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1:$Y$82</definedName>
    <definedName function="false" hidden="false" name="_Fill" vbProcedure="false">A!$B$11:$B$38</definedName>
    <definedName function="false" hidden="false" name="_Key1" vbProcedure="false">A!$O$15</definedName>
    <definedName function="false" hidden="false" name="_Order1" vbProcedure="false">255</definedName>
    <definedName function="false" hidden="false" name="_Sort" vbProcedure="false">A!$O$15:$O$18</definedName>
    <definedName function="false" hidden="false" name="__123Graph_ANUT-LOOP" vbProcedure="false">A!$R$11:$R$41</definedName>
    <definedName function="false" hidden="false" name="__123Graph_X" vbProcedure="false">A!$Q$18:$Q$66</definedName>
    <definedName function="false" hidden="false" name="__123Graph_XNUT-LOOP" vbProcedure="false">A!$A$11:$A$41</definedName>
    <definedName function="false" hidden="false" localSheetId="0" name="Print_Area_MI" vbProcedure="false">A!$B$1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Cruise 9402</t>
  </si>
  <si>
    <t xml:space="preserve">Serial # usw - samples taken from the seawater loop, at about 4 m depth</t>
  </si>
  <si>
    <t xml:space="preserve">May 12 to 24, 1994</t>
  </si>
  <si>
    <t xml:space="preserve">Note: usw chlorophyll are low compared to Niskin samples.  </t>
  </si>
  <si>
    <t xml:space="preserve">CTD data from 5 m depth</t>
  </si>
  <si>
    <t xml:space="preserve">usw samples from seawater loop, intake about 4 m depth</t>
  </si>
  <si>
    <t xml:space="preserve">CTD</t>
  </si>
  <si>
    <t xml:space="preserve">Loop</t>
  </si>
  <si>
    <t xml:space="preserve">Stn.</t>
  </si>
  <si>
    <t xml:space="preserve">Serial</t>
  </si>
  <si>
    <t xml:space="preserve">yyyy</t>
  </si>
  <si>
    <t xml:space="preserve">mm</t>
  </si>
  <si>
    <t xml:space="preserve">dd</t>
  </si>
  <si>
    <t xml:space="preserve">hhmm</t>
  </si>
  <si>
    <t xml:space="preserve">Latitude (N)</t>
  </si>
  <si>
    <t xml:space="preserve">Longitude (W)</t>
  </si>
  <si>
    <t xml:space="preserve">d.long</t>
  </si>
  <si>
    <t xml:space="preserve">d.lat</t>
  </si>
  <si>
    <t xml:space="preserve">Temp</t>
  </si>
  <si>
    <t xml:space="preserve">Sal.</t>
  </si>
  <si>
    <t xml:space="preserve">QF</t>
  </si>
  <si>
    <t xml:space="preserve">PO4</t>
  </si>
  <si>
    <t xml:space="preserve">NO3</t>
  </si>
  <si>
    <t xml:space="preserve">NO2</t>
  </si>
  <si>
    <t xml:space="preserve">SiO4</t>
  </si>
  <si>
    <t xml:space="preserve">comments</t>
  </si>
  <si>
    <t xml:space="preserve">ID</t>
  </si>
  <si>
    <t xml:space="preserve">#</t>
  </si>
  <si>
    <t xml:space="preserve">utc</t>
  </si>
  <si>
    <t xml:space="preserve">mm.mm</t>
  </si>
  <si>
    <t xml:space="preserve">(C)</t>
  </si>
  <si>
    <t xml:space="preserve">sal</t>
  </si>
  <si>
    <t xml:space="preserve">uM</t>
  </si>
  <si>
    <t xml:space="preserve">uM/kg</t>
  </si>
  <si>
    <t xml:space="preserve">-</t>
  </si>
  <si>
    <t xml:space="preserve">JF1</t>
  </si>
  <si>
    <t xml:space="preserve">usw</t>
  </si>
  <si>
    <t xml:space="preserve"> </t>
  </si>
  <si>
    <t xml:space="preserve">JF2</t>
  </si>
  <si>
    <t xml:space="preserve">JF3</t>
  </si>
  <si>
    <t xml:space="preserve">JF4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c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R16</t>
  </si>
  <si>
    <t xml:space="preserve">no nutrients</t>
  </si>
  <si>
    <t xml:space="preserve">R12</t>
  </si>
  <si>
    <t xml:space="preserve">R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.000"/>
    <numFmt numFmtId="169" formatCode="[$-409]#,##0.00_);\(#,##0.00\)"/>
    <numFmt numFmtId="170" formatCode="0.000_)"/>
    <numFmt numFmtId="171" formatCode="0.00_)"/>
    <numFmt numFmtId="172" formatCode="0.0_)"/>
  </numFmts>
  <fonts count="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6.99"/>
    <col collapsed="false" customWidth="true" hidden="false" outlineLevel="0" max="3" min="3" style="0" width="5.55"/>
    <col collapsed="false" customWidth="true" hidden="false" outlineLevel="0" max="4" min="4" style="0" width="3.88"/>
    <col collapsed="false" customWidth="true" hidden="false" outlineLevel="0" max="5" min="5" style="0" width="2.99"/>
    <col collapsed="false" customWidth="true" hidden="false" outlineLevel="0" max="6" min="6" style="0" width="5.55"/>
    <col collapsed="false" customWidth="true" hidden="false" outlineLevel="0" max="7" min="7" style="2" width="4.66"/>
    <col collapsed="false" customWidth="true" hidden="false" outlineLevel="0" max="8" min="8" style="0" width="6.21"/>
    <col collapsed="false" customWidth="true" hidden="false" outlineLevel="0" max="9" min="9" style="2" width="4.55"/>
    <col collapsed="false" customWidth="true" hidden="false" outlineLevel="0" max="11" min="10" style="0" width="6.43"/>
    <col collapsed="false" customWidth="true" hidden="false" outlineLevel="0" max="12" min="12" style="0" width="5.43"/>
    <col collapsed="false" customWidth="true" hidden="false" outlineLevel="0" max="13" min="13" style="3" width="5.32"/>
    <col collapsed="false" customWidth="true" hidden="false" outlineLevel="0" max="14" min="14" style="3" width="5.88"/>
    <col collapsed="false" customWidth="true" hidden="false" outlineLevel="0" max="15" min="15" style="0" width="7.77"/>
    <col collapsed="false" customWidth="true" hidden="false" outlineLevel="0" max="16" min="16" style="0" width="3.43"/>
    <col collapsed="false" customWidth="true" hidden="false" outlineLevel="0" max="17" min="17" style="3" width="5.66"/>
    <col collapsed="false" customWidth="true" hidden="false" outlineLevel="0" max="18" min="18" style="4" width="5.66"/>
    <col collapsed="false" customWidth="true" hidden="false" outlineLevel="0" max="19" min="19" style="3" width="5.66"/>
    <col collapsed="false" customWidth="true" hidden="false" outlineLevel="0" max="20" min="20" style="4" width="4.99"/>
    <col collapsed="false" customWidth="true" hidden="false" outlineLevel="0" max="24" min="21" style="0" width="5.66"/>
    <col collapsed="false" customWidth="true" hidden="false" outlineLevel="0" max="25" min="25" style="0" width="10.99"/>
    <col collapsed="false" customWidth="true" hidden="false" outlineLevel="0" max="27" min="26" style="0" width="7.66"/>
  </cols>
  <sheetData>
    <row r="2" customFormat="false" ht="15" hidden="false" customHeight="false" outlineLevel="0" collapsed="false">
      <c r="C2" s="5" t="s">
        <v>0</v>
      </c>
      <c r="D2" s="1"/>
      <c r="E2" s="1"/>
      <c r="F2" s="1"/>
      <c r="G2" s="1"/>
      <c r="H2" s="6" t="s">
        <v>1</v>
      </c>
    </row>
    <row r="3" customFormat="false" ht="15" hidden="false" customHeight="false" outlineLevel="0" collapsed="false">
      <c r="C3" s="5" t="s">
        <v>2</v>
      </c>
      <c r="D3" s="1"/>
      <c r="E3" s="1"/>
      <c r="F3" s="1"/>
      <c r="G3" s="1"/>
      <c r="H3" s="6" t="s">
        <v>3</v>
      </c>
    </row>
    <row r="4" customFormat="false" ht="15" hidden="false" customHeight="false" outlineLevel="0" collapsed="false">
      <c r="C4" s="5"/>
      <c r="D4" s="1"/>
      <c r="E4" s="1"/>
      <c r="F4" s="1"/>
      <c r="G4" s="1"/>
      <c r="H4" s="6" t="s">
        <v>4</v>
      </c>
    </row>
    <row r="5" s="7" customFormat="true" ht="15" hidden="false" customHeight="false" outlineLevel="0" collapsed="false">
      <c r="A5" s="1"/>
      <c r="B5" s="1"/>
      <c r="C5" s="1"/>
      <c r="D5" s="1"/>
      <c r="E5" s="1"/>
      <c r="G5" s="8"/>
      <c r="H5" s="5" t="s">
        <v>5</v>
      </c>
      <c r="I5" s="8"/>
      <c r="J5" s="1"/>
      <c r="K5" s="1"/>
      <c r="L5" s="1"/>
      <c r="M5" s="9"/>
      <c r="N5" s="9"/>
      <c r="O5" s="3"/>
      <c r="P5" s="3"/>
      <c r="Q5" s="10"/>
      <c r="R5" s="10"/>
      <c r="S5" s="3"/>
      <c r="T5" s="3"/>
      <c r="U5" s="4"/>
      <c r="V5" s="11"/>
      <c r="W5" s="11"/>
      <c r="X5" s="11"/>
      <c r="Y5" s="4"/>
      <c r="Z5" s="4"/>
      <c r="AA5" s="3"/>
      <c r="AB5" s="12"/>
      <c r="AC5" s="12"/>
      <c r="AD5" s="5"/>
    </row>
    <row r="6" s="7" customFormat="true" ht="15" hidden="false" customHeight="false" outlineLevel="0" collapsed="false">
      <c r="A6" s="1"/>
      <c r="B6" s="1"/>
      <c r="C6" s="1"/>
      <c r="D6" s="1"/>
      <c r="E6" s="1"/>
      <c r="G6" s="8"/>
      <c r="H6" s="5"/>
      <c r="I6" s="8"/>
      <c r="J6" s="1"/>
      <c r="K6" s="1"/>
      <c r="L6" s="1"/>
      <c r="M6" s="9"/>
      <c r="N6" s="9"/>
      <c r="O6" s="3"/>
      <c r="P6" s="3"/>
      <c r="Q6" s="13"/>
      <c r="R6" s="13"/>
      <c r="S6" s="3"/>
      <c r="T6" s="3"/>
      <c r="U6" s="4"/>
      <c r="V6" s="11"/>
      <c r="W6" s="11"/>
      <c r="X6" s="11"/>
      <c r="Y6" s="4"/>
      <c r="Z6" s="4"/>
      <c r="AA6" s="3"/>
      <c r="AB6" s="12"/>
      <c r="AC6" s="12"/>
      <c r="AD6" s="5"/>
    </row>
    <row r="7" customFormat="false" ht="15" hidden="false" customHeight="false" outlineLevel="0" collapsed="false">
      <c r="M7" s="14" t="s">
        <v>6</v>
      </c>
      <c r="N7" s="14" t="s">
        <v>6</v>
      </c>
      <c r="O7" s="15" t="s">
        <v>7</v>
      </c>
      <c r="P7" s="15"/>
    </row>
    <row r="8" customFormat="false" ht="15" hidden="false" customHeight="false" outlineLevel="0" collapsed="false">
      <c r="A8" s="15" t="s">
        <v>8</v>
      </c>
      <c r="B8" s="1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6"/>
      <c r="I8" s="16" t="s">
        <v>15</v>
      </c>
      <c r="J8" s="16"/>
      <c r="K8" s="1" t="s">
        <v>16</v>
      </c>
      <c r="L8" s="1" t="s">
        <v>17</v>
      </c>
      <c r="M8" s="14" t="s">
        <v>18</v>
      </c>
      <c r="N8" s="14" t="s">
        <v>19</v>
      </c>
      <c r="O8" s="15" t="s">
        <v>19</v>
      </c>
      <c r="P8" s="1" t="s">
        <v>20</v>
      </c>
      <c r="Q8" s="14" t="s">
        <v>21</v>
      </c>
      <c r="R8" s="17" t="s">
        <v>22</v>
      </c>
      <c r="S8" s="13" t="s">
        <v>23</v>
      </c>
      <c r="T8" s="17" t="s">
        <v>24</v>
      </c>
      <c r="U8" s="15" t="s">
        <v>21</v>
      </c>
      <c r="V8" s="15" t="s">
        <v>22</v>
      </c>
      <c r="W8" s="1" t="s">
        <v>23</v>
      </c>
      <c r="X8" s="15" t="s">
        <v>24</v>
      </c>
      <c r="Y8" s="1" t="s">
        <v>25</v>
      </c>
      <c r="Z8" s="1"/>
      <c r="AA8" s="1"/>
    </row>
    <row r="9" customFormat="false" ht="15" hidden="false" customHeight="false" outlineLevel="0" collapsed="false">
      <c r="A9" s="15" t="s">
        <v>26</v>
      </c>
      <c r="B9" s="1" t="s">
        <v>27</v>
      </c>
      <c r="C9" s="15"/>
      <c r="D9" s="15"/>
      <c r="E9" s="15"/>
      <c r="F9" s="1" t="s">
        <v>28</v>
      </c>
      <c r="G9" s="8" t="s">
        <v>12</v>
      </c>
      <c r="H9" s="1" t="s">
        <v>29</v>
      </c>
      <c r="I9" s="8" t="s">
        <v>12</v>
      </c>
      <c r="J9" s="1" t="s">
        <v>29</v>
      </c>
      <c r="K9" s="1"/>
      <c r="L9" s="1"/>
      <c r="M9" s="14" t="s">
        <v>30</v>
      </c>
      <c r="P9" s="1" t="s">
        <v>31</v>
      </c>
      <c r="Q9" s="14" t="s">
        <v>32</v>
      </c>
      <c r="R9" s="17" t="s">
        <v>32</v>
      </c>
      <c r="S9" s="13" t="s">
        <v>32</v>
      </c>
      <c r="T9" s="17" t="s">
        <v>32</v>
      </c>
      <c r="U9" s="1" t="s">
        <v>33</v>
      </c>
      <c r="V9" s="1" t="s">
        <v>33</v>
      </c>
      <c r="W9" s="1" t="s">
        <v>33</v>
      </c>
      <c r="X9" s="1" t="s">
        <v>33</v>
      </c>
      <c r="Y9" s="1"/>
      <c r="Z9" s="1"/>
      <c r="AA9" s="1"/>
    </row>
    <row r="10" customFormat="false" ht="15" hidden="false" customHeight="false" outlineLevel="0" collapsed="false">
      <c r="A10" s="18" t="s">
        <v>34</v>
      </c>
      <c r="B10" s="18" t="s">
        <v>34</v>
      </c>
      <c r="C10" s="19" t="s">
        <v>34</v>
      </c>
      <c r="D10" s="19"/>
      <c r="E10" s="19"/>
      <c r="F10" s="18" t="s">
        <v>34</v>
      </c>
      <c r="G10" s="20" t="s">
        <v>34</v>
      </c>
      <c r="H10" s="20"/>
      <c r="I10" s="20" t="s">
        <v>34</v>
      </c>
      <c r="J10" s="20"/>
      <c r="K10" s="20"/>
      <c r="L10" s="20"/>
      <c r="M10" s="21" t="s">
        <v>34</v>
      </c>
      <c r="N10" s="21" t="s">
        <v>34</v>
      </c>
      <c r="O10" s="19" t="s">
        <v>34</v>
      </c>
      <c r="P10" s="19"/>
      <c r="Q10" s="21" t="s">
        <v>34</v>
      </c>
      <c r="R10" s="22" t="s">
        <v>34</v>
      </c>
      <c r="S10" s="21" t="s">
        <v>34</v>
      </c>
      <c r="T10" s="22" t="s">
        <v>34</v>
      </c>
      <c r="U10" s="18" t="s">
        <v>34</v>
      </c>
      <c r="V10" s="18" t="s">
        <v>34</v>
      </c>
      <c r="W10" s="18" t="s">
        <v>34</v>
      </c>
      <c r="X10" s="19" t="s">
        <v>34</v>
      </c>
      <c r="Y10" s="19"/>
      <c r="Z10" s="19"/>
      <c r="AA10" s="19"/>
    </row>
    <row r="11" customFormat="false" ht="15" hidden="false" customHeight="false" outlineLevel="0" collapsed="false">
      <c r="A11" s="1" t="s">
        <v>35</v>
      </c>
      <c r="B11" s="1" t="s">
        <v>36</v>
      </c>
      <c r="C11" s="0" t="n">
        <v>1994</v>
      </c>
      <c r="D11" s="0" t="n">
        <v>5</v>
      </c>
      <c r="E11" s="0" t="n">
        <v>12</v>
      </c>
      <c r="F11" s="0" t="n">
        <v>210</v>
      </c>
      <c r="G11" s="23" t="n">
        <v>48</v>
      </c>
      <c r="H11" s="24" t="n">
        <v>16</v>
      </c>
      <c r="I11" s="23" t="n">
        <v>123</v>
      </c>
      <c r="J11" s="24" t="n">
        <v>30</v>
      </c>
      <c r="K11" s="24" t="n">
        <f aca="false">I11+J11/60</f>
        <v>123.5</v>
      </c>
      <c r="L11" s="24" t="n">
        <f aca="false">G11+H11/60</f>
        <v>48.2666666666667</v>
      </c>
      <c r="O11" s="25" t="n">
        <v>31.501</v>
      </c>
      <c r="P11" s="25"/>
      <c r="Q11" s="26" t="n">
        <v>1.801411</v>
      </c>
      <c r="R11" s="27" t="n">
        <v>22.28307</v>
      </c>
      <c r="S11" s="26" t="n">
        <v>0.2867547</v>
      </c>
      <c r="T11" s="27" t="n">
        <v>35.45914</v>
      </c>
      <c r="U11" s="28" t="n">
        <v>1.76247506938739</v>
      </c>
      <c r="V11" s="29" t="n">
        <v>21.8014408396607</v>
      </c>
      <c r="W11" s="28" t="n">
        <v>0.280556746783305</v>
      </c>
      <c r="X11" s="29" t="n">
        <v>34.6927215565561</v>
      </c>
      <c r="Y11" s="29"/>
      <c r="AB11" s="15" t="s">
        <v>37</v>
      </c>
    </row>
    <row r="12" customFormat="false" ht="15" hidden="false" customHeight="false" outlineLevel="0" collapsed="false">
      <c r="A12" s="1" t="s">
        <v>38</v>
      </c>
      <c r="B12" s="1" t="s">
        <v>36</v>
      </c>
      <c r="C12" s="0" t="n">
        <v>1994</v>
      </c>
      <c r="D12" s="0" t="n">
        <v>5</v>
      </c>
      <c r="E12" s="0" t="n">
        <v>12</v>
      </c>
      <c r="F12" s="0" t="n">
        <v>415</v>
      </c>
      <c r="G12" s="23" t="n">
        <v>48</v>
      </c>
      <c r="H12" s="24" t="n">
        <v>18</v>
      </c>
      <c r="I12" s="23" t="n">
        <v>124</v>
      </c>
      <c r="J12" s="24" t="n">
        <v>0</v>
      </c>
      <c r="K12" s="24" t="n">
        <f aca="false">I12+J12/60</f>
        <v>124</v>
      </c>
      <c r="L12" s="24" t="n">
        <f aca="false">G12+H12/60</f>
        <v>48.3</v>
      </c>
      <c r="O12" s="25" t="n">
        <v>31.205</v>
      </c>
      <c r="P12" s="25"/>
      <c r="Q12" s="26" t="n">
        <v>1.46877</v>
      </c>
      <c r="R12" s="27" t="n">
        <v>16.57832</v>
      </c>
      <c r="S12" s="26" t="n">
        <v>0.2857592</v>
      </c>
      <c r="T12" s="27" t="n">
        <v>29.12191</v>
      </c>
      <c r="U12" s="28" t="n">
        <v>1.43734468584249</v>
      </c>
      <c r="V12" s="29" t="n">
        <v>16.2236157820464</v>
      </c>
      <c r="W12" s="28" t="n">
        <v>0.27964519124887</v>
      </c>
      <c r="X12" s="29" t="n">
        <v>28.498827304536</v>
      </c>
    </row>
    <row r="13" customFormat="false" ht="15" hidden="false" customHeight="false" outlineLevel="0" collapsed="false">
      <c r="A13" s="1" t="s">
        <v>39</v>
      </c>
      <c r="B13" s="1" t="s">
        <v>36</v>
      </c>
      <c r="C13" s="0" t="n">
        <v>1994</v>
      </c>
      <c r="D13" s="0" t="n">
        <v>5</v>
      </c>
      <c r="E13" s="0" t="n">
        <v>12</v>
      </c>
      <c r="F13" s="0" t="n">
        <v>623</v>
      </c>
      <c r="G13" s="23" t="n">
        <v>48</v>
      </c>
      <c r="H13" s="24" t="n">
        <v>27</v>
      </c>
      <c r="I13" s="23" t="n">
        <v>124</v>
      </c>
      <c r="J13" s="24" t="n">
        <v>30</v>
      </c>
      <c r="K13" s="24" t="n">
        <f aca="false">I13+J13/60</f>
        <v>124.5</v>
      </c>
      <c r="L13" s="24" t="n">
        <f aca="false">G13+H13/60</f>
        <v>48.45</v>
      </c>
      <c r="O13" s="25" t="n">
        <v>31.348</v>
      </c>
      <c r="P13" s="25"/>
      <c r="Q13" s="26" t="n">
        <v>0.3525057</v>
      </c>
      <c r="R13" s="27" t="n">
        <v>0.474465</v>
      </c>
      <c r="S13" s="26" t="n">
        <v>0.02729357</v>
      </c>
      <c r="T13" s="27" t="n">
        <v>3.651358</v>
      </c>
      <c r="U13" s="28" t="n">
        <v>0.344926397288242</v>
      </c>
      <c r="V13" s="29" t="n">
        <v>0.464263423511636</v>
      </c>
      <c r="W13" s="28" t="n">
        <v>0.0267067249387299</v>
      </c>
      <c r="X13" s="29" t="n">
        <v>3.57284934725765</v>
      </c>
    </row>
    <row r="14" customFormat="false" ht="15" hidden="false" customHeight="false" outlineLevel="0" collapsed="false">
      <c r="A14" s="1" t="s">
        <v>40</v>
      </c>
      <c r="B14" s="1" t="s">
        <v>36</v>
      </c>
      <c r="C14" s="0" t="n">
        <v>1994</v>
      </c>
      <c r="D14" s="0" t="n">
        <v>5</v>
      </c>
      <c r="E14" s="0" t="n">
        <v>12</v>
      </c>
      <c r="F14" s="0" t="n">
        <v>830</v>
      </c>
      <c r="G14" s="23" t="n">
        <v>48</v>
      </c>
      <c r="H14" s="24" t="n">
        <v>32.5</v>
      </c>
      <c r="I14" s="23" t="n">
        <v>125</v>
      </c>
      <c r="J14" s="24" t="n">
        <v>4</v>
      </c>
      <c r="K14" s="24" t="n">
        <f aca="false">I14+J14/60</f>
        <v>125.066666666667</v>
      </c>
      <c r="L14" s="24" t="n">
        <f aca="false">G14+H14/60</f>
        <v>48.5416666666667</v>
      </c>
      <c r="O14" s="25" t="n">
        <v>31.149</v>
      </c>
      <c r="P14" s="25"/>
      <c r="Q14" s="26" t="n">
        <v>0.8306634</v>
      </c>
      <c r="R14" s="27" t="n">
        <v>6.494136</v>
      </c>
      <c r="S14" s="26" t="n">
        <v>0.1682351</v>
      </c>
      <c r="T14" s="27" t="n">
        <v>15.28198</v>
      </c>
      <c r="U14" s="28" t="n">
        <v>0.812925143327461</v>
      </c>
      <c r="V14" s="29" t="n">
        <v>6.35545810563945</v>
      </c>
      <c r="W14" s="28" t="n">
        <v>0.164642552904353</v>
      </c>
      <c r="X14" s="29" t="n">
        <v>14.9556436239124</v>
      </c>
    </row>
    <row r="15" customFormat="false" ht="15" hidden="false" customHeight="false" outlineLevel="0" collapsed="false">
      <c r="A15" s="1" t="s">
        <v>41</v>
      </c>
      <c r="B15" s="1" t="s">
        <v>36</v>
      </c>
      <c r="C15" s="0" t="n">
        <v>1994</v>
      </c>
      <c r="D15" s="0" t="n">
        <v>5</v>
      </c>
      <c r="E15" s="0" t="n">
        <v>12</v>
      </c>
      <c r="F15" s="0" t="n">
        <v>1104</v>
      </c>
      <c r="G15" s="23" t="n">
        <v>48</v>
      </c>
      <c r="H15" s="24" t="n">
        <v>33.97</v>
      </c>
      <c r="I15" s="23" t="n">
        <v>125</v>
      </c>
      <c r="J15" s="24" t="n">
        <v>30.54</v>
      </c>
      <c r="K15" s="24" t="n">
        <f aca="false">I15+J15/60</f>
        <v>125.509</v>
      </c>
      <c r="L15" s="24" t="n">
        <f aca="false">G15+H15/60</f>
        <v>48.5661666666667</v>
      </c>
      <c r="M15" s="3" t="n">
        <v>11.9725</v>
      </c>
      <c r="N15" s="3" t="n">
        <v>30.6828</v>
      </c>
      <c r="O15" s="25" t="n">
        <v>30.643</v>
      </c>
      <c r="P15" s="25"/>
      <c r="Q15" s="26" t="n">
        <v>0.1471228</v>
      </c>
      <c r="R15" s="27" t="n">
        <v>0.02643461</v>
      </c>
      <c r="S15" s="26" t="n">
        <v>0.01945414</v>
      </c>
      <c r="T15" s="27" t="n">
        <v>0.630335</v>
      </c>
      <c r="U15" s="28" t="n">
        <v>0.144036073089261</v>
      </c>
      <c r="V15" s="29" t="n">
        <v>0.0258799956094236</v>
      </c>
      <c r="W15" s="28" t="n">
        <v>0.0190459801671033</v>
      </c>
      <c r="X15" s="29" t="n">
        <v>0.617110183674585</v>
      </c>
      <c r="Y15" s="29"/>
    </row>
    <row r="16" customFormat="false" ht="15" hidden="false" customHeight="false" outlineLevel="0" collapsed="false">
      <c r="A16" s="1" t="s">
        <v>42</v>
      </c>
      <c r="B16" s="1" t="s">
        <v>36</v>
      </c>
      <c r="C16" s="0" t="n">
        <v>1994</v>
      </c>
      <c r="D16" s="0" t="n">
        <v>5</v>
      </c>
      <c r="E16" s="0" t="n">
        <v>12</v>
      </c>
      <c r="F16" s="0" t="n">
        <v>1318</v>
      </c>
      <c r="G16" s="23" t="n">
        <v>48</v>
      </c>
      <c r="H16" s="24" t="n">
        <v>35.96</v>
      </c>
      <c r="I16" s="23" t="n">
        <v>126</v>
      </c>
      <c r="J16" s="24" t="n">
        <v>0.06</v>
      </c>
      <c r="K16" s="24" t="n">
        <f aca="false">I16+J16/60</f>
        <v>126.001</v>
      </c>
      <c r="L16" s="24" t="n">
        <f aca="false">G16+H16/60</f>
        <v>48.5993333333333</v>
      </c>
      <c r="M16" s="26" t="n">
        <v>12.1016</v>
      </c>
      <c r="N16" s="3" t="n">
        <v>31.2905</v>
      </c>
      <c r="O16" s="25" t="n">
        <v>31.298</v>
      </c>
      <c r="P16" s="25"/>
      <c r="Q16" s="26" t="n">
        <v>0.062594</v>
      </c>
      <c r="R16" s="27" t="n">
        <v>-0.02939411</v>
      </c>
      <c r="S16" s="26" t="n">
        <v>0.01202815</v>
      </c>
      <c r="T16" s="27" t="n">
        <v>0</v>
      </c>
      <c r="U16" s="28" t="n">
        <v>0.0612504625905603</v>
      </c>
      <c r="V16" s="29" t="n">
        <v>-0.028763185527971</v>
      </c>
      <c r="W16" s="28" t="n">
        <v>0.0117699739848651</v>
      </c>
      <c r="X16" s="29" t="n">
        <v>0</v>
      </c>
      <c r="Y16" s="29"/>
    </row>
    <row r="17" customFormat="false" ht="15" hidden="false" customHeight="false" outlineLevel="0" collapsed="false">
      <c r="A17" s="1" t="s">
        <v>43</v>
      </c>
      <c r="B17" s="1" t="s">
        <v>36</v>
      </c>
      <c r="C17" s="0" t="n">
        <v>1994</v>
      </c>
      <c r="D17" s="0" t="n">
        <v>5</v>
      </c>
      <c r="E17" s="0" t="n">
        <v>12</v>
      </c>
      <c r="F17" s="0" t="n">
        <v>1825</v>
      </c>
      <c r="G17" s="23" t="n">
        <v>48</v>
      </c>
      <c r="H17" s="24" t="n">
        <v>37.4</v>
      </c>
      <c r="I17" s="23" t="n">
        <v>126</v>
      </c>
      <c r="J17" s="24" t="n">
        <v>19.89</v>
      </c>
      <c r="K17" s="24" t="n">
        <f aca="false">I17+J17/60</f>
        <v>126.3315</v>
      </c>
      <c r="L17" s="24" t="n">
        <f aca="false">G17+H17/60</f>
        <v>48.6233333333333</v>
      </c>
      <c r="M17" s="26" t="n">
        <v>11.9199</v>
      </c>
      <c r="N17" s="3" t="n">
        <v>31.6927</v>
      </c>
      <c r="O17" s="25" t="n">
        <v>31.684</v>
      </c>
      <c r="P17" s="25"/>
      <c r="Q17" s="26" t="n">
        <v>0.3678857</v>
      </c>
      <c r="R17" s="27" t="n">
        <v>-0.02901806</v>
      </c>
      <c r="S17" s="26" t="n">
        <v>0.01521328</v>
      </c>
      <c r="T17" s="27" t="n">
        <v>5.919187</v>
      </c>
      <c r="U17" s="28" t="n">
        <v>0.359884501113462</v>
      </c>
      <c r="V17" s="29" t="n">
        <v>-0.0283869420485235</v>
      </c>
      <c r="W17" s="28" t="n">
        <v>0.0148824041899411</v>
      </c>
      <c r="X17" s="29" t="n">
        <v>5.79044975244292</v>
      </c>
      <c r="Y17" s="29"/>
    </row>
    <row r="18" customFormat="false" ht="15" hidden="false" customHeight="false" outlineLevel="0" collapsed="false">
      <c r="A18" s="1" t="s">
        <v>44</v>
      </c>
      <c r="B18" s="1" t="s">
        <v>36</v>
      </c>
      <c r="C18" s="0" t="n">
        <v>1994</v>
      </c>
      <c r="D18" s="0" t="n">
        <v>5</v>
      </c>
      <c r="E18" s="0" t="n">
        <v>12</v>
      </c>
      <c r="F18" s="0" t="n">
        <v>2104</v>
      </c>
      <c r="G18" s="23" t="n">
        <v>48</v>
      </c>
      <c r="H18" s="24" t="n">
        <v>39.58</v>
      </c>
      <c r="I18" s="23" t="n">
        <v>126</v>
      </c>
      <c r="J18" s="24" t="n">
        <v>39.78</v>
      </c>
      <c r="K18" s="24" t="n">
        <f aca="false">I18+J18/60</f>
        <v>126.663</v>
      </c>
      <c r="L18" s="24" t="n">
        <f aca="false">G18+H18/60</f>
        <v>48.6596666666667</v>
      </c>
      <c r="M18" s="26" t="n">
        <v>11.9121</v>
      </c>
      <c r="N18" s="3" t="n">
        <v>31.3661</v>
      </c>
      <c r="O18" s="25" t="n">
        <v>31.363</v>
      </c>
      <c r="P18" s="25"/>
      <c r="Q18" s="26" t="n">
        <v>0.33546</v>
      </c>
      <c r="R18" s="27" t="n">
        <v>-0.02864201</v>
      </c>
      <c r="S18" s="26" t="n">
        <v>0.004318408</v>
      </c>
      <c r="T18" s="27" t="n">
        <v>5.955055</v>
      </c>
      <c r="U18" s="28" t="n">
        <v>0.328243486868559</v>
      </c>
      <c r="V18" s="29" t="n">
        <v>-0.0280258547466886</v>
      </c>
      <c r="W18" s="28" t="n">
        <v>0.00422550915054278</v>
      </c>
      <c r="X18" s="29" t="n">
        <v>5.8269481240507</v>
      </c>
      <c r="Y18" s="29"/>
    </row>
    <row r="19" customFormat="false" ht="15" hidden="false" customHeight="false" outlineLevel="0" collapsed="false">
      <c r="A19" s="1" t="s">
        <v>45</v>
      </c>
      <c r="B19" s="1" t="s">
        <v>36</v>
      </c>
      <c r="C19" s="0" t="n">
        <v>1994</v>
      </c>
      <c r="D19" s="0" t="n">
        <v>5</v>
      </c>
      <c r="E19" s="0" t="n">
        <v>13</v>
      </c>
      <c r="F19" s="0" t="n">
        <v>1002</v>
      </c>
      <c r="G19" s="23" t="n">
        <v>48</v>
      </c>
      <c r="H19" s="24" t="n">
        <v>41.4</v>
      </c>
      <c r="I19" s="23" t="n">
        <v>127</v>
      </c>
      <c r="J19" s="24" t="n">
        <v>9.78</v>
      </c>
      <c r="K19" s="24" t="n">
        <f aca="false">I19+J19/60</f>
        <v>127.163</v>
      </c>
      <c r="L19" s="24" t="n">
        <f aca="false">G19+H19/60</f>
        <v>48.69</v>
      </c>
      <c r="M19" s="26" t="n">
        <v>11.3806</v>
      </c>
      <c r="N19" s="26" t="n">
        <v>31.7696</v>
      </c>
      <c r="O19" s="25" t="n">
        <v>31.744</v>
      </c>
      <c r="P19" s="25"/>
      <c r="Q19" s="3" t="n">
        <v>0.4145293</v>
      </c>
      <c r="R19" s="4" t="n">
        <v>0</v>
      </c>
      <c r="S19" s="3" t="n">
        <v>0.005947793</v>
      </c>
      <c r="T19" s="27" t="n">
        <v>7.788559</v>
      </c>
      <c r="U19" s="28" t="n">
        <v>0.405495296200449</v>
      </c>
      <c r="V19" s="29" t="n">
        <v>0</v>
      </c>
      <c r="W19" s="28" t="n">
        <v>0.00581817035436086</v>
      </c>
      <c r="X19" s="29" t="n">
        <v>7.61881980038486</v>
      </c>
      <c r="Y19" s="29"/>
    </row>
    <row r="20" customFormat="false" ht="15" hidden="false" customHeight="false" outlineLevel="0" collapsed="false">
      <c r="A20" s="1" t="s">
        <v>46</v>
      </c>
      <c r="B20" s="1" t="s">
        <v>36</v>
      </c>
      <c r="C20" s="0" t="n">
        <v>1994</v>
      </c>
      <c r="D20" s="0" t="n">
        <v>5</v>
      </c>
      <c r="E20" s="0" t="n">
        <v>13</v>
      </c>
      <c r="F20" s="0" t="n">
        <v>1333</v>
      </c>
      <c r="G20" s="23" t="n">
        <v>48</v>
      </c>
      <c r="H20" s="24" t="n">
        <v>44.5</v>
      </c>
      <c r="I20" s="23" t="n">
        <v>127</v>
      </c>
      <c r="J20" s="24" t="n">
        <v>40.23</v>
      </c>
      <c r="K20" s="24" t="n">
        <f aca="false">I20+J20/60</f>
        <v>127.6705</v>
      </c>
      <c r="L20" s="24" t="n">
        <f aca="false">G20+H20/60</f>
        <v>48.7416666666667</v>
      </c>
      <c r="M20" s="26" t="n">
        <v>11.1399</v>
      </c>
      <c r="N20" s="26" t="n">
        <v>31.6628</v>
      </c>
      <c r="O20" s="25" t="n">
        <v>31.655</v>
      </c>
      <c r="P20" s="25"/>
      <c r="Q20" s="3" t="n">
        <v>0.4234443</v>
      </c>
      <c r="R20" s="4" t="n">
        <v>0</v>
      </c>
      <c r="S20" s="3" t="n">
        <v>0.008926356</v>
      </c>
      <c r="T20" s="27" t="n">
        <v>7.170652</v>
      </c>
      <c r="U20" s="28" t="n">
        <v>0.414243807969128</v>
      </c>
      <c r="V20" s="29" t="n">
        <v>0</v>
      </c>
      <c r="W20" s="28" t="n">
        <v>0.00873240636543713</v>
      </c>
      <c r="X20" s="29" t="n">
        <v>7.01484986361002</v>
      </c>
      <c r="Y20" s="29"/>
    </row>
    <row r="21" customFormat="false" ht="15" hidden="false" customHeight="false" outlineLevel="0" collapsed="false">
      <c r="A21" s="1" t="s">
        <v>47</v>
      </c>
      <c r="B21" s="1" t="s">
        <v>36</v>
      </c>
      <c r="C21" s="0" t="n">
        <v>1994</v>
      </c>
      <c r="D21" s="0" t="n">
        <v>5</v>
      </c>
      <c r="E21" s="0" t="n">
        <v>13</v>
      </c>
      <c r="F21" s="0" t="n">
        <v>1658</v>
      </c>
      <c r="G21" s="23" t="n">
        <v>48</v>
      </c>
      <c r="H21" s="24" t="n">
        <v>46.62</v>
      </c>
      <c r="I21" s="23" t="n">
        <v>128</v>
      </c>
      <c r="J21" s="24" t="n">
        <v>10.52</v>
      </c>
      <c r="K21" s="24" t="n">
        <f aca="false">I21+J21/60</f>
        <v>128.175333333333</v>
      </c>
      <c r="L21" s="24" t="n">
        <f aca="false">G21+H21/60</f>
        <v>48.777</v>
      </c>
      <c r="M21" s="26"/>
      <c r="N21" s="26"/>
      <c r="O21" s="25" t="n">
        <v>31.72</v>
      </c>
      <c r="P21" s="25"/>
      <c r="Q21" s="3" t="n">
        <v>0.4055406</v>
      </c>
      <c r="R21" s="4" t="n">
        <v>0</v>
      </c>
      <c r="S21" s="3" t="n">
        <v>0.00182336</v>
      </c>
      <c r="T21" s="27" t="n">
        <v>6.554014</v>
      </c>
      <c r="U21" s="28" t="n">
        <v>0.396709669854243</v>
      </c>
      <c r="V21" s="29" t="n">
        <v>0</v>
      </c>
      <c r="W21" s="28" t="n">
        <v>0.00178365506098633</v>
      </c>
      <c r="X21" s="29" t="n">
        <v>6.41129576215078</v>
      </c>
      <c r="Y21" s="29"/>
    </row>
    <row r="22" customFormat="false" ht="15" hidden="false" customHeight="false" outlineLevel="0" collapsed="false">
      <c r="A22" s="1" t="s">
        <v>48</v>
      </c>
      <c r="B22" s="1" t="s">
        <v>36</v>
      </c>
      <c r="C22" s="0" t="n">
        <v>1994</v>
      </c>
      <c r="D22" s="0" t="n">
        <v>5</v>
      </c>
      <c r="E22" s="0" t="n">
        <v>13</v>
      </c>
      <c r="F22" s="0" t="n">
        <v>1956</v>
      </c>
      <c r="G22" s="23" t="n">
        <v>48</v>
      </c>
      <c r="H22" s="24" t="n">
        <v>49.01</v>
      </c>
      <c r="I22" s="23" t="n">
        <v>128</v>
      </c>
      <c r="J22" s="24" t="n">
        <v>39.68</v>
      </c>
      <c r="K22" s="24" t="n">
        <f aca="false">I22+J22/60</f>
        <v>128.661333333333</v>
      </c>
      <c r="L22" s="24" t="n">
        <f aca="false">G22+H22/60</f>
        <v>48.8168333333333</v>
      </c>
      <c r="M22" s="26" t="n">
        <v>10.7752</v>
      </c>
      <c r="N22" s="26" t="n">
        <v>32.3305</v>
      </c>
      <c r="O22" s="25" t="n">
        <v>32.256</v>
      </c>
      <c r="P22" s="25"/>
      <c r="Q22" s="3" t="n">
        <v>0.5529584</v>
      </c>
      <c r="R22" s="4" t="n">
        <v>0.7183415</v>
      </c>
      <c r="S22" s="3" t="n">
        <v>0.03496948</v>
      </c>
      <c r="T22" s="27" t="n">
        <v>6.748507</v>
      </c>
      <c r="U22" s="28" t="n">
        <v>0.540698806637154</v>
      </c>
      <c r="V22" s="29" t="n">
        <v>0.702415212080951</v>
      </c>
      <c r="W22" s="28" t="n">
        <v>0.034194174651695</v>
      </c>
      <c r="X22" s="29" t="n">
        <v>6.598886428857</v>
      </c>
      <c r="Y22" s="29"/>
    </row>
    <row r="23" customFormat="false" ht="15" hidden="false" customHeight="false" outlineLevel="0" collapsed="false">
      <c r="A23" s="1" t="s">
        <v>49</v>
      </c>
      <c r="B23" s="1" t="s">
        <v>36</v>
      </c>
      <c r="C23" s="0" t="n">
        <v>1994</v>
      </c>
      <c r="D23" s="0" t="n">
        <v>5</v>
      </c>
      <c r="E23" s="0" t="n">
        <v>13</v>
      </c>
      <c r="F23" s="0" t="n">
        <v>2332</v>
      </c>
      <c r="G23" s="23" t="n">
        <v>48</v>
      </c>
      <c r="H23" s="24" t="n">
        <v>51.19</v>
      </c>
      <c r="I23" s="23" t="n">
        <v>129</v>
      </c>
      <c r="J23" s="24" t="n">
        <v>9.89</v>
      </c>
      <c r="K23" s="24" t="n">
        <f aca="false">I23+J23/60</f>
        <v>129.164833333333</v>
      </c>
      <c r="L23" s="24" t="n">
        <f aca="false">G23+H23/60</f>
        <v>48.8531666666667</v>
      </c>
      <c r="M23" s="26" t="n">
        <v>10.6847</v>
      </c>
      <c r="N23" s="26" t="n">
        <v>32.4068</v>
      </c>
      <c r="O23" s="25" t="n">
        <v>32.394</v>
      </c>
      <c r="P23" s="25"/>
      <c r="Q23" s="3" t="n">
        <v>0.624359</v>
      </c>
      <c r="R23" s="4" t="n">
        <v>1.606096</v>
      </c>
      <c r="S23" s="3" t="n">
        <v>0.05127995</v>
      </c>
      <c r="T23" s="27" t="n">
        <v>7.953774</v>
      </c>
      <c r="U23" s="28" t="n">
        <v>0.610452891819401</v>
      </c>
      <c r="V23" s="29" t="n">
        <v>1.57032404071948</v>
      </c>
      <c r="W23" s="28" t="n">
        <v>0.0501378113711091</v>
      </c>
      <c r="X23" s="29" t="n">
        <v>7.77662264687137</v>
      </c>
      <c r="Y23" s="29"/>
    </row>
    <row r="24" customFormat="false" ht="15" hidden="false" customHeight="false" outlineLevel="0" collapsed="false">
      <c r="A24" s="1" t="s">
        <v>50</v>
      </c>
      <c r="B24" s="1" t="s">
        <v>36</v>
      </c>
      <c r="C24" s="0" t="n">
        <v>1994</v>
      </c>
      <c r="D24" s="0" t="n">
        <v>5</v>
      </c>
      <c r="E24" s="0" t="n">
        <v>14</v>
      </c>
      <c r="F24" s="0" t="n">
        <v>353</v>
      </c>
      <c r="G24" s="23" t="n">
        <v>48</v>
      </c>
      <c r="H24" s="24" t="n">
        <v>53.87</v>
      </c>
      <c r="I24" s="23" t="n">
        <v>129</v>
      </c>
      <c r="J24" s="24" t="n">
        <v>40.45</v>
      </c>
      <c r="K24" s="24" t="n">
        <f aca="false">I24+J24/60</f>
        <v>129.674166666667</v>
      </c>
      <c r="L24" s="24" t="n">
        <f aca="false">G24+H24/60</f>
        <v>48.8978333333333</v>
      </c>
      <c r="M24" s="26" t="n">
        <v>10.4975</v>
      </c>
      <c r="N24" s="26" t="n">
        <v>32.4351</v>
      </c>
      <c r="O24" s="25" t="n">
        <v>32.411</v>
      </c>
      <c r="P24" s="25"/>
      <c r="Q24" s="3" t="n">
        <v>0.6109437</v>
      </c>
      <c r="R24" s="4" t="n">
        <v>1.496524</v>
      </c>
      <c r="S24" s="3" t="n">
        <v>0.04749351</v>
      </c>
      <c r="T24" s="27" t="n">
        <v>7.338228</v>
      </c>
      <c r="U24" s="28" t="n">
        <v>0.59732873236501</v>
      </c>
      <c r="V24" s="29" t="n">
        <v>1.46317374886395</v>
      </c>
      <c r="W24" s="28" t="n">
        <v>0.0464351103446437</v>
      </c>
      <c r="X24" s="29" t="n">
        <v>7.17469454066786</v>
      </c>
      <c r="Y24" s="29"/>
    </row>
    <row r="25" customFormat="false" ht="15" hidden="false" customHeight="false" outlineLevel="0" collapsed="false">
      <c r="A25" s="1" t="s">
        <v>51</v>
      </c>
      <c r="B25" s="1" t="s">
        <v>36</v>
      </c>
      <c r="C25" s="0" t="n">
        <v>1994</v>
      </c>
      <c r="D25" s="0" t="n">
        <v>5</v>
      </c>
      <c r="E25" s="0" t="n">
        <v>14</v>
      </c>
      <c r="F25" s="0" t="n">
        <v>722</v>
      </c>
      <c r="G25" s="23" t="n">
        <v>48</v>
      </c>
      <c r="H25" s="24" t="n">
        <v>56.06</v>
      </c>
      <c r="I25" s="30" t="n">
        <v>130</v>
      </c>
      <c r="J25" s="15" t="n">
        <v>10.15</v>
      </c>
      <c r="K25" s="24" t="n">
        <f aca="false">I25+J25/60</f>
        <v>130.169166666667</v>
      </c>
      <c r="L25" s="24" t="n">
        <f aca="false">G25+H25/60</f>
        <v>48.9343333333333</v>
      </c>
      <c r="M25" s="26" t="n">
        <v>10.3436</v>
      </c>
      <c r="N25" s="26" t="n">
        <v>32.3963</v>
      </c>
      <c r="O25" s="25" t="n">
        <v>32.368</v>
      </c>
      <c r="P25" s="25"/>
      <c r="Q25" s="3" t="n">
        <v>0.6198446</v>
      </c>
      <c r="R25" s="4" t="n">
        <v>2.162487</v>
      </c>
      <c r="S25" s="3" t="n">
        <v>0.05039069</v>
      </c>
      <c r="T25" s="27" t="n">
        <v>9.145679</v>
      </c>
      <c r="U25" s="28" t="n">
        <v>0.606050915246742</v>
      </c>
      <c r="V25" s="29" t="n">
        <v>2.11436418992628</v>
      </c>
      <c r="W25" s="28" t="n">
        <v>0.0492693229793643</v>
      </c>
      <c r="X25" s="29" t="n">
        <v>8.9421560315326</v>
      </c>
      <c r="Y25" s="29"/>
    </row>
    <row r="26" customFormat="false" ht="15" hidden="false" customHeight="false" outlineLevel="0" collapsed="false">
      <c r="A26" s="1" t="s">
        <v>52</v>
      </c>
      <c r="B26" s="1" t="s">
        <v>36</v>
      </c>
      <c r="C26" s="0" t="n">
        <v>1994</v>
      </c>
      <c r="D26" s="0" t="n">
        <v>5</v>
      </c>
      <c r="E26" s="0" t="n">
        <v>14</v>
      </c>
      <c r="F26" s="0" t="n">
        <v>1208</v>
      </c>
      <c r="G26" s="23" t="n">
        <v>48</v>
      </c>
      <c r="H26" s="24" t="n">
        <v>58.42</v>
      </c>
      <c r="I26" s="23" t="n">
        <v>130</v>
      </c>
      <c r="J26" s="24" t="n">
        <v>40.72</v>
      </c>
      <c r="K26" s="24" t="n">
        <f aca="false">I26+J26/60</f>
        <v>130.678666666667</v>
      </c>
      <c r="L26" s="24" t="n">
        <f aca="false">G26+H26/60</f>
        <v>48.9736666666667</v>
      </c>
      <c r="M26" s="26" t="n">
        <v>10.479</v>
      </c>
      <c r="N26" s="26" t="n">
        <v>32.4427</v>
      </c>
      <c r="O26" s="25" t="n">
        <v>32.449</v>
      </c>
      <c r="P26" s="25"/>
      <c r="Q26" s="3" t="n">
        <v>0.677827</v>
      </c>
      <c r="R26" s="4" t="n">
        <v>2.6068</v>
      </c>
      <c r="S26" s="3" t="n">
        <v>0.0566114</v>
      </c>
      <c r="T26" s="27" t="n">
        <v>6.715775</v>
      </c>
      <c r="U26" s="28" t="n">
        <v>0.662702549096918</v>
      </c>
      <c r="V26" s="29" t="n">
        <v>2.54863409835525</v>
      </c>
      <c r="W26" s="28" t="n">
        <v>0.0553482217261119</v>
      </c>
      <c r="X26" s="29" t="n">
        <v>6.56592495085229</v>
      </c>
      <c r="Y26" s="29"/>
    </row>
    <row r="27" customFormat="false" ht="15" hidden="false" customHeight="false" outlineLevel="0" collapsed="false">
      <c r="A27" s="1" t="s">
        <v>53</v>
      </c>
      <c r="B27" s="1" t="s">
        <v>36</v>
      </c>
      <c r="C27" s="0" t="n">
        <v>1994</v>
      </c>
      <c r="D27" s="0" t="n">
        <v>5</v>
      </c>
      <c r="E27" s="0" t="n">
        <v>14</v>
      </c>
      <c r="F27" s="0" t="n">
        <v>2159</v>
      </c>
      <c r="G27" s="23" t="n">
        <v>49</v>
      </c>
      <c r="H27" s="24" t="n">
        <v>2.62</v>
      </c>
      <c r="I27" s="23" t="n">
        <v>131</v>
      </c>
      <c r="J27" s="24" t="n">
        <v>39.92</v>
      </c>
      <c r="K27" s="24" t="n">
        <f aca="false">I27+J27/60</f>
        <v>131.665333333333</v>
      </c>
      <c r="L27" s="24" t="n">
        <f aca="false">G27+H27/60</f>
        <v>49.0436666666667</v>
      </c>
      <c r="M27" s="26" t="n">
        <v>10.2341</v>
      </c>
      <c r="N27" s="26" t="n">
        <v>32.3977</v>
      </c>
      <c r="O27" s="25" t="n">
        <v>32.369</v>
      </c>
      <c r="P27" s="25"/>
      <c r="Q27" s="3" t="n">
        <v>0.6227092</v>
      </c>
      <c r="R27" s="4" t="n">
        <v>1.999225</v>
      </c>
      <c r="S27" s="3" t="n">
        <v>0.0465454</v>
      </c>
      <c r="T27" s="27" t="n">
        <v>9.465347</v>
      </c>
      <c r="U27" s="28" t="n">
        <v>0.608851309109536</v>
      </c>
      <c r="V27" s="29" t="n">
        <v>1.95473386045126</v>
      </c>
      <c r="W27" s="28" t="n">
        <v>0.045509569672372</v>
      </c>
      <c r="X27" s="29" t="n">
        <v>9.254703338454</v>
      </c>
      <c r="Y27" s="29"/>
    </row>
    <row r="28" customFormat="false" ht="15" hidden="false" customHeight="false" outlineLevel="0" collapsed="false">
      <c r="A28" s="1" t="s">
        <v>54</v>
      </c>
      <c r="B28" s="1" t="s">
        <v>36</v>
      </c>
      <c r="C28" s="0" t="n">
        <v>1994</v>
      </c>
      <c r="D28" s="0" t="n">
        <v>5</v>
      </c>
      <c r="E28" s="0" t="n">
        <v>15</v>
      </c>
      <c r="F28" s="0" t="n">
        <v>400</v>
      </c>
      <c r="G28" s="23" t="n">
        <v>49</v>
      </c>
      <c r="H28" s="24" t="n">
        <v>7.31</v>
      </c>
      <c r="I28" s="23" t="n">
        <v>132</v>
      </c>
      <c r="J28" s="24" t="n">
        <v>40.85</v>
      </c>
      <c r="K28" s="24" t="n">
        <f aca="false">I28+J28/60</f>
        <v>132.680833333333</v>
      </c>
      <c r="L28" s="24" t="n">
        <f aca="false">G28+H28/60</f>
        <v>49.1218333333333</v>
      </c>
      <c r="M28" s="26" t="n">
        <v>9.6544</v>
      </c>
      <c r="N28" s="26" t="n">
        <v>32.4171</v>
      </c>
      <c r="O28" s="25" t="n">
        <v>32.397</v>
      </c>
      <c r="P28" s="25"/>
      <c r="Q28" s="3" t="n">
        <v>0.7399666</v>
      </c>
      <c r="R28" s="4" t="n">
        <v>4.157924</v>
      </c>
      <c r="S28" s="3" t="n">
        <v>0.0726264</v>
      </c>
      <c r="T28" s="27" t="n">
        <v>9.462552</v>
      </c>
      <c r="U28" s="28" t="n">
        <v>0.723483972331984</v>
      </c>
      <c r="V28" s="29" t="n">
        <v>4.06530696409066</v>
      </c>
      <c r="W28" s="28" t="n">
        <v>0.0710086595370272</v>
      </c>
      <c r="X28" s="29" t="n">
        <v>9.25177529547679</v>
      </c>
      <c r="Y28" s="29"/>
    </row>
    <row r="29" customFormat="false" ht="15" hidden="false" customHeight="false" outlineLevel="0" collapsed="false">
      <c r="A29" s="1" t="s">
        <v>55</v>
      </c>
      <c r="B29" s="1" t="s">
        <v>36</v>
      </c>
      <c r="C29" s="0" t="n">
        <v>1994</v>
      </c>
      <c r="D29" s="0" t="n">
        <v>5</v>
      </c>
      <c r="E29" s="0" t="n">
        <v>15</v>
      </c>
      <c r="F29" s="0" t="n">
        <v>904</v>
      </c>
      <c r="G29" s="23" t="n">
        <v>49</v>
      </c>
      <c r="H29" s="24" t="n">
        <v>12.15</v>
      </c>
      <c r="I29" s="23" t="n">
        <v>133</v>
      </c>
      <c r="J29" s="24" t="n">
        <v>40.56</v>
      </c>
      <c r="K29" s="24" t="n">
        <f aca="false">I29+J29/60</f>
        <v>133.676</v>
      </c>
      <c r="L29" s="24" t="n">
        <f aca="false">G29+H29/60</f>
        <v>49.2025</v>
      </c>
      <c r="M29" s="26" t="n">
        <v>9.5297</v>
      </c>
      <c r="N29" s="26" t="n">
        <v>32.4373</v>
      </c>
      <c r="O29" s="25" t="n">
        <v>32.472</v>
      </c>
      <c r="P29" s="25"/>
      <c r="Q29" s="3" t="n">
        <v>0.6992139</v>
      </c>
      <c r="R29" s="4" t="n">
        <v>3.481133</v>
      </c>
      <c r="S29" s="3" t="n">
        <v>0.06901299</v>
      </c>
      <c r="T29" s="27" t="n">
        <v>7.117682</v>
      </c>
      <c r="U29" s="28" t="n">
        <v>0.683600390709019</v>
      </c>
      <c r="V29" s="29" t="n">
        <v>3.40339898693384</v>
      </c>
      <c r="W29" s="28" t="n">
        <v>0.0674719237246251</v>
      </c>
      <c r="X29" s="29" t="n">
        <v>6.95874352060586</v>
      </c>
      <c r="Y29" s="29"/>
    </row>
    <row r="30" customFormat="false" ht="15" hidden="false" customHeight="false" outlineLevel="0" collapsed="false">
      <c r="A30" s="1" t="s">
        <v>56</v>
      </c>
      <c r="B30" s="1" t="s">
        <v>36</v>
      </c>
      <c r="C30" s="0" t="n">
        <v>1994</v>
      </c>
      <c r="D30" s="0" t="n">
        <v>5</v>
      </c>
      <c r="E30" s="0" t="n">
        <v>15</v>
      </c>
      <c r="F30" s="0" t="n">
        <v>1447</v>
      </c>
      <c r="G30" s="23" t="n">
        <v>49</v>
      </c>
      <c r="H30" s="24" t="n">
        <v>17.16</v>
      </c>
      <c r="I30" s="23" t="n">
        <v>134</v>
      </c>
      <c r="J30" s="24" t="n">
        <v>40.25</v>
      </c>
      <c r="K30" s="24" t="n">
        <f aca="false">I30+J30/60</f>
        <v>134.670833333333</v>
      </c>
      <c r="L30" s="24" t="n">
        <f aca="false">G30+H30/60</f>
        <v>49.286</v>
      </c>
      <c r="M30" s="26" t="n">
        <v>9.8825</v>
      </c>
      <c r="N30" s="26" t="n">
        <v>32.5358</v>
      </c>
      <c r="O30" s="31" t="n">
        <v>32.293</v>
      </c>
      <c r="P30" s="31" t="s">
        <v>57</v>
      </c>
      <c r="Q30" s="3" t="n">
        <v>0.6222783</v>
      </c>
      <c r="R30" s="4" t="n">
        <v>2.294318</v>
      </c>
      <c r="S30" s="3" t="n">
        <v>0.05225395</v>
      </c>
      <c r="T30" s="27" t="n">
        <v>5.555855</v>
      </c>
      <c r="U30" s="28" t="n">
        <v>0.608464851624539</v>
      </c>
      <c r="V30" s="29" t="n">
        <v>2.24338830624418</v>
      </c>
      <c r="W30" s="28" t="n">
        <v>0.0510940071886584</v>
      </c>
      <c r="X30" s="29" t="n">
        <v>5.4325251068894</v>
      </c>
      <c r="Y30" s="29"/>
    </row>
    <row r="31" customFormat="false" ht="15" hidden="false" customHeight="false" outlineLevel="0" collapsed="false">
      <c r="A31" s="1" t="s">
        <v>58</v>
      </c>
      <c r="B31" s="1" t="s">
        <v>36</v>
      </c>
      <c r="C31" s="0" t="n">
        <v>1994</v>
      </c>
      <c r="D31" s="0" t="n">
        <v>5</v>
      </c>
      <c r="E31" s="0" t="n">
        <v>16</v>
      </c>
      <c r="F31" s="0" t="n">
        <v>136</v>
      </c>
      <c r="G31" s="23" t="n">
        <v>49</v>
      </c>
      <c r="H31" s="24" t="n">
        <v>20.98</v>
      </c>
      <c r="I31" s="23" t="n">
        <v>135</v>
      </c>
      <c r="J31" s="24" t="n">
        <v>39.87</v>
      </c>
      <c r="K31" s="24" t="n">
        <f aca="false">I31+J31/60</f>
        <v>135.6645</v>
      </c>
      <c r="L31" s="24" t="n">
        <f aca="false">G31+H31/60</f>
        <v>49.3496666666667</v>
      </c>
      <c r="M31" s="26" t="n">
        <v>9.5689</v>
      </c>
      <c r="N31" s="26" t="n">
        <v>32.6149</v>
      </c>
      <c r="O31" s="25" t="n">
        <v>32.599</v>
      </c>
      <c r="P31" s="25"/>
      <c r="Q31" s="3" t="n">
        <v>0.722913</v>
      </c>
      <c r="R31" s="4" t="n">
        <v>4.302857</v>
      </c>
      <c r="S31" s="3" t="n">
        <v>0.04042895</v>
      </c>
      <c r="T31" s="27" t="n">
        <v>9.022552</v>
      </c>
      <c r="U31" s="28" t="n">
        <v>0.706702648221003</v>
      </c>
      <c r="V31" s="29" t="n">
        <v>4.20637121868922</v>
      </c>
      <c r="W31" s="28" t="n">
        <v>0.0395223851691622</v>
      </c>
      <c r="X31" s="29" t="n">
        <v>8.82023340583405</v>
      </c>
      <c r="Y31" s="29"/>
    </row>
    <row r="32" customFormat="false" ht="15" hidden="false" customHeight="false" outlineLevel="0" collapsed="false">
      <c r="A32" s="1" t="s">
        <v>59</v>
      </c>
      <c r="B32" s="1" t="s">
        <v>36</v>
      </c>
      <c r="C32" s="0" t="n">
        <v>1994</v>
      </c>
      <c r="D32" s="0" t="n">
        <v>5</v>
      </c>
      <c r="E32" s="0" t="n">
        <v>16</v>
      </c>
      <c r="F32" s="0" t="n">
        <v>714</v>
      </c>
      <c r="G32" s="23" t="n">
        <v>49</v>
      </c>
      <c r="H32" s="24" t="n">
        <v>26.04</v>
      </c>
      <c r="I32" s="23" t="n">
        <v>136</v>
      </c>
      <c r="J32" s="24" t="n">
        <v>40.16</v>
      </c>
      <c r="K32" s="24" t="n">
        <f aca="false">I32+J32/60</f>
        <v>136.669333333333</v>
      </c>
      <c r="L32" s="24" t="n">
        <f aca="false">G32+H32/60</f>
        <v>49.434</v>
      </c>
      <c r="M32" s="26" t="n">
        <v>9.2224</v>
      </c>
      <c r="N32" s="26" t="n">
        <v>32.5462</v>
      </c>
      <c r="O32" s="25" t="n">
        <v>32.572</v>
      </c>
      <c r="P32" s="25"/>
      <c r="Q32" s="3" t="n">
        <v>0.7901671</v>
      </c>
      <c r="R32" s="4" t="n">
        <v>5.357728</v>
      </c>
      <c r="S32" s="3" t="n">
        <v>0.0572942</v>
      </c>
      <c r="T32" s="27" t="n">
        <v>10.16345</v>
      </c>
      <c r="U32" s="28" t="n">
        <v>0.772464382140432</v>
      </c>
      <c r="V32" s="29" t="n">
        <v>5.237694722036</v>
      </c>
      <c r="W32" s="28" t="n">
        <v>0.0560105942189068</v>
      </c>
      <c r="X32" s="29" t="n">
        <v>9.93575045666312</v>
      </c>
      <c r="Y32" s="29"/>
    </row>
    <row r="33" customFormat="false" ht="15" hidden="false" customHeight="false" outlineLevel="0" collapsed="false">
      <c r="A33" s="1" t="s">
        <v>60</v>
      </c>
      <c r="B33" s="1" t="s">
        <v>36</v>
      </c>
      <c r="C33" s="0" t="n">
        <v>1994</v>
      </c>
      <c r="D33" s="0" t="n">
        <v>5</v>
      </c>
      <c r="E33" s="0" t="n">
        <v>16</v>
      </c>
      <c r="F33" s="0" t="n">
        <v>1233</v>
      </c>
      <c r="G33" s="23" t="n">
        <v>49</v>
      </c>
      <c r="H33" s="24" t="n">
        <v>30.09</v>
      </c>
      <c r="I33" s="23" t="n">
        <v>137</v>
      </c>
      <c r="J33" s="24" t="n">
        <v>40.05</v>
      </c>
      <c r="K33" s="24" t="n">
        <f aca="false">I33+J33/60</f>
        <v>137.6675</v>
      </c>
      <c r="L33" s="24" t="n">
        <f aca="false">G33+H33/60</f>
        <v>49.5015</v>
      </c>
      <c r="M33" s="26" t="n">
        <v>9.6866</v>
      </c>
      <c r="N33" s="26" t="n">
        <v>32.552</v>
      </c>
      <c r="O33" s="25" t="n">
        <v>32.673</v>
      </c>
      <c r="P33" s="25"/>
      <c r="Q33" s="3" t="n">
        <v>0.7370916</v>
      </c>
      <c r="R33" s="4" t="n">
        <v>4.63295</v>
      </c>
      <c r="S33" s="3" t="n">
        <v>0.05392166</v>
      </c>
      <c r="T33" s="27" t="n">
        <v>8.790268</v>
      </c>
      <c r="U33" s="28" t="n">
        <v>0.720523133313681</v>
      </c>
      <c r="V33" s="29" t="n">
        <v>4.52880978495158</v>
      </c>
      <c r="W33" s="28" t="n">
        <v>0.052709600023491</v>
      </c>
      <c r="X33" s="29" t="n">
        <v>8.59267890453098</v>
      </c>
      <c r="Y33" s="29"/>
    </row>
    <row r="34" customFormat="false" ht="15" hidden="false" customHeight="false" outlineLevel="0" collapsed="false">
      <c r="A34" s="1" t="s">
        <v>61</v>
      </c>
      <c r="B34" s="1" t="s">
        <v>36</v>
      </c>
      <c r="C34" s="0" t="n">
        <v>1994</v>
      </c>
      <c r="D34" s="0" t="n">
        <v>5</v>
      </c>
      <c r="E34" s="0" t="n">
        <v>16</v>
      </c>
      <c r="F34" s="0" t="n">
        <v>1812</v>
      </c>
      <c r="G34" s="30" t="n">
        <v>49</v>
      </c>
      <c r="H34" s="15" t="n">
        <v>33.98</v>
      </c>
      <c r="I34" s="30" t="n">
        <v>138</v>
      </c>
      <c r="J34" s="15" t="n">
        <v>39.92</v>
      </c>
      <c r="K34" s="24" t="n">
        <f aca="false">I34+J34/60</f>
        <v>138.665333333333</v>
      </c>
      <c r="L34" s="24" t="n">
        <f aca="false">G34+H34/60</f>
        <v>49.5663333333333</v>
      </c>
      <c r="M34" s="26" t="n">
        <v>8.7028</v>
      </c>
      <c r="N34" s="26" t="n">
        <v>32.5431</v>
      </c>
      <c r="O34" s="25" t="n">
        <v>32.545</v>
      </c>
      <c r="P34" s="25"/>
      <c r="Q34" s="3" t="n">
        <v>0.8758167</v>
      </c>
      <c r="R34" s="4" t="n">
        <v>6.800718</v>
      </c>
      <c r="S34" s="3" t="n">
        <v>0.06066648</v>
      </c>
      <c r="T34" s="27" t="n">
        <v>12.43711</v>
      </c>
      <c r="U34" s="28" t="n">
        <v>0.85621252961411</v>
      </c>
      <c r="V34" s="29" t="n">
        <v>6.64849158730613</v>
      </c>
      <c r="W34" s="28" t="n">
        <v>0.0593085291746365</v>
      </c>
      <c r="X34" s="29" t="n">
        <v>12.1587193007269</v>
      </c>
      <c r="Y34" s="29"/>
    </row>
    <row r="35" customFormat="false" ht="15" hidden="false" customHeight="false" outlineLevel="0" collapsed="false">
      <c r="A35" s="1" t="s">
        <v>62</v>
      </c>
      <c r="B35" s="1" t="s">
        <v>36</v>
      </c>
      <c r="C35" s="0" t="n">
        <v>1994</v>
      </c>
      <c r="D35" s="0" t="n">
        <v>5</v>
      </c>
      <c r="E35" s="0" t="n">
        <v>17</v>
      </c>
      <c r="F35" s="0" t="n">
        <v>858</v>
      </c>
      <c r="G35" s="23" t="n">
        <v>49</v>
      </c>
      <c r="H35" s="24" t="n">
        <v>37.94</v>
      </c>
      <c r="I35" s="23" t="n">
        <v>139</v>
      </c>
      <c r="J35" s="24" t="n">
        <v>40.17</v>
      </c>
      <c r="K35" s="24" t="n">
        <f aca="false">I35+J35/60</f>
        <v>139.6695</v>
      </c>
      <c r="L35" s="24" t="n">
        <f aca="false">G35+H35/60</f>
        <v>49.6323333333333</v>
      </c>
      <c r="M35" s="26" t="n">
        <v>8.9669</v>
      </c>
      <c r="N35" s="26" t="n">
        <v>32.4092</v>
      </c>
      <c r="O35" s="25" t="n">
        <v>32.538</v>
      </c>
      <c r="P35" s="25"/>
      <c r="Q35" s="3" t="n">
        <v>0.9399598</v>
      </c>
      <c r="R35" s="4" t="n">
        <v>7.783276</v>
      </c>
      <c r="S35" s="3" t="n">
        <v>0.08249457</v>
      </c>
      <c r="T35" s="4" t="n">
        <v>12.50261</v>
      </c>
      <c r="U35" s="28" t="n">
        <v>0.918924706020101</v>
      </c>
      <c r="V35" s="29" t="n">
        <v>7.60909627217388</v>
      </c>
      <c r="W35" s="28" t="n">
        <v>0.0806484473969043</v>
      </c>
      <c r="X35" s="29" t="n">
        <v>12.2228176340456</v>
      </c>
      <c r="Y35" s="29"/>
    </row>
    <row r="36" customFormat="false" ht="15" hidden="false" customHeight="false" outlineLevel="0" collapsed="false">
      <c r="A36" s="1" t="s">
        <v>63</v>
      </c>
      <c r="B36" s="1" t="s">
        <v>36</v>
      </c>
      <c r="C36" s="0" t="n">
        <v>1994</v>
      </c>
      <c r="D36" s="0" t="n">
        <v>5</v>
      </c>
      <c r="E36" s="0" t="n">
        <v>17</v>
      </c>
      <c r="F36" s="0" t="n">
        <v>1420</v>
      </c>
      <c r="G36" s="23" t="n">
        <v>49</v>
      </c>
      <c r="H36" s="24" t="n">
        <v>41.89</v>
      </c>
      <c r="I36" s="23" t="n">
        <v>140</v>
      </c>
      <c r="J36" s="24" t="n">
        <v>40</v>
      </c>
      <c r="K36" s="24" t="n">
        <f aca="false">I36+J36/60</f>
        <v>140.666666666667</v>
      </c>
      <c r="L36" s="24" t="n">
        <f aca="false">G36+H36/60</f>
        <v>49.6981666666667</v>
      </c>
      <c r="M36" s="26" t="n">
        <v>9.1534</v>
      </c>
      <c r="N36" s="26" t="n">
        <v>32.5486</v>
      </c>
      <c r="O36" s="25" t="n">
        <v>32.537</v>
      </c>
      <c r="P36" s="25"/>
      <c r="Q36" s="3" t="n">
        <v>0.958664</v>
      </c>
      <c r="R36" s="4" t="n">
        <v>7.960995</v>
      </c>
      <c r="S36" s="3" t="n">
        <v>0.09231524</v>
      </c>
      <c r="T36" s="4" t="n">
        <v>12.1</v>
      </c>
      <c r="U36" s="28" t="n">
        <v>0.937211036306677</v>
      </c>
      <c r="V36" s="29" t="n">
        <v>7.78284401415123</v>
      </c>
      <c r="W36" s="28" t="n">
        <v>0.09024941141766</v>
      </c>
      <c r="X36" s="29" t="n">
        <v>11.8292264435827</v>
      </c>
      <c r="Y36" s="29"/>
    </row>
    <row r="37" customFormat="false" ht="15" hidden="false" customHeight="false" outlineLevel="0" collapsed="false">
      <c r="A37" s="1" t="s">
        <v>64</v>
      </c>
      <c r="B37" s="1" t="s">
        <v>36</v>
      </c>
      <c r="C37" s="0" t="n">
        <v>1994</v>
      </c>
      <c r="D37" s="0" t="n">
        <v>5</v>
      </c>
      <c r="E37" s="0" t="n">
        <v>17</v>
      </c>
      <c r="F37" s="0" t="n">
        <v>1941</v>
      </c>
      <c r="G37" s="23" t="n">
        <v>49</v>
      </c>
      <c r="H37" s="24" t="n">
        <v>45.88</v>
      </c>
      <c r="I37" s="23" t="n">
        <v>141</v>
      </c>
      <c r="J37" s="24" t="n">
        <v>39.9</v>
      </c>
      <c r="K37" s="24" t="n">
        <f aca="false">I37+J37/60</f>
        <v>141.665</v>
      </c>
      <c r="L37" s="24" t="n">
        <f aca="false">G37+H37/60</f>
        <v>49.7646666666667</v>
      </c>
      <c r="M37" s="26" t="n">
        <v>8.7365</v>
      </c>
      <c r="N37" s="26" t="n">
        <v>32.4675</v>
      </c>
      <c r="O37" s="25" t="n">
        <v>32.559</v>
      </c>
      <c r="P37" s="25"/>
      <c r="Q37" s="3" t="n">
        <v>0.9954505</v>
      </c>
      <c r="R37" s="4" t="n">
        <v>8.776329</v>
      </c>
      <c r="S37" s="3" t="n">
        <v>0.1054118</v>
      </c>
      <c r="T37" s="4" t="n">
        <v>12.27489</v>
      </c>
      <c r="U37" s="28" t="n">
        <v>0.97315819465938</v>
      </c>
      <c r="V37" s="29" t="n">
        <v>8.57979024107855</v>
      </c>
      <c r="W37" s="28" t="n">
        <v>0.103051188365263</v>
      </c>
      <c r="X37" s="29" t="n">
        <v>12.0000038093732</v>
      </c>
      <c r="Y37" s="29"/>
    </row>
    <row r="38" customFormat="false" ht="15" hidden="false" customHeight="false" outlineLevel="0" collapsed="false">
      <c r="A38" s="1" t="s">
        <v>65</v>
      </c>
      <c r="B38" s="1" t="s">
        <v>36</v>
      </c>
      <c r="C38" s="0" t="n">
        <v>1994</v>
      </c>
      <c r="D38" s="0" t="n">
        <v>5</v>
      </c>
      <c r="E38" s="0" t="n">
        <v>18</v>
      </c>
      <c r="F38" s="0" t="n">
        <v>140</v>
      </c>
      <c r="G38" s="23" t="n">
        <v>49</v>
      </c>
      <c r="H38" s="24" t="n">
        <v>49.97</v>
      </c>
      <c r="I38" s="23" t="n">
        <v>142</v>
      </c>
      <c r="J38" s="24" t="n">
        <v>39.79</v>
      </c>
      <c r="K38" s="24" t="n">
        <f aca="false">I38+J38/60</f>
        <v>142.663166666667</v>
      </c>
      <c r="L38" s="24" t="n">
        <f aca="false">G38+H38/60</f>
        <v>49.8328333333333</v>
      </c>
      <c r="M38" s="26" t="n">
        <v>8.5224</v>
      </c>
      <c r="N38" s="26" t="n">
        <v>32.6163</v>
      </c>
      <c r="O38" s="25" t="n">
        <v>32.623</v>
      </c>
      <c r="P38" s="25"/>
      <c r="Q38" s="3" t="n">
        <v>1.05482</v>
      </c>
      <c r="R38" s="4" t="n">
        <v>9.244838</v>
      </c>
      <c r="S38" s="3" t="n">
        <v>0.111961</v>
      </c>
      <c r="T38" s="4" t="n">
        <v>12.83421</v>
      </c>
      <c r="U38" s="28" t="n">
        <v>1.03114843134429</v>
      </c>
      <c r="V38" s="29" t="n">
        <v>9.03737149630464</v>
      </c>
      <c r="W38" s="28" t="n">
        <v>0.109448445726984</v>
      </c>
      <c r="X38" s="29" t="n">
        <v>12.5461931979325</v>
      </c>
      <c r="Y38" s="29"/>
    </row>
    <row r="39" customFormat="false" ht="15" hidden="false" customHeight="false" outlineLevel="0" collapsed="false">
      <c r="A39" s="1" t="s">
        <v>66</v>
      </c>
      <c r="B39" s="1" t="s">
        <v>36</v>
      </c>
      <c r="C39" s="0" t="n">
        <v>1994</v>
      </c>
      <c r="D39" s="0" t="n">
        <v>5</v>
      </c>
      <c r="E39" s="0" t="n">
        <v>18</v>
      </c>
      <c r="F39" s="0" t="n">
        <v>858</v>
      </c>
      <c r="G39" s="23" t="n">
        <v>49</v>
      </c>
      <c r="H39" s="24" t="n">
        <v>59.92</v>
      </c>
      <c r="I39" s="23" t="n">
        <v>143</v>
      </c>
      <c r="J39" s="24" t="n">
        <v>36.08</v>
      </c>
      <c r="K39" s="24" t="n">
        <f aca="false">I39+J39/60</f>
        <v>143.601333333333</v>
      </c>
      <c r="L39" s="24" t="n">
        <f aca="false">G39+H39/60</f>
        <v>49.9986666666667</v>
      </c>
      <c r="M39" s="26" t="n">
        <v>8.1395</v>
      </c>
      <c r="N39" s="26" t="n">
        <v>32.7028</v>
      </c>
      <c r="O39" s="25" t="n">
        <v>32.663</v>
      </c>
      <c r="P39" s="25"/>
      <c r="Q39" s="3" t="n">
        <v>1.052488</v>
      </c>
      <c r="R39" s="4" t="n">
        <v>9.273376</v>
      </c>
      <c r="S39" s="3" t="n">
        <v>0.1294499</v>
      </c>
      <c r="T39" s="4" t="n">
        <v>13.21255</v>
      </c>
      <c r="U39" s="28" t="n">
        <v>1.02862608004087</v>
      </c>
      <c r="V39" s="29" t="n">
        <v>9.06313079448422</v>
      </c>
      <c r="W39" s="28" t="n">
        <v>0.126515022687843</v>
      </c>
      <c r="X39" s="29" t="n">
        <v>12.9129961708295</v>
      </c>
      <c r="Y39" s="29"/>
    </row>
    <row r="40" customFormat="false" ht="15" hidden="false" customHeight="false" outlineLevel="0" collapsed="false">
      <c r="A40" s="1" t="s">
        <v>67</v>
      </c>
      <c r="B40" s="1" t="s">
        <v>36</v>
      </c>
      <c r="C40" s="0" t="n">
        <v>1994</v>
      </c>
      <c r="D40" s="0" t="n">
        <v>5</v>
      </c>
      <c r="E40" s="0" t="n">
        <v>18</v>
      </c>
      <c r="F40" s="0" t="n">
        <v>1342</v>
      </c>
      <c r="G40" s="23" t="n">
        <v>50</v>
      </c>
      <c r="H40" s="24" t="n">
        <v>0.03</v>
      </c>
      <c r="I40" s="23" t="n">
        <v>144</v>
      </c>
      <c r="J40" s="24" t="n">
        <v>18.18</v>
      </c>
      <c r="K40" s="24" t="n">
        <f aca="false">I40+J40/60</f>
        <v>144.303</v>
      </c>
      <c r="L40" s="24" t="n">
        <f aca="false">G40+H40/60</f>
        <v>50.0005</v>
      </c>
      <c r="M40" s="26" t="n">
        <v>7.6203</v>
      </c>
      <c r="N40" s="26" t="n">
        <v>32.5679</v>
      </c>
      <c r="O40" s="25" t="n">
        <v>32.575</v>
      </c>
      <c r="P40" s="25"/>
      <c r="Q40" s="3" t="n">
        <v>1.070495</v>
      </c>
      <c r="R40" s="4" t="n">
        <v>9.956599</v>
      </c>
      <c r="S40" s="3" t="n">
        <v>0.1360824</v>
      </c>
      <c r="T40" s="4" t="n">
        <v>10.34302</v>
      </c>
      <c r="U40" s="28" t="n">
        <v>1.04629425113561</v>
      </c>
      <c r="V40" s="29" t="n">
        <v>9.73150953022902</v>
      </c>
      <c r="W40" s="28" t="n">
        <v>0.1330059764882</v>
      </c>
      <c r="X40" s="29" t="n">
        <v>10.1091946859916</v>
      </c>
      <c r="Y40" s="29"/>
    </row>
    <row r="41" customFormat="false" ht="15" hidden="false" customHeight="false" outlineLevel="0" collapsed="false">
      <c r="A41" s="1" t="s">
        <v>68</v>
      </c>
      <c r="B41" s="1" t="s">
        <v>36</v>
      </c>
      <c r="C41" s="0" t="n">
        <v>1994</v>
      </c>
      <c r="D41" s="0" t="n">
        <v>5</v>
      </c>
      <c r="E41" s="0" t="n">
        <v>19</v>
      </c>
      <c r="F41" s="0" t="n">
        <v>1237</v>
      </c>
      <c r="G41" s="23" t="n">
        <v>50</v>
      </c>
      <c r="H41" s="24" t="n">
        <v>0.66</v>
      </c>
      <c r="I41" s="23" t="n">
        <v>144</v>
      </c>
      <c r="J41" s="24" t="n">
        <v>59.28</v>
      </c>
      <c r="K41" s="24" t="n">
        <f aca="false">I41+J41/60</f>
        <v>144.988</v>
      </c>
      <c r="L41" s="24" t="n">
        <f aca="false">G41+H41/60</f>
        <v>50.011</v>
      </c>
      <c r="M41" s="26" t="n">
        <v>7.8651</v>
      </c>
      <c r="N41" s="26" t="n">
        <v>32.7509</v>
      </c>
      <c r="O41" s="25" t="n">
        <v>32.736</v>
      </c>
      <c r="P41" s="25"/>
      <c r="Q41" s="3" t="n">
        <v>1.173901</v>
      </c>
      <c r="R41" s="4" t="n">
        <v>11.32305</v>
      </c>
      <c r="S41" s="3" t="n">
        <v>0.1294499</v>
      </c>
      <c r="T41" s="4" t="n">
        <v>15.50962</v>
      </c>
      <c r="U41" s="28" t="n">
        <v>1.14722326866539</v>
      </c>
      <c r="V41" s="29" t="n">
        <v>11.0657256721492</v>
      </c>
      <c r="W41" s="28" t="n">
        <v>0.126508059373327</v>
      </c>
      <c r="X41" s="29" t="n">
        <v>15.1571529048515</v>
      </c>
      <c r="Y41" s="29"/>
    </row>
    <row r="42" customFormat="false" ht="15" hidden="false" customHeight="false" outlineLevel="0" collapsed="false">
      <c r="A42" s="1" t="s">
        <v>69</v>
      </c>
      <c r="B42" s="1" t="s">
        <v>36</v>
      </c>
      <c r="C42" s="0" t="n">
        <v>1994</v>
      </c>
      <c r="D42" s="0" t="n">
        <v>5</v>
      </c>
      <c r="E42" s="0" t="n">
        <v>22</v>
      </c>
      <c r="F42" s="0" t="n">
        <v>2124</v>
      </c>
      <c r="G42" s="32" t="n">
        <v>51</v>
      </c>
      <c r="H42" s="33" t="n">
        <v>3.87</v>
      </c>
      <c r="I42" s="32" t="n">
        <v>140</v>
      </c>
      <c r="J42" s="33" t="n">
        <v>14.03</v>
      </c>
      <c r="K42" s="24" t="n">
        <f aca="false">I42+J42/60</f>
        <v>140.233833333333</v>
      </c>
      <c r="L42" s="24" t="n">
        <f aca="false">G42+H42/60</f>
        <v>51.0645</v>
      </c>
      <c r="M42" s="26" t="n">
        <v>8.3491</v>
      </c>
      <c r="N42" s="26" t="n">
        <v>32.4595</v>
      </c>
      <c r="O42" s="25" t="n">
        <v>32.433</v>
      </c>
      <c r="P42" s="25"/>
      <c r="Q42" s="26"/>
      <c r="R42" s="27"/>
      <c r="T42" s="27"/>
      <c r="Y42" s="29" t="s">
        <v>70</v>
      </c>
    </row>
    <row r="43" customFormat="false" ht="15" hidden="false" customHeight="false" outlineLevel="0" collapsed="false">
      <c r="A43" s="1" t="s">
        <v>71</v>
      </c>
      <c r="B43" s="1" t="s">
        <v>36</v>
      </c>
      <c r="C43" s="0" t="n">
        <v>1994</v>
      </c>
      <c r="D43" s="0" t="n">
        <v>5</v>
      </c>
      <c r="E43" s="0" t="n">
        <v>23</v>
      </c>
      <c r="F43" s="0" t="n">
        <v>1007</v>
      </c>
      <c r="G43" s="32" t="n">
        <v>51</v>
      </c>
      <c r="H43" s="33" t="n">
        <v>12.91</v>
      </c>
      <c r="I43" s="32" t="n">
        <v>137</v>
      </c>
      <c r="J43" s="33" t="n">
        <v>23.11</v>
      </c>
      <c r="K43" s="24" t="n">
        <f aca="false">I43+J43/60</f>
        <v>137.385166666667</v>
      </c>
      <c r="L43" s="24" t="n">
        <f aca="false">G43+H43/60</f>
        <v>51.2151666666667</v>
      </c>
      <c r="M43" s="26" t="n">
        <v>8.7873</v>
      </c>
      <c r="N43" s="26" t="n">
        <v>32.339</v>
      </c>
      <c r="O43" s="25" t="n">
        <v>32.335</v>
      </c>
      <c r="P43" s="25"/>
      <c r="Q43" s="26"/>
      <c r="R43" s="27"/>
      <c r="T43" s="27"/>
      <c r="Y43" s="29" t="s">
        <v>70</v>
      </c>
    </row>
    <row r="44" customFormat="false" ht="15" hidden="false" customHeight="false" outlineLevel="0" collapsed="false">
      <c r="A44" s="1" t="s">
        <v>72</v>
      </c>
      <c r="B44" s="1" t="s">
        <v>36</v>
      </c>
      <c r="C44" s="0" t="n">
        <v>1994</v>
      </c>
      <c r="D44" s="0" t="n">
        <v>5</v>
      </c>
      <c r="E44" s="0" t="n">
        <v>23</v>
      </c>
      <c r="F44" s="0" t="n">
        <v>2230</v>
      </c>
      <c r="G44" s="32" t="n">
        <v>51</v>
      </c>
      <c r="H44" s="33" t="n">
        <v>21.13</v>
      </c>
      <c r="I44" s="32" t="n">
        <v>134</v>
      </c>
      <c r="J44" s="33" t="n">
        <v>32.89</v>
      </c>
      <c r="K44" s="24" t="n">
        <f aca="false">I44+J44/60</f>
        <v>134.548166666667</v>
      </c>
      <c r="L44" s="24" t="n">
        <f aca="false">G44+H44/60</f>
        <v>51.3521666666667</v>
      </c>
      <c r="M44" s="26" t="n">
        <v>9.6964</v>
      </c>
      <c r="N44" s="26" t="n">
        <v>32.3671</v>
      </c>
      <c r="O44" s="25" t="n">
        <v>32.367</v>
      </c>
      <c r="P44" s="25"/>
      <c r="Q44" s="26"/>
      <c r="R44" s="27"/>
      <c r="T44" s="27"/>
      <c r="Y44" s="29" t="s">
        <v>70</v>
      </c>
    </row>
    <row r="45" customFormat="false" ht="15" hidden="false" customHeight="false" outlineLevel="0" collapsed="false">
      <c r="M45" s="26"/>
      <c r="N45" s="26"/>
      <c r="O45" s="25"/>
      <c r="P45" s="25"/>
      <c r="R45" s="27"/>
      <c r="T45" s="27"/>
      <c r="Y45" s="29"/>
    </row>
    <row r="46" customFormat="false" ht="15" hidden="false" customHeight="false" outlineLevel="0" collapsed="false">
      <c r="G46" s="32"/>
      <c r="H46" s="33"/>
      <c r="I46" s="32"/>
      <c r="J46" s="33"/>
      <c r="K46" s="33"/>
      <c r="L46" s="33"/>
      <c r="M46" s="26"/>
      <c r="N46" s="26"/>
      <c r="O46" s="25"/>
      <c r="P46" s="25"/>
      <c r="R46" s="27"/>
      <c r="T46" s="27"/>
      <c r="Y46" s="29"/>
    </row>
    <row r="47" customFormat="false" ht="15" hidden="false" customHeight="false" outlineLevel="0" collapsed="false">
      <c r="I47" s="32"/>
      <c r="J47" s="33"/>
      <c r="K47" s="33"/>
      <c r="L47" s="33"/>
      <c r="M47" s="26"/>
      <c r="N47" s="26"/>
      <c r="O47" s="25"/>
      <c r="P47" s="25"/>
      <c r="Q47" s="26"/>
      <c r="R47" s="27"/>
      <c r="T47" s="27"/>
      <c r="Y47" s="29"/>
    </row>
    <row r="48" customFormat="false" ht="15" hidden="false" customHeight="false" outlineLevel="0" collapsed="false">
      <c r="I48" s="32"/>
      <c r="J48" s="33"/>
      <c r="K48" s="33"/>
      <c r="L48" s="33"/>
      <c r="M48" s="26"/>
      <c r="N48" s="26"/>
      <c r="O48" s="25"/>
      <c r="P48" s="25"/>
      <c r="Q48" s="26"/>
      <c r="R48" s="27"/>
      <c r="T48" s="27"/>
      <c r="Y48" s="29"/>
    </row>
    <row r="49" customFormat="false" ht="15" hidden="false" customHeight="false" outlineLevel="0" collapsed="false">
      <c r="I49" s="32"/>
      <c r="J49" s="33"/>
      <c r="K49" s="33"/>
      <c r="L49" s="33"/>
      <c r="M49" s="26"/>
      <c r="N49" s="26"/>
      <c r="O49" s="25"/>
      <c r="P49" s="25"/>
      <c r="Q49" s="26"/>
      <c r="R49" s="27"/>
      <c r="T49" s="27"/>
      <c r="Y49" s="29"/>
    </row>
    <row r="50" customFormat="false" ht="15" hidden="false" customHeight="false" outlineLevel="0" collapsed="false">
      <c r="I50" s="32"/>
      <c r="J50" s="33"/>
      <c r="K50" s="33"/>
      <c r="L50" s="33"/>
      <c r="M50" s="26"/>
      <c r="N50" s="26"/>
      <c r="O50" s="25"/>
      <c r="P50" s="25"/>
      <c r="Q50" s="26"/>
      <c r="R50" s="27"/>
      <c r="T50" s="27"/>
      <c r="Y50" s="29"/>
    </row>
    <row r="51" customFormat="false" ht="15" hidden="false" customHeight="false" outlineLevel="0" collapsed="false">
      <c r="I51" s="32"/>
      <c r="J51" s="33"/>
      <c r="K51" s="33"/>
      <c r="L51" s="33"/>
      <c r="M51" s="26"/>
      <c r="N51" s="26"/>
      <c r="O51" s="25"/>
      <c r="P51" s="25"/>
      <c r="Q51" s="26"/>
      <c r="R51" s="27"/>
      <c r="T51" s="27"/>
      <c r="Y51" s="29"/>
    </row>
    <row r="52" customFormat="false" ht="15" hidden="false" customHeight="false" outlineLevel="0" collapsed="false">
      <c r="I52" s="32"/>
      <c r="J52" s="33"/>
      <c r="K52" s="33"/>
      <c r="L52" s="33"/>
      <c r="M52" s="26"/>
      <c r="N52" s="26"/>
      <c r="O52" s="25"/>
      <c r="P52" s="25"/>
      <c r="Q52" s="26"/>
      <c r="R52" s="27"/>
      <c r="T52" s="27"/>
      <c r="Y52" s="29"/>
    </row>
    <row r="53" customFormat="false" ht="15" hidden="false" customHeight="false" outlineLevel="0" collapsed="false">
      <c r="I53" s="32"/>
      <c r="J53" s="33"/>
      <c r="K53" s="33"/>
      <c r="L53" s="33"/>
      <c r="M53" s="26"/>
      <c r="N53" s="26"/>
      <c r="O53" s="25"/>
      <c r="P53" s="25"/>
      <c r="Q53" s="26"/>
      <c r="R53" s="27"/>
      <c r="T53" s="27"/>
      <c r="Y53" s="29"/>
    </row>
    <row r="54" customFormat="false" ht="15" hidden="false" customHeight="false" outlineLevel="0" collapsed="false">
      <c r="I54" s="32"/>
      <c r="J54" s="33"/>
      <c r="K54" s="33"/>
      <c r="L54" s="33"/>
      <c r="M54" s="26"/>
      <c r="N54" s="26"/>
      <c r="O54" s="25"/>
      <c r="P54" s="25"/>
      <c r="Q54" s="26"/>
      <c r="R54" s="27"/>
      <c r="T54" s="27"/>
      <c r="Y54" s="29"/>
    </row>
    <row r="55" customFormat="false" ht="15" hidden="false" customHeight="false" outlineLevel="0" collapsed="false">
      <c r="I55" s="32"/>
      <c r="J55" s="33"/>
      <c r="K55" s="33"/>
      <c r="L55" s="33"/>
      <c r="N55" s="26"/>
      <c r="O55" s="25"/>
      <c r="P55" s="25"/>
    </row>
    <row r="56" customFormat="false" ht="15" hidden="false" customHeight="false" outlineLevel="0" collapsed="false">
      <c r="I56" s="32"/>
      <c r="J56" s="33"/>
      <c r="K56" s="33"/>
      <c r="L56" s="33"/>
      <c r="M56" s="26"/>
      <c r="N56" s="26"/>
      <c r="O56" s="25"/>
      <c r="P56" s="25"/>
      <c r="Q56" s="26"/>
      <c r="R56" s="27"/>
      <c r="T56" s="27"/>
      <c r="Y56" s="29"/>
    </row>
    <row r="57" customFormat="false" ht="15" hidden="false" customHeight="false" outlineLevel="0" collapsed="false">
      <c r="G57" s="32"/>
      <c r="H57" s="33"/>
      <c r="I57" s="32"/>
      <c r="J57" s="33"/>
      <c r="K57" s="33"/>
      <c r="L57" s="33"/>
      <c r="M57" s="26"/>
      <c r="N57" s="26"/>
      <c r="O57" s="25"/>
      <c r="P57" s="25"/>
      <c r="Q57" s="26"/>
      <c r="R57" s="27"/>
      <c r="T57" s="27"/>
      <c r="Y57" s="29"/>
    </row>
    <row r="58" customFormat="false" ht="15" hidden="false" customHeight="false" outlineLevel="0" collapsed="false">
      <c r="G58" s="32"/>
      <c r="H58" s="33"/>
      <c r="I58" s="32"/>
      <c r="J58" s="33"/>
      <c r="K58" s="33"/>
      <c r="L58" s="33"/>
      <c r="M58" s="26"/>
      <c r="N58" s="26"/>
      <c r="O58" s="25"/>
      <c r="P58" s="25"/>
      <c r="Q58" s="26"/>
      <c r="R58" s="27"/>
      <c r="T58" s="27"/>
      <c r="Y58" s="29"/>
    </row>
    <row r="59" customFormat="false" ht="15" hidden="false" customHeight="false" outlineLevel="0" collapsed="false">
      <c r="G59" s="32"/>
      <c r="H59" s="33"/>
      <c r="I59" s="32"/>
      <c r="J59" s="33"/>
      <c r="K59" s="33"/>
      <c r="L59" s="33"/>
      <c r="M59" s="26"/>
      <c r="N59" s="26"/>
      <c r="O59" s="25"/>
      <c r="P59" s="25"/>
      <c r="Q59" s="26"/>
      <c r="R59" s="27"/>
      <c r="T59" s="27"/>
      <c r="Y59" s="29"/>
    </row>
    <row r="60" customFormat="false" ht="15" hidden="false" customHeight="false" outlineLevel="0" collapsed="false">
      <c r="G60" s="32"/>
      <c r="H60" s="33"/>
      <c r="I60" s="32"/>
      <c r="J60" s="33"/>
      <c r="K60" s="33"/>
      <c r="L60" s="33"/>
      <c r="M60" s="26"/>
      <c r="N60" s="26"/>
      <c r="O60" s="25"/>
      <c r="P60" s="25"/>
      <c r="Q60" s="26"/>
      <c r="R60" s="27"/>
      <c r="T60" s="27"/>
      <c r="Y60" s="29"/>
    </row>
    <row r="61" customFormat="false" ht="15" hidden="false" customHeight="false" outlineLevel="0" collapsed="false">
      <c r="G61" s="32"/>
      <c r="H61" s="33"/>
      <c r="I61" s="32"/>
      <c r="J61" s="33"/>
      <c r="K61" s="33"/>
      <c r="L61" s="33"/>
      <c r="M61" s="26"/>
      <c r="N61" s="26"/>
      <c r="O61" s="25"/>
      <c r="P61" s="25"/>
      <c r="Q61" s="26"/>
      <c r="R61" s="27"/>
      <c r="T61" s="27"/>
      <c r="Y61" s="29"/>
    </row>
    <row r="62" customFormat="false" ht="15" hidden="false" customHeight="false" outlineLevel="0" collapsed="false">
      <c r="G62" s="32"/>
      <c r="H62" s="33"/>
      <c r="I62" s="32"/>
      <c r="J62" s="33"/>
      <c r="K62" s="33"/>
      <c r="L62" s="33"/>
      <c r="M62" s="26"/>
      <c r="N62" s="26"/>
      <c r="O62" s="25"/>
      <c r="P62" s="25"/>
      <c r="Q62" s="26"/>
      <c r="R62" s="27"/>
      <c r="T62" s="27"/>
      <c r="Y62" s="29"/>
    </row>
    <row r="63" customFormat="false" ht="15" hidden="false" customHeight="false" outlineLevel="0" collapsed="false">
      <c r="G63" s="32"/>
      <c r="H63" s="33"/>
      <c r="I63" s="32"/>
      <c r="J63" s="33"/>
      <c r="K63" s="33"/>
      <c r="L63" s="33"/>
      <c r="M63" s="26"/>
      <c r="N63" s="26"/>
      <c r="O63" s="25"/>
      <c r="P63" s="25"/>
      <c r="Q63" s="26"/>
      <c r="R63" s="27"/>
      <c r="T63" s="27"/>
      <c r="Y63" s="29"/>
    </row>
    <row r="64" customFormat="false" ht="15" hidden="false" customHeight="false" outlineLevel="0" collapsed="false">
      <c r="G64" s="32"/>
      <c r="H64" s="33"/>
      <c r="I64" s="32"/>
      <c r="J64" s="33"/>
      <c r="K64" s="33"/>
      <c r="L64" s="33"/>
      <c r="M64" s="26"/>
      <c r="N64" s="26"/>
      <c r="O64" s="25"/>
      <c r="P64" s="25"/>
      <c r="Q64" s="26"/>
      <c r="R64" s="27"/>
      <c r="T64" s="27"/>
      <c r="Y64" s="29"/>
    </row>
    <row r="65" customFormat="false" ht="15" hidden="false" customHeight="false" outlineLevel="0" collapsed="false">
      <c r="G65" s="32"/>
      <c r="H65" s="33"/>
      <c r="I65" s="32"/>
      <c r="J65" s="33"/>
      <c r="K65" s="33"/>
      <c r="L65" s="33"/>
      <c r="M65" s="26"/>
      <c r="N65" s="26"/>
      <c r="O65" s="25"/>
      <c r="P65" s="25"/>
      <c r="Q65" s="26"/>
      <c r="R65" s="27"/>
      <c r="T65" s="27"/>
      <c r="Y65" s="29"/>
    </row>
    <row r="66" customFormat="false" ht="15" hidden="false" customHeight="false" outlineLevel="0" collapsed="false">
      <c r="G66" s="32"/>
      <c r="H66" s="33"/>
      <c r="I66" s="32"/>
      <c r="J66" s="33"/>
      <c r="K66" s="33"/>
      <c r="L66" s="33"/>
      <c r="M66" s="26"/>
      <c r="N66" s="26"/>
      <c r="O66" s="25"/>
      <c r="P66" s="25"/>
      <c r="Q66" s="26"/>
      <c r="R66" s="27"/>
      <c r="T66" s="27"/>
      <c r="Y66" s="29"/>
    </row>
    <row r="67" customFormat="false" ht="15" hidden="false" customHeight="false" outlineLevel="0" collapsed="false">
      <c r="G67" s="32"/>
      <c r="H67" s="33"/>
      <c r="I67" s="32"/>
      <c r="J67" s="33"/>
      <c r="K67" s="33"/>
      <c r="L67" s="33"/>
      <c r="M67" s="26"/>
      <c r="N67" s="26"/>
      <c r="O67" s="25"/>
      <c r="P67" s="25"/>
      <c r="Q67" s="26"/>
      <c r="R67" s="27"/>
      <c r="T67" s="27"/>
      <c r="Y67" s="29"/>
    </row>
    <row r="68" customFormat="false" ht="15" hidden="false" customHeight="false" outlineLevel="0" collapsed="false">
      <c r="G68" s="32"/>
      <c r="H68" s="33"/>
      <c r="I68" s="32"/>
      <c r="J68" s="33"/>
      <c r="K68" s="33"/>
      <c r="L68" s="33"/>
      <c r="M68" s="26"/>
      <c r="N68" s="26"/>
      <c r="O68" s="25"/>
      <c r="P68" s="25"/>
      <c r="Q68" s="26"/>
      <c r="R68" s="27"/>
      <c r="T68" s="27"/>
      <c r="Y68" s="29"/>
    </row>
    <row r="69" customFormat="false" ht="15" hidden="false" customHeight="false" outlineLevel="0" collapsed="false">
      <c r="G69" s="32"/>
      <c r="H69" s="33"/>
      <c r="I69" s="32"/>
      <c r="J69" s="33"/>
      <c r="K69" s="33"/>
      <c r="L69" s="33"/>
      <c r="M69" s="26"/>
      <c r="N69" s="26"/>
      <c r="O69" s="25"/>
      <c r="P69" s="25"/>
      <c r="Q69" s="26"/>
      <c r="R69" s="27"/>
      <c r="T69" s="27"/>
      <c r="Y69" s="29"/>
    </row>
    <row r="70" customFormat="false" ht="15" hidden="false" customHeight="false" outlineLevel="0" collapsed="false">
      <c r="G70" s="32"/>
      <c r="H70" s="33"/>
      <c r="I70" s="32"/>
      <c r="J70" s="33"/>
      <c r="K70" s="33"/>
      <c r="L70" s="33"/>
      <c r="M70" s="26"/>
      <c r="N70" s="26"/>
      <c r="O70" s="25"/>
      <c r="P70" s="25"/>
      <c r="Q70" s="26"/>
      <c r="R70" s="27"/>
      <c r="T70" s="27"/>
      <c r="Y70" s="29"/>
    </row>
    <row r="71" customFormat="false" ht="15" hidden="false" customHeight="false" outlineLevel="0" collapsed="false">
      <c r="G71" s="32"/>
      <c r="H71" s="33"/>
      <c r="I71" s="32"/>
      <c r="J71" s="33"/>
      <c r="K71" s="33"/>
      <c r="L71" s="33"/>
      <c r="M71" s="26"/>
      <c r="N71" s="26"/>
      <c r="O71" s="25"/>
      <c r="P71" s="25"/>
      <c r="Q71" s="26"/>
      <c r="R71" s="27"/>
      <c r="T71" s="27"/>
      <c r="Y71" s="29"/>
    </row>
    <row r="72" customFormat="false" ht="15" hidden="false" customHeight="false" outlineLevel="0" collapsed="false">
      <c r="G72" s="32"/>
      <c r="H72" s="33"/>
      <c r="I72" s="32"/>
      <c r="J72" s="33"/>
      <c r="K72" s="33"/>
      <c r="L72" s="33"/>
      <c r="M72" s="26"/>
      <c r="N72" s="26"/>
      <c r="O72" s="25"/>
      <c r="P72" s="25"/>
      <c r="Q72" s="26"/>
      <c r="R72" s="27"/>
      <c r="T72" s="27"/>
      <c r="Y72" s="29"/>
    </row>
    <row r="73" customFormat="false" ht="15" hidden="false" customHeight="false" outlineLevel="0" collapsed="false">
      <c r="G73" s="32"/>
      <c r="H73" s="33"/>
      <c r="I73" s="32"/>
      <c r="J73" s="33"/>
      <c r="K73" s="33"/>
      <c r="L73" s="33"/>
      <c r="M73" s="26"/>
      <c r="N73" s="26"/>
      <c r="O73" s="25"/>
      <c r="P73" s="25"/>
      <c r="Q73" s="26"/>
      <c r="R73" s="27"/>
      <c r="T73" s="27"/>
      <c r="Y73" s="29"/>
    </row>
    <row r="74" customFormat="false" ht="15" hidden="false" customHeight="false" outlineLevel="0" collapsed="false">
      <c r="G74" s="32"/>
      <c r="H74" s="33"/>
      <c r="I74" s="32"/>
      <c r="J74" s="33"/>
      <c r="K74" s="33"/>
      <c r="L74" s="33"/>
      <c r="M74" s="26"/>
      <c r="N74" s="26"/>
      <c r="O74" s="25"/>
      <c r="P74" s="25"/>
      <c r="Q74" s="26"/>
      <c r="R74" s="27"/>
      <c r="T74" s="27"/>
      <c r="Y74" s="29"/>
    </row>
    <row r="75" customFormat="false" ht="15" hidden="false" customHeight="false" outlineLevel="0" collapsed="false">
      <c r="N75" s="26"/>
      <c r="O75" s="25"/>
      <c r="P75" s="25"/>
      <c r="Q75" s="26"/>
      <c r="R75" s="27"/>
      <c r="T75" s="27"/>
      <c r="Y75" s="29"/>
    </row>
    <row r="76" customFormat="false" ht="15" hidden="false" customHeight="false" outlineLevel="0" collapsed="false">
      <c r="G76" s="32"/>
      <c r="H76" s="33"/>
      <c r="I76" s="32"/>
      <c r="J76" s="33"/>
      <c r="K76" s="33"/>
      <c r="L76" s="33"/>
      <c r="N76" s="26"/>
      <c r="O76" s="25"/>
      <c r="P76" s="25"/>
      <c r="Q76" s="26"/>
      <c r="R76" s="27"/>
      <c r="T76" s="27"/>
      <c r="Y76" s="29"/>
    </row>
    <row r="77" customFormat="false" ht="15" hidden="false" customHeight="false" outlineLevel="0" collapsed="false">
      <c r="I77" s="32"/>
      <c r="J77" s="33"/>
      <c r="K77" s="33"/>
      <c r="L77" s="33"/>
      <c r="M77" s="26"/>
      <c r="N77" s="26"/>
      <c r="O77" s="25"/>
      <c r="P77" s="25"/>
      <c r="Q77" s="26"/>
      <c r="R77" s="27"/>
      <c r="T77" s="27"/>
      <c r="Y77" s="29"/>
    </row>
    <row r="78" customFormat="false" ht="15" hidden="false" customHeight="false" outlineLevel="0" collapsed="false">
      <c r="G78" s="32"/>
      <c r="H78" s="33"/>
      <c r="I78" s="32"/>
      <c r="J78" s="33"/>
      <c r="K78" s="33"/>
      <c r="L78" s="33"/>
      <c r="M78" s="26"/>
      <c r="N78" s="26"/>
      <c r="O78" s="25"/>
      <c r="P78" s="25"/>
      <c r="Q78" s="26"/>
      <c r="R78" s="27"/>
      <c r="T78" s="27"/>
      <c r="Y78" s="29"/>
    </row>
    <row r="79" customFormat="false" ht="15" hidden="false" customHeight="false" outlineLevel="0" collapsed="false">
      <c r="G79" s="32"/>
      <c r="H79" s="33"/>
      <c r="I79" s="32"/>
      <c r="J79" s="33"/>
      <c r="K79" s="33"/>
      <c r="L79" s="33"/>
      <c r="M79" s="26"/>
      <c r="N79" s="26"/>
      <c r="O79" s="25"/>
      <c r="P79" s="25"/>
      <c r="Q79" s="26"/>
      <c r="R79" s="27"/>
      <c r="T79" s="27"/>
      <c r="Y79" s="29"/>
    </row>
    <row r="80" customFormat="false" ht="15" hidden="false" customHeight="false" outlineLevel="0" collapsed="false">
      <c r="B80" s="34"/>
      <c r="F80" s="35"/>
      <c r="G80" s="32"/>
      <c r="H80" s="33"/>
      <c r="I80" s="32"/>
      <c r="J80" s="33"/>
      <c r="K80" s="33"/>
      <c r="L80" s="33"/>
      <c r="M80" s="36"/>
      <c r="N80" s="36"/>
      <c r="O80" s="25"/>
      <c r="P80" s="25"/>
      <c r="Q80" s="36"/>
      <c r="R80" s="37"/>
      <c r="T80" s="37"/>
      <c r="Y80" s="29"/>
    </row>
    <row r="81" customFormat="false" ht="15" hidden="false" customHeight="false" outlineLevel="0" collapsed="false">
      <c r="B81" s="34"/>
      <c r="F81" s="35"/>
      <c r="G81" s="32"/>
      <c r="H81" s="33"/>
      <c r="I81" s="32"/>
      <c r="J81" s="33"/>
      <c r="K81" s="33"/>
      <c r="L81" s="33"/>
      <c r="M81" s="36"/>
      <c r="N81" s="36"/>
      <c r="O81" s="25"/>
      <c r="P81" s="25"/>
      <c r="Q81" s="36"/>
      <c r="R81" s="37"/>
      <c r="T81" s="37"/>
      <c r="Y81" s="29"/>
    </row>
    <row r="82" customFormat="false" ht="15" hidden="false" customHeight="false" outlineLevel="0" collapsed="false">
      <c r="B82" s="34"/>
      <c r="F82" s="35"/>
      <c r="M82" s="36"/>
      <c r="N82" s="36"/>
      <c r="O82" s="25"/>
      <c r="P82" s="25"/>
      <c r="Q82" s="36"/>
      <c r="R82" s="37"/>
      <c r="T82" s="37"/>
    </row>
    <row r="83" customFormat="false" ht="15" hidden="false" customHeight="false" outlineLevel="0" collapsed="false">
      <c r="B83" s="34"/>
      <c r="F83" s="35"/>
      <c r="M83" s="36"/>
      <c r="N83" s="36"/>
      <c r="O83" s="25"/>
      <c r="P83" s="25"/>
      <c r="Q83" s="36"/>
      <c r="R83" s="37"/>
      <c r="T83" s="37"/>
    </row>
    <row r="84" customFormat="false" ht="15" hidden="false" customHeight="false" outlineLevel="0" collapsed="false">
      <c r="B84" s="34"/>
      <c r="C84" s="35"/>
      <c r="D84" s="35"/>
      <c r="E84" s="35"/>
      <c r="F84" s="35"/>
      <c r="M84" s="36"/>
      <c r="N84" s="36"/>
      <c r="O84" s="25"/>
      <c r="P84" s="25"/>
      <c r="Q84" s="36"/>
      <c r="R84" s="37"/>
      <c r="T84" s="37"/>
    </row>
    <row r="85" customFormat="false" ht="15" hidden="false" customHeight="false" outlineLevel="0" collapsed="false">
      <c r="B85" s="34"/>
      <c r="C85" s="35"/>
      <c r="D85" s="35"/>
      <c r="E85" s="35"/>
      <c r="F85" s="35"/>
      <c r="G85" s="32"/>
      <c r="H85" s="33"/>
      <c r="I85" s="32"/>
      <c r="J85" s="33"/>
      <c r="K85" s="33"/>
      <c r="L85" s="33"/>
      <c r="M85" s="36"/>
      <c r="N85" s="36"/>
      <c r="O85" s="25"/>
      <c r="P85" s="25"/>
      <c r="Q85" s="36"/>
      <c r="R85" s="37"/>
      <c r="T85" s="37"/>
    </row>
    <row r="86" customFormat="false" ht="15" hidden="false" customHeight="false" outlineLevel="0" collapsed="false">
      <c r="B86" s="34"/>
      <c r="C86" s="35"/>
      <c r="D86" s="35"/>
      <c r="E86" s="35"/>
      <c r="F86" s="35"/>
      <c r="G86" s="32"/>
      <c r="H86" s="33"/>
      <c r="I86" s="32"/>
      <c r="J86" s="33"/>
      <c r="K86" s="33"/>
      <c r="L86" s="33"/>
      <c r="M86" s="36"/>
      <c r="N86" s="36"/>
      <c r="O86" s="25"/>
      <c r="P86" s="25"/>
      <c r="Q86" s="36"/>
      <c r="R86" s="37"/>
      <c r="T86" s="37"/>
    </row>
    <row r="87" customFormat="false" ht="15" hidden="false" customHeight="false" outlineLevel="0" collapsed="false">
      <c r="B87" s="34"/>
      <c r="C87" s="35"/>
      <c r="D87" s="35"/>
      <c r="E87" s="35"/>
      <c r="F87" s="35"/>
      <c r="G87" s="32"/>
      <c r="H87" s="33"/>
      <c r="I87" s="32"/>
      <c r="J87" s="33"/>
      <c r="K87" s="33"/>
      <c r="L87" s="33"/>
      <c r="M87" s="36"/>
      <c r="N87" s="36"/>
      <c r="O87" s="25"/>
      <c r="P87" s="25"/>
      <c r="Q87" s="36"/>
      <c r="R87" s="37"/>
      <c r="T87" s="37"/>
    </row>
    <row r="88" customFormat="false" ht="15" hidden="false" customHeight="false" outlineLevel="0" collapsed="false">
      <c r="B88" s="34"/>
      <c r="C88" s="35"/>
      <c r="D88" s="35"/>
      <c r="E88" s="35"/>
      <c r="F88" s="35"/>
      <c r="G88" s="32"/>
      <c r="H88" s="33"/>
      <c r="I88" s="32"/>
      <c r="J88" s="33"/>
      <c r="K88" s="33"/>
      <c r="L88" s="33"/>
      <c r="M88" s="36"/>
      <c r="N88" s="36"/>
      <c r="O88" s="25"/>
      <c r="P88" s="25"/>
      <c r="Q88" s="36"/>
      <c r="R88" s="37"/>
      <c r="T88" s="37"/>
    </row>
    <row r="89" customFormat="false" ht="15" hidden="false" customHeight="false" outlineLevel="0" collapsed="false">
      <c r="B89" s="34"/>
      <c r="C89" s="35"/>
      <c r="D89" s="35"/>
      <c r="E89" s="35"/>
      <c r="F89" s="35"/>
      <c r="G89" s="32"/>
      <c r="H89" s="33"/>
      <c r="I89" s="32"/>
      <c r="J89" s="33"/>
      <c r="K89" s="33"/>
      <c r="L89" s="33"/>
      <c r="M89" s="36"/>
      <c r="N89" s="36"/>
      <c r="O89" s="25"/>
      <c r="P89" s="25"/>
      <c r="Q89" s="36"/>
      <c r="R89" s="37"/>
      <c r="T89" s="37"/>
    </row>
    <row r="90" customFormat="false" ht="15" hidden="false" customHeight="false" outlineLevel="0" collapsed="false">
      <c r="B90" s="34"/>
      <c r="C90" s="35"/>
      <c r="D90" s="35"/>
      <c r="E90" s="35"/>
      <c r="F90" s="35"/>
      <c r="G90" s="32"/>
      <c r="H90" s="33"/>
      <c r="I90" s="32"/>
      <c r="J90" s="33"/>
      <c r="K90" s="33"/>
      <c r="L90" s="33"/>
      <c r="M90" s="36"/>
      <c r="N90" s="36"/>
      <c r="O90" s="25"/>
      <c r="P90" s="25"/>
      <c r="Q90" s="36"/>
      <c r="R90" s="37"/>
      <c r="T90" s="37"/>
    </row>
    <row r="91" customFormat="false" ht="15" hidden="false" customHeight="false" outlineLevel="0" collapsed="false">
      <c r="B91" s="34"/>
      <c r="C91" s="35"/>
      <c r="D91" s="35"/>
      <c r="E91" s="35"/>
      <c r="F91" s="35"/>
      <c r="G91" s="32"/>
      <c r="H91" s="33"/>
      <c r="I91" s="32"/>
      <c r="J91" s="33"/>
      <c r="K91" s="33"/>
      <c r="L91" s="33"/>
      <c r="M91" s="36"/>
      <c r="N91" s="36"/>
      <c r="O91" s="25"/>
      <c r="P91" s="25"/>
      <c r="Q91" s="36"/>
      <c r="R91" s="37"/>
      <c r="T91" s="37"/>
    </row>
    <row r="92" customFormat="false" ht="15" hidden="false" customHeight="false" outlineLevel="0" collapsed="false">
      <c r="B92" s="34"/>
      <c r="C92" s="35"/>
      <c r="D92" s="35"/>
      <c r="E92" s="35"/>
      <c r="F92" s="35"/>
      <c r="G92" s="32"/>
      <c r="H92" s="33"/>
      <c r="M92" s="36"/>
      <c r="N92" s="36"/>
      <c r="O92" s="25"/>
      <c r="P92" s="25"/>
      <c r="Q92" s="36"/>
      <c r="R92" s="37"/>
      <c r="T92" s="37"/>
    </row>
    <row r="93" customFormat="false" ht="15" hidden="false" customHeight="false" outlineLevel="0" collapsed="false">
      <c r="A93" s="35"/>
      <c r="B93" s="34"/>
      <c r="C93" s="35"/>
      <c r="D93" s="35"/>
      <c r="E93" s="35"/>
      <c r="F93" s="35"/>
      <c r="G93" s="38"/>
      <c r="H93" s="39"/>
      <c r="I93" s="38"/>
      <c r="J93" s="39"/>
      <c r="K93" s="39"/>
      <c r="L93" s="39"/>
      <c r="M93" s="36"/>
      <c r="N93" s="36"/>
      <c r="O93" s="25"/>
      <c r="P93" s="25"/>
      <c r="Q93" s="36"/>
      <c r="R93" s="37"/>
      <c r="T93" s="37"/>
    </row>
    <row r="94" customFormat="false" ht="15" hidden="false" customHeight="false" outlineLevel="0" collapsed="false">
      <c r="A94" s="35"/>
      <c r="B94" s="34"/>
      <c r="C94" s="35"/>
      <c r="D94" s="35"/>
      <c r="E94" s="35"/>
      <c r="F94" s="35"/>
      <c r="G94" s="38"/>
      <c r="H94" s="39"/>
      <c r="I94" s="38"/>
      <c r="J94" s="39"/>
      <c r="K94" s="39"/>
      <c r="L94" s="39"/>
      <c r="M94" s="36"/>
      <c r="N94" s="36"/>
      <c r="O94" s="25"/>
      <c r="P94" s="25"/>
      <c r="Q94" s="36"/>
      <c r="R94" s="37"/>
      <c r="T94" s="37"/>
    </row>
    <row r="95" customFormat="false" ht="15" hidden="false" customHeight="false" outlineLevel="0" collapsed="false">
      <c r="A95" s="35"/>
      <c r="B95" s="34"/>
      <c r="C95" s="35"/>
      <c r="D95" s="35"/>
      <c r="E95" s="35"/>
      <c r="F95" s="35"/>
      <c r="G95" s="38"/>
      <c r="H95" s="39"/>
      <c r="I95" s="38"/>
      <c r="J95" s="39"/>
      <c r="K95" s="39"/>
      <c r="L95" s="39"/>
      <c r="M95" s="36"/>
      <c r="N95" s="36"/>
      <c r="O95" s="25"/>
      <c r="P95" s="25"/>
      <c r="Q95" s="36"/>
      <c r="R95" s="37"/>
      <c r="T95" s="37"/>
    </row>
    <row r="96" customFormat="false" ht="15" hidden="false" customHeight="false" outlineLevel="0" collapsed="false">
      <c r="A96" s="35"/>
      <c r="B96" s="34"/>
      <c r="C96" s="35"/>
      <c r="D96" s="35"/>
      <c r="E96" s="35"/>
      <c r="F96" s="35"/>
      <c r="G96" s="38"/>
      <c r="H96" s="39"/>
      <c r="I96" s="38"/>
      <c r="J96" s="39"/>
      <c r="K96" s="39"/>
      <c r="L96" s="39"/>
      <c r="M96" s="36"/>
      <c r="N96" s="36"/>
      <c r="O96" s="25"/>
      <c r="P96" s="25"/>
      <c r="Q96" s="36"/>
      <c r="R96" s="37"/>
      <c r="T96" s="37"/>
    </row>
    <row r="97" customFormat="false" ht="15" hidden="false" customHeight="false" outlineLevel="0" collapsed="false">
      <c r="A97" s="35"/>
      <c r="B97" s="34"/>
      <c r="C97" s="35"/>
      <c r="D97" s="35"/>
      <c r="E97" s="35"/>
      <c r="F97" s="35"/>
      <c r="G97" s="38"/>
      <c r="H97" s="39"/>
      <c r="I97" s="38"/>
      <c r="J97" s="39"/>
      <c r="K97" s="39"/>
      <c r="L97" s="39"/>
      <c r="M97" s="36"/>
      <c r="N97" s="36"/>
      <c r="O97" s="25"/>
      <c r="P97" s="25"/>
      <c r="Q97" s="36"/>
      <c r="R97" s="37"/>
      <c r="T97" s="37"/>
    </row>
    <row r="98" customFormat="false" ht="15" hidden="false" customHeight="false" outlineLevel="0" collapsed="false">
      <c r="A98" s="35"/>
      <c r="B98" s="34"/>
      <c r="C98" s="35"/>
      <c r="D98" s="35"/>
      <c r="E98" s="35"/>
      <c r="F98" s="35"/>
      <c r="G98" s="38"/>
      <c r="H98" s="39"/>
      <c r="I98" s="38"/>
      <c r="J98" s="39"/>
      <c r="K98" s="39"/>
      <c r="L98" s="39"/>
      <c r="M98" s="36"/>
      <c r="N98" s="36"/>
      <c r="O98" s="25"/>
      <c r="P98" s="25"/>
      <c r="Q98" s="36"/>
      <c r="R98" s="37"/>
      <c r="T98" s="37"/>
    </row>
    <row r="99" customFormat="false" ht="15" hidden="false" customHeight="false" outlineLevel="0" collapsed="false">
      <c r="A99" s="35"/>
      <c r="B99" s="34"/>
      <c r="C99" s="35"/>
      <c r="D99" s="35"/>
      <c r="E99" s="35"/>
      <c r="F99" s="35"/>
      <c r="G99" s="38"/>
      <c r="H99" s="39"/>
      <c r="I99" s="38"/>
      <c r="J99" s="39"/>
      <c r="K99" s="39"/>
      <c r="L99" s="39"/>
      <c r="M99" s="36"/>
      <c r="N99" s="36"/>
      <c r="O99" s="25"/>
      <c r="P99" s="25"/>
      <c r="Q99" s="36"/>
      <c r="R99" s="37"/>
      <c r="T99" s="37"/>
    </row>
    <row r="100" customFormat="false" ht="15" hidden="false" customHeight="false" outlineLevel="0" collapsed="false">
      <c r="A100" s="35"/>
      <c r="B100" s="34"/>
      <c r="C100" s="35"/>
      <c r="D100" s="35"/>
      <c r="E100" s="35"/>
      <c r="F100" s="35"/>
      <c r="G100" s="38"/>
      <c r="H100" s="39"/>
      <c r="I100" s="38"/>
      <c r="J100" s="39"/>
      <c r="K100" s="39"/>
      <c r="L100" s="39"/>
      <c r="M100" s="36"/>
      <c r="N100" s="36"/>
      <c r="O100" s="25"/>
      <c r="P100" s="25"/>
      <c r="Q100" s="36"/>
      <c r="R100" s="37"/>
      <c r="T100" s="37"/>
    </row>
    <row r="101" customFormat="false" ht="15" hidden="false" customHeight="false" outlineLevel="0" collapsed="false">
      <c r="A101" s="35"/>
      <c r="B101" s="34"/>
      <c r="C101" s="35"/>
      <c r="D101" s="35"/>
      <c r="E101" s="35"/>
      <c r="F101" s="35"/>
      <c r="G101" s="38"/>
      <c r="H101" s="35"/>
      <c r="I101" s="38"/>
      <c r="J101" s="35"/>
      <c r="K101" s="35"/>
      <c r="L101" s="35"/>
      <c r="M101" s="36"/>
      <c r="N101" s="36"/>
      <c r="O101" s="25"/>
      <c r="P101" s="25"/>
      <c r="Q101" s="36"/>
      <c r="R101" s="37"/>
      <c r="T101" s="37"/>
    </row>
    <row r="102" customFormat="false" ht="15" hidden="false" customHeight="false" outlineLevel="0" collapsed="false">
      <c r="A102" s="35"/>
      <c r="B102" s="34"/>
      <c r="C102" s="35"/>
      <c r="D102" s="35"/>
      <c r="E102" s="35"/>
      <c r="F102" s="35"/>
      <c r="G102" s="38"/>
      <c r="H102" s="35"/>
      <c r="I102" s="38"/>
      <c r="J102" s="35"/>
      <c r="K102" s="35"/>
      <c r="L102" s="35"/>
      <c r="M102" s="36"/>
      <c r="N102" s="36"/>
      <c r="O102" s="25"/>
      <c r="P102" s="25"/>
      <c r="Q102" s="36"/>
      <c r="R102" s="37"/>
      <c r="T102" s="37"/>
    </row>
    <row r="103" customFormat="false" ht="15" hidden="false" customHeight="false" outlineLevel="0" collapsed="false">
      <c r="A103" s="35"/>
      <c r="B103" s="34"/>
      <c r="C103" s="35"/>
      <c r="D103" s="35"/>
      <c r="E103" s="35"/>
      <c r="F103" s="35"/>
      <c r="G103" s="38"/>
      <c r="H103" s="35"/>
      <c r="I103" s="38"/>
      <c r="J103" s="35"/>
      <c r="K103" s="35"/>
      <c r="L103" s="35"/>
      <c r="M103" s="36"/>
      <c r="N103" s="36"/>
      <c r="O103" s="25"/>
      <c r="P103" s="25"/>
      <c r="Q103" s="36"/>
      <c r="R103" s="37"/>
      <c r="T103" s="37"/>
    </row>
    <row r="104" customFormat="false" ht="15" hidden="false" customHeight="false" outlineLevel="0" collapsed="false">
      <c r="A104" s="35"/>
      <c r="B104" s="34"/>
      <c r="C104" s="35"/>
      <c r="D104" s="35"/>
      <c r="E104" s="35"/>
      <c r="F104" s="35"/>
      <c r="G104" s="38"/>
      <c r="H104" s="35"/>
      <c r="I104" s="38"/>
      <c r="J104" s="35"/>
      <c r="K104" s="35"/>
      <c r="L104" s="35"/>
      <c r="M104" s="36"/>
      <c r="N104" s="36"/>
      <c r="O104" s="25"/>
      <c r="P104" s="25"/>
      <c r="Q104" s="36"/>
      <c r="R104" s="37"/>
      <c r="T104" s="37"/>
    </row>
    <row r="105" customFormat="false" ht="15" hidden="false" customHeight="false" outlineLevel="0" collapsed="false">
      <c r="A105" s="35"/>
      <c r="B105" s="34"/>
      <c r="C105" s="35"/>
      <c r="D105" s="35"/>
      <c r="E105" s="35"/>
      <c r="F105" s="35"/>
      <c r="G105" s="38"/>
      <c r="H105" s="35"/>
      <c r="I105" s="38"/>
      <c r="J105" s="35"/>
      <c r="K105" s="35"/>
      <c r="L105" s="35"/>
      <c r="M105" s="36"/>
      <c r="N105" s="36"/>
      <c r="O105" s="25"/>
      <c r="P105" s="25"/>
      <c r="Q105" s="36"/>
      <c r="R105" s="37"/>
      <c r="T105" s="37"/>
    </row>
    <row r="106" customFormat="false" ht="15" hidden="false" customHeight="false" outlineLevel="0" collapsed="false">
      <c r="A106" s="35"/>
      <c r="B106" s="34"/>
      <c r="C106" s="35"/>
      <c r="D106" s="35"/>
      <c r="E106" s="35"/>
      <c r="F106" s="35"/>
      <c r="G106" s="38"/>
      <c r="H106" s="35"/>
      <c r="I106" s="38"/>
      <c r="J106" s="35"/>
      <c r="K106" s="35"/>
      <c r="L106" s="35"/>
      <c r="M106" s="36"/>
      <c r="N106" s="36"/>
      <c r="O106" s="25"/>
      <c r="P106" s="25"/>
      <c r="Q106" s="36"/>
      <c r="R106" s="37"/>
      <c r="T106" s="37"/>
    </row>
    <row r="107" customFormat="false" ht="15" hidden="false" customHeight="false" outlineLevel="0" collapsed="false">
      <c r="A107" s="35"/>
      <c r="B107" s="34"/>
      <c r="C107" s="35"/>
      <c r="D107" s="35"/>
      <c r="E107" s="35"/>
      <c r="F107" s="35"/>
      <c r="G107" s="38"/>
      <c r="H107" s="35"/>
      <c r="I107" s="38"/>
      <c r="J107" s="35"/>
      <c r="K107" s="35"/>
      <c r="L107" s="35"/>
      <c r="M107" s="36"/>
      <c r="N107" s="36"/>
      <c r="O107" s="25"/>
      <c r="P107" s="25"/>
      <c r="Q107" s="36"/>
      <c r="R107" s="37"/>
      <c r="T107" s="37"/>
    </row>
    <row r="108" customFormat="false" ht="15" hidden="false" customHeight="false" outlineLevel="0" collapsed="false">
      <c r="A108" s="35"/>
      <c r="B108" s="34"/>
      <c r="C108" s="35"/>
      <c r="D108" s="35"/>
      <c r="E108" s="35"/>
      <c r="F108" s="35"/>
      <c r="G108" s="38"/>
      <c r="H108" s="35"/>
      <c r="I108" s="38"/>
      <c r="J108" s="35"/>
      <c r="K108" s="35"/>
      <c r="L108" s="35"/>
      <c r="M108" s="36"/>
      <c r="N108" s="36"/>
      <c r="O108" s="25"/>
      <c r="P108" s="25"/>
      <c r="Q108" s="36"/>
      <c r="R108" s="37"/>
      <c r="T108" s="37"/>
    </row>
    <row r="109" customFormat="false" ht="15" hidden="false" customHeight="false" outlineLevel="0" collapsed="false">
      <c r="A109" s="35"/>
      <c r="B109" s="34"/>
      <c r="C109" s="35"/>
      <c r="D109" s="35"/>
      <c r="E109" s="35"/>
      <c r="F109" s="35"/>
      <c r="G109" s="38"/>
      <c r="H109" s="35"/>
      <c r="I109" s="38"/>
      <c r="J109" s="35"/>
      <c r="K109" s="35"/>
      <c r="L109" s="35"/>
      <c r="M109" s="36"/>
      <c r="N109" s="36"/>
      <c r="O109" s="40"/>
      <c r="P109" s="40"/>
      <c r="Q109" s="36"/>
      <c r="R109" s="37"/>
      <c r="T109" s="37"/>
    </row>
    <row r="110" customFormat="false" ht="15" hidden="false" customHeight="false" outlineLevel="0" collapsed="false">
      <c r="A110" s="35"/>
      <c r="B110" s="34"/>
      <c r="C110" s="35"/>
      <c r="D110" s="35"/>
      <c r="E110" s="35"/>
      <c r="F110" s="35"/>
      <c r="G110" s="38"/>
      <c r="H110" s="35"/>
      <c r="I110" s="38"/>
      <c r="J110" s="35"/>
      <c r="K110" s="35"/>
      <c r="L110" s="35"/>
      <c r="M110" s="36"/>
      <c r="N110" s="36"/>
      <c r="O110" s="35"/>
      <c r="P110" s="35"/>
      <c r="Q110" s="36"/>
      <c r="R110" s="37"/>
      <c r="T110" s="37"/>
    </row>
    <row r="111" customFormat="false" ht="15" hidden="false" customHeight="false" outlineLevel="0" collapsed="false">
      <c r="A111" s="35"/>
      <c r="B111" s="34"/>
      <c r="C111" s="35"/>
      <c r="D111" s="35"/>
      <c r="E111" s="35"/>
      <c r="F111" s="35"/>
      <c r="G111" s="38"/>
      <c r="H111" s="35"/>
      <c r="I111" s="38"/>
      <c r="J111" s="35"/>
      <c r="K111" s="35"/>
      <c r="L111" s="35"/>
      <c r="M111" s="36"/>
      <c r="N111" s="36"/>
      <c r="O111" s="35"/>
      <c r="P111" s="35"/>
      <c r="Q111" s="36"/>
      <c r="R111" s="37"/>
      <c r="T111" s="37"/>
    </row>
    <row r="112" customFormat="false" ht="15" hidden="false" customHeight="false" outlineLevel="0" collapsed="false">
      <c r="A112" s="35"/>
      <c r="B112" s="34"/>
      <c r="C112" s="35"/>
      <c r="D112" s="35"/>
      <c r="E112" s="35"/>
      <c r="F112" s="35"/>
      <c r="G112" s="38"/>
      <c r="H112" s="35"/>
      <c r="I112" s="38"/>
      <c r="J112" s="35"/>
      <c r="K112" s="35"/>
      <c r="L112" s="35"/>
      <c r="M112" s="36"/>
      <c r="N112" s="36"/>
      <c r="O112" s="35"/>
      <c r="P112" s="35"/>
      <c r="Q112" s="36"/>
      <c r="R112" s="37"/>
      <c r="T112" s="37"/>
    </row>
    <row r="113" customFormat="false" ht="15" hidden="false" customHeight="false" outlineLevel="0" collapsed="false">
      <c r="A113" s="35"/>
      <c r="B113" s="34"/>
      <c r="C113" s="35"/>
      <c r="D113" s="35"/>
      <c r="E113" s="35"/>
      <c r="F113" s="35"/>
      <c r="G113" s="38"/>
      <c r="H113" s="35"/>
      <c r="I113" s="38"/>
      <c r="J113" s="35"/>
      <c r="K113" s="35"/>
      <c r="L113" s="35"/>
      <c r="M113" s="36"/>
      <c r="N113" s="36"/>
      <c r="O113" s="35"/>
      <c r="P113" s="35"/>
      <c r="Q113" s="36"/>
      <c r="R113" s="37"/>
      <c r="T113" s="37"/>
    </row>
    <row r="114" customFormat="false" ht="15" hidden="false" customHeight="false" outlineLevel="0" collapsed="false">
      <c r="A114" s="35"/>
      <c r="B114" s="34"/>
      <c r="C114" s="35"/>
      <c r="D114" s="35"/>
      <c r="E114" s="35"/>
      <c r="F114" s="35"/>
      <c r="G114" s="38"/>
      <c r="H114" s="35"/>
      <c r="I114" s="38"/>
      <c r="J114" s="35"/>
      <c r="K114" s="35"/>
      <c r="L114" s="35"/>
      <c r="M114" s="36"/>
      <c r="N114" s="36"/>
      <c r="O114" s="35"/>
      <c r="P114" s="35"/>
      <c r="Q114" s="36"/>
      <c r="R114" s="37"/>
      <c r="T114" s="37"/>
    </row>
    <row r="115" customFormat="false" ht="15" hidden="false" customHeight="false" outlineLevel="0" collapsed="false">
      <c r="A115" s="35"/>
      <c r="B115" s="34"/>
      <c r="C115" s="35"/>
      <c r="D115" s="35"/>
      <c r="E115" s="35"/>
      <c r="F115" s="35"/>
      <c r="G115" s="38"/>
      <c r="H115" s="35"/>
      <c r="I115" s="38"/>
      <c r="J115" s="35"/>
      <c r="K115" s="35"/>
      <c r="L115" s="35"/>
      <c r="M115" s="36"/>
      <c r="N115" s="36"/>
      <c r="O115" s="35"/>
      <c r="P115" s="35"/>
      <c r="Q115" s="36"/>
      <c r="R115" s="37"/>
      <c r="T115" s="37"/>
    </row>
    <row r="116" customFormat="false" ht="15" hidden="false" customHeight="false" outlineLevel="0" collapsed="false">
      <c r="A116" s="35"/>
      <c r="B116" s="34"/>
      <c r="C116" s="35"/>
      <c r="D116" s="35"/>
      <c r="E116" s="35"/>
      <c r="F116" s="35"/>
      <c r="G116" s="38"/>
      <c r="H116" s="35"/>
      <c r="I116" s="38"/>
      <c r="J116" s="35"/>
      <c r="K116" s="35"/>
      <c r="L116" s="35"/>
      <c r="M116" s="36"/>
      <c r="N116" s="36"/>
      <c r="O116" s="35"/>
      <c r="P116" s="35"/>
      <c r="Q116" s="36"/>
      <c r="R116" s="37"/>
      <c r="T116" s="37"/>
    </row>
    <row r="117" customFormat="false" ht="15" hidden="false" customHeight="false" outlineLevel="0" collapsed="false">
      <c r="A117" s="35"/>
      <c r="B117" s="34"/>
      <c r="C117" s="35"/>
      <c r="D117" s="35"/>
      <c r="E117" s="35"/>
      <c r="F117" s="35"/>
      <c r="G117" s="38"/>
      <c r="H117" s="35"/>
      <c r="I117" s="38"/>
      <c r="J117" s="35"/>
      <c r="K117" s="35"/>
      <c r="L117" s="35"/>
      <c r="M117" s="36"/>
      <c r="N117" s="36"/>
      <c r="O117" s="35"/>
      <c r="P117" s="35"/>
      <c r="Q117" s="36"/>
      <c r="R117" s="37"/>
      <c r="T117" s="37"/>
    </row>
    <row r="118" customFormat="false" ht="15" hidden="false" customHeight="false" outlineLevel="0" collapsed="false">
      <c r="A118" s="35"/>
      <c r="B118" s="34"/>
      <c r="C118" s="35"/>
      <c r="D118" s="35"/>
      <c r="E118" s="35"/>
      <c r="F118" s="35"/>
      <c r="G118" s="38"/>
      <c r="H118" s="35"/>
      <c r="I118" s="38"/>
      <c r="J118" s="35"/>
      <c r="K118" s="35"/>
      <c r="L118" s="35"/>
      <c r="M118" s="36"/>
      <c r="N118" s="36"/>
      <c r="O118" s="35"/>
      <c r="P118" s="35"/>
      <c r="Q118" s="36"/>
      <c r="R118" s="37"/>
      <c r="T118" s="37"/>
    </row>
    <row r="119" customFormat="false" ht="15" hidden="false" customHeight="false" outlineLevel="0" collapsed="false">
      <c r="A119" s="35"/>
      <c r="B119" s="34"/>
      <c r="C119" s="35"/>
      <c r="D119" s="35"/>
      <c r="E119" s="35"/>
      <c r="F119" s="35"/>
      <c r="G119" s="38"/>
      <c r="H119" s="35"/>
      <c r="I119" s="38"/>
      <c r="J119" s="35"/>
      <c r="K119" s="35"/>
      <c r="L119" s="35"/>
      <c r="M119" s="36"/>
      <c r="N119" s="36"/>
      <c r="O119" s="35"/>
      <c r="P119" s="35"/>
      <c r="Q119" s="36"/>
      <c r="R119" s="37"/>
      <c r="T119" s="37"/>
    </row>
    <row r="120" customFormat="false" ht="15" hidden="false" customHeight="false" outlineLevel="0" collapsed="false">
      <c r="A120" s="35"/>
      <c r="B120" s="34"/>
      <c r="C120" s="35"/>
      <c r="D120" s="35"/>
      <c r="E120" s="35"/>
      <c r="F120" s="35"/>
      <c r="G120" s="38"/>
      <c r="H120" s="35"/>
      <c r="I120" s="38"/>
      <c r="J120" s="35"/>
      <c r="K120" s="35"/>
      <c r="L120" s="35"/>
      <c r="M120" s="36"/>
      <c r="N120" s="36"/>
      <c r="O120" s="35"/>
      <c r="P120" s="35"/>
      <c r="Q120" s="36"/>
      <c r="R120" s="37"/>
      <c r="T120" s="37"/>
    </row>
    <row r="121" customFormat="false" ht="15" hidden="false" customHeight="false" outlineLevel="0" collapsed="false">
      <c r="A121" s="35"/>
      <c r="B121" s="34"/>
      <c r="C121" s="35"/>
      <c r="D121" s="35"/>
      <c r="E121" s="35"/>
      <c r="F121" s="35"/>
      <c r="G121" s="38"/>
      <c r="H121" s="35"/>
      <c r="I121" s="38"/>
      <c r="J121" s="35"/>
      <c r="K121" s="35"/>
      <c r="L121" s="35"/>
      <c r="M121" s="36"/>
      <c r="N121" s="36"/>
      <c r="O121" s="35"/>
      <c r="P121" s="35"/>
      <c r="Q121" s="36"/>
      <c r="R121" s="37"/>
      <c r="T121" s="37"/>
    </row>
    <row r="122" customFormat="false" ht="15" hidden="false" customHeight="false" outlineLevel="0" collapsed="false">
      <c r="A122" s="35"/>
      <c r="B122" s="34"/>
      <c r="C122" s="35"/>
      <c r="D122" s="35"/>
      <c r="E122" s="35"/>
      <c r="F122" s="35"/>
      <c r="G122" s="38"/>
      <c r="H122" s="35"/>
      <c r="I122" s="38"/>
      <c r="J122" s="35"/>
      <c r="K122" s="35"/>
      <c r="L122" s="35"/>
      <c r="M122" s="36"/>
      <c r="N122" s="36"/>
      <c r="O122" s="35"/>
      <c r="P122" s="35"/>
      <c r="Q122" s="36"/>
      <c r="R122" s="37"/>
      <c r="T122" s="37"/>
    </row>
    <row r="123" customFormat="false" ht="15" hidden="false" customHeight="false" outlineLevel="0" collapsed="false">
      <c r="A123" s="35"/>
      <c r="B123" s="34"/>
      <c r="C123" s="35"/>
      <c r="D123" s="35"/>
      <c r="E123" s="35"/>
      <c r="F123" s="35"/>
      <c r="G123" s="38"/>
      <c r="H123" s="35"/>
      <c r="I123" s="38"/>
      <c r="J123" s="35"/>
      <c r="K123" s="35"/>
      <c r="L123" s="35"/>
      <c r="M123" s="36"/>
      <c r="N123" s="36"/>
      <c r="O123" s="35"/>
      <c r="P123" s="35"/>
      <c r="Q123" s="36"/>
      <c r="R123" s="37"/>
      <c r="T123" s="37"/>
    </row>
    <row r="124" customFormat="false" ht="15" hidden="false" customHeight="false" outlineLevel="0" collapsed="false">
      <c r="A124" s="35"/>
      <c r="B124" s="34"/>
      <c r="C124" s="35"/>
      <c r="D124" s="35"/>
      <c r="E124" s="35"/>
      <c r="F124" s="35"/>
      <c r="G124" s="38"/>
      <c r="H124" s="35"/>
      <c r="I124" s="38"/>
      <c r="J124" s="35"/>
      <c r="K124" s="35"/>
      <c r="L124" s="35"/>
      <c r="M124" s="36"/>
      <c r="N124" s="36"/>
      <c r="O124" s="35"/>
      <c r="P124" s="35"/>
      <c r="Q124" s="36"/>
      <c r="R124" s="37"/>
      <c r="T124" s="37"/>
    </row>
    <row r="125" customFormat="false" ht="15" hidden="false" customHeight="false" outlineLevel="0" collapsed="false">
      <c r="A125" s="35"/>
      <c r="B125" s="34"/>
      <c r="C125" s="35"/>
      <c r="D125" s="35"/>
      <c r="E125" s="35"/>
      <c r="F125" s="35"/>
      <c r="G125" s="38"/>
      <c r="H125" s="35"/>
      <c r="I125" s="38"/>
      <c r="J125" s="35"/>
      <c r="K125" s="35"/>
      <c r="L125" s="35"/>
      <c r="M125" s="36"/>
      <c r="N125" s="36"/>
      <c r="O125" s="35"/>
      <c r="P125" s="35"/>
      <c r="Q125" s="36"/>
      <c r="R125" s="37"/>
      <c r="T125" s="37"/>
    </row>
    <row r="126" customFormat="false" ht="15" hidden="false" customHeight="false" outlineLevel="0" collapsed="false">
      <c r="A126" s="35"/>
      <c r="B126" s="34"/>
      <c r="C126" s="35"/>
      <c r="D126" s="35"/>
      <c r="E126" s="35"/>
      <c r="F126" s="35"/>
      <c r="G126" s="38"/>
      <c r="H126" s="35"/>
      <c r="I126" s="38"/>
      <c r="J126" s="35"/>
      <c r="K126" s="35"/>
      <c r="L126" s="35"/>
      <c r="M126" s="36"/>
      <c r="N126" s="36"/>
      <c r="O126" s="35"/>
      <c r="P126" s="35"/>
      <c r="Q126" s="36"/>
      <c r="R126" s="37"/>
      <c r="T126" s="37"/>
    </row>
    <row r="127" customFormat="false" ht="15" hidden="false" customHeight="false" outlineLevel="0" collapsed="false">
      <c r="A127" s="35"/>
      <c r="B127" s="34"/>
      <c r="C127" s="35"/>
      <c r="D127" s="35"/>
      <c r="E127" s="35"/>
      <c r="F127" s="35"/>
      <c r="G127" s="38"/>
      <c r="H127" s="35"/>
      <c r="I127" s="38"/>
      <c r="J127" s="35"/>
      <c r="K127" s="35"/>
      <c r="L127" s="35"/>
      <c r="M127" s="36"/>
      <c r="N127" s="36"/>
      <c r="O127" s="35"/>
      <c r="P127" s="35"/>
      <c r="Q127" s="36"/>
      <c r="R127" s="37"/>
      <c r="T127" s="37"/>
    </row>
    <row r="128" customFormat="false" ht="15" hidden="false" customHeight="false" outlineLevel="0" collapsed="false">
      <c r="A128" s="35"/>
      <c r="B128" s="34"/>
      <c r="C128" s="35"/>
      <c r="D128" s="35"/>
      <c r="E128" s="35"/>
      <c r="F128" s="35"/>
      <c r="G128" s="38"/>
      <c r="H128" s="35"/>
      <c r="I128" s="38"/>
      <c r="J128" s="35"/>
      <c r="K128" s="35"/>
      <c r="L128" s="35"/>
      <c r="M128" s="36"/>
      <c r="N128" s="36"/>
      <c r="O128" s="35"/>
      <c r="P128" s="35"/>
      <c r="Q128" s="36"/>
      <c r="R128" s="37"/>
      <c r="T128" s="37"/>
    </row>
    <row r="129" customFormat="false" ht="15" hidden="false" customHeight="false" outlineLevel="0" collapsed="false">
      <c r="A129" s="35"/>
      <c r="B129" s="34"/>
      <c r="C129" s="35"/>
      <c r="D129" s="35"/>
      <c r="E129" s="35"/>
      <c r="F129" s="35"/>
      <c r="G129" s="38"/>
      <c r="H129" s="35"/>
      <c r="I129" s="38"/>
      <c r="J129" s="35"/>
      <c r="K129" s="35"/>
      <c r="L129" s="35"/>
      <c r="M129" s="36"/>
      <c r="N129" s="36"/>
      <c r="O129" s="35"/>
      <c r="P129" s="35"/>
      <c r="Q129" s="36"/>
      <c r="R129" s="37"/>
      <c r="T129" s="37"/>
    </row>
    <row r="130" customFormat="false" ht="15" hidden="false" customHeight="false" outlineLevel="0" collapsed="false">
      <c r="A130" s="35"/>
      <c r="B130" s="34"/>
      <c r="C130" s="35"/>
      <c r="D130" s="35"/>
      <c r="E130" s="35"/>
      <c r="F130" s="35"/>
      <c r="G130" s="38"/>
      <c r="H130" s="35"/>
      <c r="I130" s="38"/>
      <c r="J130" s="35"/>
      <c r="K130" s="35"/>
      <c r="L130" s="35"/>
      <c r="M130" s="36"/>
      <c r="N130" s="36"/>
      <c r="O130" s="35"/>
      <c r="P130" s="35"/>
      <c r="Q130" s="36"/>
      <c r="R130" s="37"/>
      <c r="T130" s="37"/>
    </row>
    <row r="131" customFormat="false" ht="15" hidden="false" customHeight="false" outlineLevel="0" collapsed="false">
      <c r="A131" s="35"/>
      <c r="B131" s="34"/>
      <c r="C131" s="35"/>
      <c r="D131" s="35"/>
      <c r="E131" s="35"/>
      <c r="F131" s="35"/>
      <c r="G131" s="38"/>
      <c r="H131" s="35"/>
      <c r="I131" s="38"/>
      <c r="J131" s="35"/>
      <c r="K131" s="35"/>
      <c r="L131" s="35"/>
      <c r="M131" s="36"/>
      <c r="N131" s="36"/>
      <c r="O131" s="35"/>
      <c r="P131" s="35"/>
      <c r="Q131" s="36"/>
      <c r="R131" s="37"/>
      <c r="T131" s="37"/>
    </row>
    <row r="132" customFormat="false" ht="15" hidden="false" customHeight="false" outlineLevel="0" collapsed="false">
      <c r="A132" s="35"/>
      <c r="B132" s="34"/>
      <c r="C132" s="35"/>
      <c r="D132" s="35"/>
      <c r="E132" s="35"/>
      <c r="F132" s="35"/>
      <c r="G132" s="38"/>
      <c r="H132" s="35"/>
      <c r="I132" s="38"/>
      <c r="J132" s="35"/>
      <c r="K132" s="35"/>
      <c r="L132" s="35"/>
      <c r="M132" s="36"/>
      <c r="N132" s="36"/>
      <c r="O132" s="35"/>
      <c r="P132" s="35"/>
      <c r="Q132" s="36"/>
      <c r="R132" s="37"/>
      <c r="T132" s="37"/>
    </row>
    <row r="133" customFormat="false" ht="15" hidden="false" customHeight="false" outlineLevel="0" collapsed="false">
      <c r="A133" s="35"/>
      <c r="B133" s="34"/>
      <c r="C133" s="35"/>
      <c r="D133" s="35"/>
      <c r="E133" s="35"/>
      <c r="F133" s="35"/>
      <c r="G133" s="38"/>
      <c r="H133" s="35"/>
      <c r="I133" s="38"/>
      <c r="J133" s="35"/>
      <c r="K133" s="35"/>
      <c r="L133" s="35"/>
      <c r="M133" s="36"/>
      <c r="N133" s="36"/>
      <c r="O133" s="35"/>
      <c r="P133" s="35"/>
      <c r="Q133" s="36"/>
      <c r="R133" s="37"/>
      <c r="T133" s="37"/>
    </row>
    <row r="134" customFormat="false" ht="15" hidden="false" customHeight="false" outlineLevel="0" collapsed="false">
      <c r="A134" s="35"/>
      <c r="B134" s="34"/>
      <c r="C134" s="35"/>
      <c r="D134" s="35"/>
      <c r="E134" s="35"/>
      <c r="F134" s="35"/>
      <c r="G134" s="38"/>
      <c r="H134" s="35"/>
      <c r="I134" s="38"/>
      <c r="J134" s="35"/>
      <c r="K134" s="35"/>
      <c r="L134" s="35"/>
      <c r="M134" s="36"/>
      <c r="N134" s="36"/>
      <c r="O134" s="35"/>
      <c r="P134" s="35"/>
      <c r="Q134" s="36"/>
      <c r="R134" s="37"/>
      <c r="T134" s="37"/>
    </row>
    <row r="135" customFormat="false" ht="15" hidden="false" customHeight="false" outlineLevel="0" collapsed="false">
      <c r="A135" s="35"/>
      <c r="B135" s="34"/>
      <c r="C135" s="35"/>
      <c r="D135" s="35"/>
      <c r="E135" s="35"/>
      <c r="F135" s="35"/>
      <c r="G135" s="38"/>
      <c r="H135" s="35"/>
      <c r="I135" s="38"/>
      <c r="J135" s="35"/>
      <c r="K135" s="35"/>
      <c r="L135" s="35"/>
      <c r="M135" s="36"/>
      <c r="N135" s="36"/>
      <c r="O135" s="35"/>
      <c r="P135" s="35"/>
      <c r="Q135" s="36"/>
      <c r="R135" s="37"/>
      <c r="T135" s="37"/>
    </row>
    <row r="136" customFormat="false" ht="15" hidden="false" customHeight="false" outlineLevel="0" collapsed="false">
      <c r="A136" s="35"/>
      <c r="B136" s="34"/>
      <c r="C136" s="35"/>
      <c r="D136" s="35"/>
      <c r="E136" s="35"/>
      <c r="F136" s="35"/>
      <c r="G136" s="38"/>
      <c r="H136" s="35"/>
      <c r="I136" s="38"/>
      <c r="J136" s="35"/>
      <c r="K136" s="35"/>
      <c r="L136" s="35"/>
      <c r="M136" s="36"/>
      <c r="N136" s="36"/>
      <c r="O136" s="35"/>
      <c r="P136" s="35"/>
      <c r="Q136" s="36"/>
      <c r="R136" s="37"/>
      <c r="T136" s="37"/>
    </row>
    <row r="137" customFormat="false" ht="15" hidden="false" customHeight="false" outlineLevel="0" collapsed="false">
      <c r="A137" s="35"/>
      <c r="B137" s="34"/>
      <c r="C137" s="35"/>
      <c r="D137" s="35"/>
      <c r="E137" s="35"/>
      <c r="F137" s="35"/>
      <c r="G137" s="38"/>
      <c r="H137" s="35"/>
      <c r="I137" s="38"/>
      <c r="J137" s="35"/>
      <c r="K137" s="35"/>
      <c r="L137" s="35"/>
      <c r="M137" s="36"/>
      <c r="N137" s="36"/>
      <c r="O137" s="35"/>
      <c r="P137" s="35"/>
      <c r="Q137" s="36"/>
      <c r="R137" s="37"/>
      <c r="T137" s="37"/>
    </row>
    <row r="138" customFormat="false" ht="15" hidden="false" customHeight="false" outlineLevel="0" collapsed="false">
      <c r="A138" s="35"/>
      <c r="B138" s="34"/>
      <c r="C138" s="35"/>
      <c r="D138" s="35"/>
      <c r="E138" s="35"/>
      <c r="F138" s="35"/>
      <c r="G138" s="38"/>
      <c r="H138" s="35"/>
      <c r="I138" s="38"/>
      <c r="J138" s="35"/>
      <c r="K138" s="35"/>
      <c r="L138" s="35"/>
      <c r="M138" s="36"/>
      <c r="N138" s="36"/>
      <c r="O138" s="35"/>
      <c r="P138" s="35"/>
      <c r="Q138" s="36"/>
      <c r="R138" s="37"/>
      <c r="T138" s="37"/>
    </row>
    <row r="139" customFormat="false" ht="15" hidden="false" customHeight="false" outlineLevel="0" collapsed="false">
      <c r="A139" s="35"/>
      <c r="B139" s="34"/>
      <c r="C139" s="35"/>
      <c r="D139" s="35"/>
      <c r="E139" s="35"/>
      <c r="F139" s="35"/>
      <c r="G139" s="38"/>
      <c r="H139" s="35"/>
      <c r="I139" s="38"/>
      <c r="J139" s="35"/>
      <c r="K139" s="35"/>
      <c r="L139" s="35"/>
      <c r="M139" s="36"/>
      <c r="N139" s="36"/>
      <c r="O139" s="35"/>
      <c r="P139" s="35"/>
      <c r="Q139" s="36"/>
      <c r="R139" s="37"/>
      <c r="T139" s="37"/>
    </row>
    <row r="140" customFormat="false" ht="15" hidden="false" customHeight="false" outlineLevel="0" collapsed="false">
      <c r="A140" s="35"/>
      <c r="B140" s="34"/>
      <c r="C140" s="35"/>
      <c r="D140" s="35"/>
      <c r="E140" s="35"/>
      <c r="F140" s="35"/>
      <c r="G140" s="38"/>
      <c r="H140" s="35"/>
      <c r="I140" s="38"/>
      <c r="J140" s="35"/>
      <c r="K140" s="35"/>
      <c r="L140" s="35"/>
      <c r="M140" s="36"/>
      <c r="N140" s="36"/>
      <c r="O140" s="35"/>
      <c r="P140" s="35"/>
      <c r="Q140" s="36"/>
      <c r="R140" s="37"/>
      <c r="T140" s="37"/>
    </row>
  </sheetData>
  <mergeCells count="8">
    <mergeCell ref="Q5:R5"/>
    <mergeCell ref="G8:H8"/>
    <mergeCell ref="I8:J8"/>
    <mergeCell ref="C10:E10"/>
    <mergeCell ref="G10:H10"/>
    <mergeCell ref="I10:L10"/>
    <mergeCell ref="O10:P10"/>
    <mergeCell ref="X10:AA10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1:03:35Z</dcterms:created>
  <dc:creator>Frank Whitney</dc:creator>
  <dc:description/>
  <dc:language>en-US</dc:language>
  <cp:lastModifiedBy>Frank Whitney</cp:lastModifiedBy>
  <dcterms:modified xsi:type="dcterms:W3CDTF">2005-12-07T01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66924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9402 loop file</vt:lpwstr>
  </property>
</Properties>
</file>