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0:$P$81</definedName>
    <definedName function="false" hidden="false" name="_Fill" vbProcedure="false">A!$A$10:$A$37</definedName>
    <definedName function="false" hidden="false" name="_Key1" vbProcedure="false">A!$I$14</definedName>
    <definedName function="false" hidden="false" name="_Order1" vbProcedure="false">255</definedName>
    <definedName function="false" hidden="false" name="_Sort" vbProcedure="false">A!$I$14:$I$17</definedName>
    <definedName function="false" hidden="false" name="__123Graph_ANUT-LOOP" vbProcedure="false">A!$M$10:$M$40</definedName>
    <definedName function="false" hidden="false" name="__123Graph_X" vbProcedure="false">A!$L$17:$L$65</definedName>
    <definedName function="false" hidden="false" name="__123Graph_XNUT-LOOP" vbProcedure="false">A!$B$10:$B$40</definedName>
    <definedName function="false" hidden="false" localSheetId="0" name="Print_Area_MI" vbProcedure="false">A!$A$10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5">
  <si>
    <t xml:space="preserve">Line P</t>
  </si>
  <si>
    <t xml:space="preserve">Cruise:</t>
  </si>
  <si>
    <t xml:space="preserve">CTD</t>
  </si>
  <si>
    <t xml:space="preserve">Loop</t>
  </si>
  <si>
    <t xml:space="preserve">Lab</t>
  </si>
  <si>
    <t xml:space="preserve">appr.</t>
  </si>
  <si>
    <t xml:space="preserve">Sample</t>
  </si>
  <si>
    <t xml:space="preserve">Stn.</t>
  </si>
  <si>
    <t xml:space="preserve">Nominal</t>
  </si>
  <si>
    <t xml:space="preserve">GMT</t>
  </si>
  <si>
    <t xml:space="preserve">Temp</t>
  </si>
  <si>
    <t xml:space="preserve">Sal.</t>
  </si>
  <si>
    <t xml:space="preserve">PO4</t>
  </si>
  <si>
    <t xml:space="preserve">NO3</t>
  </si>
  <si>
    <t xml:space="preserve">NO2</t>
  </si>
  <si>
    <t xml:space="preserve">SiO4</t>
  </si>
  <si>
    <t xml:space="preserve">Chl-a</t>
  </si>
  <si>
    <t xml:space="preserve">ID</t>
  </si>
  <si>
    <t xml:space="preserve">Latitude</t>
  </si>
  <si>
    <t xml:space="preserve">Longitude</t>
  </si>
  <si>
    <t xml:space="preserve">Date</t>
  </si>
  <si>
    <t xml:space="preserve">Time</t>
  </si>
  <si>
    <t xml:space="preserve">(C)</t>
  </si>
  <si>
    <t xml:space="preserve">density</t>
  </si>
  <si>
    <t xml:space="preserve">uM</t>
  </si>
  <si>
    <t xml:space="preserve">ug/L</t>
  </si>
  <si>
    <t xml:space="preserve">-</t>
  </si>
  <si>
    <t xml:space="preserve">ssss</t>
  </si>
  <si>
    <t xml:space="preserve">sss</t>
  </si>
  <si>
    <t xml:space="preserve">dd:mm.mh</t>
  </si>
  <si>
    <t xml:space="preserve">ddd:mm.mh</t>
  </si>
  <si>
    <t xml:space="preserve">dd mm yy</t>
  </si>
  <si>
    <t xml:space="preserve">hhmm</t>
  </si>
  <si>
    <t xml:space="preserve">tt.tt</t>
  </si>
  <si>
    <t xml:space="preserve">ss.sss</t>
  </si>
  <si>
    <t xml:space="preserve">pp.pp</t>
  </si>
  <si>
    <t xml:space="preserve">nn.n</t>
  </si>
  <si>
    <t xml:space="preserve">n.nn</t>
  </si>
  <si>
    <t xml:space="preserve">sss.s</t>
  </si>
  <si>
    <t xml:space="preserve">JF1</t>
  </si>
  <si>
    <t xml:space="preserve">48:16.0N</t>
  </si>
  <si>
    <t xml:space="preserve">123:30.0W</t>
  </si>
  <si>
    <t xml:space="preserve"> </t>
  </si>
  <si>
    <t xml:space="preserve">JF2</t>
  </si>
  <si>
    <t xml:space="preserve">48:18.0N</t>
  </si>
  <si>
    <t xml:space="preserve">124:00.0W</t>
  </si>
  <si>
    <t xml:space="preserve">JF3</t>
  </si>
  <si>
    <t xml:space="preserve">48:27.0N</t>
  </si>
  <si>
    <t xml:space="preserve">124:30.0W</t>
  </si>
  <si>
    <t xml:space="preserve">JF4</t>
  </si>
  <si>
    <t xml:space="preserve">48:32.3N</t>
  </si>
  <si>
    <t xml:space="preserve">125:00.0W</t>
  </si>
  <si>
    <t xml:space="preserve">P01</t>
  </si>
  <si>
    <t xml:space="preserve">48:34.5N</t>
  </si>
  <si>
    <t xml:space="preserve">125:30.0W</t>
  </si>
  <si>
    <t xml:space="preserve">P02</t>
  </si>
  <si>
    <t xml:space="preserve">48:36.0N</t>
  </si>
  <si>
    <t xml:space="preserve">126:00.0W</t>
  </si>
  <si>
    <t xml:space="preserve">P03</t>
  </si>
  <si>
    <t xml:space="preserve">48:37.5N</t>
  </si>
  <si>
    <t xml:space="preserve">126:20.0W</t>
  </si>
  <si>
    <t xml:space="preserve">P04</t>
  </si>
  <si>
    <t xml:space="preserve">48:39.0N</t>
  </si>
  <si>
    <t xml:space="preserve">126:40.0W</t>
  </si>
  <si>
    <t xml:space="preserve">P05</t>
  </si>
  <si>
    <t xml:space="preserve">48:41.6N</t>
  </si>
  <si>
    <t xml:space="preserve">127:10.0W</t>
  </si>
  <si>
    <t xml:space="preserve">P06</t>
  </si>
  <si>
    <t xml:space="preserve">48:44.6N</t>
  </si>
  <si>
    <t xml:space="preserve">127:40.0W</t>
  </si>
  <si>
    <t xml:space="preserve">P07</t>
  </si>
  <si>
    <t xml:space="preserve">48:46.6N</t>
  </si>
  <si>
    <t xml:space="preserve">128:10.0W</t>
  </si>
  <si>
    <t xml:space="preserve">P08</t>
  </si>
  <si>
    <t xml:space="preserve">48:49.0N</t>
  </si>
  <si>
    <t xml:space="preserve">128:40.0W</t>
  </si>
  <si>
    <t xml:space="preserve">P09</t>
  </si>
  <si>
    <t xml:space="preserve">48:51.4N</t>
  </si>
  <si>
    <t xml:space="preserve">129:10.0W</t>
  </si>
  <si>
    <t xml:space="preserve">P10</t>
  </si>
  <si>
    <t xml:space="preserve">48:53.6N</t>
  </si>
  <si>
    <t xml:space="preserve">129:40.0W</t>
  </si>
  <si>
    <t xml:space="preserve">P11</t>
  </si>
  <si>
    <t xml:space="preserve">48:56.0N</t>
  </si>
  <si>
    <t xml:space="preserve">130:10.0W</t>
  </si>
  <si>
    <t xml:space="preserve">P12</t>
  </si>
  <si>
    <t xml:space="preserve">48:58.2N</t>
  </si>
  <si>
    <t xml:space="preserve">130:40.0W</t>
  </si>
  <si>
    <t xml:space="preserve">P13</t>
  </si>
  <si>
    <t xml:space="preserve">49:02.6N</t>
  </si>
  <si>
    <t xml:space="preserve">131:40.0W</t>
  </si>
  <si>
    <t xml:space="preserve">P14</t>
  </si>
  <si>
    <t xml:space="preserve">49:07.4N</t>
  </si>
  <si>
    <t xml:space="preserve">132:40.0W</t>
  </si>
  <si>
    <t xml:space="preserve">P15</t>
  </si>
  <si>
    <t xml:space="preserve">49:12.0N</t>
  </si>
  <si>
    <t xml:space="preserve">133:40.0W</t>
  </si>
  <si>
    <t xml:space="preserve">P16</t>
  </si>
  <si>
    <t xml:space="preserve">49:17.0N</t>
  </si>
  <si>
    <t xml:space="preserve">134:40.0W</t>
  </si>
  <si>
    <t xml:space="preserve">P17</t>
  </si>
  <si>
    <t xml:space="preserve">49:21.0N</t>
  </si>
  <si>
    <t xml:space="preserve">135:40.0W</t>
  </si>
  <si>
    <t xml:space="preserve">P18</t>
  </si>
  <si>
    <t xml:space="preserve">49:26.0N</t>
  </si>
  <si>
    <t xml:space="preserve">136:40.0W</t>
  </si>
  <si>
    <t xml:space="preserve">P19</t>
  </si>
  <si>
    <t xml:space="preserve">49:30.0N</t>
  </si>
  <si>
    <t xml:space="preserve">137:40.0W</t>
  </si>
  <si>
    <t xml:space="preserve">P20</t>
  </si>
  <si>
    <t xml:space="preserve">49:34.0N</t>
  </si>
  <si>
    <t xml:space="preserve">138:40.0W</t>
  </si>
  <si>
    <t xml:space="preserve">P21</t>
  </si>
  <si>
    <t xml:space="preserve">49:38.0N</t>
  </si>
  <si>
    <t xml:space="preserve">139:40.0W</t>
  </si>
  <si>
    <t xml:space="preserve">P22</t>
  </si>
  <si>
    <t xml:space="preserve">49:42.0N</t>
  </si>
  <si>
    <t xml:space="preserve">140:40.0W</t>
  </si>
  <si>
    <t xml:space="preserve">P23</t>
  </si>
  <si>
    <t xml:space="preserve">49:46.0N</t>
  </si>
  <si>
    <t xml:space="preserve">141:40.0W</t>
  </si>
  <si>
    <t xml:space="preserve">P24</t>
  </si>
  <si>
    <t xml:space="preserve">49:50.2N</t>
  </si>
  <si>
    <t xml:space="preserve">142:40.0W</t>
  </si>
  <si>
    <t xml:space="preserve">P25</t>
  </si>
  <si>
    <t xml:space="preserve">50:00.0N</t>
  </si>
  <si>
    <t xml:space="preserve">143:36.3W</t>
  </si>
  <si>
    <t xml:space="preserve">P35</t>
  </si>
  <si>
    <t xml:space="preserve">144:18.2W</t>
  </si>
  <si>
    <t xml:space="preserve">P26</t>
  </si>
  <si>
    <t xml:space="preserve">145:00.0W</t>
  </si>
  <si>
    <t xml:space="preserve">R16</t>
  </si>
  <si>
    <t xml:space="preserve">No nutrient and chlorophyll samples taken</t>
  </si>
  <si>
    <t xml:space="preserve">R12</t>
  </si>
  <si>
    <t xml:space="preserve">R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0.000_)"/>
    <numFmt numFmtId="167" formatCode="0.0000_)"/>
    <numFmt numFmtId="168" formatCode="0.00_)"/>
    <numFmt numFmtId="169" formatCode="0.0_)"/>
  </numFmts>
  <fonts count="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sz val="12"/>
      <color rgb="FF0000FF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66"/>
    <col collapsed="false" customWidth="true" hidden="false" outlineLevel="0" max="4" min="4" style="0" width="10.66"/>
    <col collapsed="false" customWidth="true" hidden="false" outlineLevel="0" max="5" min="5" style="0" width="8.66"/>
    <col collapsed="false" customWidth="true" hidden="false" outlineLevel="0" max="6" min="6" style="0" width="5.55"/>
    <col collapsed="false" customWidth="true" hidden="false" outlineLevel="0" max="7" min="7" style="0" width="5.32"/>
    <col collapsed="false" customWidth="true" hidden="false" outlineLevel="0" max="8" min="8" style="0" width="5.88"/>
    <col collapsed="false" customWidth="true" hidden="false" outlineLevel="0" max="9" min="9" style="0" width="7.77"/>
    <col collapsed="false" customWidth="true" hidden="false" outlineLevel="0" max="10" min="10" style="0" width="4.66"/>
    <col collapsed="false" customWidth="true" hidden="false" outlineLevel="0" max="11" min="11" style="0" width="6.99"/>
    <col collapsed="false" customWidth="true" hidden="false" outlineLevel="0" max="15" min="12" style="0" width="5.66"/>
    <col collapsed="false" customWidth="true" hidden="false" outlineLevel="0" max="16" min="16" style="0" width="6.66"/>
    <col collapsed="false" customWidth="true" hidden="false" outlineLevel="0" max="18" min="17" style="0" width="7.66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0" t="s">
        <v>1</v>
      </c>
      <c r="C3" s="1" t="n">
        <v>9402</v>
      </c>
    </row>
    <row r="5" customFormat="false" ht="15" hidden="false" customHeight="false" outlineLevel="0" collapsed="false">
      <c r="G5" s="2" t="s">
        <v>2</v>
      </c>
      <c r="H5" s="2" t="s">
        <v>2</v>
      </c>
      <c r="I5" s="2" t="s">
        <v>3</v>
      </c>
      <c r="J5" s="3" t="s">
        <v>4</v>
      </c>
      <c r="K5" s="3" t="s">
        <v>5</v>
      </c>
    </row>
    <row r="6" customFormat="false" ht="15" hidden="false" customHeight="false" outlineLevel="0" collapsed="false">
      <c r="A6" s="2" t="s">
        <v>6</v>
      </c>
      <c r="B6" s="2" t="s">
        <v>7</v>
      </c>
      <c r="C6" s="3" t="s">
        <v>8</v>
      </c>
      <c r="D6" s="3" t="s">
        <v>8</v>
      </c>
      <c r="E6" s="2" t="s">
        <v>9</v>
      </c>
      <c r="F6" s="2" t="s">
        <v>9</v>
      </c>
      <c r="G6" s="2" t="s">
        <v>10</v>
      </c>
      <c r="H6" s="2" t="s">
        <v>11</v>
      </c>
      <c r="I6" s="2" t="s">
        <v>11</v>
      </c>
      <c r="J6" s="3" t="s">
        <v>10</v>
      </c>
      <c r="K6" s="3" t="s">
        <v>6</v>
      </c>
      <c r="L6" s="2" t="s">
        <v>12</v>
      </c>
      <c r="M6" s="2" t="s">
        <v>13</v>
      </c>
      <c r="N6" s="3" t="s">
        <v>14</v>
      </c>
      <c r="O6" s="2" t="s">
        <v>15</v>
      </c>
      <c r="P6" s="3" t="s">
        <v>16</v>
      </c>
      <c r="Q6" s="3"/>
      <c r="R6" s="3"/>
    </row>
    <row r="7" customFormat="false" ht="15" hidden="false" customHeight="false" outlineLevel="0" collapsed="false">
      <c r="A7" s="2" t="s">
        <v>17</v>
      </c>
      <c r="B7" s="2" t="s">
        <v>17</v>
      </c>
      <c r="C7" s="3" t="s">
        <v>18</v>
      </c>
      <c r="D7" s="3" t="s">
        <v>19</v>
      </c>
      <c r="E7" s="2" t="s">
        <v>20</v>
      </c>
      <c r="F7" s="2" t="s">
        <v>21</v>
      </c>
      <c r="G7" s="2" t="s">
        <v>22</v>
      </c>
      <c r="K7" s="3" t="s">
        <v>23</v>
      </c>
      <c r="L7" s="2" t="s">
        <v>24</v>
      </c>
      <c r="M7" s="2" t="s">
        <v>24</v>
      </c>
      <c r="N7" s="3" t="s">
        <v>24</v>
      </c>
      <c r="O7" s="2" t="s">
        <v>24</v>
      </c>
      <c r="P7" s="3" t="s">
        <v>25</v>
      </c>
      <c r="Q7" s="3"/>
      <c r="R7" s="3"/>
    </row>
    <row r="8" customFormat="false" ht="15" hidden="false" customHeight="false" outlineLevel="0" collapsed="false">
      <c r="A8" s="4" t="s">
        <v>26</v>
      </c>
      <c r="B8" s="4" t="s">
        <v>26</v>
      </c>
      <c r="C8" s="4" t="s">
        <v>26</v>
      </c>
      <c r="D8" s="4" t="s">
        <v>26</v>
      </c>
      <c r="E8" s="4" t="s">
        <v>26</v>
      </c>
      <c r="F8" s="4" t="s">
        <v>26</v>
      </c>
      <c r="G8" s="4" t="s">
        <v>26</v>
      </c>
      <c r="H8" s="4" t="s">
        <v>26</v>
      </c>
      <c r="I8" s="4" t="s">
        <v>26</v>
      </c>
      <c r="L8" s="4" t="s">
        <v>26</v>
      </c>
      <c r="M8" s="4" t="s">
        <v>26</v>
      </c>
      <c r="N8" s="4" t="s">
        <v>26</v>
      </c>
      <c r="O8" s="4" t="s">
        <v>26</v>
      </c>
      <c r="P8" s="5" t="s">
        <v>26</v>
      </c>
      <c r="Q8" s="5"/>
      <c r="R8" s="5"/>
    </row>
    <row r="9" customFormat="false" ht="15" hidden="false" customHeight="false" outlineLevel="0" collapsed="false">
      <c r="A9" s="2" t="s">
        <v>27</v>
      </c>
      <c r="B9" s="2" t="s">
        <v>28</v>
      </c>
      <c r="C9" s="2" t="s">
        <v>29</v>
      </c>
      <c r="D9" s="2" t="s">
        <v>30</v>
      </c>
      <c r="E9" s="2" t="s">
        <v>31</v>
      </c>
      <c r="F9" s="2" t="s">
        <v>32</v>
      </c>
      <c r="G9" s="2" t="s">
        <v>33</v>
      </c>
      <c r="H9" s="2" t="s">
        <v>34</v>
      </c>
      <c r="I9" s="2" t="s">
        <v>34</v>
      </c>
      <c r="L9" s="2" t="s">
        <v>35</v>
      </c>
      <c r="M9" s="2" t="s">
        <v>36</v>
      </c>
      <c r="N9" s="2" t="s">
        <v>37</v>
      </c>
      <c r="O9" s="2" t="s">
        <v>38</v>
      </c>
    </row>
    <row r="10" customFormat="false" ht="15" hidden="false" customHeight="false" outlineLevel="0" collapsed="false">
      <c r="A10" s="0" t="n">
        <v>1</v>
      </c>
      <c r="B10" s="3" t="s">
        <v>39</v>
      </c>
      <c r="C10" s="6" t="s">
        <v>40</v>
      </c>
      <c r="D10" s="6" t="s">
        <v>41</v>
      </c>
      <c r="I10" s="7" t="n">
        <v>31.501</v>
      </c>
      <c r="J10" s="0" t="n">
        <v>23</v>
      </c>
      <c r="K10" s="8" t="n">
        <f aca="false">((999.84+6.79*10^-2*J10-9.095*10^-3*J10^2+1.0017*10^-4*J10^3)+(0.8245-0.00409*J10+7.64*10^-5*J10^2)*I10)/1000</f>
        <v>1.0220916206356</v>
      </c>
      <c r="L10" s="9" t="n">
        <v>1.801411</v>
      </c>
      <c r="M10" s="10" t="n">
        <v>22.28307</v>
      </c>
      <c r="N10" s="9" t="n">
        <v>0.2867547</v>
      </c>
      <c r="O10" s="10" t="n">
        <v>35.45914</v>
      </c>
      <c r="P10" s="10"/>
      <c r="S10" s="2" t="s">
        <v>42</v>
      </c>
    </row>
    <row r="11" customFormat="false" ht="15" hidden="false" customHeight="false" outlineLevel="0" collapsed="false">
      <c r="A11" s="0" t="n">
        <v>2</v>
      </c>
      <c r="B11" s="3" t="s">
        <v>43</v>
      </c>
      <c r="C11" s="6" t="s">
        <v>44</v>
      </c>
      <c r="D11" s="6" t="s">
        <v>45</v>
      </c>
      <c r="I11" s="7" t="n">
        <v>31.205</v>
      </c>
      <c r="J11" s="0" t="n">
        <v>23</v>
      </c>
      <c r="K11" s="8" t="n">
        <f aca="false">((999.84+6.79*10^-2*J11-9.095*10^-3*J11^2+1.0017*10^-4*J11^3)+(0.8245-0.00409*J11+7.64*10^-5*J11^2)*I11)/1000</f>
        <v>1.021863450338</v>
      </c>
      <c r="L11" s="9" t="n">
        <v>1.46877</v>
      </c>
      <c r="M11" s="10" t="n">
        <v>16.57832</v>
      </c>
      <c r="N11" s="9" t="n">
        <v>0.2857592</v>
      </c>
      <c r="O11" s="10" t="n">
        <v>29.12191</v>
      </c>
    </row>
    <row r="12" customFormat="false" ht="15" hidden="false" customHeight="false" outlineLevel="0" collapsed="false">
      <c r="A12" s="0" t="n">
        <v>3</v>
      </c>
      <c r="B12" s="3" t="s">
        <v>46</v>
      </c>
      <c r="C12" s="6" t="s">
        <v>47</v>
      </c>
      <c r="D12" s="6" t="s">
        <v>48</v>
      </c>
      <c r="I12" s="7" t="n">
        <v>31.348</v>
      </c>
      <c r="J12" s="0" t="n">
        <v>23</v>
      </c>
      <c r="K12" s="8" t="n">
        <f aca="false">((999.84+6.79*10^-2*J12-9.095*10^-3*J12^2+1.0017*10^-4*J12^3)+(0.8245-0.00409*J12+7.64*10^-5*J12^2)*I12)/1000</f>
        <v>1.0219736812588</v>
      </c>
      <c r="L12" s="9" t="n">
        <v>0.3525057</v>
      </c>
      <c r="M12" s="10" t="n">
        <v>0.474465</v>
      </c>
      <c r="N12" s="9" t="n">
        <v>0.02729357</v>
      </c>
      <c r="O12" s="10" t="n">
        <v>3.651358</v>
      </c>
    </row>
    <row r="13" customFormat="false" ht="15" hidden="false" customHeight="false" outlineLevel="0" collapsed="false">
      <c r="A13" s="0" t="n">
        <v>4</v>
      </c>
      <c r="B13" s="3" t="s">
        <v>49</v>
      </c>
      <c r="C13" s="6" t="s">
        <v>50</v>
      </c>
      <c r="D13" s="6" t="s">
        <v>51</v>
      </c>
      <c r="I13" s="7" t="n">
        <v>31.149</v>
      </c>
      <c r="J13" s="0" t="n">
        <v>23</v>
      </c>
      <c r="K13" s="8" t="n">
        <f aca="false">((999.84+6.79*10^-2*J13-9.095*10^-3*J13^2+1.0017*10^-4*J13^3)+(0.8245-0.00409*J13+7.64*10^-5*J13^2)*I13)/1000</f>
        <v>1.0218202829844</v>
      </c>
      <c r="L13" s="9" t="n">
        <v>0.8306634</v>
      </c>
      <c r="M13" s="10" t="n">
        <v>6.494136</v>
      </c>
      <c r="N13" s="9" t="n">
        <v>0.1682351</v>
      </c>
      <c r="O13" s="10" t="n">
        <v>15.28198</v>
      </c>
    </row>
    <row r="14" customFormat="false" ht="15" hidden="false" customHeight="false" outlineLevel="0" collapsed="false">
      <c r="A14" s="0" t="n">
        <v>5</v>
      </c>
      <c r="B14" s="3" t="s">
        <v>52</v>
      </c>
      <c r="C14" s="6" t="s">
        <v>53</v>
      </c>
      <c r="D14" s="6" t="s">
        <v>54</v>
      </c>
      <c r="I14" s="7" t="n">
        <v>30.643</v>
      </c>
      <c r="J14" s="0" t="n">
        <v>23</v>
      </c>
      <c r="K14" s="8" t="n">
        <f aca="false">((999.84+6.79*10^-2*J14-9.095*10^-3*J14^2+1.0017*10^-4*J14^3)+(0.8245-0.00409*J14+7.64*10^-5*J14^2)*I14)/1000</f>
        <v>1.0214302351108</v>
      </c>
      <c r="L14" s="9" t="n">
        <v>0.1471228</v>
      </c>
      <c r="M14" s="10" t="n">
        <v>0.02643461</v>
      </c>
      <c r="N14" s="9" t="n">
        <v>0.01945414</v>
      </c>
      <c r="O14" s="10" t="n">
        <v>0.630335</v>
      </c>
      <c r="P14" s="10"/>
    </row>
    <row r="15" customFormat="false" ht="15" hidden="false" customHeight="false" outlineLevel="0" collapsed="false">
      <c r="A15" s="0" t="n">
        <v>6</v>
      </c>
      <c r="B15" s="3" t="s">
        <v>55</v>
      </c>
      <c r="C15" s="6" t="s">
        <v>56</v>
      </c>
      <c r="D15" s="6" t="s">
        <v>57</v>
      </c>
      <c r="G15" s="9"/>
      <c r="I15" s="7" t="n">
        <v>31.298</v>
      </c>
      <c r="J15" s="0" t="n">
        <v>23</v>
      </c>
      <c r="K15" s="8" t="n">
        <f aca="false">((999.84+6.79*10^-2*J15-9.095*10^-3*J15^2+1.0017*10^-4*J15^3)+(0.8245-0.00409*J15+7.64*10^-5*J15^2)*I15)/1000</f>
        <v>1.0219351389788</v>
      </c>
      <c r="L15" s="9" t="n">
        <v>0.062594</v>
      </c>
      <c r="M15" s="10" t="n">
        <v>-0.02939411</v>
      </c>
      <c r="N15" s="9" t="n">
        <v>0.01202815</v>
      </c>
      <c r="O15" s="10" t="n">
        <v>0</v>
      </c>
      <c r="P15" s="10"/>
    </row>
    <row r="16" customFormat="false" ht="15" hidden="false" customHeight="false" outlineLevel="0" collapsed="false">
      <c r="A16" s="0" t="n">
        <v>7</v>
      </c>
      <c r="B16" s="3" t="s">
        <v>58</v>
      </c>
      <c r="C16" s="6" t="s">
        <v>59</v>
      </c>
      <c r="D16" s="6" t="s">
        <v>60</v>
      </c>
      <c r="G16" s="9"/>
      <c r="I16" s="7" t="n">
        <v>31.684</v>
      </c>
      <c r="J16" s="0" t="n">
        <v>23</v>
      </c>
      <c r="K16" s="8" t="n">
        <f aca="false">((999.84+6.79*10^-2*J16-9.095*10^-3*J16^2+1.0017*10^-4*J16^3)+(0.8245-0.00409*J16+7.64*10^-5*J16^2)*I16)/1000</f>
        <v>1.0222326853804</v>
      </c>
      <c r="L16" s="9" t="n">
        <v>0.3678857</v>
      </c>
      <c r="M16" s="10" t="n">
        <v>-0.02901806</v>
      </c>
      <c r="N16" s="9" t="n">
        <v>0.01521328</v>
      </c>
      <c r="O16" s="10" t="n">
        <v>5.919187</v>
      </c>
      <c r="P16" s="10"/>
    </row>
    <row r="17" customFormat="false" ht="15" hidden="false" customHeight="false" outlineLevel="0" collapsed="false">
      <c r="A17" s="0" t="n">
        <v>8</v>
      </c>
      <c r="B17" s="3" t="s">
        <v>61</v>
      </c>
      <c r="C17" s="6" t="s">
        <v>62</v>
      </c>
      <c r="D17" s="6" t="s">
        <v>63</v>
      </c>
      <c r="G17" s="9"/>
      <c r="I17" s="7" t="n">
        <v>31.363</v>
      </c>
      <c r="J17" s="0" t="n">
        <v>23</v>
      </c>
      <c r="K17" s="8" t="n">
        <f aca="false">((999.84+6.79*10^-2*J17-9.095*10^-3*J17^2+1.0017*10^-4*J17^3)+(0.8245-0.00409*J17+7.64*10^-5*J17^2)*I17)/1000</f>
        <v>1.0219852439428</v>
      </c>
      <c r="L17" s="9" t="n">
        <v>0.33546</v>
      </c>
      <c r="M17" s="10" t="n">
        <v>-0.02864201</v>
      </c>
      <c r="N17" s="9" t="n">
        <v>0.004318408</v>
      </c>
      <c r="O17" s="10" t="n">
        <v>5.955055</v>
      </c>
      <c r="P17" s="10"/>
    </row>
    <row r="18" customFormat="false" ht="15" hidden="false" customHeight="false" outlineLevel="0" collapsed="false">
      <c r="A18" s="0" t="n">
        <v>9</v>
      </c>
      <c r="B18" s="3" t="s">
        <v>64</v>
      </c>
      <c r="C18" s="6" t="s">
        <v>65</v>
      </c>
      <c r="D18" s="6" t="s">
        <v>66</v>
      </c>
      <c r="G18" s="9"/>
      <c r="H18" s="9"/>
      <c r="I18" s="7" t="n">
        <v>31.744</v>
      </c>
      <c r="J18" s="0" t="n">
        <v>23</v>
      </c>
      <c r="K18" s="8" t="n">
        <f aca="false">((999.84+6.79*10^-2*J18-9.095*10^-3*J18^2+1.0017*10^-4*J18^3)+(0.8245-0.00409*J18+7.64*10^-5*J18^2)*I18)/1000</f>
        <v>1.0222789361164</v>
      </c>
      <c r="L18" s="0" t="n">
        <v>0.4145293</v>
      </c>
      <c r="M18" s="0" t="n">
        <v>-0.06168972</v>
      </c>
      <c r="N18" s="0" t="n">
        <v>0.005947793</v>
      </c>
      <c r="O18" s="10" t="n">
        <v>7.788559</v>
      </c>
      <c r="P18" s="10"/>
    </row>
    <row r="19" customFormat="false" ht="15" hidden="false" customHeight="false" outlineLevel="0" collapsed="false">
      <c r="A19" s="0" t="n">
        <v>10</v>
      </c>
      <c r="B19" s="3" t="s">
        <v>67</v>
      </c>
      <c r="C19" s="6" t="s">
        <v>68</v>
      </c>
      <c r="D19" s="6" t="s">
        <v>69</v>
      </c>
      <c r="G19" s="9"/>
      <c r="H19" s="9"/>
      <c r="I19" s="7" t="n">
        <v>31.655</v>
      </c>
      <c r="J19" s="0" t="n">
        <v>23</v>
      </c>
      <c r="K19" s="8" t="n">
        <f aca="false">((999.84+6.79*10^-2*J19-9.095*10^-3*J19^2+1.0017*10^-4*J19^3)+(0.8245-0.00409*J19+7.64*10^-5*J19^2)*I19)/1000</f>
        <v>1.022210330858</v>
      </c>
      <c r="L19" s="0" t="n">
        <v>0.4234443</v>
      </c>
      <c r="M19" s="0" t="n">
        <v>-0.06016018</v>
      </c>
      <c r="N19" s="0" t="n">
        <v>0.008926356</v>
      </c>
      <c r="O19" s="10" t="n">
        <v>7.170652</v>
      </c>
      <c r="P19" s="10"/>
    </row>
    <row r="20" customFormat="false" ht="15" hidden="false" customHeight="false" outlineLevel="0" collapsed="false">
      <c r="A20" s="0" t="n">
        <v>11</v>
      </c>
      <c r="B20" s="3" t="s">
        <v>70</v>
      </c>
      <c r="C20" s="6" t="s">
        <v>71</v>
      </c>
      <c r="D20" s="6" t="s">
        <v>72</v>
      </c>
      <c r="G20" s="9"/>
      <c r="H20" s="9"/>
      <c r="I20" s="7" t="n">
        <v>31.72</v>
      </c>
      <c r="J20" s="0" t="n">
        <v>23</v>
      </c>
      <c r="K20" s="8" t="n">
        <f aca="false">((999.84+6.79*10^-2*J20-9.095*10^-3*J20^2+1.0017*10^-4*J20^3)+(0.8245-0.00409*J20+7.64*10^-5*J20^2)*I20)/1000</f>
        <v>1.022260435822</v>
      </c>
      <c r="L20" s="0" t="n">
        <v>0.4055406</v>
      </c>
      <c r="M20" s="0" t="n">
        <v>-0.05863064</v>
      </c>
      <c r="N20" s="0" t="n">
        <v>0.00182336</v>
      </c>
      <c r="O20" s="10" t="n">
        <v>6.554014</v>
      </c>
      <c r="P20" s="10"/>
    </row>
    <row r="21" customFormat="false" ht="15" hidden="false" customHeight="false" outlineLevel="0" collapsed="false">
      <c r="A21" s="0" t="n">
        <v>12</v>
      </c>
      <c r="B21" s="3" t="s">
        <v>73</v>
      </c>
      <c r="C21" s="6" t="s">
        <v>74</v>
      </c>
      <c r="D21" s="6" t="s">
        <v>75</v>
      </c>
      <c r="G21" s="9"/>
      <c r="H21" s="9"/>
      <c r="I21" s="7" t="n">
        <v>32.256</v>
      </c>
      <c r="J21" s="0" t="n">
        <v>23</v>
      </c>
      <c r="K21" s="8" t="n">
        <f aca="false">((999.84+6.79*10^-2*J21-9.095*10^-3*J21^2+1.0017*10^-4*J21^3)+(0.8245-0.00409*J21+7.64*10^-5*J21^2)*I21)/1000</f>
        <v>1.0226736090636</v>
      </c>
      <c r="L21" s="0" t="n">
        <v>0.5529584</v>
      </c>
      <c r="M21" s="0" t="n">
        <v>0.7183415</v>
      </c>
      <c r="N21" s="0" t="n">
        <v>0.03496948</v>
      </c>
      <c r="O21" s="10" t="n">
        <v>6.748507</v>
      </c>
      <c r="P21" s="10"/>
    </row>
    <row r="22" customFormat="false" ht="15" hidden="false" customHeight="false" outlineLevel="0" collapsed="false">
      <c r="A22" s="0" t="n">
        <v>13</v>
      </c>
      <c r="B22" s="3" t="s">
        <v>76</v>
      </c>
      <c r="C22" s="6" t="s">
        <v>77</v>
      </c>
      <c r="D22" s="6" t="s">
        <v>78</v>
      </c>
      <c r="G22" s="9"/>
      <c r="H22" s="9"/>
      <c r="I22" s="7" t="n">
        <v>32.394</v>
      </c>
      <c r="J22" s="0" t="n">
        <v>23</v>
      </c>
      <c r="K22" s="8" t="n">
        <f aca="false">((999.84+6.79*10^-2*J22-9.095*10^-3*J22^2+1.0017*10^-4*J22^3)+(0.8245-0.00409*J22+7.64*10^-5*J22^2)*I22)/1000</f>
        <v>1.0227799857564</v>
      </c>
      <c r="L22" s="0" t="n">
        <v>0.624359</v>
      </c>
      <c r="M22" s="0" t="n">
        <v>1.606096</v>
      </c>
      <c r="N22" s="0" t="n">
        <v>0.05127995</v>
      </c>
      <c r="O22" s="10" t="n">
        <v>7.953774</v>
      </c>
      <c r="P22" s="10"/>
    </row>
    <row r="23" customFormat="false" ht="15" hidden="false" customHeight="false" outlineLevel="0" collapsed="false">
      <c r="A23" s="0" t="n">
        <v>14</v>
      </c>
      <c r="B23" s="3" t="s">
        <v>79</v>
      </c>
      <c r="C23" s="6" t="s">
        <v>80</v>
      </c>
      <c r="D23" s="6" t="s">
        <v>81</v>
      </c>
      <c r="G23" s="9"/>
      <c r="H23" s="9"/>
      <c r="I23" s="7" t="n">
        <v>32.411</v>
      </c>
      <c r="J23" s="0" t="n">
        <v>23</v>
      </c>
      <c r="K23" s="8" t="n">
        <f aca="false">((999.84+6.79*10^-2*J23-9.095*10^-3*J23^2+1.0017*10^-4*J23^3)+(0.8245-0.00409*J23+7.64*10^-5*J23^2)*I23)/1000</f>
        <v>1.0227930901316</v>
      </c>
      <c r="L23" s="0" t="n">
        <v>0.6109437</v>
      </c>
      <c r="M23" s="0" t="n">
        <v>1.496524</v>
      </c>
      <c r="N23" s="0" t="n">
        <v>0.04749351</v>
      </c>
      <c r="O23" s="10" t="n">
        <v>7.338228</v>
      </c>
      <c r="P23" s="10"/>
    </row>
    <row r="24" customFormat="false" ht="15" hidden="false" customHeight="false" outlineLevel="0" collapsed="false">
      <c r="A24" s="0" t="n">
        <v>15</v>
      </c>
      <c r="B24" s="3" t="s">
        <v>82</v>
      </c>
      <c r="C24" s="6" t="s">
        <v>83</v>
      </c>
      <c r="D24" s="2" t="s">
        <v>84</v>
      </c>
      <c r="G24" s="9"/>
      <c r="H24" s="9"/>
      <c r="I24" s="7" t="n">
        <v>32.368</v>
      </c>
      <c r="J24" s="0" t="n">
        <v>23</v>
      </c>
      <c r="K24" s="8" t="n">
        <f aca="false">((999.84+6.79*10^-2*J24-9.095*10^-3*J24^2+1.0017*10^-4*J24^3)+(0.8245-0.00409*J24+7.64*10^-5*J24^2)*I24)/1000</f>
        <v>1.0227599437708</v>
      </c>
      <c r="L24" s="0" t="n">
        <v>0.6198446</v>
      </c>
      <c r="M24" s="0" t="n">
        <v>2.162487</v>
      </c>
      <c r="N24" s="0" t="n">
        <v>0.05039069</v>
      </c>
      <c r="O24" s="10" t="n">
        <v>9.145679</v>
      </c>
      <c r="P24" s="10"/>
    </row>
    <row r="25" customFormat="false" ht="15" hidden="false" customHeight="false" outlineLevel="0" collapsed="false">
      <c r="A25" s="0" t="n">
        <v>16</v>
      </c>
      <c r="B25" s="3" t="s">
        <v>85</v>
      </c>
      <c r="C25" s="6" t="s">
        <v>86</v>
      </c>
      <c r="D25" s="6" t="s">
        <v>87</v>
      </c>
      <c r="G25" s="9"/>
      <c r="H25" s="9"/>
      <c r="I25" s="7" t="n">
        <v>32.449</v>
      </c>
      <c r="J25" s="0" t="n">
        <v>23</v>
      </c>
      <c r="K25" s="8" t="n">
        <f aca="false">((999.84+6.79*10^-2*J25-9.095*10^-3*J25^2+1.0017*10^-4*J25^3)+(0.8245-0.00409*J25+7.64*10^-5*J25^2)*I25)/1000</f>
        <v>1.0228223822644</v>
      </c>
      <c r="L25" s="0" t="n">
        <v>0.677827</v>
      </c>
      <c r="M25" s="0" t="n">
        <v>2.6068</v>
      </c>
      <c r="N25" s="0" t="n">
        <v>0.0566114</v>
      </c>
      <c r="O25" s="10" t="n">
        <v>6.715775</v>
      </c>
      <c r="P25" s="10"/>
    </row>
    <row r="26" customFormat="false" ht="15" hidden="false" customHeight="false" outlineLevel="0" collapsed="false">
      <c r="A26" s="0" t="n">
        <v>17</v>
      </c>
      <c r="B26" s="3" t="s">
        <v>88</v>
      </c>
      <c r="C26" s="6" t="s">
        <v>89</v>
      </c>
      <c r="D26" s="6" t="s">
        <v>90</v>
      </c>
      <c r="G26" s="9"/>
      <c r="H26" s="9"/>
      <c r="I26" s="7" t="n">
        <v>32.369</v>
      </c>
      <c r="J26" s="0" t="n">
        <v>23</v>
      </c>
      <c r="K26" s="8" t="n">
        <f aca="false">((999.84+6.79*10^-2*J26-9.095*10^-3*J26^2+1.0017*10^-4*J26^3)+(0.8245-0.00409*J26+7.64*10^-5*J26^2)*I26)/1000</f>
        <v>1.0227607146164</v>
      </c>
      <c r="L26" s="0" t="n">
        <v>0.6227092</v>
      </c>
      <c r="M26" s="0" t="n">
        <v>1.999225</v>
      </c>
      <c r="N26" s="0" t="n">
        <v>0.0465454</v>
      </c>
      <c r="O26" s="10" t="n">
        <v>9.465347</v>
      </c>
      <c r="P26" s="10"/>
    </row>
    <row r="27" customFormat="false" ht="15" hidden="false" customHeight="false" outlineLevel="0" collapsed="false">
      <c r="A27" s="0" t="n">
        <v>18</v>
      </c>
      <c r="B27" s="3" t="s">
        <v>91</v>
      </c>
      <c r="C27" s="6" t="s">
        <v>92</v>
      </c>
      <c r="D27" s="6" t="s">
        <v>93</v>
      </c>
      <c r="G27" s="9"/>
      <c r="H27" s="9"/>
      <c r="I27" s="7" t="n">
        <v>32.397</v>
      </c>
      <c r="J27" s="0" t="n">
        <v>23</v>
      </c>
      <c r="K27" s="8" t="n">
        <f aca="false">((999.84+6.79*10^-2*J27-9.095*10^-3*J27^2+1.0017*10^-4*J27^3)+(0.8245-0.00409*J27+7.64*10^-5*J27^2)*I27)/1000</f>
        <v>1.0227822982932</v>
      </c>
      <c r="L27" s="0" t="n">
        <v>0.7399666</v>
      </c>
      <c r="M27" s="0" t="n">
        <v>4.157924</v>
      </c>
      <c r="N27" s="0" t="n">
        <v>0.0726264</v>
      </c>
      <c r="O27" s="10" t="n">
        <v>9.462552</v>
      </c>
      <c r="P27" s="10"/>
    </row>
    <row r="28" customFormat="false" ht="15" hidden="false" customHeight="false" outlineLevel="0" collapsed="false">
      <c r="A28" s="0" t="n">
        <v>19</v>
      </c>
      <c r="B28" s="3" t="s">
        <v>94</v>
      </c>
      <c r="C28" s="6" t="s">
        <v>95</v>
      </c>
      <c r="D28" s="6" t="s">
        <v>96</v>
      </c>
      <c r="G28" s="9"/>
      <c r="H28" s="9"/>
      <c r="I28" s="7" t="n">
        <v>32.472</v>
      </c>
      <c r="J28" s="0" t="n">
        <v>23</v>
      </c>
      <c r="K28" s="8" t="n">
        <f aca="false">((999.84+6.79*10^-2*J28-9.095*10^-3*J28^2+1.0017*10^-4*J28^3)+(0.8245-0.00409*J28+7.64*10^-5*J28^2)*I28)/1000</f>
        <v>1.0228401117132</v>
      </c>
      <c r="L28" s="0" t="n">
        <v>0.6992139</v>
      </c>
      <c r="M28" s="0" t="n">
        <v>3.481133</v>
      </c>
      <c r="N28" s="0" t="n">
        <v>0.06901299</v>
      </c>
      <c r="O28" s="10" t="n">
        <v>7.117682</v>
      </c>
      <c r="P28" s="10"/>
    </row>
    <row r="29" customFormat="false" ht="15" hidden="false" customHeight="false" outlineLevel="0" collapsed="false">
      <c r="A29" s="0" t="n">
        <v>20</v>
      </c>
      <c r="B29" s="3" t="s">
        <v>97</v>
      </c>
      <c r="C29" s="6" t="s">
        <v>98</v>
      </c>
      <c r="D29" s="6" t="s">
        <v>99</v>
      </c>
      <c r="G29" s="9"/>
      <c r="H29" s="9"/>
      <c r="I29" s="7" t="n">
        <v>32.293</v>
      </c>
      <c r="J29" s="0" t="n">
        <v>23</v>
      </c>
      <c r="K29" s="8" t="n">
        <f aca="false">((999.84+6.79*10^-2*J29-9.095*10^-3*J29^2+1.0017*10^-4*J29^3)+(0.8245-0.00409*J29+7.64*10^-5*J29^2)*I29)/1000</f>
        <v>1.0227021303508</v>
      </c>
      <c r="L29" s="0" t="n">
        <v>0.6222783</v>
      </c>
      <c r="M29" s="0" t="n">
        <v>2.294318</v>
      </c>
      <c r="N29" s="0" t="n">
        <v>0.05225395</v>
      </c>
      <c r="O29" s="10" t="n">
        <v>5.555855</v>
      </c>
      <c r="P29" s="10"/>
    </row>
    <row r="30" customFormat="false" ht="15" hidden="false" customHeight="false" outlineLevel="0" collapsed="false">
      <c r="A30" s="0" t="n">
        <v>21</v>
      </c>
      <c r="B30" s="3" t="s">
        <v>100</v>
      </c>
      <c r="C30" s="6" t="s">
        <v>101</v>
      </c>
      <c r="D30" s="6" t="s">
        <v>102</v>
      </c>
      <c r="G30" s="9"/>
      <c r="H30" s="9"/>
      <c r="I30" s="7" t="n">
        <v>32.599</v>
      </c>
      <c r="J30" s="0" t="n">
        <v>23</v>
      </c>
      <c r="K30" s="8" t="n">
        <f aca="false">((999.84+6.79*10^-2*J30-9.095*10^-3*J30^2+1.0017*10^-4*J30^3)+(0.8245-0.00409*J30+7.64*10^-5*J30^2)*I30)/1000</f>
        <v>1.0229380091044</v>
      </c>
      <c r="L30" s="0" t="n">
        <v>0.722913</v>
      </c>
      <c r="M30" s="0" t="n">
        <v>4.302857</v>
      </c>
      <c r="N30" s="0" t="n">
        <v>0.04042895</v>
      </c>
      <c r="O30" s="10" t="n">
        <v>9.022552</v>
      </c>
      <c r="P30" s="10"/>
    </row>
    <row r="31" customFormat="false" ht="15" hidden="false" customHeight="false" outlineLevel="0" collapsed="false">
      <c r="A31" s="0" t="n">
        <v>22</v>
      </c>
      <c r="B31" s="3" t="s">
        <v>103</v>
      </c>
      <c r="C31" s="6" t="s">
        <v>104</v>
      </c>
      <c r="D31" s="6" t="s">
        <v>105</v>
      </c>
      <c r="G31" s="9"/>
      <c r="H31" s="9"/>
      <c r="I31" s="7" t="n">
        <v>32.572</v>
      </c>
      <c r="J31" s="0" t="n">
        <v>23</v>
      </c>
      <c r="K31" s="8" t="n">
        <f aca="false">((999.84+6.79*10^-2*J31-9.095*10^-3*J31^2+1.0017*10^-4*J31^3)+(0.8245-0.00409*J31+7.64*10^-5*J31^2)*I31)/1000</f>
        <v>1.0229171962732</v>
      </c>
      <c r="L31" s="0" t="n">
        <v>0.7901671</v>
      </c>
      <c r="M31" s="0" t="n">
        <v>5.357728</v>
      </c>
      <c r="N31" s="0" t="n">
        <v>0.0572942</v>
      </c>
      <c r="O31" s="10" t="n">
        <v>10.16345</v>
      </c>
      <c r="P31" s="10"/>
    </row>
    <row r="32" customFormat="false" ht="15" hidden="false" customHeight="false" outlineLevel="0" collapsed="false">
      <c r="A32" s="0" t="n">
        <v>23</v>
      </c>
      <c r="B32" s="3" t="s">
        <v>106</v>
      </c>
      <c r="C32" s="6" t="s">
        <v>107</v>
      </c>
      <c r="D32" s="6" t="s">
        <v>108</v>
      </c>
      <c r="G32" s="9"/>
      <c r="H32" s="9"/>
      <c r="I32" s="7" t="n">
        <v>32.673</v>
      </c>
      <c r="J32" s="0" t="n">
        <v>23</v>
      </c>
      <c r="K32" s="8" t="n">
        <f aca="false">((999.84+6.79*10^-2*J32-9.095*10^-3*J32^2+1.0017*10^-4*J32^3)+(0.8245-0.00409*J32+7.64*10^-5*J32^2)*I32)/1000</f>
        <v>1.0229950516788</v>
      </c>
      <c r="L32" s="0" t="n">
        <v>0.7370916</v>
      </c>
      <c r="M32" s="0" t="n">
        <v>4.63295</v>
      </c>
      <c r="N32" s="0" t="n">
        <v>0.05392166</v>
      </c>
      <c r="O32" s="10" t="n">
        <v>8.790268</v>
      </c>
      <c r="P32" s="10"/>
    </row>
    <row r="33" customFormat="false" ht="15" hidden="false" customHeight="false" outlineLevel="0" collapsed="false">
      <c r="A33" s="0" t="n">
        <v>24</v>
      </c>
      <c r="B33" s="3" t="s">
        <v>109</v>
      </c>
      <c r="C33" s="2" t="s">
        <v>110</v>
      </c>
      <c r="D33" s="2" t="s">
        <v>111</v>
      </c>
      <c r="G33" s="9"/>
      <c r="H33" s="9"/>
      <c r="I33" s="7" t="n">
        <v>32.545</v>
      </c>
      <c r="J33" s="0" t="n">
        <v>23</v>
      </c>
      <c r="K33" s="8" t="n">
        <f aca="false">((999.84+6.79*10^-2*J33-9.095*10^-3*J33^2+1.0017*10^-4*J33^3)+(0.8245-0.00409*J33+7.64*10^-5*J33^2)*I33)/1000</f>
        <v>1.022896383442</v>
      </c>
      <c r="L33" s="0" t="n">
        <v>0.8758167</v>
      </c>
      <c r="M33" s="0" t="n">
        <v>6.800718</v>
      </c>
      <c r="N33" s="0" t="n">
        <v>0.06066648</v>
      </c>
      <c r="O33" s="10" t="n">
        <v>12.43711</v>
      </c>
      <c r="P33" s="10"/>
    </row>
    <row r="34" customFormat="false" ht="15" hidden="false" customHeight="false" outlineLevel="0" collapsed="false">
      <c r="A34" s="0" t="n">
        <v>25</v>
      </c>
      <c r="B34" s="3" t="s">
        <v>112</v>
      </c>
      <c r="C34" s="6" t="s">
        <v>113</v>
      </c>
      <c r="D34" s="6" t="s">
        <v>114</v>
      </c>
      <c r="G34" s="9"/>
      <c r="H34" s="9"/>
      <c r="I34" s="7" t="n">
        <v>32.538</v>
      </c>
      <c r="J34" s="0" t="n">
        <v>23</v>
      </c>
      <c r="K34" s="8" t="n">
        <f aca="false">((999.84+6.79*10^-2*J34-9.095*10^-3*J34^2+1.0017*10^-4*J34^3)+(0.8245-0.00409*J34+7.64*10^-5*J34^2)*I34)/1000</f>
        <v>1.0228909875228</v>
      </c>
      <c r="L34" s="0" t="n">
        <v>0.9399598</v>
      </c>
      <c r="M34" s="0" t="n">
        <v>7.783276</v>
      </c>
      <c r="N34" s="0" t="n">
        <v>0.08249457</v>
      </c>
      <c r="O34" s="0" t="n">
        <v>12.50261</v>
      </c>
      <c r="P34" s="10"/>
    </row>
    <row r="35" customFormat="false" ht="15" hidden="false" customHeight="false" outlineLevel="0" collapsed="false">
      <c r="A35" s="0" t="n">
        <v>26</v>
      </c>
      <c r="B35" s="3" t="s">
        <v>115</v>
      </c>
      <c r="C35" s="6" t="s">
        <v>116</v>
      </c>
      <c r="D35" s="6" t="s">
        <v>117</v>
      </c>
      <c r="G35" s="9"/>
      <c r="H35" s="9"/>
      <c r="I35" s="7" t="n">
        <v>32.537</v>
      </c>
      <c r="J35" s="0" t="n">
        <v>23</v>
      </c>
      <c r="K35" s="8" t="n">
        <f aca="false">((999.84+6.79*10^-2*J35-9.095*10^-3*J35^2+1.0017*10^-4*J35^3)+(0.8245-0.00409*J35+7.64*10^-5*J35^2)*I35)/1000</f>
        <v>1.0228902166772</v>
      </c>
      <c r="L35" s="0" t="n">
        <v>0.958664</v>
      </c>
      <c r="M35" s="0" t="n">
        <v>7.960995</v>
      </c>
      <c r="N35" s="0" t="n">
        <v>0.09231524</v>
      </c>
      <c r="O35" s="0" t="n">
        <v>12.1</v>
      </c>
      <c r="P35" s="10"/>
    </row>
    <row r="36" customFormat="false" ht="15" hidden="false" customHeight="false" outlineLevel="0" collapsed="false">
      <c r="A36" s="0" t="n">
        <v>27</v>
      </c>
      <c r="B36" s="3" t="s">
        <v>118</v>
      </c>
      <c r="C36" s="6" t="s">
        <v>119</v>
      </c>
      <c r="D36" s="6" t="s">
        <v>120</v>
      </c>
      <c r="G36" s="9"/>
      <c r="H36" s="9"/>
      <c r="I36" s="7" t="n">
        <v>32.559</v>
      </c>
      <c r="J36" s="0" t="n">
        <v>23</v>
      </c>
      <c r="K36" s="8" t="n">
        <f aca="false">((999.84+6.79*10^-2*J36-9.095*10^-3*J36^2+1.0017*10^-4*J36^3)+(0.8245-0.00409*J36+7.64*10^-5*J36^2)*I36)/1000</f>
        <v>1.0229071752804</v>
      </c>
      <c r="L36" s="0" t="n">
        <v>0.9954505</v>
      </c>
      <c r="M36" s="0" t="n">
        <v>8.776329</v>
      </c>
      <c r="N36" s="0" t="n">
        <v>0.1054118</v>
      </c>
      <c r="O36" s="0" t="n">
        <v>12.27489</v>
      </c>
      <c r="P36" s="10"/>
    </row>
    <row r="37" customFormat="false" ht="15" hidden="false" customHeight="false" outlineLevel="0" collapsed="false">
      <c r="A37" s="0" t="n">
        <v>28</v>
      </c>
      <c r="B37" s="3" t="s">
        <v>121</v>
      </c>
      <c r="C37" s="6" t="s">
        <v>122</v>
      </c>
      <c r="D37" s="6" t="s">
        <v>123</v>
      </c>
      <c r="G37" s="9"/>
      <c r="H37" s="9"/>
      <c r="I37" s="7" t="n">
        <v>32.623</v>
      </c>
      <c r="J37" s="0" t="n">
        <v>23</v>
      </c>
      <c r="K37" s="8" t="n">
        <f aca="false">((999.84+6.79*10^-2*J37-9.095*10^-3*J37^2+1.0017*10^-4*J37^3)+(0.8245-0.00409*J37+7.64*10^-5*J37^2)*I37)/1000</f>
        <v>1.0229565093988</v>
      </c>
      <c r="L37" s="0" t="n">
        <v>1.05482</v>
      </c>
      <c r="M37" s="0" t="n">
        <v>9.244838</v>
      </c>
      <c r="N37" s="0" t="n">
        <v>0.111961</v>
      </c>
      <c r="O37" s="0" t="n">
        <v>12.83421</v>
      </c>
      <c r="P37" s="10"/>
    </row>
    <row r="38" customFormat="false" ht="15" hidden="false" customHeight="false" outlineLevel="0" collapsed="false">
      <c r="A38" s="0" t="n">
        <v>29</v>
      </c>
      <c r="B38" s="3" t="s">
        <v>124</v>
      </c>
      <c r="C38" s="6" t="s">
        <v>125</v>
      </c>
      <c r="D38" s="6" t="s">
        <v>126</v>
      </c>
      <c r="G38" s="9"/>
      <c r="H38" s="9"/>
      <c r="I38" s="7" t="n">
        <v>32.663</v>
      </c>
      <c r="J38" s="0" t="n">
        <v>22</v>
      </c>
      <c r="K38" s="8" t="n">
        <f aca="false">((999.84+6.79*10^-2*J38-9.095*10^-3*J38^2+1.0017*10^-4*J38^3)+(0.8245-0.00409*J38+7.64*10^-5*J38^2)*I38)/1000</f>
        <v>1.0231978562688</v>
      </c>
      <c r="L38" s="0" t="n">
        <v>1.052488</v>
      </c>
      <c r="M38" s="0" t="n">
        <v>9.273376</v>
      </c>
      <c r="N38" s="0" t="n">
        <v>0.1294499</v>
      </c>
      <c r="O38" s="0" t="n">
        <v>13.21255</v>
      </c>
      <c r="P38" s="10"/>
    </row>
    <row r="39" customFormat="false" ht="15" hidden="false" customHeight="false" outlineLevel="0" collapsed="false">
      <c r="A39" s="0" t="n">
        <v>30</v>
      </c>
      <c r="B39" s="3" t="s">
        <v>127</v>
      </c>
      <c r="C39" s="6" t="s">
        <v>125</v>
      </c>
      <c r="D39" s="6" t="s">
        <v>128</v>
      </c>
      <c r="G39" s="9"/>
      <c r="H39" s="9"/>
      <c r="I39" s="7" t="n">
        <v>32.575</v>
      </c>
      <c r="J39" s="0" t="n">
        <v>22</v>
      </c>
      <c r="K39" s="8" t="n">
        <f aca="false">((999.84+6.79*10^-2*J39-9.095*10^-3*J39^2+1.0017*10^-4*J39^3)+(0.8245-0.00409*J39+7.64*10^-5*J39^2)*I39)/1000</f>
        <v>1.02312996448</v>
      </c>
      <c r="L39" s="0" t="n">
        <v>1.070495</v>
      </c>
      <c r="M39" s="0" t="n">
        <v>9.956599</v>
      </c>
      <c r="N39" s="0" t="n">
        <v>0.1360824</v>
      </c>
      <c r="O39" s="0" t="n">
        <v>10.34302</v>
      </c>
      <c r="P39" s="10"/>
    </row>
    <row r="40" customFormat="false" ht="15" hidden="false" customHeight="false" outlineLevel="0" collapsed="false">
      <c r="A40" s="0" t="n">
        <v>31</v>
      </c>
      <c r="B40" s="3" t="s">
        <v>129</v>
      </c>
      <c r="C40" s="6" t="s">
        <v>125</v>
      </c>
      <c r="D40" s="6" t="s">
        <v>130</v>
      </c>
      <c r="G40" s="9"/>
      <c r="H40" s="9"/>
      <c r="I40" s="7" t="n">
        <v>32.736</v>
      </c>
      <c r="J40" s="0" t="n">
        <v>22</v>
      </c>
      <c r="K40" s="8" t="n">
        <f aca="false">((999.84+6.79*10^-2*J40-9.095*10^-3*J40^2+1.0017*10^-4*J40^3)+(0.8245-0.00409*J40+7.64*10^-5*J40^2)*I40)/1000</f>
        <v>1.0232541755936</v>
      </c>
      <c r="L40" s="0" t="n">
        <v>1.173901</v>
      </c>
      <c r="M40" s="0" t="n">
        <v>11.32305</v>
      </c>
      <c r="N40" s="0" t="n">
        <v>0.1294499</v>
      </c>
      <c r="O40" s="0" t="n">
        <v>15.50962</v>
      </c>
      <c r="P40" s="10"/>
    </row>
    <row r="41" customFormat="false" ht="15" hidden="false" customHeight="false" outlineLevel="0" collapsed="false">
      <c r="A41" s="0" t="n">
        <v>32</v>
      </c>
      <c r="B41" s="3" t="s">
        <v>131</v>
      </c>
      <c r="C41" s="11"/>
      <c r="D41" s="11"/>
      <c r="G41" s="9"/>
      <c r="H41" s="9"/>
      <c r="I41" s="7" t="n">
        <v>32.433</v>
      </c>
      <c r="L41" s="9" t="s">
        <v>132</v>
      </c>
      <c r="M41" s="10"/>
      <c r="O41" s="10"/>
      <c r="P41" s="10"/>
    </row>
    <row r="42" customFormat="false" ht="15" hidden="false" customHeight="false" outlineLevel="0" collapsed="false">
      <c r="A42" s="0" t="n">
        <v>33</v>
      </c>
      <c r="B42" s="3" t="s">
        <v>133</v>
      </c>
      <c r="C42" s="11"/>
      <c r="D42" s="11"/>
      <c r="G42" s="9"/>
      <c r="H42" s="9"/>
      <c r="I42" s="7" t="n">
        <v>32.335</v>
      </c>
      <c r="L42" s="9"/>
      <c r="M42" s="10"/>
      <c r="O42" s="10"/>
      <c r="P42" s="10"/>
    </row>
    <row r="43" customFormat="false" ht="15" hidden="false" customHeight="false" outlineLevel="0" collapsed="false">
      <c r="A43" s="0" t="n">
        <v>34</v>
      </c>
      <c r="B43" s="3" t="s">
        <v>134</v>
      </c>
      <c r="C43" s="11"/>
      <c r="D43" s="11"/>
      <c r="G43" s="9"/>
      <c r="H43" s="9"/>
      <c r="I43" s="7" t="n">
        <v>32.367</v>
      </c>
      <c r="L43" s="9"/>
      <c r="M43" s="10"/>
      <c r="O43" s="10"/>
      <c r="P43" s="10"/>
    </row>
    <row r="44" customFormat="false" ht="15" hidden="false" customHeight="false" outlineLevel="0" collapsed="false">
      <c r="G44" s="9"/>
      <c r="H44" s="9"/>
      <c r="I44" s="7"/>
      <c r="M44" s="10"/>
      <c r="O44" s="10"/>
      <c r="P44" s="10"/>
    </row>
    <row r="45" customFormat="false" ht="15" hidden="false" customHeight="false" outlineLevel="0" collapsed="false">
      <c r="C45" s="11"/>
      <c r="D45" s="11"/>
      <c r="G45" s="9"/>
      <c r="H45" s="9"/>
      <c r="I45" s="7"/>
      <c r="M45" s="10"/>
      <c r="O45" s="10"/>
      <c r="P45" s="10"/>
    </row>
    <row r="46" customFormat="false" ht="15" hidden="false" customHeight="false" outlineLevel="0" collapsed="false">
      <c r="D46" s="11"/>
      <c r="G46" s="9"/>
      <c r="H46" s="9"/>
      <c r="I46" s="7"/>
      <c r="L46" s="9"/>
      <c r="M46" s="10"/>
      <c r="O46" s="10"/>
      <c r="P46" s="10"/>
    </row>
    <row r="47" customFormat="false" ht="15" hidden="false" customHeight="false" outlineLevel="0" collapsed="false">
      <c r="D47" s="11"/>
      <c r="G47" s="9"/>
      <c r="H47" s="9"/>
      <c r="I47" s="7"/>
      <c r="L47" s="9"/>
      <c r="M47" s="10"/>
      <c r="O47" s="10"/>
      <c r="P47" s="10"/>
    </row>
    <row r="48" customFormat="false" ht="15" hidden="false" customHeight="false" outlineLevel="0" collapsed="false">
      <c r="D48" s="11"/>
      <c r="G48" s="9"/>
      <c r="H48" s="9"/>
      <c r="I48" s="7"/>
      <c r="L48" s="9"/>
      <c r="M48" s="10"/>
      <c r="O48" s="10"/>
      <c r="P48" s="10"/>
    </row>
    <row r="49" customFormat="false" ht="15" hidden="false" customHeight="false" outlineLevel="0" collapsed="false">
      <c r="D49" s="11"/>
      <c r="G49" s="9"/>
      <c r="H49" s="9"/>
      <c r="I49" s="7"/>
      <c r="L49" s="9"/>
      <c r="M49" s="10"/>
      <c r="O49" s="10"/>
      <c r="P49" s="10"/>
    </row>
    <row r="50" customFormat="false" ht="15" hidden="false" customHeight="false" outlineLevel="0" collapsed="false">
      <c r="D50" s="11"/>
      <c r="G50" s="9"/>
      <c r="H50" s="9"/>
      <c r="I50" s="7"/>
      <c r="L50" s="9"/>
      <c r="M50" s="10"/>
      <c r="O50" s="10"/>
      <c r="P50" s="10"/>
    </row>
    <row r="51" customFormat="false" ht="15" hidden="false" customHeight="false" outlineLevel="0" collapsed="false">
      <c r="D51" s="11"/>
      <c r="G51" s="9"/>
      <c r="H51" s="9"/>
      <c r="I51" s="7"/>
      <c r="L51" s="9"/>
      <c r="M51" s="10"/>
      <c r="O51" s="10"/>
      <c r="P51" s="10"/>
    </row>
    <row r="52" customFormat="false" ht="15" hidden="false" customHeight="false" outlineLevel="0" collapsed="false">
      <c r="D52" s="11"/>
      <c r="G52" s="9"/>
      <c r="H52" s="9"/>
      <c r="I52" s="7"/>
      <c r="L52" s="9"/>
      <c r="M52" s="10"/>
      <c r="O52" s="10"/>
      <c r="P52" s="10"/>
    </row>
    <row r="53" customFormat="false" ht="15" hidden="false" customHeight="false" outlineLevel="0" collapsed="false">
      <c r="D53" s="11"/>
      <c r="G53" s="9"/>
      <c r="H53" s="9"/>
      <c r="I53" s="7"/>
      <c r="L53" s="9"/>
      <c r="M53" s="10"/>
      <c r="O53" s="10"/>
      <c r="P53" s="10"/>
    </row>
    <row r="54" customFormat="false" ht="15" hidden="false" customHeight="false" outlineLevel="0" collapsed="false">
      <c r="D54" s="11"/>
      <c r="H54" s="9"/>
      <c r="I54" s="7"/>
    </row>
    <row r="55" customFormat="false" ht="15" hidden="false" customHeight="false" outlineLevel="0" collapsed="false">
      <c r="D55" s="11"/>
      <c r="G55" s="9"/>
      <c r="H55" s="9"/>
      <c r="I55" s="7"/>
      <c r="L55" s="9"/>
      <c r="M55" s="10"/>
      <c r="O55" s="10"/>
      <c r="P55" s="10"/>
    </row>
    <row r="56" customFormat="false" ht="15" hidden="false" customHeight="false" outlineLevel="0" collapsed="false">
      <c r="C56" s="11"/>
      <c r="D56" s="11"/>
      <c r="G56" s="9"/>
      <c r="H56" s="9"/>
      <c r="I56" s="7"/>
      <c r="L56" s="9"/>
      <c r="M56" s="10"/>
      <c r="O56" s="10"/>
      <c r="P56" s="10"/>
    </row>
    <row r="57" customFormat="false" ht="15" hidden="false" customHeight="false" outlineLevel="0" collapsed="false">
      <c r="C57" s="11"/>
      <c r="D57" s="11"/>
      <c r="G57" s="9"/>
      <c r="H57" s="9"/>
      <c r="I57" s="7"/>
      <c r="L57" s="9"/>
      <c r="M57" s="10"/>
      <c r="O57" s="10"/>
      <c r="P57" s="10"/>
    </row>
    <row r="58" customFormat="false" ht="15" hidden="false" customHeight="false" outlineLevel="0" collapsed="false">
      <c r="C58" s="11"/>
      <c r="D58" s="11"/>
      <c r="G58" s="9"/>
      <c r="H58" s="9"/>
      <c r="I58" s="7"/>
      <c r="L58" s="9"/>
      <c r="M58" s="10"/>
      <c r="O58" s="10"/>
      <c r="P58" s="10"/>
    </row>
    <row r="59" customFormat="false" ht="15" hidden="false" customHeight="false" outlineLevel="0" collapsed="false">
      <c r="C59" s="11"/>
      <c r="D59" s="11"/>
      <c r="G59" s="9"/>
      <c r="H59" s="9"/>
      <c r="I59" s="7"/>
      <c r="L59" s="9"/>
      <c r="M59" s="10"/>
      <c r="O59" s="10"/>
      <c r="P59" s="10"/>
    </row>
    <row r="60" customFormat="false" ht="15" hidden="false" customHeight="false" outlineLevel="0" collapsed="false">
      <c r="C60" s="11"/>
      <c r="D60" s="11"/>
      <c r="G60" s="9"/>
      <c r="H60" s="9"/>
      <c r="I60" s="7"/>
      <c r="L60" s="9"/>
      <c r="M60" s="10"/>
      <c r="O60" s="10"/>
      <c r="P60" s="10"/>
    </row>
    <row r="61" customFormat="false" ht="15" hidden="false" customHeight="false" outlineLevel="0" collapsed="false">
      <c r="C61" s="11"/>
      <c r="D61" s="11"/>
      <c r="G61" s="9"/>
      <c r="H61" s="9"/>
      <c r="I61" s="7"/>
      <c r="L61" s="9"/>
      <c r="M61" s="10"/>
      <c r="O61" s="10"/>
      <c r="P61" s="10"/>
    </row>
    <row r="62" customFormat="false" ht="15" hidden="false" customHeight="false" outlineLevel="0" collapsed="false">
      <c r="C62" s="11"/>
      <c r="D62" s="11"/>
      <c r="G62" s="9"/>
      <c r="H62" s="9"/>
      <c r="I62" s="7"/>
      <c r="L62" s="9"/>
      <c r="M62" s="10"/>
      <c r="O62" s="10"/>
      <c r="P62" s="10"/>
    </row>
    <row r="63" customFormat="false" ht="15" hidden="false" customHeight="false" outlineLevel="0" collapsed="false">
      <c r="C63" s="11"/>
      <c r="D63" s="11"/>
      <c r="G63" s="9"/>
      <c r="H63" s="9"/>
      <c r="I63" s="7"/>
      <c r="L63" s="9"/>
      <c r="M63" s="10"/>
      <c r="O63" s="10"/>
      <c r="P63" s="10"/>
    </row>
    <row r="64" customFormat="false" ht="15" hidden="false" customHeight="false" outlineLevel="0" collapsed="false">
      <c r="C64" s="11"/>
      <c r="D64" s="11"/>
      <c r="G64" s="9"/>
      <c r="H64" s="9"/>
      <c r="I64" s="7"/>
      <c r="L64" s="9"/>
      <c r="M64" s="10"/>
      <c r="O64" s="10"/>
      <c r="P64" s="10"/>
    </row>
    <row r="65" customFormat="false" ht="15" hidden="false" customHeight="false" outlineLevel="0" collapsed="false">
      <c r="C65" s="11"/>
      <c r="D65" s="11"/>
      <c r="G65" s="9"/>
      <c r="H65" s="9"/>
      <c r="I65" s="7"/>
      <c r="L65" s="9"/>
      <c r="M65" s="10"/>
      <c r="O65" s="10"/>
      <c r="P65" s="10"/>
    </row>
    <row r="66" customFormat="false" ht="15" hidden="false" customHeight="false" outlineLevel="0" collapsed="false">
      <c r="C66" s="11"/>
      <c r="D66" s="11"/>
      <c r="G66" s="9"/>
      <c r="H66" s="9"/>
      <c r="I66" s="7"/>
      <c r="L66" s="9"/>
      <c r="M66" s="10"/>
      <c r="O66" s="10"/>
      <c r="P66" s="10"/>
    </row>
    <row r="67" customFormat="false" ht="15" hidden="false" customHeight="false" outlineLevel="0" collapsed="false">
      <c r="C67" s="11"/>
      <c r="D67" s="11"/>
      <c r="G67" s="9"/>
      <c r="H67" s="9"/>
      <c r="I67" s="7"/>
      <c r="L67" s="9"/>
      <c r="M67" s="10"/>
      <c r="O67" s="10"/>
      <c r="P67" s="10"/>
    </row>
    <row r="68" customFormat="false" ht="15" hidden="false" customHeight="false" outlineLevel="0" collapsed="false">
      <c r="C68" s="11"/>
      <c r="D68" s="11"/>
      <c r="G68" s="9"/>
      <c r="H68" s="9"/>
      <c r="I68" s="7"/>
      <c r="L68" s="9"/>
      <c r="M68" s="10"/>
      <c r="O68" s="10"/>
      <c r="P68" s="10"/>
    </row>
    <row r="69" customFormat="false" ht="15" hidden="false" customHeight="false" outlineLevel="0" collapsed="false">
      <c r="C69" s="11"/>
      <c r="D69" s="11"/>
      <c r="G69" s="9"/>
      <c r="H69" s="9"/>
      <c r="I69" s="7"/>
      <c r="L69" s="9"/>
      <c r="M69" s="10"/>
      <c r="O69" s="10"/>
      <c r="P69" s="10"/>
    </row>
    <row r="70" customFormat="false" ht="15" hidden="false" customHeight="false" outlineLevel="0" collapsed="false">
      <c r="C70" s="11"/>
      <c r="D70" s="11"/>
      <c r="G70" s="9"/>
      <c r="H70" s="9"/>
      <c r="I70" s="7"/>
      <c r="L70" s="9"/>
      <c r="M70" s="10"/>
      <c r="O70" s="10"/>
      <c r="P70" s="10"/>
    </row>
    <row r="71" customFormat="false" ht="15" hidden="false" customHeight="false" outlineLevel="0" collapsed="false">
      <c r="C71" s="11"/>
      <c r="D71" s="11"/>
      <c r="G71" s="9"/>
      <c r="H71" s="9"/>
      <c r="I71" s="7"/>
      <c r="L71" s="9"/>
      <c r="M71" s="10"/>
      <c r="O71" s="10"/>
      <c r="P71" s="10"/>
    </row>
    <row r="72" customFormat="false" ht="15" hidden="false" customHeight="false" outlineLevel="0" collapsed="false">
      <c r="C72" s="11"/>
      <c r="D72" s="11"/>
      <c r="G72" s="9"/>
      <c r="H72" s="9"/>
      <c r="I72" s="7"/>
      <c r="L72" s="9"/>
      <c r="M72" s="10"/>
      <c r="O72" s="10"/>
      <c r="P72" s="10"/>
    </row>
    <row r="73" customFormat="false" ht="15" hidden="false" customHeight="false" outlineLevel="0" collapsed="false">
      <c r="C73" s="11"/>
      <c r="D73" s="11"/>
      <c r="G73" s="9"/>
      <c r="H73" s="9"/>
      <c r="I73" s="7"/>
      <c r="L73" s="9"/>
      <c r="M73" s="10"/>
      <c r="O73" s="10"/>
      <c r="P73" s="10"/>
    </row>
    <row r="74" customFormat="false" ht="15" hidden="false" customHeight="false" outlineLevel="0" collapsed="false">
      <c r="H74" s="9"/>
      <c r="I74" s="7"/>
      <c r="L74" s="9"/>
      <c r="M74" s="10"/>
      <c r="O74" s="10"/>
      <c r="P74" s="10"/>
    </row>
    <row r="75" customFormat="false" ht="15" hidden="false" customHeight="false" outlineLevel="0" collapsed="false">
      <c r="C75" s="11"/>
      <c r="D75" s="11"/>
      <c r="H75" s="9"/>
      <c r="I75" s="7"/>
      <c r="L75" s="9"/>
      <c r="M75" s="10"/>
      <c r="O75" s="10"/>
      <c r="P75" s="10"/>
    </row>
    <row r="76" customFormat="false" ht="15" hidden="false" customHeight="false" outlineLevel="0" collapsed="false">
      <c r="D76" s="11"/>
      <c r="G76" s="9"/>
      <c r="H76" s="9"/>
      <c r="I76" s="7"/>
      <c r="L76" s="9"/>
      <c r="M76" s="10"/>
      <c r="O76" s="10"/>
      <c r="P76" s="10"/>
    </row>
    <row r="77" customFormat="false" ht="15" hidden="false" customHeight="false" outlineLevel="0" collapsed="false">
      <c r="C77" s="11"/>
      <c r="D77" s="11"/>
      <c r="G77" s="9"/>
      <c r="H77" s="9"/>
      <c r="I77" s="7"/>
      <c r="L77" s="9"/>
      <c r="M77" s="10"/>
      <c r="O77" s="10"/>
      <c r="P77" s="10"/>
    </row>
    <row r="78" customFormat="false" ht="15" hidden="false" customHeight="false" outlineLevel="0" collapsed="false">
      <c r="C78" s="11"/>
      <c r="D78" s="11"/>
      <c r="G78" s="9"/>
      <c r="H78" s="9"/>
      <c r="I78" s="7"/>
      <c r="L78" s="9"/>
      <c r="M78" s="10"/>
      <c r="O78" s="10"/>
      <c r="P78" s="10"/>
    </row>
    <row r="79" customFormat="false" ht="15" hidden="false" customHeight="false" outlineLevel="0" collapsed="false">
      <c r="A79" s="12"/>
      <c r="C79" s="11"/>
      <c r="D79" s="11"/>
      <c r="F79" s="12"/>
      <c r="G79" s="13"/>
      <c r="H79" s="13"/>
      <c r="I79" s="7"/>
      <c r="L79" s="13"/>
      <c r="M79" s="14"/>
      <c r="O79" s="14"/>
      <c r="P79" s="10"/>
    </row>
    <row r="80" customFormat="false" ht="15" hidden="false" customHeight="false" outlineLevel="0" collapsed="false">
      <c r="A80" s="12"/>
      <c r="C80" s="11"/>
      <c r="D80" s="11"/>
      <c r="F80" s="12"/>
      <c r="G80" s="13"/>
      <c r="H80" s="13"/>
      <c r="I80" s="7"/>
      <c r="L80" s="13"/>
      <c r="M80" s="14"/>
      <c r="O80" s="14"/>
      <c r="P80" s="10"/>
    </row>
    <row r="81" customFormat="false" ht="15" hidden="false" customHeight="false" outlineLevel="0" collapsed="false">
      <c r="A81" s="12"/>
      <c r="F81" s="12"/>
      <c r="G81" s="12"/>
      <c r="H81" s="13"/>
      <c r="I81" s="7"/>
      <c r="L81" s="13"/>
      <c r="M81" s="14"/>
      <c r="O81" s="14"/>
    </row>
    <row r="82" customFormat="false" ht="15" hidden="false" customHeight="false" outlineLevel="0" collapsed="false">
      <c r="A82" s="12"/>
      <c r="F82" s="12"/>
      <c r="G82" s="12"/>
      <c r="H82" s="13"/>
      <c r="I82" s="7"/>
      <c r="L82" s="13"/>
      <c r="M82" s="14"/>
      <c r="O82" s="14"/>
    </row>
    <row r="83" customFormat="false" ht="15" hidden="false" customHeight="false" outlineLevel="0" collapsed="false">
      <c r="A83" s="12"/>
      <c r="E83" s="12"/>
      <c r="F83" s="12"/>
      <c r="G83" s="12"/>
      <c r="H83" s="13"/>
      <c r="I83" s="7"/>
      <c r="L83" s="13"/>
      <c r="M83" s="14"/>
      <c r="O83" s="14"/>
    </row>
    <row r="84" customFormat="false" ht="15" hidden="false" customHeight="false" outlineLevel="0" collapsed="false">
      <c r="A84" s="12"/>
      <c r="C84" s="11"/>
      <c r="D84" s="11"/>
      <c r="E84" s="12"/>
      <c r="F84" s="12"/>
      <c r="G84" s="12"/>
      <c r="H84" s="13"/>
      <c r="I84" s="7"/>
      <c r="L84" s="13"/>
      <c r="M84" s="14"/>
      <c r="O84" s="14"/>
    </row>
    <row r="85" customFormat="false" ht="15" hidden="false" customHeight="false" outlineLevel="0" collapsed="false">
      <c r="A85" s="12"/>
      <c r="C85" s="11"/>
      <c r="D85" s="11"/>
      <c r="E85" s="12"/>
      <c r="F85" s="12"/>
      <c r="G85" s="12"/>
      <c r="H85" s="13"/>
      <c r="I85" s="7"/>
      <c r="L85" s="13"/>
      <c r="M85" s="14"/>
      <c r="O85" s="14"/>
    </row>
    <row r="86" customFormat="false" ht="15" hidden="false" customHeight="false" outlineLevel="0" collapsed="false">
      <c r="A86" s="12"/>
      <c r="C86" s="11"/>
      <c r="D86" s="11"/>
      <c r="E86" s="12"/>
      <c r="F86" s="12"/>
      <c r="G86" s="12"/>
      <c r="H86" s="13"/>
      <c r="I86" s="7"/>
      <c r="L86" s="13"/>
      <c r="M86" s="14"/>
      <c r="O86" s="14"/>
    </row>
    <row r="87" customFormat="false" ht="15" hidden="false" customHeight="false" outlineLevel="0" collapsed="false">
      <c r="A87" s="12"/>
      <c r="C87" s="11"/>
      <c r="D87" s="11"/>
      <c r="E87" s="12"/>
      <c r="F87" s="12"/>
      <c r="G87" s="12"/>
      <c r="H87" s="13"/>
      <c r="I87" s="7"/>
      <c r="L87" s="13"/>
      <c r="M87" s="14"/>
      <c r="O87" s="14"/>
    </row>
    <row r="88" customFormat="false" ht="15" hidden="false" customHeight="false" outlineLevel="0" collapsed="false">
      <c r="A88" s="12"/>
      <c r="C88" s="11"/>
      <c r="D88" s="11"/>
      <c r="E88" s="12"/>
      <c r="F88" s="12"/>
      <c r="G88" s="12"/>
      <c r="H88" s="13"/>
      <c r="I88" s="7"/>
      <c r="L88" s="13"/>
      <c r="M88" s="14"/>
      <c r="O88" s="14"/>
    </row>
    <row r="89" customFormat="false" ht="15" hidden="false" customHeight="false" outlineLevel="0" collapsed="false">
      <c r="A89" s="12"/>
      <c r="C89" s="11"/>
      <c r="D89" s="11"/>
      <c r="E89" s="12"/>
      <c r="F89" s="12"/>
      <c r="G89" s="12"/>
      <c r="H89" s="13"/>
      <c r="I89" s="7"/>
      <c r="L89" s="13"/>
      <c r="M89" s="14"/>
      <c r="O89" s="14"/>
    </row>
    <row r="90" customFormat="false" ht="15" hidden="false" customHeight="false" outlineLevel="0" collapsed="false">
      <c r="A90" s="12"/>
      <c r="C90" s="11"/>
      <c r="D90" s="11"/>
      <c r="E90" s="12"/>
      <c r="F90" s="12"/>
      <c r="G90" s="12"/>
      <c r="H90" s="13"/>
      <c r="I90" s="7"/>
      <c r="L90" s="13"/>
      <c r="M90" s="14"/>
      <c r="O90" s="14"/>
    </row>
    <row r="91" customFormat="false" ht="15" hidden="false" customHeight="false" outlineLevel="0" collapsed="false">
      <c r="A91" s="12"/>
      <c r="C91" s="11"/>
      <c r="E91" s="12"/>
      <c r="F91" s="12"/>
      <c r="G91" s="12"/>
      <c r="H91" s="13"/>
      <c r="I91" s="7"/>
      <c r="L91" s="13"/>
      <c r="M91" s="14"/>
      <c r="O91" s="14"/>
    </row>
    <row r="92" customFormat="false" ht="15" hidden="false" customHeight="false" outlineLevel="0" collapsed="false">
      <c r="A92" s="12"/>
      <c r="B92" s="12"/>
      <c r="C92" s="15"/>
      <c r="D92" s="15"/>
      <c r="E92" s="12"/>
      <c r="F92" s="12"/>
      <c r="G92" s="12"/>
      <c r="H92" s="13"/>
      <c r="I92" s="7"/>
      <c r="L92" s="13"/>
      <c r="M92" s="14"/>
      <c r="O92" s="14"/>
    </row>
    <row r="93" customFormat="false" ht="15" hidden="false" customHeight="false" outlineLevel="0" collapsed="false">
      <c r="A93" s="12"/>
      <c r="B93" s="12"/>
      <c r="C93" s="15"/>
      <c r="D93" s="15"/>
      <c r="E93" s="12"/>
      <c r="F93" s="12"/>
      <c r="G93" s="12"/>
      <c r="H93" s="13"/>
      <c r="I93" s="7"/>
      <c r="L93" s="13"/>
      <c r="M93" s="14"/>
      <c r="O93" s="14"/>
    </row>
    <row r="94" customFormat="false" ht="15" hidden="false" customHeight="false" outlineLevel="0" collapsed="false">
      <c r="A94" s="12"/>
      <c r="B94" s="12"/>
      <c r="C94" s="15"/>
      <c r="D94" s="15"/>
      <c r="E94" s="12"/>
      <c r="F94" s="12"/>
      <c r="G94" s="12"/>
      <c r="H94" s="13"/>
      <c r="I94" s="7"/>
      <c r="L94" s="13"/>
      <c r="M94" s="14"/>
      <c r="O94" s="14"/>
    </row>
    <row r="95" customFormat="false" ht="15" hidden="false" customHeight="false" outlineLevel="0" collapsed="false">
      <c r="A95" s="12"/>
      <c r="B95" s="12"/>
      <c r="C95" s="15"/>
      <c r="D95" s="15"/>
      <c r="E95" s="12"/>
      <c r="F95" s="12"/>
      <c r="G95" s="12"/>
      <c r="H95" s="13"/>
      <c r="I95" s="7"/>
      <c r="L95" s="13"/>
      <c r="M95" s="14"/>
      <c r="O95" s="14"/>
    </row>
    <row r="96" customFormat="false" ht="15" hidden="false" customHeight="false" outlineLevel="0" collapsed="false">
      <c r="A96" s="12"/>
      <c r="B96" s="12"/>
      <c r="C96" s="15"/>
      <c r="D96" s="15"/>
      <c r="E96" s="12"/>
      <c r="F96" s="12"/>
      <c r="G96" s="12"/>
      <c r="H96" s="13"/>
      <c r="I96" s="7"/>
      <c r="L96" s="13"/>
      <c r="M96" s="14"/>
      <c r="O96" s="14"/>
    </row>
    <row r="97" customFormat="false" ht="15" hidden="false" customHeight="false" outlineLevel="0" collapsed="false">
      <c r="A97" s="12"/>
      <c r="B97" s="12"/>
      <c r="C97" s="15"/>
      <c r="D97" s="15"/>
      <c r="E97" s="12"/>
      <c r="F97" s="12"/>
      <c r="G97" s="12"/>
      <c r="H97" s="12"/>
      <c r="I97" s="7"/>
      <c r="L97" s="13"/>
      <c r="M97" s="14"/>
      <c r="O97" s="14"/>
    </row>
    <row r="98" customFormat="false" ht="15" hidden="false" customHeight="false" outlineLevel="0" collapsed="false">
      <c r="A98" s="12"/>
      <c r="B98" s="12"/>
      <c r="C98" s="15"/>
      <c r="D98" s="15"/>
      <c r="E98" s="12"/>
      <c r="F98" s="12"/>
      <c r="G98" s="12"/>
      <c r="H98" s="12"/>
      <c r="I98" s="7"/>
      <c r="L98" s="12"/>
      <c r="M98" s="14"/>
      <c r="O98" s="14"/>
    </row>
    <row r="99" customFormat="false" ht="15" hidden="false" customHeight="false" outlineLevel="0" collapsed="false">
      <c r="A99" s="12"/>
      <c r="B99" s="12"/>
      <c r="C99" s="15"/>
      <c r="D99" s="15"/>
      <c r="E99" s="12"/>
      <c r="F99" s="12"/>
      <c r="G99" s="12"/>
      <c r="H99" s="12"/>
      <c r="I99" s="7"/>
      <c r="L99" s="12"/>
      <c r="M99" s="14"/>
      <c r="O99" s="14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7"/>
      <c r="L100" s="12"/>
      <c r="M100" s="14"/>
      <c r="O100" s="14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7"/>
      <c r="L101" s="12"/>
      <c r="M101" s="14"/>
      <c r="O101" s="14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7"/>
      <c r="L102" s="12"/>
      <c r="M102" s="14"/>
      <c r="O102" s="14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7"/>
      <c r="L103" s="12"/>
      <c r="M103" s="14"/>
      <c r="O103" s="14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7"/>
      <c r="L104" s="12"/>
      <c r="M104" s="14"/>
      <c r="O104" s="14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7"/>
      <c r="L105" s="12"/>
      <c r="M105" s="14"/>
      <c r="O105" s="14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7"/>
      <c r="L106" s="12"/>
      <c r="M106" s="14"/>
      <c r="O106" s="14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7"/>
      <c r="L107" s="12"/>
      <c r="M107" s="14"/>
      <c r="O107" s="14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6"/>
      <c r="L108" s="12"/>
      <c r="M108" s="14"/>
      <c r="O108" s="14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L109" s="12"/>
      <c r="M109" s="12"/>
      <c r="O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L110" s="12"/>
      <c r="M110" s="12"/>
      <c r="O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L111" s="12"/>
      <c r="M111" s="12"/>
      <c r="O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L112" s="12"/>
      <c r="M112" s="12"/>
      <c r="O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L113" s="12"/>
      <c r="M113" s="12"/>
      <c r="O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L114" s="12"/>
      <c r="M114" s="12"/>
      <c r="O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L115" s="12"/>
      <c r="M115" s="12"/>
      <c r="O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L116" s="12"/>
      <c r="M116" s="12"/>
      <c r="O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L117" s="12"/>
      <c r="M117" s="12"/>
      <c r="O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L118" s="12"/>
      <c r="M118" s="12"/>
      <c r="O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L119" s="12"/>
      <c r="M119" s="12"/>
      <c r="O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L120" s="12"/>
      <c r="M120" s="12"/>
      <c r="O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L121" s="12"/>
      <c r="M121" s="12"/>
      <c r="O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L122" s="12"/>
      <c r="M122" s="12"/>
      <c r="O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L123" s="12"/>
      <c r="M123" s="12"/>
      <c r="O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L124" s="12"/>
      <c r="M124" s="12"/>
      <c r="O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L125" s="12"/>
      <c r="M125" s="12"/>
      <c r="O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L126" s="12"/>
      <c r="M126" s="12"/>
      <c r="O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L127" s="12"/>
      <c r="M127" s="12"/>
      <c r="O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L128" s="12"/>
      <c r="M128" s="12"/>
      <c r="O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L129" s="12"/>
      <c r="M129" s="12"/>
      <c r="O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L130" s="12"/>
      <c r="M130" s="12"/>
      <c r="O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L131" s="12"/>
      <c r="M131" s="12"/>
      <c r="O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L132" s="12"/>
      <c r="M132" s="12"/>
      <c r="O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L133" s="12"/>
      <c r="M133" s="12"/>
      <c r="O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L134" s="12"/>
      <c r="M134" s="12"/>
      <c r="O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L135" s="12"/>
      <c r="M135" s="12"/>
      <c r="O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L136" s="12"/>
      <c r="M136" s="12"/>
      <c r="O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L137" s="12"/>
      <c r="M137" s="12"/>
      <c r="O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L138" s="12"/>
      <c r="M138" s="12"/>
      <c r="O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L139" s="12"/>
      <c r="M139" s="12"/>
      <c r="O139" s="12"/>
    </row>
  </sheetData>
  <mergeCells count="1">
    <mergeCell ref="P8:R8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21:03:35Z</dcterms:created>
  <dc:creator>Frank Whitney</dc:creator>
  <dc:description/>
  <dc:language>en-US</dc:language>
  <cp:lastModifiedBy>Frank A. Whitney</cp:lastModifiedBy>
  <cp:revision>0</cp:revision>
  <dc:subject/>
  <dc:title/>
</cp:coreProperties>
</file>