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01-HYD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Cruise: 9401  Station:  P04  GMT Date: 94 02 08  GMT Time: ____</t>
  </si>
  <si>
    <t xml:space="preserve">Lat: __:__._N   Long: ___:__._W</t>
  </si>
  <si>
    <t xml:space="preserve">      Nom.</t>
  </si>
  <si>
    <t xml:space="preserve">  Corr.</t>
  </si>
  <si>
    <t xml:space="preserve">     Depth</t>
  </si>
  <si>
    <t xml:space="preserve">  Depth</t>
  </si>
  <si>
    <t xml:space="preserve">  Temp.</t>
  </si>
  <si>
    <t xml:space="preserve">     Sal.</t>
  </si>
  <si>
    <t xml:space="preserve">Sal</t>
  </si>
  <si>
    <t xml:space="preserve">     O2</t>
  </si>
  <si>
    <t xml:space="preserve">   PO4</t>
  </si>
  <si>
    <t xml:space="preserve">   NO3</t>
  </si>
  <si>
    <t xml:space="preserve">NO2</t>
  </si>
  <si>
    <t xml:space="preserve">   SiO4</t>
  </si>
  <si>
    <t xml:space="preserve">       (m)</t>
  </si>
  <si>
    <t xml:space="preserve">   (m)</t>
  </si>
  <si>
    <t xml:space="preserve">   (C)</t>
  </si>
  <si>
    <t xml:space="preserve">(CTD)</t>
  </si>
  <si>
    <t xml:space="preserve">(bottle)</t>
  </si>
  <si>
    <t xml:space="preserve">uM/kg</t>
  </si>
  <si>
    <t xml:space="preserve">uM</t>
  </si>
  <si>
    <t xml:space="preserve">sn</t>
  </si>
  <si>
    <t xml:space="preserve">-</t>
  </si>
  <si>
    <t xml:space="preserve">no sample</t>
  </si>
  <si>
    <t xml:space="preserve">Cruise: 9401  Station:  P23A  GMT Date: 94 02 13  GMT Time: ____</t>
  </si>
  <si>
    <t xml:space="preserve">     uM/kg</t>
  </si>
  <si>
    <t xml:space="preserve">    uM</t>
  </si>
  <si>
    <t xml:space="preserve">     uM</t>
  </si>
  <si>
    <t xml:space="preserve">Go-Flo samples from UBC hydro casts.  Weather stopped us from reaching P26.</t>
  </si>
  <si>
    <t xml:space="preserve">Station P23A lies between P23 and P24.</t>
  </si>
  <si>
    <t xml:space="preserve">Cruise: 9401  Station: P16     GMT Date: 94 02 13  GMT Time: ____</t>
  </si>
  <si>
    <t xml:space="preserve">Cruise: 9401  Station:  P14  GMT Date: 94 02 16  GMT Time: ____</t>
  </si>
  <si>
    <t xml:space="preserve">Niskin lanyard hung up</t>
  </si>
  <si>
    <t xml:space="preserve">Cruise: 9401  Station: P12     GMT Date: 94 02 13  GMT Time: 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0_)"/>
    <numFmt numFmtId="167" formatCode="0_)"/>
    <numFmt numFmtId="168" formatCode="0.0_)"/>
  </numFmts>
  <fonts count="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4" min="3" style="0" width="5.66"/>
    <col collapsed="false" customWidth="true" hidden="false" outlineLevel="0" max="6" min="5" style="0" width="7.66"/>
    <col collapsed="false" customWidth="true" hidden="false" outlineLevel="0" max="7" min="7" style="0" width="6.66"/>
    <col collapsed="false" customWidth="true" hidden="false" outlineLevel="0" max="9" min="8" style="0" width="5.66"/>
    <col collapsed="false" customWidth="true" hidden="false" outlineLevel="0" max="10" min="10" style="0" width="5.43"/>
    <col collapsed="false" customWidth="true" hidden="false" outlineLevel="0" max="11" min="11" style="0" width="6.66"/>
    <col collapsed="false" customWidth="true" hidden="false" outlineLevel="0" max="12" min="12" style="0" width="63.21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2" t="s">
        <v>2</v>
      </c>
      <c r="C6" s="2" t="s">
        <v>3</v>
      </c>
    </row>
    <row r="7" customFormat="false" ht="1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3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</row>
    <row r="8" customFormat="false" ht="15" hidden="false" customHeight="false" outlineLevel="0" collapsed="false">
      <c r="B8" s="2" t="s">
        <v>14</v>
      </c>
      <c r="C8" s="2" t="s">
        <v>15</v>
      </c>
      <c r="D8" s="2" t="s">
        <v>16</v>
      </c>
      <c r="E8" s="3" t="s">
        <v>17</v>
      </c>
      <c r="F8" s="4" t="s">
        <v>18</v>
      </c>
      <c r="G8" s="4" t="s">
        <v>19</v>
      </c>
      <c r="H8" s="5" t="s">
        <v>20</v>
      </c>
      <c r="I8" s="5" t="s">
        <v>20</v>
      </c>
      <c r="J8" s="5" t="s">
        <v>20</v>
      </c>
      <c r="K8" s="5" t="s">
        <v>20</v>
      </c>
    </row>
    <row r="9" customFormat="false" ht="15" hidden="false" customHeight="false" outlineLevel="0" collapsed="false">
      <c r="A9" s="2" t="s">
        <v>21</v>
      </c>
      <c r="B9" s="6" t="s">
        <v>22</v>
      </c>
      <c r="C9" s="6" t="s">
        <v>22</v>
      </c>
      <c r="D9" s="6" t="s">
        <v>22</v>
      </c>
      <c r="E9" s="6" t="s">
        <v>22</v>
      </c>
      <c r="F9" s="7" t="s">
        <v>22</v>
      </c>
      <c r="G9" s="7" t="s">
        <v>22</v>
      </c>
      <c r="H9" s="8" t="s">
        <v>22</v>
      </c>
      <c r="I9" s="6" t="s">
        <v>22</v>
      </c>
      <c r="K9" s="6" t="s">
        <v>22</v>
      </c>
    </row>
    <row r="10" customFormat="false" ht="15" hidden="false" customHeight="false" outlineLevel="0" collapsed="false">
      <c r="A10" s="9" t="n">
        <v>1</v>
      </c>
      <c r="B10" s="9" t="n">
        <v>10</v>
      </c>
      <c r="C10" s="10" t="n">
        <v>8.3</v>
      </c>
      <c r="D10" s="11" t="n">
        <v>9.542</v>
      </c>
      <c r="E10" s="12" t="n">
        <v>32.328</v>
      </c>
      <c r="F10" s="9" t="n">
        <v>32.331</v>
      </c>
      <c r="G10" s="13" t="n">
        <v>286.36</v>
      </c>
      <c r="H10" s="14" t="n">
        <v>0.6049948</v>
      </c>
      <c r="I10" s="15" t="n">
        <v>3.630845</v>
      </c>
      <c r="J10" s="14" t="n">
        <v>0.12775</v>
      </c>
      <c r="K10" s="15" t="n">
        <v>8.194472</v>
      </c>
    </row>
    <row r="11" customFormat="false" ht="15" hidden="false" customHeight="false" outlineLevel="0" collapsed="false">
      <c r="A11" s="9" t="n">
        <v>2</v>
      </c>
      <c r="B11" s="9" t="n">
        <v>50</v>
      </c>
      <c r="C11" s="10" t="n">
        <v>47</v>
      </c>
      <c r="D11" s="11" t="n">
        <v>9.544</v>
      </c>
      <c r="E11" s="12" t="n">
        <v>32.345</v>
      </c>
      <c r="F11" s="9" t="n">
        <v>32.348</v>
      </c>
      <c r="G11" s="13" t="n">
        <v>285.79</v>
      </c>
      <c r="H11" s="14" t="n">
        <v>0.6142264</v>
      </c>
      <c r="I11" s="15" t="n">
        <v>3.787825</v>
      </c>
      <c r="J11" s="14" t="n">
        <v>0.12775</v>
      </c>
      <c r="K11" s="15" t="n">
        <v>8.185522</v>
      </c>
    </row>
    <row r="12" customFormat="false" ht="15" hidden="false" customHeight="false" outlineLevel="0" collapsed="false">
      <c r="A12" s="9" t="n">
        <v>3</v>
      </c>
      <c r="B12" s="9" t="n">
        <v>100</v>
      </c>
      <c r="C12" s="10" t="n">
        <v>98.1</v>
      </c>
      <c r="D12" s="11" t="n">
        <v>8.701</v>
      </c>
      <c r="E12" s="12" t="n">
        <v>33.207</v>
      </c>
      <c r="F12" s="9" t="n">
        <v>33.212</v>
      </c>
      <c r="G12" s="13" t="n">
        <v>208.42</v>
      </c>
      <c r="H12" s="14" t="n">
        <v>1.656335</v>
      </c>
      <c r="I12" s="15" t="n">
        <v>20.32833</v>
      </c>
      <c r="J12" s="14" t="n">
        <v>0</v>
      </c>
      <c r="K12" s="15" t="n">
        <v>21.50602</v>
      </c>
    </row>
    <row r="13" customFormat="false" ht="15" hidden="false" customHeight="false" outlineLevel="0" collapsed="false">
      <c r="A13" s="9" t="n">
        <v>4</v>
      </c>
      <c r="B13" s="9" t="n">
        <v>150</v>
      </c>
      <c r="C13" s="10" t="n">
        <v>161.6</v>
      </c>
      <c r="D13" s="11" t="n">
        <v>7.094</v>
      </c>
      <c r="E13" s="12" t="n">
        <v>33.62</v>
      </c>
      <c r="F13" s="9" t="n">
        <v>33.668</v>
      </c>
      <c r="G13" s="13" t="n">
        <v>159.51</v>
      </c>
      <c r="H13" s="14" t="n">
        <v>2.004084</v>
      </c>
      <c r="I13" s="15" t="n">
        <v>26.91608</v>
      </c>
      <c r="J13" s="14" t="n">
        <v>0</v>
      </c>
      <c r="K13" s="15" t="n">
        <v>34.52559</v>
      </c>
    </row>
    <row r="14" customFormat="false" ht="15" hidden="false" customHeight="false" outlineLevel="0" collapsed="false">
      <c r="A14" s="9" t="n">
        <v>5</v>
      </c>
      <c r="B14" s="9" t="n">
        <v>200</v>
      </c>
      <c r="C14" s="10" t="n">
        <v>194.4</v>
      </c>
      <c r="D14" s="11" t="n">
        <v>7.269</v>
      </c>
      <c r="E14" s="12" t="n">
        <v>33.842</v>
      </c>
      <c r="F14" s="16" t="n">
        <v>33.855</v>
      </c>
      <c r="G14" s="13" t="n">
        <v>119.69</v>
      </c>
      <c r="H14" s="14" t="n">
        <v>2.25086</v>
      </c>
      <c r="I14" s="15" t="n">
        <v>30.32336</v>
      </c>
      <c r="J14" s="14" t="n">
        <v>0</v>
      </c>
      <c r="K14" s="15" t="n">
        <v>40.77608</v>
      </c>
    </row>
    <row r="15" customFormat="false" ht="15" hidden="false" customHeight="false" outlineLevel="0" collapsed="false">
      <c r="A15" s="9" t="n">
        <v>6</v>
      </c>
      <c r="B15" s="9" t="n">
        <v>300</v>
      </c>
      <c r="C15" s="10" t="n">
        <v>304</v>
      </c>
      <c r="D15" s="11" t="n">
        <v>6.411</v>
      </c>
      <c r="E15" s="12" t="n">
        <v>33.981</v>
      </c>
      <c r="F15" s="16" t="n">
        <v>33.987</v>
      </c>
      <c r="G15" s="13" t="n">
        <v>86.18</v>
      </c>
      <c r="H15" s="14" t="n">
        <v>2.556578</v>
      </c>
      <c r="I15" s="15" t="n">
        <v>34.78526</v>
      </c>
      <c r="J15" s="14" t="n">
        <v>0</v>
      </c>
      <c r="K15" s="15" t="n">
        <v>56.19492</v>
      </c>
    </row>
    <row r="16" customFormat="false" ht="15" hidden="false" customHeight="false" outlineLevel="0" collapsed="false">
      <c r="A16" s="9" t="n">
        <v>7</v>
      </c>
      <c r="B16" s="9" t="n">
        <v>400</v>
      </c>
      <c r="C16" s="10" t="n">
        <v>395</v>
      </c>
      <c r="D16" s="11" t="n">
        <v>5.793</v>
      </c>
      <c r="E16" s="12" t="n">
        <v>33.999</v>
      </c>
      <c r="F16" s="16" t="n">
        <v>34.005</v>
      </c>
      <c r="G16" s="13" t="n">
        <v>70.33</v>
      </c>
      <c r="H16" s="14" t="n">
        <v>2.748033</v>
      </c>
      <c r="I16" s="15" t="n">
        <v>37.41526</v>
      </c>
      <c r="J16" s="14" t="n">
        <v>0</v>
      </c>
      <c r="K16" s="15" t="n">
        <v>66.91219</v>
      </c>
    </row>
    <row r="17" customFormat="false" ht="15" hidden="false" customHeight="false" outlineLevel="0" collapsed="false">
      <c r="A17" s="9" t="n">
        <v>8</v>
      </c>
      <c r="B17" s="17" t="n">
        <v>600</v>
      </c>
      <c r="C17" s="10" t="n">
        <v>600</v>
      </c>
      <c r="D17" s="11" t="n">
        <v>4.487</v>
      </c>
      <c r="E17" s="12" t="n">
        <v>34.172</v>
      </c>
      <c r="F17" s="16" t="n">
        <v>34.175</v>
      </c>
      <c r="G17" s="13" t="n">
        <v>21.28</v>
      </c>
      <c r="H17" s="14" t="n">
        <v>3.216517</v>
      </c>
      <c r="I17" s="15" t="n">
        <v>42.83786</v>
      </c>
      <c r="J17" s="14" t="n">
        <v>0</v>
      </c>
      <c r="K17" s="15" t="n">
        <v>103.6203</v>
      </c>
    </row>
    <row r="18" customFormat="false" ht="15" hidden="false" customHeight="false" outlineLevel="0" collapsed="false">
      <c r="A18" s="9" t="n">
        <v>9</v>
      </c>
      <c r="B18" s="9" t="n">
        <v>800</v>
      </c>
      <c r="C18" s="10" t="n">
        <v>800</v>
      </c>
      <c r="D18" s="11" t="n">
        <v>3.92</v>
      </c>
      <c r="E18" s="12" t="n">
        <v>34.297</v>
      </c>
      <c r="F18" s="16" t="n">
        <v>34.299</v>
      </c>
      <c r="G18" s="13" t="n">
        <v>13.96</v>
      </c>
      <c r="H18" s="14" t="n">
        <v>3.325658</v>
      </c>
      <c r="I18" s="15" t="n">
        <v>43.84243</v>
      </c>
      <c r="J18" s="14" t="n">
        <v>0</v>
      </c>
      <c r="K18" s="15" t="n">
        <v>123.3484</v>
      </c>
    </row>
    <row r="19" customFormat="false" ht="15" hidden="false" customHeight="false" outlineLevel="0" collapsed="false">
      <c r="A19" s="9" t="n">
        <v>10</v>
      </c>
      <c r="B19" s="9" t="n">
        <v>1000</v>
      </c>
      <c r="C19" s="10" t="n">
        <v>1001</v>
      </c>
      <c r="D19" s="11" t="n">
        <v>3.464</v>
      </c>
      <c r="E19" s="12" t="n">
        <v>34.387</v>
      </c>
      <c r="F19" s="16" t="n">
        <v>34.389</v>
      </c>
      <c r="G19" s="13" t="n">
        <v>12.32</v>
      </c>
      <c r="H19" s="14" t="n">
        <v>3.343991</v>
      </c>
      <c r="I19" s="15" t="n">
        <v>44.5312</v>
      </c>
      <c r="J19" s="14" t="n">
        <v>0</v>
      </c>
      <c r="K19" s="15" t="n">
        <v>138.4889</v>
      </c>
    </row>
    <row r="20" customFormat="false" ht="15" hidden="false" customHeight="false" outlineLevel="0" collapsed="false">
      <c r="A20" s="9" t="n">
        <v>11</v>
      </c>
      <c r="B20" s="9" t="n">
        <v>1000</v>
      </c>
      <c r="C20" s="10" t="n">
        <v>1001</v>
      </c>
      <c r="D20" s="11" t="n">
        <v>3.462</v>
      </c>
      <c r="E20" s="18" t="n">
        <v>34.388</v>
      </c>
      <c r="F20" s="19"/>
      <c r="G20" s="20"/>
      <c r="H20" s="14"/>
      <c r="I20" s="15"/>
      <c r="K20" s="15"/>
      <c r="L20" s="21" t="s">
        <v>23</v>
      </c>
    </row>
    <row r="21" customFormat="false" ht="15" hidden="false" customHeight="false" outlineLevel="0" collapsed="false">
      <c r="A21" s="9" t="n">
        <v>12</v>
      </c>
      <c r="B21" s="17" t="n">
        <v>1200</v>
      </c>
      <c r="C21" s="10" t="n">
        <v>1199</v>
      </c>
      <c r="D21" s="11" t="n">
        <v>3.078</v>
      </c>
      <c r="E21" s="12" t="n">
        <v>34.446</v>
      </c>
      <c r="F21" s="16" t="n">
        <v>34.446</v>
      </c>
      <c r="G21" s="13" t="n">
        <v>17.22</v>
      </c>
      <c r="H21" s="14" t="n">
        <v>3.316946</v>
      </c>
      <c r="I21" s="15" t="n">
        <v>44.74577</v>
      </c>
      <c r="J21" s="14" t="n">
        <v>0</v>
      </c>
      <c r="K21" s="15" t="n">
        <v>150.7429</v>
      </c>
    </row>
    <row r="22" customFormat="false" ht="15" hidden="false" customHeight="false" outlineLevel="0" collapsed="false">
      <c r="A22" s="9" t="n">
        <v>13</v>
      </c>
      <c r="B22" s="17" t="n">
        <v>1300</v>
      </c>
      <c r="C22" s="10" t="n">
        <v>1299</v>
      </c>
      <c r="D22" s="11" t="n">
        <v>2.837</v>
      </c>
      <c r="E22" s="12" t="n">
        <v>34.479</v>
      </c>
      <c r="F22" s="16" t="n">
        <v>34.478</v>
      </c>
      <c r="G22" s="13" t="n">
        <v>23.43</v>
      </c>
      <c r="H22" s="14" t="n">
        <v>3.285357</v>
      </c>
      <c r="I22" s="15" t="n">
        <v>44.22244</v>
      </c>
      <c r="J22" s="14"/>
      <c r="K22" s="15" t="n">
        <v>157.4879</v>
      </c>
    </row>
    <row r="23" customFormat="false" ht="15" hidden="false" customHeight="false" outlineLevel="0" collapsed="false">
      <c r="H23" s="14"/>
      <c r="I23" s="15"/>
      <c r="J23" s="14"/>
      <c r="K23" s="15"/>
    </row>
    <row r="24" customFormat="false" ht="15" hidden="false" customHeight="false" outlineLevel="0" collapsed="false">
      <c r="H24" s="14"/>
      <c r="I24" s="15"/>
      <c r="J24" s="14"/>
      <c r="K24" s="15"/>
    </row>
    <row r="25" customFormat="false" ht="15" hidden="false" customHeight="false" outlineLevel="0" collapsed="false">
      <c r="H25" s="14"/>
      <c r="I25" s="15"/>
      <c r="J25" s="14"/>
      <c r="K25" s="15"/>
    </row>
    <row r="26" customFormat="false" ht="15" hidden="false" customHeight="false" outlineLevel="0" collapsed="false">
      <c r="B26" s="1" t="s">
        <v>24</v>
      </c>
      <c r="H26" s="14"/>
      <c r="I26" s="15"/>
      <c r="J26" s="14"/>
      <c r="K26" s="15"/>
    </row>
    <row r="27" customFormat="false" ht="15" hidden="false" customHeight="false" outlineLevel="0" collapsed="false">
      <c r="B27" s="1" t="s">
        <v>1</v>
      </c>
      <c r="H27" s="14"/>
      <c r="I27" s="15"/>
      <c r="J27" s="14"/>
      <c r="K27" s="15"/>
    </row>
    <row r="28" customFormat="false" ht="15" hidden="false" customHeight="false" outlineLevel="0" collapsed="false">
      <c r="H28" s="14"/>
      <c r="I28" s="15"/>
      <c r="J28" s="14"/>
      <c r="K28" s="15"/>
    </row>
    <row r="29" customFormat="false" ht="15" hidden="false" customHeight="false" outlineLevel="0" collapsed="false">
      <c r="B29" s="2" t="s">
        <v>2</v>
      </c>
      <c r="C29" s="2" t="s">
        <v>3</v>
      </c>
      <c r="H29" s="14"/>
      <c r="I29" s="15"/>
      <c r="J29" s="14"/>
      <c r="K29" s="15"/>
    </row>
    <row r="30" customFormat="false" ht="15" hidden="false" customHeight="false" outlineLevel="0" collapsed="false">
      <c r="B30" s="2" t="s">
        <v>4</v>
      </c>
      <c r="C30" s="2" t="s">
        <v>5</v>
      </c>
      <c r="D30" s="2" t="s">
        <v>6</v>
      </c>
      <c r="E30" s="2" t="s">
        <v>7</v>
      </c>
      <c r="F30" s="3" t="s">
        <v>8</v>
      </c>
      <c r="G30" s="2" t="s">
        <v>9</v>
      </c>
      <c r="H30" s="22" t="s">
        <v>10</v>
      </c>
      <c r="I30" s="23" t="s">
        <v>11</v>
      </c>
      <c r="J30" s="4" t="s">
        <v>12</v>
      </c>
      <c r="K30" s="23" t="s">
        <v>13</v>
      </c>
    </row>
    <row r="31" customFormat="false" ht="15" hidden="false" customHeight="false" outlineLevel="0" collapsed="false">
      <c r="B31" s="2" t="s">
        <v>14</v>
      </c>
      <c r="C31" s="2" t="s">
        <v>15</v>
      </c>
      <c r="D31" s="2" t="s">
        <v>16</v>
      </c>
      <c r="E31" s="3" t="s">
        <v>17</v>
      </c>
      <c r="F31" s="4" t="s">
        <v>18</v>
      </c>
      <c r="G31" s="22" t="s">
        <v>25</v>
      </c>
      <c r="H31" s="22" t="s">
        <v>26</v>
      </c>
      <c r="I31" s="23" t="s">
        <v>26</v>
      </c>
      <c r="J31" s="4" t="s">
        <v>20</v>
      </c>
      <c r="K31" s="23" t="s">
        <v>27</v>
      </c>
    </row>
    <row r="32" customFormat="false" ht="15" hidden="false" customHeight="false" outlineLevel="0" collapsed="false">
      <c r="B32" s="6" t="s">
        <v>22</v>
      </c>
      <c r="C32" s="6" t="s">
        <v>22</v>
      </c>
      <c r="D32" s="6" t="s">
        <v>22</v>
      </c>
      <c r="E32" s="6" t="s">
        <v>22</v>
      </c>
      <c r="F32" s="7" t="s">
        <v>22</v>
      </c>
      <c r="G32" s="7" t="s">
        <v>22</v>
      </c>
      <c r="H32" s="7" t="s">
        <v>22</v>
      </c>
      <c r="I32" s="24" t="s">
        <v>22</v>
      </c>
      <c r="J32" s="14"/>
      <c r="K32" s="24" t="s">
        <v>22</v>
      </c>
    </row>
    <row r="33" customFormat="false" ht="15" hidden="false" customHeight="false" outlineLevel="0" collapsed="false">
      <c r="B33" s="9" t="n">
        <v>0</v>
      </c>
      <c r="C33" s="18"/>
      <c r="D33" s="11"/>
      <c r="E33" s="12"/>
      <c r="F33" s="16" t="n">
        <v>32.532</v>
      </c>
      <c r="G33" s="10" t="n">
        <v>-9</v>
      </c>
      <c r="H33" s="14" t="n">
        <v>1.102665</v>
      </c>
      <c r="I33" s="15" t="n">
        <v>9.626073</v>
      </c>
      <c r="J33" s="14" t="n">
        <v>0.1606</v>
      </c>
      <c r="K33" s="15" t="n">
        <v>15.50742</v>
      </c>
    </row>
    <row r="34" customFormat="false" ht="15" hidden="false" customHeight="false" outlineLevel="0" collapsed="false">
      <c r="B34" s="9" t="n">
        <v>10</v>
      </c>
      <c r="C34" s="18"/>
      <c r="D34" s="11"/>
      <c r="E34" s="12"/>
      <c r="F34" s="16" t="n">
        <v>32.53</v>
      </c>
      <c r="G34" s="10" t="n">
        <v>-9</v>
      </c>
      <c r="H34" s="14" t="n">
        <v>1.098325</v>
      </c>
      <c r="I34" s="15" t="n">
        <v>9.631679</v>
      </c>
      <c r="J34" s="14" t="n">
        <v>0.1606</v>
      </c>
      <c r="K34" s="15" t="n">
        <v>15.33371</v>
      </c>
    </row>
    <row r="35" customFormat="false" ht="15" hidden="false" customHeight="false" outlineLevel="0" collapsed="false">
      <c r="B35" s="9" t="n">
        <v>20</v>
      </c>
      <c r="C35" s="18"/>
      <c r="D35" s="11"/>
      <c r="E35" s="12"/>
      <c r="F35" s="12" t="n">
        <v>32.5</v>
      </c>
      <c r="G35" s="10" t="n">
        <v>-9</v>
      </c>
      <c r="H35" s="14" t="n">
        <v>1.112159</v>
      </c>
      <c r="I35" s="15" t="n">
        <v>9.694194</v>
      </c>
      <c r="J35" s="14" t="n">
        <v>0.20075</v>
      </c>
      <c r="K35" s="15" t="n">
        <v>15.35052</v>
      </c>
    </row>
    <row r="36" customFormat="false" ht="15" hidden="false" customHeight="false" outlineLevel="0" collapsed="false">
      <c r="B36" s="9" t="n">
        <v>35</v>
      </c>
      <c r="C36" s="18"/>
      <c r="D36" s="11"/>
      <c r="E36" s="12"/>
      <c r="F36" s="12" t="n">
        <v>32.5</v>
      </c>
      <c r="G36" s="10" t="n">
        <v>-9</v>
      </c>
      <c r="H36" s="14" t="n">
        <v>1.103273</v>
      </c>
      <c r="I36" s="15" t="n">
        <v>9.642891</v>
      </c>
      <c r="J36" s="14" t="n">
        <v>0.18615</v>
      </c>
      <c r="K36" s="15" t="n">
        <v>15.55846</v>
      </c>
    </row>
    <row r="37" customFormat="false" ht="15" hidden="false" customHeight="false" outlineLevel="0" collapsed="false">
      <c r="B37" s="9" t="n">
        <v>55</v>
      </c>
      <c r="C37" s="18"/>
      <c r="D37" s="11"/>
      <c r="E37" s="12"/>
      <c r="F37" s="16" t="n">
        <v>32.47</v>
      </c>
      <c r="G37" s="10" t="n">
        <v>-9</v>
      </c>
      <c r="H37" s="14" t="n">
        <v>1.103477</v>
      </c>
      <c r="I37" s="15" t="n">
        <v>9.70546</v>
      </c>
      <c r="J37" s="14" t="n">
        <v>0.23725</v>
      </c>
      <c r="K37" s="15" t="n">
        <v>15.8</v>
      </c>
    </row>
    <row r="38" customFormat="false" ht="15" hidden="false" customHeight="false" outlineLevel="0" collapsed="false">
      <c r="B38" s="9" t="n">
        <v>75</v>
      </c>
      <c r="C38" s="18"/>
      <c r="D38" s="11"/>
      <c r="E38" s="12"/>
      <c r="F38" s="16" t="n">
        <v>32.487</v>
      </c>
      <c r="G38" s="10" t="n">
        <v>-9</v>
      </c>
      <c r="H38" s="14" t="n">
        <v>1.090048</v>
      </c>
      <c r="I38" s="15" t="n">
        <v>9.653975</v>
      </c>
      <c r="J38" s="14" t="n">
        <v>0.1679</v>
      </c>
      <c r="K38" s="15" t="n">
        <v>16.1</v>
      </c>
    </row>
    <row r="39" customFormat="false" ht="15" hidden="false" customHeight="false" outlineLevel="0" collapsed="false">
      <c r="H39" s="14"/>
      <c r="I39" s="15"/>
      <c r="J39" s="14"/>
      <c r="K39" s="15"/>
    </row>
    <row r="40" customFormat="false" ht="15" hidden="false" customHeight="false" outlineLevel="0" collapsed="false">
      <c r="B40" s="2" t="s">
        <v>28</v>
      </c>
      <c r="H40" s="14"/>
      <c r="I40" s="15"/>
      <c r="J40" s="14"/>
      <c r="K40" s="15"/>
    </row>
    <row r="41" customFormat="false" ht="15" hidden="false" customHeight="false" outlineLevel="0" collapsed="false">
      <c r="B41" s="2" t="s">
        <v>29</v>
      </c>
      <c r="H41" s="14"/>
      <c r="I41" s="15"/>
      <c r="J41" s="14"/>
      <c r="K41" s="15"/>
    </row>
    <row r="42" customFormat="false" ht="15" hidden="false" customHeight="false" outlineLevel="0" collapsed="false">
      <c r="H42" s="14"/>
      <c r="I42" s="15"/>
      <c r="J42" s="14"/>
      <c r="K42" s="15"/>
    </row>
    <row r="43" customFormat="false" ht="15" hidden="false" customHeight="false" outlineLevel="0" collapsed="false">
      <c r="B43" s="1" t="s">
        <v>30</v>
      </c>
      <c r="H43" s="14"/>
      <c r="I43" s="15"/>
      <c r="J43" s="14"/>
      <c r="K43" s="15"/>
    </row>
    <row r="44" customFormat="false" ht="15" hidden="false" customHeight="false" outlineLevel="0" collapsed="false">
      <c r="B44" s="1" t="s">
        <v>1</v>
      </c>
      <c r="H44" s="14"/>
      <c r="I44" s="15"/>
      <c r="J44" s="14"/>
      <c r="K44" s="15"/>
    </row>
    <row r="45" customFormat="false" ht="15" hidden="false" customHeight="false" outlineLevel="0" collapsed="false">
      <c r="H45" s="14"/>
      <c r="I45" s="15"/>
      <c r="J45" s="14"/>
      <c r="K45" s="15"/>
    </row>
    <row r="46" customFormat="false" ht="15" hidden="false" customHeight="false" outlineLevel="0" collapsed="false">
      <c r="B46" s="2" t="s">
        <v>2</v>
      </c>
      <c r="C46" s="2" t="s">
        <v>3</v>
      </c>
      <c r="H46" s="14"/>
      <c r="I46" s="15"/>
      <c r="J46" s="14"/>
      <c r="K46" s="15"/>
    </row>
    <row r="47" customFormat="false" ht="15" hidden="false" customHeight="false" outlineLevel="0" collapsed="false">
      <c r="B47" s="2" t="s">
        <v>4</v>
      </c>
      <c r="C47" s="2" t="s">
        <v>5</v>
      </c>
      <c r="D47" s="2" t="s">
        <v>6</v>
      </c>
      <c r="E47" s="2" t="s">
        <v>7</v>
      </c>
      <c r="F47" s="3" t="s">
        <v>8</v>
      </c>
      <c r="G47" s="2" t="s">
        <v>9</v>
      </c>
      <c r="H47" s="22" t="s">
        <v>10</v>
      </c>
      <c r="I47" s="23" t="s">
        <v>11</v>
      </c>
      <c r="J47" s="4" t="s">
        <v>12</v>
      </c>
      <c r="K47" s="23" t="s">
        <v>13</v>
      </c>
    </row>
    <row r="48" customFormat="false" ht="15" hidden="false" customHeight="false" outlineLevel="0" collapsed="false">
      <c r="B48" s="2" t="s">
        <v>14</v>
      </c>
      <c r="C48" s="2" t="s">
        <v>15</v>
      </c>
      <c r="D48" s="2" t="s">
        <v>16</v>
      </c>
      <c r="E48" s="3" t="s">
        <v>17</v>
      </c>
      <c r="F48" s="4" t="s">
        <v>18</v>
      </c>
      <c r="G48" s="22" t="s">
        <v>25</v>
      </c>
      <c r="H48" s="22" t="s">
        <v>26</v>
      </c>
      <c r="I48" s="23" t="s">
        <v>26</v>
      </c>
      <c r="J48" s="4" t="s">
        <v>20</v>
      </c>
      <c r="K48" s="23" t="s">
        <v>27</v>
      </c>
    </row>
    <row r="49" customFormat="false" ht="15" hidden="false" customHeight="false" outlineLevel="0" collapsed="false">
      <c r="B49" s="6" t="s">
        <v>22</v>
      </c>
      <c r="C49" s="6" t="s">
        <v>22</v>
      </c>
      <c r="D49" s="6" t="s">
        <v>22</v>
      </c>
      <c r="E49" s="6" t="s">
        <v>22</v>
      </c>
      <c r="F49" s="7" t="s">
        <v>22</v>
      </c>
      <c r="G49" s="7" t="s">
        <v>22</v>
      </c>
      <c r="H49" s="7" t="s">
        <v>22</v>
      </c>
      <c r="I49" s="24" t="s">
        <v>22</v>
      </c>
      <c r="J49" s="14"/>
      <c r="K49" s="24" t="s">
        <v>22</v>
      </c>
    </row>
    <row r="50" customFormat="false" ht="15" hidden="false" customHeight="false" outlineLevel="0" collapsed="false">
      <c r="B50" s="9" t="n">
        <v>0</v>
      </c>
      <c r="C50" s="18"/>
      <c r="D50" s="11"/>
      <c r="E50" s="12"/>
      <c r="F50" s="11"/>
      <c r="G50" s="10" t="n">
        <f aca="false">F50*1000/22.4</f>
        <v>0</v>
      </c>
      <c r="H50" s="14" t="n">
        <v>0.8254118</v>
      </c>
      <c r="I50" s="15" t="n">
        <v>5.7</v>
      </c>
      <c r="J50" s="14" t="n">
        <v>0.19872</v>
      </c>
      <c r="K50" s="15" t="n">
        <v>11.00822</v>
      </c>
      <c r="L50" s="2" t="s">
        <v>28</v>
      </c>
    </row>
    <row r="51" customFormat="false" ht="15" hidden="false" customHeight="false" outlineLevel="0" collapsed="false">
      <c r="B51" s="9" t="n">
        <v>2</v>
      </c>
      <c r="C51" s="18"/>
      <c r="D51" s="11"/>
      <c r="E51" s="12"/>
      <c r="F51" s="11"/>
      <c r="G51" s="10" t="n">
        <f aca="false">F51*1000/22.4</f>
        <v>0</v>
      </c>
      <c r="H51" s="14" t="n">
        <v>0.8345652</v>
      </c>
      <c r="I51" s="15" t="n">
        <v>5.7</v>
      </c>
      <c r="J51" s="14" t="n">
        <v>0.2024</v>
      </c>
      <c r="K51" s="15" t="n">
        <v>10.6433</v>
      </c>
    </row>
    <row r="52" customFormat="false" ht="15" hidden="false" customHeight="false" outlineLevel="0" collapsed="false">
      <c r="B52" s="9" t="n">
        <v>10</v>
      </c>
      <c r="C52" s="18"/>
      <c r="D52" s="11"/>
      <c r="E52" s="12"/>
      <c r="F52" s="16" t="n">
        <v>32.431</v>
      </c>
      <c r="G52" s="10" t="n">
        <f aca="false">F52*1000/22.4</f>
        <v>1447.8125</v>
      </c>
      <c r="H52" s="14" t="n">
        <v>0.8162581</v>
      </c>
      <c r="I52" s="15" t="n">
        <v>5.704181</v>
      </c>
      <c r="J52" s="14" t="n">
        <v>0.2024</v>
      </c>
      <c r="K52" s="15" t="n">
        <v>10.82576</v>
      </c>
    </row>
    <row r="53" customFormat="false" ht="15" hidden="false" customHeight="false" outlineLevel="0" collapsed="false">
      <c r="B53" s="9" t="n">
        <v>20</v>
      </c>
      <c r="C53" s="18"/>
      <c r="D53" s="11"/>
      <c r="E53" s="12"/>
      <c r="F53" s="16" t="n">
        <v>32.434</v>
      </c>
      <c r="G53" s="10" t="n">
        <f aca="false">F53*1000/22.4</f>
        <v>1447.94642857143</v>
      </c>
      <c r="H53" s="14" t="n">
        <v>0.820835</v>
      </c>
      <c r="I53" s="15" t="n">
        <v>5.75961</v>
      </c>
      <c r="J53" s="14" t="n">
        <v>0.2024</v>
      </c>
      <c r="K53" s="15" t="n">
        <v>10.6433</v>
      </c>
    </row>
    <row r="54" customFormat="false" ht="15" hidden="false" customHeight="false" outlineLevel="0" collapsed="false">
      <c r="B54" s="9" t="n">
        <v>60</v>
      </c>
      <c r="C54" s="18"/>
      <c r="D54" s="11"/>
      <c r="E54" s="12"/>
      <c r="F54" s="16" t="n">
        <v>32.444</v>
      </c>
      <c r="G54" s="10" t="n">
        <f aca="false">F54*1000/22.4</f>
        <v>1448.39285714286</v>
      </c>
      <c r="H54" s="14" t="n">
        <v>0.802527</v>
      </c>
      <c r="I54" s="15" t="n">
        <v>6.591206</v>
      </c>
      <c r="J54" s="14" t="n">
        <v>0.2024</v>
      </c>
      <c r="K54" s="15" t="n">
        <v>11.37318</v>
      </c>
    </row>
    <row r="55" customFormat="false" ht="15" hidden="false" customHeight="false" outlineLevel="0" collapsed="false">
      <c r="B55" s="9" t="n">
        <v>75</v>
      </c>
      <c r="C55" s="18"/>
      <c r="D55" s="11"/>
      <c r="E55" s="12"/>
      <c r="F55" s="16" t="n">
        <v>32.572</v>
      </c>
      <c r="G55" s="10" t="n">
        <f aca="false">F55*1000/22.4</f>
        <v>1454.10714285714</v>
      </c>
      <c r="H55" s="14" t="n">
        <v>0.9581079</v>
      </c>
      <c r="I55" s="15" t="n">
        <v>8.1998</v>
      </c>
      <c r="J55" s="14" t="n">
        <v>0.13248</v>
      </c>
      <c r="K55" s="15" t="n">
        <v>12.46833</v>
      </c>
    </row>
    <row r="56" customFormat="false" ht="15" hidden="false" customHeight="false" outlineLevel="0" collapsed="false">
      <c r="H56" s="14"/>
      <c r="I56" s="15"/>
      <c r="J56" s="14"/>
      <c r="K56" s="15"/>
    </row>
    <row r="57" customFormat="false" ht="15" hidden="false" customHeight="false" outlineLevel="0" collapsed="false">
      <c r="H57" s="14"/>
      <c r="I57" s="15"/>
      <c r="J57" s="14"/>
      <c r="K57" s="15"/>
    </row>
    <row r="58" customFormat="false" ht="15" hidden="false" customHeight="false" outlineLevel="0" collapsed="false">
      <c r="H58" s="14"/>
      <c r="I58" s="15"/>
      <c r="J58" s="14"/>
      <c r="K58" s="15"/>
    </row>
    <row r="59" customFormat="false" ht="15" hidden="false" customHeight="false" outlineLevel="0" collapsed="false">
      <c r="H59" s="14"/>
      <c r="I59" s="15"/>
      <c r="J59" s="14"/>
      <c r="K59" s="15"/>
    </row>
    <row r="60" customFormat="false" ht="15" hidden="false" customHeight="false" outlineLevel="0" collapsed="false">
      <c r="B60" s="1" t="s">
        <v>31</v>
      </c>
      <c r="H60" s="14"/>
      <c r="I60" s="15"/>
      <c r="J60" s="14"/>
      <c r="K60" s="15"/>
    </row>
    <row r="61" customFormat="false" ht="15" hidden="false" customHeight="false" outlineLevel="0" collapsed="false">
      <c r="B61" s="1" t="s">
        <v>1</v>
      </c>
      <c r="H61" s="14"/>
      <c r="I61" s="15"/>
      <c r="J61" s="14"/>
      <c r="K61" s="15"/>
    </row>
    <row r="62" customFormat="false" ht="15" hidden="false" customHeight="false" outlineLevel="0" collapsed="false">
      <c r="H62" s="14"/>
      <c r="I62" s="15"/>
      <c r="J62" s="14"/>
      <c r="K62" s="15"/>
    </row>
    <row r="63" customFormat="false" ht="15" hidden="false" customHeight="false" outlineLevel="0" collapsed="false">
      <c r="B63" s="2" t="s">
        <v>2</v>
      </c>
      <c r="C63" s="2" t="s">
        <v>3</v>
      </c>
      <c r="H63" s="14"/>
      <c r="I63" s="15"/>
      <c r="J63" s="14"/>
      <c r="K63" s="15"/>
    </row>
    <row r="64" customFormat="false" ht="15" hidden="false" customHeight="false" outlineLevel="0" collapsed="false">
      <c r="B64" s="2" t="s">
        <v>4</v>
      </c>
      <c r="C64" s="2" t="s">
        <v>5</v>
      </c>
      <c r="D64" s="2" t="s">
        <v>6</v>
      </c>
      <c r="E64" s="2" t="s">
        <v>7</v>
      </c>
      <c r="F64" s="3" t="s">
        <v>8</v>
      </c>
      <c r="G64" s="2" t="s">
        <v>9</v>
      </c>
      <c r="H64" s="22" t="s">
        <v>10</v>
      </c>
      <c r="I64" s="23" t="s">
        <v>11</v>
      </c>
      <c r="J64" s="22" t="s">
        <v>12</v>
      </c>
      <c r="K64" s="23" t="s">
        <v>13</v>
      </c>
    </row>
    <row r="65" customFormat="false" ht="15" hidden="false" customHeight="false" outlineLevel="0" collapsed="false">
      <c r="B65" s="2" t="s">
        <v>14</v>
      </c>
      <c r="C65" s="2" t="s">
        <v>15</v>
      </c>
      <c r="D65" s="2" t="s">
        <v>16</v>
      </c>
      <c r="E65" s="3" t="s">
        <v>17</v>
      </c>
      <c r="F65" s="4" t="s">
        <v>18</v>
      </c>
      <c r="G65" s="22" t="s">
        <v>25</v>
      </c>
      <c r="H65" s="22" t="s">
        <v>26</v>
      </c>
      <c r="I65" s="23" t="s">
        <v>26</v>
      </c>
      <c r="J65" s="14"/>
      <c r="K65" s="23" t="s">
        <v>27</v>
      </c>
    </row>
    <row r="66" customFormat="false" ht="15" hidden="false" customHeight="false" outlineLevel="0" collapsed="false">
      <c r="B66" s="6" t="s">
        <v>22</v>
      </c>
      <c r="C66" s="6" t="s">
        <v>22</v>
      </c>
      <c r="D66" s="6" t="s">
        <v>22</v>
      </c>
      <c r="E66" s="6" t="s">
        <v>22</v>
      </c>
      <c r="F66" s="7" t="s">
        <v>22</v>
      </c>
      <c r="G66" s="7" t="s">
        <v>22</v>
      </c>
      <c r="H66" s="7" t="s">
        <v>22</v>
      </c>
      <c r="I66" s="24" t="s">
        <v>22</v>
      </c>
      <c r="J66" s="14"/>
      <c r="K66" s="24" t="s">
        <v>22</v>
      </c>
    </row>
    <row r="67" customFormat="false" ht="15" hidden="false" customHeight="false" outlineLevel="0" collapsed="false">
      <c r="A67" s="9" t="n">
        <v>14</v>
      </c>
      <c r="B67" s="9" t="n">
        <v>10</v>
      </c>
      <c r="C67" s="18" t="n">
        <v>9.4</v>
      </c>
      <c r="D67" s="11" t="n">
        <v>9.118</v>
      </c>
      <c r="E67" s="12" t="n">
        <v>32.465</v>
      </c>
      <c r="F67" s="16" t="n">
        <v>32.455</v>
      </c>
      <c r="G67" s="10" t="n">
        <v>285.96</v>
      </c>
      <c r="H67" s="14" t="n">
        <v>0.7738045</v>
      </c>
      <c r="I67" s="15" t="n">
        <v>4.916273</v>
      </c>
      <c r="J67" s="14" t="n">
        <v>0.21344</v>
      </c>
      <c r="K67" s="15" t="n">
        <v>10.11868</v>
      </c>
    </row>
    <row r="68" customFormat="false" ht="15" hidden="false" customHeight="false" outlineLevel="0" collapsed="false">
      <c r="A68" s="9" t="n">
        <v>15</v>
      </c>
      <c r="B68" s="9" t="n">
        <v>50</v>
      </c>
      <c r="C68" s="18" t="n">
        <v>49.6</v>
      </c>
      <c r="D68" s="11" t="n">
        <v>9.135</v>
      </c>
      <c r="E68" s="12" t="n">
        <v>32.467</v>
      </c>
      <c r="F68" s="16" t="n">
        <v>32.456</v>
      </c>
      <c r="G68" s="10" t="n">
        <v>285.89</v>
      </c>
      <c r="H68" s="14" t="n">
        <v>0.7649606</v>
      </c>
      <c r="I68" s="15" t="n">
        <v>15.51928</v>
      </c>
      <c r="J68" s="14" t="n">
        <v>0.20976</v>
      </c>
      <c r="K68" s="15" t="n">
        <v>10.11649</v>
      </c>
    </row>
    <row r="69" customFormat="false" ht="15" hidden="false" customHeight="false" outlineLevel="0" collapsed="false">
      <c r="A69" s="9" t="n">
        <v>16</v>
      </c>
      <c r="B69" s="9" t="n">
        <v>100</v>
      </c>
      <c r="C69" s="18" t="n">
        <v>101</v>
      </c>
      <c r="D69" s="11" t="n">
        <v>7.465</v>
      </c>
      <c r="E69" s="12" t="n">
        <v>32.924</v>
      </c>
      <c r="F69" s="16" t="n">
        <v>32.914</v>
      </c>
      <c r="G69" s="10" t="n">
        <v>247.8</v>
      </c>
      <c r="H69" s="14" t="n">
        <v>1.384935</v>
      </c>
      <c r="I69" s="15" t="n">
        <v>25.0223</v>
      </c>
      <c r="J69" s="14" t="n">
        <v>0.00736</v>
      </c>
      <c r="K69" s="15" t="n">
        <v>19.53051</v>
      </c>
    </row>
    <row r="70" customFormat="false" ht="15" hidden="false" customHeight="false" outlineLevel="0" collapsed="false">
      <c r="A70" s="9" t="n">
        <v>17</v>
      </c>
      <c r="B70" s="9" t="n">
        <v>150</v>
      </c>
      <c r="C70" s="18" t="n">
        <v>153</v>
      </c>
      <c r="D70" s="11" t="n">
        <v>6.518</v>
      </c>
      <c r="E70" s="12" t="n">
        <v>33.541</v>
      </c>
      <c r="F70" s="16" t="n">
        <v>33.532</v>
      </c>
      <c r="G70" s="10" t="n">
        <v>194.3</v>
      </c>
      <c r="H70" s="14" t="n">
        <v>1.940591</v>
      </c>
      <c r="I70" s="15" t="n">
        <v>29.41762</v>
      </c>
      <c r="J70" s="14" t="n">
        <v>0</v>
      </c>
      <c r="K70" s="15" t="n">
        <v>34.83537</v>
      </c>
    </row>
    <row r="71" customFormat="false" ht="15" hidden="false" customHeight="false" outlineLevel="0" collapsed="false">
      <c r="A71" s="9" t="n">
        <v>18</v>
      </c>
      <c r="B71" s="9" t="n">
        <v>200</v>
      </c>
      <c r="C71" s="18" t="n">
        <v>199</v>
      </c>
      <c r="D71" s="11" t="n">
        <v>6.085</v>
      </c>
      <c r="E71" s="12" t="n">
        <v>33.782</v>
      </c>
      <c r="F71" s="16" t="n">
        <v>33.774</v>
      </c>
      <c r="G71" s="10" t="n">
        <v>163.3</v>
      </c>
      <c r="H71" s="14" t="n">
        <v>2.198061</v>
      </c>
      <c r="I71" s="15" t="n">
        <v>34.87457</v>
      </c>
      <c r="J71" s="14" t="n">
        <v>0</v>
      </c>
      <c r="K71" s="15" t="n">
        <v>44.19614</v>
      </c>
    </row>
    <row r="72" customFormat="false" ht="15" hidden="false" customHeight="false" outlineLevel="0" collapsed="false">
      <c r="A72" s="9" t="n">
        <v>19</v>
      </c>
      <c r="B72" s="9" t="n">
        <v>300</v>
      </c>
      <c r="C72" s="18" t="n">
        <v>301</v>
      </c>
      <c r="D72" s="11" t="n">
        <v>4.894</v>
      </c>
      <c r="E72" s="12" t="n">
        <v>33.855</v>
      </c>
      <c r="F72" s="16" t="n">
        <v>33.846</v>
      </c>
      <c r="G72" s="10" t="n">
        <v>126.5</v>
      </c>
      <c r="H72" s="14" t="n">
        <v>2.567959</v>
      </c>
      <c r="I72" s="15" t="n">
        <v>40.72777</v>
      </c>
      <c r="J72" s="14" t="n">
        <v>0</v>
      </c>
      <c r="K72" s="15" t="n">
        <v>62.45845</v>
      </c>
    </row>
    <row r="73" customFormat="false" ht="15" hidden="false" customHeight="false" outlineLevel="0" collapsed="false">
      <c r="A73" s="9" t="n">
        <v>20</v>
      </c>
      <c r="B73" s="9" t="n">
        <v>400</v>
      </c>
      <c r="C73" s="18" t="n">
        <v>398</v>
      </c>
      <c r="D73" s="11" t="n">
        <v>4.585</v>
      </c>
      <c r="E73" s="12" t="n">
        <v>33.968</v>
      </c>
      <c r="F73" s="16" t="n">
        <v>33.963</v>
      </c>
      <c r="G73" s="10" t="n">
        <v>66.2</v>
      </c>
      <c r="H73" s="14" t="n">
        <v>2.982484</v>
      </c>
      <c r="I73" s="15" t="n">
        <v>44.02243</v>
      </c>
      <c r="J73" s="14" t="n">
        <v>0</v>
      </c>
      <c r="K73" s="15" t="n">
        <v>81.42185</v>
      </c>
    </row>
    <row r="74" customFormat="false" ht="15" hidden="false" customHeight="false" outlineLevel="0" collapsed="false">
      <c r="A74" s="9" t="n">
        <v>21</v>
      </c>
      <c r="B74" s="17" t="n">
        <v>600</v>
      </c>
      <c r="C74" s="18" t="n">
        <v>602</v>
      </c>
      <c r="D74" s="11" t="n">
        <v>4.042</v>
      </c>
      <c r="E74" s="12" t="n">
        <v>34.157</v>
      </c>
      <c r="F74" s="16" t="n">
        <v>34.152</v>
      </c>
      <c r="G74" s="10" t="n">
        <v>25.3</v>
      </c>
      <c r="H74" s="14" t="n">
        <v>3.207978</v>
      </c>
      <c r="I74" s="15" t="n">
        <v>44.97648</v>
      </c>
      <c r="J74" s="14" t="n">
        <v>0</v>
      </c>
      <c r="K74" s="15" t="n">
        <v>107.8475</v>
      </c>
    </row>
    <row r="75" customFormat="false" ht="15" hidden="false" customHeight="false" outlineLevel="0" collapsed="false">
      <c r="A75" s="9" t="n">
        <v>22</v>
      </c>
      <c r="B75" s="9" t="n">
        <v>800</v>
      </c>
      <c r="C75" s="18" t="n">
        <v>802</v>
      </c>
      <c r="D75" s="11" t="n">
        <v>3.634</v>
      </c>
      <c r="E75" s="12" t="n">
        <v>34.281</v>
      </c>
      <c r="F75" s="16" t="n">
        <v>34.274</v>
      </c>
      <c r="G75" s="10" t="n">
        <v>16.9</v>
      </c>
      <c r="H75" s="14" t="n">
        <v>3.33015</v>
      </c>
      <c r="I75" s="15" t="n">
        <v>45.37308</v>
      </c>
      <c r="J75" s="14" t="n">
        <v>0</v>
      </c>
      <c r="K75" s="15" t="n">
        <v>124.8755</v>
      </c>
    </row>
    <row r="76" customFormat="false" ht="15" hidden="false" customHeight="false" outlineLevel="0" collapsed="false">
      <c r="A76" s="9" t="n">
        <v>23</v>
      </c>
      <c r="B76" s="9" t="n">
        <v>1000</v>
      </c>
      <c r="C76" s="18" t="n">
        <v>998</v>
      </c>
      <c r="D76" s="11" t="n">
        <v>3.063</v>
      </c>
      <c r="E76" s="12" t="n">
        <v>34.375</v>
      </c>
      <c r="F76" s="16" t="n">
        <v>34.368</v>
      </c>
      <c r="G76" s="10" t="n">
        <v>17.1</v>
      </c>
      <c r="H76" s="14" t="n">
        <v>3.277148</v>
      </c>
      <c r="I76" s="15"/>
      <c r="J76" s="14" t="n">
        <v>0</v>
      </c>
      <c r="K76" s="15" t="n">
        <v>143.3338</v>
      </c>
    </row>
    <row r="77" customFormat="false" ht="15" hidden="false" customHeight="false" outlineLevel="0" collapsed="false">
      <c r="A77" s="9" t="n">
        <v>24</v>
      </c>
      <c r="B77" s="17" t="n">
        <v>1200</v>
      </c>
      <c r="C77" s="18" t="n">
        <v>1199</v>
      </c>
      <c r="D77" s="11" t="n">
        <v>2.696</v>
      </c>
      <c r="E77" s="12" t="n">
        <v>34.433</v>
      </c>
      <c r="F77" s="16"/>
      <c r="H77" s="14"/>
      <c r="I77" s="15"/>
      <c r="J77" s="14"/>
      <c r="K77" s="15"/>
      <c r="L77" s="2" t="s">
        <v>32</v>
      </c>
    </row>
    <row r="78" customFormat="false" ht="15" hidden="false" customHeight="false" outlineLevel="0" collapsed="false">
      <c r="A78" s="9" t="n">
        <v>25</v>
      </c>
      <c r="B78" s="17" t="n">
        <v>1400</v>
      </c>
      <c r="C78" s="18" t="n">
        <v>1399</v>
      </c>
      <c r="D78" s="11" t="n">
        <v>2.45</v>
      </c>
      <c r="E78" s="12" t="n">
        <v>34.486</v>
      </c>
      <c r="F78" s="16" t="n">
        <v>34.479</v>
      </c>
      <c r="G78" s="10" t="n">
        <v>24.8</v>
      </c>
      <c r="H78" s="14" t="n">
        <v>3.274433</v>
      </c>
      <c r="I78" s="15" t="n">
        <v>45.16162</v>
      </c>
      <c r="J78" s="14" t="n">
        <v>0</v>
      </c>
      <c r="K78" s="15" t="n">
        <v>161.7608</v>
      </c>
    </row>
    <row r="79" customFormat="false" ht="15" hidden="false" customHeight="false" outlineLevel="0" collapsed="false">
      <c r="A79" s="9" t="n">
        <v>26</v>
      </c>
      <c r="B79" s="9" t="n">
        <v>1600</v>
      </c>
      <c r="C79" s="9" t="n">
        <v>1598</v>
      </c>
      <c r="D79" s="9" t="n">
        <v>2.241</v>
      </c>
      <c r="E79" s="9" t="n">
        <v>34.527</v>
      </c>
      <c r="F79" s="12" t="n">
        <v>34.52</v>
      </c>
      <c r="G79" s="10" t="n">
        <v>35.1</v>
      </c>
      <c r="H79" s="14" t="n">
        <v>3.239332</v>
      </c>
      <c r="I79" s="15" t="n">
        <v>44.99992</v>
      </c>
      <c r="J79" s="14" t="n">
        <v>0</v>
      </c>
      <c r="K79" s="15" t="n">
        <v>166.8047</v>
      </c>
    </row>
    <row r="80" customFormat="false" ht="15" hidden="false" customHeight="false" outlineLevel="0" collapsed="false">
      <c r="A80" s="9" t="n">
        <v>27</v>
      </c>
      <c r="B80" s="9" t="n">
        <v>1800</v>
      </c>
      <c r="C80" s="9" t="n">
        <v>1802</v>
      </c>
      <c r="D80" s="9" t="n">
        <v>2.072</v>
      </c>
      <c r="E80" s="9" t="n">
        <v>34.562</v>
      </c>
      <c r="F80" s="12" t="n">
        <v>33.954</v>
      </c>
      <c r="G80" s="9" t="n">
        <v>90.3</v>
      </c>
      <c r="H80" s="14" t="n">
        <v>2.825915</v>
      </c>
      <c r="I80" s="15" t="n">
        <v>38.19196</v>
      </c>
      <c r="J80" s="14" t="n">
        <v>0</v>
      </c>
      <c r="K80" s="15" t="n">
        <v>78.20171</v>
      </c>
    </row>
    <row r="81" customFormat="false" ht="15" hidden="false" customHeight="false" outlineLevel="0" collapsed="false">
      <c r="A81" s="9" t="n">
        <v>28</v>
      </c>
      <c r="B81" s="9" t="n">
        <v>2000</v>
      </c>
      <c r="C81" s="9" t="n">
        <v>2005</v>
      </c>
      <c r="D81" s="9" t="n">
        <v>1.927</v>
      </c>
      <c r="E81" s="9" t="n">
        <v>34.592</v>
      </c>
      <c r="F81" s="12" t="n">
        <v>34.585</v>
      </c>
      <c r="G81" s="9" t="n">
        <v>61.6</v>
      </c>
      <c r="H81" s="14" t="n">
        <v>3.128567</v>
      </c>
      <c r="I81" s="15" t="n">
        <v>43.5025</v>
      </c>
      <c r="J81" s="14" t="n">
        <v>0</v>
      </c>
      <c r="K81" s="15" t="n">
        <v>172.703</v>
      </c>
    </row>
    <row r="82" customFormat="false" ht="15" hidden="false" customHeight="false" outlineLevel="0" collapsed="false">
      <c r="A82" s="9" t="n">
        <v>29</v>
      </c>
      <c r="B82" s="9" t="n">
        <v>2200</v>
      </c>
      <c r="C82" s="9" t="n">
        <v>2199</v>
      </c>
      <c r="D82" s="9" t="n">
        <v>1.824</v>
      </c>
      <c r="E82" s="9" t="n">
        <v>34.6135</v>
      </c>
      <c r="F82" s="12" t="n">
        <v>34.61</v>
      </c>
      <c r="G82" s="9" t="n">
        <v>71.5</v>
      </c>
      <c r="H82" s="14" t="n">
        <v>3.075351</v>
      </c>
      <c r="I82" s="15" t="n">
        <v>42.61351</v>
      </c>
      <c r="J82" s="14" t="n">
        <v>0</v>
      </c>
      <c r="K82" s="15" t="n">
        <v>174.3148</v>
      </c>
    </row>
    <row r="83" customFormat="false" ht="15" hidden="false" customHeight="false" outlineLevel="0" collapsed="false">
      <c r="A83" s="9" t="n">
        <v>30</v>
      </c>
      <c r="B83" s="9" t="n">
        <v>2400</v>
      </c>
      <c r="C83" s="9" t="n">
        <v>2400</v>
      </c>
      <c r="D83" s="9" t="n">
        <v>1.7503</v>
      </c>
      <c r="E83" s="9" t="n">
        <v>34.629</v>
      </c>
      <c r="F83" s="12" t="n">
        <v>34.618</v>
      </c>
      <c r="G83" s="9" t="n">
        <v>81</v>
      </c>
      <c r="H83" s="14" t="n">
        <v>3.035602</v>
      </c>
      <c r="I83" s="15" t="n">
        <v>42.11553</v>
      </c>
      <c r="J83" s="14" t="n">
        <v>0</v>
      </c>
      <c r="K83" s="15" t="n">
        <v>174.5851</v>
      </c>
    </row>
    <row r="84" customFormat="false" ht="15" hidden="false" customHeight="false" outlineLevel="0" collapsed="false">
      <c r="A84" s="9" t="n">
        <v>31</v>
      </c>
      <c r="B84" s="9" t="n">
        <v>2600</v>
      </c>
      <c r="C84" s="9" t="n">
        <v>2597</v>
      </c>
      <c r="D84" s="9" t="n">
        <v>1.6814</v>
      </c>
      <c r="E84" s="9" t="n">
        <v>34.643</v>
      </c>
      <c r="F84" s="12" t="n">
        <v>34.635</v>
      </c>
      <c r="G84" s="9" t="n">
        <v>93.3</v>
      </c>
      <c r="H84" s="14" t="n">
        <v>2.964277</v>
      </c>
      <c r="I84" s="15" t="n">
        <v>41.11407</v>
      </c>
      <c r="J84" s="14" t="n">
        <v>0</v>
      </c>
      <c r="K84" s="15" t="n">
        <v>175.239</v>
      </c>
    </row>
    <row r="85" customFormat="false" ht="15" hidden="false" customHeight="false" outlineLevel="0" collapsed="false">
      <c r="A85" s="9" t="n">
        <v>32</v>
      </c>
      <c r="B85" s="9" t="n">
        <v>2800</v>
      </c>
      <c r="C85" s="9" t="n">
        <v>2799</v>
      </c>
      <c r="D85" s="9" t="n">
        <v>1.6376</v>
      </c>
      <c r="E85" s="9" t="n">
        <v>34.653</v>
      </c>
      <c r="F85" s="12" t="n">
        <v>34.645</v>
      </c>
      <c r="G85" s="9" t="n">
        <v>101.2</v>
      </c>
      <c r="H85" s="14" t="n">
        <v>2.933476</v>
      </c>
      <c r="I85" s="15" t="n">
        <v>40.72727</v>
      </c>
      <c r="J85" s="14" t="n">
        <v>0</v>
      </c>
      <c r="K85" s="15" t="n">
        <v>175.8948</v>
      </c>
    </row>
    <row r="86" customFormat="false" ht="15" hidden="false" customHeight="false" outlineLevel="0" collapsed="false">
      <c r="A86" s="9" t="n">
        <v>33</v>
      </c>
      <c r="B86" s="9" t="n">
        <v>3000</v>
      </c>
      <c r="C86" s="9" t="n">
        <v>3012</v>
      </c>
      <c r="D86" s="9" t="n">
        <v>1.6055</v>
      </c>
      <c r="E86" s="9" t="n">
        <v>34.6607</v>
      </c>
      <c r="F86" s="12" t="n">
        <v>34.652</v>
      </c>
      <c r="G86" s="9" t="n">
        <v>119.4</v>
      </c>
      <c r="H86" s="14" t="n">
        <v>2.902659</v>
      </c>
      <c r="I86" s="15" t="n">
        <v>40.28443</v>
      </c>
      <c r="J86" s="14" t="n">
        <v>0</v>
      </c>
      <c r="K86" s="15" t="n">
        <v>175.9735</v>
      </c>
    </row>
    <row r="87" customFormat="false" ht="15" hidden="false" customHeight="false" outlineLevel="0" collapsed="false">
      <c r="A87" s="9" t="n">
        <v>34</v>
      </c>
      <c r="B87" s="9" t="n">
        <v>3000</v>
      </c>
      <c r="C87" s="9" t="n">
        <v>3007</v>
      </c>
      <c r="D87" s="9" t="n">
        <v>1.6066</v>
      </c>
      <c r="E87" s="9" t="n">
        <v>34.6604</v>
      </c>
      <c r="F87" s="12" t="n">
        <v>34.653</v>
      </c>
      <c r="G87" s="9" t="n">
        <v>109.9</v>
      </c>
      <c r="H87" s="14" t="n">
        <v>2.88536</v>
      </c>
      <c r="I87" s="15" t="n">
        <v>40.4568</v>
      </c>
      <c r="J87" s="14" t="n">
        <v>0</v>
      </c>
      <c r="K87" s="15" t="n">
        <v>176.244</v>
      </c>
    </row>
    <row r="88" customFormat="false" ht="15" hidden="false" customHeight="false" outlineLevel="0" collapsed="false">
      <c r="A88" s="9" t="n">
        <v>35</v>
      </c>
      <c r="B88" s="9" t="n">
        <v>3200</v>
      </c>
      <c r="C88" s="9" t="n">
        <v>3199</v>
      </c>
      <c r="D88" s="9" t="n">
        <v>1.602</v>
      </c>
      <c r="E88" s="9" t="n">
        <v>34.664</v>
      </c>
      <c r="F88" s="12" t="n">
        <v>34.655</v>
      </c>
      <c r="G88" s="9" t="n">
        <v>110.9</v>
      </c>
      <c r="H88" s="14" t="n">
        <v>2.877093</v>
      </c>
      <c r="I88" s="15" t="n">
        <v>40.06962</v>
      </c>
      <c r="J88" s="14" t="n">
        <v>0</v>
      </c>
      <c r="K88" s="15" t="n">
        <v>177.0903</v>
      </c>
    </row>
    <row r="89" customFormat="false" ht="15" hidden="false" customHeight="false" outlineLevel="0" collapsed="false">
      <c r="A89" s="9" t="n">
        <v>36</v>
      </c>
      <c r="B89" s="9" t="n">
        <v>3350</v>
      </c>
      <c r="C89" s="9" t="n">
        <v>3348</v>
      </c>
      <c r="D89" s="9" t="n">
        <v>1.603</v>
      </c>
      <c r="E89" s="9" t="n">
        <v>34.667</v>
      </c>
      <c r="F89" s="12" t="n">
        <v>34.658</v>
      </c>
      <c r="G89" s="9" t="n">
        <v>112.95</v>
      </c>
      <c r="H89" s="14" t="n">
        <v>2.868811</v>
      </c>
      <c r="I89" s="15" t="n">
        <v>40.18594</v>
      </c>
      <c r="J89" s="14" t="n">
        <v>0</v>
      </c>
      <c r="K89" s="15" t="n">
        <v>177.7432</v>
      </c>
    </row>
    <row r="90" customFormat="false" ht="15" hidden="false" customHeight="false" outlineLevel="0" collapsed="false">
      <c r="F90" s="12"/>
      <c r="H90" s="14"/>
      <c r="I90" s="15"/>
      <c r="J90" s="14"/>
      <c r="K90" s="15"/>
    </row>
    <row r="91" customFormat="false" ht="15" hidden="false" customHeight="false" outlineLevel="0" collapsed="false">
      <c r="H91" s="14"/>
      <c r="I91" s="15"/>
      <c r="J91" s="14"/>
      <c r="K91" s="15"/>
    </row>
    <row r="92" customFormat="false" ht="15" hidden="false" customHeight="false" outlineLevel="0" collapsed="false">
      <c r="H92" s="14"/>
      <c r="I92" s="15"/>
      <c r="J92" s="14"/>
      <c r="K92" s="15"/>
    </row>
    <row r="93" customFormat="false" ht="15" hidden="false" customHeight="false" outlineLevel="0" collapsed="false">
      <c r="B93" s="1" t="s">
        <v>33</v>
      </c>
      <c r="H93" s="14"/>
      <c r="I93" s="15"/>
      <c r="J93" s="14"/>
      <c r="K93" s="15"/>
    </row>
    <row r="94" customFormat="false" ht="15" hidden="false" customHeight="false" outlineLevel="0" collapsed="false">
      <c r="B94" s="1" t="s">
        <v>1</v>
      </c>
      <c r="H94" s="14"/>
      <c r="I94" s="15"/>
      <c r="J94" s="14"/>
      <c r="K94" s="15"/>
    </row>
    <row r="95" customFormat="false" ht="15" hidden="false" customHeight="false" outlineLevel="0" collapsed="false">
      <c r="H95" s="14"/>
      <c r="I95" s="15"/>
      <c r="J95" s="14"/>
      <c r="K95" s="15"/>
    </row>
    <row r="96" customFormat="false" ht="15" hidden="false" customHeight="false" outlineLevel="0" collapsed="false">
      <c r="B96" s="2" t="s">
        <v>2</v>
      </c>
      <c r="C96" s="2" t="s">
        <v>3</v>
      </c>
      <c r="H96" s="14"/>
      <c r="I96" s="15"/>
      <c r="J96" s="14"/>
      <c r="K96" s="15"/>
    </row>
    <row r="97" customFormat="false" ht="15" hidden="false" customHeight="false" outlineLevel="0" collapsed="false">
      <c r="B97" s="2" t="s">
        <v>4</v>
      </c>
      <c r="C97" s="2" t="s">
        <v>5</v>
      </c>
      <c r="D97" s="2" t="s">
        <v>6</v>
      </c>
      <c r="E97" s="2" t="s">
        <v>7</v>
      </c>
      <c r="F97" s="3" t="s">
        <v>8</v>
      </c>
      <c r="G97" s="2" t="s">
        <v>9</v>
      </c>
      <c r="H97" s="22" t="s">
        <v>10</v>
      </c>
      <c r="I97" s="23" t="s">
        <v>11</v>
      </c>
      <c r="J97" s="4" t="s">
        <v>12</v>
      </c>
      <c r="K97" s="23" t="s">
        <v>13</v>
      </c>
    </row>
    <row r="98" customFormat="false" ht="15" hidden="false" customHeight="false" outlineLevel="0" collapsed="false">
      <c r="B98" s="2" t="s">
        <v>14</v>
      </c>
      <c r="C98" s="2" t="s">
        <v>15</v>
      </c>
      <c r="D98" s="2" t="s">
        <v>16</v>
      </c>
      <c r="E98" s="3" t="s">
        <v>17</v>
      </c>
      <c r="F98" s="4" t="s">
        <v>18</v>
      </c>
      <c r="G98" s="22" t="s">
        <v>25</v>
      </c>
      <c r="H98" s="22" t="s">
        <v>26</v>
      </c>
      <c r="I98" s="23" t="s">
        <v>26</v>
      </c>
      <c r="J98" s="4" t="s">
        <v>20</v>
      </c>
      <c r="K98" s="23" t="s">
        <v>27</v>
      </c>
    </row>
    <row r="99" customFormat="false" ht="15" hidden="false" customHeight="false" outlineLevel="0" collapsed="false">
      <c r="B99" s="6" t="s">
        <v>22</v>
      </c>
      <c r="C99" s="6" t="s">
        <v>22</v>
      </c>
      <c r="D99" s="6" t="s">
        <v>22</v>
      </c>
      <c r="E99" s="6" t="s">
        <v>22</v>
      </c>
      <c r="F99" s="7" t="s">
        <v>22</v>
      </c>
      <c r="G99" s="7" t="s">
        <v>22</v>
      </c>
      <c r="H99" s="7" t="s">
        <v>22</v>
      </c>
      <c r="I99" s="24" t="s">
        <v>22</v>
      </c>
      <c r="J99" s="14"/>
      <c r="K99" s="24" t="s">
        <v>22</v>
      </c>
    </row>
    <row r="100" customFormat="false" ht="15" hidden="false" customHeight="false" outlineLevel="0" collapsed="false">
      <c r="B100" s="9" t="n">
        <v>0</v>
      </c>
      <c r="C100" s="18"/>
      <c r="D100" s="11"/>
      <c r="E100" s="12"/>
      <c r="F100" s="11" t="n">
        <v>32.4</v>
      </c>
      <c r="G100" s="10" t="n">
        <f aca="false">F100*1000/22.4</f>
        <v>1446.42857142857</v>
      </c>
      <c r="H100" s="14" t="n">
        <v>0.8839331</v>
      </c>
      <c r="I100" s="15" t="n">
        <v>6.811396</v>
      </c>
      <c r="J100" s="14" t="n">
        <v>0.15456</v>
      </c>
      <c r="K100" s="15" t="n">
        <v>12.83033</v>
      </c>
    </row>
    <row r="101" customFormat="false" ht="15" hidden="false" customHeight="false" outlineLevel="0" collapsed="false">
      <c r="B101" s="9" t="n">
        <v>10</v>
      </c>
      <c r="C101" s="18"/>
      <c r="D101" s="11"/>
      <c r="E101" s="12"/>
      <c r="F101" s="11" t="n">
        <v>32.5</v>
      </c>
      <c r="G101" s="10" t="n">
        <f aca="false">F101*1000/22.4</f>
        <v>1450.89285714286</v>
      </c>
      <c r="H101" s="14" t="n">
        <v>0.8841077</v>
      </c>
      <c r="I101" s="15" t="n">
        <v>6.75619</v>
      </c>
      <c r="J101" s="14" t="n">
        <v>0.1472</v>
      </c>
      <c r="K101" s="15" t="n">
        <v>12.83083</v>
      </c>
    </row>
    <row r="102" customFormat="false" ht="15" hidden="false" customHeight="false" outlineLevel="0" collapsed="false">
      <c r="B102" s="9" t="n">
        <v>20</v>
      </c>
      <c r="C102" s="18"/>
      <c r="D102" s="11"/>
      <c r="E102" s="12"/>
      <c r="F102" s="11" t="n">
        <v>32.6</v>
      </c>
      <c r="G102" s="10" t="n">
        <f aca="false">F102*1000/22.4</f>
        <v>1455.35714285714</v>
      </c>
      <c r="H102" s="14" t="n">
        <v>0.879701</v>
      </c>
      <c r="I102" s="15" t="n">
        <v>6.811906</v>
      </c>
      <c r="J102" s="14" t="n">
        <v>0.1288</v>
      </c>
      <c r="K102" s="15" t="n">
        <v>12.83131</v>
      </c>
    </row>
    <row r="103" customFormat="false" ht="15" hidden="false" customHeight="false" outlineLevel="0" collapsed="false">
      <c r="B103" s="9" t="n">
        <v>35</v>
      </c>
      <c r="C103" s="18"/>
      <c r="D103" s="11"/>
      <c r="E103" s="12"/>
      <c r="F103" s="11" t="n">
        <v>32.5</v>
      </c>
      <c r="G103" s="10" t="n">
        <f aca="false">F103*1000/22.4</f>
        <v>1450.89285714286</v>
      </c>
      <c r="H103" s="14" t="n">
        <v>0.8798743</v>
      </c>
      <c r="I103" s="15" t="n">
        <v>6.756708</v>
      </c>
      <c r="J103" s="14" t="n">
        <v>0.184</v>
      </c>
      <c r="K103" s="15" t="n">
        <v>13.01397</v>
      </c>
    </row>
    <row r="104" customFormat="false" ht="15" hidden="false" customHeight="false" outlineLevel="0" collapsed="false">
      <c r="B104" s="9" t="n">
        <v>55</v>
      </c>
      <c r="C104" s="18"/>
      <c r="D104" s="11"/>
      <c r="E104" s="12"/>
      <c r="F104" s="11" t="n">
        <v>32.5</v>
      </c>
      <c r="G104" s="10" t="n">
        <f aca="false">F104*1000/22.4</f>
        <v>1450.89285714286</v>
      </c>
      <c r="H104" s="14" t="n">
        <v>0.8891972</v>
      </c>
      <c r="I104" s="15" t="n">
        <v>6.86788</v>
      </c>
      <c r="J104" s="14" t="n">
        <v>0.16928</v>
      </c>
      <c r="K104" s="15" t="n">
        <v>13.19688</v>
      </c>
    </row>
    <row r="105" customFormat="false" ht="15" hidden="false" customHeight="false" outlineLevel="0" collapsed="false">
      <c r="B105" s="9" t="n">
        <v>75</v>
      </c>
      <c r="C105" s="18"/>
      <c r="D105" s="11"/>
      <c r="E105" s="12"/>
      <c r="F105" s="11" t="n">
        <v>32.5</v>
      </c>
      <c r="G105" s="10" t="n">
        <f aca="false">F105*1000/22.4</f>
        <v>1450.89285714286</v>
      </c>
      <c r="H105" s="14" t="n">
        <v>0.9122596</v>
      </c>
      <c r="I105" s="15" t="n">
        <v>7.200906</v>
      </c>
      <c r="J105" s="14" t="n">
        <v>0.15456</v>
      </c>
      <c r="K105" s="15" t="n">
        <v>13.38006</v>
      </c>
    </row>
    <row r="106" customFormat="false" ht="15" hidden="false" customHeight="false" outlineLevel="0" collapsed="false">
      <c r="H106" s="14"/>
      <c r="I106" s="15"/>
      <c r="J106" s="14"/>
      <c r="K106" s="15"/>
    </row>
    <row r="107" customFormat="false" ht="15" hidden="false" customHeight="false" outlineLevel="0" collapsed="false">
      <c r="B107" s="2"/>
      <c r="H107" s="14"/>
      <c r="I107" s="15"/>
      <c r="J107" s="14"/>
      <c r="K107" s="15"/>
    </row>
    <row r="108" customFormat="false" ht="15" hidden="false" customHeight="false" outlineLevel="0" collapsed="false">
      <c r="H108" s="14"/>
      <c r="I108" s="15"/>
      <c r="J108" s="14"/>
      <c r="K108" s="15"/>
    </row>
    <row r="109" customFormat="false" ht="15" hidden="false" customHeight="false" outlineLevel="0" collapsed="false">
      <c r="H109" s="14"/>
      <c r="I109" s="15"/>
      <c r="J109" s="14"/>
      <c r="K109" s="15"/>
    </row>
    <row r="110" customFormat="false" ht="15" hidden="false" customHeight="false" outlineLevel="0" collapsed="false">
      <c r="H110" s="14"/>
      <c r="I110" s="15"/>
      <c r="J110" s="14"/>
      <c r="K110" s="15"/>
    </row>
    <row r="111" customFormat="false" ht="15" hidden="false" customHeight="false" outlineLevel="0" collapsed="false">
      <c r="H111" s="14"/>
      <c r="I111" s="15"/>
      <c r="J111" s="14"/>
      <c r="K111" s="15"/>
    </row>
    <row r="112" customFormat="false" ht="15" hidden="false" customHeight="false" outlineLevel="0" collapsed="false">
      <c r="H112" s="14"/>
      <c r="I112" s="15"/>
      <c r="J112" s="14"/>
      <c r="K112" s="15"/>
    </row>
    <row r="113" customFormat="false" ht="15" hidden="false" customHeight="false" outlineLevel="0" collapsed="false">
      <c r="H113" s="14"/>
      <c r="I113" s="15"/>
      <c r="J113" s="14"/>
      <c r="K113" s="15"/>
    </row>
    <row r="114" customFormat="false" ht="15" hidden="false" customHeight="false" outlineLevel="0" collapsed="false">
      <c r="H114" s="14"/>
      <c r="I114" s="15"/>
      <c r="J114" s="14"/>
      <c r="K114" s="15"/>
    </row>
    <row r="115" customFormat="false" ht="15" hidden="false" customHeight="false" outlineLevel="0" collapsed="false">
      <c r="H115" s="14"/>
      <c r="I115" s="15"/>
      <c r="J115" s="14"/>
      <c r="K115" s="15"/>
    </row>
    <row r="116" customFormat="false" ht="15" hidden="false" customHeight="false" outlineLevel="0" collapsed="false">
      <c r="H116" s="14"/>
      <c r="I116" s="14"/>
      <c r="J116" s="14"/>
      <c r="K116" s="15"/>
    </row>
    <row r="117" customFormat="false" ht="15" hidden="false" customHeight="false" outlineLevel="0" collapsed="false">
      <c r="H117" s="14"/>
      <c r="I117" s="14"/>
      <c r="J117" s="14"/>
      <c r="K117" s="15"/>
    </row>
    <row r="118" customFormat="false" ht="15" hidden="false" customHeight="false" outlineLevel="0" collapsed="false">
      <c r="I118" s="14"/>
      <c r="J118" s="14"/>
      <c r="K118" s="15"/>
    </row>
    <row r="119" customFormat="false" ht="15" hidden="false" customHeight="false" outlineLevel="0" collapsed="false">
      <c r="I119" s="14"/>
      <c r="J119" s="14"/>
      <c r="K119" s="15"/>
    </row>
    <row r="120" customFormat="false" ht="15" hidden="false" customHeight="false" outlineLevel="0" collapsed="false">
      <c r="I120" s="14"/>
      <c r="J120" s="14"/>
      <c r="K120" s="14"/>
    </row>
    <row r="121" customFormat="false" ht="15" hidden="false" customHeight="false" outlineLevel="0" collapsed="false">
      <c r="I121" s="14"/>
      <c r="J121" s="14"/>
      <c r="K121" s="14"/>
    </row>
    <row r="122" customFormat="false" ht="15" hidden="false" customHeight="false" outlineLevel="0" collapsed="false">
      <c r="I122" s="14"/>
      <c r="J122" s="14"/>
      <c r="K122" s="14"/>
    </row>
    <row r="123" customFormat="false" ht="15" hidden="false" customHeight="false" outlineLevel="0" collapsed="false">
      <c r="I123" s="14"/>
      <c r="J123" s="14"/>
      <c r="K123" s="14"/>
    </row>
    <row r="124" customFormat="false" ht="15" hidden="false" customHeight="false" outlineLevel="0" collapsed="false">
      <c r="I124" s="14"/>
      <c r="J124" s="14"/>
      <c r="K124" s="14"/>
    </row>
    <row r="125" customFormat="false" ht="15" hidden="false" customHeight="false" outlineLevel="0" collapsed="false">
      <c r="I125" s="14"/>
      <c r="J125" s="14"/>
      <c r="K125" s="14"/>
    </row>
    <row r="126" customFormat="false" ht="15" hidden="false" customHeight="false" outlineLevel="0" collapsed="false">
      <c r="I126" s="14"/>
      <c r="J126" s="14"/>
      <c r="K126" s="14"/>
    </row>
    <row r="127" customFormat="false" ht="15" hidden="false" customHeight="false" outlineLevel="0" collapsed="false">
      <c r="I127" s="14"/>
      <c r="J127" s="14"/>
      <c r="K127" s="14"/>
    </row>
    <row r="128" customFormat="false" ht="15" hidden="false" customHeight="false" outlineLevel="0" collapsed="false">
      <c r="I128" s="14"/>
      <c r="J128" s="14"/>
      <c r="K128" s="14"/>
    </row>
    <row r="129" customFormat="false" ht="15" hidden="false" customHeight="false" outlineLevel="0" collapsed="false">
      <c r="I129" s="14"/>
      <c r="J129" s="14"/>
      <c r="K129" s="14"/>
    </row>
    <row r="130" customFormat="false" ht="15" hidden="false" customHeight="false" outlineLevel="0" collapsed="false">
      <c r="I130" s="14"/>
      <c r="J130" s="14"/>
      <c r="K130" s="14"/>
    </row>
    <row r="131" customFormat="false" ht="15" hidden="false" customHeight="false" outlineLevel="0" collapsed="false">
      <c r="I131" s="14"/>
      <c r="J131" s="14"/>
      <c r="K131" s="14"/>
    </row>
    <row r="132" customFormat="false" ht="15" hidden="false" customHeight="false" outlineLevel="0" collapsed="false">
      <c r="I132" s="14"/>
      <c r="J132" s="14"/>
      <c r="K132" s="14"/>
    </row>
    <row r="133" customFormat="false" ht="15" hidden="false" customHeight="false" outlineLevel="0" collapsed="false">
      <c r="I133" s="14"/>
      <c r="J133" s="14"/>
      <c r="K133" s="14"/>
    </row>
    <row r="134" customFormat="false" ht="15" hidden="false" customHeight="false" outlineLevel="0" collapsed="false">
      <c r="I134" s="14"/>
      <c r="J134" s="14"/>
      <c r="K134" s="14"/>
    </row>
    <row r="135" customFormat="false" ht="15" hidden="false" customHeight="false" outlineLevel="0" collapsed="false">
      <c r="I135" s="14"/>
      <c r="J135" s="14"/>
      <c r="K135" s="14"/>
    </row>
    <row r="136" customFormat="false" ht="15" hidden="false" customHeight="false" outlineLevel="0" collapsed="false">
      <c r="I136" s="14"/>
      <c r="J136" s="14"/>
      <c r="K136" s="14"/>
    </row>
    <row r="137" customFormat="false" ht="15" hidden="false" customHeight="false" outlineLevel="0" collapsed="false">
      <c r="I137" s="14"/>
      <c r="J137" s="14"/>
      <c r="K137" s="14"/>
    </row>
    <row r="138" customFormat="false" ht="15" hidden="false" customHeight="false" outlineLevel="0" collapsed="false">
      <c r="I138" s="14"/>
      <c r="J138" s="14"/>
      <c r="K138" s="14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59:49Z</dcterms:created>
  <dc:creator>Frank Whitney</dc:creator>
  <dc:description/>
  <dc:language>en-US</dc:language>
  <cp:lastModifiedBy>Frank A. Whitney</cp:lastModifiedBy>
  <cp:lastPrinted>2002-06-07T22:20:17Z</cp:lastPrinted>
  <cp:revision>0</cp:revision>
  <dc:subject/>
  <dc:title/>
</cp:coreProperties>
</file>