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9324 graph data" sheetId="2" state="visible" r:id="rId3"/>
    <sheet name="ch TS all" sheetId="3" state="visible" r:id="rId4"/>
    <sheet name="ch TS (1)" sheetId="4" state="visible" r:id="rId5"/>
    <sheet name="ch TS (2)" sheetId="5" state="visible" r:id="rId6"/>
    <sheet name="ch TS (3)" sheetId="6" state="visible" r:id="rId7"/>
    <sheet name="ch temp-oxy all" sheetId="7" state="visible" r:id="rId8"/>
    <sheet name="ch temp-oxy (1)" sheetId="8" state="visible" r:id="rId9"/>
    <sheet name="ch temp-oxy (2)" sheetId="9" state="visible" r:id="rId10"/>
    <sheet name="ch temp-oxy (3)" sheetId="10" state="visible" r:id="rId11"/>
    <sheet name="ch oxy-S all" sheetId="11" state="visible" r:id="rId12"/>
    <sheet name="ch oxy-S  (1)" sheetId="12" state="visible" r:id="rId13"/>
    <sheet name="ch oxy-S  (2)" sheetId="13" state="visible" r:id="rId14"/>
    <sheet name="ch oxy-S  (3)" sheetId="14" state="visible" r:id="rId15"/>
    <sheet name="ch sio4-S all" sheetId="15" state="visible" r:id="rId16"/>
    <sheet name="ch sio4-S (1)" sheetId="16" state="visible" r:id="rId17"/>
    <sheet name="ch sio4-S (2)" sheetId="17" state="visible" r:id="rId18"/>
    <sheet name="ch sio4-S (3)" sheetId="18" state="visible" r:id="rId19"/>
    <sheet name="ch no3-S all " sheetId="19" state="visible" r:id="rId20"/>
    <sheet name="ch no3-S (1)" sheetId="20" state="visible" r:id="rId21"/>
    <sheet name="ch no3-S (2)" sheetId="21" state="visible" r:id="rId22"/>
    <sheet name="ch no3-S (3)" sheetId="22" state="visible" r:id="rId23"/>
    <sheet name="ch po4-S all" sheetId="23" state="visible" r:id="rId24"/>
    <sheet name="ch po4-S (1)" sheetId="24" state="visible" r:id="rId25"/>
    <sheet name="ch po4-S (2)" sheetId="25" state="visible" r:id="rId26"/>
    <sheet name="ch po4-S (3)" sheetId="26" state="visible" r:id="rId27"/>
    <sheet name="ch sal all" sheetId="27" state="visible" r:id="rId28"/>
    <sheet name="ch sal (1)" sheetId="28" state="visible" r:id="rId29"/>
    <sheet name="ch sal (2)" sheetId="29" state="visible" r:id="rId30"/>
    <sheet name="ch sal (3)" sheetId="30" state="visible" r:id="rId31"/>
    <sheet name="ch oxy (1)" sheetId="31" state="visible" r:id="rId32"/>
    <sheet name="ch oxy (2)" sheetId="32" state="visible" r:id="rId33"/>
    <sheet name="ch oxy(3)" sheetId="33" state="visible" r:id="rId34"/>
    <sheet name="ch po4 (1)" sheetId="34" state="visible" r:id="rId35"/>
    <sheet name="ch po4 (2)" sheetId="35" state="visible" r:id="rId36"/>
    <sheet name="ch po4 (3)" sheetId="36" state="visible" r:id="rId37"/>
    <sheet name="ch sio4 (1)" sheetId="37" state="visible" r:id="rId38"/>
    <sheet name="ch sio4 (2)" sheetId="38" state="visible" r:id="rId39"/>
    <sheet name="ch sio4 (3)" sheetId="39" state="visible" r:id="rId40"/>
    <sheet name="ch no3 (1)" sheetId="40" state="visible" r:id="rId41"/>
    <sheet name="ch no3 (2)" sheetId="41" state="visible" r:id="rId42"/>
    <sheet name="ch no3 (3)" sheetId="42" state="visible" r:id="rId43"/>
    <sheet name="ch temp (1)" sheetId="43" state="visible" r:id="rId44"/>
    <sheet name="ch temp (2)" sheetId="44" state="visible" r:id="rId45"/>
    <sheet name="ch temp (3)" sheetId="45" state="visible" r:id="rId46"/>
    <sheet name="ch trans (1)" sheetId="46" state="visible" r:id="rId47"/>
    <sheet name="ch trans (2)" sheetId="47" state="visible" r:id="rId48"/>
    <sheet name="ch trans (3)" sheetId="48" state="visible" r:id="rId49"/>
    <sheet name="ch chla (1)" sheetId="49" state="visible" r:id="rId50"/>
    <sheet name="ch chla (2)" sheetId="50" state="visible" r:id="rId51"/>
    <sheet name="ch chla (3)" sheetId="51" state="visible" r:id="rId52"/>
    <sheet name="ch par (1)" sheetId="52" state="visible" r:id="rId53"/>
    <sheet name="ch par (2)" sheetId="53" state="visible" r:id="rId54"/>
    <sheet name="ch par (3)" sheetId="54" state="visible" r:id="rId55"/>
  </sheets>
  <definedNames>
    <definedName function="false" hidden="false" name="Print_Area_MI" vbProcedure="false"/>
    <definedName function="false" hidden="false" localSheetId="0" name="Print_Area_MI" vbProcedure="false">'9324 graph data'!$AJ$16:$AZ$269</definedName>
    <definedName function="false" hidden="false" localSheetId="0" name="Print_Titles_MI" vbProcedure="false">'9324 graph data'!$10:$13,'9324 graph data'!$B:$H</definedName>
    <definedName function="false" hidden="false" localSheetId="0" name="_Regression_Int" vbProcedure="false">1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</definedName>
    <definedName function="false" hidden="false" localSheetId="23" name="Excel_BuiltIn_Print_Area" vbProcedure="false">#REF!</definedName>
    <definedName function="false" hidden="false" localSheetId="23" name="Excel_BuiltIn_Print_Titles" vbProcedure="false">#REF!</definedName>
    <definedName function="false" hidden="false" localSheetId="24" name="Excel_BuiltIn_Print_Area" vbProcedure="false">#REF!</definedName>
    <definedName function="false" hidden="false" localSheetId="24" name="Excel_BuiltIn_Print_Titles" vbProcedure="false">#REF!</definedName>
    <definedName function="false" hidden="false" localSheetId="25" name="Excel_BuiltIn_Print_Area" vbProcedure="false">#REF!</definedName>
    <definedName function="false" hidden="false" localSheetId="25" name="Excel_BuiltIn_Print_Titles" vbProcedure="false">#REF!</definedName>
    <definedName function="false" hidden="false" localSheetId="26" name="Excel_BuiltIn_Print_Area" vbProcedure="false">#REF!</definedName>
    <definedName function="false" hidden="false" localSheetId="26" name="Excel_BuiltIn_Print_Titles" vbProcedure="false">#REF!</definedName>
    <definedName function="false" hidden="false" localSheetId="27" name="Excel_BuiltIn_Print_Area" vbProcedure="false">#REF!</definedName>
    <definedName function="false" hidden="false" localSheetId="27" name="Excel_BuiltIn_Print_Titles" vbProcedure="false">#REF!</definedName>
    <definedName function="false" hidden="false" localSheetId="28" name="Excel_BuiltIn_Print_Area" vbProcedure="false">#REF!</definedName>
    <definedName function="false" hidden="false" localSheetId="28" name="Excel_BuiltIn_Print_Titles" vbProcedure="false">#REF!</definedName>
    <definedName function="false" hidden="false" localSheetId="29" name="Excel_BuiltIn_Print_Area" vbProcedure="false">#REF!</definedName>
    <definedName function="false" hidden="false" localSheetId="29" name="Excel_BuiltIn_Print_Titles" vbProcedure="false">#REF!</definedName>
    <definedName function="false" hidden="false" localSheetId="30" name="Excel_BuiltIn_Print_Area" vbProcedure="false">#REF!</definedName>
    <definedName function="false" hidden="false" localSheetId="30" name="Excel_BuiltIn_Print_Titles" vbProcedure="false">#REF!</definedName>
    <definedName function="false" hidden="false" localSheetId="31" name="Excel_BuiltIn_Print_Area" vbProcedure="false">#REF!</definedName>
    <definedName function="false" hidden="false" localSheetId="31" name="Excel_BuiltIn_Print_Titles" vbProcedure="false">#REF!</definedName>
    <definedName function="false" hidden="false" localSheetId="32" name="Excel_BuiltIn_Print_Area" vbProcedure="false">#REF!</definedName>
    <definedName function="false" hidden="false" localSheetId="32" name="Excel_BuiltIn_Print_Titles" vbProcedure="false">#REF!</definedName>
    <definedName function="false" hidden="false" localSheetId="33" name="Excel_BuiltIn_Print_Area" vbProcedure="false">#REF!</definedName>
    <definedName function="false" hidden="false" localSheetId="33" name="Excel_BuiltIn_Print_Titles" vbProcedure="false">#REF!</definedName>
    <definedName function="false" hidden="false" localSheetId="34" name="Excel_BuiltIn_Print_Area" vbProcedure="false">#REF!</definedName>
    <definedName function="false" hidden="false" localSheetId="34" name="Excel_BuiltIn_Print_Titles" vbProcedure="false">#REF!</definedName>
    <definedName function="false" hidden="false" localSheetId="35" name="Excel_BuiltIn_Print_Area" vbProcedure="false">#REF!</definedName>
    <definedName function="false" hidden="false" localSheetId="35" name="Excel_BuiltIn_Print_Titles" vbProcedure="false">#REF!</definedName>
    <definedName function="false" hidden="false" localSheetId="36" name="Excel_BuiltIn_Print_Area" vbProcedure="false">#REF!</definedName>
    <definedName function="false" hidden="false" localSheetId="36" name="Excel_BuiltIn_Print_Titles" vbProcedure="false">#REF!</definedName>
    <definedName function="false" hidden="false" localSheetId="37" name="Excel_BuiltIn_Print_Area" vbProcedure="false">#REF!</definedName>
    <definedName function="false" hidden="false" localSheetId="37" name="Excel_BuiltIn_Print_Titles" vbProcedure="false">#REF!</definedName>
    <definedName function="false" hidden="false" localSheetId="38" name="Excel_BuiltIn_Print_Area" vbProcedure="false">#REF!</definedName>
    <definedName function="false" hidden="false" localSheetId="38" name="Excel_BuiltIn_Print_Titles" vbProcedure="false">#REF!</definedName>
    <definedName function="false" hidden="false" localSheetId="39" name="Excel_BuiltIn_Print_Area" vbProcedure="false">#REF!</definedName>
    <definedName function="false" hidden="false" localSheetId="39" name="Excel_BuiltIn_Print_Titles" vbProcedure="false">#REF!</definedName>
    <definedName function="false" hidden="false" localSheetId="40" name="Excel_BuiltIn_Print_Area" vbProcedure="false">#REF!</definedName>
    <definedName function="false" hidden="false" localSheetId="40" name="Excel_BuiltIn_Print_Titles" vbProcedure="false">#REF!</definedName>
    <definedName function="false" hidden="false" localSheetId="41" name="Excel_BuiltIn_Print_Area" vbProcedure="false">#REF!</definedName>
    <definedName function="false" hidden="false" localSheetId="41" name="Excel_BuiltIn_Print_Titles" vbProcedure="false">#REF!</definedName>
    <definedName function="false" hidden="false" localSheetId="42" name="Excel_BuiltIn_Print_Area" vbProcedure="false">#REF!</definedName>
    <definedName function="false" hidden="false" localSheetId="42" name="Excel_BuiltIn_Print_Titles" vbProcedure="false">#REF!</definedName>
    <definedName function="false" hidden="false" localSheetId="43" name="Excel_BuiltIn_Print_Area" vbProcedure="false">#REF!</definedName>
    <definedName function="false" hidden="false" localSheetId="43" name="Excel_BuiltIn_Print_Titles" vbProcedure="false">#REF!</definedName>
    <definedName function="false" hidden="false" localSheetId="44" name="Excel_BuiltIn_Print_Area" vbProcedure="false">#REF!</definedName>
    <definedName function="false" hidden="false" localSheetId="44" name="Excel_BuiltIn_Print_Titles" vbProcedure="false">#REF!</definedName>
    <definedName function="false" hidden="false" localSheetId="45" name="Excel_BuiltIn_Print_Area" vbProcedure="false">#REF!</definedName>
    <definedName function="false" hidden="false" localSheetId="45" name="Excel_BuiltIn_Print_Titles" vbProcedure="false">#REF!</definedName>
    <definedName function="false" hidden="false" localSheetId="46" name="Excel_BuiltIn_Print_Area" vbProcedure="false">#REF!</definedName>
    <definedName function="false" hidden="false" localSheetId="46" name="Excel_BuiltIn_Print_Titles" vbProcedure="false">#REF!</definedName>
    <definedName function="false" hidden="false" localSheetId="47" name="Excel_BuiltIn_Print_Area" vbProcedure="false">#REF!</definedName>
    <definedName function="false" hidden="false" localSheetId="47" name="Excel_BuiltIn_Print_Titles" vbProcedure="false">#REF!</definedName>
    <definedName function="false" hidden="false" localSheetId="48" name="Excel_BuiltIn_Print_Area" vbProcedure="false">#REF!</definedName>
    <definedName function="false" hidden="false" localSheetId="48" name="Excel_BuiltIn_Print_Titles" vbProcedure="false">#REF!</definedName>
    <definedName function="false" hidden="false" localSheetId="49" name="Excel_BuiltIn_Print_Area" vbProcedure="false">#REF!</definedName>
    <definedName function="false" hidden="false" localSheetId="49" name="Excel_BuiltIn_Print_Titles" vbProcedure="false">#REF!</definedName>
    <definedName function="false" hidden="false" localSheetId="50" name="Excel_BuiltIn_Print_Area" vbProcedure="false">#REF!</definedName>
    <definedName function="false" hidden="false" localSheetId="50" name="Excel_BuiltIn_Print_Titles" vbProcedure="false">#REF!</definedName>
    <definedName function="false" hidden="false" localSheetId="51" name="Excel_BuiltIn_Print_Area" vbProcedure="false">#REF!</definedName>
    <definedName function="false" hidden="false" localSheetId="51" name="Excel_BuiltIn_Print_Titles" vbProcedure="false">#REF!</definedName>
    <definedName function="false" hidden="false" localSheetId="52" name="Excel_BuiltIn_Print_Area" vbProcedure="false">#REF!</definedName>
    <definedName function="false" hidden="false" localSheetId="52" name="Excel_BuiltIn_Print_Titles" vbProcedure="false">#REF!</definedName>
    <definedName function="false" hidden="false" localSheetId="53" name="Excel_BuiltIn_Print_Area" vbProcedure="false">#REF!</definedName>
    <definedName function="false" hidden="false" localSheetId="5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86">
  <si>
    <t xml:space="preserve">file : 9324graf.xls</t>
  </si>
  <si>
    <t xml:space="preserve">file custodian : Mary O'Brien</t>
  </si>
  <si>
    <t xml:space="preserve">file contains 9324 chemistry data arranged in file for purposes of graphing</t>
  </si>
  <si>
    <r>
      <rPr>
        <sz val="10"/>
        <rFont val="Arial"/>
        <family val="0"/>
      </rPr>
      <t xml:space="preserve">all charts are linked to sheet </t>
    </r>
    <r>
      <rPr>
        <b val="true"/>
        <sz val="10"/>
        <rFont val="Arial"/>
        <family val="0"/>
      </rPr>
      <t xml:space="preserve">9324 graph data</t>
    </r>
  </si>
  <si>
    <r>
      <rPr>
        <sz val="10"/>
        <rFont val="Arial"/>
        <family val="0"/>
      </rPr>
      <t xml:space="preserve">data in sheet 9324 graph data comes from file </t>
    </r>
    <r>
      <rPr>
        <b val="true"/>
        <sz val="10"/>
        <rFont val="Arial"/>
        <family val="0"/>
      </rPr>
      <t xml:space="preserve">9324chem.xls</t>
    </r>
    <r>
      <rPr>
        <sz val="10"/>
        <rFont val="Arial"/>
        <family val="0"/>
      </rPr>
      <t xml:space="preserve"> - sheet</t>
    </r>
    <r>
      <rPr>
        <b val="true"/>
        <sz val="10"/>
        <rFont val="Arial"/>
        <family val="0"/>
      </rPr>
      <t xml:space="preserve"> 9324 main chem + ctd</t>
    </r>
  </si>
  <si>
    <t xml:space="preserve">only data with chemical data included (ie oxygen, nutrients as well as salinity)</t>
  </si>
  <si>
    <t xml:space="preserve">samples where only salinity was sampled are not included in this table</t>
  </si>
  <si>
    <t xml:space="preserve">stations A01 and B01 graphed on charts followed by a (1)</t>
  </si>
  <si>
    <t xml:space="preserve">stations E01 and E04 graphed on charts followed by a (2)</t>
  </si>
  <si>
    <t xml:space="preserve">stations TA, TC, F09, D01, C01 graphed on charts followed by a (3)</t>
  </si>
  <si>
    <r>
      <rPr>
        <sz val="10"/>
        <rFont val="Arial"/>
        <family val="0"/>
      </rPr>
      <t xml:space="preserve">main data sheet - </t>
    </r>
    <r>
      <rPr>
        <b val="true"/>
        <sz val="10"/>
        <rFont val="Arial"/>
        <family val="0"/>
      </rPr>
      <t xml:space="preserve">9324 graph data</t>
    </r>
    <r>
      <rPr>
        <sz val="10"/>
        <rFont val="Arial"/>
        <family val="0"/>
      </rPr>
      <t xml:space="preserve"> - data is linked to charts - </t>
    </r>
    <r>
      <rPr>
        <b val="true"/>
        <sz val="10"/>
        <rFont val="Arial"/>
        <family val="0"/>
      </rPr>
      <t xml:space="preserve">CAUTION</t>
    </r>
    <r>
      <rPr>
        <sz val="10"/>
        <rFont val="Arial"/>
        <family val="0"/>
      </rPr>
      <t xml:space="preserve"> to maintain links</t>
    </r>
  </si>
  <si>
    <t xml:space="preserve">data graphed is as follows : </t>
  </si>
  <si>
    <t xml:space="preserve">depth profiles :</t>
  </si>
  <si>
    <t xml:space="preserve">salinity - ch sal all, ch sal (1), ch sal (2), ch sal (3)</t>
  </si>
  <si>
    <t xml:space="preserve">oxygen - ch oxy (1), ch oxy (2), ch oxy (3)</t>
  </si>
  <si>
    <t xml:space="preserve">phosphate - ch po4 (1), ch po4 (2), ch po4 (3)</t>
  </si>
  <si>
    <t xml:space="preserve">silicate - ch sio4 (1), sio4 (2), sio4 (3)</t>
  </si>
  <si>
    <t xml:space="preserve">nitrate - ch no3 (1), ch no3 (1), ch no3 (1)</t>
  </si>
  <si>
    <t xml:space="preserve">temperature - ch temp (1), ch temp (2), ch temp (3)</t>
  </si>
  <si>
    <t xml:space="preserve">transmissivity - ch trans (1),  ch trans (2),  ch trans (3)</t>
  </si>
  <si>
    <t xml:space="preserve">nominal chlorophyll a - ch chl a (1), ch chl a (2), ch chl a (3),</t>
  </si>
  <si>
    <t xml:space="preserve">PAR - ch par (1), ch par (2), ch par (3)</t>
  </si>
  <si>
    <t xml:space="preserve">property / property plots :</t>
  </si>
  <si>
    <t xml:space="preserve">TS plots - ch TS (1), ch TS (2), ch TS (3)</t>
  </si>
  <si>
    <t xml:space="preserve">Temp - Oxygen plots - ch temp-oxy (1), ch temp-oxy (2), ch temp-oxy (3)</t>
  </si>
  <si>
    <t xml:space="preserve">Oxygen - Salinity plots - ch oxy-S (1), ch oxy-S (2), ch oxy-S (3)</t>
  </si>
  <si>
    <t xml:space="preserve">Silicate - Salinity plots - ch sio4-S (1), ch sio4-S (2), ch sio4-S (3)</t>
  </si>
  <si>
    <t xml:space="preserve">Nitrate - Salinity plots - ch no3-S (1), ch no3-S (2), ch no3-S (3), </t>
  </si>
  <si>
    <t xml:space="preserve">Phosphate - Salinity - ch po4-S (1), ch po4-S (2), ch po4-S (3)</t>
  </si>
  <si>
    <t xml:space="preserve">Data points removed from table :</t>
  </si>
  <si>
    <t xml:space="preserve">Station A01</t>
  </si>
  <si>
    <t xml:space="preserve">118545 (2000 m) - Salinity slightly high , removed from table, not used in property/property plots.</t>
  </si>
  <si>
    <t xml:space="preserve">118548 (3000 m) - Salinity too low, removed from table, not used in property/property plots.</t>
  </si>
  <si>
    <t xml:space="preserve"> H1- no nutrient data, salinity questionable, oxygen questionable, depth questionable.</t>
  </si>
  <si>
    <t xml:space="preserve">     data left in because of oxy sample at 10 m was missed.</t>
  </si>
  <si>
    <t xml:space="preserve">Station E04</t>
  </si>
  <si>
    <t xml:space="preserve">123109 (100 m) - Salinity very low, removed from table, not used in property plots</t>
  </si>
  <si>
    <t xml:space="preserve">    nutrients and oxygen looked OK</t>
  </si>
  <si>
    <t xml:space="preserve">123122 (800 m) - Salinity a little high, removed from table, not used in property plots</t>
  </si>
  <si>
    <t xml:space="preserve">This sheet contains the main chemistry and associated CTD data for cruise 9324.</t>
  </si>
  <si>
    <t xml:space="preserve">table arranged for graphing main chemistry data, includes only data where salinity, oxygen and nutrients were done</t>
  </si>
  <si>
    <t xml:space="preserve">*  indicates that this is not to be used for property/property plots.</t>
  </si>
  <si>
    <t xml:space="preserve">** indicates that the bottle is no good.</t>
  </si>
  <si>
    <t xml:space="preserve">A</t>
  </si>
  <si>
    <t xml:space="preserve">NOM.</t>
  </si>
  <si>
    <t xml:space="preserve">CTD</t>
  </si>
  <si>
    <t xml:space="preserve">AVG</t>
  </si>
  <si>
    <t xml:space="preserve">TEMP.</t>
  </si>
  <si>
    <t xml:space="preserve">THETA</t>
  </si>
  <si>
    <t xml:space="preserve">SAL</t>
  </si>
  <si>
    <t xml:space="preserve">SIGMA-T</t>
  </si>
  <si>
    <t xml:space="preserve">TRANS</t>
  </si>
  <si>
    <t xml:space="preserve">CHL</t>
  </si>
  <si>
    <t xml:space="preserve">PAR</t>
  </si>
  <si>
    <t xml:space="preserve">SMPL#</t>
  </si>
  <si>
    <t xml:space="preserve">B</t>
  </si>
  <si>
    <t xml:space="preserve">CST</t>
  </si>
  <si>
    <t xml:space="preserve">DEPTH</t>
  </si>
  <si>
    <t xml:space="preserve">PRESS.</t>
  </si>
  <si>
    <t xml:space="preserve">OXY</t>
  </si>
  <si>
    <t xml:space="preserve">PO4</t>
  </si>
  <si>
    <t xml:space="preserve">SIO4</t>
  </si>
  <si>
    <t xml:space="preserve">NO3</t>
  </si>
  <si>
    <t xml:space="preserve">C</t>
  </si>
  <si>
    <t xml:space="preserve">(psu)</t>
  </si>
  <si>
    <t xml:space="preserve">%</t>
  </si>
  <si>
    <t xml:space="preserve">mg/m^3</t>
  </si>
  <si>
    <t xml:space="preserve">uE/sm^2</t>
  </si>
  <si>
    <t xml:space="preserve">(m)</t>
  </si>
  <si>
    <t xml:space="preserve">m</t>
  </si>
  <si>
    <t xml:space="preserve">dBar</t>
  </si>
  <si>
    <t xml:space="preserve">(uM)</t>
  </si>
  <si>
    <t xml:space="preserve">(nominal)</t>
  </si>
  <si>
    <t xml:space="preserve">STATION INFORMATION :</t>
  </si>
  <si>
    <t xml:space="preserve">FLAG</t>
  </si>
  <si>
    <t xml:space="preserve">SORT</t>
  </si>
  <si>
    <t xml:space="preserve">STN</t>
  </si>
  <si>
    <t xml:space="preserve">SAMPLE #</t>
  </si>
  <si>
    <t xml:space="preserve">A,B or C</t>
  </si>
  <si>
    <t xml:space="preserve">CAST #</t>
  </si>
  <si>
    <t xml:space="preserve">NOMINAL DEPTH (m)</t>
  </si>
  <si>
    <t xml:space="preserve">CTD DEPTH (m)</t>
  </si>
  <si>
    <t xml:space="preserve">CTD PRESSURE (dbar)</t>
  </si>
  <si>
    <t xml:space="preserve">SALINITY (psu)</t>
  </si>
  <si>
    <t xml:space="preserve">OXYGEN (uM)</t>
  </si>
  <si>
    <t xml:space="preserve">PHOSPHATE (uM)</t>
  </si>
  <si>
    <t xml:space="preserve">SILICATE (uM)</t>
  </si>
  <si>
    <t xml:space="preserve">NITRATE (uM)</t>
  </si>
  <si>
    <t xml:space="preserve">CTD TEMPERATURE (deg C)</t>
  </si>
  <si>
    <t xml:space="preserve">THETA (deg C)</t>
  </si>
  <si>
    <t xml:space="preserve">CTD SALINITY (psu)</t>
  </si>
  <si>
    <t xml:space="preserve">TRANSMISS. (%)</t>
  </si>
  <si>
    <t xml:space="preserve">NOMINAL CHL a  (mg/m^3)</t>
  </si>
  <si>
    <t xml:space="preserve">PAR (uE/sm^2)</t>
  </si>
  <si>
    <t xml:space="preserve">BOT</t>
  </si>
  <si>
    <t xml:space="preserve">#</t>
  </si>
  <si>
    <t xml:space="preserve">Sta-</t>
  </si>
  <si>
    <t xml:space="preserve">Cst</t>
  </si>
  <si>
    <t xml:space="preserve">UTC</t>
  </si>
  <si>
    <t xml:space="preserve">Lat</t>
  </si>
  <si>
    <t xml:space="preserve">Long</t>
  </si>
  <si>
    <t xml:space="preserve">Ros</t>
  </si>
  <si>
    <t xml:space="preserve">Tra</t>
  </si>
  <si>
    <t xml:space="preserve">Fluo</t>
  </si>
  <si>
    <t xml:space="preserve">* , **</t>
  </si>
  <si>
    <t xml:space="preserve">From sheet ctdbot :</t>
  </si>
  <si>
    <t xml:space="preserve">Bot</t>
  </si>
  <si>
    <t xml:space="preserve">Cast</t>
  </si>
  <si>
    <t xml:space="preserve">tion</t>
  </si>
  <si>
    <t xml:space="preserve">Date</t>
  </si>
  <si>
    <t xml:space="preserve">Time</t>
  </si>
  <si>
    <t xml:space="preserve">Deg</t>
  </si>
  <si>
    <t xml:space="preserve">Min</t>
  </si>
  <si>
    <t xml:space="preserve">ett?</t>
  </si>
  <si>
    <t xml:space="preserve">ns</t>
  </si>
  <si>
    <t xml:space="preserve">ro</t>
  </si>
  <si>
    <t xml:space="preserve">O2</t>
  </si>
  <si>
    <t xml:space="preserve">NH4</t>
  </si>
  <si>
    <t xml:space="preserve">Comments</t>
  </si>
  <si>
    <t xml:space="preserve"> Station</t>
  </si>
  <si>
    <t xml:space="preserve">Cast #</t>
  </si>
  <si>
    <t xml:space="preserve">Latitude</t>
  </si>
  <si>
    <t xml:space="preserve">Longitude</t>
  </si>
  <si>
    <t xml:space="preserve">Depth</t>
  </si>
  <si>
    <t xml:space="preserve">Type</t>
  </si>
  <si>
    <t xml:space="preserve">S/N</t>
  </si>
  <si>
    <t xml:space="preserve">A01</t>
  </si>
  <si>
    <t xml:space="preserve">A01 </t>
  </si>
  <si>
    <t xml:space="preserve">FSI</t>
  </si>
  <si>
    <t xml:space="preserve">N</t>
  </si>
  <si>
    <t xml:space="preserve">W</t>
  </si>
  <si>
    <t xml:space="preserve">Y</t>
  </si>
  <si>
    <t xml:space="preserve">H1</t>
  </si>
  <si>
    <t xml:space="preserve">*</t>
  </si>
  <si>
    <t xml:space="preserve">Guild</t>
  </si>
  <si>
    <t xml:space="preserve">Casts 11-13, 13 is upcast, see main sheet for detail on  CTD and instruments</t>
  </si>
  <si>
    <t xml:space="preserve">**</t>
  </si>
  <si>
    <t xml:space="preserve">B01</t>
  </si>
  <si>
    <t xml:space="preserve">B01 </t>
  </si>
  <si>
    <t xml:space="preserve">21</t>
  </si>
  <si>
    <t xml:space="preserve">20</t>
  </si>
  <si>
    <t xml:space="preserve">17</t>
  </si>
  <si>
    <t xml:space="preserve">14</t>
  </si>
  <si>
    <t xml:space="preserve">16</t>
  </si>
  <si>
    <t xml:space="preserve">13</t>
  </si>
  <si>
    <t xml:space="preserve">12</t>
  </si>
  <si>
    <t xml:space="preserve">11</t>
  </si>
  <si>
    <t xml:space="preserve">10</t>
  </si>
  <si>
    <t xml:space="preserve">7</t>
  </si>
  <si>
    <t xml:space="preserve">8</t>
  </si>
  <si>
    <t xml:space="preserve">6</t>
  </si>
  <si>
    <t xml:space="preserve">5</t>
  </si>
  <si>
    <t xml:space="preserve">2</t>
  </si>
  <si>
    <t xml:space="preserve">4</t>
  </si>
  <si>
    <t xml:space="preserve">1</t>
  </si>
  <si>
    <t xml:space="preserve">24</t>
  </si>
  <si>
    <t xml:space="preserve">23</t>
  </si>
  <si>
    <t xml:space="preserve">22</t>
  </si>
  <si>
    <t xml:space="preserve">19</t>
  </si>
  <si>
    <t xml:space="preserve">18</t>
  </si>
  <si>
    <t xml:space="preserve">15</t>
  </si>
  <si>
    <t xml:space="preserve">9</t>
  </si>
  <si>
    <t xml:space="preserve">  </t>
  </si>
  <si>
    <t xml:space="preserve">TA</t>
  </si>
  <si>
    <t xml:space="preserve">TA  </t>
  </si>
  <si>
    <t xml:space="preserve">Casts 28 to 31 on main log sheet</t>
  </si>
  <si>
    <t xml:space="preserve">TC</t>
  </si>
  <si>
    <t xml:space="preserve">TC  </t>
  </si>
  <si>
    <t xml:space="preserve">Casts 52-54 on log sheet</t>
  </si>
  <si>
    <t xml:space="preserve">3</t>
  </si>
  <si>
    <t xml:space="preserve">D01</t>
  </si>
  <si>
    <t xml:space="preserve">D01 </t>
  </si>
  <si>
    <t xml:space="preserve">13-19</t>
  </si>
  <si>
    <t xml:space="preserve">Casts 65 and 66 on log sheet</t>
  </si>
  <si>
    <t xml:space="preserve">E01</t>
  </si>
  <si>
    <t xml:space="preserve">E01 </t>
  </si>
  <si>
    <t xml:space="preserve">E</t>
  </si>
  <si>
    <t xml:space="preserve">29</t>
  </si>
  <si>
    <t xml:space="preserve">E04</t>
  </si>
  <si>
    <t xml:space="preserve">E04 </t>
  </si>
  <si>
    <t xml:space="preserve">F09</t>
  </si>
  <si>
    <t xml:space="preserve">F09 </t>
  </si>
  <si>
    <t xml:space="preserve">C01</t>
  </si>
  <si>
    <t xml:space="preserve">C01 </t>
  </si>
  <si>
    <t xml:space="preserve">AM10</t>
  </si>
  <si>
    <t xml:space="preserve">FM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0.000_)"/>
    <numFmt numFmtId="167" formatCode="dd\-mmm\-yy_)"/>
    <numFmt numFmtId="168" formatCode="0_)"/>
    <numFmt numFmtId="169" formatCode="0.0"/>
    <numFmt numFmtId="170" formatCode="0.000"/>
    <numFmt numFmtId="171" formatCode="0.00_)"/>
    <numFmt numFmtId="172" formatCode="0.00"/>
    <numFmt numFmtId="173" formatCode="0.0000"/>
    <numFmt numFmtId="174" formatCode="[$-409]m/d/yyyy"/>
    <numFmt numFmtId="175" formatCode="[$-409]h:mm"/>
    <numFmt numFmtId="176" formatCode="hh:mm_)"/>
    <numFmt numFmtId="177" formatCode="0.0000_)"/>
    <numFmt numFmtId="17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Courier New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324 chem tables" xfId="20"/>
    <cellStyle name="Normal_9324 chem tables_1" xfId="21"/>
    <cellStyle name="Normal_9324 graph data" xfId="22"/>
    <cellStyle name="Normal_ch chla (1)" xfId="23"/>
    <cellStyle name="Normal_ch chla (2)" xfId="24"/>
    <cellStyle name="Normal_ch chla (3)" xfId="25"/>
    <cellStyle name="Normal_ch no3 (1)" xfId="26"/>
    <cellStyle name="Normal_ch no3 (2)" xfId="27"/>
    <cellStyle name="Normal_ch no3 (3)" xfId="28"/>
    <cellStyle name="Normal_ch oxy (1)" xfId="29"/>
    <cellStyle name="Normal_ch oxy (2)" xfId="30"/>
    <cellStyle name="Normal_Ch oxy all" xfId="31"/>
    <cellStyle name="Normal_ch oxy(3)" xfId="32"/>
    <cellStyle name="Normal_ch par (1)" xfId="33"/>
    <cellStyle name="Normal_ch par (2)" xfId="34"/>
    <cellStyle name="Normal_ch par (3)" xfId="35"/>
    <cellStyle name="Normal_ch po4 (1)" xfId="36"/>
    <cellStyle name="Normal_ch po4 (2)" xfId="37"/>
    <cellStyle name="Normal_ch po4 (3)" xfId="38"/>
    <cellStyle name="Normal_ch sal (2)" xfId="39"/>
    <cellStyle name="Normal_ch sal (3)" xfId="40"/>
    <cellStyle name="Normal_ch sal (4)" xfId="41"/>
    <cellStyle name="Normal_ch sal all" xfId="42"/>
    <cellStyle name="Normal_ch sio4 (1)" xfId="43"/>
    <cellStyle name="Normal_ch sio4 (2)" xfId="44"/>
    <cellStyle name="Normal_ch sio4 (3)" xfId="45"/>
    <cellStyle name="Normal_ch temp (1)" xfId="46"/>
    <cellStyle name="Normal_ch temp (2)" xfId="47"/>
    <cellStyle name="Normal_ch temp (3)" xfId="48"/>
    <cellStyle name="Normal_ch trans (1)" xfId="49"/>
    <cellStyle name="Normal_ch trans (2)" xfId="50"/>
    <cellStyle name="Normal_ch trans (3)" xfId="51"/>
    <cellStyle name="Normal_Sheet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TS Plot - All Stations</a:t>
            </a:r>
          </a:p>
        </c:rich>
      </c:tx>
      <c:layout>
        <c:manualLayout>
          <c:xMode val="edge"/>
          <c:yMode val="edge"/>
          <c:x val="0.304544108940201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733570159858"/>
          <c:y val="0.203667481662592"/>
          <c:w val="0.790112492599171"/>
          <c:h val="0.56320293398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P$16:$P$65</c:f>
              <c:numCache>
                <c:formatCode>General</c:formatCode>
                <c:ptCount val="50"/>
                <c:pt idx="0">
                  <c:v>2.9464</c:v>
                </c:pt>
                <c:pt idx="1">
                  <c:v>1.2254</c:v>
                </c:pt>
                <c:pt idx="2">
                  <c:v>2.159263</c:v>
                </c:pt>
                <c:pt idx="3">
                  <c:v>-0.1961</c:v>
                </c:pt>
                <c:pt idx="4">
                  <c:v>-0.1961</c:v>
                </c:pt>
                <c:pt idx="5">
                  <c:v>-0.1861</c:v>
                </c:pt>
                <c:pt idx="6">
                  <c:v>-1.197</c:v>
                </c:pt>
                <c:pt idx="7">
                  <c:v>-1.2258</c:v>
                </c:pt>
                <c:pt idx="8">
                  <c:v>-1.2903</c:v>
                </c:pt>
                <c:pt idx="9">
                  <c:v>-1.3474</c:v>
                </c:pt>
                <c:pt idx="10">
                  <c:v>-1.4041</c:v>
                </c:pt>
                <c:pt idx="11">
                  <c:v>-1.4777</c:v>
                </c:pt>
                <c:pt idx="12">
                  <c:v>-1.5052</c:v>
                </c:pt>
                <c:pt idx="13">
                  <c:v>-1.4924</c:v>
                </c:pt>
                <c:pt idx="14">
                  <c:v>-1.4751</c:v>
                </c:pt>
                <c:pt idx="15">
                  <c:v>-1.4492</c:v>
                </c:pt>
                <c:pt idx="16">
                  <c:v>-1.3769</c:v>
                </c:pt>
                <c:pt idx="17">
                  <c:v>-1.3019</c:v>
                </c:pt>
                <c:pt idx="18">
                  <c:v>-1.2088</c:v>
                </c:pt>
                <c:pt idx="19">
                  <c:v>-1.0006</c:v>
                </c:pt>
                <c:pt idx="20">
                  <c:v>-0.7957</c:v>
                </c:pt>
                <c:pt idx="21">
                  <c:v>-0.5864</c:v>
                </c:pt>
                <c:pt idx="22">
                  <c:v>-0.5596</c:v>
                </c:pt>
                <c:pt idx="23">
                  <c:v>-0.3414</c:v>
                </c:pt>
                <c:pt idx="24">
                  <c:v>-0.1327</c:v>
                </c:pt>
                <c:pt idx="25">
                  <c:v>0.0631</c:v>
                </c:pt>
                <c:pt idx="26">
                  <c:v>0.2177</c:v>
                </c:pt>
                <c:pt idx="27">
                  <c:v>0.3206</c:v>
                </c:pt>
                <c:pt idx="28">
                  <c:v>0.3793</c:v>
                </c:pt>
                <c:pt idx="29">
                  <c:v>0.4177</c:v>
                </c:pt>
                <c:pt idx="30">
                  <c:v>0.428</c:v>
                </c:pt>
                <c:pt idx="31">
                  <c:v>0.4181</c:v>
                </c:pt>
                <c:pt idx="32">
                  <c:v>0.3956</c:v>
                </c:pt>
                <c:pt idx="33">
                  <c:v>0.3699</c:v>
                </c:pt>
                <c:pt idx="34">
                  <c:v>0.2956</c:v>
                </c:pt>
                <c:pt idx="35">
                  <c:v>0.2392</c:v>
                </c:pt>
                <c:pt idx="36">
                  <c:v>0.1094</c:v>
                </c:pt>
                <c:pt idx="37">
                  <c:v>0.0212</c:v>
                </c:pt>
                <c:pt idx="38">
                  <c:v>-0.1853</c:v>
                </c:pt>
                <c:pt idx="39">
                  <c:v>-0.3086</c:v>
                </c:pt>
                <c:pt idx="40">
                  <c:v>-0.3073</c:v>
                </c:pt>
                <c:pt idx="41">
                  <c:v>-0.3442</c:v>
                </c:pt>
                <c:pt idx="42">
                  <c:v>-0.371</c:v>
                </c:pt>
                <c:pt idx="43">
                  <c:v>-0.3909</c:v>
                </c:pt>
                <c:pt idx="44">
                  <c:v>-0.4014</c:v>
                </c:pt>
                <c:pt idx="45">
                  <c:v>-0.4063</c:v>
                </c:pt>
                <c:pt idx="46">
                  <c:v>-0.3997</c:v>
                </c:pt>
                <c:pt idx="47">
                  <c:v>-0.3832</c:v>
                </c:pt>
                <c:pt idx="48">
                  <c:v>-0.3319</c:v>
                </c:pt>
                <c:pt idx="49">
                  <c:v>-0.2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P$67:$P$101</c:f>
              <c:numCache>
                <c:formatCode>General</c:formatCode>
                <c:ptCount val="35"/>
                <c:pt idx="0">
                  <c:v>-0.8025</c:v>
                </c:pt>
                <c:pt idx="1">
                  <c:v>-0.4514</c:v>
                </c:pt>
                <c:pt idx="2">
                  <c:v>1.8007</c:v>
                </c:pt>
                <c:pt idx="3">
                  <c:v>2.7042</c:v>
                </c:pt>
                <c:pt idx="4">
                  <c:v>2.7042</c:v>
                </c:pt>
                <c:pt idx="5">
                  <c:v>1.6121</c:v>
                </c:pt>
                <c:pt idx="6">
                  <c:v>-0.1666</c:v>
                </c:pt>
                <c:pt idx="7">
                  <c:v>-0.4722</c:v>
                </c:pt>
                <c:pt idx="8">
                  <c:v>-1.1001</c:v>
                </c:pt>
                <c:pt idx="9">
                  <c:v>-1.2853</c:v>
                </c:pt>
                <c:pt idx="10">
                  <c:v>-1.2853</c:v>
                </c:pt>
                <c:pt idx="11">
                  <c:v>-1.3684</c:v>
                </c:pt>
                <c:pt idx="12">
                  <c:v>-1.3831</c:v>
                </c:pt>
                <c:pt idx="13">
                  <c:v>-1.2368</c:v>
                </c:pt>
                <c:pt idx="14">
                  <c:v>-1.2368</c:v>
                </c:pt>
                <c:pt idx="15">
                  <c:v>-1.0459</c:v>
                </c:pt>
                <c:pt idx="16">
                  <c:v>-1.0972</c:v>
                </c:pt>
                <c:pt idx="17">
                  <c:v>-0.6902</c:v>
                </c:pt>
                <c:pt idx="18">
                  <c:v>-0.4673</c:v>
                </c:pt>
                <c:pt idx="19">
                  <c:v>-0.4673</c:v>
                </c:pt>
                <c:pt idx="20">
                  <c:v>-0.118</c:v>
                </c:pt>
                <c:pt idx="21">
                  <c:v>0.093</c:v>
                </c:pt>
                <c:pt idx="22">
                  <c:v>0.3528</c:v>
                </c:pt>
                <c:pt idx="23">
                  <c:v>0.4171</c:v>
                </c:pt>
                <c:pt idx="24">
                  <c:v>0.4348</c:v>
                </c:pt>
                <c:pt idx="25">
                  <c:v>0.4297</c:v>
                </c:pt>
                <c:pt idx="26">
                  <c:v>0.3932</c:v>
                </c:pt>
                <c:pt idx="27">
                  <c:v>0.262</c:v>
                </c:pt>
                <c:pt idx="28">
                  <c:v>0.1305</c:v>
                </c:pt>
                <c:pt idx="29">
                  <c:v>-0.0611</c:v>
                </c:pt>
                <c:pt idx="30">
                  <c:v>-0.249</c:v>
                </c:pt>
                <c:pt idx="31">
                  <c:v>-0.358</c:v>
                </c:pt>
                <c:pt idx="32">
                  <c:v>-0.4116</c:v>
                </c:pt>
                <c:pt idx="33">
                  <c:v>-0.3758</c:v>
                </c:pt>
                <c:pt idx="34">
                  <c:v>-0.28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P$103:$P$112</c:f>
              <c:numCache>
                <c:formatCode>General</c:formatCode>
                <c:ptCount val="10"/>
                <c:pt idx="0">
                  <c:v>-1.2931</c:v>
                </c:pt>
                <c:pt idx="1">
                  <c:v>-1.2951</c:v>
                </c:pt>
                <c:pt idx="2">
                  <c:v>-1.3393</c:v>
                </c:pt>
                <c:pt idx="3">
                  <c:v>-1.6155</c:v>
                </c:pt>
                <c:pt idx="4">
                  <c:v>-1.5667</c:v>
                </c:pt>
                <c:pt idx="5">
                  <c:v>-1.2207</c:v>
                </c:pt>
                <c:pt idx="6">
                  <c:v>-1.1645</c:v>
                </c:pt>
                <c:pt idx="7">
                  <c:v>-1.3666</c:v>
                </c:pt>
                <c:pt idx="8">
                  <c:v>-1.6219</c:v>
                </c:pt>
                <c:pt idx="9">
                  <c:v>-1.39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P$114:$P$126</c:f>
              <c:numCache>
                <c:formatCode>General</c:formatCode>
                <c:ptCount val="13"/>
                <c:pt idx="0">
                  <c:v>-1.3686</c:v>
                </c:pt>
                <c:pt idx="1">
                  <c:v>-1.5628</c:v>
                </c:pt>
                <c:pt idx="2">
                  <c:v>-1.4882</c:v>
                </c:pt>
                <c:pt idx="3">
                  <c:v>-1.201</c:v>
                </c:pt>
                <c:pt idx="4">
                  <c:v>-0.6371</c:v>
                </c:pt>
                <c:pt idx="5">
                  <c:v>-0.0402</c:v>
                </c:pt>
                <c:pt idx="6">
                  <c:v>0.5057</c:v>
                </c:pt>
                <c:pt idx="7">
                  <c:v>0.9367</c:v>
                </c:pt>
                <c:pt idx="8">
                  <c:v>0.7599</c:v>
                </c:pt>
                <c:pt idx="9">
                  <c:v>0.8159</c:v>
                </c:pt>
                <c:pt idx="10">
                  <c:v>0.6672</c:v>
                </c:pt>
                <c:pt idx="11">
                  <c:v>0.5436</c:v>
                </c:pt>
                <c:pt idx="12">
                  <c:v>0.38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P$128:$P$154</c:f>
              <c:numCache>
                <c:formatCode>General</c:formatCode>
                <c:ptCount val="27"/>
                <c:pt idx="0">
                  <c:v>-1.5724</c:v>
                </c:pt>
                <c:pt idx="1">
                  <c:v>-1.5556</c:v>
                </c:pt>
                <c:pt idx="2">
                  <c:v>-1.6589</c:v>
                </c:pt>
                <c:pt idx="3">
                  <c:v>-1.6507</c:v>
                </c:pt>
                <c:pt idx="4">
                  <c:v>-1.2906</c:v>
                </c:pt>
                <c:pt idx="5">
                  <c:v>-1.5294</c:v>
                </c:pt>
                <c:pt idx="6">
                  <c:v>-1.4219</c:v>
                </c:pt>
                <c:pt idx="7">
                  <c:v>-1.3591</c:v>
                </c:pt>
                <c:pt idx="8">
                  <c:v>-0.9686</c:v>
                </c:pt>
                <c:pt idx="9">
                  <c:v>-0.4763</c:v>
                </c:pt>
                <c:pt idx="10">
                  <c:v>-0.1725</c:v>
                </c:pt>
                <c:pt idx="11">
                  <c:v>0.1448</c:v>
                </c:pt>
                <c:pt idx="12">
                  <c:v>0.2877</c:v>
                </c:pt>
                <c:pt idx="13">
                  <c:v>0.4126</c:v>
                </c:pt>
                <c:pt idx="14">
                  <c:v>0.4553</c:v>
                </c:pt>
                <c:pt idx="15">
                  <c:v>0.4625</c:v>
                </c:pt>
                <c:pt idx="16">
                  <c:v>0.5158</c:v>
                </c:pt>
                <c:pt idx="17">
                  <c:v>0.4664</c:v>
                </c:pt>
                <c:pt idx="18">
                  <c:v>0.4164</c:v>
                </c:pt>
                <c:pt idx="19">
                  <c:v>0.2844</c:v>
                </c:pt>
                <c:pt idx="20">
                  <c:v>0.028</c:v>
                </c:pt>
                <c:pt idx="21">
                  <c:v>-0.1627</c:v>
                </c:pt>
                <c:pt idx="22">
                  <c:v>-0.3135</c:v>
                </c:pt>
                <c:pt idx="23">
                  <c:v>-0.4235</c:v>
                </c:pt>
                <c:pt idx="24">
                  <c:v>-0.4546</c:v>
                </c:pt>
                <c:pt idx="25">
                  <c:v>-0.4202</c:v>
                </c:pt>
                <c:pt idx="26">
                  <c:v>-0.39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P$157:$P$199</c:f>
              <c:numCache>
                <c:formatCode>General</c:formatCode>
                <c:ptCount val="43"/>
                <c:pt idx="0">
                  <c:v>-1.5797</c:v>
                </c:pt>
                <c:pt idx="1">
                  <c:v>-1.6542</c:v>
                </c:pt>
                <c:pt idx="2">
                  <c:v>-1.6468</c:v>
                </c:pt>
                <c:pt idx="3">
                  <c:v>-1.6282</c:v>
                </c:pt>
                <c:pt idx="4">
                  <c:v>-1.6597</c:v>
                </c:pt>
                <c:pt idx="5">
                  <c:v>-1.7323</c:v>
                </c:pt>
                <c:pt idx="6">
                  <c:v>-1.7931</c:v>
                </c:pt>
                <c:pt idx="7">
                  <c:v>-1.7909</c:v>
                </c:pt>
                <c:pt idx="8">
                  <c:v>-1.7794</c:v>
                </c:pt>
                <c:pt idx="9">
                  <c:v>-1.7706</c:v>
                </c:pt>
                <c:pt idx="10">
                  <c:v>-1.5237</c:v>
                </c:pt>
                <c:pt idx="11">
                  <c:v>-1.1815</c:v>
                </c:pt>
                <c:pt idx="12">
                  <c:v>-0.4976</c:v>
                </c:pt>
                <c:pt idx="13">
                  <c:v>0.1815</c:v>
                </c:pt>
                <c:pt idx="14">
                  <c:v>0.8761</c:v>
                </c:pt>
                <c:pt idx="15">
                  <c:v>1.0602</c:v>
                </c:pt>
                <c:pt idx="16">
                  <c:v>1.2467</c:v>
                </c:pt>
                <c:pt idx="17">
                  <c:v>1.1103</c:v>
                </c:pt>
                <c:pt idx="18">
                  <c:v>1.1156</c:v>
                </c:pt>
                <c:pt idx="19">
                  <c:v>1.0387</c:v>
                </c:pt>
                <c:pt idx="20">
                  <c:v>1.0566</c:v>
                </c:pt>
                <c:pt idx="21">
                  <c:v>0.817</c:v>
                </c:pt>
                <c:pt idx="22">
                  <c:v>0.7957</c:v>
                </c:pt>
                <c:pt idx="23">
                  <c:v>0.6519</c:v>
                </c:pt>
                <c:pt idx="24">
                  <c:v>0.4905</c:v>
                </c:pt>
                <c:pt idx="25">
                  <c:v>0.4306</c:v>
                </c:pt>
                <c:pt idx="26">
                  <c:v>0.3379</c:v>
                </c:pt>
                <c:pt idx="27">
                  <c:v>0.1687</c:v>
                </c:pt>
                <c:pt idx="28">
                  <c:v>0.0392</c:v>
                </c:pt>
                <c:pt idx="29">
                  <c:v>-0.0613</c:v>
                </c:pt>
                <c:pt idx="30">
                  <c:v>-0.1542</c:v>
                </c:pt>
                <c:pt idx="31">
                  <c:v>-0.2412</c:v>
                </c:pt>
                <c:pt idx="32">
                  <c:v>-0.3106</c:v>
                </c:pt>
                <c:pt idx="33">
                  <c:v>-0.3621</c:v>
                </c:pt>
                <c:pt idx="34">
                  <c:v>-0.4099</c:v>
                </c:pt>
                <c:pt idx="35">
                  <c:v>-0.4566</c:v>
                </c:pt>
                <c:pt idx="36">
                  <c:v>-0.4953</c:v>
                </c:pt>
                <c:pt idx="37">
                  <c:v>-0.4689</c:v>
                </c:pt>
                <c:pt idx="38">
                  <c:v>-0.446</c:v>
                </c:pt>
                <c:pt idx="39">
                  <c:v>-0.4419</c:v>
                </c:pt>
                <c:pt idx="40">
                  <c:v>-0.4197</c:v>
                </c:pt>
                <c:pt idx="41">
                  <c:v>-0.406</c:v>
                </c:pt>
                <c:pt idx="42">
                  <c:v>-0.4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P$201:$P$222</c:f>
              <c:numCache>
                <c:formatCode>General</c:formatCode>
                <c:ptCount val="22"/>
                <c:pt idx="0">
                  <c:v>-1.5561</c:v>
                </c:pt>
                <c:pt idx="1">
                  <c:v>-1.5749</c:v>
                </c:pt>
                <c:pt idx="2">
                  <c:v>-1.5737</c:v>
                </c:pt>
                <c:pt idx="3">
                  <c:v>-1.5098</c:v>
                </c:pt>
                <c:pt idx="4">
                  <c:v>-1.547</c:v>
                </c:pt>
                <c:pt idx="5">
                  <c:v>-1.6663</c:v>
                </c:pt>
                <c:pt idx="6">
                  <c:v>-1.6048</c:v>
                </c:pt>
                <c:pt idx="7">
                  <c:v>-1.3048</c:v>
                </c:pt>
                <c:pt idx="8">
                  <c:v>-0.8145</c:v>
                </c:pt>
                <c:pt idx="9">
                  <c:v>0.1389</c:v>
                </c:pt>
                <c:pt idx="10">
                  <c:v>0.7556</c:v>
                </c:pt>
                <c:pt idx="11">
                  <c:v>1.2046</c:v>
                </c:pt>
                <c:pt idx="12">
                  <c:v>1.4127</c:v>
                </c:pt>
                <c:pt idx="13">
                  <c:v>1.2948</c:v>
                </c:pt>
                <c:pt idx="14">
                  <c:v>1.0748</c:v>
                </c:pt>
                <c:pt idx="15">
                  <c:v>0.9374</c:v>
                </c:pt>
                <c:pt idx="16">
                  <c:v>0.8103</c:v>
                </c:pt>
                <c:pt idx="17">
                  <c:v>0.6553</c:v>
                </c:pt>
                <c:pt idx="18">
                  <c:v>0.4418</c:v>
                </c:pt>
                <c:pt idx="19">
                  <c:v>0.3524</c:v>
                </c:pt>
                <c:pt idx="20">
                  <c:v>0.1932</c:v>
                </c:pt>
                <c:pt idx="21">
                  <c:v>-0.05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P$224:$P$232</c:f>
              <c:numCache>
                <c:formatCode>General</c:formatCode>
                <c:ptCount val="9"/>
                <c:pt idx="0">
                  <c:v>-0.8716</c:v>
                </c:pt>
                <c:pt idx="1">
                  <c:v>-0.8789</c:v>
                </c:pt>
                <c:pt idx="2">
                  <c:v>-1.2462</c:v>
                </c:pt>
                <c:pt idx="3">
                  <c:v>-1.4853</c:v>
                </c:pt>
                <c:pt idx="4">
                  <c:v>-1.5866</c:v>
                </c:pt>
                <c:pt idx="5">
                  <c:v>-1.6099</c:v>
                </c:pt>
                <c:pt idx="6">
                  <c:v>-1.6102</c:v>
                </c:pt>
                <c:pt idx="7">
                  <c:v>-1.5727</c:v>
                </c:pt>
                <c:pt idx="8">
                  <c:v>-0.63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P$234:$P$255</c:f>
              <c:numCache>
                <c:formatCode>General</c:formatCode>
                <c:ptCount val="22"/>
                <c:pt idx="0">
                  <c:v>-1.621</c:v>
                </c:pt>
                <c:pt idx="1">
                  <c:v>-1.5954</c:v>
                </c:pt>
                <c:pt idx="2">
                  <c:v>-1.5776</c:v>
                </c:pt>
                <c:pt idx="3">
                  <c:v>-1.2114</c:v>
                </c:pt>
                <c:pt idx="4">
                  <c:v>-1.301</c:v>
                </c:pt>
                <c:pt idx="5">
                  <c:v>-1.2561</c:v>
                </c:pt>
                <c:pt idx="6">
                  <c:v>-1.4445</c:v>
                </c:pt>
                <c:pt idx="7">
                  <c:v>-1.4175</c:v>
                </c:pt>
                <c:pt idx="8">
                  <c:v>-1.3946</c:v>
                </c:pt>
                <c:pt idx="9">
                  <c:v>-0.9956</c:v>
                </c:pt>
                <c:pt idx="10">
                  <c:v>-0.2601</c:v>
                </c:pt>
                <c:pt idx="11">
                  <c:v>0.2622</c:v>
                </c:pt>
                <c:pt idx="12">
                  <c:v>0.4443</c:v>
                </c:pt>
                <c:pt idx="13">
                  <c:v>0.4738</c:v>
                </c:pt>
                <c:pt idx="14">
                  <c:v>0.4266</c:v>
                </c:pt>
                <c:pt idx="15">
                  <c:v>0.0733</c:v>
                </c:pt>
                <c:pt idx="16">
                  <c:v>-0.1427</c:v>
                </c:pt>
                <c:pt idx="17">
                  <c:v>-0.2763</c:v>
                </c:pt>
                <c:pt idx="18">
                  <c:v>-0.3021</c:v>
                </c:pt>
                <c:pt idx="19">
                  <c:v>-0.3123</c:v>
                </c:pt>
                <c:pt idx="20">
                  <c:v>-0.3081</c:v>
                </c:pt>
                <c:pt idx="21">
                  <c:v>-0.304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M10"</c:f>
              <c:strCache>
                <c:ptCount val="1"/>
                <c:pt idx="0">
                  <c:v>AM1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57:$K$262</c:f>
              <c:numCache>
                <c:formatCode>General</c:formatCode>
                <c:ptCount val="6"/>
                <c:pt idx="0">
                  <c:v>32.241</c:v>
                </c:pt>
                <c:pt idx="1">
                  <c:v>34.042</c:v>
                </c:pt>
                <c:pt idx="2">
                  <c:v>34.712</c:v>
                </c:pt>
                <c:pt idx="3">
                  <c:v>34.797</c:v>
                </c:pt>
                <c:pt idx="4">
                  <c:v>34.833</c:v>
                </c:pt>
                <c:pt idx="5">
                  <c:v>34.844</c:v>
                </c:pt>
              </c:numCache>
            </c:numRef>
          </c:xVal>
          <c:yVal>
            <c:numRef>
              <c:f>'9324 graph data'!$P$257:$P$262</c:f>
              <c:numCache>
                <c:formatCode>General</c:formatCode>
                <c:ptCount val="6"/>
                <c:pt idx="0">
                  <c:v>-0.6898</c:v>
                </c:pt>
                <c:pt idx="1">
                  <c:v>-0.9694</c:v>
                </c:pt>
                <c:pt idx="2">
                  <c:v>0.0907</c:v>
                </c:pt>
                <c:pt idx="3">
                  <c:v>0.3887</c:v>
                </c:pt>
                <c:pt idx="4">
                  <c:v>0.4016</c:v>
                </c:pt>
                <c:pt idx="5">
                  <c:v>0.394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FM01"</c:f>
              <c:strCache>
                <c:ptCount val="1"/>
                <c:pt idx="0">
                  <c:v>FM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64:$K$269</c:f>
              <c:numCache>
                <c:formatCode>General</c:formatCode>
                <c:ptCount val="6"/>
                <c:pt idx="0">
                  <c:v>32.758</c:v>
                </c:pt>
                <c:pt idx="1">
                  <c:v>34.672</c:v>
                </c:pt>
                <c:pt idx="2">
                  <c:v>34.83</c:v>
                </c:pt>
                <c:pt idx="3">
                  <c:v>34.887</c:v>
                </c:pt>
                <c:pt idx="4">
                  <c:v>34.916</c:v>
                </c:pt>
                <c:pt idx="5">
                  <c:v>34.931</c:v>
                </c:pt>
              </c:numCache>
            </c:numRef>
          </c:xVal>
          <c:yVal>
            <c:numRef>
              <c:f>'9324 graph data'!$P$264:$P$269</c:f>
              <c:numCache>
                <c:formatCode>General</c:formatCode>
                <c:ptCount val="6"/>
                <c:pt idx="0">
                  <c:v>-1.4169</c:v>
                </c:pt>
                <c:pt idx="1">
                  <c:v>0.0067</c:v>
                </c:pt>
                <c:pt idx="2">
                  <c:v>0.4281</c:v>
                </c:pt>
                <c:pt idx="3">
                  <c:v>0.0689</c:v>
                </c:pt>
                <c:pt idx="4">
                  <c:v>-0.2929</c:v>
                </c:pt>
                <c:pt idx="5">
                  <c:v>-0.3657</c:v>
                </c:pt>
              </c:numCache>
            </c:numRef>
          </c:yVal>
          <c:smooth val="0"/>
        </c:ser>
        <c:axId val="85602953"/>
        <c:axId val="90789598"/>
      </c:scatterChart>
      <c:valAx>
        <c:axId val="85602953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48342214328005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9598"/>
        <c:crossesAt val="0"/>
        <c:crossBetween val="midCat"/>
        <c:majorUnit val="1"/>
      </c:valAx>
      <c:valAx>
        <c:axId val="90789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 at bottle trip depth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2953"/>
        <c:crossesAt val="2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3957963291889"/>
          <c:y val="0.88451507742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Oxygen - Salinity Plot</a:t>
            </a:r>
          </a:p>
        </c:rich>
      </c:tx>
      <c:layout>
        <c:manualLayout>
          <c:xMode val="edge"/>
          <c:yMode val="edge"/>
          <c:x val="0.296329188869153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5110024449878"/>
          <c:w val="0.790556542332741"/>
          <c:h val="0.571515892420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L$16:$L$65</c:f>
              <c:numCache>
                <c:formatCode>General</c:formatCode>
                <c:ptCount val="50"/>
                <c:pt idx="0">
                  <c:v>351.8494</c:v>
                </c:pt>
                <c:pt idx="2">
                  <c:v>409.3834</c:v>
                </c:pt>
                <c:pt idx="3">
                  <c:v>401.4</c:v>
                </c:pt>
                <c:pt idx="5">
                  <c:v>404.7896</c:v>
                </c:pt>
                <c:pt idx="6">
                  <c:v>397.609</c:v>
                </c:pt>
                <c:pt idx="7">
                  <c:v>360.814</c:v>
                </c:pt>
                <c:pt idx="8">
                  <c:v>332.3146</c:v>
                </c:pt>
                <c:pt idx="9">
                  <c:v>317.2844</c:v>
                </c:pt>
                <c:pt idx="10">
                  <c:v>309.524</c:v>
                </c:pt>
                <c:pt idx="11">
                  <c:v>300.9162</c:v>
                </c:pt>
                <c:pt idx="12">
                  <c:v>298.6862</c:v>
                </c:pt>
                <c:pt idx="13">
                  <c:v>295.5196</c:v>
                </c:pt>
                <c:pt idx="14">
                  <c:v>292.4868</c:v>
                </c:pt>
                <c:pt idx="15">
                  <c:v>287.001</c:v>
                </c:pt>
                <c:pt idx="16">
                  <c:v>289.008</c:v>
                </c:pt>
                <c:pt idx="17">
                  <c:v>287.67</c:v>
                </c:pt>
                <c:pt idx="18">
                  <c:v>278.7723</c:v>
                </c:pt>
                <c:pt idx="19">
                  <c:v>270.0084</c:v>
                </c:pt>
                <c:pt idx="20">
                  <c:v>268.3582</c:v>
                </c:pt>
                <c:pt idx="21">
                  <c:v>281.5598</c:v>
                </c:pt>
                <c:pt idx="22">
                  <c:v>280.1772</c:v>
                </c:pt>
                <c:pt idx="23">
                  <c:v>284.4142</c:v>
                </c:pt>
                <c:pt idx="24">
                  <c:v>286.7334</c:v>
                </c:pt>
                <c:pt idx="25">
                  <c:v>292.9328</c:v>
                </c:pt>
                <c:pt idx="26">
                  <c:v>297.705</c:v>
                </c:pt>
                <c:pt idx="27">
                  <c:v>299.935</c:v>
                </c:pt>
                <c:pt idx="28">
                  <c:v>301.0723</c:v>
                </c:pt>
                <c:pt idx="29">
                  <c:v>299.8904</c:v>
                </c:pt>
                <c:pt idx="30">
                  <c:v>299.7343</c:v>
                </c:pt>
                <c:pt idx="31">
                  <c:v>301.8082</c:v>
                </c:pt>
                <c:pt idx="32">
                  <c:v>301.7636</c:v>
                </c:pt>
                <c:pt idx="33">
                  <c:v>303.4138</c:v>
                </c:pt>
                <c:pt idx="34">
                  <c:v>303.0124</c:v>
                </c:pt>
                <c:pt idx="35">
                  <c:v>304.3058</c:v>
                </c:pt>
                <c:pt idx="36">
                  <c:v>305.5992</c:v>
                </c:pt>
                <c:pt idx="37">
                  <c:v>305.5546</c:v>
                </c:pt>
                <c:pt idx="38">
                  <c:v>307.5839</c:v>
                </c:pt>
                <c:pt idx="40">
                  <c:v>305.287</c:v>
                </c:pt>
                <c:pt idx="41">
                  <c:v>305.064</c:v>
                </c:pt>
                <c:pt idx="42">
                  <c:v>303.6145</c:v>
                </c:pt>
                <c:pt idx="43">
                  <c:v>302.1427</c:v>
                </c:pt>
                <c:pt idx="44">
                  <c:v>301.0054</c:v>
                </c:pt>
                <c:pt idx="45">
                  <c:v>299.043</c:v>
                </c:pt>
                <c:pt idx="46">
                  <c:v>295.7872</c:v>
                </c:pt>
                <c:pt idx="47">
                  <c:v>293.8248</c:v>
                </c:pt>
                <c:pt idx="48">
                  <c:v>289.5432</c:v>
                </c:pt>
                <c:pt idx="49">
                  <c:v>290.0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L$67:$L$101</c:f>
              <c:numCache>
                <c:formatCode>General</c:formatCode>
                <c:ptCount val="35"/>
                <c:pt idx="0">
                  <c:v>381.2408</c:v>
                </c:pt>
                <c:pt idx="1">
                  <c:v>377.4944</c:v>
                </c:pt>
                <c:pt idx="2">
                  <c:v>376.1787</c:v>
                </c:pt>
                <c:pt idx="3">
                  <c:v>389.6702</c:v>
                </c:pt>
                <c:pt idx="5">
                  <c:v>390.6291</c:v>
                </c:pt>
                <c:pt idx="6">
                  <c:v>358.2272</c:v>
                </c:pt>
                <c:pt idx="8">
                  <c:v>336.6854</c:v>
                </c:pt>
                <c:pt idx="9">
                  <c:v>319.3137</c:v>
                </c:pt>
                <c:pt idx="11">
                  <c:v>317.7304</c:v>
                </c:pt>
                <c:pt idx="12">
                  <c:v>306.5135</c:v>
                </c:pt>
                <c:pt idx="13">
                  <c:v>292.1746</c:v>
                </c:pt>
                <c:pt idx="15">
                  <c:v>275.405</c:v>
                </c:pt>
                <c:pt idx="16">
                  <c:v>273.0858</c:v>
                </c:pt>
                <c:pt idx="17">
                  <c:v>280.2218</c:v>
                </c:pt>
                <c:pt idx="18">
                  <c:v>283.7006</c:v>
                </c:pt>
                <c:pt idx="20">
                  <c:v>286.8226</c:v>
                </c:pt>
                <c:pt idx="21">
                  <c:v>291.4164</c:v>
                </c:pt>
                <c:pt idx="22">
                  <c:v>296.2778</c:v>
                </c:pt>
                <c:pt idx="23">
                  <c:v>300.8716</c:v>
                </c:pt>
                <c:pt idx="24">
                  <c:v>302.3434</c:v>
                </c:pt>
                <c:pt idx="25">
                  <c:v>300.7824</c:v>
                </c:pt>
                <c:pt idx="26">
                  <c:v>304.6626</c:v>
                </c:pt>
                <c:pt idx="27">
                  <c:v>306.3574</c:v>
                </c:pt>
                <c:pt idx="28">
                  <c:v>309.301</c:v>
                </c:pt>
                <c:pt idx="29">
                  <c:v>310.7282</c:v>
                </c:pt>
                <c:pt idx="30">
                  <c:v>309.3902</c:v>
                </c:pt>
                <c:pt idx="31">
                  <c:v>308.855</c:v>
                </c:pt>
                <c:pt idx="32">
                  <c:v>300.4702</c:v>
                </c:pt>
                <c:pt idx="33">
                  <c:v>308.4536</c:v>
                </c:pt>
                <c:pt idx="34">
                  <c:v>293.1781</c:v>
                </c:pt>
              </c:numCache>
            </c:numRef>
          </c:yVal>
          <c:smooth val="0"/>
        </c:ser>
        <c:axId val="13541621"/>
        <c:axId val="94048968"/>
      </c:scatterChart>
      <c:valAx>
        <c:axId val="13541621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45159857904085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8968"/>
        <c:crossesAt val="0"/>
        <c:crossBetween val="midCat"/>
        <c:majorUnit val="1"/>
      </c:valAx>
      <c:valAx>
        <c:axId val="94048968"/>
        <c:scaling>
          <c:orientation val="minMax"/>
          <c:max val="425"/>
          <c:min val="2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1621"/>
        <c:crossesAt val="24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6734754292481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Oxygen - Salinity Plot</a:t>
            </a:r>
          </a:p>
        </c:rich>
      </c:tx>
      <c:layout>
        <c:manualLayout>
          <c:xMode val="edge"/>
          <c:yMode val="edge"/>
          <c:x val="0.296329188869153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6821515892421"/>
          <c:w val="0.790556542332741"/>
          <c:h val="0.570048899755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L$157:$L$199</c:f>
              <c:numCache>
                <c:formatCode>General</c:formatCode>
                <c:ptCount val="43"/>
                <c:pt idx="0">
                  <c:v>382.8464</c:v>
                </c:pt>
                <c:pt idx="1">
                  <c:v>378.3418</c:v>
                </c:pt>
                <c:pt idx="3">
                  <c:v>372.4546</c:v>
                </c:pt>
                <c:pt idx="4">
                  <c:v>336.2617</c:v>
                </c:pt>
                <c:pt idx="5">
                  <c:v>344.089</c:v>
                </c:pt>
                <c:pt idx="6">
                  <c:v>344.5796</c:v>
                </c:pt>
                <c:pt idx="7">
                  <c:v>338.068</c:v>
                </c:pt>
                <c:pt idx="8">
                  <c:v>335.9718</c:v>
                </c:pt>
                <c:pt idx="9">
                  <c:v>333.2512</c:v>
                </c:pt>
                <c:pt idx="10">
                  <c:v>323.127</c:v>
                </c:pt>
                <c:pt idx="11">
                  <c:v>318.3325</c:v>
                </c:pt>
                <c:pt idx="12">
                  <c:v>315.1436</c:v>
                </c:pt>
                <c:pt idx="13">
                  <c:v>313.538</c:v>
                </c:pt>
                <c:pt idx="14">
                  <c:v>310.1038</c:v>
                </c:pt>
                <c:pt idx="15">
                  <c:v>310.193</c:v>
                </c:pt>
                <c:pt idx="16">
                  <c:v>304.0382</c:v>
                </c:pt>
                <c:pt idx="17">
                  <c:v>309.0334</c:v>
                </c:pt>
                <c:pt idx="18">
                  <c:v>309.747</c:v>
                </c:pt>
                <c:pt idx="19">
                  <c:v>310.9512</c:v>
                </c:pt>
                <c:pt idx="20">
                  <c:v>310.8174</c:v>
                </c:pt>
                <c:pt idx="21">
                  <c:v>310.416</c:v>
                </c:pt>
                <c:pt idx="22">
                  <c:v>311.7986</c:v>
                </c:pt>
                <c:pt idx="23">
                  <c:v>312.3784</c:v>
                </c:pt>
                <c:pt idx="24">
                  <c:v>313.4042</c:v>
                </c:pt>
                <c:pt idx="25">
                  <c:v>314.8314</c:v>
                </c:pt>
                <c:pt idx="26">
                  <c:v>313.0474</c:v>
                </c:pt>
                <c:pt idx="27">
                  <c:v>314.9206</c:v>
                </c:pt>
                <c:pt idx="28">
                  <c:v>313.538</c:v>
                </c:pt>
                <c:pt idx="29">
                  <c:v>313.2704</c:v>
                </c:pt>
                <c:pt idx="30">
                  <c:v>312.869</c:v>
                </c:pt>
                <c:pt idx="31">
                  <c:v>312.3561</c:v>
                </c:pt>
                <c:pt idx="32">
                  <c:v>311.9324</c:v>
                </c:pt>
                <c:pt idx="33">
                  <c:v>311.1965</c:v>
                </c:pt>
                <c:pt idx="34">
                  <c:v>309.0334</c:v>
                </c:pt>
                <c:pt idx="35">
                  <c:v>307.6954</c:v>
                </c:pt>
                <c:pt idx="36">
                  <c:v>306.0898</c:v>
                </c:pt>
                <c:pt idx="37">
                  <c:v>300.9162</c:v>
                </c:pt>
                <c:pt idx="38">
                  <c:v>296.7238</c:v>
                </c:pt>
                <c:pt idx="39">
                  <c:v>294.7168</c:v>
                </c:pt>
                <c:pt idx="40">
                  <c:v>293.9586</c:v>
                </c:pt>
                <c:pt idx="41">
                  <c:v>290.346</c:v>
                </c:pt>
                <c:pt idx="42">
                  <c:v>292.7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L$201:$L$222</c:f>
              <c:numCache>
                <c:formatCode>General</c:formatCode>
                <c:ptCount val="22"/>
                <c:pt idx="0">
                  <c:v>378.2972</c:v>
                </c:pt>
                <c:pt idx="1">
                  <c:v>378.9662</c:v>
                </c:pt>
                <c:pt idx="2">
                  <c:v>376.9146</c:v>
                </c:pt>
                <c:pt idx="3">
                  <c:v>327.364</c:v>
                </c:pt>
                <c:pt idx="4">
                  <c:v>299.043</c:v>
                </c:pt>
                <c:pt idx="5">
                  <c:v>316.1248</c:v>
                </c:pt>
                <c:pt idx="6">
                  <c:v>320.7186</c:v>
                </c:pt>
                <c:pt idx="7">
                  <c:v>316.5708</c:v>
                </c:pt>
                <c:pt idx="8">
                  <c:v>315.6788</c:v>
                </c:pt>
                <c:pt idx="9">
                  <c:v>313.4488</c:v>
                </c:pt>
                <c:pt idx="10">
                  <c:v>309.8808</c:v>
                </c:pt>
                <c:pt idx="11">
                  <c:v>309.6578</c:v>
                </c:pt>
                <c:pt idx="12">
                  <c:v>311.085</c:v>
                </c:pt>
                <c:pt idx="13">
                  <c:v>311.4418</c:v>
                </c:pt>
                <c:pt idx="14">
                  <c:v>311.6202</c:v>
                </c:pt>
                <c:pt idx="15">
                  <c:v>312.0216</c:v>
                </c:pt>
                <c:pt idx="16">
                  <c:v>312.6906</c:v>
                </c:pt>
                <c:pt idx="17">
                  <c:v>313.0474</c:v>
                </c:pt>
                <c:pt idx="18">
                  <c:v>314.1178</c:v>
                </c:pt>
                <c:pt idx="19">
                  <c:v>313.8948</c:v>
                </c:pt>
                <c:pt idx="20">
                  <c:v>313.984</c:v>
                </c:pt>
                <c:pt idx="21">
                  <c:v>312.423</c:v>
                </c:pt>
              </c:numCache>
            </c:numRef>
          </c:yVal>
          <c:smooth val="0"/>
        </c:ser>
        <c:axId val="2913992"/>
        <c:axId val="72340180"/>
      </c:scatterChart>
      <c:valAx>
        <c:axId val="2913992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45159857904085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0180"/>
        <c:crossesAt val="0"/>
        <c:crossBetween val="midCat"/>
        <c:majorUnit val="1"/>
      </c:valAx>
      <c:valAx>
        <c:axId val="72340180"/>
        <c:scaling>
          <c:orientation val="minMax"/>
          <c:max val="425"/>
          <c:min val="2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992"/>
        <c:crossesAt val="24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769686204855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Oxygen - Salinity Plot</a:t>
            </a:r>
          </a:p>
        </c:rich>
      </c:tx>
      <c:layout>
        <c:manualLayout>
          <c:xMode val="edge"/>
          <c:yMode val="edge"/>
          <c:x val="0.296329188869153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6821515892421"/>
          <c:w val="0.790556542332741"/>
          <c:h val="0.570048899755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L$103:$L$112</c:f>
              <c:numCache>
                <c:formatCode>General</c:formatCode>
                <c:ptCount val="10"/>
                <c:pt idx="0">
                  <c:v>389.9378</c:v>
                </c:pt>
                <c:pt idx="1">
                  <c:v>395.1114</c:v>
                </c:pt>
                <c:pt idx="2">
                  <c:v>353.0982</c:v>
                </c:pt>
                <c:pt idx="3">
                  <c:v>334.0986</c:v>
                </c:pt>
                <c:pt idx="4">
                  <c:v>323.6622</c:v>
                </c:pt>
                <c:pt idx="5">
                  <c:v>287.9822</c:v>
                </c:pt>
                <c:pt idx="6">
                  <c:v>285.8414</c:v>
                </c:pt>
                <c:pt idx="8">
                  <c:v>282.2734</c:v>
                </c:pt>
                <c:pt idx="9">
                  <c:v>248.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L$114:$L$126</c:f>
              <c:numCache>
                <c:formatCode>General</c:formatCode>
                <c:ptCount val="13"/>
                <c:pt idx="0">
                  <c:v>265.3477</c:v>
                </c:pt>
                <c:pt idx="1">
                  <c:v>307.0264</c:v>
                </c:pt>
                <c:pt idx="2">
                  <c:v>318.0872</c:v>
                </c:pt>
                <c:pt idx="3">
                  <c:v>317.3736</c:v>
                </c:pt>
                <c:pt idx="4">
                  <c:v>317.4628</c:v>
                </c:pt>
                <c:pt idx="5">
                  <c:v>315.6788</c:v>
                </c:pt>
                <c:pt idx="6">
                  <c:v>313.761</c:v>
                </c:pt>
                <c:pt idx="7">
                  <c:v>313.4042</c:v>
                </c:pt>
                <c:pt idx="8">
                  <c:v>314.207</c:v>
                </c:pt>
                <c:pt idx="9">
                  <c:v>315.2328</c:v>
                </c:pt>
                <c:pt idx="10">
                  <c:v>314.1178</c:v>
                </c:pt>
                <c:pt idx="11">
                  <c:v>315.099</c:v>
                </c:pt>
                <c:pt idx="12">
                  <c:v>314.9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L$128:$L$154</c:f>
              <c:numCache>
                <c:formatCode>General</c:formatCode>
                <c:ptCount val="27"/>
                <c:pt idx="0">
                  <c:v>401.1324</c:v>
                </c:pt>
                <c:pt idx="1">
                  <c:v>373.302</c:v>
                </c:pt>
                <c:pt idx="2">
                  <c:v>360.1896</c:v>
                </c:pt>
                <c:pt idx="3">
                  <c:v>330.7536</c:v>
                </c:pt>
                <c:pt idx="4">
                  <c:v>290.9704</c:v>
                </c:pt>
                <c:pt idx="5">
                  <c:v>269.7408</c:v>
                </c:pt>
                <c:pt idx="6">
                  <c:v>286.4435</c:v>
                </c:pt>
                <c:pt idx="7">
                  <c:v>305.5546</c:v>
                </c:pt>
                <c:pt idx="8">
                  <c:v>305.3316</c:v>
                </c:pt>
                <c:pt idx="9">
                  <c:v>306.5804</c:v>
                </c:pt>
                <c:pt idx="10">
                  <c:v>306.5804</c:v>
                </c:pt>
                <c:pt idx="11">
                  <c:v>307.8292</c:v>
                </c:pt>
                <c:pt idx="12">
                  <c:v>309.7916</c:v>
                </c:pt>
                <c:pt idx="13">
                  <c:v>310.0592</c:v>
                </c:pt>
                <c:pt idx="14">
                  <c:v>311.2634</c:v>
                </c:pt>
                <c:pt idx="15">
                  <c:v>310.5052</c:v>
                </c:pt>
                <c:pt idx="16">
                  <c:v>312.3338</c:v>
                </c:pt>
                <c:pt idx="17">
                  <c:v>311.9101</c:v>
                </c:pt>
                <c:pt idx="18">
                  <c:v>313.092</c:v>
                </c:pt>
                <c:pt idx="19">
                  <c:v>310.639</c:v>
                </c:pt>
                <c:pt idx="20">
                  <c:v>309.747</c:v>
                </c:pt>
                <c:pt idx="21">
                  <c:v>312.869</c:v>
                </c:pt>
                <c:pt idx="22">
                  <c:v>313.4488</c:v>
                </c:pt>
                <c:pt idx="23">
                  <c:v>311.085</c:v>
                </c:pt>
                <c:pt idx="24">
                  <c:v>305.1086</c:v>
                </c:pt>
                <c:pt idx="25">
                  <c:v>298.1956</c:v>
                </c:pt>
                <c:pt idx="26">
                  <c:v>294.67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L$224:$L$232</c:f>
              <c:numCache>
                <c:formatCode>General</c:formatCode>
                <c:ptCount val="9"/>
                <c:pt idx="0">
                  <c:v>404.1652</c:v>
                </c:pt>
                <c:pt idx="1">
                  <c:v>378.877</c:v>
                </c:pt>
                <c:pt idx="2">
                  <c:v>379.2338</c:v>
                </c:pt>
                <c:pt idx="3">
                  <c:v>324.8218</c:v>
                </c:pt>
                <c:pt idx="4">
                  <c:v>308.6766</c:v>
                </c:pt>
                <c:pt idx="6">
                  <c:v>297.3705</c:v>
                </c:pt>
                <c:pt idx="7">
                  <c:v>296.2332</c:v>
                </c:pt>
                <c:pt idx="8">
                  <c:v>244.22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L$234:$L$255</c:f>
              <c:numCache>
                <c:formatCode>General</c:formatCode>
                <c:ptCount val="22"/>
                <c:pt idx="0">
                  <c:v>386.5482</c:v>
                </c:pt>
                <c:pt idx="1">
                  <c:v>387.3956</c:v>
                </c:pt>
                <c:pt idx="2">
                  <c:v>377.0038</c:v>
                </c:pt>
                <c:pt idx="3">
                  <c:v>362.4642</c:v>
                </c:pt>
                <c:pt idx="4">
                  <c:v>325.6692</c:v>
                </c:pt>
                <c:pt idx="5">
                  <c:v>313.538</c:v>
                </c:pt>
                <c:pt idx="6">
                  <c:v>308.0076</c:v>
                </c:pt>
                <c:pt idx="7">
                  <c:v>290.9704</c:v>
                </c:pt>
                <c:pt idx="9">
                  <c:v>292.8436</c:v>
                </c:pt>
                <c:pt idx="10">
                  <c:v>300.5148</c:v>
                </c:pt>
                <c:pt idx="12">
                  <c:v>307.1825</c:v>
                </c:pt>
                <c:pt idx="13">
                  <c:v>307.9184</c:v>
                </c:pt>
                <c:pt idx="14">
                  <c:v>307.8738</c:v>
                </c:pt>
                <c:pt idx="15">
                  <c:v>308.4982</c:v>
                </c:pt>
                <c:pt idx="16">
                  <c:v>303.3692</c:v>
                </c:pt>
                <c:pt idx="17">
                  <c:v>299.5113</c:v>
                </c:pt>
                <c:pt idx="18">
                  <c:v>297.705</c:v>
                </c:pt>
                <c:pt idx="19">
                  <c:v>297.7496</c:v>
                </c:pt>
                <c:pt idx="20">
                  <c:v>295.4304</c:v>
                </c:pt>
                <c:pt idx="21">
                  <c:v>296.0102</c:v>
                </c:pt>
              </c:numCache>
            </c:numRef>
          </c:yVal>
          <c:smooth val="0"/>
        </c:ser>
        <c:axId val="69052331"/>
        <c:axId val="52388356"/>
      </c:scatterChart>
      <c:valAx>
        <c:axId val="69052331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45159857904085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8356"/>
        <c:crossesAt val="0"/>
        <c:crossBetween val="midCat"/>
        <c:majorUnit val="1"/>
      </c:valAx>
      <c:valAx>
        <c:axId val="52388356"/>
        <c:scaling>
          <c:orientation val="minMax"/>
          <c:max val="425"/>
          <c:min val="2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2331"/>
        <c:crossesAt val="24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0071047957371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- Silicate : Salinity Plot (All Stations)</a:t>
            </a:r>
          </a:p>
        </c:rich>
      </c:tx>
      <c:layout>
        <c:manualLayout>
          <c:xMode val="edge"/>
          <c:yMode val="edge"/>
          <c:x val="0.207519242155121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9022004889976"/>
          <c:w val="0.790556542332741"/>
          <c:h val="0.567848410757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N$16:$N$65</c:f>
              <c:numCache>
                <c:formatCode>General</c:formatCode>
                <c:ptCount val="50"/>
                <c:pt idx="0">
                  <c:v>6.9078595</c:v>
                </c:pt>
                <c:pt idx="1">
                  <c:v>5.085234</c:v>
                </c:pt>
                <c:pt idx="4">
                  <c:v>4.5552</c:v>
                </c:pt>
                <c:pt idx="5">
                  <c:v>5.318295</c:v>
                </c:pt>
                <c:pt idx="6">
                  <c:v>8.8445615</c:v>
                </c:pt>
                <c:pt idx="7">
                  <c:v>13.263365</c:v>
                </c:pt>
                <c:pt idx="8">
                  <c:v>19.23445</c:v>
                </c:pt>
                <c:pt idx="9">
                  <c:v>23.620965</c:v>
                </c:pt>
                <c:pt idx="10">
                  <c:v>26.65048</c:v>
                </c:pt>
                <c:pt idx="11">
                  <c:v>32.42947</c:v>
                </c:pt>
                <c:pt idx="12">
                  <c:v>32.962185</c:v>
                </c:pt>
                <c:pt idx="13">
                  <c:v>35.1087</c:v>
                </c:pt>
                <c:pt idx="14">
                  <c:v>34.626205</c:v>
                </c:pt>
                <c:pt idx="15">
                  <c:v>34.32327</c:v>
                </c:pt>
                <c:pt idx="16">
                  <c:v>33.00478</c:v>
                </c:pt>
                <c:pt idx="17">
                  <c:v>34.075195</c:v>
                </c:pt>
                <c:pt idx="18">
                  <c:v>28.418385</c:v>
                </c:pt>
                <c:pt idx="19">
                  <c:v>24.58634</c:v>
                </c:pt>
                <c:pt idx="20">
                  <c:v>22.150025</c:v>
                </c:pt>
                <c:pt idx="21">
                  <c:v>16.564025</c:v>
                </c:pt>
                <c:pt idx="22">
                  <c:v>15.672745</c:v>
                </c:pt>
                <c:pt idx="23">
                  <c:v>12.85076</c:v>
                </c:pt>
                <c:pt idx="24">
                  <c:v>11.90724</c:v>
                </c:pt>
                <c:pt idx="25">
                  <c:v>9.795383</c:v>
                </c:pt>
                <c:pt idx="26">
                  <c:v>8.6251075</c:v>
                </c:pt>
                <c:pt idx="27">
                  <c:v>7.9209375</c:v>
                </c:pt>
                <c:pt idx="28">
                  <c:v>7.8127765</c:v>
                </c:pt>
                <c:pt idx="29">
                  <c:v>7.578954</c:v>
                </c:pt>
                <c:pt idx="30">
                  <c:v>7.281278</c:v>
                </c:pt>
                <c:pt idx="31">
                  <c:v>7.3435965</c:v>
                </c:pt>
                <c:pt idx="32">
                  <c:v>7.2266105</c:v>
                </c:pt>
                <c:pt idx="33">
                  <c:v>8.2247405</c:v>
                </c:pt>
                <c:pt idx="34">
                  <c:v>7.229676</c:v>
                </c:pt>
                <c:pt idx="35">
                  <c:v>7.5237925</c:v>
                </c:pt>
                <c:pt idx="36">
                  <c:v>8.057522</c:v>
                </c:pt>
                <c:pt idx="37">
                  <c:v>7.7046945</c:v>
                </c:pt>
                <c:pt idx="38">
                  <c:v>8.5234565</c:v>
                </c:pt>
                <c:pt idx="39">
                  <c:v>8.7653935</c:v>
                </c:pt>
                <c:pt idx="40">
                  <c:v>8.8149085</c:v>
                </c:pt>
                <c:pt idx="41">
                  <c:v>9.4052375</c:v>
                </c:pt>
                <c:pt idx="42">
                  <c:v>10.1144005</c:v>
                </c:pt>
                <c:pt idx="43">
                  <c:v>10.64698</c:v>
                </c:pt>
                <c:pt idx="44">
                  <c:v>10.766805</c:v>
                </c:pt>
                <c:pt idx="45">
                  <c:v>11.358965</c:v>
                </c:pt>
                <c:pt idx="46">
                  <c:v>12.129025</c:v>
                </c:pt>
                <c:pt idx="47">
                  <c:v>12.840925</c:v>
                </c:pt>
                <c:pt idx="48">
                  <c:v>13.612215</c:v>
                </c:pt>
                <c:pt idx="49">
                  <c:v>13.732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N$67:$N$101</c:f>
              <c:numCache>
                <c:formatCode>General</c:formatCode>
                <c:ptCount val="35"/>
                <c:pt idx="0">
                  <c:v>6.7911785</c:v>
                </c:pt>
                <c:pt idx="1">
                  <c:v>8.585102</c:v>
                </c:pt>
                <c:pt idx="2">
                  <c:v>9.320204</c:v>
                </c:pt>
                <c:pt idx="4">
                  <c:v>10.98102625</c:v>
                </c:pt>
                <c:pt idx="5">
                  <c:v>15.0826525</c:v>
                </c:pt>
                <c:pt idx="6">
                  <c:v>19.1121475</c:v>
                </c:pt>
                <c:pt idx="7">
                  <c:v>21.923585</c:v>
                </c:pt>
                <c:pt idx="8">
                  <c:v>23.322875</c:v>
                </c:pt>
                <c:pt idx="10">
                  <c:v>26.9</c:v>
                </c:pt>
                <c:pt idx="11">
                  <c:v>32.825</c:v>
                </c:pt>
                <c:pt idx="12">
                  <c:v>32.85</c:v>
                </c:pt>
                <c:pt idx="14">
                  <c:v>29.3</c:v>
                </c:pt>
                <c:pt idx="15">
                  <c:v>27.55</c:v>
                </c:pt>
                <c:pt idx="16">
                  <c:v>19.805055</c:v>
                </c:pt>
                <c:pt idx="17">
                  <c:v>14.316135</c:v>
                </c:pt>
                <c:pt idx="19">
                  <c:v>12.12307</c:v>
                </c:pt>
                <c:pt idx="20">
                  <c:v>10.52745</c:v>
                </c:pt>
                <c:pt idx="21">
                  <c:v>9.4652255</c:v>
                </c:pt>
                <c:pt idx="22">
                  <c:v>7.525787</c:v>
                </c:pt>
                <c:pt idx="23">
                  <c:v>7.4053455</c:v>
                </c:pt>
                <c:pt idx="24">
                  <c:v>6.992243</c:v>
                </c:pt>
                <c:pt idx="25">
                  <c:v>7.340125</c:v>
                </c:pt>
                <c:pt idx="26">
                  <c:v>7.102724</c:v>
                </c:pt>
                <c:pt idx="27">
                  <c:v>6.9822045</c:v>
                </c:pt>
                <c:pt idx="28">
                  <c:v>6.8616145</c:v>
                </c:pt>
                <c:pt idx="29">
                  <c:v>7.0924785</c:v>
                </c:pt>
                <c:pt idx="30">
                  <c:v>7.909402</c:v>
                </c:pt>
                <c:pt idx="31">
                  <c:v>8.9631865</c:v>
                </c:pt>
                <c:pt idx="32">
                  <c:v>11.37634</c:v>
                </c:pt>
                <c:pt idx="34">
                  <c:v>13.267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N$103:$N$112</c:f>
              <c:numCache>
                <c:formatCode>General</c:formatCode>
                <c:ptCount val="10"/>
                <c:pt idx="0">
                  <c:v>4.029078</c:v>
                </c:pt>
                <c:pt idx="1">
                  <c:v>4.3323555</c:v>
                </c:pt>
                <c:pt idx="2">
                  <c:v>5.477068</c:v>
                </c:pt>
                <c:pt idx="3">
                  <c:v>14.08764</c:v>
                </c:pt>
                <c:pt idx="4">
                  <c:v>22.18681</c:v>
                </c:pt>
                <c:pt idx="5">
                  <c:v>33.529845</c:v>
                </c:pt>
                <c:pt idx="6">
                  <c:v>37.3076</c:v>
                </c:pt>
                <c:pt idx="7">
                  <c:v>43.89304</c:v>
                </c:pt>
                <c:pt idx="8">
                  <c:v>47.50102</c:v>
                </c:pt>
                <c:pt idx="9">
                  <c:v>47.632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N$114:$N$126</c:f>
              <c:numCache>
                <c:formatCode>General</c:formatCode>
                <c:ptCount val="13"/>
                <c:pt idx="0">
                  <c:v>42.775865</c:v>
                </c:pt>
                <c:pt idx="1">
                  <c:v>12.956325</c:v>
                </c:pt>
                <c:pt idx="2">
                  <c:v>6.433007</c:v>
                </c:pt>
                <c:pt idx="3">
                  <c:v>5.831516</c:v>
                </c:pt>
                <c:pt idx="4">
                  <c:v>5.467869</c:v>
                </c:pt>
                <c:pt idx="5">
                  <c:v>5.284357</c:v>
                </c:pt>
                <c:pt idx="6">
                  <c:v>5.5787495</c:v>
                </c:pt>
                <c:pt idx="7">
                  <c:v>5.2150395</c:v>
                </c:pt>
                <c:pt idx="8">
                  <c:v>5.3299175</c:v>
                </c:pt>
                <c:pt idx="9">
                  <c:v>5.5650885</c:v>
                </c:pt>
                <c:pt idx="10">
                  <c:v>5.9190425</c:v>
                </c:pt>
                <c:pt idx="11">
                  <c:v>5.9743895</c:v>
                </c:pt>
                <c:pt idx="12">
                  <c:v>6.3888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N$128:$N$154</c:f>
              <c:numCache>
                <c:formatCode>General</c:formatCode>
                <c:ptCount val="27"/>
                <c:pt idx="0">
                  <c:v>3.071428</c:v>
                </c:pt>
                <c:pt idx="1">
                  <c:v>12.66642</c:v>
                </c:pt>
                <c:pt idx="2">
                  <c:v>15.73414</c:v>
                </c:pt>
                <c:pt idx="3">
                  <c:v>25.38569</c:v>
                </c:pt>
                <c:pt idx="4">
                  <c:v>37.278975</c:v>
                </c:pt>
                <c:pt idx="5">
                  <c:v>44.96043</c:v>
                </c:pt>
                <c:pt idx="6">
                  <c:v>18.639995</c:v>
                </c:pt>
                <c:pt idx="7">
                  <c:v>9.174705</c:v>
                </c:pt>
                <c:pt idx="8">
                  <c:v>7.859334</c:v>
                </c:pt>
                <c:pt idx="9">
                  <c:v>7.023861</c:v>
                </c:pt>
                <c:pt idx="10">
                  <c:v>6.8453385</c:v>
                </c:pt>
                <c:pt idx="11">
                  <c:v>6.3091115</c:v>
                </c:pt>
                <c:pt idx="12">
                  <c:v>6.1306075</c:v>
                </c:pt>
                <c:pt idx="13">
                  <c:v>6.0714205</c:v>
                </c:pt>
                <c:pt idx="14">
                  <c:v>5.893619</c:v>
                </c:pt>
                <c:pt idx="15">
                  <c:v>5.834545</c:v>
                </c:pt>
                <c:pt idx="16">
                  <c:v>5.9540385</c:v>
                </c:pt>
                <c:pt idx="17">
                  <c:v>6.0142235</c:v>
                </c:pt>
                <c:pt idx="18">
                  <c:v>6.014542</c:v>
                </c:pt>
                <c:pt idx="19">
                  <c:v>7.0882415</c:v>
                </c:pt>
                <c:pt idx="20">
                  <c:v>6.611212</c:v>
                </c:pt>
                <c:pt idx="21">
                  <c:v>7.148716</c:v>
                </c:pt>
                <c:pt idx="22">
                  <c:v>8.164264</c:v>
                </c:pt>
                <c:pt idx="23">
                  <c:v>9.062364</c:v>
                </c:pt>
                <c:pt idx="24">
                  <c:v>10.561105</c:v>
                </c:pt>
                <c:pt idx="25">
                  <c:v>12.30343</c:v>
                </c:pt>
                <c:pt idx="26">
                  <c:v>14.232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N$157:$N$199</c:f>
              <c:numCache>
                <c:formatCode>General</c:formatCode>
                <c:ptCount val="43"/>
                <c:pt idx="0">
                  <c:v>8.2692665</c:v>
                </c:pt>
                <c:pt idx="2">
                  <c:v>9.0840475</c:v>
                </c:pt>
                <c:pt idx="3">
                  <c:v>9.293819</c:v>
                </c:pt>
                <c:pt idx="4">
                  <c:v>10.860915</c:v>
                </c:pt>
                <c:pt idx="5">
                  <c:v>6.104679</c:v>
                </c:pt>
                <c:pt idx="6">
                  <c:v>5.142845</c:v>
                </c:pt>
                <c:pt idx="7">
                  <c:v>5.444483</c:v>
                </c:pt>
                <c:pt idx="8">
                  <c:v>5.325017</c:v>
                </c:pt>
                <c:pt idx="9">
                  <c:v>5.205522</c:v>
                </c:pt>
                <c:pt idx="10">
                  <c:v>4.845501</c:v>
                </c:pt>
                <c:pt idx="11">
                  <c:v>4.9064695</c:v>
                </c:pt>
                <c:pt idx="12">
                  <c:v>4.8471265</c:v>
                </c:pt>
                <c:pt idx="13">
                  <c:v>5.3892255</c:v>
                </c:pt>
                <c:pt idx="14">
                  <c:v>5.1495685</c:v>
                </c:pt>
                <c:pt idx="15">
                  <c:v>5.162109</c:v>
                </c:pt>
                <c:pt idx="16">
                  <c:v>5.222422</c:v>
                </c:pt>
                <c:pt idx="17">
                  <c:v>5.2827365</c:v>
                </c:pt>
                <c:pt idx="18">
                  <c:v>5.222422</c:v>
                </c:pt>
                <c:pt idx="19">
                  <c:v>5.4033605</c:v>
                </c:pt>
                <c:pt idx="20">
                  <c:v>5.489766</c:v>
                </c:pt>
                <c:pt idx="21">
                  <c:v>5.609946</c:v>
                </c:pt>
                <c:pt idx="22">
                  <c:v>5.4878395</c:v>
                </c:pt>
                <c:pt idx="23">
                  <c:v>5.7285465</c:v>
                </c:pt>
                <c:pt idx="24">
                  <c:v>5.787621</c:v>
                </c:pt>
                <c:pt idx="25">
                  <c:v>5.666585</c:v>
                </c:pt>
                <c:pt idx="26">
                  <c:v>5.8457285</c:v>
                </c:pt>
                <c:pt idx="27">
                  <c:v>5.9657545</c:v>
                </c:pt>
                <c:pt idx="28">
                  <c:v>6.3864935</c:v>
                </c:pt>
                <c:pt idx="29">
                  <c:v>7.1084795</c:v>
                </c:pt>
                <c:pt idx="30">
                  <c:v>6.685989</c:v>
                </c:pt>
                <c:pt idx="31">
                  <c:v>6.9861355</c:v>
                </c:pt>
                <c:pt idx="32">
                  <c:v>7.10522</c:v>
                </c:pt>
                <c:pt idx="33">
                  <c:v>7.525524</c:v>
                </c:pt>
                <c:pt idx="34">
                  <c:v>8.127672</c:v>
                </c:pt>
                <c:pt idx="35">
                  <c:v>8.729182</c:v>
                </c:pt>
                <c:pt idx="36">
                  <c:v>9.512141</c:v>
                </c:pt>
                <c:pt idx="37">
                  <c:v>10.59667</c:v>
                </c:pt>
                <c:pt idx="38">
                  <c:v>11.681415</c:v>
                </c:pt>
                <c:pt idx="39">
                  <c:v>12.223625</c:v>
                </c:pt>
                <c:pt idx="40">
                  <c:v>13.187365</c:v>
                </c:pt>
                <c:pt idx="41">
                  <c:v>13.548445</c:v>
                </c:pt>
                <c:pt idx="42">
                  <c:v>13.607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N$201:$N$222</c:f>
              <c:numCache>
                <c:formatCode>General</c:formatCode>
                <c:ptCount val="22"/>
                <c:pt idx="0">
                  <c:v>13.63668</c:v>
                </c:pt>
                <c:pt idx="1">
                  <c:v>13.401435</c:v>
                </c:pt>
                <c:pt idx="2">
                  <c:v>13.46129</c:v>
                </c:pt>
                <c:pt idx="3">
                  <c:v>18.973065</c:v>
                </c:pt>
                <c:pt idx="4">
                  <c:v>14.58596</c:v>
                </c:pt>
                <c:pt idx="5">
                  <c:v>9.1083185</c:v>
                </c:pt>
                <c:pt idx="6">
                  <c:v>6.354624</c:v>
                </c:pt>
                <c:pt idx="7">
                  <c:v>5.478208</c:v>
                </c:pt>
                <c:pt idx="8">
                  <c:v>5.0697355</c:v>
                </c:pt>
                <c:pt idx="9">
                  <c:v>4.953134</c:v>
                </c:pt>
                <c:pt idx="10">
                  <c:v>5.129282</c:v>
                </c:pt>
                <c:pt idx="11">
                  <c:v>5.07195</c:v>
                </c:pt>
                <c:pt idx="12">
                  <c:v>5.423061</c:v>
                </c:pt>
                <c:pt idx="13">
                  <c:v>5.3647075</c:v>
                </c:pt>
                <c:pt idx="14">
                  <c:v>5.482191</c:v>
                </c:pt>
                <c:pt idx="15">
                  <c:v>5.3082275</c:v>
                </c:pt>
                <c:pt idx="16">
                  <c:v>5.542257</c:v>
                </c:pt>
                <c:pt idx="17">
                  <c:v>5.6597825</c:v>
                </c:pt>
                <c:pt idx="18">
                  <c:v>5.7770395</c:v>
                </c:pt>
                <c:pt idx="19">
                  <c:v>5.953266</c:v>
                </c:pt>
                <c:pt idx="20">
                  <c:v>6.1884595</c:v>
                </c:pt>
                <c:pt idx="21">
                  <c:v>6.7737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N$224:$N$232</c:f>
              <c:numCache>
                <c:formatCode>General</c:formatCode>
                <c:ptCount val="9"/>
                <c:pt idx="0">
                  <c:v>10.31312</c:v>
                </c:pt>
                <c:pt idx="1">
                  <c:v>10.54571</c:v>
                </c:pt>
                <c:pt idx="2">
                  <c:v>14.156145</c:v>
                </c:pt>
                <c:pt idx="3">
                  <c:v>28.781185</c:v>
                </c:pt>
                <c:pt idx="4">
                  <c:v>37.68782</c:v>
                </c:pt>
                <c:pt idx="5">
                  <c:v>42.504235</c:v>
                </c:pt>
                <c:pt idx="6">
                  <c:v>45.465555</c:v>
                </c:pt>
                <c:pt idx="7">
                  <c:v>44.56534</c:v>
                </c:pt>
                <c:pt idx="8">
                  <c:v>33.5817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N$234:$N$255</c:f>
              <c:numCache>
                <c:formatCode>General</c:formatCode>
                <c:ptCount val="22"/>
                <c:pt idx="0">
                  <c:v>3.1774135</c:v>
                </c:pt>
                <c:pt idx="1">
                  <c:v>2.944078</c:v>
                </c:pt>
                <c:pt idx="2">
                  <c:v>6.6760025</c:v>
                </c:pt>
                <c:pt idx="3">
                  <c:v>8.954103</c:v>
                </c:pt>
                <c:pt idx="4">
                  <c:v>21.37041</c:v>
                </c:pt>
                <c:pt idx="5">
                  <c:v>29.249645</c:v>
                </c:pt>
                <c:pt idx="6">
                  <c:v>36.385925</c:v>
                </c:pt>
                <c:pt idx="7">
                  <c:v>34.73164</c:v>
                </c:pt>
                <c:pt idx="8">
                  <c:v>40.286135</c:v>
                </c:pt>
                <c:pt idx="9">
                  <c:v>11.991575</c:v>
                </c:pt>
                <c:pt idx="10">
                  <c:v>8.1327365</c:v>
                </c:pt>
                <c:pt idx="11">
                  <c:v>6.906827</c:v>
                </c:pt>
                <c:pt idx="12">
                  <c:v>6.4978975</c:v>
                </c:pt>
                <c:pt idx="13">
                  <c:v>6.730394</c:v>
                </c:pt>
                <c:pt idx="14">
                  <c:v>6.672998</c:v>
                </c:pt>
                <c:pt idx="15">
                  <c:v>7.022451</c:v>
                </c:pt>
                <c:pt idx="16">
                  <c:v>9.4155685</c:v>
                </c:pt>
                <c:pt idx="17">
                  <c:v>11.63687</c:v>
                </c:pt>
                <c:pt idx="18">
                  <c:v>12.569585</c:v>
                </c:pt>
                <c:pt idx="19">
                  <c:v>11.86897</c:v>
                </c:pt>
                <c:pt idx="20">
                  <c:v>12.686655</c:v>
                </c:pt>
                <c:pt idx="21">
                  <c:v>13.0952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M10"</c:f>
              <c:strCache>
                <c:ptCount val="1"/>
                <c:pt idx="0">
                  <c:v>AM1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57:$K$262</c:f>
              <c:numCache>
                <c:formatCode>General</c:formatCode>
                <c:ptCount val="6"/>
                <c:pt idx="0">
                  <c:v>32.241</c:v>
                </c:pt>
                <c:pt idx="1">
                  <c:v>34.042</c:v>
                </c:pt>
                <c:pt idx="2">
                  <c:v>34.712</c:v>
                </c:pt>
                <c:pt idx="3">
                  <c:v>34.797</c:v>
                </c:pt>
                <c:pt idx="4">
                  <c:v>34.833</c:v>
                </c:pt>
                <c:pt idx="5">
                  <c:v>34.844</c:v>
                </c:pt>
              </c:numCache>
            </c:numRef>
          </c:xVal>
          <c:yVal>
            <c:numRef>
              <c:f>'9324 graph data'!$L$257:$L$262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0"/>
          <c:order val="10"/>
          <c:tx>
            <c:strRef>
              <c:f>"FM01"</c:f>
              <c:strCache>
                <c:ptCount val="1"/>
                <c:pt idx="0">
                  <c:v>FM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64:$K$269</c:f>
              <c:numCache>
                <c:formatCode>General</c:formatCode>
                <c:ptCount val="6"/>
                <c:pt idx="0">
                  <c:v>32.758</c:v>
                </c:pt>
                <c:pt idx="1">
                  <c:v>34.672</c:v>
                </c:pt>
                <c:pt idx="2">
                  <c:v>34.83</c:v>
                </c:pt>
                <c:pt idx="3">
                  <c:v>34.887</c:v>
                </c:pt>
                <c:pt idx="4">
                  <c:v>34.916</c:v>
                </c:pt>
                <c:pt idx="5">
                  <c:v>34.931</c:v>
                </c:pt>
              </c:numCache>
            </c:numRef>
          </c:xVal>
          <c:yVal>
            <c:numRef>
              <c:f>'9324 graph data'!$L$264:$L$269</c:f>
              <c:numCache>
                <c:formatCode>General</c:formatCode>
                <c:ptCount val="6"/>
              </c:numCache>
            </c:numRef>
          </c:yVal>
          <c:smooth val="0"/>
        </c:ser>
        <c:axId val="78758345"/>
        <c:axId val="97754601"/>
      </c:scatterChart>
      <c:valAx>
        <c:axId val="78758345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386471284783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4601"/>
        <c:crossesAt val="0"/>
        <c:crossBetween val="midCat"/>
        <c:majorUnit val="1"/>
      </c:valAx>
      <c:valAx>
        <c:axId val="9775460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8345"/>
        <c:crossesAt val="24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779159265838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Silicate - Salinity Plot </a:t>
            </a:r>
          </a:p>
        </c:rich>
      </c:tx>
      <c:layout>
        <c:manualLayout>
          <c:xMode val="edge"/>
          <c:yMode val="edge"/>
          <c:x val="0.301213735938425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5110024449878"/>
          <c:w val="0.790556542332741"/>
          <c:h val="0.571515892420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N$16:$N$65</c:f>
              <c:numCache>
                <c:formatCode>General</c:formatCode>
                <c:ptCount val="50"/>
                <c:pt idx="0">
                  <c:v>6.9078595</c:v>
                </c:pt>
                <c:pt idx="1">
                  <c:v>5.085234</c:v>
                </c:pt>
                <c:pt idx="4">
                  <c:v>4.5552</c:v>
                </c:pt>
                <c:pt idx="5">
                  <c:v>5.318295</c:v>
                </c:pt>
                <c:pt idx="6">
                  <c:v>8.8445615</c:v>
                </c:pt>
                <c:pt idx="7">
                  <c:v>13.263365</c:v>
                </c:pt>
                <c:pt idx="8">
                  <c:v>19.23445</c:v>
                </c:pt>
                <c:pt idx="9">
                  <c:v>23.620965</c:v>
                </c:pt>
                <c:pt idx="10">
                  <c:v>26.65048</c:v>
                </c:pt>
                <c:pt idx="11">
                  <c:v>32.42947</c:v>
                </c:pt>
                <c:pt idx="12">
                  <c:v>32.962185</c:v>
                </c:pt>
                <c:pt idx="13">
                  <c:v>35.1087</c:v>
                </c:pt>
                <c:pt idx="14">
                  <c:v>34.626205</c:v>
                </c:pt>
                <c:pt idx="15">
                  <c:v>34.32327</c:v>
                </c:pt>
                <c:pt idx="16">
                  <c:v>33.00478</c:v>
                </c:pt>
                <c:pt idx="17">
                  <c:v>34.075195</c:v>
                </c:pt>
                <c:pt idx="18">
                  <c:v>28.418385</c:v>
                </c:pt>
                <c:pt idx="19">
                  <c:v>24.58634</c:v>
                </c:pt>
                <c:pt idx="20">
                  <c:v>22.150025</c:v>
                </c:pt>
                <c:pt idx="21">
                  <c:v>16.564025</c:v>
                </c:pt>
                <c:pt idx="22">
                  <c:v>15.672745</c:v>
                </c:pt>
                <c:pt idx="23">
                  <c:v>12.85076</c:v>
                </c:pt>
                <c:pt idx="24">
                  <c:v>11.90724</c:v>
                </c:pt>
                <c:pt idx="25">
                  <c:v>9.795383</c:v>
                </c:pt>
                <c:pt idx="26">
                  <c:v>8.6251075</c:v>
                </c:pt>
                <c:pt idx="27">
                  <c:v>7.9209375</c:v>
                </c:pt>
                <c:pt idx="28">
                  <c:v>7.8127765</c:v>
                </c:pt>
                <c:pt idx="29">
                  <c:v>7.578954</c:v>
                </c:pt>
                <c:pt idx="30">
                  <c:v>7.281278</c:v>
                </c:pt>
                <c:pt idx="31">
                  <c:v>7.3435965</c:v>
                </c:pt>
                <c:pt idx="32">
                  <c:v>7.2266105</c:v>
                </c:pt>
                <c:pt idx="33">
                  <c:v>8.2247405</c:v>
                </c:pt>
                <c:pt idx="34">
                  <c:v>7.229676</c:v>
                </c:pt>
                <c:pt idx="35">
                  <c:v>7.5237925</c:v>
                </c:pt>
                <c:pt idx="36">
                  <c:v>8.057522</c:v>
                </c:pt>
                <c:pt idx="37">
                  <c:v>7.7046945</c:v>
                </c:pt>
                <c:pt idx="38">
                  <c:v>8.5234565</c:v>
                </c:pt>
                <c:pt idx="39">
                  <c:v>8.7653935</c:v>
                </c:pt>
                <c:pt idx="40">
                  <c:v>8.8149085</c:v>
                </c:pt>
                <c:pt idx="41">
                  <c:v>9.4052375</c:v>
                </c:pt>
                <c:pt idx="42">
                  <c:v>10.1144005</c:v>
                </c:pt>
                <c:pt idx="43">
                  <c:v>10.64698</c:v>
                </c:pt>
                <c:pt idx="44">
                  <c:v>10.766805</c:v>
                </c:pt>
                <c:pt idx="45">
                  <c:v>11.358965</c:v>
                </c:pt>
                <c:pt idx="46">
                  <c:v>12.129025</c:v>
                </c:pt>
                <c:pt idx="47">
                  <c:v>12.840925</c:v>
                </c:pt>
                <c:pt idx="48">
                  <c:v>13.612215</c:v>
                </c:pt>
                <c:pt idx="49">
                  <c:v>13.732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N$67:$N$101</c:f>
              <c:numCache>
                <c:formatCode>General</c:formatCode>
                <c:ptCount val="35"/>
                <c:pt idx="0">
                  <c:v>6.7911785</c:v>
                </c:pt>
                <c:pt idx="1">
                  <c:v>8.585102</c:v>
                </c:pt>
                <c:pt idx="2">
                  <c:v>9.320204</c:v>
                </c:pt>
                <c:pt idx="4">
                  <c:v>10.98102625</c:v>
                </c:pt>
                <c:pt idx="5">
                  <c:v>15.0826525</c:v>
                </c:pt>
                <c:pt idx="6">
                  <c:v>19.1121475</c:v>
                </c:pt>
                <c:pt idx="7">
                  <c:v>21.923585</c:v>
                </c:pt>
                <c:pt idx="8">
                  <c:v>23.322875</c:v>
                </c:pt>
                <c:pt idx="10">
                  <c:v>26.9</c:v>
                </c:pt>
                <c:pt idx="11">
                  <c:v>32.825</c:v>
                </c:pt>
                <c:pt idx="12">
                  <c:v>32.85</c:v>
                </c:pt>
                <c:pt idx="14">
                  <c:v>29.3</c:v>
                </c:pt>
                <c:pt idx="15">
                  <c:v>27.55</c:v>
                </c:pt>
                <c:pt idx="16">
                  <c:v>19.805055</c:v>
                </c:pt>
                <c:pt idx="17">
                  <c:v>14.316135</c:v>
                </c:pt>
                <c:pt idx="19">
                  <c:v>12.12307</c:v>
                </c:pt>
                <c:pt idx="20">
                  <c:v>10.52745</c:v>
                </c:pt>
                <c:pt idx="21">
                  <c:v>9.4652255</c:v>
                </c:pt>
                <c:pt idx="22">
                  <c:v>7.525787</c:v>
                </c:pt>
                <c:pt idx="23">
                  <c:v>7.4053455</c:v>
                </c:pt>
                <c:pt idx="24">
                  <c:v>6.992243</c:v>
                </c:pt>
                <c:pt idx="25">
                  <c:v>7.340125</c:v>
                </c:pt>
                <c:pt idx="26">
                  <c:v>7.102724</c:v>
                </c:pt>
                <c:pt idx="27">
                  <c:v>6.9822045</c:v>
                </c:pt>
                <c:pt idx="28">
                  <c:v>6.8616145</c:v>
                </c:pt>
                <c:pt idx="29">
                  <c:v>7.0924785</c:v>
                </c:pt>
                <c:pt idx="30">
                  <c:v>7.909402</c:v>
                </c:pt>
                <c:pt idx="31">
                  <c:v>8.9631865</c:v>
                </c:pt>
                <c:pt idx="32">
                  <c:v>11.37634</c:v>
                </c:pt>
                <c:pt idx="34">
                  <c:v>13.26724</c:v>
                </c:pt>
              </c:numCache>
            </c:numRef>
          </c:yVal>
          <c:smooth val="0"/>
        </c:ser>
        <c:axId val="38402387"/>
        <c:axId val="1163273"/>
      </c:scatterChart>
      <c:valAx>
        <c:axId val="38402387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386471284783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273"/>
        <c:crossesAt val="0"/>
        <c:crossBetween val="midCat"/>
        <c:majorUnit val="1"/>
      </c:valAx>
      <c:valAx>
        <c:axId val="116327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2387"/>
        <c:crossesAt val="24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3108348134991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Silicate - Salinity Plot </a:t>
            </a:r>
          </a:p>
        </c:rich>
      </c:tx>
      <c:layout>
        <c:manualLayout>
          <c:xMode val="edge"/>
          <c:yMode val="edge"/>
          <c:x val="0.301213735938425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6821515892421"/>
          <c:w val="0.790556542332741"/>
          <c:h val="0.570048899755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N$157:$N$199</c:f>
              <c:numCache>
                <c:formatCode>General</c:formatCode>
                <c:ptCount val="43"/>
                <c:pt idx="0">
                  <c:v>8.2692665</c:v>
                </c:pt>
                <c:pt idx="2">
                  <c:v>9.0840475</c:v>
                </c:pt>
                <c:pt idx="3">
                  <c:v>9.293819</c:v>
                </c:pt>
                <c:pt idx="4">
                  <c:v>10.860915</c:v>
                </c:pt>
                <c:pt idx="5">
                  <c:v>6.104679</c:v>
                </c:pt>
                <c:pt idx="6">
                  <c:v>5.142845</c:v>
                </c:pt>
                <c:pt idx="7">
                  <c:v>5.444483</c:v>
                </c:pt>
                <c:pt idx="8">
                  <c:v>5.325017</c:v>
                </c:pt>
                <c:pt idx="9">
                  <c:v>5.205522</c:v>
                </c:pt>
                <c:pt idx="10">
                  <c:v>4.845501</c:v>
                </c:pt>
                <c:pt idx="11">
                  <c:v>4.9064695</c:v>
                </c:pt>
                <c:pt idx="12">
                  <c:v>4.8471265</c:v>
                </c:pt>
                <c:pt idx="13">
                  <c:v>5.3892255</c:v>
                </c:pt>
                <c:pt idx="14">
                  <c:v>5.1495685</c:v>
                </c:pt>
                <c:pt idx="15">
                  <c:v>5.162109</c:v>
                </c:pt>
                <c:pt idx="16">
                  <c:v>5.222422</c:v>
                </c:pt>
                <c:pt idx="17">
                  <c:v>5.2827365</c:v>
                </c:pt>
                <c:pt idx="18">
                  <c:v>5.222422</c:v>
                </c:pt>
                <c:pt idx="19">
                  <c:v>5.4033605</c:v>
                </c:pt>
                <c:pt idx="20">
                  <c:v>5.489766</c:v>
                </c:pt>
                <c:pt idx="21">
                  <c:v>5.609946</c:v>
                </c:pt>
                <c:pt idx="22">
                  <c:v>5.4878395</c:v>
                </c:pt>
                <c:pt idx="23">
                  <c:v>5.7285465</c:v>
                </c:pt>
                <c:pt idx="24">
                  <c:v>5.787621</c:v>
                </c:pt>
                <c:pt idx="25">
                  <c:v>5.666585</c:v>
                </c:pt>
                <c:pt idx="26">
                  <c:v>5.8457285</c:v>
                </c:pt>
                <c:pt idx="27">
                  <c:v>5.9657545</c:v>
                </c:pt>
                <c:pt idx="28">
                  <c:v>6.3864935</c:v>
                </c:pt>
                <c:pt idx="29">
                  <c:v>7.1084795</c:v>
                </c:pt>
                <c:pt idx="30">
                  <c:v>6.685989</c:v>
                </c:pt>
                <c:pt idx="31">
                  <c:v>6.9861355</c:v>
                </c:pt>
                <c:pt idx="32">
                  <c:v>7.10522</c:v>
                </c:pt>
                <c:pt idx="33">
                  <c:v>7.525524</c:v>
                </c:pt>
                <c:pt idx="34">
                  <c:v>8.127672</c:v>
                </c:pt>
                <c:pt idx="35">
                  <c:v>8.729182</c:v>
                </c:pt>
                <c:pt idx="36">
                  <c:v>9.512141</c:v>
                </c:pt>
                <c:pt idx="37">
                  <c:v>10.59667</c:v>
                </c:pt>
                <c:pt idx="38">
                  <c:v>11.681415</c:v>
                </c:pt>
                <c:pt idx="39">
                  <c:v>12.223625</c:v>
                </c:pt>
                <c:pt idx="40">
                  <c:v>13.187365</c:v>
                </c:pt>
                <c:pt idx="41">
                  <c:v>13.548445</c:v>
                </c:pt>
                <c:pt idx="42">
                  <c:v>13.60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N$201:$N$222</c:f>
              <c:numCache>
                <c:formatCode>General</c:formatCode>
                <c:ptCount val="22"/>
                <c:pt idx="0">
                  <c:v>13.63668</c:v>
                </c:pt>
                <c:pt idx="1">
                  <c:v>13.401435</c:v>
                </c:pt>
                <c:pt idx="2">
                  <c:v>13.46129</c:v>
                </c:pt>
                <c:pt idx="3">
                  <c:v>18.973065</c:v>
                </c:pt>
                <c:pt idx="4">
                  <c:v>14.58596</c:v>
                </c:pt>
                <c:pt idx="5">
                  <c:v>9.1083185</c:v>
                </c:pt>
                <c:pt idx="6">
                  <c:v>6.354624</c:v>
                </c:pt>
                <c:pt idx="7">
                  <c:v>5.478208</c:v>
                </c:pt>
                <c:pt idx="8">
                  <c:v>5.0697355</c:v>
                </c:pt>
                <c:pt idx="9">
                  <c:v>4.953134</c:v>
                </c:pt>
                <c:pt idx="10">
                  <c:v>5.129282</c:v>
                </c:pt>
                <c:pt idx="11">
                  <c:v>5.07195</c:v>
                </c:pt>
                <c:pt idx="12">
                  <c:v>5.423061</c:v>
                </c:pt>
                <c:pt idx="13">
                  <c:v>5.3647075</c:v>
                </c:pt>
                <c:pt idx="14">
                  <c:v>5.482191</c:v>
                </c:pt>
                <c:pt idx="15">
                  <c:v>5.3082275</c:v>
                </c:pt>
                <c:pt idx="16">
                  <c:v>5.542257</c:v>
                </c:pt>
                <c:pt idx="17">
                  <c:v>5.6597825</c:v>
                </c:pt>
                <c:pt idx="18">
                  <c:v>5.7770395</c:v>
                </c:pt>
                <c:pt idx="19">
                  <c:v>5.953266</c:v>
                </c:pt>
                <c:pt idx="20">
                  <c:v>6.1884595</c:v>
                </c:pt>
                <c:pt idx="21">
                  <c:v>6.773766</c:v>
                </c:pt>
              </c:numCache>
            </c:numRef>
          </c:yVal>
          <c:smooth val="0"/>
        </c:ser>
        <c:axId val="59165509"/>
        <c:axId val="58542339"/>
      </c:scatterChart>
      <c:valAx>
        <c:axId val="59165509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386471284783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2339"/>
        <c:crossesAt val="0"/>
        <c:crossBetween val="midCat"/>
        <c:majorUnit val="1"/>
      </c:valAx>
      <c:valAx>
        <c:axId val="5854233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5509"/>
        <c:crossesAt val="24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407045589106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Silicate - Salinity Plot</a:t>
            </a:r>
          </a:p>
        </c:rich>
      </c:tx>
      <c:layout>
        <c:manualLayout>
          <c:xMode val="edge"/>
          <c:yMode val="edge"/>
          <c:x val="0.301139727649497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6821515892421"/>
          <c:w val="0.790556542332741"/>
          <c:h val="0.570048899755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N$103:$N$112</c:f>
              <c:numCache>
                <c:formatCode>General</c:formatCode>
                <c:ptCount val="10"/>
                <c:pt idx="0">
                  <c:v>4.029078</c:v>
                </c:pt>
                <c:pt idx="1">
                  <c:v>4.3323555</c:v>
                </c:pt>
                <c:pt idx="2">
                  <c:v>5.477068</c:v>
                </c:pt>
                <c:pt idx="3">
                  <c:v>14.08764</c:v>
                </c:pt>
                <c:pt idx="4">
                  <c:v>22.18681</c:v>
                </c:pt>
                <c:pt idx="5">
                  <c:v>33.529845</c:v>
                </c:pt>
                <c:pt idx="6">
                  <c:v>37.3076</c:v>
                </c:pt>
                <c:pt idx="7">
                  <c:v>43.89304</c:v>
                </c:pt>
                <c:pt idx="8">
                  <c:v>47.50102</c:v>
                </c:pt>
                <c:pt idx="9">
                  <c:v>47.632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N$114:$N$126</c:f>
              <c:numCache>
                <c:formatCode>General</c:formatCode>
                <c:ptCount val="13"/>
                <c:pt idx="0">
                  <c:v>42.775865</c:v>
                </c:pt>
                <c:pt idx="1">
                  <c:v>12.956325</c:v>
                </c:pt>
                <c:pt idx="2">
                  <c:v>6.433007</c:v>
                </c:pt>
                <c:pt idx="3">
                  <c:v>5.831516</c:v>
                </c:pt>
                <c:pt idx="4">
                  <c:v>5.467869</c:v>
                </c:pt>
                <c:pt idx="5">
                  <c:v>5.284357</c:v>
                </c:pt>
                <c:pt idx="6">
                  <c:v>5.5787495</c:v>
                </c:pt>
                <c:pt idx="7">
                  <c:v>5.2150395</c:v>
                </c:pt>
                <c:pt idx="8">
                  <c:v>5.3299175</c:v>
                </c:pt>
                <c:pt idx="9">
                  <c:v>5.5650885</c:v>
                </c:pt>
                <c:pt idx="10">
                  <c:v>5.9190425</c:v>
                </c:pt>
                <c:pt idx="11">
                  <c:v>5.9743895</c:v>
                </c:pt>
                <c:pt idx="12">
                  <c:v>6.388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N$128:$N$154</c:f>
              <c:numCache>
                <c:formatCode>General</c:formatCode>
                <c:ptCount val="27"/>
                <c:pt idx="0">
                  <c:v>3.071428</c:v>
                </c:pt>
                <c:pt idx="1">
                  <c:v>12.66642</c:v>
                </c:pt>
                <c:pt idx="2">
                  <c:v>15.73414</c:v>
                </c:pt>
                <c:pt idx="3">
                  <c:v>25.38569</c:v>
                </c:pt>
                <c:pt idx="4">
                  <c:v>37.278975</c:v>
                </c:pt>
                <c:pt idx="5">
                  <c:v>44.96043</c:v>
                </c:pt>
                <c:pt idx="6">
                  <c:v>18.639995</c:v>
                </c:pt>
                <c:pt idx="7">
                  <c:v>9.174705</c:v>
                </c:pt>
                <c:pt idx="8">
                  <c:v>7.859334</c:v>
                </c:pt>
                <c:pt idx="9">
                  <c:v>7.023861</c:v>
                </c:pt>
                <c:pt idx="10">
                  <c:v>6.8453385</c:v>
                </c:pt>
                <c:pt idx="11">
                  <c:v>6.3091115</c:v>
                </c:pt>
                <c:pt idx="12">
                  <c:v>6.1306075</c:v>
                </c:pt>
                <c:pt idx="13">
                  <c:v>6.0714205</c:v>
                </c:pt>
                <c:pt idx="14">
                  <c:v>5.893619</c:v>
                </c:pt>
                <c:pt idx="15">
                  <c:v>5.834545</c:v>
                </c:pt>
                <c:pt idx="16">
                  <c:v>5.9540385</c:v>
                </c:pt>
                <c:pt idx="17">
                  <c:v>6.0142235</c:v>
                </c:pt>
                <c:pt idx="18">
                  <c:v>6.014542</c:v>
                </c:pt>
                <c:pt idx="19">
                  <c:v>7.0882415</c:v>
                </c:pt>
                <c:pt idx="20">
                  <c:v>6.611212</c:v>
                </c:pt>
                <c:pt idx="21">
                  <c:v>7.148716</c:v>
                </c:pt>
                <c:pt idx="22">
                  <c:v>8.164264</c:v>
                </c:pt>
                <c:pt idx="23">
                  <c:v>9.062364</c:v>
                </c:pt>
                <c:pt idx="24">
                  <c:v>10.561105</c:v>
                </c:pt>
                <c:pt idx="25">
                  <c:v>12.30343</c:v>
                </c:pt>
                <c:pt idx="26">
                  <c:v>14.232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N$224:$N$232</c:f>
              <c:numCache>
                <c:formatCode>General</c:formatCode>
                <c:ptCount val="9"/>
                <c:pt idx="0">
                  <c:v>10.31312</c:v>
                </c:pt>
                <c:pt idx="1">
                  <c:v>10.54571</c:v>
                </c:pt>
                <c:pt idx="2">
                  <c:v>14.156145</c:v>
                </c:pt>
                <c:pt idx="3">
                  <c:v>28.781185</c:v>
                </c:pt>
                <c:pt idx="4">
                  <c:v>37.68782</c:v>
                </c:pt>
                <c:pt idx="5">
                  <c:v>42.504235</c:v>
                </c:pt>
                <c:pt idx="6">
                  <c:v>45.465555</c:v>
                </c:pt>
                <c:pt idx="7">
                  <c:v>44.56534</c:v>
                </c:pt>
                <c:pt idx="8">
                  <c:v>33.5817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N$234:$N$255</c:f>
              <c:numCache>
                <c:formatCode>General</c:formatCode>
                <c:ptCount val="22"/>
                <c:pt idx="0">
                  <c:v>3.1774135</c:v>
                </c:pt>
                <c:pt idx="1">
                  <c:v>2.944078</c:v>
                </c:pt>
                <c:pt idx="2">
                  <c:v>6.6760025</c:v>
                </c:pt>
                <c:pt idx="3">
                  <c:v>8.954103</c:v>
                </c:pt>
                <c:pt idx="4">
                  <c:v>21.37041</c:v>
                </c:pt>
                <c:pt idx="5">
                  <c:v>29.249645</c:v>
                </c:pt>
                <c:pt idx="6">
                  <c:v>36.385925</c:v>
                </c:pt>
                <c:pt idx="7">
                  <c:v>34.73164</c:v>
                </c:pt>
                <c:pt idx="8">
                  <c:v>40.286135</c:v>
                </c:pt>
                <c:pt idx="9">
                  <c:v>11.991575</c:v>
                </c:pt>
                <c:pt idx="10">
                  <c:v>8.1327365</c:v>
                </c:pt>
                <c:pt idx="11">
                  <c:v>6.906827</c:v>
                </c:pt>
                <c:pt idx="12">
                  <c:v>6.4978975</c:v>
                </c:pt>
                <c:pt idx="13">
                  <c:v>6.730394</c:v>
                </c:pt>
                <c:pt idx="14">
                  <c:v>6.672998</c:v>
                </c:pt>
                <c:pt idx="15">
                  <c:v>7.022451</c:v>
                </c:pt>
                <c:pt idx="16">
                  <c:v>9.4155685</c:v>
                </c:pt>
                <c:pt idx="17">
                  <c:v>11.63687</c:v>
                </c:pt>
                <c:pt idx="18">
                  <c:v>12.569585</c:v>
                </c:pt>
                <c:pt idx="19">
                  <c:v>11.86897</c:v>
                </c:pt>
                <c:pt idx="20">
                  <c:v>12.686655</c:v>
                </c:pt>
                <c:pt idx="21">
                  <c:v>13.09522</c:v>
                </c:pt>
              </c:numCache>
            </c:numRef>
          </c:yVal>
          <c:smooth val="0"/>
        </c:ser>
        <c:axId val="33573198"/>
        <c:axId val="69068313"/>
      </c:scatterChart>
      <c:valAx>
        <c:axId val="33573198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386471284783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8313"/>
        <c:crossesAt val="0"/>
        <c:crossBetween val="midCat"/>
        <c:majorUnit val="1"/>
      </c:valAx>
      <c:valAx>
        <c:axId val="6906831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3198"/>
        <c:crossesAt val="24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558318531676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Nitrate - Salinity Plot (All Stations)</a:t>
            </a:r>
          </a:p>
        </c:rich>
      </c:tx>
      <c:layout>
        <c:manualLayout>
          <c:xMode val="edge"/>
          <c:yMode val="edge"/>
          <c:x val="0.209221432800474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6821515892421"/>
          <c:w val="0.790556542332741"/>
          <c:h val="0.570048899755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O$16:$O$65</c:f>
              <c:numCache>
                <c:formatCode>General</c:formatCode>
                <c:ptCount val="50"/>
                <c:pt idx="0">
                  <c:v>0.0534773</c:v>
                </c:pt>
                <c:pt idx="1">
                  <c:v>0.016808875</c:v>
                </c:pt>
                <c:pt idx="4">
                  <c:v>0</c:v>
                </c:pt>
                <c:pt idx="5">
                  <c:v>0.01729242</c:v>
                </c:pt>
                <c:pt idx="6">
                  <c:v>1.512888</c:v>
                </c:pt>
                <c:pt idx="7">
                  <c:v>5.5686515</c:v>
                </c:pt>
                <c:pt idx="8">
                  <c:v>9.1432985</c:v>
                </c:pt>
                <c:pt idx="9">
                  <c:v>10.94299</c:v>
                </c:pt>
                <c:pt idx="10">
                  <c:v>12.406105</c:v>
                </c:pt>
                <c:pt idx="11">
                  <c:v>13.98449</c:v>
                </c:pt>
                <c:pt idx="12">
                  <c:v>14.614565</c:v>
                </c:pt>
                <c:pt idx="13">
                  <c:v>15.399015</c:v>
                </c:pt>
                <c:pt idx="14">
                  <c:v>15.672845</c:v>
                </c:pt>
                <c:pt idx="15">
                  <c:v>16.154055</c:v>
                </c:pt>
                <c:pt idx="16">
                  <c:v>15.709275</c:v>
                </c:pt>
                <c:pt idx="17">
                  <c:v>15.86794</c:v>
                </c:pt>
                <c:pt idx="18">
                  <c:v>15.21383</c:v>
                </c:pt>
                <c:pt idx="19">
                  <c:v>14.78147</c:v>
                </c:pt>
                <c:pt idx="20">
                  <c:v>14.350395</c:v>
                </c:pt>
                <c:pt idx="21">
                  <c:v>13.025645</c:v>
                </c:pt>
                <c:pt idx="22">
                  <c:v>12.91361</c:v>
                </c:pt>
                <c:pt idx="23">
                  <c:v>12.61635</c:v>
                </c:pt>
                <c:pt idx="24">
                  <c:v>12.689805</c:v>
                </c:pt>
                <c:pt idx="25">
                  <c:v>12.448205</c:v>
                </c:pt>
                <c:pt idx="26">
                  <c:v>12.336295</c:v>
                </c:pt>
                <c:pt idx="27">
                  <c:v>12.29876</c:v>
                </c:pt>
                <c:pt idx="28">
                  <c:v>12.279225</c:v>
                </c:pt>
                <c:pt idx="29">
                  <c:v>12.375975</c:v>
                </c:pt>
                <c:pt idx="30">
                  <c:v>12.499935</c:v>
                </c:pt>
                <c:pt idx="31">
                  <c:v>12.55512</c:v>
                </c:pt>
                <c:pt idx="32">
                  <c:v>12.629175</c:v>
                </c:pt>
                <c:pt idx="33">
                  <c:v>12.60951</c:v>
                </c:pt>
                <c:pt idx="34">
                  <c:v>12.683445</c:v>
                </c:pt>
                <c:pt idx="35">
                  <c:v>12.701355</c:v>
                </c:pt>
                <c:pt idx="36">
                  <c:v>12.738055</c:v>
                </c:pt>
                <c:pt idx="37">
                  <c:v>12.792845</c:v>
                </c:pt>
                <c:pt idx="38">
                  <c:v>13.034055</c:v>
                </c:pt>
                <c:pt idx="39">
                  <c:v>13.387445</c:v>
                </c:pt>
                <c:pt idx="40">
                  <c:v>13.10404</c:v>
                </c:pt>
                <c:pt idx="41">
                  <c:v>13.32901</c:v>
                </c:pt>
                <c:pt idx="42">
                  <c:v>13.61054</c:v>
                </c:pt>
                <c:pt idx="43">
                  <c:v>13.77962</c:v>
                </c:pt>
                <c:pt idx="44">
                  <c:v>13.948835</c:v>
                </c:pt>
                <c:pt idx="45">
                  <c:v>14.11816</c:v>
                </c:pt>
                <c:pt idx="46">
                  <c:v>14.249935</c:v>
                </c:pt>
                <c:pt idx="47">
                  <c:v>14.457155</c:v>
                </c:pt>
                <c:pt idx="48">
                  <c:v>14.34416</c:v>
                </c:pt>
                <c:pt idx="49">
                  <c:v>14.60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O$67:$O$101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.59282195</c:v>
                </c:pt>
                <c:pt idx="6">
                  <c:v>2.4661045</c:v>
                </c:pt>
                <c:pt idx="7">
                  <c:v>4.4308725</c:v>
                </c:pt>
                <c:pt idx="8">
                  <c:v>5.7080835</c:v>
                </c:pt>
                <c:pt idx="10">
                  <c:v>7.800199</c:v>
                </c:pt>
                <c:pt idx="11">
                  <c:v>10.38062</c:v>
                </c:pt>
                <c:pt idx="12">
                  <c:v>10.66598</c:v>
                </c:pt>
                <c:pt idx="14">
                  <c:v>14.01366</c:v>
                </c:pt>
                <c:pt idx="15">
                  <c:v>15.28946</c:v>
                </c:pt>
                <c:pt idx="16">
                  <c:v>13.595165</c:v>
                </c:pt>
                <c:pt idx="17">
                  <c:v>12.68112</c:v>
                </c:pt>
                <c:pt idx="19">
                  <c:v>12.632585</c:v>
                </c:pt>
                <c:pt idx="20">
                  <c:v>12.584125</c:v>
                </c:pt>
                <c:pt idx="21">
                  <c:v>12.641585</c:v>
                </c:pt>
                <c:pt idx="22">
                  <c:v>12.39913</c:v>
                </c:pt>
                <c:pt idx="23">
                  <c:v>12.45615</c:v>
                </c:pt>
                <c:pt idx="24">
                  <c:v>12.53118</c:v>
                </c:pt>
                <c:pt idx="25">
                  <c:v>12.641475</c:v>
                </c:pt>
                <c:pt idx="26">
                  <c:v>12.57529</c:v>
                </c:pt>
                <c:pt idx="27">
                  <c:v>12.68643</c:v>
                </c:pt>
                <c:pt idx="28">
                  <c:v>12.548335</c:v>
                </c:pt>
                <c:pt idx="29">
                  <c:v>12.62392</c:v>
                </c:pt>
                <c:pt idx="30">
                  <c:v>12.96506</c:v>
                </c:pt>
                <c:pt idx="31">
                  <c:v>13.431575</c:v>
                </c:pt>
                <c:pt idx="32">
                  <c:v>14.38377</c:v>
                </c:pt>
                <c:pt idx="34">
                  <c:v>14.586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O$103:$O$1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9158105</c:v>
                </c:pt>
                <c:pt idx="3">
                  <c:v>8.0439295</c:v>
                </c:pt>
                <c:pt idx="4">
                  <c:v>9.4151545</c:v>
                </c:pt>
                <c:pt idx="5">
                  <c:v>12.83408</c:v>
                </c:pt>
                <c:pt idx="6">
                  <c:v>15.01329</c:v>
                </c:pt>
                <c:pt idx="7">
                  <c:v>16.627675</c:v>
                </c:pt>
                <c:pt idx="8">
                  <c:v>17.918225</c:v>
                </c:pt>
                <c:pt idx="9">
                  <c:v>18.1356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O$114:$O$126</c:f>
              <c:numCache>
                <c:formatCode>General</c:formatCode>
                <c:ptCount val="13"/>
                <c:pt idx="0">
                  <c:v>15.737545</c:v>
                </c:pt>
                <c:pt idx="1">
                  <c:v>9.5037515</c:v>
                </c:pt>
                <c:pt idx="2">
                  <c:v>8.855213</c:v>
                </c:pt>
                <c:pt idx="3">
                  <c:v>9.274537</c:v>
                </c:pt>
                <c:pt idx="4">
                  <c:v>9.6949085</c:v>
                </c:pt>
                <c:pt idx="5">
                  <c:v>10.288935</c:v>
                </c:pt>
                <c:pt idx="6">
                  <c:v>10.981125</c:v>
                </c:pt>
                <c:pt idx="7">
                  <c:v>11.251075</c:v>
                </c:pt>
                <c:pt idx="8">
                  <c:v>11.347645</c:v>
                </c:pt>
                <c:pt idx="9">
                  <c:v>11.40564</c:v>
                </c:pt>
                <c:pt idx="10">
                  <c:v>11.560285</c:v>
                </c:pt>
                <c:pt idx="11">
                  <c:v>11.695665</c:v>
                </c:pt>
                <c:pt idx="12">
                  <c:v>11.8311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O$128:$O$154</c:f>
              <c:numCache>
                <c:formatCode>General</c:formatCode>
                <c:ptCount val="27"/>
                <c:pt idx="0">
                  <c:v>0.1105669</c:v>
                </c:pt>
                <c:pt idx="1">
                  <c:v>4.9088525</c:v>
                </c:pt>
                <c:pt idx="2">
                  <c:v>6.686028</c:v>
                </c:pt>
                <c:pt idx="3">
                  <c:v>10.507735</c:v>
                </c:pt>
                <c:pt idx="4">
                  <c:v>15.16374</c:v>
                </c:pt>
                <c:pt idx="5">
                  <c:v>17.08191</c:v>
                </c:pt>
                <c:pt idx="6">
                  <c:v>11.47091</c:v>
                </c:pt>
                <c:pt idx="7">
                  <c:v>10.390415</c:v>
                </c:pt>
                <c:pt idx="8">
                  <c:v>10.56108</c:v>
                </c:pt>
                <c:pt idx="9">
                  <c:v>11.0162</c:v>
                </c:pt>
                <c:pt idx="10">
                  <c:v>11.37694</c:v>
                </c:pt>
                <c:pt idx="11">
                  <c:v>11.60557</c:v>
                </c:pt>
                <c:pt idx="12">
                  <c:v>11.75775</c:v>
                </c:pt>
                <c:pt idx="13">
                  <c:v>11.94798</c:v>
                </c:pt>
                <c:pt idx="14">
                  <c:v>11.87237</c:v>
                </c:pt>
                <c:pt idx="15">
                  <c:v>12.157085</c:v>
                </c:pt>
                <c:pt idx="16">
                  <c:v>12.081735</c:v>
                </c:pt>
                <c:pt idx="17">
                  <c:v>12.290195</c:v>
                </c:pt>
                <c:pt idx="18">
                  <c:v>12.34705</c:v>
                </c:pt>
                <c:pt idx="19">
                  <c:v>12.53813</c:v>
                </c:pt>
                <c:pt idx="20">
                  <c:v>12.576615</c:v>
                </c:pt>
                <c:pt idx="21">
                  <c:v>12.86171</c:v>
                </c:pt>
                <c:pt idx="22">
                  <c:v>13.224215</c:v>
                </c:pt>
                <c:pt idx="23">
                  <c:v>13.642685</c:v>
                </c:pt>
                <c:pt idx="24">
                  <c:v>14.21453</c:v>
                </c:pt>
                <c:pt idx="25">
                  <c:v>14.61727</c:v>
                </c:pt>
                <c:pt idx="26">
                  <c:v>14.9620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O$157:$O$199</c:f>
              <c:numCache>
                <c:formatCode>General</c:formatCode>
                <c:ptCount val="43"/>
                <c:pt idx="0">
                  <c:v>0.2520709</c:v>
                </c:pt>
                <c:pt idx="2">
                  <c:v>0.55736965</c:v>
                </c:pt>
                <c:pt idx="3">
                  <c:v>1.04681975</c:v>
                </c:pt>
                <c:pt idx="4">
                  <c:v>6.162905</c:v>
                </c:pt>
                <c:pt idx="5">
                  <c:v>6.298705</c:v>
                </c:pt>
                <c:pt idx="6">
                  <c:v>6.3590265</c:v>
                </c:pt>
                <c:pt idx="7">
                  <c:v>6.9477375</c:v>
                </c:pt>
                <c:pt idx="8">
                  <c:v>7.209685</c:v>
                </c:pt>
                <c:pt idx="9">
                  <c:v>7.533729</c:v>
                </c:pt>
                <c:pt idx="10">
                  <c:v>8.4246525</c:v>
                </c:pt>
                <c:pt idx="11">
                  <c:v>9.2037225</c:v>
                </c:pt>
                <c:pt idx="12">
                  <c:v>10.003168</c:v>
                </c:pt>
                <c:pt idx="13">
                  <c:v>10.31089</c:v>
                </c:pt>
                <c:pt idx="14">
                  <c:v>11.2655</c:v>
                </c:pt>
                <c:pt idx="15">
                  <c:v>11.370935</c:v>
                </c:pt>
                <c:pt idx="16">
                  <c:v>11.6176</c:v>
                </c:pt>
                <c:pt idx="17">
                  <c:v>11.67455</c:v>
                </c:pt>
                <c:pt idx="18">
                  <c:v>11.80745</c:v>
                </c:pt>
                <c:pt idx="19">
                  <c:v>11.99741</c:v>
                </c:pt>
                <c:pt idx="20">
                  <c:v>11.748795</c:v>
                </c:pt>
                <c:pt idx="21">
                  <c:v>11.86321</c:v>
                </c:pt>
                <c:pt idx="22">
                  <c:v>12.015955</c:v>
                </c:pt>
                <c:pt idx="23">
                  <c:v>11.95878</c:v>
                </c:pt>
                <c:pt idx="24">
                  <c:v>11.99702</c:v>
                </c:pt>
                <c:pt idx="25">
                  <c:v>12.130705</c:v>
                </c:pt>
                <c:pt idx="26">
                  <c:v>12.11165</c:v>
                </c:pt>
                <c:pt idx="27">
                  <c:v>12.169055</c:v>
                </c:pt>
                <c:pt idx="28">
                  <c:v>12.245555</c:v>
                </c:pt>
                <c:pt idx="29">
                  <c:v>12.417455</c:v>
                </c:pt>
                <c:pt idx="30">
                  <c:v>12.47415</c:v>
                </c:pt>
                <c:pt idx="31">
                  <c:v>12.684475</c:v>
                </c:pt>
                <c:pt idx="32">
                  <c:v>12.60891</c:v>
                </c:pt>
                <c:pt idx="33">
                  <c:v>12.87674</c:v>
                </c:pt>
                <c:pt idx="34">
                  <c:v>13.106455</c:v>
                </c:pt>
                <c:pt idx="35">
                  <c:v>13.45138</c:v>
                </c:pt>
                <c:pt idx="36">
                  <c:v>13.835105</c:v>
                </c:pt>
                <c:pt idx="37">
                  <c:v>14.103995</c:v>
                </c:pt>
                <c:pt idx="38">
                  <c:v>14.56548</c:v>
                </c:pt>
                <c:pt idx="39">
                  <c:v>14.642485</c:v>
                </c:pt>
                <c:pt idx="40">
                  <c:v>14.912325</c:v>
                </c:pt>
                <c:pt idx="41">
                  <c:v>14.8931</c:v>
                </c:pt>
                <c:pt idx="42">
                  <c:v>14.9893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O$201:$O$222</c:f>
              <c:numCache>
                <c:formatCode>General</c:formatCode>
                <c:ptCount val="22"/>
                <c:pt idx="0">
                  <c:v>0.04108191</c:v>
                </c:pt>
                <c:pt idx="1">
                  <c:v>0</c:v>
                </c:pt>
                <c:pt idx="2">
                  <c:v>0.2264834</c:v>
                </c:pt>
                <c:pt idx="3">
                  <c:v>5.2622105</c:v>
                </c:pt>
                <c:pt idx="4">
                  <c:v>9.499482</c:v>
                </c:pt>
                <c:pt idx="5">
                  <c:v>8.512244</c:v>
                </c:pt>
                <c:pt idx="6">
                  <c:v>8.4744845</c:v>
                </c:pt>
                <c:pt idx="7">
                  <c:v>9.2335175</c:v>
                </c:pt>
                <c:pt idx="8">
                  <c:v>9.7085805</c:v>
                </c:pt>
                <c:pt idx="9">
                  <c:v>10.602915</c:v>
                </c:pt>
                <c:pt idx="10">
                  <c:v>11.231655</c:v>
                </c:pt>
                <c:pt idx="11">
                  <c:v>11.57481</c:v>
                </c:pt>
                <c:pt idx="12">
                  <c:v>11.765675</c:v>
                </c:pt>
                <c:pt idx="13">
                  <c:v>11.841825</c:v>
                </c:pt>
                <c:pt idx="14">
                  <c:v>11.86054</c:v>
                </c:pt>
                <c:pt idx="15">
                  <c:v>11.97532</c:v>
                </c:pt>
                <c:pt idx="16">
                  <c:v>11.994035</c:v>
                </c:pt>
                <c:pt idx="17">
                  <c:v>11.955665</c:v>
                </c:pt>
                <c:pt idx="18">
                  <c:v>12.03235</c:v>
                </c:pt>
                <c:pt idx="19">
                  <c:v>12.089245</c:v>
                </c:pt>
                <c:pt idx="20">
                  <c:v>12.318255</c:v>
                </c:pt>
                <c:pt idx="21">
                  <c:v>12.5473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O$224:$O$23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.543151</c:v>
                </c:pt>
                <c:pt idx="3">
                  <c:v>9.212717</c:v>
                </c:pt>
                <c:pt idx="4">
                  <c:v>12.25094</c:v>
                </c:pt>
                <c:pt idx="5">
                  <c:v>13.64331</c:v>
                </c:pt>
                <c:pt idx="6">
                  <c:v>14.565485</c:v>
                </c:pt>
                <c:pt idx="7">
                  <c:v>15.08404</c:v>
                </c:pt>
                <c:pt idx="8">
                  <c:v>14.380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O$234:$O$255</c:f>
              <c:numCache>
                <c:formatCode>General</c:formatCode>
                <c:ptCount val="22"/>
                <c:pt idx="0">
                  <c:v>0.027527765</c:v>
                </c:pt>
                <c:pt idx="1">
                  <c:v>0</c:v>
                </c:pt>
                <c:pt idx="2">
                  <c:v>1.7540375</c:v>
                </c:pt>
                <c:pt idx="3">
                  <c:v>4.0867125</c:v>
                </c:pt>
                <c:pt idx="4">
                  <c:v>8.5432065</c:v>
                </c:pt>
                <c:pt idx="5">
                  <c:v>11.68697</c:v>
                </c:pt>
                <c:pt idx="6">
                  <c:v>13.346405</c:v>
                </c:pt>
                <c:pt idx="7">
                  <c:v>15.55741</c:v>
                </c:pt>
                <c:pt idx="8">
                  <c:v>18.118435</c:v>
                </c:pt>
                <c:pt idx="9">
                  <c:v>11.34216</c:v>
                </c:pt>
                <c:pt idx="10">
                  <c:v>11.319245</c:v>
                </c:pt>
                <c:pt idx="11">
                  <c:v>11.704785</c:v>
                </c:pt>
                <c:pt idx="12">
                  <c:v>11.857225</c:v>
                </c:pt>
                <c:pt idx="13">
                  <c:v>12.00975</c:v>
                </c:pt>
                <c:pt idx="14">
                  <c:v>12.221135</c:v>
                </c:pt>
                <c:pt idx="15">
                  <c:v>12.47178</c:v>
                </c:pt>
                <c:pt idx="16">
                  <c:v>13.232855</c:v>
                </c:pt>
                <c:pt idx="17">
                  <c:v>13.91834</c:v>
                </c:pt>
                <c:pt idx="18">
                  <c:v>13.91467</c:v>
                </c:pt>
                <c:pt idx="19">
                  <c:v>13.99045</c:v>
                </c:pt>
                <c:pt idx="20">
                  <c:v>14.08543</c:v>
                </c:pt>
                <c:pt idx="21">
                  <c:v>14.2198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M10"</c:f>
              <c:strCache>
                <c:ptCount val="1"/>
                <c:pt idx="0">
                  <c:v>AM1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57:$K$262</c:f>
              <c:numCache>
                <c:formatCode>General</c:formatCode>
                <c:ptCount val="6"/>
                <c:pt idx="0">
                  <c:v>32.241</c:v>
                </c:pt>
                <c:pt idx="1">
                  <c:v>34.042</c:v>
                </c:pt>
                <c:pt idx="2">
                  <c:v>34.712</c:v>
                </c:pt>
                <c:pt idx="3">
                  <c:v>34.797</c:v>
                </c:pt>
                <c:pt idx="4">
                  <c:v>34.833</c:v>
                </c:pt>
                <c:pt idx="5">
                  <c:v>34.844</c:v>
                </c:pt>
              </c:numCache>
            </c:numRef>
          </c:xVal>
          <c:yVal>
            <c:numRef>
              <c:f>'9324 graph data'!$L$257:$L$262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0"/>
          <c:order val="10"/>
          <c:tx>
            <c:strRef>
              <c:f>"FM01"</c:f>
              <c:strCache>
                <c:ptCount val="1"/>
                <c:pt idx="0">
                  <c:v>FM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64:$K$269</c:f>
              <c:numCache>
                <c:formatCode>General</c:formatCode>
                <c:ptCount val="6"/>
                <c:pt idx="0">
                  <c:v>32.758</c:v>
                </c:pt>
                <c:pt idx="1">
                  <c:v>34.672</c:v>
                </c:pt>
                <c:pt idx="2">
                  <c:v>34.83</c:v>
                </c:pt>
                <c:pt idx="3">
                  <c:v>34.887</c:v>
                </c:pt>
                <c:pt idx="4">
                  <c:v>34.916</c:v>
                </c:pt>
                <c:pt idx="5">
                  <c:v>34.931</c:v>
                </c:pt>
              </c:numCache>
            </c:numRef>
          </c:xVal>
          <c:yVal>
            <c:numRef>
              <c:f>'9324 graph data'!$L$264:$L$269</c:f>
              <c:numCache>
                <c:formatCode>General</c:formatCode>
                <c:ptCount val="6"/>
              </c:numCache>
            </c:numRef>
          </c:yVal>
          <c:smooth val="0"/>
        </c:ser>
        <c:axId val="34636300"/>
        <c:axId val="13050797"/>
      </c:scatterChart>
      <c:valAx>
        <c:axId val="34636300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386471284783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0797"/>
        <c:crossesAt val="0"/>
        <c:crossBetween val="midCat"/>
        <c:majorUnit val="1"/>
      </c:valAx>
      <c:valAx>
        <c:axId val="1305079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6300"/>
        <c:crossesAt val="24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779159265838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Nitrate - Salinity Plot</a:t>
            </a:r>
          </a:p>
        </c:rich>
      </c:tx>
      <c:layout>
        <c:manualLayout>
          <c:xMode val="edge"/>
          <c:yMode val="edge"/>
          <c:x val="0.306246299585554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2868785656072"/>
          <c:w val="0.790556542332741"/>
          <c:h val="0.573960880195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O$16:$O$65</c:f>
              <c:numCache>
                <c:formatCode>General</c:formatCode>
                <c:ptCount val="50"/>
                <c:pt idx="0">
                  <c:v>0.0534773</c:v>
                </c:pt>
                <c:pt idx="1">
                  <c:v>0.016808875</c:v>
                </c:pt>
                <c:pt idx="4">
                  <c:v>0</c:v>
                </c:pt>
                <c:pt idx="5">
                  <c:v>0.01729242</c:v>
                </c:pt>
                <c:pt idx="6">
                  <c:v>1.512888</c:v>
                </c:pt>
                <c:pt idx="7">
                  <c:v>5.5686515</c:v>
                </c:pt>
                <c:pt idx="8">
                  <c:v>9.1432985</c:v>
                </c:pt>
                <c:pt idx="9">
                  <c:v>10.94299</c:v>
                </c:pt>
                <c:pt idx="10">
                  <c:v>12.406105</c:v>
                </c:pt>
                <c:pt idx="11">
                  <c:v>13.98449</c:v>
                </c:pt>
                <c:pt idx="12">
                  <c:v>14.614565</c:v>
                </c:pt>
                <c:pt idx="13">
                  <c:v>15.399015</c:v>
                </c:pt>
                <c:pt idx="14">
                  <c:v>15.672845</c:v>
                </c:pt>
                <c:pt idx="15">
                  <c:v>16.154055</c:v>
                </c:pt>
                <c:pt idx="16">
                  <c:v>15.709275</c:v>
                </c:pt>
                <c:pt idx="17">
                  <c:v>15.86794</c:v>
                </c:pt>
                <c:pt idx="18">
                  <c:v>15.21383</c:v>
                </c:pt>
                <c:pt idx="19">
                  <c:v>14.78147</c:v>
                </c:pt>
                <c:pt idx="20">
                  <c:v>14.350395</c:v>
                </c:pt>
                <c:pt idx="21">
                  <c:v>13.025645</c:v>
                </c:pt>
                <c:pt idx="22">
                  <c:v>12.91361</c:v>
                </c:pt>
                <c:pt idx="23">
                  <c:v>12.61635</c:v>
                </c:pt>
                <c:pt idx="24">
                  <c:v>12.689805</c:v>
                </c:pt>
                <c:pt idx="25">
                  <c:v>12.448205</c:v>
                </c:pt>
                <c:pt idx="26">
                  <c:v>12.336295</c:v>
                </c:pt>
                <c:pt idx="27">
                  <c:v>12.29876</c:v>
                </c:pt>
                <c:pt idx="28">
                  <c:v>12.279225</c:v>
                </c:pt>
                <c:pt idx="29">
                  <c:v>12.375975</c:v>
                </c:pt>
                <c:pt idx="30">
                  <c:v>12.499935</c:v>
                </c:pt>
                <c:pt idx="31">
                  <c:v>12.55512</c:v>
                </c:pt>
                <c:pt idx="32">
                  <c:v>12.629175</c:v>
                </c:pt>
                <c:pt idx="33">
                  <c:v>12.60951</c:v>
                </c:pt>
                <c:pt idx="34">
                  <c:v>12.683445</c:v>
                </c:pt>
                <c:pt idx="35">
                  <c:v>12.701355</c:v>
                </c:pt>
                <c:pt idx="36">
                  <c:v>12.738055</c:v>
                </c:pt>
                <c:pt idx="37">
                  <c:v>12.792845</c:v>
                </c:pt>
                <c:pt idx="38">
                  <c:v>13.034055</c:v>
                </c:pt>
                <c:pt idx="39">
                  <c:v>13.387445</c:v>
                </c:pt>
                <c:pt idx="40">
                  <c:v>13.10404</c:v>
                </c:pt>
                <c:pt idx="41">
                  <c:v>13.32901</c:v>
                </c:pt>
                <c:pt idx="42">
                  <c:v>13.61054</c:v>
                </c:pt>
                <c:pt idx="43">
                  <c:v>13.77962</c:v>
                </c:pt>
                <c:pt idx="44">
                  <c:v>13.948835</c:v>
                </c:pt>
                <c:pt idx="45">
                  <c:v>14.11816</c:v>
                </c:pt>
                <c:pt idx="46">
                  <c:v>14.249935</c:v>
                </c:pt>
                <c:pt idx="47">
                  <c:v>14.457155</c:v>
                </c:pt>
                <c:pt idx="48">
                  <c:v>14.34416</c:v>
                </c:pt>
                <c:pt idx="49">
                  <c:v>14.60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O$67:$O$101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.59282195</c:v>
                </c:pt>
                <c:pt idx="6">
                  <c:v>2.4661045</c:v>
                </c:pt>
                <c:pt idx="7">
                  <c:v>4.4308725</c:v>
                </c:pt>
                <c:pt idx="8">
                  <c:v>5.7080835</c:v>
                </c:pt>
                <c:pt idx="10">
                  <c:v>7.800199</c:v>
                </c:pt>
                <c:pt idx="11">
                  <c:v>10.38062</c:v>
                </c:pt>
                <c:pt idx="12">
                  <c:v>10.66598</c:v>
                </c:pt>
                <c:pt idx="14">
                  <c:v>14.01366</c:v>
                </c:pt>
                <c:pt idx="15">
                  <c:v>15.28946</c:v>
                </c:pt>
                <c:pt idx="16">
                  <c:v>13.595165</c:v>
                </c:pt>
                <c:pt idx="17">
                  <c:v>12.68112</c:v>
                </c:pt>
                <c:pt idx="19">
                  <c:v>12.632585</c:v>
                </c:pt>
                <c:pt idx="20">
                  <c:v>12.584125</c:v>
                </c:pt>
                <c:pt idx="21">
                  <c:v>12.641585</c:v>
                </c:pt>
                <c:pt idx="22">
                  <c:v>12.39913</c:v>
                </c:pt>
                <c:pt idx="23">
                  <c:v>12.45615</c:v>
                </c:pt>
                <c:pt idx="24">
                  <c:v>12.53118</c:v>
                </c:pt>
                <c:pt idx="25">
                  <c:v>12.641475</c:v>
                </c:pt>
                <c:pt idx="26">
                  <c:v>12.57529</c:v>
                </c:pt>
                <c:pt idx="27">
                  <c:v>12.68643</c:v>
                </c:pt>
                <c:pt idx="28">
                  <c:v>12.548335</c:v>
                </c:pt>
                <c:pt idx="29">
                  <c:v>12.62392</c:v>
                </c:pt>
                <c:pt idx="30">
                  <c:v>12.96506</c:v>
                </c:pt>
                <c:pt idx="31">
                  <c:v>13.431575</c:v>
                </c:pt>
                <c:pt idx="32">
                  <c:v>14.38377</c:v>
                </c:pt>
                <c:pt idx="34">
                  <c:v>14.58636</c:v>
                </c:pt>
              </c:numCache>
            </c:numRef>
          </c:yVal>
          <c:smooth val="0"/>
        </c:ser>
        <c:axId val="62907631"/>
        <c:axId val="8084954"/>
      </c:scatterChart>
      <c:valAx>
        <c:axId val="62907631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386471284783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954"/>
        <c:crossesAt val="0"/>
        <c:crossBetween val="midCat"/>
        <c:majorUnit val="1"/>
      </c:valAx>
      <c:valAx>
        <c:axId val="808495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7631"/>
        <c:crossesAt val="24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2442273534636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Nitrate - Salinity Plot </a:t>
            </a:r>
          </a:p>
        </c:rich>
      </c:tx>
      <c:layout>
        <c:manualLayout>
          <c:xMode val="edge"/>
          <c:yMode val="edge"/>
          <c:x val="0.306246299585554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4621026894866"/>
          <c:w val="0.790556542332741"/>
          <c:h val="0.572249388753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O$157:$O$199</c:f>
              <c:numCache>
                <c:formatCode>General</c:formatCode>
                <c:ptCount val="43"/>
                <c:pt idx="0">
                  <c:v>0.2520709</c:v>
                </c:pt>
                <c:pt idx="2">
                  <c:v>0.55736965</c:v>
                </c:pt>
                <c:pt idx="3">
                  <c:v>1.04681975</c:v>
                </c:pt>
                <c:pt idx="4">
                  <c:v>6.162905</c:v>
                </c:pt>
                <c:pt idx="5">
                  <c:v>6.298705</c:v>
                </c:pt>
                <c:pt idx="6">
                  <c:v>6.3590265</c:v>
                </c:pt>
                <c:pt idx="7">
                  <c:v>6.9477375</c:v>
                </c:pt>
                <c:pt idx="8">
                  <c:v>7.209685</c:v>
                </c:pt>
                <c:pt idx="9">
                  <c:v>7.533729</c:v>
                </c:pt>
                <c:pt idx="10">
                  <c:v>8.4246525</c:v>
                </c:pt>
                <c:pt idx="11">
                  <c:v>9.2037225</c:v>
                </c:pt>
                <c:pt idx="12">
                  <c:v>10.003168</c:v>
                </c:pt>
                <c:pt idx="13">
                  <c:v>10.31089</c:v>
                </c:pt>
                <c:pt idx="14">
                  <c:v>11.2655</c:v>
                </c:pt>
                <c:pt idx="15">
                  <c:v>11.370935</c:v>
                </c:pt>
                <c:pt idx="16">
                  <c:v>11.6176</c:v>
                </c:pt>
                <c:pt idx="17">
                  <c:v>11.67455</c:v>
                </c:pt>
                <c:pt idx="18">
                  <c:v>11.80745</c:v>
                </c:pt>
                <c:pt idx="19">
                  <c:v>11.99741</c:v>
                </c:pt>
                <c:pt idx="20">
                  <c:v>11.748795</c:v>
                </c:pt>
                <c:pt idx="21">
                  <c:v>11.86321</c:v>
                </c:pt>
                <c:pt idx="22">
                  <c:v>12.015955</c:v>
                </c:pt>
                <c:pt idx="23">
                  <c:v>11.95878</c:v>
                </c:pt>
                <c:pt idx="24">
                  <c:v>11.99702</c:v>
                </c:pt>
                <c:pt idx="25">
                  <c:v>12.130705</c:v>
                </c:pt>
                <c:pt idx="26">
                  <c:v>12.11165</c:v>
                </c:pt>
                <c:pt idx="27">
                  <c:v>12.169055</c:v>
                </c:pt>
                <c:pt idx="28">
                  <c:v>12.245555</c:v>
                </c:pt>
                <c:pt idx="29">
                  <c:v>12.417455</c:v>
                </c:pt>
                <c:pt idx="30">
                  <c:v>12.47415</c:v>
                </c:pt>
                <c:pt idx="31">
                  <c:v>12.684475</c:v>
                </c:pt>
                <c:pt idx="32">
                  <c:v>12.60891</c:v>
                </c:pt>
                <c:pt idx="33">
                  <c:v>12.87674</c:v>
                </c:pt>
                <c:pt idx="34">
                  <c:v>13.106455</c:v>
                </c:pt>
                <c:pt idx="35">
                  <c:v>13.45138</c:v>
                </c:pt>
                <c:pt idx="36">
                  <c:v>13.835105</c:v>
                </c:pt>
                <c:pt idx="37">
                  <c:v>14.103995</c:v>
                </c:pt>
                <c:pt idx="38">
                  <c:v>14.56548</c:v>
                </c:pt>
                <c:pt idx="39">
                  <c:v>14.642485</c:v>
                </c:pt>
                <c:pt idx="40">
                  <c:v>14.912325</c:v>
                </c:pt>
                <c:pt idx="41">
                  <c:v>14.8931</c:v>
                </c:pt>
                <c:pt idx="42">
                  <c:v>14.989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O$201:$O$222</c:f>
              <c:numCache>
                <c:formatCode>General</c:formatCode>
                <c:ptCount val="22"/>
                <c:pt idx="0">
                  <c:v>0.04108191</c:v>
                </c:pt>
                <c:pt idx="1">
                  <c:v>0</c:v>
                </c:pt>
                <c:pt idx="2">
                  <c:v>0.2264834</c:v>
                </c:pt>
                <c:pt idx="3">
                  <c:v>5.2622105</c:v>
                </c:pt>
                <c:pt idx="4">
                  <c:v>9.499482</c:v>
                </c:pt>
                <c:pt idx="5">
                  <c:v>8.512244</c:v>
                </c:pt>
                <c:pt idx="6">
                  <c:v>8.4744845</c:v>
                </c:pt>
                <c:pt idx="7">
                  <c:v>9.2335175</c:v>
                </c:pt>
                <c:pt idx="8">
                  <c:v>9.7085805</c:v>
                </c:pt>
                <c:pt idx="9">
                  <c:v>10.602915</c:v>
                </c:pt>
                <c:pt idx="10">
                  <c:v>11.231655</c:v>
                </c:pt>
                <c:pt idx="11">
                  <c:v>11.57481</c:v>
                </c:pt>
                <c:pt idx="12">
                  <c:v>11.765675</c:v>
                </c:pt>
                <c:pt idx="13">
                  <c:v>11.841825</c:v>
                </c:pt>
                <c:pt idx="14">
                  <c:v>11.86054</c:v>
                </c:pt>
                <c:pt idx="15">
                  <c:v>11.97532</c:v>
                </c:pt>
                <c:pt idx="16">
                  <c:v>11.994035</c:v>
                </c:pt>
                <c:pt idx="17">
                  <c:v>11.955665</c:v>
                </c:pt>
                <c:pt idx="18">
                  <c:v>12.03235</c:v>
                </c:pt>
                <c:pt idx="19">
                  <c:v>12.089245</c:v>
                </c:pt>
                <c:pt idx="20">
                  <c:v>12.318255</c:v>
                </c:pt>
                <c:pt idx="21">
                  <c:v>12.547325</c:v>
                </c:pt>
              </c:numCache>
            </c:numRef>
          </c:yVal>
          <c:smooth val="0"/>
        </c:ser>
        <c:axId val="86082888"/>
        <c:axId val="69643605"/>
      </c:scatterChart>
      <c:valAx>
        <c:axId val="86082888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386471284783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3605"/>
        <c:crossesAt val="0"/>
        <c:crossBetween val="midCat"/>
        <c:majorUnit val="1"/>
      </c:valAx>
      <c:valAx>
        <c:axId val="6964360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2888"/>
        <c:crossesAt val="24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1924215512137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TS Plot </a:t>
            </a:r>
          </a:p>
        </c:rich>
      </c:tx>
      <c:layout>
        <c:manualLayout>
          <c:xMode val="edge"/>
          <c:yMode val="edge"/>
          <c:x val="0.40164298401421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403197158082"/>
          <c:y val="0.199266503667482"/>
          <c:w val="0.793442865600947"/>
          <c:h val="0.56760391198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P$16:$P$65</c:f>
              <c:numCache>
                <c:formatCode>General</c:formatCode>
                <c:ptCount val="50"/>
                <c:pt idx="0">
                  <c:v>2.9464</c:v>
                </c:pt>
                <c:pt idx="1">
                  <c:v>1.2254</c:v>
                </c:pt>
                <c:pt idx="2">
                  <c:v>2.159263</c:v>
                </c:pt>
                <c:pt idx="3">
                  <c:v>-0.1961</c:v>
                </c:pt>
                <c:pt idx="4">
                  <c:v>-0.1961</c:v>
                </c:pt>
                <c:pt idx="5">
                  <c:v>-0.1861</c:v>
                </c:pt>
                <c:pt idx="6">
                  <c:v>-1.197</c:v>
                </c:pt>
                <c:pt idx="7">
                  <c:v>-1.2258</c:v>
                </c:pt>
                <c:pt idx="8">
                  <c:v>-1.2903</c:v>
                </c:pt>
                <c:pt idx="9">
                  <c:v>-1.3474</c:v>
                </c:pt>
                <c:pt idx="10">
                  <c:v>-1.4041</c:v>
                </c:pt>
                <c:pt idx="11">
                  <c:v>-1.4777</c:v>
                </c:pt>
                <c:pt idx="12">
                  <c:v>-1.5052</c:v>
                </c:pt>
                <c:pt idx="13">
                  <c:v>-1.4924</c:v>
                </c:pt>
                <c:pt idx="14">
                  <c:v>-1.4751</c:v>
                </c:pt>
                <c:pt idx="15">
                  <c:v>-1.4492</c:v>
                </c:pt>
                <c:pt idx="16">
                  <c:v>-1.3769</c:v>
                </c:pt>
                <c:pt idx="17">
                  <c:v>-1.3019</c:v>
                </c:pt>
                <c:pt idx="18">
                  <c:v>-1.2088</c:v>
                </c:pt>
                <c:pt idx="19">
                  <c:v>-1.0006</c:v>
                </c:pt>
                <c:pt idx="20">
                  <c:v>-0.7957</c:v>
                </c:pt>
                <c:pt idx="21">
                  <c:v>-0.5864</c:v>
                </c:pt>
                <c:pt idx="22">
                  <c:v>-0.5596</c:v>
                </c:pt>
                <c:pt idx="23">
                  <c:v>-0.3414</c:v>
                </c:pt>
                <c:pt idx="24">
                  <c:v>-0.1327</c:v>
                </c:pt>
                <c:pt idx="25">
                  <c:v>0.0631</c:v>
                </c:pt>
                <c:pt idx="26">
                  <c:v>0.2177</c:v>
                </c:pt>
                <c:pt idx="27">
                  <c:v>0.3206</c:v>
                </c:pt>
                <c:pt idx="28">
                  <c:v>0.3793</c:v>
                </c:pt>
                <c:pt idx="29">
                  <c:v>0.4177</c:v>
                </c:pt>
                <c:pt idx="30">
                  <c:v>0.428</c:v>
                </c:pt>
                <c:pt idx="31">
                  <c:v>0.4181</c:v>
                </c:pt>
                <c:pt idx="32">
                  <c:v>0.3956</c:v>
                </c:pt>
                <c:pt idx="33">
                  <c:v>0.3699</c:v>
                </c:pt>
                <c:pt idx="34">
                  <c:v>0.2956</c:v>
                </c:pt>
                <c:pt idx="35">
                  <c:v>0.2392</c:v>
                </c:pt>
                <c:pt idx="36">
                  <c:v>0.1094</c:v>
                </c:pt>
                <c:pt idx="37">
                  <c:v>0.0212</c:v>
                </c:pt>
                <c:pt idx="38">
                  <c:v>-0.1853</c:v>
                </c:pt>
                <c:pt idx="39">
                  <c:v>-0.3086</c:v>
                </c:pt>
                <c:pt idx="40">
                  <c:v>-0.3073</c:v>
                </c:pt>
                <c:pt idx="41">
                  <c:v>-0.3442</c:v>
                </c:pt>
                <c:pt idx="42">
                  <c:v>-0.371</c:v>
                </c:pt>
                <c:pt idx="43">
                  <c:v>-0.3909</c:v>
                </c:pt>
                <c:pt idx="44">
                  <c:v>-0.4014</c:v>
                </c:pt>
                <c:pt idx="45">
                  <c:v>-0.4063</c:v>
                </c:pt>
                <c:pt idx="46">
                  <c:v>-0.3997</c:v>
                </c:pt>
                <c:pt idx="47">
                  <c:v>-0.3832</c:v>
                </c:pt>
                <c:pt idx="48">
                  <c:v>-0.3319</c:v>
                </c:pt>
                <c:pt idx="49">
                  <c:v>-0.2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P$67:$P$101</c:f>
              <c:numCache>
                <c:formatCode>General</c:formatCode>
                <c:ptCount val="35"/>
                <c:pt idx="0">
                  <c:v>-0.8025</c:v>
                </c:pt>
                <c:pt idx="1">
                  <c:v>-0.4514</c:v>
                </c:pt>
                <c:pt idx="2">
                  <c:v>1.8007</c:v>
                </c:pt>
                <c:pt idx="3">
                  <c:v>2.7042</c:v>
                </c:pt>
                <c:pt idx="4">
                  <c:v>2.7042</c:v>
                </c:pt>
                <c:pt idx="5">
                  <c:v>1.6121</c:v>
                </c:pt>
                <c:pt idx="6">
                  <c:v>-0.1666</c:v>
                </c:pt>
                <c:pt idx="7">
                  <c:v>-0.4722</c:v>
                </c:pt>
                <c:pt idx="8">
                  <c:v>-1.1001</c:v>
                </c:pt>
                <c:pt idx="9">
                  <c:v>-1.2853</c:v>
                </c:pt>
                <c:pt idx="10">
                  <c:v>-1.2853</c:v>
                </c:pt>
                <c:pt idx="11">
                  <c:v>-1.3684</c:v>
                </c:pt>
                <c:pt idx="12">
                  <c:v>-1.3831</c:v>
                </c:pt>
                <c:pt idx="13">
                  <c:v>-1.2368</c:v>
                </c:pt>
                <c:pt idx="14">
                  <c:v>-1.2368</c:v>
                </c:pt>
                <c:pt idx="15">
                  <c:v>-1.0459</c:v>
                </c:pt>
                <c:pt idx="16">
                  <c:v>-1.0972</c:v>
                </c:pt>
                <c:pt idx="17">
                  <c:v>-0.6902</c:v>
                </c:pt>
                <c:pt idx="18">
                  <c:v>-0.4673</c:v>
                </c:pt>
                <c:pt idx="19">
                  <c:v>-0.4673</c:v>
                </c:pt>
                <c:pt idx="20">
                  <c:v>-0.118</c:v>
                </c:pt>
                <c:pt idx="21">
                  <c:v>0.093</c:v>
                </c:pt>
                <c:pt idx="22">
                  <c:v>0.3528</c:v>
                </c:pt>
                <c:pt idx="23">
                  <c:v>0.4171</c:v>
                </c:pt>
                <c:pt idx="24">
                  <c:v>0.4348</c:v>
                </c:pt>
                <c:pt idx="25">
                  <c:v>0.4297</c:v>
                </c:pt>
                <c:pt idx="26">
                  <c:v>0.3932</c:v>
                </c:pt>
                <c:pt idx="27">
                  <c:v>0.262</c:v>
                </c:pt>
                <c:pt idx="28">
                  <c:v>0.1305</c:v>
                </c:pt>
                <c:pt idx="29">
                  <c:v>-0.0611</c:v>
                </c:pt>
                <c:pt idx="30">
                  <c:v>-0.249</c:v>
                </c:pt>
                <c:pt idx="31">
                  <c:v>-0.358</c:v>
                </c:pt>
                <c:pt idx="32">
                  <c:v>-0.4116</c:v>
                </c:pt>
                <c:pt idx="33">
                  <c:v>-0.3758</c:v>
                </c:pt>
                <c:pt idx="34">
                  <c:v>-0.28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M10"</c:f>
              <c:strCache>
                <c:ptCount val="1"/>
                <c:pt idx="0">
                  <c:v>AM1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57:$K$262</c:f>
              <c:numCache>
                <c:formatCode>General</c:formatCode>
                <c:ptCount val="6"/>
                <c:pt idx="0">
                  <c:v>32.241</c:v>
                </c:pt>
                <c:pt idx="1">
                  <c:v>34.042</c:v>
                </c:pt>
                <c:pt idx="2">
                  <c:v>34.712</c:v>
                </c:pt>
                <c:pt idx="3">
                  <c:v>34.797</c:v>
                </c:pt>
                <c:pt idx="4">
                  <c:v>34.833</c:v>
                </c:pt>
                <c:pt idx="5">
                  <c:v>34.844</c:v>
                </c:pt>
              </c:numCache>
            </c:numRef>
          </c:xVal>
          <c:yVal>
            <c:numRef>
              <c:f>'9324 graph data'!$P$257:$P$262</c:f>
              <c:numCache>
                <c:formatCode>General</c:formatCode>
                <c:ptCount val="6"/>
                <c:pt idx="0">
                  <c:v>-0.6898</c:v>
                </c:pt>
                <c:pt idx="1">
                  <c:v>-0.9694</c:v>
                </c:pt>
                <c:pt idx="2">
                  <c:v>0.0907</c:v>
                </c:pt>
                <c:pt idx="3">
                  <c:v>0.3887</c:v>
                </c:pt>
                <c:pt idx="4">
                  <c:v>0.4016</c:v>
                </c:pt>
                <c:pt idx="5">
                  <c:v>0.39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M01"</c:f>
              <c:strCache>
                <c:ptCount val="1"/>
                <c:pt idx="0">
                  <c:v>FM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64:$K$269</c:f>
              <c:numCache>
                <c:formatCode>General</c:formatCode>
                <c:ptCount val="6"/>
                <c:pt idx="0">
                  <c:v>32.758</c:v>
                </c:pt>
                <c:pt idx="1">
                  <c:v>34.672</c:v>
                </c:pt>
                <c:pt idx="2">
                  <c:v>34.83</c:v>
                </c:pt>
                <c:pt idx="3">
                  <c:v>34.887</c:v>
                </c:pt>
                <c:pt idx="4">
                  <c:v>34.916</c:v>
                </c:pt>
                <c:pt idx="5">
                  <c:v>34.931</c:v>
                </c:pt>
              </c:numCache>
            </c:numRef>
          </c:xVal>
          <c:yVal>
            <c:numRef>
              <c:f>'9324 graph data'!$P$264:$P$269</c:f>
              <c:numCache>
                <c:formatCode>General</c:formatCode>
                <c:ptCount val="6"/>
                <c:pt idx="0">
                  <c:v>-1.4169</c:v>
                </c:pt>
                <c:pt idx="1">
                  <c:v>0.0067</c:v>
                </c:pt>
                <c:pt idx="2">
                  <c:v>0.4281</c:v>
                </c:pt>
                <c:pt idx="3">
                  <c:v>0.0689</c:v>
                </c:pt>
                <c:pt idx="4">
                  <c:v>-0.2929</c:v>
                </c:pt>
                <c:pt idx="5">
                  <c:v>-0.3657</c:v>
                </c:pt>
              </c:numCache>
            </c:numRef>
          </c:yVal>
          <c:smooth val="0"/>
        </c:ser>
        <c:axId val="6657802"/>
        <c:axId val="3740443"/>
      </c:scatterChart>
      <c:valAx>
        <c:axId val="6657802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45159857904085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443"/>
        <c:crossesAt val="0"/>
        <c:crossBetween val="midCat"/>
        <c:majorUnit val="1"/>
      </c:valAx>
      <c:valAx>
        <c:axId val="374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 at bottle trip depth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802"/>
        <c:crossesAt val="2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6361752516282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Nitrate - Salinity Plot</a:t>
            </a:r>
          </a:p>
        </c:rich>
      </c:tx>
      <c:layout>
        <c:manualLayout>
          <c:xMode val="edge"/>
          <c:yMode val="edge"/>
          <c:x val="0.306246299585554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4621026894866"/>
          <c:w val="0.790556542332741"/>
          <c:h val="0.572249388753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O$103:$O$1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9158105</c:v>
                </c:pt>
                <c:pt idx="3">
                  <c:v>8.0439295</c:v>
                </c:pt>
                <c:pt idx="4">
                  <c:v>9.4151545</c:v>
                </c:pt>
                <c:pt idx="5">
                  <c:v>12.83408</c:v>
                </c:pt>
                <c:pt idx="6">
                  <c:v>15.01329</c:v>
                </c:pt>
                <c:pt idx="7">
                  <c:v>16.627675</c:v>
                </c:pt>
                <c:pt idx="8">
                  <c:v>17.918225</c:v>
                </c:pt>
                <c:pt idx="9">
                  <c:v>18.1356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O$114:$O$126</c:f>
              <c:numCache>
                <c:formatCode>General</c:formatCode>
                <c:ptCount val="13"/>
                <c:pt idx="0">
                  <c:v>15.737545</c:v>
                </c:pt>
                <c:pt idx="1">
                  <c:v>9.5037515</c:v>
                </c:pt>
                <c:pt idx="2">
                  <c:v>8.855213</c:v>
                </c:pt>
                <c:pt idx="3">
                  <c:v>9.274537</c:v>
                </c:pt>
                <c:pt idx="4">
                  <c:v>9.6949085</c:v>
                </c:pt>
                <c:pt idx="5">
                  <c:v>10.288935</c:v>
                </c:pt>
                <c:pt idx="6">
                  <c:v>10.981125</c:v>
                </c:pt>
                <c:pt idx="7">
                  <c:v>11.251075</c:v>
                </c:pt>
                <c:pt idx="8">
                  <c:v>11.347645</c:v>
                </c:pt>
                <c:pt idx="9">
                  <c:v>11.40564</c:v>
                </c:pt>
                <c:pt idx="10">
                  <c:v>11.560285</c:v>
                </c:pt>
                <c:pt idx="11">
                  <c:v>11.695665</c:v>
                </c:pt>
                <c:pt idx="12">
                  <c:v>11.831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O$128:$O$154</c:f>
              <c:numCache>
                <c:formatCode>General</c:formatCode>
                <c:ptCount val="27"/>
                <c:pt idx="0">
                  <c:v>0.1105669</c:v>
                </c:pt>
                <c:pt idx="1">
                  <c:v>4.9088525</c:v>
                </c:pt>
                <c:pt idx="2">
                  <c:v>6.686028</c:v>
                </c:pt>
                <c:pt idx="3">
                  <c:v>10.507735</c:v>
                </c:pt>
                <c:pt idx="4">
                  <c:v>15.16374</c:v>
                </c:pt>
                <c:pt idx="5">
                  <c:v>17.08191</c:v>
                </c:pt>
                <c:pt idx="6">
                  <c:v>11.47091</c:v>
                </c:pt>
                <c:pt idx="7">
                  <c:v>10.390415</c:v>
                </c:pt>
                <c:pt idx="8">
                  <c:v>10.56108</c:v>
                </c:pt>
                <c:pt idx="9">
                  <c:v>11.0162</c:v>
                </c:pt>
                <c:pt idx="10">
                  <c:v>11.37694</c:v>
                </c:pt>
                <c:pt idx="11">
                  <c:v>11.60557</c:v>
                </c:pt>
                <c:pt idx="12">
                  <c:v>11.75775</c:v>
                </c:pt>
                <c:pt idx="13">
                  <c:v>11.94798</c:v>
                </c:pt>
                <c:pt idx="14">
                  <c:v>11.87237</c:v>
                </c:pt>
                <c:pt idx="15">
                  <c:v>12.157085</c:v>
                </c:pt>
                <c:pt idx="16">
                  <c:v>12.081735</c:v>
                </c:pt>
                <c:pt idx="17">
                  <c:v>12.290195</c:v>
                </c:pt>
                <c:pt idx="18">
                  <c:v>12.34705</c:v>
                </c:pt>
                <c:pt idx="19">
                  <c:v>12.53813</c:v>
                </c:pt>
                <c:pt idx="20">
                  <c:v>12.576615</c:v>
                </c:pt>
                <c:pt idx="21">
                  <c:v>12.86171</c:v>
                </c:pt>
                <c:pt idx="22">
                  <c:v>13.224215</c:v>
                </c:pt>
                <c:pt idx="23">
                  <c:v>13.642685</c:v>
                </c:pt>
                <c:pt idx="24">
                  <c:v>14.21453</c:v>
                </c:pt>
                <c:pt idx="25">
                  <c:v>14.61727</c:v>
                </c:pt>
                <c:pt idx="26">
                  <c:v>14.9620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O$224:$O$23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.543151</c:v>
                </c:pt>
                <c:pt idx="3">
                  <c:v>9.212717</c:v>
                </c:pt>
                <c:pt idx="4">
                  <c:v>12.25094</c:v>
                </c:pt>
                <c:pt idx="5">
                  <c:v>13.64331</c:v>
                </c:pt>
                <c:pt idx="6">
                  <c:v>14.565485</c:v>
                </c:pt>
                <c:pt idx="7">
                  <c:v>15.08404</c:v>
                </c:pt>
                <c:pt idx="8">
                  <c:v>14.380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O$234:$O$255</c:f>
              <c:numCache>
                <c:formatCode>General</c:formatCode>
                <c:ptCount val="22"/>
                <c:pt idx="0">
                  <c:v>0.027527765</c:v>
                </c:pt>
                <c:pt idx="1">
                  <c:v>0</c:v>
                </c:pt>
                <c:pt idx="2">
                  <c:v>1.7540375</c:v>
                </c:pt>
                <c:pt idx="3">
                  <c:v>4.0867125</c:v>
                </c:pt>
                <c:pt idx="4">
                  <c:v>8.5432065</c:v>
                </c:pt>
                <c:pt idx="5">
                  <c:v>11.68697</c:v>
                </c:pt>
                <c:pt idx="6">
                  <c:v>13.346405</c:v>
                </c:pt>
                <c:pt idx="7">
                  <c:v>15.55741</c:v>
                </c:pt>
                <c:pt idx="8">
                  <c:v>18.118435</c:v>
                </c:pt>
                <c:pt idx="9">
                  <c:v>11.34216</c:v>
                </c:pt>
                <c:pt idx="10">
                  <c:v>11.319245</c:v>
                </c:pt>
                <c:pt idx="11">
                  <c:v>11.704785</c:v>
                </c:pt>
                <c:pt idx="12">
                  <c:v>11.857225</c:v>
                </c:pt>
                <c:pt idx="13">
                  <c:v>12.00975</c:v>
                </c:pt>
                <c:pt idx="14">
                  <c:v>12.221135</c:v>
                </c:pt>
                <c:pt idx="15">
                  <c:v>12.47178</c:v>
                </c:pt>
                <c:pt idx="16">
                  <c:v>13.232855</c:v>
                </c:pt>
                <c:pt idx="17">
                  <c:v>13.91834</c:v>
                </c:pt>
                <c:pt idx="18">
                  <c:v>13.91467</c:v>
                </c:pt>
                <c:pt idx="19">
                  <c:v>13.99045</c:v>
                </c:pt>
                <c:pt idx="20">
                  <c:v>14.08543</c:v>
                </c:pt>
                <c:pt idx="21">
                  <c:v>14.219835</c:v>
                </c:pt>
              </c:numCache>
            </c:numRef>
          </c:yVal>
          <c:smooth val="0"/>
        </c:ser>
        <c:axId val="7292334"/>
        <c:axId val="71334199"/>
      </c:scatterChart>
      <c:valAx>
        <c:axId val="7292334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386471284783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4199"/>
        <c:crossesAt val="0"/>
        <c:crossBetween val="midCat"/>
        <c:majorUnit val="1"/>
      </c:valAx>
      <c:valAx>
        <c:axId val="7133419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334"/>
        <c:crossesAt val="24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2818235642392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hosphate- Salinity Plot (All Stations)</a:t>
            </a:r>
          </a:p>
        </c:rich>
      </c:tx>
      <c:layout>
        <c:manualLayout>
          <c:xMode val="edge"/>
          <c:yMode val="edge"/>
          <c:x val="0.180136175251628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4621026894866"/>
          <c:w val="0.790556542332741"/>
          <c:h val="0.572249388753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M$16:$M$65</c:f>
              <c:numCache>
                <c:formatCode>General</c:formatCode>
                <c:ptCount val="50"/>
                <c:pt idx="0">
                  <c:v>0.5186696</c:v>
                </c:pt>
                <c:pt idx="1">
                  <c:v>0.73511035</c:v>
                </c:pt>
                <c:pt idx="4">
                  <c:v>0.82320125</c:v>
                </c:pt>
                <c:pt idx="5">
                  <c:v>0.8415253</c:v>
                </c:pt>
                <c:pt idx="6">
                  <c:v>1.0023626</c:v>
                </c:pt>
                <c:pt idx="7">
                  <c:v>1.2965825</c:v>
                </c:pt>
                <c:pt idx="8">
                  <c:v>1.5291955</c:v>
                </c:pt>
                <c:pt idx="9">
                  <c:v>1.6602875</c:v>
                </c:pt>
                <c:pt idx="10">
                  <c:v>1.7454235</c:v>
                </c:pt>
                <c:pt idx="11">
                  <c:v>1.8534165</c:v>
                </c:pt>
                <c:pt idx="12">
                  <c:v>1.874231</c:v>
                </c:pt>
                <c:pt idx="13">
                  <c:v>1.922026</c:v>
                </c:pt>
                <c:pt idx="14">
                  <c:v>1.9334195</c:v>
                </c:pt>
                <c:pt idx="15">
                  <c:v>1.925317</c:v>
                </c:pt>
                <c:pt idx="16">
                  <c:v>1.8631915</c:v>
                </c:pt>
                <c:pt idx="17">
                  <c:v>1.8211935</c:v>
                </c:pt>
                <c:pt idx="18">
                  <c:v>1.689886</c:v>
                </c:pt>
                <c:pt idx="19">
                  <c:v>1.492619</c:v>
                </c:pt>
                <c:pt idx="20">
                  <c:v>1.369281</c:v>
                </c:pt>
                <c:pt idx="21">
                  <c:v>1.1683375</c:v>
                </c:pt>
                <c:pt idx="22">
                  <c:v>1.1225055</c:v>
                </c:pt>
                <c:pt idx="23">
                  <c:v>1.034179</c:v>
                </c:pt>
                <c:pt idx="24">
                  <c:v>1.00312165</c:v>
                </c:pt>
                <c:pt idx="25">
                  <c:v>0.96650815</c:v>
                </c:pt>
                <c:pt idx="26">
                  <c:v>0.9317366</c:v>
                </c:pt>
                <c:pt idx="27">
                  <c:v>0.92099615</c:v>
                </c:pt>
                <c:pt idx="28">
                  <c:v>0.9067201</c:v>
                </c:pt>
                <c:pt idx="29">
                  <c:v>0.9166218</c:v>
                </c:pt>
                <c:pt idx="30">
                  <c:v>0.91510235</c:v>
                </c:pt>
                <c:pt idx="31">
                  <c:v>0.9136058</c:v>
                </c:pt>
                <c:pt idx="32">
                  <c:v>0.9269056</c:v>
                </c:pt>
                <c:pt idx="33">
                  <c:v>0.92354995</c:v>
                </c:pt>
                <c:pt idx="34">
                  <c:v>0.9350038</c:v>
                </c:pt>
                <c:pt idx="35">
                  <c:v>0.95199685</c:v>
                </c:pt>
                <c:pt idx="36">
                  <c:v>0.95050065</c:v>
                </c:pt>
                <c:pt idx="37">
                  <c:v>0.95454765</c:v>
                </c:pt>
                <c:pt idx="38">
                  <c:v>0.96969075</c:v>
                </c:pt>
                <c:pt idx="39">
                  <c:v>0.99961915</c:v>
                </c:pt>
                <c:pt idx="40">
                  <c:v>0.9997942</c:v>
                </c:pt>
                <c:pt idx="41">
                  <c:v>1.0182285</c:v>
                </c:pt>
                <c:pt idx="42">
                  <c:v>1.027446</c:v>
                </c:pt>
                <c:pt idx="43">
                  <c:v>1.0550955</c:v>
                </c:pt>
                <c:pt idx="44">
                  <c:v>1.042193</c:v>
                </c:pt>
                <c:pt idx="45">
                  <c:v>1.095645</c:v>
                </c:pt>
                <c:pt idx="46">
                  <c:v>1.071685</c:v>
                </c:pt>
                <c:pt idx="47">
                  <c:v>1.095646</c:v>
                </c:pt>
                <c:pt idx="48">
                  <c:v>1.0882445</c:v>
                </c:pt>
                <c:pt idx="49">
                  <c:v>1.11217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M$67:$M$101</c:f>
              <c:numCache>
                <c:formatCode>General</c:formatCode>
                <c:ptCount val="35"/>
                <c:pt idx="0">
                  <c:v>0.61473835</c:v>
                </c:pt>
                <c:pt idx="1">
                  <c:v>0.60900045</c:v>
                </c:pt>
                <c:pt idx="2">
                  <c:v>0.60331295</c:v>
                </c:pt>
                <c:pt idx="4">
                  <c:v>0.6628277</c:v>
                </c:pt>
                <c:pt idx="5">
                  <c:v>0.8842105</c:v>
                </c:pt>
                <c:pt idx="6">
                  <c:v>1.210345</c:v>
                </c:pt>
                <c:pt idx="7">
                  <c:v>1.3981675</c:v>
                </c:pt>
                <c:pt idx="8">
                  <c:v>1.5308365</c:v>
                </c:pt>
                <c:pt idx="10">
                  <c:v>1.6946185</c:v>
                </c:pt>
                <c:pt idx="11">
                  <c:v>1.8081</c:v>
                </c:pt>
                <c:pt idx="12">
                  <c:v>1.767266</c:v>
                </c:pt>
                <c:pt idx="14">
                  <c:v>1.7246725</c:v>
                </c:pt>
                <c:pt idx="15">
                  <c:v>1.5916995</c:v>
                </c:pt>
                <c:pt idx="16">
                  <c:v>1.349164</c:v>
                </c:pt>
                <c:pt idx="17">
                  <c:v>1.082847</c:v>
                </c:pt>
                <c:pt idx="19">
                  <c:v>1.0344665</c:v>
                </c:pt>
                <c:pt idx="20">
                  <c:v>0.98088515</c:v>
                </c:pt>
                <c:pt idx="21">
                  <c:v>0.94161765</c:v>
                </c:pt>
                <c:pt idx="22">
                  <c:v>0.9256121</c:v>
                </c:pt>
                <c:pt idx="23">
                  <c:v>0.91497945</c:v>
                </c:pt>
                <c:pt idx="24">
                  <c:v>0.9150853</c:v>
                </c:pt>
                <c:pt idx="25">
                  <c:v>0.92056355</c:v>
                </c:pt>
                <c:pt idx="26">
                  <c:v>0.9009782</c:v>
                </c:pt>
                <c:pt idx="27">
                  <c:v>0.90645645</c:v>
                </c:pt>
                <c:pt idx="28">
                  <c:v>0.90835135</c:v>
                </c:pt>
                <c:pt idx="29">
                  <c:v>0.942465</c:v>
                </c:pt>
                <c:pt idx="30">
                  <c:v>0.95152235</c:v>
                </c:pt>
                <c:pt idx="31">
                  <c:v>0.9981574</c:v>
                </c:pt>
                <c:pt idx="32">
                  <c:v>1.0429985</c:v>
                </c:pt>
                <c:pt idx="34">
                  <c:v>1.0753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M$103:$M$112</c:f>
              <c:numCache>
                <c:formatCode>General</c:formatCode>
                <c:ptCount val="10"/>
                <c:pt idx="0">
                  <c:v>0.9462629</c:v>
                </c:pt>
                <c:pt idx="1">
                  <c:v>0.90944805</c:v>
                </c:pt>
                <c:pt idx="2">
                  <c:v>1.3520425</c:v>
                </c:pt>
                <c:pt idx="3">
                  <c:v>1.6740065</c:v>
                </c:pt>
                <c:pt idx="4">
                  <c:v>1.723662</c:v>
                </c:pt>
                <c:pt idx="5">
                  <c:v>2.015168</c:v>
                </c:pt>
                <c:pt idx="6">
                  <c:v>2.0752245</c:v>
                </c:pt>
                <c:pt idx="7">
                  <c:v>2.1846265</c:v>
                </c:pt>
                <c:pt idx="8">
                  <c:v>2.276213</c:v>
                </c:pt>
                <c:pt idx="9">
                  <c:v>2.338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M$114:$M$126</c:f>
              <c:numCache>
                <c:formatCode>General</c:formatCode>
                <c:ptCount val="13"/>
                <c:pt idx="0">
                  <c:v>2.2629375</c:v>
                </c:pt>
                <c:pt idx="1">
                  <c:v>1.117021</c:v>
                </c:pt>
                <c:pt idx="2">
                  <c:v>0.8540967</c:v>
                </c:pt>
                <c:pt idx="3">
                  <c:v>0.8481962</c:v>
                </c:pt>
                <c:pt idx="4">
                  <c:v>0.8459387</c:v>
                </c:pt>
                <c:pt idx="5">
                  <c:v>0.8863751</c:v>
                </c:pt>
                <c:pt idx="6">
                  <c:v>0.92109055</c:v>
                </c:pt>
                <c:pt idx="7">
                  <c:v>0.91882985</c:v>
                </c:pt>
                <c:pt idx="8">
                  <c:v>0.9294956</c:v>
                </c:pt>
                <c:pt idx="9">
                  <c:v>0.9529819</c:v>
                </c:pt>
                <c:pt idx="10">
                  <c:v>0.94344745</c:v>
                </c:pt>
                <c:pt idx="11">
                  <c:v>0.9908063</c:v>
                </c:pt>
                <c:pt idx="12">
                  <c:v>0.987517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M$128:$M$154</c:f>
              <c:numCache>
                <c:formatCode>General</c:formatCode>
                <c:ptCount val="27"/>
                <c:pt idx="0">
                  <c:v>0.8298567</c:v>
                </c:pt>
                <c:pt idx="1">
                  <c:v>1.157553</c:v>
                </c:pt>
                <c:pt idx="2">
                  <c:v>1.351548</c:v>
                </c:pt>
                <c:pt idx="3">
                  <c:v>1.685633</c:v>
                </c:pt>
                <c:pt idx="4">
                  <c:v>2.1040805</c:v>
                </c:pt>
                <c:pt idx="5">
                  <c:v>2.2786645</c:v>
                </c:pt>
                <c:pt idx="6">
                  <c:v>1.2099175</c:v>
                </c:pt>
                <c:pt idx="7">
                  <c:v>0.92787195</c:v>
                </c:pt>
                <c:pt idx="8">
                  <c:v>0.89341425</c:v>
                </c:pt>
                <c:pt idx="9">
                  <c:v>0.86798295</c:v>
                </c:pt>
                <c:pt idx="10">
                  <c:v>0.88057255</c:v>
                </c:pt>
                <c:pt idx="11">
                  <c:v>0.8822872</c:v>
                </c:pt>
                <c:pt idx="12">
                  <c:v>0.89124975</c:v>
                </c:pt>
                <c:pt idx="13">
                  <c:v>0.9092523</c:v>
                </c:pt>
                <c:pt idx="14">
                  <c:v>0.8890896</c:v>
                </c:pt>
                <c:pt idx="15">
                  <c:v>0.90347205</c:v>
                </c:pt>
                <c:pt idx="16">
                  <c:v>0.9033828</c:v>
                </c:pt>
                <c:pt idx="17">
                  <c:v>0.9069116</c:v>
                </c:pt>
                <c:pt idx="18">
                  <c:v>0.91225145</c:v>
                </c:pt>
                <c:pt idx="19">
                  <c:v>0.9284301</c:v>
                </c:pt>
                <c:pt idx="20">
                  <c:v>0.9230166</c:v>
                </c:pt>
                <c:pt idx="21">
                  <c:v>0.9591098</c:v>
                </c:pt>
                <c:pt idx="22">
                  <c:v>0.9771039</c:v>
                </c:pt>
                <c:pt idx="23">
                  <c:v>1.00594395</c:v>
                </c:pt>
                <c:pt idx="24">
                  <c:v>1.0456365</c:v>
                </c:pt>
                <c:pt idx="25">
                  <c:v>1.073057</c:v>
                </c:pt>
                <c:pt idx="26">
                  <c:v>1.10913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M$157:$M$199</c:f>
              <c:numCache>
                <c:formatCode>General</c:formatCode>
                <c:ptCount val="43"/>
                <c:pt idx="0">
                  <c:v>0.6227462</c:v>
                </c:pt>
                <c:pt idx="2">
                  <c:v>0.68432015</c:v>
                </c:pt>
                <c:pt idx="3">
                  <c:v>0.670121</c:v>
                </c:pt>
                <c:pt idx="4">
                  <c:v>0.87840195</c:v>
                </c:pt>
                <c:pt idx="5">
                  <c:v>0.67603335</c:v>
                </c:pt>
                <c:pt idx="6">
                  <c:v>0.6477949</c:v>
                </c:pt>
                <c:pt idx="7">
                  <c:v>0.674371</c:v>
                </c:pt>
                <c:pt idx="8">
                  <c:v>0.6801584</c:v>
                </c:pt>
                <c:pt idx="9">
                  <c:v>0.70480525</c:v>
                </c:pt>
                <c:pt idx="10">
                  <c:v>0.7425878</c:v>
                </c:pt>
                <c:pt idx="11">
                  <c:v>0.7840282</c:v>
                </c:pt>
                <c:pt idx="12">
                  <c:v>0.8160087</c:v>
                </c:pt>
                <c:pt idx="13">
                  <c:v>0.83859025</c:v>
                </c:pt>
                <c:pt idx="14">
                  <c:v>0.88725765</c:v>
                </c:pt>
                <c:pt idx="15">
                  <c:v>0.9011211</c:v>
                </c:pt>
                <c:pt idx="16">
                  <c:v>0.90486695</c:v>
                </c:pt>
                <c:pt idx="17">
                  <c:v>0.91234045</c:v>
                </c:pt>
                <c:pt idx="18">
                  <c:v>0.9086076</c:v>
                </c:pt>
                <c:pt idx="19">
                  <c:v>0.9216812</c:v>
                </c:pt>
                <c:pt idx="20">
                  <c:v>0.95338305</c:v>
                </c:pt>
                <c:pt idx="21">
                  <c:v>0.95526115</c:v>
                </c:pt>
                <c:pt idx="22">
                  <c:v>0.9608398</c:v>
                </c:pt>
                <c:pt idx="23">
                  <c:v>0.9720255</c:v>
                </c:pt>
                <c:pt idx="24">
                  <c:v>0.95342965</c:v>
                </c:pt>
                <c:pt idx="25">
                  <c:v>0.96458655</c:v>
                </c:pt>
                <c:pt idx="26">
                  <c:v>0.96276355</c:v>
                </c:pt>
                <c:pt idx="27">
                  <c:v>0.96835385</c:v>
                </c:pt>
                <c:pt idx="28">
                  <c:v>0.96836255</c:v>
                </c:pt>
                <c:pt idx="29">
                  <c:v>0.9702286</c:v>
                </c:pt>
                <c:pt idx="30">
                  <c:v>0.98312125</c:v>
                </c:pt>
                <c:pt idx="31">
                  <c:v>1.01836</c:v>
                </c:pt>
                <c:pt idx="32">
                  <c:v>0.99629875</c:v>
                </c:pt>
                <c:pt idx="33">
                  <c:v>1.0148605</c:v>
                </c:pt>
                <c:pt idx="34">
                  <c:v>1.0333975</c:v>
                </c:pt>
                <c:pt idx="35">
                  <c:v>1.050093</c:v>
                </c:pt>
                <c:pt idx="36">
                  <c:v>1.077821</c:v>
                </c:pt>
                <c:pt idx="37">
                  <c:v>1.1128685</c:v>
                </c:pt>
                <c:pt idx="38">
                  <c:v>1.1404895</c:v>
                </c:pt>
                <c:pt idx="39">
                  <c:v>1.146022</c:v>
                </c:pt>
                <c:pt idx="40">
                  <c:v>1.1552485</c:v>
                </c:pt>
                <c:pt idx="41">
                  <c:v>1.1754105</c:v>
                </c:pt>
                <c:pt idx="42">
                  <c:v>1.1717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M$201:$M$222</c:f>
              <c:numCache>
                <c:formatCode>General</c:formatCode>
                <c:ptCount val="22"/>
                <c:pt idx="0">
                  <c:v>1.2711435</c:v>
                </c:pt>
                <c:pt idx="1">
                  <c:v>1.23532</c:v>
                </c:pt>
                <c:pt idx="2">
                  <c:v>1.2426565</c:v>
                </c:pt>
                <c:pt idx="3">
                  <c:v>1.4611355</c:v>
                </c:pt>
                <c:pt idx="4">
                  <c:v>1.0785805</c:v>
                </c:pt>
                <c:pt idx="5">
                  <c:v>0.8599772</c:v>
                </c:pt>
                <c:pt idx="6">
                  <c:v>0.79590755</c:v>
                </c:pt>
                <c:pt idx="7">
                  <c:v>0.8107253</c:v>
                </c:pt>
                <c:pt idx="8">
                  <c:v>0.8237099</c:v>
                </c:pt>
                <c:pt idx="9">
                  <c:v>0.86415725</c:v>
                </c:pt>
                <c:pt idx="10">
                  <c:v>0.87727215</c:v>
                </c:pt>
                <c:pt idx="11">
                  <c:v>0.904845</c:v>
                </c:pt>
                <c:pt idx="12">
                  <c:v>0.9196203</c:v>
                </c:pt>
                <c:pt idx="13">
                  <c:v>0.9160753</c:v>
                </c:pt>
                <c:pt idx="14">
                  <c:v>0.9198636</c:v>
                </c:pt>
                <c:pt idx="15">
                  <c:v>0.92547085</c:v>
                </c:pt>
                <c:pt idx="16">
                  <c:v>0.92743495</c:v>
                </c:pt>
                <c:pt idx="17">
                  <c:v>0.92756485</c:v>
                </c:pt>
                <c:pt idx="18">
                  <c:v>0.931333</c:v>
                </c:pt>
                <c:pt idx="19">
                  <c:v>0.9369589</c:v>
                </c:pt>
                <c:pt idx="20">
                  <c:v>0.9498634</c:v>
                </c:pt>
                <c:pt idx="21">
                  <c:v>0.975556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M$224:$M$232</c:f>
              <c:numCache>
                <c:formatCode>General</c:formatCode>
                <c:ptCount val="9"/>
                <c:pt idx="0">
                  <c:v>0.80860575</c:v>
                </c:pt>
                <c:pt idx="1">
                  <c:v>0.7900892</c:v>
                </c:pt>
                <c:pt idx="2">
                  <c:v>1.3489605</c:v>
                </c:pt>
                <c:pt idx="3">
                  <c:v>1.848609</c:v>
                </c:pt>
                <c:pt idx="4">
                  <c:v>2.027821</c:v>
                </c:pt>
                <c:pt idx="5">
                  <c:v>2.097452</c:v>
                </c:pt>
                <c:pt idx="6">
                  <c:v>2.1598145</c:v>
                </c:pt>
                <c:pt idx="7">
                  <c:v>2.1241925</c:v>
                </c:pt>
                <c:pt idx="8">
                  <c:v>1.84141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M$234:$M$255</c:f>
              <c:numCache>
                <c:formatCode>General</c:formatCode>
                <c:ptCount val="22"/>
                <c:pt idx="0">
                  <c:v>0.80906135</c:v>
                </c:pt>
                <c:pt idx="1">
                  <c:v>0.76141</c:v>
                </c:pt>
                <c:pt idx="2">
                  <c:v>1.00571</c:v>
                </c:pt>
                <c:pt idx="3">
                  <c:v>1.1435325</c:v>
                </c:pt>
                <c:pt idx="4">
                  <c:v>1.566017</c:v>
                </c:pt>
                <c:pt idx="5">
                  <c:v>1.7882485</c:v>
                </c:pt>
                <c:pt idx="6">
                  <c:v>1.871904</c:v>
                </c:pt>
                <c:pt idx="7">
                  <c:v>1.9883855</c:v>
                </c:pt>
                <c:pt idx="8">
                  <c:v>2.102494</c:v>
                </c:pt>
                <c:pt idx="9">
                  <c:v>1.0322305</c:v>
                </c:pt>
                <c:pt idx="10">
                  <c:v>0.9350056</c:v>
                </c:pt>
                <c:pt idx="11">
                  <c:v>0.92453035</c:v>
                </c:pt>
                <c:pt idx="12">
                  <c:v>0.92140035</c:v>
                </c:pt>
                <c:pt idx="13">
                  <c:v>0.92932035</c:v>
                </c:pt>
                <c:pt idx="14">
                  <c:v>0.93918125</c:v>
                </c:pt>
                <c:pt idx="15">
                  <c:v>0.97127565</c:v>
                </c:pt>
                <c:pt idx="16">
                  <c:v>1.0292655</c:v>
                </c:pt>
                <c:pt idx="17">
                  <c:v>1.0815455</c:v>
                </c:pt>
                <c:pt idx="18">
                  <c:v>1.098796</c:v>
                </c:pt>
                <c:pt idx="19">
                  <c:v>1.116097</c:v>
                </c:pt>
                <c:pt idx="20">
                  <c:v>1.1093335</c:v>
                </c:pt>
                <c:pt idx="21">
                  <c:v>1.1284215</c:v>
                </c:pt>
              </c:numCache>
            </c:numRef>
          </c:yVal>
          <c:smooth val="0"/>
        </c:ser>
        <c:axId val="47492446"/>
        <c:axId val="53362889"/>
      </c:scatterChart>
      <c:valAx>
        <c:axId val="47492446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4997039668442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2889"/>
        <c:crossesAt val="0"/>
        <c:crossBetween val="midCat"/>
        <c:majorUnit val="1"/>
      </c:valAx>
      <c:valAx>
        <c:axId val="53362889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2446"/>
        <c:crossesAt val="24"/>
        <c:crossBetween val="midCat"/>
        <c:maj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58910597987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hosphate- Salinity Plot</a:t>
            </a:r>
          </a:p>
        </c:rich>
      </c:tx>
      <c:layout>
        <c:manualLayout>
          <c:xMode val="edge"/>
          <c:yMode val="edge"/>
          <c:x val="0.278789224393132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3113284433578"/>
          <c:w val="0.790556542332741"/>
          <c:h val="0.573960880195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M$16:$M$65</c:f>
              <c:numCache>
                <c:formatCode>General</c:formatCode>
                <c:ptCount val="50"/>
                <c:pt idx="0">
                  <c:v>0.5186696</c:v>
                </c:pt>
                <c:pt idx="1">
                  <c:v>0.73511035</c:v>
                </c:pt>
                <c:pt idx="4">
                  <c:v>0.82320125</c:v>
                </c:pt>
                <c:pt idx="5">
                  <c:v>0.8415253</c:v>
                </c:pt>
                <c:pt idx="6">
                  <c:v>1.0023626</c:v>
                </c:pt>
                <c:pt idx="7">
                  <c:v>1.2965825</c:v>
                </c:pt>
                <c:pt idx="8">
                  <c:v>1.5291955</c:v>
                </c:pt>
                <c:pt idx="9">
                  <c:v>1.6602875</c:v>
                </c:pt>
                <c:pt idx="10">
                  <c:v>1.7454235</c:v>
                </c:pt>
                <c:pt idx="11">
                  <c:v>1.8534165</c:v>
                </c:pt>
                <c:pt idx="12">
                  <c:v>1.874231</c:v>
                </c:pt>
                <c:pt idx="13">
                  <c:v>1.922026</c:v>
                </c:pt>
                <c:pt idx="14">
                  <c:v>1.9334195</c:v>
                </c:pt>
                <c:pt idx="15">
                  <c:v>1.925317</c:v>
                </c:pt>
                <c:pt idx="16">
                  <c:v>1.8631915</c:v>
                </c:pt>
                <c:pt idx="17">
                  <c:v>1.8211935</c:v>
                </c:pt>
                <c:pt idx="18">
                  <c:v>1.689886</c:v>
                </c:pt>
                <c:pt idx="19">
                  <c:v>1.492619</c:v>
                </c:pt>
                <c:pt idx="20">
                  <c:v>1.369281</c:v>
                </c:pt>
                <c:pt idx="21">
                  <c:v>1.1683375</c:v>
                </c:pt>
                <c:pt idx="22">
                  <c:v>1.1225055</c:v>
                </c:pt>
                <c:pt idx="23">
                  <c:v>1.034179</c:v>
                </c:pt>
                <c:pt idx="24">
                  <c:v>1.00312165</c:v>
                </c:pt>
                <c:pt idx="25">
                  <c:v>0.96650815</c:v>
                </c:pt>
                <c:pt idx="26">
                  <c:v>0.9317366</c:v>
                </c:pt>
                <c:pt idx="27">
                  <c:v>0.92099615</c:v>
                </c:pt>
                <c:pt idx="28">
                  <c:v>0.9067201</c:v>
                </c:pt>
                <c:pt idx="29">
                  <c:v>0.9166218</c:v>
                </c:pt>
                <c:pt idx="30">
                  <c:v>0.91510235</c:v>
                </c:pt>
                <c:pt idx="31">
                  <c:v>0.9136058</c:v>
                </c:pt>
                <c:pt idx="32">
                  <c:v>0.9269056</c:v>
                </c:pt>
                <c:pt idx="33">
                  <c:v>0.92354995</c:v>
                </c:pt>
                <c:pt idx="34">
                  <c:v>0.9350038</c:v>
                </c:pt>
                <c:pt idx="35">
                  <c:v>0.95199685</c:v>
                </c:pt>
                <c:pt idx="36">
                  <c:v>0.95050065</c:v>
                </c:pt>
                <c:pt idx="37">
                  <c:v>0.95454765</c:v>
                </c:pt>
                <c:pt idx="38">
                  <c:v>0.96969075</c:v>
                </c:pt>
                <c:pt idx="39">
                  <c:v>0.99961915</c:v>
                </c:pt>
                <c:pt idx="40">
                  <c:v>0.9997942</c:v>
                </c:pt>
                <c:pt idx="41">
                  <c:v>1.0182285</c:v>
                </c:pt>
                <c:pt idx="42">
                  <c:v>1.027446</c:v>
                </c:pt>
                <c:pt idx="43">
                  <c:v>1.0550955</c:v>
                </c:pt>
                <c:pt idx="44">
                  <c:v>1.042193</c:v>
                </c:pt>
                <c:pt idx="45">
                  <c:v>1.095645</c:v>
                </c:pt>
                <c:pt idx="46">
                  <c:v>1.071685</c:v>
                </c:pt>
                <c:pt idx="47">
                  <c:v>1.095646</c:v>
                </c:pt>
                <c:pt idx="48">
                  <c:v>1.0882445</c:v>
                </c:pt>
                <c:pt idx="49">
                  <c:v>1.11217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M$67:$M$101</c:f>
              <c:numCache>
                <c:formatCode>General</c:formatCode>
                <c:ptCount val="35"/>
                <c:pt idx="0">
                  <c:v>0.61473835</c:v>
                </c:pt>
                <c:pt idx="1">
                  <c:v>0.60900045</c:v>
                </c:pt>
                <c:pt idx="2">
                  <c:v>0.60331295</c:v>
                </c:pt>
                <c:pt idx="4">
                  <c:v>0.6628277</c:v>
                </c:pt>
                <c:pt idx="5">
                  <c:v>0.8842105</c:v>
                </c:pt>
                <c:pt idx="6">
                  <c:v>1.210345</c:v>
                </c:pt>
                <c:pt idx="7">
                  <c:v>1.3981675</c:v>
                </c:pt>
                <c:pt idx="8">
                  <c:v>1.5308365</c:v>
                </c:pt>
                <c:pt idx="10">
                  <c:v>1.6946185</c:v>
                </c:pt>
                <c:pt idx="11">
                  <c:v>1.8081</c:v>
                </c:pt>
                <c:pt idx="12">
                  <c:v>1.767266</c:v>
                </c:pt>
                <c:pt idx="14">
                  <c:v>1.7246725</c:v>
                </c:pt>
                <c:pt idx="15">
                  <c:v>1.5916995</c:v>
                </c:pt>
                <c:pt idx="16">
                  <c:v>1.349164</c:v>
                </c:pt>
                <c:pt idx="17">
                  <c:v>1.082847</c:v>
                </c:pt>
                <c:pt idx="19">
                  <c:v>1.0344665</c:v>
                </c:pt>
                <c:pt idx="20">
                  <c:v>0.98088515</c:v>
                </c:pt>
                <c:pt idx="21">
                  <c:v>0.94161765</c:v>
                </c:pt>
                <c:pt idx="22">
                  <c:v>0.9256121</c:v>
                </c:pt>
                <c:pt idx="23">
                  <c:v>0.91497945</c:v>
                </c:pt>
                <c:pt idx="24">
                  <c:v>0.9150853</c:v>
                </c:pt>
                <c:pt idx="25">
                  <c:v>0.92056355</c:v>
                </c:pt>
                <c:pt idx="26">
                  <c:v>0.9009782</c:v>
                </c:pt>
                <c:pt idx="27">
                  <c:v>0.90645645</c:v>
                </c:pt>
                <c:pt idx="28">
                  <c:v>0.90835135</c:v>
                </c:pt>
                <c:pt idx="29">
                  <c:v>0.942465</c:v>
                </c:pt>
                <c:pt idx="30">
                  <c:v>0.95152235</c:v>
                </c:pt>
                <c:pt idx="31">
                  <c:v>0.9981574</c:v>
                </c:pt>
                <c:pt idx="32">
                  <c:v>1.0429985</c:v>
                </c:pt>
                <c:pt idx="34">
                  <c:v>1.0753075</c:v>
                </c:pt>
              </c:numCache>
            </c:numRef>
          </c:yVal>
          <c:smooth val="0"/>
        </c:ser>
        <c:axId val="97654439"/>
        <c:axId val="49581819"/>
      </c:scatterChart>
      <c:valAx>
        <c:axId val="97654439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4997039668442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1819"/>
        <c:crossesAt val="0"/>
        <c:crossBetween val="midCat"/>
        <c:majorUnit val="1"/>
      </c:valAx>
      <c:valAx>
        <c:axId val="49581819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4439"/>
        <c:crossesAt val="24"/>
        <c:crossBetween val="midCat"/>
        <c:maj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0583185316756"/>
          <c:y val="0.883292583537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hosphate- Salinity Plot </a:t>
            </a:r>
          </a:p>
        </c:rich>
      </c:tx>
      <c:layout>
        <c:manualLayout>
          <c:xMode val="edge"/>
          <c:yMode val="edge"/>
          <c:x val="0.278789224393132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2868785656072"/>
          <c:w val="0.790556542332741"/>
          <c:h val="0.573960880195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M$157:$M$199</c:f>
              <c:numCache>
                <c:formatCode>General</c:formatCode>
                <c:ptCount val="43"/>
                <c:pt idx="0">
                  <c:v>0.6227462</c:v>
                </c:pt>
                <c:pt idx="2">
                  <c:v>0.68432015</c:v>
                </c:pt>
                <c:pt idx="3">
                  <c:v>0.670121</c:v>
                </c:pt>
                <c:pt idx="4">
                  <c:v>0.87840195</c:v>
                </c:pt>
                <c:pt idx="5">
                  <c:v>0.67603335</c:v>
                </c:pt>
                <c:pt idx="6">
                  <c:v>0.6477949</c:v>
                </c:pt>
                <c:pt idx="7">
                  <c:v>0.674371</c:v>
                </c:pt>
                <c:pt idx="8">
                  <c:v>0.6801584</c:v>
                </c:pt>
                <c:pt idx="9">
                  <c:v>0.70480525</c:v>
                </c:pt>
                <c:pt idx="10">
                  <c:v>0.7425878</c:v>
                </c:pt>
                <c:pt idx="11">
                  <c:v>0.7840282</c:v>
                </c:pt>
                <c:pt idx="12">
                  <c:v>0.8160087</c:v>
                </c:pt>
                <c:pt idx="13">
                  <c:v>0.83859025</c:v>
                </c:pt>
                <c:pt idx="14">
                  <c:v>0.88725765</c:v>
                </c:pt>
                <c:pt idx="15">
                  <c:v>0.9011211</c:v>
                </c:pt>
                <c:pt idx="16">
                  <c:v>0.90486695</c:v>
                </c:pt>
                <c:pt idx="17">
                  <c:v>0.91234045</c:v>
                </c:pt>
                <c:pt idx="18">
                  <c:v>0.9086076</c:v>
                </c:pt>
                <c:pt idx="19">
                  <c:v>0.9216812</c:v>
                </c:pt>
                <c:pt idx="20">
                  <c:v>0.95338305</c:v>
                </c:pt>
                <c:pt idx="21">
                  <c:v>0.95526115</c:v>
                </c:pt>
                <c:pt idx="22">
                  <c:v>0.9608398</c:v>
                </c:pt>
                <c:pt idx="23">
                  <c:v>0.9720255</c:v>
                </c:pt>
                <c:pt idx="24">
                  <c:v>0.95342965</c:v>
                </c:pt>
                <c:pt idx="25">
                  <c:v>0.96458655</c:v>
                </c:pt>
                <c:pt idx="26">
                  <c:v>0.96276355</c:v>
                </c:pt>
                <c:pt idx="27">
                  <c:v>0.96835385</c:v>
                </c:pt>
                <c:pt idx="28">
                  <c:v>0.96836255</c:v>
                </c:pt>
                <c:pt idx="29">
                  <c:v>0.9702286</c:v>
                </c:pt>
                <c:pt idx="30">
                  <c:v>0.98312125</c:v>
                </c:pt>
                <c:pt idx="31">
                  <c:v>1.01836</c:v>
                </c:pt>
                <c:pt idx="32">
                  <c:v>0.99629875</c:v>
                </c:pt>
                <c:pt idx="33">
                  <c:v>1.0148605</c:v>
                </c:pt>
                <c:pt idx="34">
                  <c:v>1.0333975</c:v>
                </c:pt>
                <c:pt idx="35">
                  <c:v>1.050093</c:v>
                </c:pt>
                <c:pt idx="36">
                  <c:v>1.077821</c:v>
                </c:pt>
                <c:pt idx="37">
                  <c:v>1.1128685</c:v>
                </c:pt>
                <c:pt idx="38">
                  <c:v>1.1404895</c:v>
                </c:pt>
                <c:pt idx="39">
                  <c:v>1.146022</c:v>
                </c:pt>
                <c:pt idx="40">
                  <c:v>1.1552485</c:v>
                </c:pt>
                <c:pt idx="41">
                  <c:v>1.1754105</c:v>
                </c:pt>
                <c:pt idx="42">
                  <c:v>1.171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M$201:$M$222</c:f>
              <c:numCache>
                <c:formatCode>General</c:formatCode>
                <c:ptCount val="22"/>
                <c:pt idx="0">
                  <c:v>1.2711435</c:v>
                </c:pt>
                <c:pt idx="1">
                  <c:v>1.23532</c:v>
                </c:pt>
                <c:pt idx="2">
                  <c:v>1.2426565</c:v>
                </c:pt>
                <c:pt idx="3">
                  <c:v>1.4611355</c:v>
                </c:pt>
                <c:pt idx="4">
                  <c:v>1.0785805</c:v>
                </c:pt>
                <c:pt idx="5">
                  <c:v>0.8599772</c:v>
                </c:pt>
                <c:pt idx="6">
                  <c:v>0.79590755</c:v>
                </c:pt>
                <c:pt idx="7">
                  <c:v>0.8107253</c:v>
                </c:pt>
                <c:pt idx="8">
                  <c:v>0.8237099</c:v>
                </c:pt>
                <c:pt idx="9">
                  <c:v>0.86415725</c:v>
                </c:pt>
                <c:pt idx="10">
                  <c:v>0.87727215</c:v>
                </c:pt>
                <c:pt idx="11">
                  <c:v>0.904845</c:v>
                </c:pt>
                <c:pt idx="12">
                  <c:v>0.9196203</c:v>
                </c:pt>
                <c:pt idx="13">
                  <c:v>0.9160753</c:v>
                </c:pt>
                <c:pt idx="14">
                  <c:v>0.9198636</c:v>
                </c:pt>
                <c:pt idx="15">
                  <c:v>0.92547085</c:v>
                </c:pt>
                <c:pt idx="16">
                  <c:v>0.92743495</c:v>
                </c:pt>
                <c:pt idx="17">
                  <c:v>0.92756485</c:v>
                </c:pt>
                <c:pt idx="18">
                  <c:v>0.931333</c:v>
                </c:pt>
                <c:pt idx="19">
                  <c:v>0.9369589</c:v>
                </c:pt>
                <c:pt idx="20">
                  <c:v>0.9498634</c:v>
                </c:pt>
                <c:pt idx="21">
                  <c:v>0.9755569</c:v>
                </c:pt>
              </c:numCache>
            </c:numRef>
          </c:yVal>
          <c:smooth val="0"/>
        </c:ser>
        <c:axId val="69818118"/>
        <c:axId val="96122134"/>
      </c:scatterChart>
      <c:valAx>
        <c:axId val="69818118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4997039668442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2134"/>
        <c:crossesAt val="0"/>
        <c:crossBetween val="midCat"/>
        <c:majorUnit val="1"/>
      </c:valAx>
      <c:valAx>
        <c:axId val="96122134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8118"/>
        <c:crossesAt val="24"/>
        <c:crossBetween val="midCat"/>
        <c:maj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1545293072824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hosphate- Salinity Plot</a:t>
            </a:r>
          </a:p>
        </c:rich>
      </c:tx>
      <c:layout>
        <c:manualLayout>
          <c:xMode val="edge"/>
          <c:yMode val="edge"/>
          <c:x val="0.278789224393132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2868785656072"/>
          <c:w val="0.790556542332741"/>
          <c:h val="0.573960880195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M$103:$M$112</c:f>
              <c:numCache>
                <c:formatCode>General</c:formatCode>
                <c:ptCount val="10"/>
                <c:pt idx="0">
                  <c:v>0.9462629</c:v>
                </c:pt>
                <c:pt idx="1">
                  <c:v>0.90944805</c:v>
                </c:pt>
                <c:pt idx="2">
                  <c:v>1.3520425</c:v>
                </c:pt>
                <c:pt idx="3">
                  <c:v>1.6740065</c:v>
                </c:pt>
                <c:pt idx="4">
                  <c:v>1.723662</c:v>
                </c:pt>
                <c:pt idx="5">
                  <c:v>2.015168</c:v>
                </c:pt>
                <c:pt idx="6">
                  <c:v>2.0752245</c:v>
                </c:pt>
                <c:pt idx="7">
                  <c:v>2.1846265</c:v>
                </c:pt>
                <c:pt idx="8">
                  <c:v>2.276213</c:v>
                </c:pt>
                <c:pt idx="9">
                  <c:v>2.338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M$114:$M$126</c:f>
              <c:numCache>
                <c:formatCode>General</c:formatCode>
                <c:ptCount val="13"/>
                <c:pt idx="0">
                  <c:v>2.2629375</c:v>
                </c:pt>
                <c:pt idx="1">
                  <c:v>1.117021</c:v>
                </c:pt>
                <c:pt idx="2">
                  <c:v>0.8540967</c:v>
                </c:pt>
                <c:pt idx="3">
                  <c:v>0.8481962</c:v>
                </c:pt>
                <c:pt idx="4">
                  <c:v>0.8459387</c:v>
                </c:pt>
                <c:pt idx="5">
                  <c:v>0.8863751</c:v>
                </c:pt>
                <c:pt idx="6">
                  <c:v>0.92109055</c:v>
                </c:pt>
                <c:pt idx="7">
                  <c:v>0.91882985</c:v>
                </c:pt>
                <c:pt idx="8">
                  <c:v>0.9294956</c:v>
                </c:pt>
                <c:pt idx="9">
                  <c:v>0.9529819</c:v>
                </c:pt>
                <c:pt idx="10">
                  <c:v>0.94344745</c:v>
                </c:pt>
                <c:pt idx="11">
                  <c:v>0.9908063</c:v>
                </c:pt>
                <c:pt idx="12">
                  <c:v>0.98751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M$128:$M$154</c:f>
              <c:numCache>
                <c:formatCode>General</c:formatCode>
                <c:ptCount val="27"/>
                <c:pt idx="0">
                  <c:v>0.8298567</c:v>
                </c:pt>
                <c:pt idx="1">
                  <c:v>1.157553</c:v>
                </c:pt>
                <c:pt idx="2">
                  <c:v>1.351548</c:v>
                </c:pt>
                <c:pt idx="3">
                  <c:v>1.685633</c:v>
                </c:pt>
                <c:pt idx="4">
                  <c:v>2.1040805</c:v>
                </c:pt>
                <c:pt idx="5">
                  <c:v>2.2786645</c:v>
                </c:pt>
                <c:pt idx="6">
                  <c:v>1.2099175</c:v>
                </c:pt>
                <c:pt idx="7">
                  <c:v>0.92787195</c:v>
                </c:pt>
                <c:pt idx="8">
                  <c:v>0.89341425</c:v>
                </c:pt>
                <c:pt idx="9">
                  <c:v>0.86798295</c:v>
                </c:pt>
                <c:pt idx="10">
                  <c:v>0.88057255</c:v>
                </c:pt>
                <c:pt idx="11">
                  <c:v>0.8822872</c:v>
                </c:pt>
                <c:pt idx="12">
                  <c:v>0.89124975</c:v>
                </c:pt>
                <c:pt idx="13">
                  <c:v>0.9092523</c:v>
                </c:pt>
                <c:pt idx="14">
                  <c:v>0.8890896</c:v>
                </c:pt>
                <c:pt idx="15">
                  <c:v>0.90347205</c:v>
                </c:pt>
                <c:pt idx="16">
                  <c:v>0.9033828</c:v>
                </c:pt>
                <c:pt idx="17">
                  <c:v>0.9069116</c:v>
                </c:pt>
                <c:pt idx="18">
                  <c:v>0.91225145</c:v>
                </c:pt>
                <c:pt idx="19">
                  <c:v>0.9284301</c:v>
                </c:pt>
                <c:pt idx="20">
                  <c:v>0.9230166</c:v>
                </c:pt>
                <c:pt idx="21">
                  <c:v>0.9591098</c:v>
                </c:pt>
                <c:pt idx="22">
                  <c:v>0.9771039</c:v>
                </c:pt>
                <c:pt idx="23">
                  <c:v>1.00594395</c:v>
                </c:pt>
                <c:pt idx="24">
                  <c:v>1.0456365</c:v>
                </c:pt>
                <c:pt idx="25">
                  <c:v>1.073057</c:v>
                </c:pt>
                <c:pt idx="26">
                  <c:v>1.10913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M$224:$M$232</c:f>
              <c:numCache>
                <c:formatCode>General</c:formatCode>
                <c:ptCount val="9"/>
                <c:pt idx="0">
                  <c:v>0.80860575</c:v>
                </c:pt>
                <c:pt idx="1">
                  <c:v>0.7900892</c:v>
                </c:pt>
                <c:pt idx="2">
                  <c:v>1.3489605</c:v>
                </c:pt>
                <c:pt idx="3">
                  <c:v>1.848609</c:v>
                </c:pt>
                <c:pt idx="4">
                  <c:v>2.027821</c:v>
                </c:pt>
                <c:pt idx="5">
                  <c:v>2.097452</c:v>
                </c:pt>
                <c:pt idx="6">
                  <c:v>2.1598145</c:v>
                </c:pt>
                <c:pt idx="7">
                  <c:v>2.1241925</c:v>
                </c:pt>
                <c:pt idx="8">
                  <c:v>1.84141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M$234:$M$255</c:f>
              <c:numCache>
                <c:formatCode>General</c:formatCode>
                <c:ptCount val="22"/>
                <c:pt idx="0">
                  <c:v>0.80906135</c:v>
                </c:pt>
                <c:pt idx="1">
                  <c:v>0.76141</c:v>
                </c:pt>
                <c:pt idx="2">
                  <c:v>1.00571</c:v>
                </c:pt>
                <c:pt idx="3">
                  <c:v>1.1435325</c:v>
                </c:pt>
                <c:pt idx="4">
                  <c:v>1.566017</c:v>
                </c:pt>
                <c:pt idx="5">
                  <c:v>1.7882485</c:v>
                </c:pt>
                <c:pt idx="6">
                  <c:v>1.871904</c:v>
                </c:pt>
                <c:pt idx="7">
                  <c:v>1.9883855</c:v>
                </c:pt>
                <c:pt idx="8">
                  <c:v>2.102494</c:v>
                </c:pt>
                <c:pt idx="9">
                  <c:v>1.0322305</c:v>
                </c:pt>
                <c:pt idx="10">
                  <c:v>0.9350056</c:v>
                </c:pt>
                <c:pt idx="11">
                  <c:v>0.92453035</c:v>
                </c:pt>
                <c:pt idx="12">
                  <c:v>0.92140035</c:v>
                </c:pt>
                <c:pt idx="13">
                  <c:v>0.92932035</c:v>
                </c:pt>
                <c:pt idx="14">
                  <c:v>0.93918125</c:v>
                </c:pt>
                <c:pt idx="15">
                  <c:v>0.97127565</c:v>
                </c:pt>
                <c:pt idx="16">
                  <c:v>1.0292655</c:v>
                </c:pt>
                <c:pt idx="17">
                  <c:v>1.0815455</c:v>
                </c:pt>
                <c:pt idx="18">
                  <c:v>1.098796</c:v>
                </c:pt>
                <c:pt idx="19">
                  <c:v>1.116097</c:v>
                </c:pt>
                <c:pt idx="20">
                  <c:v>1.1093335</c:v>
                </c:pt>
                <c:pt idx="21">
                  <c:v>1.12842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M01"</c:f>
              <c:strCache>
                <c:ptCount val="1"/>
                <c:pt idx="0">
                  <c:v>FM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64:$K$269</c:f>
              <c:numCache>
                <c:formatCode>General</c:formatCode>
                <c:ptCount val="6"/>
                <c:pt idx="0">
                  <c:v>32.758</c:v>
                </c:pt>
                <c:pt idx="1">
                  <c:v>34.672</c:v>
                </c:pt>
                <c:pt idx="2">
                  <c:v>34.83</c:v>
                </c:pt>
                <c:pt idx="3">
                  <c:v>34.887</c:v>
                </c:pt>
                <c:pt idx="4">
                  <c:v>34.916</c:v>
                </c:pt>
                <c:pt idx="5">
                  <c:v>34.931</c:v>
                </c:pt>
              </c:numCache>
            </c:numRef>
          </c:xVal>
          <c:yVal>
            <c:numRef>
              <c:f>'9324 graph data'!$L$264:$L$269</c:f>
              <c:numCache>
                <c:formatCode>General</c:formatCode>
                <c:ptCount val="6"/>
              </c:numCache>
            </c:numRef>
          </c:yVal>
          <c:smooth val="0"/>
        </c:ser>
        <c:axId val="20321850"/>
        <c:axId val="14286422"/>
      </c:scatterChart>
      <c:valAx>
        <c:axId val="20321850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49970396684429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6422"/>
        <c:crossesAt val="0"/>
        <c:crossBetween val="midCat"/>
        <c:majorUnit val="1"/>
      </c:valAx>
      <c:valAx>
        <c:axId val="14286422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1850"/>
        <c:crossesAt val="24"/>
        <c:crossBetween val="midCat"/>
        <c:majorUnit val="0.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3732978093546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Salinity Data - All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403197158082"/>
          <c:y val="0.192868785656072"/>
          <c:w val="0.790556542332741"/>
          <c:h val="0.5247351263243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R$16:$R$65</c:f>
              <c:numCache>
                <c:formatCode>General</c:formatCode>
                <c:ptCount val="50"/>
                <c:pt idx="0">
                  <c:v>25.9874</c:v>
                </c:pt>
                <c:pt idx="1">
                  <c:v>27.5026</c:v>
                </c:pt>
                <c:pt idx="2">
                  <c:v>27.0087</c:v>
                </c:pt>
                <c:pt idx="3">
                  <c:v>30.6358</c:v>
                </c:pt>
                <c:pt idx="4">
                  <c:v>30.6358</c:v>
                </c:pt>
                <c:pt idx="5">
                  <c:v>30.9222</c:v>
                </c:pt>
                <c:pt idx="6">
                  <c:v>31.3545</c:v>
                </c:pt>
                <c:pt idx="7">
                  <c:v>31.9586</c:v>
                </c:pt>
                <c:pt idx="8">
                  <c:v>32.187</c:v>
                </c:pt>
                <c:pt idx="9">
                  <c:v>32.3532</c:v>
                </c:pt>
                <c:pt idx="10">
                  <c:v>32.5176</c:v>
                </c:pt>
                <c:pt idx="11">
                  <c:v>32.7343</c:v>
                </c:pt>
                <c:pt idx="12">
                  <c:v>32.9249</c:v>
                </c:pt>
                <c:pt idx="13">
                  <c:v>33.1182</c:v>
                </c:pt>
                <c:pt idx="14">
                  <c:v>33.2168</c:v>
                </c:pt>
                <c:pt idx="15">
                  <c:v>33.3588</c:v>
                </c:pt>
                <c:pt idx="16">
                  <c:v>33.5055</c:v>
                </c:pt>
                <c:pt idx="17">
                  <c:v>33.6732</c:v>
                </c:pt>
                <c:pt idx="18">
                  <c:v>33.8121</c:v>
                </c:pt>
                <c:pt idx="19">
                  <c:v>34.052</c:v>
                </c:pt>
                <c:pt idx="20">
                  <c:v>34.2393</c:v>
                </c:pt>
                <c:pt idx="21">
                  <c:v>34.4256</c:v>
                </c:pt>
                <c:pt idx="22">
                  <c:v>34.4608</c:v>
                </c:pt>
                <c:pt idx="23">
                  <c:v>34.5669</c:v>
                </c:pt>
                <c:pt idx="24">
                  <c:v>34.6426</c:v>
                </c:pt>
                <c:pt idx="25">
                  <c:v>34.6998</c:v>
                </c:pt>
                <c:pt idx="26">
                  <c:v>34.746</c:v>
                </c:pt>
                <c:pt idx="27">
                  <c:v>34.7748</c:v>
                </c:pt>
                <c:pt idx="28">
                  <c:v>34.7929</c:v>
                </c:pt>
                <c:pt idx="29">
                  <c:v>34.8079</c:v>
                </c:pt>
                <c:pt idx="30">
                  <c:v>34.8267</c:v>
                </c:pt>
                <c:pt idx="31">
                  <c:v>34.8397</c:v>
                </c:pt>
                <c:pt idx="32">
                  <c:v>34.8508</c:v>
                </c:pt>
                <c:pt idx="33">
                  <c:v>34.8592</c:v>
                </c:pt>
                <c:pt idx="34">
                  <c:v>34.8701</c:v>
                </c:pt>
                <c:pt idx="35">
                  <c:v>34.8846</c:v>
                </c:pt>
                <c:pt idx="36">
                  <c:v>34.8876</c:v>
                </c:pt>
                <c:pt idx="37">
                  <c:v>34.8954</c:v>
                </c:pt>
                <c:pt idx="38">
                  <c:v>34.9057</c:v>
                </c:pt>
                <c:pt idx="39">
                  <c:v>34.9189</c:v>
                </c:pt>
                <c:pt idx="40">
                  <c:v>34.9201</c:v>
                </c:pt>
                <c:pt idx="41">
                  <c:v>34.9245</c:v>
                </c:pt>
                <c:pt idx="42">
                  <c:v>34.9289</c:v>
                </c:pt>
                <c:pt idx="43">
                  <c:v>34.9342</c:v>
                </c:pt>
                <c:pt idx="44">
                  <c:v>34.938</c:v>
                </c:pt>
                <c:pt idx="45">
                  <c:v>34.9409</c:v>
                </c:pt>
                <c:pt idx="46">
                  <c:v>34.9475</c:v>
                </c:pt>
                <c:pt idx="47">
                  <c:v>34.9515</c:v>
                </c:pt>
                <c:pt idx="48">
                  <c:v>34.9569</c:v>
                </c:pt>
                <c:pt idx="49">
                  <c:v>34.9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R$67:$R$101</c:f>
              <c:numCache>
                <c:formatCode>General</c:formatCode>
                <c:ptCount val="35"/>
                <c:pt idx="0">
                  <c:v>27.0732</c:v>
                </c:pt>
                <c:pt idx="1">
                  <c:v>27.4974</c:v>
                </c:pt>
                <c:pt idx="2">
                  <c:v>28.9266</c:v>
                </c:pt>
                <c:pt idx="3">
                  <c:v>30.1041</c:v>
                </c:pt>
                <c:pt idx="4">
                  <c:v>30.1041</c:v>
                </c:pt>
                <c:pt idx="5">
                  <c:v>31.2411</c:v>
                </c:pt>
                <c:pt idx="6">
                  <c:v>31.9561</c:v>
                </c:pt>
                <c:pt idx="7">
                  <c:v>32.1169</c:v>
                </c:pt>
                <c:pt idx="8">
                  <c:v>32.2852</c:v>
                </c:pt>
                <c:pt idx="9">
                  <c:v>32.4084</c:v>
                </c:pt>
                <c:pt idx="10">
                  <c:v>32.4084</c:v>
                </c:pt>
                <c:pt idx="11">
                  <c:v>32.5826</c:v>
                </c:pt>
                <c:pt idx="12">
                  <c:v>32.6851</c:v>
                </c:pt>
                <c:pt idx="13">
                  <c:v>33.4146</c:v>
                </c:pt>
                <c:pt idx="14">
                  <c:v>33.4146</c:v>
                </c:pt>
                <c:pt idx="15">
                  <c:v>33.986</c:v>
                </c:pt>
                <c:pt idx="16">
                  <c:v>33.9257</c:v>
                </c:pt>
                <c:pt idx="17">
                  <c:v>34.3582</c:v>
                </c:pt>
                <c:pt idx="18">
                  <c:v>34.5039</c:v>
                </c:pt>
                <c:pt idx="19">
                  <c:v>34.5039</c:v>
                </c:pt>
                <c:pt idx="20">
                  <c:v>34.6235</c:v>
                </c:pt>
                <c:pt idx="21">
                  <c:v>34.6891</c:v>
                </c:pt>
                <c:pt idx="22">
                  <c:v>34.7673</c:v>
                </c:pt>
                <c:pt idx="23">
                  <c:v>34.7975</c:v>
                </c:pt>
                <c:pt idx="24">
                  <c:v>34.8171</c:v>
                </c:pt>
                <c:pt idx="25">
                  <c:v>34.8292</c:v>
                </c:pt>
                <c:pt idx="26">
                  <c:v>34.8465</c:v>
                </c:pt>
                <c:pt idx="27">
                  <c:v>34.8557</c:v>
                </c:pt>
                <c:pt idx="28">
                  <c:v>34.8607</c:v>
                </c:pt>
                <c:pt idx="29">
                  <c:v>34.8757</c:v>
                </c:pt>
                <c:pt idx="30">
                  <c:v>34.8884</c:v>
                </c:pt>
                <c:pt idx="31">
                  <c:v>34.9021</c:v>
                </c:pt>
                <c:pt idx="32">
                  <c:v>34.9249</c:v>
                </c:pt>
                <c:pt idx="33">
                  <c:v>34.934</c:v>
                </c:pt>
                <c:pt idx="34">
                  <c:v>34.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I$103:$I$112</c:f>
              <c:numCache>
                <c:formatCode>General</c:formatCode>
                <c:ptCount val="10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71.127</c:v>
                </c:pt>
                <c:pt idx="8">
                  <c:v>81.927</c:v>
                </c:pt>
                <c:pt idx="9">
                  <c:v>103.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R$114:$R$126</c:f>
              <c:numCache>
                <c:formatCode>General</c:formatCode>
                <c:ptCount val="13"/>
                <c:pt idx="0">
                  <c:v>32.8666</c:v>
                </c:pt>
                <c:pt idx="1">
                  <c:v>33.7169</c:v>
                </c:pt>
                <c:pt idx="2">
                  <c:v>34.1346</c:v>
                </c:pt>
                <c:pt idx="3">
                  <c:v>34.3174</c:v>
                </c:pt>
                <c:pt idx="4">
                  <c:v>34.457</c:v>
                </c:pt>
                <c:pt idx="5">
                  <c:v>34.5692</c:v>
                </c:pt>
                <c:pt idx="6">
                  <c:v>34.6743</c:v>
                </c:pt>
                <c:pt idx="7">
                  <c:v>34.7796</c:v>
                </c:pt>
                <c:pt idx="8">
                  <c:v>34.7832</c:v>
                </c:pt>
                <c:pt idx="9">
                  <c:v>34.816</c:v>
                </c:pt>
                <c:pt idx="10">
                  <c:v>34.82</c:v>
                </c:pt>
                <c:pt idx="11">
                  <c:v>34.8447</c:v>
                </c:pt>
                <c:pt idx="12">
                  <c:v>34.85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R$128:$R$154</c:f>
              <c:numCache>
                <c:formatCode>General</c:formatCode>
                <c:ptCount val="27"/>
                <c:pt idx="0">
                  <c:v>30.171</c:v>
                </c:pt>
                <c:pt idx="1">
                  <c:v>30.76</c:v>
                </c:pt>
                <c:pt idx="2">
                  <c:v>31.79</c:v>
                </c:pt>
                <c:pt idx="3">
                  <c:v>32.17</c:v>
                </c:pt>
                <c:pt idx="4">
                  <c:v>32.732</c:v>
                </c:pt>
                <c:pt idx="5">
                  <c:v>33.15</c:v>
                </c:pt>
                <c:pt idx="6">
                  <c:v>33.8975</c:v>
                </c:pt>
                <c:pt idx="7">
                  <c:v>34.2176</c:v>
                </c:pt>
                <c:pt idx="8">
                  <c:v>34.3944</c:v>
                </c:pt>
                <c:pt idx="9">
                  <c:v>34.527</c:v>
                </c:pt>
                <c:pt idx="10">
                  <c:v>34.6134</c:v>
                </c:pt>
                <c:pt idx="11">
                  <c:v>34.7055</c:v>
                </c:pt>
                <c:pt idx="12">
                  <c:v>34.7481</c:v>
                </c:pt>
                <c:pt idx="13">
                  <c:v>34.7833</c:v>
                </c:pt>
                <c:pt idx="14">
                  <c:v>34.8016</c:v>
                </c:pt>
                <c:pt idx="15">
                  <c:v>34.8081</c:v>
                </c:pt>
                <c:pt idx="16">
                  <c:v>34.8319</c:v>
                </c:pt>
                <c:pt idx="17">
                  <c:v>34.8434</c:v>
                </c:pt>
                <c:pt idx="18">
                  <c:v>34.8488</c:v>
                </c:pt>
                <c:pt idx="19">
                  <c:v>34.8612</c:v>
                </c:pt>
                <c:pt idx="20">
                  <c:v>34.8737</c:v>
                </c:pt>
                <c:pt idx="21">
                  <c:v>34.8872</c:v>
                </c:pt>
                <c:pt idx="22">
                  <c:v>34.9063</c:v>
                </c:pt>
                <c:pt idx="23">
                  <c:v>34.921</c:v>
                </c:pt>
                <c:pt idx="24">
                  <c:v>34.9356</c:v>
                </c:pt>
                <c:pt idx="25">
                  <c:v>34.9491</c:v>
                </c:pt>
                <c:pt idx="26">
                  <c:v>34.95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R$157:$R$199</c:f>
              <c:numCache>
                <c:formatCode>General</c:formatCode>
                <c:ptCount val="43"/>
                <c:pt idx="0">
                  <c:v>30.6213</c:v>
                </c:pt>
                <c:pt idx="1">
                  <c:v>30.5278</c:v>
                </c:pt>
                <c:pt idx="2">
                  <c:v>30.5312</c:v>
                </c:pt>
                <c:pt idx="3">
                  <c:v>30.6082</c:v>
                </c:pt>
                <c:pt idx="4">
                  <c:v>32.2</c:v>
                </c:pt>
                <c:pt idx="5">
                  <c:v>33.3051</c:v>
                </c:pt>
                <c:pt idx="6">
                  <c:v>33.5535</c:v>
                </c:pt>
                <c:pt idx="7">
                  <c:v>33.6937</c:v>
                </c:pt>
                <c:pt idx="8">
                  <c:v>33.8021</c:v>
                </c:pt>
                <c:pt idx="9">
                  <c:v>33.8915</c:v>
                </c:pt>
                <c:pt idx="10">
                  <c:v>34.1083</c:v>
                </c:pt>
                <c:pt idx="11">
                  <c:v>34.2858</c:v>
                </c:pt>
                <c:pt idx="12">
                  <c:v>34.4697</c:v>
                </c:pt>
                <c:pt idx="13">
                  <c:v>34.5858</c:v>
                </c:pt>
                <c:pt idx="14">
                  <c:v>34.7316</c:v>
                </c:pt>
                <c:pt idx="15">
                  <c:v>34.7631</c:v>
                </c:pt>
                <c:pt idx="16">
                  <c:v>34.8065</c:v>
                </c:pt>
                <c:pt idx="17">
                  <c:v>34.7987</c:v>
                </c:pt>
                <c:pt idx="18">
                  <c:v>34.8296</c:v>
                </c:pt>
                <c:pt idx="19">
                  <c:v>34.8368</c:v>
                </c:pt>
                <c:pt idx="20">
                  <c:v>34.8412</c:v>
                </c:pt>
                <c:pt idx="21">
                  <c:v>34.8321</c:v>
                </c:pt>
                <c:pt idx="22">
                  <c:v>34.8513</c:v>
                </c:pt>
                <c:pt idx="23">
                  <c:v>34.8511</c:v>
                </c:pt>
                <c:pt idx="24">
                  <c:v>34.8479</c:v>
                </c:pt>
                <c:pt idx="25">
                  <c:v>34.8553</c:v>
                </c:pt>
                <c:pt idx="26">
                  <c:v>34.8584</c:v>
                </c:pt>
                <c:pt idx="27">
                  <c:v>34.8603</c:v>
                </c:pt>
                <c:pt idx="28">
                  <c:v>34.8656</c:v>
                </c:pt>
                <c:pt idx="29">
                  <c:v>34.8717</c:v>
                </c:pt>
                <c:pt idx="30">
                  <c:v>34.8793</c:v>
                </c:pt>
                <c:pt idx="31">
                  <c:v>34.8855</c:v>
                </c:pt>
                <c:pt idx="32">
                  <c:v>34.8921</c:v>
                </c:pt>
                <c:pt idx="33">
                  <c:v>34.901</c:v>
                </c:pt>
                <c:pt idx="34">
                  <c:v>34.9075</c:v>
                </c:pt>
                <c:pt idx="35">
                  <c:v>34.9153</c:v>
                </c:pt>
                <c:pt idx="36">
                  <c:v>34.9191</c:v>
                </c:pt>
                <c:pt idx="37">
                  <c:v>34.9344</c:v>
                </c:pt>
                <c:pt idx="38">
                  <c:v>34.9443</c:v>
                </c:pt>
                <c:pt idx="39">
                  <c:v>34.9475</c:v>
                </c:pt>
                <c:pt idx="40">
                  <c:v>34.9521</c:v>
                </c:pt>
                <c:pt idx="41">
                  <c:v>34.9545</c:v>
                </c:pt>
                <c:pt idx="42">
                  <c:v>34.95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R$201:$R$222</c:f>
              <c:numCache>
                <c:formatCode>General</c:formatCode>
                <c:ptCount val="22"/>
                <c:pt idx="0">
                  <c:v>29.291</c:v>
                </c:pt>
                <c:pt idx="1">
                  <c:v>29.2851</c:v>
                </c:pt>
                <c:pt idx="2">
                  <c:v>29.2873</c:v>
                </c:pt>
                <c:pt idx="3">
                  <c:v>30.1626</c:v>
                </c:pt>
                <c:pt idx="4">
                  <c:v>33.2738</c:v>
                </c:pt>
                <c:pt idx="5">
                  <c:v>33.7637</c:v>
                </c:pt>
                <c:pt idx="6">
                  <c:v>33.9415</c:v>
                </c:pt>
                <c:pt idx="7">
                  <c:v>34.2622</c:v>
                </c:pt>
                <c:pt idx="8">
                  <c:v>34.3932</c:v>
                </c:pt>
                <c:pt idx="9">
                  <c:v>34.5614</c:v>
                </c:pt>
                <c:pt idx="10">
                  <c:v>34.6856</c:v>
                </c:pt>
                <c:pt idx="11">
                  <c:v>34.7781</c:v>
                </c:pt>
                <c:pt idx="12">
                  <c:v>34.8323</c:v>
                </c:pt>
                <c:pt idx="13">
                  <c:v>34.8458</c:v>
                </c:pt>
                <c:pt idx="14">
                  <c:v>34.8458</c:v>
                </c:pt>
                <c:pt idx="15">
                  <c:v>34.849</c:v>
                </c:pt>
                <c:pt idx="16">
                  <c:v>34.8516</c:v>
                </c:pt>
                <c:pt idx="17">
                  <c:v>34.8459</c:v>
                </c:pt>
                <c:pt idx="18">
                  <c:v>34.8465</c:v>
                </c:pt>
                <c:pt idx="19">
                  <c:v>34.8563</c:v>
                </c:pt>
                <c:pt idx="20">
                  <c:v>34.8631</c:v>
                </c:pt>
                <c:pt idx="21">
                  <c:v>34.87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I$224:$I$232</c:f>
              <c:numCache>
                <c:formatCode>General</c:formatCode>
                <c:ptCount val="9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R$234:$R$255</c:f>
              <c:numCache>
                <c:formatCode>General</c:formatCode>
                <c:ptCount val="22"/>
                <c:pt idx="0">
                  <c:v>25.6106</c:v>
                </c:pt>
                <c:pt idx="1">
                  <c:v>29.0347</c:v>
                </c:pt>
                <c:pt idx="2">
                  <c:v>29.1057</c:v>
                </c:pt>
                <c:pt idx="3">
                  <c:v>31.5134</c:v>
                </c:pt>
                <c:pt idx="4">
                  <c:v>32.0706</c:v>
                </c:pt>
                <c:pt idx="5">
                  <c:v>32.3836</c:v>
                </c:pt>
                <c:pt idx="6">
                  <c:v>32.6582</c:v>
                </c:pt>
                <c:pt idx="7">
                  <c:v>33.025</c:v>
                </c:pt>
                <c:pt idx="8">
                  <c:v>33.4825</c:v>
                </c:pt>
                <c:pt idx="9">
                  <c:v>34.3758</c:v>
                </c:pt>
                <c:pt idx="10">
                  <c:v>34.6103</c:v>
                </c:pt>
                <c:pt idx="11">
                  <c:v>34.7412</c:v>
                </c:pt>
                <c:pt idx="12">
                  <c:v>34.7994</c:v>
                </c:pt>
                <c:pt idx="13">
                  <c:v>34.8193</c:v>
                </c:pt>
                <c:pt idx="14">
                  <c:v>34.8462</c:v>
                </c:pt>
                <c:pt idx="15">
                  <c:v>34.8814</c:v>
                </c:pt>
                <c:pt idx="16">
                  <c:v>34.9128</c:v>
                </c:pt>
                <c:pt idx="17">
                  <c:v>34.9269</c:v>
                </c:pt>
                <c:pt idx="18">
                  <c:v>34.9308</c:v>
                </c:pt>
                <c:pt idx="19">
                  <c:v>34.9328</c:v>
                </c:pt>
                <c:pt idx="20">
                  <c:v>34.9343</c:v>
                </c:pt>
                <c:pt idx="21">
                  <c:v>34.935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M10"</c:f>
              <c:strCache>
                <c:ptCount val="1"/>
                <c:pt idx="0">
                  <c:v>AM1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57:$K$262</c:f>
              <c:numCache>
                <c:formatCode>General</c:formatCode>
                <c:ptCount val="6"/>
                <c:pt idx="0">
                  <c:v>32.241</c:v>
                </c:pt>
                <c:pt idx="1">
                  <c:v>34.042</c:v>
                </c:pt>
                <c:pt idx="2">
                  <c:v>34.712</c:v>
                </c:pt>
                <c:pt idx="3">
                  <c:v>34.797</c:v>
                </c:pt>
                <c:pt idx="4">
                  <c:v>34.833</c:v>
                </c:pt>
                <c:pt idx="5">
                  <c:v>34.844</c:v>
                </c:pt>
              </c:numCache>
            </c:numRef>
          </c:xVal>
          <c:yVal>
            <c:numRef>
              <c:f>'9324 graph data'!$R$257:$R$262</c:f>
              <c:numCache>
                <c:formatCode>General</c:formatCode>
                <c:ptCount val="6"/>
                <c:pt idx="0">
                  <c:v>32.3524</c:v>
                </c:pt>
                <c:pt idx="1">
                  <c:v>33.9853</c:v>
                </c:pt>
                <c:pt idx="2">
                  <c:v>34.6975</c:v>
                </c:pt>
                <c:pt idx="3">
                  <c:v>34.8015</c:v>
                </c:pt>
                <c:pt idx="4">
                  <c:v>34.8322</c:v>
                </c:pt>
                <c:pt idx="5">
                  <c:v>34.84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FM01"</c:f>
              <c:strCache>
                <c:ptCount val="1"/>
                <c:pt idx="0">
                  <c:v>FM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64:$K$269</c:f>
              <c:numCache>
                <c:formatCode>General</c:formatCode>
                <c:ptCount val="6"/>
                <c:pt idx="0">
                  <c:v>32.758</c:v>
                </c:pt>
                <c:pt idx="1">
                  <c:v>34.672</c:v>
                </c:pt>
                <c:pt idx="2">
                  <c:v>34.83</c:v>
                </c:pt>
                <c:pt idx="3">
                  <c:v>34.887</c:v>
                </c:pt>
                <c:pt idx="4">
                  <c:v>34.916</c:v>
                </c:pt>
                <c:pt idx="5">
                  <c:v>34.931</c:v>
                </c:pt>
              </c:numCache>
            </c:numRef>
          </c:xVal>
          <c:yVal>
            <c:numRef>
              <c:f>'9324 graph data'!$R$264:$R$269</c:f>
              <c:numCache>
                <c:formatCode>General</c:formatCode>
                <c:ptCount val="6"/>
                <c:pt idx="0">
                  <c:v>32.7155</c:v>
                </c:pt>
                <c:pt idx="1">
                  <c:v>34.6671</c:v>
                </c:pt>
                <c:pt idx="2">
                  <c:v>34.8283</c:v>
                </c:pt>
                <c:pt idx="3">
                  <c:v>34.8875</c:v>
                </c:pt>
                <c:pt idx="4">
                  <c:v>34.9157</c:v>
                </c:pt>
                <c:pt idx="5">
                  <c:v>34.9265</c:v>
                </c:pt>
              </c:numCache>
            </c:numRef>
          </c:yVal>
          <c:smooth val="0"/>
        </c:ser>
        <c:axId val="61234797"/>
        <c:axId val="90287155"/>
      </c:scatterChart>
      <c:valAx>
        <c:axId val="61234797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7155"/>
        <c:crossesAt val="0"/>
        <c:crossBetween val="midCat"/>
        <c:majorUnit val="1"/>
      </c:valAx>
      <c:valAx>
        <c:axId val="90287155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Salinity (psu)</a:t>
                </a:r>
              </a:p>
            </c:rich>
          </c:tx>
          <c:layout>
            <c:manualLayout>
              <c:xMode val="edge"/>
              <c:yMode val="edge"/>
              <c:x val="0.0250148016577857"/>
              <c:y val="0.04380603096984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479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925991711072"/>
          <c:y val="0.8715158924205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Salinity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602723505033"/>
          <c:y val="0.338101059494703"/>
          <c:w val="0.84835701598579"/>
          <c:h val="0.517400162999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I$16:$I$65</c:f>
              <c:numCache>
                <c:formatCode>General</c:formatCode>
                <c:ptCount val="50"/>
                <c:pt idx="0">
                  <c:v>1.979</c:v>
                </c:pt>
                <c:pt idx="1">
                  <c:v>12.942</c:v>
                </c:pt>
                <c:pt idx="2">
                  <c:v>9.671</c:v>
                </c:pt>
                <c:pt idx="3">
                  <c:v>22.779</c:v>
                </c:pt>
                <c:pt idx="4">
                  <c:v>22.779</c:v>
                </c:pt>
                <c:pt idx="5">
                  <c:v>32.708</c:v>
                </c:pt>
                <c:pt idx="6">
                  <c:v>42.634</c:v>
                </c:pt>
                <c:pt idx="7">
                  <c:v>52.554</c:v>
                </c:pt>
                <c:pt idx="8">
                  <c:v>62.471</c:v>
                </c:pt>
                <c:pt idx="9">
                  <c:v>72.386</c:v>
                </c:pt>
                <c:pt idx="10">
                  <c:v>82.299</c:v>
                </c:pt>
                <c:pt idx="11">
                  <c:v>102.12</c:v>
                </c:pt>
                <c:pt idx="12">
                  <c:v>121.937</c:v>
                </c:pt>
                <c:pt idx="13">
                  <c:v>141.649</c:v>
                </c:pt>
                <c:pt idx="14">
                  <c:v>151.553</c:v>
                </c:pt>
                <c:pt idx="15">
                  <c:v>161.456</c:v>
                </c:pt>
                <c:pt idx="16">
                  <c:v>171.357</c:v>
                </c:pt>
                <c:pt idx="17">
                  <c:v>180.266</c:v>
                </c:pt>
                <c:pt idx="18">
                  <c:v>190.168</c:v>
                </c:pt>
                <c:pt idx="19">
                  <c:v>200.063</c:v>
                </c:pt>
                <c:pt idx="20">
                  <c:v>209.957</c:v>
                </c:pt>
                <c:pt idx="21">
                  <c:v>224.794</c:v>
                </c:pt>
                <c:pt idx="22">
                  <c:v>229.739</c:v>
                </c:pt>
                <c:pt idx="23">
                  <c:v>249.518</c:v>
                </c:pt>
                <c:pt idx="24">
                  <c:v>274.138</c:v>
                </c:pt>
                <c:pt idx="25">
                  <c:v>298.853</c:v>
                </c:pt>
                <c:pt idx="26">
                  <c:v>323.565</c:v>
                </c:pt>
                <c:pt idx="27">
                  <c:v>348.272</c:v>
                </c:pt>
                <c:pt idx="28">
                  <c:v>372.977</c:v>
                </c:pt>
                <c:pt idx="29">
                  <c:v>398.074</c:v>
                </c:pt>
                <c:pt idx="30">
                  <c:v>446.973</c:v>
                </c:pt>
                <c:pt idx="31">
                  <c:v>496.354</c:v>
                </c:pt>
                <c:pt idx="32">
                  <c:v>545.624</c:v>
                </c:pt>
                <c:pt idx="33">
                  <c:v>595.473</c:v>
                </c:pt>
                <c:pt idx="34">
                  <c:v>693.557</c:v>
                </c:pt>
                <c:pt idx="35">
                  <c:v>792.087</c:v>
                </c:pt>
                <c:pt idx="36">
                  <c:v>890.568</c:v>
                </c:pt>
                <c:pt idx="37">
                  <c:v>989</c:v>
                </c:pt>
                <c:pt idx="38">
                  <c:v>1235.417</c:v>
                </c:pt>
                <c:pt idx="39">
                  <c:v>1480.554</c:v>
                </c:pt>
                <c:pt idx="40">
                  <c:v>1480.558</c:v>
                </c:pt>
                <c:pt idx="41">
                  <c:v>1578.806</c:v>
                </c:pt>
                <c:pt idx="42">
                  <c:v>1676.91</c:v>
                </c:pt>
                <c:pt idx="43">
                  <c:v>1774.967</c:v>
                </c:pt>
                <c:pt idx="44">
                  <c:v>1872.979</c:v>
                </c:pt>
                <c:pt idx="45">
                  <c:v>1970.944</c:v>
                </c:pt>
                <c:pt idx="46">
                  <c:v>2215.708</c:v>
                </c:pt>
                <c:pt idx="47">
                  <c:v>2460.189</c:v>
                </c:pt>
                <c:pt idx="48">
                  <c:v>2948.904</c:v>
                </c:pt>
                <c:pt idx="49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I$67:$I$101</c:f>
              <c:numCache>
                <c:formatCode>General</c:formatCode>
                <c:ptCount val="35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31.828</c:v>
                </c:pt>
                <c:pt idx="5">
                  <c:v>42.255</c:v>
                </c:pt>
                <c:pt idx="6">
                  <c:v>51.977</c:v>
                </c:pt>
                <c:pt idx="7">
                  <c:v>61.597</c:v>
                </c:pt>
                <c:pt idx="8">
                  <c:v>72.008</c:v>
                </c:pt>
                <c:pt idx="9">
                  <c:v>81.526</c:v>
                </c:pt>
                <c:pt idx="10">
                  <c:v>81.526</c:v>
                </c:pt>
                <c:pt idx="11">
                  <c:v>101.845</c:v>
                </c:pt>
                <c:pt idx="12">
                  <c:v>127.115</c:v>
                </c:pt>
                <c:pt idx="13">
                  <c:v>152.176</c:v>
                </c:pt>
                <c:pt idx="14">
                  <c:v>152.176</c:v>
                </c:pt>
                <c:pt idx="15">
                  <c:v>178.011</c:v>
                </c:pt>
                <c:pt idx="16">
                  <c:v>203.383</c:v>
                </c:pt>
                <c:pt idx="17">
                  <c:v>227.521</c:v>
                </c:pt>
                <c:pt idx="18">
                  <c:v>252.148</c:v>
                </c:pt>
                <c:pt idx="19">
                  <c:v>252.148</c:v>
                </c:pt>
                <c:pt idx="20">
                  <c:v>276.57</c:v>
                </c:pt>
                <c:pt idx="21">
                  <c:v>302.076</c:v>
                </c:pt>
                <c:pt idx="22">
                  <c:v>351.297</c:v>
                </c:pt>
                <c:pt idx="23">
                  <c:v>402.086</c:v>
                </c:pt>
                <c:pt idx="24">
                  <c:v>452.17</c:v>
                </c:pt>
                <c:pt idx="25">
                  <c:v>502.439</c:v>
                </c:pt>
                <c:pt idx="26">
                  <c:v>595.239</c:v>
                </c:pt>
                <c:pt idx="27">
                  <c:v>696.58</c:v>
                </c:pt>
                <c:pt idx="28">
                  <c:v>798.56</c:v>
                </c:pt>
                <c:pt idx="29">
                  <c:v>1001.872</c:v>
                </c:pt>
                <c:pt idx="30">
                  <c:v>1250.734</c:v>
                </c:pt>
                <c:pt idx="31">
                  <c:v>1502.242</c:v>
                </c:pt>
                <c:pt idx="32">
                  <c:v>1999.444</c:v>
                </c:pt>
                <c:pt idx="33">
                  <c:v>2497.432</c:v>
                </c:pt>
                <c:pt idx="34">
                  <c:v>3418.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M10"</c:f>
              <c:strCache>
                <c:ptCount val="1"/>
                <c:pt idx="0">
                  <c:v>AM1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57:$K$262</c:f>
              <c:numCache>
                <c:formatCode>General</c:formatCode>
                <c:ptCount val="6"/>
                <c:pt idx="0">
                  <c:v>32.241</c:v>
                </c:pt>
                <c:pt idx="1">
                  <c:v>34.042</c:v>
                </c:pt>
                <c:pt idx="2">
                  <c:v>34.712</c:v>
                </c:pt>
                <c:pt idx="3">
                  <c:v>34.797</c:v>
                </c:pt>
                <c:pt idx="4">
                  <c:v>34.833</c:v>
                </c:pt>
                <c:pt idx="5">
                  <c:v>34.844</c:v>
                </c:pt>
              </c:numCache>
            </c:numRef>
          </c:xVal>
          <c:yVal>
            <c:numRef>
              <c:f>'9324 graph data'!$I$257:$I$262</c:f>
              <c:numCache>
                <c:formatCode>General</c:formatCode>
                <c:ptCount val="6"/>
                <c:pt idx="0">
                  <c:v>100.263</c:v>
                </c:pt>
                <c:pt idx="1">
                  <c:v>198.341</c:v>
                </c:pt>
                <c:pt idx="2">
                  <c:v>296.252</c:v>
                </c:pt>
                <c:pt idx="3">
                  <c:v>393.114</c:v>
                </c:pt>
                <c:pt idx="4">
                  <c:v>491.902</c:v>
                </c:pt>
                <c:pt idx="5">
                  <c:v>541.2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M01"</c:f>
              <c:strCache>
                <c:ptCount val="1"/>
                <c:pt idx="0">
                  <c:v>FM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64:$K$269</c:f>
              <c:numCache>
                <c:formatCode>General</c:formatCode>
                <c:ptCount val="6"/>
                <c:pt idx="0">
                  <c:v>32.758</c:v>
                </c:pt>
                <c:pt idx="1">
                  <c:v>34.672</c:v>
                </c:pt>
                <c:pt idx="2">
                  <c:v>34.83</c:v>
                </c:pt>
                <c:pt idx="3">
                  <c:v>34.887</c:v>
                </c:pt>
                <c:pt idx="4">
                  <c:v>34.916</c:v>
                </c:pt>
                <c:pt idx="5">
                  <c:v>34.931</c:v>
                </c:pt>
              </c:numCache>
            </c:numRef>
          </c:xVal>
          <c:yVal>
            <c:numRef>
              <c:f>'9324 graph data'!$I$264:$I$269</c:f>
              <c:numCache>
                <c:formatCode>General</c:formatCode>
                <c:ptCount val="6"/>
                <c:pt idx="0">
                  <c:v>101.236</c:v>
                </c:pt>
                <c:pt idx="1">
                  <c:v>303.129</c:v>
                </c:pt>
                <c:pt idx="2">
                  <c:v>496.789</c:v>
                </c:pt>
                <c:pt idx="3">
                  <c:v>992.92</c:v>
                </c:pt>
                <c:pt idx="4">
                  <c:v>1479.977</c:v>
                </c:pt>
                <c:pt idx="5">
                  <c:v>1675.459</c:v>
                </c:pt>
              </c:numCache>
            </c:numRef>
          </c:yVal>
          <c:smooth val="1"/>
        </c:ser>
        <c:axId val="78626995"/>
        <c:axId val="26143385"/>
      </c:scatterChart>
      <c:valAx>
        <c:axId val="78626995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3385"/>
        <c:crossesAt val="0"/>
        <c:crossBetween val="midCat"/>
      </c:valAx>
      <c:valAx>
        <c:axId val="26143385"/>
        <c:scaling>
          <c:orientation val="maxMin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93235533822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6995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9076376554174"/>
          <c:y val="0.896495517522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Salinity Dat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93428063943"/>
          <c:y val="0.341075794621027"/>
          <c:w val="0.839698046181172"/>
          <c:h val="0.514466177669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I$157:$I$199</c:f>
              <c:numCache>
                <c:formatCode>General</c:formatCode>
                <c:ptCount val="43"/>
                <c:pt idx="0">
                  <c:v>1.979</c:v>
                </c:pt>
                <c:pt idx="1">
                  <c:v>10.915</c:v>
                </c:pt>
                <c:pt idx="2">
                  <c:v>11.514</c:v>
                </c:pt>
                <c:pt idx="3">
                  <c:v>20.843</c:v>
                </c:pt>
                <c:pt idx="4">
                  <c:v>31.061</c:v>
                </c:pt>
                <c:pt idx="5">
                  <c:v>41.267</c:v>
                </c:pt>
                <c:pt idx="6">
                  <c:v>51.072</c:v>
                </c:pt>
                <c:pt idx="7">
                  <c:v>61.766</c:v>
                </c:pt>
                <c:pt idx="8">
                  <c:v>71.765</c:v>
                </c:pt>
                <c:pt idx="9">
                  <c:v>81.565</c:v>
                </c:pt>
                <c:pt idx="10">
                  <c:v>102.449</c:v>
                </c:pt>
                <c:pt idx="11">
                  <c:v>126.097</c:v>
                </c:pt>
                <c:pt idx="12">
                  <c:v>152.41</c:v>
                </c:pt>
                <c:pt idx="13">
                  <c:v>176.246</c:v>
                </c:pt>
                <c:pt idx="14">
                  <c:v>202.747</c:v>
                </c:pt>
                <c:pt idx="15">
                  <c:v>212.147</c:v>
                </c:pt>
                <c:pt idx="16">
                  <c:v>237.06</c:v>
                </c:pt>
                <c:pt idx="17">
                  <c:v>252.184</c:v>
                </c:pt>
                <c:pt idx="18">
                  <c:v>277.092</c:v>
                </c:pt>
                <c:pt idx="19">
                  <c:v>302.095</c:v>
                </c:pt>
                <c:pt idx="20">
                  <c:v>316.519</c:v>
                </c:pt>
                <c:pt idx="21">
                  <c:v>351.891</c:v>
                </c:pt>
                <c:pt idx="22">
                  <c:v>402.368</c:v>
                </c:pt>
                <c:pt idx="23">
                  <c:v>451.548</c:v>
                </c:pt>
                <c:pt idx="24">
                  <c:v>502.099</c:v>
                </c:pt>
                <c:pt idx="25">
                  <c:v>553.032</c:v>
                </c:pt>
                <c:pt idx="26">
                  <c:v>601.583</c:v>
                </c:pt>
                <c:pt idx="27">
                  <c:v>702.694</c:v>
                </c:pt>
                <c:pt idx="28">
                  <c:v>801.191</c:v>
                </c:pt>
                <c:pt idx="29">
                  <c:v>902.203</c:v>
                </c:pt>
                <c:pt idx="30">
                  <c:v>1001.488</c:v>
                </c:pt>
                <c:pt idx="31">
                  <c:v>1101.514</c:v>
                </c:pt>
                <c:pt idx="32">
                  <c:v>1201.096</c:v>
                </c:pt>
                <c:pt idx="33">
                  <c:v>1301.515</c:v>
                </c:pt>
                <c:pt idx="34">
                  <c:v>1400.705</c:v>
                </c:pt>
                <c:pt idx="35">
                  <c:v>1499.848</c:v>
                </c:pt>
                <c:pt idx="36">
                  <c:v>1600.513</c:v>
                </c:pt>
                <c:pt idx="37">
                  <c:v>1723.112</c:v>
                </c:pt>
                <c:pt idx="38">
                  <c:v>1827.298</c:v>
                </c:pt>
                <c:pt idx="39">
                  <c:v>1897.119</c:v>
                </c:pt>
                <c:pt idx="40">
                  <c:v>1958.095</c:v>
                </c:pt>
                <c:pt idx="41">
                  <c:v>1997.103</c:v>
                </c:pt>
                <c:pt idx="42">
                  <c:v>2033.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I$201:$I$222</c:f>
              <c:numCache>
                <c:formatCode>General</c:formatCode>
                <c:ptCount val="22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61.431</c:v>
                </c:pt>
                <c:pt idx="6">
                  <c:v>71.331</c:v>
                </c:pt>
                <c:pt idx="7">
                  <c:v>102.211</c:v>
                </c:pt>
                <c:pt idx="8">
                  <c:v>126.848</c:v>
                </c:pt>
                <c:pt idx="9">
                  <c:v>151.678</c:v>
                </c:pt>
                <c:pt idx="10">
                  <c:v>176.898</c:v>
                </c:pt>
                <c:pt idx="11">
                  <c:v>202.412</c:v>
                </c:pt>
                <c:pt idx="12">
                  <c:v>251.449</c:v>
                </c:pt>
                <c:pt idx="13">
                  <c:v>302.056</c:v>
                </c:pt>
                <c:pt idx="14">
                  <c:v>352.155</c:v>
                </c:pt>
                <c:pt idx="15">
                  <c:v>401.945</c:v>
                </c:pt>
                <c:pt idx="16">
                  <c:v>452.315</c:v>
                </c:pt>
                <c:pt idx="17">
                  <c:v>501.981</c:v>
                </c:pt>
                <c:pt idx="18">
                  <c:v>602.065</c:v>
                </c:pt>
                <c:pt idx="19">
                  <c:v>702.396</c:v>
                </c:pt>
                <c:pt idx="20">
                  <c:v>801.986</c:v>
                </c:pt>
                <c:pt idx="21">
                  <c:v>852.551</c:v>
                </c:pt>
              </c:numCache>
            </c:numRef>
          </c:yVal>
          <c:smooth val="1"/>
        </c:ser>
        <c:axId val="11371493"/>
        <c:axId val="95713621"/>
      </c:scatterChart>
      <c:valAx>
        <c:axId val="11371493"/>
        <c:scaling>
          <c:orientation val="minMax"/>
          <c:max val="35"/>
          <c:min val="2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3621"/>
        <c:crossesAt val="0"/>
        <c:crossBetween val="midCat"/>
        <c:majorUnit val="1"/>
      </c:valAx>
      <c:valAx>
        <c:axId val="95713621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63365933170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1493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8590882178804"/>
          <c:y val="0.89600651996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Salinity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325044404973"/>
          <c:y val="0.338590057049715"/>
          <c:w val="0.82763469508585"/>
          <c:h val="0.516911165444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I$103:$I$112</c:f>
              <c:numCache>
                <c:formatCode>General</c:formatCode>
                <c:ptCount val="10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71.127</c:v>
                </c:pt>
                <c:pt idx="8">
                  <c:v>81.927</c:v>
                </c:pt>
                <c:pt idx="9">
                  <c:v>103.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I$114:$I$126</c:f>
              <c:numCache>
                <c:formatCode>General</c:formatCode>
                <c:ptCount val="13"/>
                <c:pt idx="0">
                  <c:v>76.192</c:v>
                </c:pt>
                <c:pt idx="1">
                  <c:v>101.646</c:v>
                </c:pt>
                <c:pt idx="2">
                  <c:v>126.985</c:v>
                </c:pt>
                <c:pt idx="3">
                  <c:v>151.622</c:v>
                </c:pt>
                <c:pt idx="4">
                  <c:v>177.144</c:v>
                </c:pt>
                <c:pt idx="5">
                  <c:v>202.167</c:v>
                </c:pt>
                <c:pt idx="6">
                  <c:v>227.383</c:v>
                </c:pt>
                <c:pt idx="7">
                  <c:v>276.914</c:v>
                </c:pt>
                <c:pt idx="8">
                  <c:v>311.903</c:v>
                </c:pt>
                <c:pt idx="9">
                  <c:v>352.321</c:v>
                </c:pt>
                <c:pt idx="10">
                  <c:v>402.213</c:v>
                </c:pt>
                <c:pt idx="11">
                  <c:v>502.255</c:v>
                </c:pt>
                <c:pt idx="12">
                  <c:v>632.1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I$128:$I$154</c:f>
              <c:numCache>
                <c:formatCode>General</c:formatCode>
                <c:ptCount val="27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27.098</c:v>
                </c:pt>
                <c:pt idx="7">
                  <c:v>150.648</c:v>
                </c:pt>
                <c:pt idx="8">
                  <c:v>175.874</c:v>
                </c:pt>
                <c:pt idx="9">
                  <c:v>202.28</c:v>
                </c:pt>
                <c:pt idx="10">
                  <c:v>226.506</c:v>
                </c:pt>
                <c:pt idx="11">
                  <c:v>252.409</c:v>
                </c:pt>
                <c:pt idx="12">
                  <c:v>276.726</c:v>
                </c:pt>
                <c:pt idx="13">
                  <c:v>303.411</c:v>
                </c:pt>
                <c:pt idx="14">
                  <c:v>326.931</c:v>
                </c:pt>
                <c:pt idx="15">
                  <c:v>351.535</c:v>
                </c:pt>
                <c:pt idx="16">
                  <c:v>402.708</c:v>
                </c:pt>
                <c:pt idx="17">
                  <c:v>453.275</c:v>
                </c:pt>
                <c:pt idx="18">
                  <c:v>503.237</c:v>
                </c:pt>
                <c:pt idx="19">
                  <c:v>604.504</c:v>
                </c:pt>
                <c:pt idx="20">
                  <c:v>809.548</c:v>
                </c:pt>
                <c:pt idx="21">
                  <c:v>1006.406</c:v>
                </c:pt>
                <c:pt idx="22">
                  <c:v>1253.245</c:v>
                </c:pt>
                <c:pt idx="23">
                  <c:v>1501.16</c:v>
                </c:pt>
                <c:pt idx="24">
                  <c:v>1749.76</c:v>
                </c:pt>
                <c:pt idx="25">
                  <c:v>1999.339</c:v>
                </c:pt>
                <c:pt idx="26">
                  <c:v>2137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I$224:$I$232</c:f>
              <c:numCache>
                <c:formatCode>General</c:formatCode>
                <c:ptCount val="9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I$234:$I$255</c:f>
              <c:numCache>
                <c:formatCode>General</c:formatCode>
                <c:ptCount val="22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26.454</c:v>
                </c:pt>
                <c:pt idx="8">
                  <c:v>152.102</c:v>
                </c:pt>
                <c:pt idx="9">
                  <c:v>202.168</c:v>
                </c:pt>
                <c:pt idx="10">
                  <c:v>252.897</c:v>
                </c:pt>
                <c:pt idx="11">
                  <c:v>302.323</c:v>
                </c:pt>
                <c:pt idx="12">
                  <c:v>352.427</c:v>
                </c:pt>
                <c:pt idx="13">
                  <c:v>403.109</c:v>
                </c:pt>
                <c:pt idx="14">
                  <c:v>502.659</c:v>
                </c:pt>
                <c:pt idx="15">
                  <c:v>902.034</c:v>
                </c:pt>
                <c:pt idx="16">
                  <c:v>1250.855</c:v>
                </c:pt>
                <c:pt idx="17">
                  <c:v>1500.758</c:v>
                </c:pt>
                <c:pt idx="18">
                  <c:v>1600.163</c:v>
                </c:pt>
                <c:pt idx="19">
                  <c:v>1750.85</c:v>
                </c:pt>
                <c:pt idx="20">
                  <c:v>1901.135</c:v>
                </c:pt>
                <c:pt idx="21">
                  <c:v>1942.023</c:v>
                </c:pt>
              </c:numCache>
            </c:numRef>
          </c:yVal>
          <c:smooth val="1"/>
        </c:ser>
        <c:axId val="60827934"/>
        <c:axId val="61013615"/>
      </c:scatterChart>
      <c:valAx>
        <c:axId val="60827934"/>
        <c:scaling>
          <c:orientation val="minMax"/>
          <c:max val="35"/>
          <c:min val="2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3615"/>
        <c:crossesAt val="0"/>
        <c:crossBetween val="midCat"/>
        <c:majorUnit val="1"/>
      </c:valAx>
      <c:valAx>
        <c:axId val="61013615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93235533822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7934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359384251036"/>
          <c:y val="0.897229013854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Oxygen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583777383067"/>
          <c:y val="0.350122249388753"/>
          <c:w val="0.86597098875074"/>
          <c:h val="0.505378973105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6:$L$65</c:f>
              <c:numCache>
                <c:formatCode>General</c:formatCode>
                <c:ptCount val="50"/>
                <c:pt idx="0">
                  <c:v>351.8494</c:v>
                </c:pt>
                <c:pt idx="2">
                  <c:v>409.3834</c:v>
                </c:pt>
                <c:pt idx="3">
                  <c:v>401.4</c:v>
                </c:pt>
                <c:pt idx="5">
                  <c:v>404.7896</c:v>
                </c:pt>
                <c:pt idx="6">
                  <c:v>397.609</c:v>
                </c:pt>
                <c:pt idx="7">
                  <c:v>360.814</c:v>
                </c:pt>
                <c:pt idx="8">
                  <c:v>332.3146</c:v>
                </c:pt>
                <c:pt idx="9">
                  <c:v>317.2844</c:v>
                </c:pt>
                <c:pt idx="10">
                  <c:v>309.524</c:v>
                </c:pt>
                <c:pt idx="11">
                  <c:v>300.9162</c:v>
                </c:pt>
                <c:pt idx="12">
                  <c:v>298.6862</c:v>
                </c:pt>
                <c:pt idx="13">
                  <c:v>295.5196</c:v>
                </c:pt>
                <c:pt idx="14">
                  <c:v>292.4868</c:v>
                </c:pt>
                <c:pt idx="15">
                  <c:v>287.001</c:v>
                </c:pt>
                <c:pt idx="16">
                  <c:v>289.008</c:v>
                </c:pt>
                <c:pt idx="17">
                  <c:v>287.67</c:v>
                </c:pt>
                <c:pt idx="18">
                  <c:v>278.7723</c:v>
                </c:pt>
                <c:pt idx="19">
                  <c:v>270.0084</c:v>
                </c:pt>
                <c:pt idx="20">
                  <c:v>268.3582</c:v>
                </c:pt>
                <c:pt idx="21">
                  <c:v>281.5598</c:v>
                </c:pt>
                <c:pt idx="22">
                  <c:v>280.1772</c:v>
                </c:pt>
                <c:pt idx="23">
                  <c:v>284.4142</c:v>
                </c:pt>
                <c:pt idx="24">
                  <c:v>286.7334</c:v>
                </c:pt>
                <c:pt idx="25">
                  <c:v>292.9328</c:v>
                </c:pt>
                <c:pt idx="26">
                  <c:v>297.705</c:v>
                </c:pt>
                <c:pt idx="27">
                  <c:v>299.935</c:v>
                </c:pt>
                <c:pt idx="28">
                  <c:v>301.0723</c:v>
                </c:pt>
                <c:pt idx="29">
                  <c:v>299.8904</c:v>
                </c:pt>
                <c:pt idx="30">
                  <c:v>299.7343</c:v>
                </c:pt>
                <c:pt idx="31">
                  <c:v>301.8082</c:v>
                </c:pt>
                <c:pt idx="32">
                  <c:v>301.7636</c:v>
                </c:pt>
                <c:pt idx="33">
                  <c:v>303.4138</c:v>
                </c:pt>
                <c:pt idx="34">
                  <c:v>303.0124</c:v>
                </c:pt>
                <c:pt idx="35">
                  <c:v>304.3058</c:v>
                </c:pt>
                <c:pt idx="36">
                  <c:v>305.5992</c:v>
                </c:pt>
                <c:pt idx="37">
                  <c:v>305.5546</c:v>
                </c:pt>
                <c:pt idx="38">
                  <c:v>307.5839</c:v>
                </c:pt>
                <c:pt idx="40">
                  <c:v>305.287</c:v>
                </c:pt>
                <c:pt idx="41">
                  <c:v>305.064</c:v>
                </c:pt>
                <c:pt idx="42">
                  <c:v>303.6145</c:v>
                </c:pt>
                <c:pt idx="43">
                  <c:v>302.1427</c:v>
                </c:pt>
                <c:pt idx="44">
                  <c:v>301.0054</c:v>
                </c:pt>
                <c:pt idx="45">
                  <c:v>299.043</c:v>
                </c:pt>
                <c:pt idx="46">
                  <c:v>295.7872</c:v>
                </c:pt>
                <c:pt idx="47">
                  <c:v>293.8248</c:v>
                </c:pt>
                <c:pt idx="48">
                  <c:v>289.5432</c:v>
                </c:pt>
                <c:pt idx="49">
                  <c:v>290.0338</c:v>
                </c:pt>
              </c:numCache>
            </c:numRef>
          </c:xVal>
          <c:yVal>
            <c:numRef>
              <c:f>'9324 graph data'!$I$16:$I$65</c:f>
              <c:numCache>
                <c:formatCode>General</c:formatCode>
                <c:ptCount val="50"/>
                <c:pt idx="0">
                  <c:v>1.979</c:v>
                </c:pt>
                <c:pt idx="1">
                  <c:v>12.942</c:v>
                </c:pt>
                <c:pt idx="2">
                  <c:v>9.671</c:v>
                </c:pt>
                <c:pt idx="3">
                  <c:v>22.779</c:v>
                </c:pt>
                <c:pt idx="4">
                  <c:v>22.779</c:v>
                </c:pt>
                <c:pt idx="5">
                  <c:v>32.708</c:v>
                </c:pt>
                <c:pt idx="6">
                  <c:v>42.634</c:v>
                </c:pt>
                <c:pt idx="7">
                  <c:v>52.554</c:v>
                </c:pt>
                <c:pt idx="8">
                  <c:v>62.471</c:v>
                </c:pt>
                <c:pt idx="9">
                  <c:v>72.386</c:v>
                </c:pt>
                <c:pt idx="10">
                  <c:v>82.299</c:v>
                </c:pt>
                <c:pt idx="11">
                  <c:v>102.12</c:v>
                </c:pt>
                <c:pt idx="12">
                  <c:v>121.937</c:v>
                </c:pt>
                <c:pt idx="13">
                  <c:v>141.649</c:v>
                </c:pt>
                <c:pt idx="14">
                  <c:v>151.553</c:v>
                </c:pt>
                <c:pt idx="15">
                  <c:v>161.456</c:v>
                </c:pt>
                <c:pt idx="16">
                  <c:v>171.357</c:v>
                </c:pt>
                <c:pt idx="17">
                  <c:v>180.266</c:v>
                </c:pt>
                <c:pt idx="18">
                  <c:v>190.168</c:v>
                </c:pt>
                <c:pt idx="19">
                  <c:v>200.063</c:v>
                </c:pt>
                <c:pt idx="20">
                  <c:v>209.957</c:v>
                </c:pt>
                <c:pt idx="21">
                  <c:v>224.794</c:v>
                </c:pt>
                <c:pt idx="22">
                  <c:v>229.739</c:v>
                </c:pt>
                <c:pt idx="23">
                  <c:v>249.518</c:v>
                </c:pt>
                <c:pt idx="24">
                  <c:v>274.138</c:v>
                </c:pt>
                <c:pt idx="25">
                  <c:v>298.853</c:v>
                </c:pt>
                <c:pt idx="26">
                  <c:v>323.565</c:v>
                </c:pt>
                <c:pt idx="27">
                  <c:v>348.272</c:v>
                </c:pt>
                <c:pt idx="28">
                  <c:v>372.977</c:v>
                </c:pt>
                <c:pt idx="29">
                  <c:v>398.074</c:v>
                </c:pt>
                <c:pt idx="30">
                  <c:v>446.973</c:v>
                </c:pt>
                <c:pt idx="31">
                  <c:v>496.354</c:v>
                </c:pt>
                <c:pt idx="32">
                  <c:v>545.624</c:v>
                </c:pt>
                <c:pt idx="33">
                  <c:v>595.473</c:v>
                </c:pt>
                <c:pt idx="34">
                  <c:v>693.557</c:v>
                </c:pt>
                <c:pt idx="35">
                  <c:v>792.087</c:v>
                </c:pt>
                <c:pt idx="36">
                  <c:v>890.568</c:v>
                </c:pt>
                <c:pt idx="37">
                  <c:v>989</c:v>
                </c:pt>
                <c:pt idx="38">
                  <c:v>1235.417</c:v>
                </c:pt>
                <c:pt idx="39">
                  <c:v>1480.554</c:v>
                </c:pt>
                <c:pt idx="40">
                  <c:v>1480.558</c:v>
                </c:pt>
                <c:pt idx="41">
                  <c:v>1578.806</c:v>
                </c:pt>
                <c:pt idx="42">
                  <c:v>1676.91</c:v>
                </c:pt>
                <c:pt idx="43">
                  <c:v>1774.967</c:v>
                </c:pt>
                <c:pt idx="44">
                  <c:v>1872.979</c:v>
                </c:pt>
                <c:pt idx="45">
                  <c:v>1970.944</c:v>
                </c:pt>
                <c:pt idx="46">
                  <c:v>2215.708</c:v>
                </c:pt>
                <c:pt idx="47">
                  <c:v>2460.189</c:v>
                </c:pt>
                <c:pt idx="48">
                  <c:v>2948.904</c:v>
                </c:pt>
                <c:pt idx="49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67:$L$101</c:f>
              <c:numCache>
                <c:formatCode>General</c:formatCode>
                <c:ptCount val="35"/>
                <c:pt idx="0">
                  <c:v>381.2408</c:v>
                </c:pt>
                <c:pt idx="1">
                  <c:v>377.4944</c:v>
                </c:pt>
                <c:pt idx="2">
                  <c:v>376.1787</c:v>
                </c:pt>
                <c:pt idx="3">
                  <c:v>389.6702</c:v>
                </c:pt>
                <c:pt idx="5">
                  <c:v>390.6291</c:v>
                </c:pt>
                <c:pt idx="6">
                  <c:v>358.2272</c:v>
                </c:pt>
                <c:pt idx="8">
                  <c:v>336.6854</c:v>
                </c:pt>
                <c:pt idx="9">
                  <c:v>319.3137</c:v>
                </c:pt>
                <c:pt idx="11">
                  <c:v>317.7304</c:v>
                </c:pt>
                <c:pt idx="12">
                  <c:v>306.5135</c:v>
                </c:pt>
                <c:pt idx="13">
                  <c:v>292.1746</c:v>
                </c:pt>
                <c:pt idx="15">
                  <c:v>275.405</c:v>
                </c:pt>
                <c:pt idx="16">
                  <c:v>273.0858</c:v>
                </c:pt>
                <c:pt idx="17">
                  <c:v>280.2218</c:v>
                </c:pt>
                <c:pt idx="18">
                  <c:v>283.7006</c:v>
                </c:pt>
                <c:pt idx="20">
                  <c:v>286.8226</c:v>
                </c:pt>
                <c:pt idx="21">
                  <c:v>291.4164</c:v>
                </c:pt>
                <c:pt idx="22">
                  <c:v>296.2778</c:v>
                </c:pt>
                <c:pt idx="23">
                  <c:v>300.8716</c:v>
                </c:pt>
                <c:pt idx="24">
                  <c:v>302.3434</c:v>
                </c:pt>
                <c:pt idx="25">
                  <c:v>300.7824</c:v>
                </c:pt>
                <c:pt idx="26">
                  <c:v>304.6626</c:v>
                </c:pt>
                <c:pt idx="27">
                  <c:v>306.3574</c:v>
                </c:pt>
                <c:pt idx="28">
                  <c:v>309.301</c:v>
                </c:pt>
                <c:pt idx="29">
                  <c:v>310.7282</c:v>
                </c:pt>
                <c:pt idx="30">
                  <c:v>309.3902</c:v>
                </c:pt>
                <c:pt idx="31">
                  <c:v>308.855</c:v>
                </c:pt>
                <c:pt idx="32">
                  <c:v>300.4702</c:v>
                </c:pt>
                <c:pt idx="33">
                  <c:v>308.4536</c:v>
                </c:pt>
                <c:pt idx="34">
                  <c:v>293.1781</c:v>
                </c:pt>
              </c:numCache>
            </c:numRef>
          </c:xVal>
          <c:yVal>
            <c:numRef>
              <c:f>'9324 graph data'!$I$67:$I$101</c:f>
              <c:numCache>
                <c:formatCode>General</c:formatCode>
                <c:ptCount val="35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31.828</c:v>
                </c:pt>
                <c:pt idx="5">
                  <c:v>42.255</c:v>
                </c:pt>
                <c:pt idx="6">
                  <c:v>51.977</c:v>
                </c:pt>
                <c:pt idx="7">
                  <c:v>61.597</c:v>
                </c:pt>
                <c:pt idx="8">
                  <c:v>72.008</c:v>
                </c:pt>
                <c:pt idx="9">
                  <c:v>81.526</c:v>
                </c:pt>
                <c:pt idx="10">
                  <c:v>81.526</c:v>
                </c:pt>
                <c:pt idx="11">
                  <c:v>101.845</c:v>
                </c:pt>
                <c:pt idx="12">
                  <c:v>127.115</c:v>
                </c:pt>
                <c:pt idx="13">
                  <c:v>152.176</c:v>
                </c:pt>
                <c:pt idx="14">
                  <c:v>152.176</c:v>
                </c:pt>
                <c:pt idx="15">
                  <c:v>178.011</c:v>
                </c:pt>
                <c:pt idx="16">
                  <c:v>203.383</c:v>
                </c:pt>
                <c:pt idx="17">
                  <c:v>227.521</c:v>
                </c:pt>
                <c:pt idx="18">
                  <c:v>252.148</c:v>
                </c:pt>
                <c:pt idx="19">
                  <c:v>252.148</c:v>
                </c:pt>
                <c:pt idx="20">
                  <c:v>276.57</c:v>
                </c:pt>
                <c:pt idx="21">
                  <c:v>302.076</c:v>
                </c:pt>
                <c:pt idx="22">
                  <c:v>351.297</c:v>
                </c:pt>
                <c:pt idx="23">
                  <c:v>402.086</c:v>
                </c:pt>
                <c:pt idx="24">
                  <c:v>452.17</c:v>
                </c:pt>
                <c:pt idx="25">
                  <c:v>502.439</c:v>
                </c:pt>
                <c:pt idx="26">
                  <c:v>595.239</c:v>
                </c:pt>
                <c:pt idx="27">
                  <c:v>696.58</c:v>
                </c:pt>
                <c:pt idx="28">
                  <c:v>798.56</c:v>
                </c:pt>
                <c:pt idx="29">
                  <c:v>1001.872</c:v>
                </c:pt>
                <c:pt idx="30">
                  <c:v>1250.734</c:v>
                </c:pt>
                <c:pt idx="31">
                  <c:v>1502.242</c:v>
                </c:pt>
                <c:pt idx="32">
                  <c:v>1999.444</c:v>
                </c:pt>
                <c:pt idx="33">
                  <c:v>2497.432</c:v>
                </c:pt>
                <c:pt idx="34">
                  <c:v>3418.883</c:v>
                </c:pt>
              </c:numCache>
            </c:numRef>
          </c:yVal>
          <c:smooth val="1"/>
        </c:ser>
        <c:axId val="15363201"/>
        <c:axId val="52898885"/>
      </c:scatterChart>
      <c:valAx>
        <c:axId val="15363201"/>
        <c:scaling>
          <c:orientation val="minMax"/>
          <c:max val="425"/>
          <c:min val="2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ygen (uM)</a:t>
                </a:r>
              </a:p>
            </c:rich>
          </c:tx>
          <c:layout>
            <c:manualLayout>
              <c:xMode val="edge"/>
              <c:yMode val="edge"/>
              <c:x val="0.432208407341622"/>
              <c:y val="0.2242461287693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8885"/>
        <c:crossesAt val="0"/>
        <c:crossBetween val="midCat"/>
        <c:majorUnit val="25"/>
      </c:valAx>
      <c:valAx>
        <c:axId val="52898885"/>
        <c:scaling>
          <c:orientation val="maxMin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4523227383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3201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6480165778567"/>
          <c:y val="0.891361043194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TS Plot </a:t>
            </a:r>
          </a:p>
        </c:rich>
      </c:tx>
      <c:layout>
        <c:manualLayout>
          <c:xMode val="edge"/>
          <c:yMode val="edge"/>
          <c:x val="0.40164298401421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031379514506"/>
          <c:y val="0.201466992665037"/>
          <c:w val="0.791814683244523"/>
          <c:h val="0.565403422982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P$157:$P$199</c:f>
              <c:numCache>
                <c:formatCode>General</c:formatCode>
                <c:ptCount val="43"/>
                <c:pt idx="0">
                  <c:v>-1.5797</c:v>
                </c:pt>
                <c:pt idx="1">
                  <c:v>-1.6542</c:v>
                </c:pt>
                <c:pt idx="2">
                  <c:v>-1.6468</c:v>
                </c:pt>
                <c:pt idx="3">
                  <c:v>-1.6282</c:v>
                </c:pt>
                <c:pt idx="4">
                  <c:v>-1.6597</c:v>
                </c:pt>
                <c:pt idx="5">
                  <c:v>-1.7323</c:v>
                </c:pt>
                <c:pt idx="6">
                  <c:v>-1.7931</c:v>
                </c:pt>
                <c:pt idx="7">
                  <c:v>-1.7909</c:v>
                </c:pt>
                <c:pt idx="8">
                  <c:v>-1.7794</c:v>
                </c:pt>
                <c:pt idx="9">
                  <c:v>-1.7706</c:v>
                </c:pt>
                <c:pt idx="10">
                  <c:v>-1.5237</c:v>
                </c:pt>
                <c:pt idx="11">
                  <c:v>-1.1815</c:v>
                </c:pt>
                <c:pt idx="12">
                  <c:v>-0.4976</c:v>
                </c:pt>
                <c:pt idx="13">
                  <c:v>0.1815</c:v>
                </c:pt>
                <c:pt idx="14">
                  <c:v>0.8761</c:v>
                </c:pt>
                <c:pt idx="15">
                  <c:v>1.0602</c:v>
                </c:pt>
                <c:pt idx="16">
                  <c:v>1.2467</c:v>
                </c:pt>
                <c:pt idx="17">
                  <c:v>1.1103</c:v>
                </c:pt>
                <c:pt idx="18">
                  <c:v>1.1156</c:v>
                </c:pt>
                <c:pt idx="19">
                  <c:v>1.0387</c:v>
                </c:pt>
                <c:pt idx="20">
                  <c:v>1.0566</c:v>
                </c:pt>
                <c:pt idx="21">
                  <c:v>0.817</c:v>
                </c:pt>
                <c:pt idx="22">
                  <c:v>0.7957</c:v>
                </c:pt>
                <c:pt idx="23">
                  <c:v>0.6519</c:v>
                </c:pt>
                <c:pt idx="24">
                  <c:v>0.4905</c:v>
                </c:pt>
                <c:pt idx="25">
                  <c:v>0.4306</c:v>
                </c:pt>
                <c:pt idx="26">
                  <c:v>0.3379</c:v>
                </c:pt>
                <c:pt idx="27">
                  <c:v>0.1687</c:v>
                </c:pt>
                <c:pt idx="28">
                  <c:v>0.0392</c:v>
                </c:pt>
                <c:pt idx="29">
                  <c:v>-0.0613</c:v>
                </c:pt>
                <c:pt idx="30">
                  <c:v>-0.1542</c:v>
                </c:pt>
                <c:pt idx="31">
                  <c:v>-0.2412</c:v>
                </c:pt>
                <c:pt idx="32">
                  <c:v>-0.3106</c:v>
                </c:pt>
                <c:pt idx="33">
                  <c:v>-0.3621</c:v>
                </c:pt>
                <c:pt idx="34">
                  <c:v>-0.4099</c:v>
                </c:pt>
                <c:pt idx="35">
                  <c:v>-0.4566</c:v>
                </c:pt>
                <c:pt idx="36">
                  <c:v>-0.4953</c:v>
                </c:pt>
                <c:pt idx="37">
                  <c:v>-0.4689</c:v>
                </c:pt>
                <c:pt idx="38">
                  <c:v>-0.446</c:v>
                </c:pt>
                <c:pt idx="39">
                  <c:v>-0.4419</c:v>
                </c:pt>
                <c:pt idx="40">
                  <c:v>-0.4197</c:v>
                </c:pt>
                <c:pt idx="41">
                  <c:v>-0.406</c:v>
                </c:pt>
                <c:pt idx="42">
                  <c:v>-0.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P$201:$P$222</c:f>
              <c:numCache>
                <c:formatCode>General</c:formatCode>
                <c:ptCount val="22"/>
                <c:pt idx="0">
                  <c:v>-1.5561</c:v>
                </c:pt>
                <c:pt idx="1">
                  <c:v>-1.5749</c:v>
                </c:pt>
                <c:pt idx="2">
                  <c:v>-1.5737</c:v>
                </c:pt>
                <c:pt idx="3">
                  <c:v>-1.5098</c:v>
                </c:pt>
                <c:pt idx="4">
                  <c:v>-1.547</c:v>
                </c:pt>
                <c:pt idx="5">
                  <c:v>-1.6663</c:v>
                </c:pt>
                <c:pt idx="6">
                  <c:v>-1.6048</c:v>
                </c:pt>
                <c:pt idx="7">
                  <c:v>-1.3048</c:v>
                </c:pt>
                <c:pt idx="8">
                  <c:v>-0.8145</c:v>
                </c:pt>
                <c:pt idx="9">
                  <c:v>0.1389</c:v>
                </c:pt>
                <c:pt idx="10">
                  <c:v>0.7556</c:v>
                </c:pt>
                <c:pt idx="11">
                  <c:v>1.2046</c:v>
                </c:pt>
                <c:pt idx="12">
                  <c:v>1.4127</c:v>
                </c:pt>
                <c:pt idx="13">
                  <c:v>1.2948</c:v>
                </c:pt>
                <c:pt idx="14">
                  <c:v>1.0748</c:v>
                </c:pt>
                <c:pt idx="15">
                  <c:v>0.9374</c:v>
                </c:pt>
                <c:pt idx="16">
                  <c:v>0.8103</c:v>
                </c:pt>
                <c:pt idx="17">
                  <c:v>0.6553</c:v>
                </c:pt>
                <c:pt idx="18">
                  <c:v>0.4418</c:v>
                </c:pt>
                <c:pt idx="19">
                  <c:v>0.3524</c:v>
                </c:pt>
                <c:pt idx="20">
                  <c:v>0.1932</c:v>
                </c:pt>
                <c:pt idx="21">
                  <c:v>-0.0548</c:v>
                </c:pt>
              </c:numCache>
            </c:numRef>
          </c:yVal>
          <c:smooth val="0"/>
        </c:ser>
        <c:axId val="6864235"/>
        <c:axId val="62164214"/>
      </c:scatterChart>
      <c:valAx>
        <c:axId val="6864235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45159857904085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4214"/>
        <c:crossesAt val="0"/>
        <c:crossBetween val="midCat"/>
        <c:majorUnit val="1"/>
      </c:valAx>
      <c:valAx>
        <c:axId val="62164214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 at bottle trip depth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235"/>
        <c:crossesAt val="2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036116044997"/>
          <c:y val="0.883781581092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Oxygen Profi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879218472469"/>
          <c:y val="0.344498777506112"/>
          <c:w val="0.868339253996448"/>
          <c:h val="0.511002444987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57:$L$199</c:f>
              <c:numCache>
                <c:formatCode>General</c:formatCode>
                <c:ptCount val="43"/>
                <c:pt idx="0">
                  <c:v>382.8464</c:v>
                </c:pt>
                <c:pt idx="1">
                  <c:v>378.3418</c:v>
                </c:pt>
                <c:pt idx="3">
                  <c:v>372.4546</c:v>
                </c:pt>
                <c:pt idx="4">
                  <c:v>336.2617</c:v>
                </c:pt>
                <c:pt idx="5">
                  <c:v>344.089</c:v>
                </c:pt>
                <c:pt idx="6">
                  <c:v>344.5796</c:v>
                </c:pt>
                <c:pt idx="7">
                  <c:v>338.068</c:v>
                </c:pt>
                <c:pt idx="8">
                  <c:v>335.9718</c:v>
                </c:pt>
                <c:pt idx="9">
                  <c:v>333.2512</c:v>
                </c:pt>
                <c:pt idx="10">
                  <c:v>323.127</c:v>
                </c:pt>
                <c:pt idx="11">
                  <c:v>318.3325</c:v>
                </c:pt>
                <c:pt idx="12">
                  <c:v>315.1436</c:v>
                </c:pt>
                <c:pt idx="13">
                  <c:v>313.538</c:v>
                </c:pt>
                <c:pt idx="14">
                  <c:v>310.1038</c:v>
                </c:pt>
                <c:pt idx="15">
                  <c:v>310.193</c:v>
                </c:pt>
                <c:pt idx="16">
                  <c:v>304.0382</c:v>
                </c:pt>
                <c:pt idx="17">
                  <c:v>309.0334</c:v>
                </c:pt>
                <c:pt idx="18">
                  <c:v>309.747</c:v>
                </c:pt>
                <c:pt idx="19">
                  <c:v>310.9512</c:v>
                </c:pt>
                <c:pt idx="20">
                  <c:v>310.8174</c:v>
                </c:pt>
                <c:pt idx="21">
                  <c:v>310.416</c:v>
                </c:pt>
                <c:pt idx="22">
                  <c:v>311.7986</c:v>
                </c:pt>
                <c:pt idx="23">
                  <c:v>312.3784</c:v>
                </c:pt>
                <c:pt idx="24">
                  <c:v>313.4042</c:v>
                </c:pt>
                <c:pt idx="25">
                  <c:v>314.8314</c:v>
                </c:pt>
                <c:pt idx="26">
                  <c:v>313.0474</c:v>
                </c:pt>
                <c:pt idx="27">
                  <c:v>314.9206</c:v>
                </c:pt>
                <c:pt idx="28">
                  <c:v>313.538</c:v>
                </c:pt>
                <c:pt idx="29">
                  <c:v>313.2704</c:v>
                </c:pt>
                <c:pt idx="30">
                  <c:v>312.869</c:v>
                </c:pt>
                <c:pt idx="31">
                  <c:v>312.3561</c:v>
                </c:pt>
                <c:pt idx="32">
                  <c:v>311.9324</c:v>
                </c:pt>
                <c:pt idx="33">
                  <c:v>311.1965</c:v>
                </c:pt>
                <c:pt idx="34">
                  <c:v>309.0334</c:v>
                </c:pt>
                <c:pt idx="35">
                  <c:v>307.6954</c:v>
                </c:pt>
                <c:pt idx="36">
                  <c:v>306.0898</c:v>
                </c:pt>
                <c:pt idx="37">
                  <c:v>300.9162</c:v>
                </c:pt>
                <c:pt idx="38">
                  <c:v>296.7238</c:v>
                </c:pt>
                <c:pt idx="39">
                  <c:v>294.7168</c:v>
                </c:pt>
                <c:pt idx="40">
                  <c:v>293.9586</c:v>
                </c:pt>
                <c:pt idx="41">
                  <c:v>290.346</c:v>
                </c:pt>
                <c:pt idx="42">
                  <c:v>292.7767</c:v>
                </c:pt>
              </c:numCache>
            </c:numRef>
          </c:xVal>
          <c:yVal>
            <c:numRef>
              <c:f>'9324 graph data'!$I$157:$I$199</c:f>
              <c:numCache>
                <c:formatCode>General</c:formatCode>
                <c:ptCount val="43"/>
                <c:pt idx="0">
                  <c:v>1.979</c:v>
                </c:pt>
                <c:pt idx="1">
                  <c:v>10.915</c:v>
                </c:pt>
                <c:pt idx="2">
                  <c:v>11.514</c:v>
                </c:pt>
                <c:pt idx="3">
                  <c:v>20.843</c:v>
                </c:pt>
                <c:pt idx="4">
                  <c:v>31.061</c:v>
                </c:pt>
                <c:pt idx="5">
                  <c:v>41.267</c:v>
                </c:pt>
                <c:pt idx="6">
                  <c:v>51.072</c:v>
                </c:pt>
                <c:pt idx="7">
                  <c:v>61.766</c:v>
                </c:pt>
                <c:pt idx="8">
                  <c:v>71.765</c:v>
                </c:pt>
                <c:pt idx="9">
                  <c:v>81.565</c:v>
                </c:pt>
                <c:pt idx="10">
                  <c:v>102.449</c:v>
                </c:pt>
                <c:pt idx="11">
                  <c:v>126.097</c:v>
                </c:pt>
                <c:pt idx="12">
                  <c:v>152.41</c:v>
                </c:pt>
                <c:pt idx="13">
                  <c:v>176.246</c:v>
                </c:pt>
                <c:pt idx="14">
                  <c:v>202.747</c:v>
                </c:pt>
                <c:pt idx="15">
                  <c:v>212.147</c:v>
                </c:pt>
                <c:pt idx="16">
                  <c:v>237.06</c:v>
                </c:pt>
                <c:pt idx="17">
                  <c:v>252.184</c:v>
                </c:pt>
                <c:pt idx="18">
                  <c:v>277.092</c:v>
                </c:pt>
                <c:pt idx="19">
                  <c:v>302.095</c:v>
                </c:pt>
                <c:pt idx="20">
                  <c:v>316.519</c:v>
                </c:pt>
                <c:pt idx="21">
                  <c:v>351.891</c:v>
                </c:pt>
                <c:pt idx="22">
                  <c:v>402.368</c:v>
                </c:pt>
                <c:pt idx="23">
                  <c:v>451.548</c:v>
                </c:pt>
                <c:pt idx="24">
                  <c:v>502.099</c:v>
                </c:pt>
                <c:pt idx="25">
                  <c:v>553.032</c:v>
                </c:pt>
                <c:pt idx="26">
                  <c:v>601.583</c:v>
                </c:pt>
                <c:pt idx="27">
                  <c:v>702.694</c:v>
                </c:pt>
                <c:pt idx="28">
                  <c:v>801.191</c:v>
                </c:pt>
                <c:pt idx="29">
                  <c:v>902.203</c:v>
                </c:pt>
                <c:pt idx="30">
                  <c:v>1001.488</c:v>
                </c:pt>
                <c:pt idx="31">
                  <c:v>1101.514</c:v>
                </c:pt>
                <c:pt idx="32">
                  <c:v>1201.096</c:v>
                </c:pt>
                <c:pt idx="33">
                  <c:v>1301.515</c:v>
                </c:pt>
                <c:pt idx="34">
                  <c:v>1400.705</c:v>
                </c:pt>
                <c:pt idx="35">
                  <c:v>1499.848</c:v>
                </c:pt>
                <c:pt idx="36">
                  <c:v>1600.513</c:v>
                </c:pt>
                <c:pt idx="37">
                  <c:v>1723.112</c:v>
                </c:pt>
                <c:pt idx="38">
                  <c:v>1827.298</c:v>
                </c:pt>
                <c:pt idx="39">
                  <c:v>1897.119</c:v>
                </c:pt>
                <c:pt idx="40">
                  <c:v>1958.095</c:v>
                </c:pt>
                <c:pt idx="41">
                  <c:v>1997.103</c:v>
                </c:pt>
                <c:pt idx="42">
                  <c:v>2033.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201:$L$222</c:f>
              <c:numCache>
                <c:formatCode>General</c:formatCode>
                <c:ptCount val="22"/>
                <c:pt idx="0">
                  <c:v>378.2972</c:v>
                </c:pt>
                <c:pt idx="1">
                  <c:v>378.9662</c:v>
                </c:pt>
                <c:pt idx="2">
                  <c:v>376.9146</c:v>
                </c:pt>
                <c:pt idx="3">
                  <c:v>327.364</c:v>
                </c:pt>
                <c:pt idx="4">
                  <c:v>299.043</c:v>
                </c:pt>
                <c:pt idx="5">
                  <c:v>316.1248</c:v>
                </c:pt>
                <c:pt idx="6">
                  <c:v>320.7186</c:v>
                </c:pt>
                <c:pt idx="7">
                  <c:v>316.5708</c:v>
                </c:pt>
                <c:pt idx="8">
                  <c:v>315.6788</c:v>
                </c:pt>
                <c:pt idx="9">
                  <c:v>313.4488</c:v>
                </c:pt>
                <c:pt idx="10">
                  <c:v>309.8808</c:v>
                </c:pt>
                <c:pt idx="11">
                  <c:v>309.6578</c:v>
                </c:pt>
                <c:pt idx="12">
                  <c:v>311.085</c:v>
                </c:pt>
                <c:pt idx="13">
                  <c:v>311.4418</c:v>
                </c:pt>
                <c:pt idx="14">
                  <c:v>311.6202</c:v>
                </c:pt>
                <c:pt idx="15">
                  <c:v>312.0216</c:v>
                </c:pt>
                <c:pt idx="16">
                  <c:v>312.6906</c:v>
                </c:pt>
                <c:pt idx="17">
                  <c:v>313.0474</c:v>
                </c:pt>
                <c:pt idx="18">
                  <c:v>314.1178</c:v>
                </c:pt>
                <c:pt idx="19">
                  <c:v>313.8948</c:v>
                </c:pt>
                <c:pt idx="20">
                  <c:v>313.984</c:v>
                </c:pt>
                <c:pt idx="21">
                  <c:v>312.423</c:v>
                </c:pt>
              </c:numCache>
            </c:numRef>
          </c:xVal>
          <c:yVal>
            <c:numRef>
              <c:f>'9324 graph data'!$I$201:$I$222</c:f>
              <c:numCache>
                <c:formatCode>General</c:formatCode>
                <c:ptCount val="22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61.431</c:v>
                </c:pt>
                <c:pt idx="6">
                  <c:v>71.331</c:v>
                </c:pt>
                <c:pt idx="7">
                  <c:v>102.211</c:v>
                </c:pt>
                <c:pt idx="8">
                  <c:v>126.848</c:v>
                </c:pt>
                <c:pt idx="9">
                  <c:v>151.678</c:v>
                </c:pt>
                <c:pt idx="10">
                  <c:v>176.898</c:v>
                </c:pt>
                <c:pt idx="11">
                  <c:v>202.412</c:v>
                </c:pt>
                <c:pt idx="12">
                  <c:v>251.449</c:v>
                </c:pt>
                <c:pt idx="13">
                  <c:v>302.056</c:v>
                </c:pt>
                <c:pt idx="14">
                  <c:v>352.155</c:v>
                </c:pt>
                <c:pt idx="15">
                  <c:v>401.945</c:v>
                </c:pt>
                <c:pt idx="16">
                  <c:v>452.315</c:v>
                </c:pt>
                <c:pt idx="17">
                  <c:v>501.981</c:v>
                </c:pt>
                <c:pt idx="18">
                  <c:v>602.065</c:v>
                </c:pt>
                <c:pt idx="19">
                  <c:v>702.396</c:v>
                </c:pt>
                <c:pt idx="20">
                  <c:v>801.986</c:v>
                </c:pt>
                <c:pt idx="21">
                  <c:v>852.551</c:v>
                </c:pt>
              </c:numCache>
            </c:numRef>
          </c:yVal>
          <c:smooth val="1"/>
        </c:ser>
        <c:axId val="84596223"/>
        <c:axId val="25612929"/>
      </c:scatterChart>
      <c:valAx>
        <c:axId val="84596223"/>
        <c:scaling>
          <c:orientation val="minMax"/>
          <c:max val="425"/>
          <c:min val="2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yge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2929"/>
        <c:crossesAt val="0"/>
        <c:crossBetween val="midCat"/>
      </c:valAx>
      <c:valAx>
        <c:axId val="25612929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67033414832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6223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4695085849615"/>
          <c:y val="0.8940505297473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Oxygen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602723505033"/>
          <c:y val="0.340057049714751"/>
          <c:w val="0.846654825340438"/>
          <c:h val="0.515444172779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03:$L$112</c:f>
              <c:numCache>
                <c:formatCode>General</c:formatCode>
                <c:ptCount val="10"/>
                <c:pt idx="0">
                  <c:v>389.9378</c:v>
                </c:pt>
                <c:pt idx="1">
                  <c:v>395.1114</c:v>
                </c:pt>
                <c:pt idx="2">
                  <c:v>353.0982</c:v>
                </c:pt>
                <c:pt idx="3">
                  <c:v>334.0986</c:v>
                </c:pt>
                <c:pt idx="4">
                  <c:v>323.6622</c:v>
                </c:pt>
                <c:pt idx="5">
                  <c:v>287.9822</c:v>
                </c:pt>
                <c:pt idx="6">
                  <c:v>285.8414</c:v>
                </c:pt>
                <c:pt idx="8">
                  <c:v>282.2734</c:v>
                </c:pt>
                <c:pt idx="9">
                  <c:v>248.868</c:v>
                </c:pt>
              </c:numCache>
            </c:numRef>
          </c:xVal>
          <c:yVal>
            <c:numRef>
              <c:f>'9324 graph data'!$I$103:$I$112</c:f>
              <c:numCache>
                <c:formatCode>General</c:formatCode>
                <c:ptCount val="10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71.127</c:v>
                </c:pt>
                <c:pt idx="8">
                  <c:v>81.927</c:v>
                </c:pt>
                <c:pt idx="9">
                  <c:v>103.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14:$L$126</c:f>
              <c:numCache>
                <c:formatCode>General</c:formatCode>
                <c:ptCount val="13"/>
                <c:pt idx="0">
                  <c:v>265.3477</c:v>
                </c:pt>
                <c:pt idx="1">
                  <c:v>307.0264</c:v>
                </c:pt>
                <c:pt idx="2">
                  <c:v>318.0872</c:v>
                </c:pt>
                <c:pt idx="3">
                  <c:v>317.3736</c:v>
                </c:pt>
                <c:pt idx="4">
                  <c:v>317.4628</c:v>
                </c:pt>
                <c:pt idx="5">
                  <c:v>315.6788</c:v>
                </c:pt>
                <c:pt idx="6">
                  <c:v>313.761</c:v>
                </c:pt>
                <c:pt idx="7">
                  <c:v>313.4042</c:v>
                </c:pt>
                <c:pt idx="8">
                  <c:v>314.207</c:v>
                </c:pt>
                <c:pt idx="9">
                  <c:v>315.2328</c:v>
                </c:pt>
                <c:pt idx="10">
                  <c:v>314.1178</c:v>
                </c:pt>
                <c:pt idx="11">
                  <c:v>315.099</c:v>
                </c:pt>
                <c:pt idx="12">
                  <c:v>314.9652</c:v>
                </c:pt>
              </c:numCache>
            </c:numRef>
          </c:xVal>
          <c:yVal>
            <c:numRef>
              <c:f>'9324 graph data'!$I$114:$I$126</c:f>
              <c:numCache>
                <c:formatCode>General</c:formatCode>
                <c:ptCount val="13"/>
                <c:pt idx="0">
                  <c:v>76.192</c:v>
                </c:pt>
                <c:pt idx="1">
                  <c:v>101.646</c:v>
                </c:pt>
                <c:pt idx="2">
                  <c:v>126.985</c:v>
                </c:pt>
                <c:pt idx="3">
                  <c:v>151.622</c:v>
                </c:pt>
                <c:pt idx="4">
                  <c:v>177.144</c:v>
                </c:pt>
                <c:pt idx="5">
                  <c:v>202.167</c:v>
                </c:pt>
                <c:pt idx="6">
                  <c:v>227.383</c:v>
                </c:pt>
                <c:pt idx="7">
                  <c:v>276.914</c:v>
                </c:pt>
                <c:pt idx="8">
                  <c:v>311.903</c:v>
                </c:pt>
                <c:pt idx="9">
                  <c:v>352.321</c:v>
                </c:pt>
                <c:pt idx="10">
                  <c:v>402.213</c:v>
                </c:pt>
                <c:pt idx="11">
                  <c:v>502.255</c:v>
                </c:pt>
                <c:pt idx="12">
                  <c:v>632.1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28:$L$154</c:f>
              <c:numCache>
                <c:formatCode>General</c:formatCode>
                <c:ptCount val="27"/>
                <c:pt idx="0">
                  <c:v>401.1324</c:v>
                </c:pt>
                <c:pt idx="1">
                  <c:v>373.302</c:v>
                </c:pt>
                <c:pt idx="2">
                  <c:v>360.1896</c:v>
                </c:pt>
                <c:pt idx="3">
                  <c:v>330.7536</c:v>
                </c:pt>
                <c:pt idx="4">
                  <c:v>290.9704</c:v>
                </c:pt>
                <c:pt idx="5">
                  <c:v>269.7408</c:v>
                </c:pt>
                <c:pt idx="6">
                  <c:v>286.4435</c:v>
                </c:pt>
                <c:pt idx="7">
                  <c:v>305.5546</c:v>
                </c:pt>
                <c:pt idx="8">
                  <c:v>305.3316</c:v>
                </c:pt>
                <c:pt idx="9">
                  <c:v>306.5804</c:v>
                </c:pt>
                <c:pt idx="10">
                  <c:v>306.5804</c:v>
                </c:pt>
                <c:pt idx="11">
                  <c:v>307.8292</c:v>
                </c:pt>
                <c:pt idx="12">
                  <c:v>309.7916</c:v>
                </c:pt>
                <c:pt idx="13">
                  <c:v>310.0592</c:v>
                </c:pt>
                <c:pt idx="14">
                  <c:v>311.2634</c:v>
                </c:pt>
                <c:pt idx="15">
                  <c:v>310.5052</c:v>
                </c:pt>
                <c:pt idx="16">
                  <c:v>312.3338</c:v>
                </c:pt>
                <c:pt idx="17">
                  <c:v>311.9101</c:v>
                </c:pt>
                <c:pt idx="18">
                  <c:v>313.092</c:v>
                </c:pt>
                <c:pt idx="19">
                  <c:v>310.639</c:v>
                </c:pt>
                <c:pt idx="20">
                  <c:v>309.747</c:v>
                </c:pt>
                <c:pt idx="21">
                  <c:v>312.869</c:v>
                </c:pt>
                <c:pt idx="22">
                  <c:v>313.4488</c:v>
                </c:pt>
                <c:pt idx="23">
                  <c:v>311.085</c:v>
                </c:pt>
                <c:pt idx="24">
                  <c:v>305.1086</c:v>
                </c:pt>
                <c:pt idx="25">
                  <c:v>298.1956</c:v>
                </c:pt>
                <c:pt idx="26">
                  <c:v>294.6722</c:v>
                </c:pt>
              </c:numCache>
            </c:numRef>
          </c:xVal>
          <c:yVal>
            <c:numRef>
              <c:f>'9324 graph data'!$I$128:$I$154</c:f>
              <c:numCache>
                <c:formatCode>General</c:formatCode>
                <c:ptCount val="27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27.098</c:v>
                </c:pt>
                <c:pt idx="7">
                  <c:v>150.648</c:v>
                </c:pt>
                <c:pt idx="8">
                  <c:v>175.874</c:v>
                </c:pt>
                <c:pt idx="9">
                  <c:v>202.28</c:v>
                </c:pt>
                <c:pt idx="10">
                  <c:v>226.506</c:v>
                </c:pt>
                <c:pt idx="11">
                  <c:v>252.409</c:v>
                </c:pt>
                <c:pt idx="12">
                  <c:v>276.726</c:v>
                </c:pt>
                <c:pt idx="13">
                  <c:v>303.411</c:v>
                </c:pt>
                <c:pt idx="14">
                  <c:v>326.931</c:v>
                </c:pt>
                <c:pt idx="15">
                  <c:v>351.535</c:v>
                </c:pt>
                <c:pt idx="16">
                  <c:v>402.708</c:v>
                </c:pt>
                <c:pt idx="17">
                  <c:v>453.275</c:v>
                </c:pt>
                <c:pt idx="18">
                  <c:v>503.237</c:v>
                </c:pt>
                <c:pt idx="19">
                  <c:v>604.504</c:v>
                </c:pt>
                <c:pt idx="20">
                  <c:v>809.548</c:v>
                </c:pt>
                <c:pt idx="21">
                  <c:v>1006.406</c:v>
                </c:pt>
                <c:pt idx="22">
                  <c:v>1253.245</c:v>
                </c:pt>
                <c:pt idx="23">
                  <c:v>1501.16</c:v>
                </c:pt>
                <c:pt idx="24">
                  <c:v>1749.76</c:v>
                </c:pt>
                <c:pt idx="25">
                  <c:v>1999.339</c:v>
                </c:pt>
                <c:pt idx="26">
                  <c:v>2137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224:$L$232</c:f>
              <c:numCache>
                <c:formatCode>General</c:formatCode>
                <c:ptCount val="9"/>
                <c:pt idx="0">
                  <c:v>404.1652</c:v>
                </c:pt>
                <c:pt idx="1">
                  <c:v>378.877</c:v>
                </c:pt>
                <c:pt idx="2">
                  <c:v>379.2338</c:v>
                </c:pt>
                <c:pt idx="3">
                  <c:v>324.8218</c:v>
                </c:pt>
                <c:pt idx="4">
                  <c:v>308.6766</c:v>
                </c:pt>
                <c:pt idx="6">
                  <c:v>297.3705</c:v>
                </c:pt>
                <c:pt idx="7">
                  <c:v>296.2332</c:v>
                </c:pt>
                <c:pt idx="8">
                  <c:v>244.2296</c:v>
                </c:pt>
              </c:numCache>
            </c:numRef>
          </c:xVal>
          <c:yVal>
            <c:numRef>
              <c:f>'9324 graph data'!$I$224:$I$232</c:f>
              <c:numCache>
                <c:formatCode>General</c:formatCode>
                <c:ptCount val="9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234:$L$255</c:f>
              <c:numCache>
                <c:formatCode>General</c:formatCode>
                <c:ptCount val="22"/>
                <c:pt idx="0">
                  <c:v>386.5482</c:v>
                </c:pt>
                <c:pt idx="1">
                  <c:v>387.3956</c:v>
                </c:pt>
                <c:pt idx="2">
                  <c:v>377.0038</c:v>
                </c:pt>
                <c:pt idx="3">
                  <c:v>362.4642</c:v>
                </c:pt>
                <c:pt idx="4">
                  <c:v>325.6692</c:v>
                </c:pt>
                <c:pt idx="5">
                  <c:v>313.538</c:v>
                </c:pt>
                <c:pt idx="6">
                  <c:v>308.0076</c:v>
                </c:pt>
                <c:pt idx="7">
                  <c:v>290.9704</c:v>
                </c:pt>
                <c:pt idx="9">
                  <c:v>292.8436</c:v>
                </c:pt>
                <c:pt idx="10">
                  <c:v>300.5148</c:v>
                </c:pt>
                <c:pt idx="12">
                  <c:v>307.1825</c:v>
                </c:pt>
                <c:pt idx="13">
                  <c:v>307.9184</c:v>
                </c:pt>
                <c:pt idx="14">
                  <c:v>307.8738</c:v>
                </c:pt>
                <c:pt idx="15">
                  <c:v>308.4982</c:v>
                </c:pt>
                <c:pt idx="16">
                  <c:v>303.3692</c:v>
                </c:pt>
                <c:pt idx="17">
                  <c:v>299.5113</c:v>
                </c:pt>
                <c:pt idx="18">
                  <c:v>297.705</c:v>
                </c:pt>
                <c:pt idx="19">
                  <c:v>297.7496</c:v>
                </c:pt>
                <c:pt idx="20">
                  <c:v>295.4304</c:v>
                </c:pt>
                <c:pt idx="21">
                  <c:v>296.0102</c:v>
                </c:pt>
              </c:numCache>
            </c:numRef>
          </c:xVal>
          <c:yVal>
            <c:numRef>
              <c:f>'9324 graph data'!$I$234:$I$255</c:f>
              <c:numCache>
                <c:formatCode>General</c:formatCode>
                <c:ptCount val="22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26.454</c:v>
                </c:pt>
                <c:pt idx="8">
                  <c:v>152.102</c:v>
                </c:pt>
                <c:pt idx="9">
                  <c:v>202.168</c:v>
                </c:pt>
                <c:pt idx="10">
                  <c:v>252.897</c:v>
                </c:pt>
                <c:pt idx="11">
                  <c:v>302.323</c:v>
                </c:pt>
                <c:pt idx="12">
                  <c:v>352.427</c:v>
                </c:pt>
                <c:pt idx="13">
                  <c:v>403.109</c:v>
                </c:pt>
                <c:pt idx="14">
                  <c:v>502.659</c:v>
                </c:pt>
                <c:pt idx="15">
                  <c:v>902.034</c:v>
                </c:pt>
                <c:pt idx="16">
                  <c:v>1250.855</c:v>
                </c:pt>
                <c:pt idx="17">
                  <c:v>1500.758</c:v>
                </c:pt>
                <c:pt idx="18">
                  <c:v>1600.163</c:v>
                </c:pt>
                <c:pt idx="19">
                  <c:v>1750.85</c:v>
                </c:pt>
                <c:pt idx="20">
                  <c:v>1901.135</c:v>
                </c:pt>
                <c:pt idx="21">
                  <c:v>1942.023</c:v>
                </c:pt>
              </c:numCache>
            </c:numRef>
          </c:yVal>
          <c:smooth val="1"/>
        </c:ser>
        <c:axId val="89164035"/>
        <c:axId val="40120681"/>
      </c:scatterChart>
      <c:valAx>
        <c:axId val="89164035"/>
        <c:scaling>
          <c:orientation val="minMax"/>
          <c:max val="425"/>
          <c:min val="2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yge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0681"/>
        <c:crossesAt val="0"/>
        <c:crossBetween val="midCat"/>
        <c:majorUnit val="25"/>
      </c:valAx>
      <c:valAx>
        <c:axId val="40120681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93235533822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4035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2978093546477"/>
          <c:y val="0.895028524857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hosphate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226761397277"/>
          <c:y val="0.357457212713936"/>
          <c:w val="0.863306690349319"/>
          <c:h val="0.498044009779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M$16:$M$65</c:f>
              <c:numCache>
                <c:formatCode>General</c:formatCode>
                <c:ptCount val="50"/>
                <c:pt idx="0">
                  <c:v>0.5186696</c:v>
                </c:pt>
                <c:pt idx="1">
                  <c:v>0.73511035</c:v>
                </c:pt>
                <c:pt idx="4">
                  <c:v>0.82320125</c:v>
                </c:pt>
                <c:pt idx="5">
                  <c:v>0.8415253</c:v>
                </c:pt>
                <c:pt idx="6">
                  <c:v>1.0023626</c:v>
                </c:pt>
                <c:pt idx="7">
                  <c:v>1.2965825</c:v>
                </c:pt>
                <c:pt idx="8">
                  <c:v>1.5291955</c:v>
                </c:pt>
                <c:pt idx="9">
                  <c:v>1.6602875</c:v>
                </c:pt>
                <c:pt idx="10">
                  <c:v>1.7454235</c:v>
                </c:pt>
                <c:pt idx="11">
                  <c:v>1.8534165</c:v>
                </c:pt>
                <c:pt idx="12">
                  <c:v>1.874231</c:v>
                </c:pt>
                <c:pt idx="13">
                  <c:v>1.922026</c:v>
                </c:pt>
                <c:pt idx="14">
                  <c:v>1.9334195</c:v>
                </c:pt>
                <c:pt idx="15">
                  <c:v>1.925317</c:v>
                </c:pt>
                <c:pt idx="16">
                  <c:v>1.8631915</c:v>
                </c:pt>
                <c:pt idx="17">
                  <c:v>1.8211935</c:v>
                </c:pt>
                <c:pt idx="18">
                  <c:v>1.689886</c:v>
                </c:pt>
                <c:pt idx="19">
                  <c:v>1.492619</c:v>
                </c:pt>
                <c:pt idx="20">
                  <c:v>1.369281</c:v>
                </c:pt>
                <c:pt idx="21">
                  <c:v>1.1683375</c:v>
                </c:pt>
                <c:pt idx="22">
                  <c:v>1.1225055</c:v>
                </c:pt>
                <c:pt idx="23">
                  <c:v>1.034179</c:v>
                </c:pt>
                <c:pt idx="24">
                  <c:v>1.00312165</c:v>
                </c:pt>
                <c:pt idx="25">
                  <c:v>0.96650815</c:v>
                </c:pt>
                <c:pt idx="26">
                  <c:v>0.9317366</c:v>
                </c:pt>
                <c:pt idx="27">
                  <c:v>0.92099615</c:v>
                </c:pt>
                <c:pt idx="28">
                  <c:v>0.9067201</c:v>
                </c:pt>
                <c:pt idx="29">
                  <c:v>0.9166218</c:v>
                </c:pt>
                <c:pt idx="30">
                  <c:v>0.91510235</c:v>
                </c:pt>
                <c:pt idx="31">
                  <c:v>0.9136058</c:v>
                </c:pt>
                <c:pt idx="32">
                  <c:v>0.9269056</c:v>
                </c:pt>
                <c:pt idx="33">
                  <c:v>0.92354995</c:v>
                </c:pt>
                <c:pt idx="34">
                  <c:v>0.9350038</c:v>
                </c:pt>
                <c:pt idx="35">
                  <c:v>0.95199685</c:v>
                </c:pt>
                <c:pt idx="36">
                  <c:v>0.95050065</c:v>
                </c:pt>
                <c:pt idx="37">
                  <c:v>0.95454765</c:v>
                </c:pt>
                <c:pt idx="38">
                  <c:v>0.96969075</c:v>
                </c:pt>
                <c:pt idx="39">
                  <c:v>0.99961915</c:v>
                </c:pt>
                <c:pt idx="40">
                  <c:v>0.9997942</c:v>
                </c:pt>
                <c:pt idx="41">
                  <c:v>1.0182285</c:v>
                </c:pt>
                <c:pt idx="42">
                  <c:v>1.027446</c:v>
                </c:pt>
                <c:pt idx="43">
                  <c:v>1.0550955</c:v>
                </c:pt>
                <c:pt idx="44">
                  <c:v>1.042193</c:v>
                </c:pt>
                <c:pt idx="45">
                  <c:v>1.095645</c:v>
                </c:pt>
                <c:pt idx="46">
                  <c:v>1.071685</c:v>
                </c:pt>
                <c:pt idx="47">
                  <c:v>1.095646</c:v>
                </c:pt>
                <c:pt idx="48">
                  <c:v>1.0882445</c:v>
                </c:pt>
                <c:pt idx="49">
                  <c:v>1.1121745</c:v>
                </c:pt>
              </c:numCache>
            </c:numRef>
          </c:xVal>
          <c:yVal>
            <c:numRef>
              <c:f>'9324 graph data'!$I$16:$I$65</c:f>
              <c:numCache>
                <c:formatCode>General</c:formatCode>
                <c:ptCount val="50"/>
                <c:pt idx="0">
                  <c:v>1.979</c:v>
                </c:pt>
                <c:pt idx="1">
                  <c:v>12.942</c:v>
                </c:pt>
                <c:pt idx="2">
                  <c:v>9.671</c:v>
                </c:pt>
                <c:pt idx="3">
                  <c:v>22.779</c:v>
                </c:pt>
                <c:pt idx="4">
                  <c:v>22.779</c:v>
                </c:pt>
                <c:pt idx="5">
                  <c:v>32.708</c:v>
                </c:pt>
                <c:pt idx="6">
                  <c:v>42.634</c:v>
                </c:pt>
                <c:pt idx="7">
                  <c:v>52.554</c:v>
                </c:pt>
                <c:pt idx="8">
                  <c:v>62.471</c:v>
                </c:pt>
                <c:pt idx="9">
                  <c:v>72.386</c:v>
                </c:pt>
                <c:pt idx="10">
                  <c:v>82.299</c:v>
                </c:pt>
                <c:pt idx="11">
                  <c:v>102.12</c:v>
                </c:pt>
                <c:pt idx="12">
                  <c:v>121.937</c:v>
                </c:pt>
                <c:pt idx="13">
                  <c:v>141.649</c:v>
                </c:pt>
                <c:pt idx="14">
                  <c:v>151.553</c:v>
                </c:pt>
                <c:pt idx="15">
                  <c:v>161.456</c:v>
                </c:pt>
                <c:pt idx="16">
                  <c:v>171.357</c:v>
                </c:pt>
                <c:pt idx="17">
                  <c:v>180.266</c:v>
                </c:pt>
                <c:pt idx="18">
                  <c:v>190.168</c:v>
                </c:pt>
                <c:pt idx="19">
                  <c:v>200.063</c:v>
                </c:pt>
                <c:pt idx="20">
                  <c:v>209.957</c:v>
                </c:pt>
                <c:pt idx="21">
                  <c:v>224.794</c:v>
                </c:pt>
                <c:pt idx="22">
                  <c:v>229.739</c:v>
                </c:pt>
                <c:pt idx="23">
                  <c:v>249.518</c:v>
                </c:pt>
                <c:pt idx="24">
                  <c:v>274.138</c:v>
                </c:pt>
                <c:pt idx="25">
                  <c:v>298.853</c:v>
                </c:pt>
                <c:pt idx="26">
                  <c:v>323.565</c:v>
                </c:pt>
                <c:pt idx="27">
                  <c:v>348.272</c:v>
                </c:pt>
                <c:pt idx="28">
                  <c:v>372.977</c:v>
                </c:pt>
                <c:pt idx="29">
                  <c:v>398.074</c:v>
                </c:pt>
                <c:pt idx="30">
                  <c:v>446.973</c:v>
                </c:pt>
                <c:pt idx="31">
                  <c:v>496.354</c:v>
                </c:pt>
                <c:pt idx="32">
                  <c:v>545.624</c:v>
                </c:pt>
                <c:pt idx="33">
                  <c:v>595.473</c:v>
                </c:pt>
                <c:pt idx="34">
                  <c:v>693.557</c:v>
                </c:pt>
                <c:pt idx="35">
                  <c:v>792.087</c:v>
                </c:pt>
                <c:pt idx="36">
                  <c:v>890.568</c:v>
                </c:pt>
                <c:pt idx="37">
                  <c:v>989</c:v>
                </c:pt>
                <c:pt idx="38">
                  <c:v>1235.417</c:v>
                </c:pt>
                <c:pt idx="39">
                  <c:v>1480.554</c:v>
                </c:pt>
                <c:pt idx="40">
                  <c:v>1480.558</c:v>
                </c:pt>
                <c:pt idx="41">
                  <c:v>1578.806</c:v>
                </c:pt>
                <c:pt idx="42">
                  <c:v>1676.91</c:v>
                </c:pt>
                <c:pt idx="43">
                  <c:v>1774.967</c:v>
                </c:pt>
                <c:pt idx="44">
                  <c:v>1872.979</c:v>
                </c:pt>
                <c:pt idx="45">
                  <c:v>1970.944</c:v>
                </c:pt>
                <c:pt idx="46">
                  <c:v>2215.708</c:v>
                </c:pt>
                <c:pt idx="47">
                  <c:v>2460.189</c:v>
                </c:pt>
                <c:pt idx="48">
                  <c:v>2948.904</c:v>
                </c:pt>
                <c:pt idx="49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M$67:$M$101</c:f>
              <c:numCache>
                <c:formatCode>General</c:formatCode>
                <c:ptCount val="35"/>
                <c:pt idx="0">
                  <c:v>0.61473835</c:v>
                </c:pt>
                <c:pt idx="1">
                  <c:v>0.60900045</c:v>
                </c:pt>
                <c:pt idx="2">
                  <c:v>0.60331295</c:v>
                </c:pt>
                <c:pt idx="4">
                  <c:v>0.6628277</c:v>
                </c:pt>
                <c:pt idx="5">
                  <c:v>0.8842105</c:v>
                </c:pt>
                <c:pt idx="6">
                  <c:v>1.210345</c:v>
                </c:pt>
                <c:pt idx="7">
                  <c:v>1.3981675</c:v>
                </c:pt>
                <c:pt idx="8">
                  <c:v>1.5308365</c:v>
                </c:pt>
                <c:pt idx="10">
                  <c:v>1.6946185</c:v>
                </c:pt>
                <c:pt idx="11">
                  <c:v>1.8081</c:v>
                </c:pt>
                <c:pt idx="12">
                  <c:v>1.767266</c:v>
                </c:pt>
                <c:pt idx="14">
                  <c:v>1.7246725</c:v>
                </c:pt>
                <c:pt idx="15">
                  <c:v>1.5916995</c:v>
                </c:pt>
                <c:pt idx="16">
                  <c:v>1.349164</c:v>
                </c:pt>
                <c:pt idx="17">
                  <c:v>1.082847</c:v>
                </c:pt>
                <c:pt idx="19">
                  <c:v>1.0344665</c:v>
                </c:pt>
                <c:pt idx="20">
                  <c:v>0.98088515</c:v>
                </c:pt>
                <c:pt idx="21">
                  <c:v>0.94161765</c:v>
                </c:pt>
                <c:pt idx="22">
                  <c:v>0.9256121</c:v>
                </c:pt>
                <c:pt idx="23">
                  <c:v>0.91497945</c:v>
                </c:pt>
                <c:pt idx="24">
                  <c:v>0.9150853</c:v>
                </c:pt>
                <c:pt idx="25">
                  <c:v>0.92056355</c:v>
                </c:pt>
                <c:pt idx="26">
                  <c:v>0.9009782</c:v>
                </c:pt>
                <c:pt idx="27">
                  <c:v>0.90645645</c:v>
                </c:pt>
                <c:pt idx="28">
                  <c:v>0.90835135</c:v>
                </c:pt>
                <c:pt idx="29">
                  <c:v>0.942465</c:v>
                </c:pt>
                <c:pt idx="30">
                  <c:v>0.95152235</c:v>
                </c:pt>
                <c:pt idx="31">
                  <c:v>0.9981574</c:v>
                </c:pt>
                <c:pt idx="32">
                  <c:v>1.0429985</c:v>
                </c:pt>
                <c:pt idx="34">
                  <c:v>1.0753075</c:v>
                </c:pt>
              </c:numCache>
            </c:numRef>
          </c:xVal>
          <c:yVal>
            <c:numRef>
              <c:f>'9324 graph data'!$I$67:$I$101</c:f>
              <c:numCache>
                <c:formatCode>General</c:formatCode>
                <c:ptCount val="35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31.828</c:v>
                </c:pt>
                <c:pt idx="5">
                  <c:v>42.255</c:v>
                </c:pt>
                <c:pt idx="6">
                  <c:v>51.977</c:v>
                </c:pt>
                <c:pt idx="7">
                  <c:v>61.597</c:v>
                </c:pt>
                <c:pt idx="8">
                  <c:v>72.008</c:v>
                </c:pt>
                <c:pt idx="9">
                  <c:v>81.526</c:v>
                </c:pt>
                <c:pt idx="10">
                  <c:v>81.526</c:v>
                </c:pt>
                <c:pt idx="11">
                  <c:v>101.845</c:v>
                </c:pt>
                <c:pt idx="12">
                  <c:v>127.115</c:v>
                </c:pt>
                <c:pt idx="13">
                  <c:v>152.176</c:v>
                </c:pt>
                <c:pt idx="14">
                  <c:v>152.176</c:v>
                </c:pt>
                <c:pt idx="15">
                  <c:v>178.011</c:v>
                </c:pt>
                <c:pt idx="16">
                  <c:v>203.383</c:v>
                </c:pt>
                <c:pt idx="17">
                  <c:v>227.521</c:v>
                </c:pt>
                <c:pt idx="18">
                  <c:v>252.148</c:v>
                </c:pt>
                <c:pt idx="19">
                  <c:v>252.148</c:v>
                </c:pt>
                <c:pt idx="20">
                  <c:v>276.57</c:v>
                </c:pt>
                <c:pt idx="21">
                  <c:v>302.076</c:v>
                </c:pt>
                <c:pt idx="22">
                  <c:v>351.297</c:v>
                </c:pt>
                <c:pt idx="23">
                  <c:v>402.086</c:v>
                </c:pt>
                <c:pt idx="24">
                  <c:v>452.17</c:v>
                </c:pt>
                <c:pt idx="25">
                  <c:v>502.439</c:v>
                </c:pt>
                <c:pt idx="26">
                  <c:v>595.239</c:v>
                </c:pt>
                <c:pt idx="27">
                  <c:v>696.58</c:v>
                </c:pt>
                <c:pt idx="28">
                  <c:v>798.56</c:v>
                </c:pt>
                <c:pt idx="29">
                  <c:v>1001.872</c:v>
                </c:pt>
                <c:pt idx="30">
                  <c:v>1250.734</c:v>
                </c:pt>
                <c:pt idx="31">
                  <c:v>1502.242</c:v>
                </c:pt>
                <c:pt idx="32">
                  <c:v>1999.444</c:v>
                </c:pt>
                <c:pt idx="33">
                  <c:v>2497.432</c:v>
                </c:pt>
                <c:pt idx="34">
                  <c:v>3418.883</c:v>
                </c:pt>
              </c:numCache>
            </c:numRef>
          </c:yVal>
          <c:smooth val="1"/>
        </c:ser>
        <c:axId val="84269078"/>
        <c:axId val="22070982"/>
      </c:scatterChart>
      <c:valAx>
        <c:axId val="84269078"/>
        <c:scaling>
          <c:orientation val="minMax"/>
          <c:max val="2.4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layout>
            <c:manualLayout>
              <c:xMode val="edge"/>
              <c:yMode val="edge"/>
              <c:x val="0.409487862640616"/>
              <c:y val="0.231581092094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0982"/>
        <c:crossesAt val="0"/>
        <c:crossBetween val="midCat"/>
        <c:majorUnit val="0.2"/>
      </c:valAx>
      <c:valAx>
        <c:axId val="22070982"/>
        <c:scaling>
          <c:orientation val="maxMin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8435207823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9078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1447602131439"/>
          <c:y val="0.891361043194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hosphate Profi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121373593843"/>
          <c:y val="0.353300733496333"/>
          <c:w val="0.86641503848431"/>
          <c:h val="0.50220048899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M$157:$M$199</c:f>
              <c:numCache>
                <c:formatCode>General</c:formatCode>
                <c:ptCount val="43"/>
                <c:pt idx="0">
                  <c:v>0.6227462</c:v>
                </c:pt>
                <c:pt idx="2">
                  <c:v>0.68432015</c:v>
                </c:pt>
                <c:pt idx="3">
                  <c:v>0.670121</c:v>
                </c:pt>
                <c:pt idx="4">
                  <c:v>0.87840195</c:v>
                </c:pt>
                <c:pt idx="5">
                  <c:v>0.67603335</c:v>
                </c:pt>
                <c:pt idx="6">
                  <c:v>0.6477949</c:v>
                </c:pt>
                <c:pt idx="7">
                  <c:v>0.674371</c:v>
                </c:pt>
                <c:pt idx="8">
                  <c:v>0.6801584</c:v>
                </c:pt>
                <c:pt idx="9">
                  <c:v>0.70480525</c:v>
                </c:pt>
                <c:pt idx="10">
                  <c:v>0.7425878</c:v>
                </c:pt>
                <c:pt idx="11">
                  <c:v>0.7840282</c:v>
                </c:pt>
                <c:pt idx="12">
                  <c:v>0.8160087</c:v>
                </c:pt>
                <c:pt idx="13">
                  <c:v>0.83859025</c:v>
                </c:pt>
                <c:pt idx="14">
                  <c:v>0.88725765</c:v>
                </c:pt>
                <c:pt idx="15">
                  <c:v>0.9011211</c:v>
                </c:pt>
                <c:pt idx="16">
                  <c:v>0.90486695</c:v>
                </c:pt>
                <c:pt idx="17">
                  <c:v>0.91234045</c:v>
                </c:pt>
                <c:pt idx="18">
                  <c:v>0.9086076</c:v>
                </c:pt>
                <c:pt idx="19">
                  <c:v>0.9216812</c:v>
                </c:pt>
                <c:pt idx="20">
                  <c:v>0.95338305</c:v>
                </c:pt>
                <c:pt idx="21">
                  <c:v>0.95526115</c:v>
                </c:pt>
                <c:pt idx="22">
                  <c:v>0.9608398</c:v>
                </c:pt>
                <c:pt idx="23">
                  <c:v>0.9720255</c:v>
                </c:pt>
                <c:pt idx="24">
                  <c:v>0.95342965</c:v>
                </c:pt>
                <c:pt idx="25">
                  <c:v>0.96458655</c:v>
                </c:pt>
                <c:pt idx="26">
                  <c:v>0.96276355</c:v>
                </c:pt>
                <c:pt idx="27">
                  <c:v>0.96835385</c:v>
                </c:pt>
                <c:pt idx="28">
                  <c:v>0.96836255</c:v>
                </c:pt>
                <c:pt idx="29">
                  <c:v>0.9702286</c:v>
                </c:pt>
                <c:pt idx="30">
                  <c:v>0.98312125</c:v>
                </c:pt>
                <c:pt idx="31">
                  <c:v>1.01836</c:v>
                </c:pt>
                <c:pt idx="32">
                  <c:v>0.99629875</c:v>
                </c:pt>
                <c:pt idx="33">
                  <c:v>1.0148605</c:v>
                </c:pt>
                <c:pt idx="34">
                  <c:v>1.0333975</c:v>
                </c:pt>
                <c:pt idx="35">
                  <c:v>1.050093</c:v>
                </c:pt>
                <c:pt idx="36">
                  <c:v>1.077821</c:v>
                </c:pt>
                <c:pt idx="37">
                  <c:v>1.1128685</c:v>
                </c:pt>
                <c:pt idx="38">
                  <c:v>1.1404895</c:v>
                </c:pt>
                <c:pt idx="39">
                  <c:v>1.146022</c:v>
                </c:pt>
                <c:pt idx="40">
                  <c:v>1.1552485</c:v>
                </c:pt>
                <c:pt idx="41">
                  <c:v>1.1754105</c:v>
                </c:pt>
                <c:pt idx="42">
                  <c:v>1.171795</c:v>
                </c:pt>
              </c:numCache>
            </c:numRef>
          </c:xVal>
          <c:yVal>
            <c:numRef>
              <c:f>'9324 graph data'!$I$157:$I$199</c:f>
              <c:numCache>
                <c:formatCode>General</c:formatCode>
                <c:ptCount val="43"/>
                <c:pt idx="0">
                  <c:v>1.979</c:v>
                </c:pt>
                <c:pt idx="1">
                  <c:v>10.915</c:v>
                </c:pt>
                <c:pt idx="2">
                  <c:v>11.514</c:v>
                </c:pt>
                <c:pt idx="3">
                  <c:v>20.843</c:v>
                </c:pt>
                <c:pt idx="4">
                  <c:v>31.061</c:v>
                </c:pt>
                <c:pt idx="5">
                  <c:v>41.267</c:v>
                </c:pt>
                <c:pt idx="6">
                  <c:v>51.072</c:v>
                </c:pt>
                <c:pt idx="7">
                  <c:v>61.766</c:v>
                </c:pt>
                <c:pt idx="8">
                  <c:v>71.765</c:v>
                </c:pt>
                <c:pt idx="9">
                  <c:v>81.565</c:v>
                </c:pt>
                <c:pt idx="10">
                  <c:v>102.449</c:v>
                </c:pt>
                <c:pt idx="11">
                  <c:v>126.097</c:v>
                </c:pt>
                <c:pt idx="12">
                  <c:v>152.41</c:v>
                </c:pt>
                <c:pt idx="13">
                  <c:v>176.246</c:v>
                </c:pt>
                <c:pt idx="14">
                  <c:v>202.747</c:v>
                </c:pt>
                <c:pt idx="15">
                  <c:v>212.147</c:v>
                </c:pt>
                <c:pt idx="16">
                  <c:v>237.06</c:v>
                </c:pt>
                <c:pt idx="17">
                  <c:v>252.184</c:v>
                </c:pt>
                <c:pt idx="18">
                  <c:v>277.092</c:v>
                </c:pt>
                <c:pt idx="19">
                  <c:v>302.095</c:v>
                </c:pt>
                <c:pt idx="20">
                  <c:v>316.519</c:v>
                </c:pt>
                <c:pt idx="21">
                  <c:v>351.891</c:v>
                </c:pt>
                <c:pt idx="22">
                  <c:v>402.368</c:v>
                </c:pt>
                <c:pt idx="23">
                  <c:v>451.548</c:v>
                </c:pt>
                <c:pt idx="24">
                  <c:v>502.099</c:v>
                </c:pt>
                <c:pt idx="25">
                  <c:v>553.032</c:v>
                </c:pt>
                <c:pt idx="26">
                  <c:v>601.583</c:v>
                </c:pt>
                <c:pt idx="27">
                  <c:v>702.694</c:v>
                </c:pt>
                <c:pt idx="28">
                  <c:v>801.191</c:v>
                </c:pt>
                <c:pt idx="29">
                  <c:v>902.203</c:v>
                </c:pt>
                <c:pt idx="30">
                  <c:v>1001.488</c:v>
                </c:pt>
                <c:pt idx="31">
                  <c:v>1101.514</c:v>
                </c:pt>
                <c:pt idx="32">
                  <c:v>1201.096</c:v>
                </c:pt>
                <c:pt idx="33">
                  <c:v>1301.515</c:v>
                </c:pt>
                <c:pt idx="34">
                  <c:v>1400.705</c:v>
                </c:pt>
                <c:pt idx="35">
                  <c:v>1499.848</c:v>
                </c:pt>
                <c:pt idx="36">
                  <c:v>1600.513</c:v>
                </c:pt>
                <c:pt idx="37">
                  <c:v>1723.112</c:v>
                </c:pt>
                <c:pt idx="38">
                  <c:v>1827.298</c:v>
                </c:pt>
                <c:pt idx="39">
                  <c:v>1897.119</c:v>
                </c:pt>
                <c:pt idx="40">
                  <c:v>1958.095</c:v>
                </c:pt>
                <c:pt idx="41">
                  <c:v>1997.103</c:v>
                </c:pt>
                <c:pt idx="42">
                  <c:v>2033.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M$201:$M$222</c:f>
              <c:numCache>
                <c:formatCode>General</c:formatCode>
                <c:ptCount val="22"/>
                <c:pt idx="0">
                  <c:v>1.2711435</c:v>
                </c:pt>
                <c:pt idx="1">
                  <c:v>1.23532</c:v>
                </c:pt>
                <c:pt idx="2">
                  <c:v>1.2426565</c:v>
                </c:pt>
                <c:pt idx="3">
                  <c:v>1.4611355</c:v>
                </c:pt>
                <c:pt idx="4">
                  <c:v>1.0785805</c:v>
                </c:pt>
                <c:pt idx="5">
                  <c:v>0.8599772</c:v>
                </c:pt>
                <c:pt idx="6">
                  <c:v>0.79590755</c:v>
                </c:pt>
                <c:pt idx="7">
                  <c:v>0.8107253</c:v>
                </c:pt>
                <c:pt idx="8">
                  <c:v>0.8237099</c:v>
                </c:pt>
                <c:pt idx="9">
                  <c:v>0.86415725</c:v>
                </c:pt>
                <c:pt idx="10">
                  <c:v>0.87727215</c:v>
                </c:pt>
                <c:pt idx="11">
                  <c:v>0.904845</c:v>
                </c:pt>
                <c:pt idx="12">
                  <c:v>0.9196203</c:v>
                </c:pt>
                <c:pt idx="13">
                  <c:v>0.9160753</c:v>
                </c:pt>
                <c:pt idx="14">
                  <c:v>0.9198636</c:v>
                </c:pt>
                <c:pt idx="15">
                  <c:v>0.92547085</c:v>
                </c:pt>
                <c:pt idx="16">
                  <c:v>0.92743495</c:v>
                </c:pt>
                <c:pt idx="17">
                  <c:v>0.92756485</c:v>
                </c:pt>
                <c:pt idx="18">
                  <c:v>0.931333</c:v>
                </c:pt>
                <c:pt idx="19">
                  <c:v>0.9369589</c:v>
                </c:pt>
                <c:pt idx="20">
                  <c:v>0.9498634</c:v>
                </c:pt>
                <c:pt idx="21">
                  <c:v>0.9755569</c:v>
                </c:pt>
              </c:numCache>
            </c:numRef>
          </c:xVal>
          <c:yVal>
            <c:numRef>
              <c:f>'9324 graph data'!$I$201:$I$222</c:f>
              <c:numCache>
                <c:formatCode>General</c:formatCode>
                <c:ptCount val="22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61.431</c:v>
                </c:pt>
                <c:pt idx="6">
                  <c:v>71.331</c:v>
                </c:pt>
                <c:pt idx="7">
                  <c:v>102.211</c:v>
                </c:pt>
                <c:pt idx="8">
                  <c:v>126.848</c:v>
                </c:pt>
                <c:pt idx="9">
                  <c:v>151.678</c:v>
                </c:pt>
                <c:pt idx="10">
                  <c:v>176.898</c:v>
                </c:pt>
                <c:pt idx="11">
                  <c:v>202.412</c:v>
                </c:pt>
                <c:pt idx="12">
                  <c:v>251.449</c:v>
                </c:pt>
                <c:pt idx="13">
                  <c:v>302.056</c:v>
                </c:pt>
                <c:pt idx="14">
                  <c:v>352.155</c:v>
                </c:pt>
                <c:pt idx="15">
                  <c:v>401.945</c:v>
                </c:pt>
                <c:pt idx="16">
                  <c:v>452.315</c:v>
                </c:pt>
                <c:pt idx="17">
                  <c:v>501.981</c:v>
                </c:pt>
                <c:pt idx="18">
                  <c:v>602.065</c:v>
                </c:pt>
                <c:pt idx="19">
                  <c:v>702.396</c:v>
                </c:pt>
                <c:pt idx="20">
                  <c:v>801.986</c:v>
                </c:pt>
                <c:pt idx="21">
                  <c:v>852.551</c:v>
                </c:pt>
              </c:numCache>
            </c:numRef>
          </c:yVal>
          <c:smooth val="1"/>
        </c:ser>
        <c:axId val="34397480"/>
        <c:axId val="58389352"/>
      </c:scatterChart>
      <c:valAx>
        <c:axId val="34397480"/>
        <c:scaling>
          <c:orientation val="minMax"/>
          <c:max val="2.4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9352"/>
        <c:crossesAt val="0"/>
        <c:crossBetween val="midCat"/>
        <c:majorUnit val="0.2"/>
      </c:valAx>
      <c:valAx>
        <c:axId val="58389352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70700896495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7480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8765541740675"/>
          <c:y val="0.8938060309698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hosphate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11071640024"/>
          <c:y val="0.341809290953545"/>
          <c:w val="0.843546477205447"/>
          <c:h val="0.513732681336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M$103:$M$112</c:f>
              <c:numCache>
                <c:formatCode>General</c:formatCode>
                <c:ptCount val="10"/>
                <c:pt idx="0">
                  <c:v>0.9462629</c:v>
                </c:pt>
                <c:pt idx="1">
                  <c:v>0.90944805</c:v>
                </c:pt>
                <c:pt idx="2">
                  <c:v>1.3520425</c:v>
                </c:pt>
                <c:pt idx="3">
                  <c:v>1.6740065</c:v>
                </c:pt>
                <c:pt idx="4">
                  <c:v>1.723662</c:v>
                </c:pt>
                <c:pt idx="5">
                  <c:v>2.015168</c:v>
                </c:pt>
                <c:pt idx="6">
                  <c:v>2.0752245</c:v>
                </c:pt>
                <c:pt idx="7">
                  <c:v>2.1846265</c:v>
                </c:pt>
                <c:pt idx="8">
                  <c:v>2.276213</c:v>
                </c:pt>
                <c:pt idx="9">
                  <c:v>2.338134</c:v>
                </c:pt>
              </c:numCache>
            </c:numRef>
          </c:xVal>
          <c:yVal>
            <c:numRef>
              <c:f>'9324 graph data'!$I$103:$I$112</c:f>
              <c:numCache>
                <c:formatCode>General</c:formatCode>
                <c:ptCount val="10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71.127</c:v>
                </c:pt>
                <c:pt idx="8">
                  <c:v>81.927</c:v>
                </c:pt>
                <c:pt idx="9">
                  <c:v>103.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M$114:$M$126</c:f>
              <c:numCache>
                <c:formatCode>General</c:formatCode>
                <c:ptCount val="13"/>
                <c:pt idx="0">
                  <c:v>2.2629375</c:v>
                </c:pt>
                <c:pt idx="1">
                  <c:v>1.117021</c:v>
                </c:pt>
                <c:pt idx="2">
                  <c:v>0.8540967</c:v>
                </c:pt>
                <c:pt idx="3">
                  <c:v>0.8481962</c:v>
                </c:pt>
                <c:pt idx="4">
                  <c:v>0.8459387</c:v>
                </c:pt>
                <c:pt idx="5">
                  <c:v>0.8863751</c:v>
                </c:pt>
                <c:pt idx="6">
                  <c:v>0.92109055</c:v>
                </c:pt>
                <c:pt idx="7">
                  <c:v>0.91882985</c:v>
                </c:pt>
                <c:pt idx="8">
                  <c:v>0.9294956</c:v>
                </c:pt>
                <c:pt idx="9">
                  <c:v>0.9529819</c:v>
                </c:pt>
                <c:pt idx="10">
                  <c:v>0.94344745</c:v>
                </c:pt>
                <c:pt idx="11">
                  <c:v>0.9908063</c:v>
                </c:pt>
                <c:pt idx="12">
                  <c:v>0.98751705</c:v>
                </c:pt>
              </c:numCache>
            </c:numRef>
          </c:xVal>
          <c:yVal>
            <c:numRef>
              <c:f>'9324 graph data'!$I$114:$I$126</c:f>
              <c:numCache>
                <c:formatCode>General</c:formatCode>
                <c:ptCount val="13"/>
                <c:pt idx="0">
                  <c:v>76.192</c:v>
                </c:pt>
                <c:pt idx="1">
                  <c:v>101.646</c:v>
                </c:pt>
                <c:pt idx="2">
                  <c:v>126.985</c:v>
                </c:pt>
                <c:pt idx="3">
                  <c:v>151.622</c:v>
                </c:pt>
                <c:pt idx="4">
                  <c:v>177.144</c:v>
                </c:pt>
                <c:pt idx="5">
                  <c:v>202.167</c:v>
                </c:pt>
                <c:pt idx="6">
                  <c:v>227.383</c:v>
                </c:pt>
                <c:pt idx="7">
                  <c:v>276.914</c:v>
                </c:pt>
                <c:pt idx="8">
                  <c:v>311.903</c:v>
                </c:pt>
                <c:pt idx="9">
                  <c:v>352.321</c:v>
                </c:pt>
                <c:pt idx="10">
                  <c:v>402.213</c:v>
                </c:pt>
                <c:pt idx="11">
                  <c:v>502.255</c:v>
                </c:pt>
                <c:pt idx="12">
                  <c:v>632.1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M$128:$M$154</c:f>
              <c:numCache>
                <c:formatCode>General</c:formatCode>
                <c:ptCount val="27"/>
                <c:pt idx="0">
                  <c:v>0.8298567</c:v>
                </c:pt>
                <c:pt idx="1">
                  <c:v>1.157553</c:v>
                </c:pt>
                <c:pt idx="2">
                  <c:v>1.351548</c:v>
                </c:pt>
                <c:pt idx="3">
                  <c:v>1.685633</c:v>
                </c:pt>
                <c:pt idx="4">
                  <c:v>2.1040805</c:v>
                </c:pt>
                <c:pt idx="5">
                  <c:v>2.2786645</c:v>
                </c:pt>
                <c:pt idx="6">
                  <c:v>1.2099175</c:v>
                </c:pt>
                <c:pt idx="7">
                  <c:v>0.92787195</c:v>
                </c:pt>
                <c:pt idx="8">
                  <c:v>0.89341425</c:v>
                </c:pt>
                <c:pt idx="9">
                  <c:v>0.86798295</c:v>
                </c:pt>
                <c:pt idx="10">
                  <c:v>0.88057255</c:v>
                </c:pt>
                <c:pt idx="11">
                  <c:v>0.8822872</c:v>
                </c:pt>
                <c:pt idx="12">
                  <c:v>0.89124975</c:v>
                </c:pt>
                <c:pt idx="13">
                  <c:v>0.9092523</c:v>
                </c:pt>
                <c:pt idx="14">
                  <c:v>0.8890896</c:v>
                </c:pt>
                <c:pt idx="15">
                  <c:v>0.90347205</c:v>
                </c:pt>
                <c:pt idx="16">
                  <c:v>0.9033828</c:v>
                </c:pt>
                <c:pt idx="17">
                  <c:v>0.9069116</c:v>
                </c:pt>
                <c:pt idx="18">
                  <c:v>0.91225145</c:v>
                </c:pt>
                <c:pt idx="19">
                  <c:v>0.9284301</c:v>
                </c:pt>
                <c:pt idx="20">
                  <c:v>0.9230166</c:v>
                </c:pt>
                <c:pt idx="21">
                  <c:v>0.9591098</c:v>
                </c:pt>
                <c:pt idx="22">
                  <c:v>0.9771039</c:v>
                </c:pt>
                <c:pt idx="23">
                  <c:v>1.00594395</c:v>
                </c:pt>
                <c:pt idx="24">
                  <c:v>1.0456365</c:v>
                </c:pt>
                <c:pt idx="25">
                  <c:v>1.073057</c:v>
                </c:pt>
                <c:pt idx="26">
                  <c:v>1.1091345</c:v>
                </c:pt>
              </c:numCache>
            </c:numRef>
          </c:xVal>
          <c:yVal>
            <c:numRef>
              <c:f>'9324 graph data'!$I$128:$I$154</c:f>
              <c:numCache>
                <c:formatCode>General</c:formatCode>
                <c:ptCount val="27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27.098</c:v>
                </c:pt>
                <c:pt idx="7">
                  <c:v>150.648</c:v>
                </c:pt>
                <c:pt idx="8">
                  <c:v>175.874</c:v>
                </c:pt>
                <c:pt idx="9">
                  <c:v>202.28</c:v>
                </c:pt>
                <c:pt idx="10">
                  <c:v>226.506</c:v>
                </c:pt>
                <c:pt idx="11">
                  <c:v>252.409</c:v>
                </c:pt>
                <c:pt idx="12">
                  <c:v>276.726</c:v>
                </c:pt>
                <c:pt idx="13">
                  <c:v>303.411</c:v>
                </c:pt>
                <c:pt idx="14">
                  <c:v>326.931</c:v>
                </c:pt>
                <c:pt idx="15">
                  <c:v>351.535</c:v>
                </c:pt>
                <c:pt idx="16">
                  <c:v>402.708</c:v>
                </c:pt>
                <c:pt idx="17">
                  <c:v>453.275</c:v>
                </c:pt>
                <c:pt idx="18">
                  <c:v>503.237</c:v>
                </c:pt>
                <c:pt idx="19">
                  <c:v>604.504</c:v>
                </c:pt>
                <c:pt idx="20">
                  <c:v>809.548</c:v>
                </c:pt>
                <c:pt idx="21">
                  <c:v>1006.406</c:v>
                </c:pt>
                <c:pt idx="22">
                  <c:v>1253.245</c:v>
                </c:pt>
                <c:pt idx="23">
                  <c:v>1501.16</c:v>
                </c:pt>
                <c:pt idx="24">
                  <c:v>1749.76</c:v>
                </c:pt>
                <c:pt idx="25">
                  <c:v>1999.339</c:v>
                </c:pt>
                <c:pt idx="26">
                  <c:v>2137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M$224:$M$232</c:f>
              <c:numCache>
                <c:formatCode>General</c:formatCode>
                <c:ptCount val="9"/>
                <c:pt idx="0">
                  <c:v>0.80860575</c:v>
                </c:pt>
                <c:pt idx="1">
                  <c:v>0.7900892</c:v>
                </c:pt>
                <c:pt idx="2">
                  <c:v>1.3489605</c:v>
                </c:pt>
                <c:pt idx="3">
                  <c:v>1.848609</c:v>
                </c:pt>
                <c:pt idx="4">
                  <c:v>2.027821</c:v>
                </c:pt>
                <c:pt idx="5">
                  <c:v>2.097452</c:v>
                </c:pt>
                <c:pt idx="6">
                  <c:v>2.1598145</c:v>
                </c:pt>
                <c:pt idx="7">
                  <c:v>2.1241925</c:v>
                </c:pt>
                <c:pt idx="8">
                  <c:v>1.8414145</c:v>
                </c:pt>
              </c:numCache>
            </c:numRef>
          </c:xVal>
          <c:yVal>
            <c:numRef>
              <c:f>'9324 graph data'!$I$224:$I$232</c:f>
              <c:numCache>
                <c:formatCode>General</c:formatCode>
                <c:ptCount val="9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M$234:$M$255</c:f>
              <c:numCache>
                <c:formatCode>General</c:formatCode>
                <c:ptCount val="22"/>
                <c:pt idx="0">
                  <c:v>0.80906135</c:v>
                </c:pt>
                <c:pt idx="1">
                  <c:v>0.76141</c:v>
                </c:pt>
                <c:pt idx="2">
                  <c:v>1.00571</c:v>
                </c:pt>
                <c:pt idx="3">
                  <c:v>1.1435325</c:v>
                </c:pt>
                <c:pt idx="4">
                  <c:v>1.566017</c:v>
                </c:pt>
                <c:pt idx="5">
                  <c:v>1.7882485</c:v>
                </c:pt>
                <c:pt idx="6">
                  <c:v>1.871904</c:v>
                </c:pt>
                <c:pt idx="7">
                  <c:v>1.9883855</c:v>
                </c:pt>
                <c:pt idx="8">
                  <c:v>2.102494</c:v>
                </c:pt>
                <c:pt idx="9">
                  <c:v>1.0322305</c:v>
                </c:pt>
                <c:pt idx="10">
                  <c:v>0.9350056</c:v>
                </c:pt>
                <c:pt idx="11">
                  <c:v>0.92453035</c:v>
                </c:pt>
                <c:pt idx="12">
                  <c:v>0.92140035</c:v>
                </c:pt>
                <c:pt idx="13">
                  <c:v>0.92932035</c:v>
                </c:pt>
                <c:pt idx="14">
                  <c:v>0.93918125</c:v>
                </c:pt>
                <c:pt idx="15">
                  <c:v>0.97127565</c:v>
                </c:pt>
                <c:pt idx="16">
                  <c:v>1.0292655</c:v>
                </c:pt>
                <c:pt idx="17">
                  <c:v>1.0815455</c:v>
                </c:pt>
                <c:pt idx="18">
                  <c:v>1.098796</c:v>
                </c:pt>
                <c:pt idx="19">
                  <c:v>1.116097</c:v>
                </c:pt>
                <c:pt idx="20">
                  <c:v>1.1093335</c:v>
                </c:pt>
                <c:pt idx="21">
                  <c:v>1.1284215</c:v>
                </c:pt>
              </c:numCache>
            </c:numRef>
          </c:xVal>
          <c:yVal>
            <c:numRef>
              <c:f>'9324 graph data'!$I$234:$I$255</c:f>
              <c:numCache>
                <c:formatCode>General</c:formatCode>
                <c:ptCount val="22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26.454</c:v>
                </c:pt>
                <c:pt idx="8">
                  <c:v>152.102</c:v>
                </c:pt>
                <c:pt idx="9">
                  <c:v>202.168</c:v>
                </c:pt>
                <c:pt idx="10">
                  <c:v>252.897</c:v>
                </c:pt>
                <c:pt idx="11">
                  <c:v>302.323</c:v>
                </c:pt>
                <c:pt idx="12">
                  <c:v>352.427</c:v>
                </c:pt>
                <c:pt idx="13">
                  <c:v>403.109</c:v>
                </c:pt>
                <c:pt idx="14">
                  <c:v>502.659</c:v>
                </c:pt>
                <c:pt idx="15">
                  <c:v>902.034</c:v>
                </c:pt>
                <c:pt idx="16">
                  <c:v>1250.855</c:v>
                </c:pt>
                <c:pt idx="17">
                  <c:v>1500.758</c:v>
                </c:pt>
                <c:pt idx="18">
                  <c:v>1600.163</c:v>
                </c:pt>
                <c:pt idx="19">
                  <c:v>1750.85</c:v>
                </c:pt>
                <c:pt idx="20">
                  <c:v>1901.135</c:v>
                </c:pt>
                <c:pt idx="21">
                  <c:v>1942.023</c:v>
                </c:pt>
              </c:numCache>
            </c:numRef>
          </c:yVal>
          <c:smooth val="1"/>
        </c:ser>
        <c:axId val="88929816"/>
        <c:axId val="36767956"/>
      </c:scatterChart>
      <c:valAx>
        <c:axId val="88929816"/>
        <c:scaling>
          <c:orientation val="minMax"/>
          <c:max val="2.4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7956"/>
        <c:crossesAt val="0"/>
        <c:crossBetween val="midCat"/>
        <c:majorUnit val="0.2"/>
      </c:valAx>
      <c:valAx>
        <c:axId val="36767956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93235533822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9816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387803433985"/>
          <c:y val="0.8938060309698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Silicate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6891651865"/>
          <c:y val="0.365566422167889"/>
          <c:w val="0.861382474837182"/>
          <c:h val="0.489975550122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N$16:$N$65</c:f>
              <c:numCache>
                <c:formatCode>General</c:formatCode>
                <c:ptCount val="50"/>
                <c:pt idx="0">
                  <c:v>6.9078595</c:v>
                </c:pt>
                <c:pt idx="1">
                  <c:v>5.085234</c:v>
                </c:pt>
                <c:pt idx="4">
                  <c:v>4.5552</c:v>
                </c:pt>
                <c:pt idx="5">
                  <c:v>5.318295</c:v>
                </c:pt>
                <c:pt idx="6">
                  <c:v>8.8445615</c:v>
                </c:pt>
                <c:pt idx="7">
                  <c:v>13.263365</c:v>
                </c:pt>
                <c:pt idx="8">
                  <c:v>19.23445</c:v>
                </c:pt>
                <c:pt idx="9">
                  <c:v>23.620965</c:v>
                </c:pt>
                <c:pt idx="10">
                  <c:v>26.65048</c:v>
                </c:pt>
                <c:pt idx="11">
                  <c:v>32.42947</c:v>
                </c:pt>
                <c:pt idx="12">
                  <c:v>32.962185</c:v>
                </c:pt>
                <c:pt idx="13">
                  <c:v>35.1087</c:v>
                </c:pt>
                <c:pt idx="14">
                  <c:v>34.626205</c:v>
                </c:pt>
                <c:pt idx="15">
                  <c:v>34.32327</c:v>
                </c:pt>
                <c:pt idx="16">
                  <c:v>33.00478</c:v>
                </c:pt>
                <c:pt idx="17">
                  <c:v>34.075195</c:v>
                </c:pt>
                <c:pt idx="18">
                  <c:v>28.418385</c:v>
                </c:pt>
                <c:pt idx="19">
                  <c:v>24.58634</c:v>
                </c:pt>
                <c:pt idx="20">
                  <c:v>22.150025</c:v>
                </c:pt>
                <c:pt idx="21">
                  <c:v>16.564025</c:v>
                </c:pt>
                <c:pt idx="22">
                  <c:v>15.672745</c:v>
                </c:pt>
                <c:pt idx="23">
                  <c:v>12.85076</c:v>
                </c:pt>
                <c:pt idx="24">
                  <c:v>11.90724</c:v>
                </c:pt>
                <c:pt idx="25">
                  <c:v>9.795383</c:v>
                </c:pt>
                <c:pt idx="26">
                  <c:v>8.6251075</c:v>
                </c:pt>
                <c:pt idx="27">
                  <c:v>7.9209375</c:v>
                </c:pt>
                <c:pt idx="28">
                  <c:v>7.8127765</c:v>
                </c:pt>
                <c:pt idx="29">
                  <c:v>7.578954</c:v>
                </c:pt>
                <c:pt idx="30">
                  <c:v>7.281278</c:v>
                </c:pt>
                <c:pt idx="31">
                  <c:v>7.3435965</c:v>
                </c:pt>
                <c:pt idx="32">
                  <c:v>7.2266105</c:v>
                </c:pt>
                <c:pt idx="33">
                  <c:v>8.2247405</c:v>
                </c:pt>
                <c:pt idx="34">
                  <c:v>7.229676</c:v>
                </c:pt>
                <c:pt idx="35">
                  <c:v>7.5237925</c:v>
                </c:pt>
                <c:pt idx="36">
                  <c:v>8.057522</c:v>
                </c:pt>
                <c:pt idx="37">
                  <c:v>7.7046945</c:v>
                </c:pt>
                <c:pt idx="38">
                  <c:v>8.5234565</c:v>
                </c:pt>
                <c:pt idx="39">
                  <c:v>8.7653935</c:v>
                </c:pt>
                <c:pt idx="40">
                  <c:v>8.8149085</c:v>
                </c:pt>
                <c:pt idx="41">
                  <c:v>9.4052375</c:v>
                </c:pt>
                <c:pt idx="42">
                  <c:v>10.1144005</c:v>
                </c:pt>
                <c:pt idx="43">
                  <c:v>10.64698</c:v>
                </c:pt>
                <c:pt idx="44">
                  <c:v>10.766805</c:v>
                </c:pt>
                <c:pt idx="45">
                  <c:v>11.358965</c:v>
                </c:pt>
                <c:pt idx="46">
                  <c:v>12.129025</c:v>
                </c:pt>
                <c:pt idx="47">
                  <c:v>12.840925</c:v>
                </c:pt>
                <c:pt idx="48">
                  <c:v>13.612215</c:v>
                </c:pt>
                <c:pt idx="49">
                  <c:v>13.732155</c:v>
                </c:pt>
              </c:numCache>
            </c:numRef>
          </c:xVal>
          <c:yVal>
            <c:numRef>
              <c:f>'9324 graph data'!$I$16:$I$65</c:f>
              <c:numCache>
                <c:formatCode>General</c:formatCode>
                <c:ptCount val="50"/>
                <c:pt idx="0">
                  <c:v>1.979</c:v>
                </c:pt>
                <c:pt idx="1">
                  <c:v>12.942</c:v>
                </c:pt>
                <c:pt idx="2">
                  <c:v>9.671</c:v>
                </c:pt>
                <c:pt idx="3">
                  <c:v>22.779</c:v>
                </c:pt>
                <c:pt idx="4">
                  <c:v>22.779</c:v>
                </c:pt>
                <c:pt idx="5">
                  <c:v>32.708</c:v>
                </c:pt>
                <c:pt idx="6">
                  <c:v>42.634</c:v>
                </c:pt>
                <c:pt idx="7">
                  <c:v>52.554</c:v>
                </c:pt>
                <c:pt idx="8">
                  <c:v>62.471</c:v>
                </c:pt>
                <c:pt idx="9">
                  <c:v>72.386</c:v>
                </c:pt>
                <c:pt idx="10">
                  <c:v>82.299</c:v>
                </c:pt>
                <c:pt idx="11">
                  <c:v>102.12</c:v>
                </c:pt>
                <c:pt idx="12">
                  <c:v>121.937</c:v>
                </c:pt>
                <c:pt idx="13">
                  <c:v>141.649</c:v>
                </c:pt>
                <c:pt idx="14">
                  <c:v>151.553</c:v>
                </c:pt>
                <c:pt idx="15">
                  <c:v>161.456</c:v>
                </c:pt>
                <c:pt idx="16">
                  <c:v>171.357</c:v>
                </c:pt>
                <c:pt idx="17">
                  <c:v>180.266</c:v>
                </c:pt>
                <c:pt idx="18">
                  <c:v>190.168</c:v>
                </c:pt>
                <c:pt idx="19">
                  <c:v>200.063</c:v>
                </c:pt>
                <c:pt idx="20">
                  <c:v>209.957</c:v>
                </c:pt>
                <c:pt idx="21">
                  <c:v>224.794</c:v>
                </c:pt>
                <c:pt idx="22">
                  <c:v>229.739</c:v>
                </c:pt>
                <c:pt idx="23">
                  <c:v>249.518</c:v>
                </c:pt>
                <c:pt idx="24">
                  <c:v>274.138</c:v>
                </c:pt>
                <c:pt idx="25">
                  <c:v>298.853</c:v>
                </c:pt>
                <c:pt idx="26">
                  <c:v>323.565</c:v>
                </c:pt>
                <c:pt idx="27">
                  <c:v>348.272</c:v>
                </c:pt>
                <c:pt idx="28">
                  <c:v>372.977</c:v>
                </c:pt>
                <c:pt idx="29">
                  <c:v>398.074</c:v>
                </c:pt>
                <c:pt idx="30">
                  <c:v>446.973</c:v>
                </c:pt>
                <c:pt idx="31">
                  <c:v>496.354</c:v>
                </c:pt>
                <c:pt idx="32">
                  <c:v>545.624</c:v>
                </c:pt>
                <c:pt idx="33">
                  <c:v>595.473</c:v>
                </c:pt>
                <c:pt idx="34">
                  <c:v>693.557</c:v>
                </c:pt>
                <c:pt idx="35">
                  <c:v>792.087</c:v>
                </c:pt>
                <c:pt idx="36">
                  <c:v>890.568</c:v>
                </c:pt>
                <c:pt idx="37">
                  <c:v>989</c:v>
                </c:pt>
                <c:pt idx="38">
                  <c:v>1235.417</c:v>
                </c:pt>
                <c:pt idx="39">
                  <c:v>1480.554</c:v>
                </c:pt>
                <c:pt idx="40">
                  <c:v>1480.558</c:v>
                </c:pt>
                <c:pt idx="41">
                  <c:v>1578.806</c:v>
                </c:pt>
                <c:pt idx="42">
                  <c:v>1676.91</c:v>
                </c:pt>
                <c:pt idx="43">
                  <c:v>1774.967</c:v>
                </c:pt>
                <c:pt idx="44">
                  <c:v>1872.979</c:v>
                </c:pt>
                <c:pt idx="45">
                  <c:v>1970.944</c:v>
                </c:pt>
                <c:pt idx="46">
                  <c:v>2215.708</c:v>
                </c:pt>
                <c:pt idx="47">
                  <c:v>2460.189</c:v>
                </c:pt>
                <c:pt idx="48">
                  <c:v>2948.904</c:v>
                </c:pt>
                <c:pt idx="49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N$67:$N$101</c:f>
              <c:numCache>
                <c:formatCode>General</c:formatCode>
                <c:ptCount val="35"/>
                <c:pt idx="0">
                  <c:v>6.7911785</c:v>
                </c:pt>
                <c:pt idx="1">
                  <c:v>8.585102</c:v>
                </c:pt>
                <c:pt idx="2">
                  <c:v>9.320204</c:v>
                </c:pt>
                <c:pt idx="4">
                  <c:v>10.98102625</c:v>
                </c:pt>
                <c:pt idx="5">
                  <c:v>15.0826525</c:v>
                </c:pt>
                <c:pt idx="6">
                  <c:v>19.1121475</c:v>
                </c:pt>
                <c:pt idx="7">
                  <c:v>21.923585</c:v>
                </c:pt>
                <c:pt idx="8">
                  <c:v>23.322875</c:v>
                </c:pt>
                <c:pt idx="10">
                  <c:v>26.9</c:v>
                </c:pt>
                <c:pt idx="11">
                  <c:v>32.825</c:v>
                </c:pt>
                <c:pt idx="12">
                  <c:v>32.85</c:v>
                </c:pt>
                <c:pt idx="14">
                  <c:v>29.3</c:v>
                </c:pt>
                <c:pt idx="15">
                  <c:v>27.55</c:v>
                </c:pt>
                <c:pt idx="16">
                  <c:v>19.805055</c:v>
                </c:pt>
                <c:pt idx="17">
                  <c:v>14.316135</c:v>
                </c:pt>
                <c:pt idx="19">
                  <c:v>12.12307</c:v>
                </c:pt>
                <c:pt idx="20">
                  <c:v>10.52745</c:v>
                </c:pt>
                <c:pt idx="21">
                  <c:v>9.4652255</c:v>
                </c:pt>
                <c:pt idx="22">
                  <c:v>7.525787</c:v>
                </c:pt>
                <c:pt idx="23">
                  <c:v>7.4053455</c:v>
                </c:pt>
                <c:pt idx="24">
                  <c:v>6.992243</c:v>
                </c:pt>
                <c:pt idx="25">
                  <c:v>7.340125</c:v>
                </c:pt>
                <c:pt idx="26">
                  <c:v>7.102724</c:v>
                </c:pt>
                <c:pt idx="27">
                  <c:v>6.9822045</c:v>
                </c:pt>
                <c:pt idx="28">
                  <c:v>6.8616145</c:v>
                </c:pt>
                <c:pt idx="29">
                  <c:v>7.0924785</c:v>
                </c:pt>
                <c:pt idx="30">
                  <c:v>7.909402</c:v>
                </c:pt>
                <c:pt idx="31">
                  <c:v>8.9631865</c:v>
                </c:pt>
                <c:pt idx="32">
                  <c:v>11.37634</c:v>
                </c:pt>
                <c:pt idx="34">
                  <c:v>13.26724</c:v>
                </c:pt>
              </c:numCache>
            </c:numRef>
          </c:xVal>
          <c:yVal>
            <c:numRef>
              <c:f>'9324 graph data'!$I$67:$I$101</c:f>
              <c:numCache>
                <c:formatCode>General</c:formatCode>
                <c:ptCount val="35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31.828</c:v>
                </c:pt>
                <c:pt idx="5">
                  <c:v>42.255</c:v>
                </c:pt>
                <c:pt idx="6">
                  <c:v>51.977</c:v>
                </c:pt>
                <c:pt idx="7">
                  <c:v>61.597</c:v>
                </c:pt>
                <c:pt idx="8">
                  <c:v>72.008</c:v>
                </c:pt>
                <c:pt idx="9">
                  <c:v>81.526</c:v>
                </c:pt>
                <c:pt idx="10">
                  <c:v>81.526</c:v>
                </c:pt>
                <c:pt idx="11">
                  <c:v>101.845</c:v>
                </c:pt>
                <c:pt idx="12">
                  <c:v>127.115</c:v>
                </c:pt>
                <c:pt idx="13">
                  <c:v>152.176</c:v>
                </c:pt>
                <c:pt idx="14">
                  <c:v>152.176</c:v>
                </c:pt>
                <c:pt idx="15">
                  <c:v>178.011</c:v>
                </c:pt>
                <c:pt idx="16">
                  <c:v>203.383</c:v>
                </c:pt>
                <c:pt idx="17">
                  <c:v>227.521</c:v>
                </c:pt>
                <c:pt idx="18">
                  <c:v>252.148</c:v>
                </c:pt>
                <c:pt idx="19">
                  <c:v>252.148</c:v>
                </c:pt>
                <c:pt idx="20">
                  <c:v>276.57</c:v>
                </c:pt>
                <c:pt idx="21">
                  <c:v>302.076</c:v>
                </c:pt>
                <c:pt idx="22">
                  <c:v>351.297</c:v>
                </c:pt>
                <c:pt idx="23">
                  <c:v>402.086</c:v>
                </c:pt>
                <c:pt idx="24">
                  <c:v>452.17</c:v>
                </c:pt>
                <c:pt idx="25">
                  <c:v>502.439</c:v>
                </c:pt>
                <c:pt idx="26">
                  <c:v>595.239</c:v>
                </c:pt>
                <c:pt idx="27">
                  <c:v>696.58</c:v>
                </c:pt>
                <c:pt idx="28">
                  <c:v>798.56</c:v>
                </c:pt>
                <c:pt idx="29">
                  <c:v>1001.872</c:v>
                </c:pt>
                <c:pt idx="30">
                  <c:v>1250.734</c:v>
                </c:pt>
                <c:pt idx="31">
                  <c:v>1502.242</c:v>
                </c:pt>
                <c:pt idx="32">
                  <c:v>1999.444</c:v>
                </c:pt>
                <c:pt idx="33">
                  <c:v>2497.432</c:v>
                </c:pt>
                <c:pt idx="34">
                  <c:v>3418.883</c:v>
                </c:pt>
              </c:numCache>
            </c:numRef>
          </c:yVal>
          <c:smooth val="1"/>
        </c:ser>
        <c:axId val="35223356"/>
        <c:axId val="3869554"/>
      </c:scatterChart>
      <c:valAx>
        <c:axId val="35223356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layout>
            <c:manualLayout>
              <c:xMode val="edge"/>
              <c:yMode val="edge"/>
              <c:x val="0.440349319123742"/>
              <c:y val="0.2391605541972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554"/>
        <c:crossesAt val="0"/>
        <c:crossBetween val="midCat"/>
      </c:valAx>
      <c:valAx>
        <c:axId val="3869554"/>
        <c:scaling>
          <c:orientation val="maxMin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12102689486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3356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9144464179988"/>
          <c:y val="0.8896495517522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Silicate Profi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24274718768"/>
          <c:y val="0.361369193154034"/>
          <c:w val="0.863750740082889"/>
          <c:h val="0.494132029339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N$157:$N$199</c:f>
              <c:numCache>
                <c:formatCode>General</c:formatCode>
                <c:ptCount val="43"/>
                <c:pt idx="0">
                  <c:v>8.2692665</c:v>
                </c:pt>
                <c:pt idx="2">
                  <c:v>9.0840475</c:v>
                </c:pt>
                <c:pt idx="3">
                  <c:v>9.293819</c:v>
                </c:pt>
                <c:pt idx="4">
                  <c:v>10.860915</c:v>
                </c:pt>
                <c:pt idx="5">
                  <c:v>6.104679</c:v>
                </c:pt>
                <c:pt idx="6">
                  <c:v>5.142845</c:v>
                </c:pt>
                <c:pt idx="7">
                  <c:v>5.444483</c:v>
                </c:pt>
                <c:pt idx="8">
                  <c:v>5.325017</c:v>
                </c:pt>
                <c:pt idx="9">
                  <c:v>5.205522</c:v>
                </c:pt>
                <c:pt idx="10">
                  <c:v>4.845501</c:v>
                </c:pt>
                <c:pt idx="11">
                  <c:v>4.9064695</c:v>
                </c:pt>
                <c:pt idx="12">
                  <c:v>4.8471265</c:v>
                </c:pt>
                <c:pt idx="13">
                  <c:v>5.3892255</c:v>
                </c:pt>
                <c:pt idx="14">
                  <c:v>5.1495685</c:v>
                </c:pt>
                <c:pt idx="15">
                  <c:v>5.162109</c:v>
                </c:pt>
                <c:pt idx="16">
                  <c:v>5.222422</c:v>
                </c:pt>
                <c:pt idx="17">
                  <c:v>5.2827365</c:v>
                </c:pt>
                <c:pt idx="18">
                  <c:v>5.222422</c:v>
                </c:pt>
                <c:pt idx="19">
                  <c:v>5.4033605</c:v>
                </c:pt>
                <c:pt idx="20">
                  <c:v>5.489766</c:v>
                </c:pt>
                <c:pt idx="21">
                  <c:v>5.609946</c:v>
                </c:pt>
                <c:pt idx="22">
                  <c:v>5.4878395</c:v>
                </c:pt>
                <c:pt idx="23">
                  <c:v>5.7285465</c:v>
                </c:pt>
                <c:pt idx="24">
                  <c:v>5.787621</c:v>
                </c:pt>
                <c:pt idx="25">
                  <c:v>5.666585</c:v>
                </c:pt>
                <c:pt idx="26">
                  <c:v>5.8457285</c:v>
                </c:pt>
                <c:pt idx="27">
                  <c:v>5.9657545</c:v>
                </c:pt>
                <c:pt idx="28">
                  <c:v>6.3864935</c:v>
                </c:pt>
                <c:pt idx="29">
                  <c:v>7.1084795</c:v>
                </c:pt>
                <c:pt idx="30">
                  <c:v>6.685989</c:v>
                </c:pt>
                <c:pt idx="31">
                  <c:v>6.9861355</c:v>
                </c:pt>
                <c:pt idx="32">
                  <c:v>7.10522</c:v>
                </c:pt>
                <c:pt idx="33">
                  <c:v>7.525524</c:v>
                </c:pt>
                <c:pt idx="34">
                  <c:v>8.127672</c:v>
                </c:pt>
                <c:pt idx="35">
                  <c:v>8.729182</c:v>
                </c:pt>
                <c:pt idx="36">
                  <c:v>9.512141</c:v>
                </c:pt>
                <c:pt idx="37">
                  <c:v>10.59667</c:v>
                </c:pt>
                <c:pt idx="38">
                  <c:v>11.681415</c:v>
                </c:pt>
                <c:pt idx="39">
                  <c:v>12.223625</c:v>
                </c:pt>
                <c:pt idx="40">
                  <c:v>13.187365</c:v>
                </c:pt>
                <c:pt idx="41">
                  <c:v>13.548445</c:v>
                </c:pt>
                <c:pt idx="42">
                  <c:v>13.60757</c:v>
                </c:pt>
              </c:numCache>
            </c:numRef>
          </c:xVal>
          <c:yVal>
            <c:numRef>
              <c:f>'9324 graph data'!$I$157:$I$199</c:f>
              <c:numCache>
                <c:formatCode>General</c:formatCode>
                <c:ptCount val="43"/>
                <c:pt idx="0">
                  <c:v>1.979</c:v>
                </c:pt>
                <c:pt idx="1">
                  <c:v>10.915</c:v>
                </c:pt>
                <c:pt idx="2">
                  <c:v>11.514</c:v>
                </c:pt>
                <c:pt idx="3">
                  <c:v>20.843</c:v>
                </c:pt>
                <c:pt idx="4">
                  <c:v>31.061</c:v>
                </c:pt>
                <c:pt idx="5">
                  <c:v>41.267</c:v>
                </c:pt>
                <c:pt idx="6">
                  <c:v>51.072</c:v>
                </c:pt>
                <c:pt idx="7">
                  <c:v>61.766</c:v>
                </c:pt>
                <c:pt idx="8">
                  <c:v>71.765</c:v>
                </c:pt>
                <c:pt idx="9">
                  <c:v>81.565</c:v>
                </c:pt>
                <c:pt idx="10">
                  <c:v>102.449</c:v>
                </c:pt>
                <c:pt idx="11">
                  <c:v>126.097</c:v>
                </c:pt>
                <c:pt idx="12">
                  <c:v>152.41</c:v>
                </c:pt>
                <c:pt idx="13">
                  <c:v>176.246</c:v>
                </c:pt>
                <c:pt idx="14">
                  <c:v>202.747</c:v>
                </c:pt>
                <c:pt idx="15">
                  <c:v>212.147</c:v>
                </c:pt>
                <c:pt idx="16">
                  <c:v>237.06</c:v>
                </c:pt>
                <c:pt idx="17">
                  <c:v>252.184</c:v>
                </c:pt>
                <c:pt idx="18">
                  <c:v>277.092</c:v>
                </c:pt>
                <c:pt idx="19">
                  <c:v>302.095</c:v>
                </c:pt>
                <c:pt idx="20">
                  <c:v>316.519</c:v>
                </c:pt>
                <c:pt idx="21">
                  <c:v>351.891</c:v>
                </c:pt>
                <c:pt idx="22">
                  <c:v>402.368</c:v>
                </c:pt>
                <c:pt idx="23">
                  <c:v>451.548</c:v>
                </c:pt>
                <c:pt idx="24">
                  <c:v>502.099</c:v>
                </c:pt>
                <c:pt idx="25">
                  <c:v>553.032</c:v>
                </c:pt>
                <c:pt idx="26">
                  <c:v>601.583</c:v>
                </c:pt>
                <c:pt idx="27">
                  <c:v>702.694</c:v>
                </c:pt>
                <c:pt idx="28">
                  <c:v>801.191</c:v>
                </c:pt>
                <c:pt idx="29">
                  <c:v>902.203</c:v>
                </c:pt>
                <c:pt idx="30">
                  <c:v>1001.488</c:v>
                </c:pt>
                <c:pt idx="31">
                  <c:v>1101.514</c:v>
                </c:pt>
                <c:pt idx="32">
                  <c:v>1201.096</c:v>
                </c:pt>
                <c:pt idx="33">
                  <c:v>1301.515</c:v>
                </c:pt>
                <c:pt idx="34">
                  <c:v>1400.705</c:v>
                </c:pt>
                <c:pt idx="35">
                  <c:v>1499.848</c:v>
                </c:pt>
                <c:pt idx="36">
                  <c:v>1600.513</c:v>
                </c:pt>
                <c:pt idx="37">
                  <c:v>1723.112</c:v>
                </c:pt>
                <c:pt idx="38">
                  <c:v>1827.298</c:v>
                </c:pt>
                <c:pt idx="39">
                  <c:v>1897.119</c:v>
                </c:pt>
                <c:pt idx="40">
                  <c:v>1958.095</c:v>
                </c:pt>
                <c:pt idx="41">
                  <c:v>1997.103</c:v>
                </c:pt>
                <c:pt idx="42">
                  <c:v>2033.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N$201:$N$222</c:f>
              <c:numCache>
                <c:formatCode>General</c:formatCode>
                <c:ptCount val="22"/>
                <c:pt idx="0">
                  <c:v>13.63668</c:v>
                </c:pt>
                <c:pt idx="1">
                  <c:v>13.401435</c:v>
                </c:pt>
                <c:pt idx="2">
                  <c:v>13.46129</c:v>
                </c:pt>
                <c:pt idx="3">
                  <c:v>18.973065</c:v>
                </c:pt>
                <c:pt idx="4">
                  <c:v>14.58596</c:v>
                </c:pt>
                <c:pt idx="5">
                  <c:v>9.1083185</c:v>
                </c:pt>
                <c:pt idx="6">
                  <c:v>6.354624</c:v>
                </c:pt>
                <c:pt idx="7">
                  <c:v>5.478208</c:v>
                </c:pt>
                <c:pt idx="8">
                  <c:v>5.0697355</c:v>
                </c:pt>
                <c:pt idx="9">
                  <c:v>4.953134</c:v>
                </c:pt>
                <c:pt idx="10">
                  <c:v>5.129282</c:v>
                </c:pt>
                <c:pt idx="11">
                  <c:v>5.07195</c:v>
                </c:pt>
                <c:pt idx="12">
                  <c:v>5.423061</c:v>
                </c:pt>
                <c:pt idx="13">
                  <c:v>5.3647075</c:v>
                </c:pt>
                <c:pt idx="14">
                  <c:v>5.482191</c:v>
                </c:pt>
                <c:pt idx="15">
                  <c:v>5.3082275</c:v>
                </c:pt>
                <c:pt idx="16">
                  <c:v>5.542257</c:v>
                </c:pt>
                <c:pt idx="17">
                  <c:v>5.6597825</c:v>
                </c:pt>
                <c:pt idx="18">
                  <c:v>5.7770395</c:v>
                </c:pt>
                <c:pt idx="19">
                  <c:v>5.953266</c:v>
                </c:pt>
                <c:pt idx="20">
                  <c:v>6.1884595</c:v>
                </c:pt>
                <c:pt idx="21">
                  <c:v>6.773766</c:v>
                </c:pt>
              </c:numCache>
            </c:numRef>
          </c:xVal>
          <c:yVal>
            <c:numRef>
              <c:f>'9324 graph data'!$I$201:$I$222</c:f>
              <c:numCache>
                <c:formatCode>General</c:formatCode>
                <c:ptCount val="22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61.431</c:v>
                </c:pt>
                <c:pt idx="6">
                  <c:v>71.331</c:v>
                </c:pt>
                <c:pt idx="7">
                  <c:v>102.211</c:v>
                </c:pt>
                <c:pt idx="8">
                  <c:v>126.848</c:v>
                </c:pt>
                <c:pt idx="9">
                  <c:v>151.678</c:v>
                </c:pt>
                <c:pt idx="10">
                  <c:v>176.898</c:v>
                </c:pt>
                <c:pt idx="11">
                  <c:v>202.412</c:v>
                </c:pt>
                <c:pt idx="12">
                  <c:v>251.449</c:v>
                </c:pt>
                <c:pt idx="13">
                  <c:v>302.056</c:v>
                </c:pt>
                <c:pt idx="14">
                  <c:v>352.155</c:v>
                </c:pt>
                <c:pt idx="15">
                  <c:v>401.945</c:v>
                </c:pt>
                <c:pt idx="16">
                  <c:v>452.315</c:v>
                </c:pt>
                <c:pt idx="17">
                  <c:v>501.981</c:v>
                </c:pt>
                <c:pt idx="18">
                  <c:v>602.065</c:v>
                </c:pt>
                <c:pt idx="19">
                  <c:v>702.396</c:v>
                </c:pt>
                <c:pt idx="20">
                  <c:v>801.986</c:v>
                </c:pt>
                <c:pt idx="21">
                  <c:v>852.551</c:v>
                </c:pt>
              </c:numCache>
            </c:numRef>
          </c:yVal>
          <c:smooth val="1"/>
        </c:ser>
        <c:axId val="82809086"/>
        <c:axId val="824530"/>
      </c:scatterChart>
      <c:valAx>
        <c:axId val="82809086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30"/>
        <c:crossesAt val="0"/>
        <c:crossBetween val="midCat"/>
        <c:majorUnit val="5"/>
      </c:valAx>
      <c:valAx>
        <c:axId val="824530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78321108394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9086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6619301361753"/>
          <c:y val="0.892094539527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Silicate Profiles</a:t>
            </a:r>
          </a:p>
        </c:rich>
      </c:tx>
      <c:layout>
        <c:manualLayout>
          <c:xMode val="edge"/>
          <c:yMode val="edge"/>
          <c:x val="0.270648312611012"/>
          <c:y val="0.040301548492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75370041445"/>
          <c:y val="0.346699266503668"/>
          <c:w val="0.840882178804026"/>
          <c:h val="0.50880195599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N$103:$N$112</c:f>
              <c:numCache>
                <c:formatCode>General</c:formatCode>
                <c:ptCount val="10"/>
                <c:pt idx="0">
                  <c:v>4.029078</c:v>
                </c:pt>
                <c:pt idx="1">
                  <c:v>4.3323555</c:v>
                </c:pt>
                <c:pt idx="2">
                  <c:v>5.477068</c:v>
                </c:pt>
                <c:pt idx="3">
                  <c:v>14.08764</c:v>
                </c:pt>
                <c:pt idx="4">
                  <c:v>22.18681</c:v>
                </c:pt>
                <c:pt idx="5">
                  <c:v>33.529845</c:v>
                </c:pt>
                <c:pt idx="6">
                  <c:v>37.3076</c:v>
                </c:pt>
                <c:pt idx="7">
                  <c:v>43.89304</c:v>
                </c:pt>
                <c:pt idx="8">
                  <c:v>47.50102</c:v>
                </c:pt>
                <c:pt idx="9">
                  <c:v>47.632375</c:v>
                </c:pt>
              </c:numCache>
            </c:numRef>
          </c:xVal>
          <c:yVal>
            <c:numRef>
              <c:f>'9324 graph data'!$I$103:$I$112</c:f>
              <c:numCache>
                <c:formatCode>General</c:formatCode>
                <c:ptCount val="10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71.127</c:v>
                </c:pt>
                <c:pt idx="8">
                  <c:v>81.927</c:v>
                </c:pt>
                <c:pt idx="9">
                  <c:v>103.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N$114:$N$126</c:f>
              <c:numCache>
                <c:formatCode>General</c:formatCode>
                <c:ptCount val="13"/>
                <c:pt idx="0">
                  <c:v>42.775865</c:v>
                </c:pt>
                <c:pt idx="1">
                  <c:v>12.956325</c:v>
                </c:pt>
                <c:pt idx="2">
                  <c:v>6.433007</c:v>
                </c:pt>
                <c:pt idx="3">
                  <c:v>5.831516</c:v>
                </c:pt>
                <c:pt idx="4">
                  <c:v>5.467869</c:v>
                </c:pt>
                <c:pt idx="5">
                  <c:v>5.284357</c:v>
                </c:pt>
                <c:pt idx="6">
                  <c:v>5.5787495</c:v>
                </c:pt>
                <c:pt idx="7">
                  <c:v>5.2150395</c:v>
                </c:pt>
                <c:pt idx="8">
                  <c:v>5.3299175</c:v>
                </c:pt>
                <c:pt idx="9">
                  <c:v>5.5650885</c:v>
                </c:pt>
                <c:pt idx="10">
                  <c:v>5.9190425</c:v>
                </c:pt>
                <c:pt idx="11">
                  <c:v>5.9743895</c:v>
                </c:pt>
                <c:pt idx="12">
                  <c:v>6.388805</c:v>
                </c:pt>
              </c:numCache>
            </c:numRef>
          </c:xVal>
          <c:yVal>
            <c:numRef>
              <c:f>'9324 graph data'!$I$114:$I$126</c:f>
              <c:numCache>
                <c:formatCode>General</c:formatCode>
                <c:ptCount val="13"/>
                <c:pt idx="0">
                  <c:v>76.192</c:v>
                </c:pt>
                <c:pt idx="1">
                  <c:v>101.646</c:v>
                </c:pt>
                <c:pt idx="2">
                  <c:v>126.985</c:v>
                </c:pt>
                <c:pt idx="3">
                  <c:v>151.622</c:v>
                </c:pt>
                <c:pt idx="4">
                  <c:v>177.144</c:v>
                </c:pt>
                <c:pt idx="5">
                  <c:v>202.167</c:v>
                </c:pt>
                <c:pt idx="6">
                  <c:v>227.383</c:v>
                </c:pt>
                <c:pt idx="7">
                  <c:v>276.914</c:v>
                </c:pt>
                <c:pt idx="8">
                  <c:v>311.903</c:v>
                </c:pt>
                <c:pt idx="9">
                  <c:v>352.321</c:v>
                </c:pt>
                <c:pt idx="10">
                  <c:v>402.213</c:v>
                </c:pt>
                <c:pt idx="11">
                  <c:v>502.255</c:v>
                </c:pt>
                <c:pt idx="12">
                  <c:v>632.1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N$128:$N$154</c:f>
              <c:numCache>
                <c:formatCode>General</c:formatCode>
                <c:ptCount val="27"/>
                <c:pt idx="0">
                  <c:v>3.071428</c:v>
                </c:pt>
                <c:pt idx="1">
                  <c:v>12.66642</c:v>
                </c:pt>
                <c:pt idx="2">
                  <c:v>15.73414</c:v>
                </c:pt>
                <c:pt idx="3">
                  <c:v>25.38569</c:v>
                </c:pt>
                <c:pt idx="4">
                  <c:v>37.278975</c:v>
                </c:pt>
                <c:pt idx="5">
                  <c:v>44.96043</c:v>
                </c:pt>
                <c:pt idx="6">
                  <c:v>18.639995</c:v>
                </c:pt>
                <c:pt idx="7">
                  <c:v>9.174705</c:v>
                </c:pt>
                <c:pt idx="8">
                  <c:v>7.859334</c:v>
                </c:pt>
                <c:pt idx="9">
                  <c:v>7.023861</c:v>
                </c:pt>
                <c:pt idx="10">
                  <c:v>6.8453385</c:v>
                </c:pt>
                <c:pt idx="11">
                  <c:v>6.3091115</c:v>
                </c:pt>
                <c:pt idx="12">
                  <c:v>6.1306075</c:v>
                </c:pt>
                <c:pt idx="13">
                  <c:v>6.0714205</c:v>
                </c:pt>
                <c:pt idx="14">
                  <c:v>5.893619</c:v>
                </c:pt>
                <c:pt idx="15">
                  <c:v>5.834545</c:v>
                </c:pt>
                <c:pt idx="16">
                  <c:v>5.9540385</c:v>
                </c:pt>
                <c:pt idx="17">
                  <c:v>6.0142235</c:v>
                </c:pt>
                <c:pt idx="18">
                  <c:v>6.014542</c:v>
                </c:pt>
                <c:pt idx="19">
                  <c:v>7.0882415</c:v>
                </c:pt>
                <c:pt idx="20">
                  <c:v>6.611212</c:v>
                </c:pt>
                <c:pt idx="21">
                  <c:v>7.148716</c:v>
                </c:pt>
                <c:pt idx="22">
                  <c:v>8.164264</c:v>
                </c:pt>
                <c:pt idx="23">
                  <c:v>9.062364</c:v>
                </c:pt>
                <c:pt idx="24">
                  <c:v>10.561105</c:v>
                </c:pt>
                <c:pt idx="25">
                  <c:v>12.30343</c:v>
                </c:pt>
                <c:pt idx="26">
                  <c:v>14.23234</c:v>
                </c:pt>
              </c:numCache>
            </c:numRef>
          </c:xVal>
          <c:yVal>
            <c:numRef>
              <c:f>'9324 graph data'!$I$128:$I$154</c:f>
              <c:numCache>
                <c:formatCode>General</c:formatCode>
                <c:ptCount val="27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27.098</c:v>
                </c:pt>
                <c:pt idx="7">
                  <c:v>150.648</c:v>
                </c:pt>
                <c:pt idx="8">
                  <c:v>175.874</c:v>
                </c:pt>
                <c:pt idx="9">
                  <c:v>202.28</c:v>
                </c:pt>
                <c:pt idx="10">
                  <c:v>226.506</c:v>
                </c:pt>
                <c:pt idx="11">
                  <c:v>252.409</c:v>
                </c:pt>
                <c:pt idx="12">
                  <c:v>276.726</c:v>
                </c:pt>
                <c:pt idx="13">
                  <c:v>303.411</c:v>
                </c:pt>
                <c:pt idx="14">
                  <c:v>326.931</c:v>
                </c:pt>
                <c:pt idx="15">
                  <c:v>351.535</c:v>
                </c:pt>
                <c:pt idx="16">
                  <c:v>402.708</c:v>
                </c:pt>
                <c:pt idx="17">
                  <c:v>453.275</c:v>
                </c:pt>
                <c:pt idx="18">
                  <c:v>503.237</c:v>
                </c:pt>
                <c:pt idx="19">
                  <c:v>604.504</c:v>
                </c:pt>
                <c:pt idx="20">
                  <c:v>809.548</c:v>
                </c:pt>
                <c:pt idx="21">
                  <c:v>1006.406</c:v>
                </c:pt>
                <c:pt idx="22">
                  <c:v>1253.245</c:v>
                </c:pt>
                <c:pt idx="23">
                  <c:v>1501.16</c:v>
                </c:pt>
                <c:pt idx="24">
                  <c:v>1749.76</c:v>
                </c:pt>
                <c:pt idx="25">
                  <c:v>1999.339</c:v>
                </c:pt>
                <c:pt idx="26">
                  <c:v>2137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N$224:$N$232</c:f>
              <c:numCache>
                <c:formatCode>General</c:formatCode>
                <c:ptCount val="9"/>
                <c:pt idx="0">
                  <c:v>10.31312</c:v>
                </c:pt>
                <c:pt idx="1">
                  <c:v>10.54571</c:v>
                </c:pt>
                <c:pt idx="2">
                  <c:v>14.156145</c:v>
                </c:pt>
                <c:pt idx="3">
                  <c:v>28.781185</c:v>
                </c:pt>
                <c:pt idx="4">
                  <c:v>37.68782</c:v>
                </c:pt>
                <c:pt idx="5">
                  <c:v>42.504235</c:v>
                </c:pt>
                <c:pt idx="6">
                  <c:v>45.465555</c:v>
                </c:pt>
                <c:pt idx="7">
                  <c:v>44.56534</c:v>
                </c:pt>
                <c:pt idx="8">
                  <c:v>33.581755</c:v>
                </c:pt>
              </c:numCache>
            </c:numRef>
          </c:xVal>
          <c:yVal>
            <c:numRef>
              <c:f>'9324 graph data'!$I$224:$I$232</c:f>
              <c:numCache>
                <c:formatCode>General</c:formatCode>
                <c:ptCount val="9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N$234:$N$255</c:f>
              <c:numCache>
                <c:formatCode>General</c:formatCode>
                <c:ptCount val="22"/>
                <c:pt idx="0">
                  <c:v>3.1774135</c:v>
                </c:pt>
                <c:pt idx="1">
                  <c:v>2.944078</c:v>
                </c:pt>
                <c:pt idx="2">
                  <c:v>6.6760025</c:v>
                </c:pt>
                <c:pt idx="3">
                  <c:v>8.954103</c:v>
                </c:pt>
                <c:pt idx="4">
                  <c:v>21.37041</c:v>
                </c:pt>
                <c:pt idx="5">
                  <c:v>29.249645</c:v>
                </c:pt>
                <c:pt idx="6">
                  <c:v>36.385925</c:v>
                </c:pt>
                <c:pt idx="7">
                  <c:v>34.73164</c:v>
                </c:pt>
                <c:pt idx="8">
                  <c:v>40.286135</c:v>
                </c:pt>
                <c:pt idx="9">
                  <c:v>11.991575</c:v>
                </c:pt>
                <c:pt idx="10">
                  <c:v>8.1327365</c:v>
                </c:pt>
                <c:pt idx="11">
                  <c:v>6.906827</c:v>
                </c:pt>
                <c:pt idx="12">
                  <c:v>6.4978975</c:v>
                </c:pt>
                <c:pt idx="13">
                  <c:v>6.730394</c:v>
                </c:pt>
                <c:pt idx="14">
                  <c:v>6.672998</c:v>
                </c:pt>
                <c:pt idx="15">
                  <c:v>7.022451</c:v>
                </c:pt>
                <c:pt idx="16">
                  <c:v>9.4155685</c:v>
                </c:pt>
                <c:pt idx="17">
                  <c:v>11.63687</c:v>
                </c:pt>
                <c:pt idx="18">
                  <c:v>12.569585</c:v>
                </c:pt>
                <c:pt idx="19">
                  <c:v>11.86897</c:v>
                </c:pt>
                <c:pt idx="20">
                  <c:v>12.686655</c:v>
                </c:pt>
                <c:pt idx="21">
                  <c:v>13.09522</c:v>
                </c:pt>
              </c:numCache>
            </c:numRef>
          </c:xVal>
          <c:yVal>
            <c:numRef>
              <c:f>'9324 graph data'!$I$234:$I$255</c:f>
              <c:numCache>
                <c:formatCode>General</c:formatCode>
                <c:ptCount val="22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26.454</c:v>
                </c:pt>
                <c:pt idx="8">
                  <c:v>152.102</c:v>
                </c:pt>
                <c:pt idx="9">
                  <c:v>202.168</c:v>
                </c:pt>
                <c:pt idx="10">
                  <c:v>252.897</c:v>
                </c:pt>
                <c:pt idx="11">
                  <c:v>302.323</c:v>
                </c:pt>
                <c:pt idx="12">
                  <c:v>352.427</c:v>
                </c:pt>
                <c:pt idx="13">
                  <c:v>403.109</c:v>
                </c:pt>
                <c:pt idx="14">
                  <c:v>502.659</c:v>
                </c:pt>
                <c:pt idx="15">
                  <c:v>902.034</c:v>
                </c:pt>
                <c:pt idx="16">
                  <c:v>1250.855</c:v>
                </c:pt>
                <c:pt idx="17">
                  <c:v>1500.758</c:v>
                </c:pt>
                <c:pt idx="18">
                  <c:v>1600.163</c:v>
                </c:pt>
                <c:pt idx="19">
                  <c:v>1750.85</c:v>
                </c:pt>
                <c:pt idx="20">
                  <c:v>1901.135</c:v>
                </c:pt>
                <c:pt idx="21">
                  <c:v>1942.023</c:v>
                </c:pt>
              </c:numCache>
            </c:numRef>
          </c:yVal>
          <c:smooth val="1"/>
        </c:ser>
        <c:axId val="39473395"/>
        <c:axId val="6263037"/>
      </c:scatterChart>
      <c:valAx>
        <c:axId val="39473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037"/>
        <c:crossesAt val="0"/>
        <c:crossBetween val="midCat"/>
        <c:majorUnit val="5"/>
      </c:valAx>
      <c:valAx>
        <c:axId val="6263037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0814995925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3395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786856127886"/>
          <c:y val="0.892094539527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Nitrate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9532267614"/>
          <c:y val="0.376324368378158"/>
          <c:w val="0.857534043812907"/>
          <c:h val="0.479176854115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O$16:$O$65</c:f>
              <c:numCache>
                <c:formatCode>General</c:formatCode>
                <c:ptCount val="50"/>
                <c:pt idx="0">
                  <c:v>0.0534773</c:v>
                </c:pt>
                <c:pt idx="1">
                  <c:v>0.016808875</c:v>
                </c:pt>
                <c:pt idx="4">
                  <c:v>0</c:v>
                </c:pt>
                <c:pt idx="5">
                  <c:v>0.01729242</c:v>
                </c:pt>
                <c:pt idx="6">
                  <c:v>1.512888</c:v>
                </c:pt>
                <c:pt idx="7">
                  <c:v>5.5686515</c:v>
                </c:pt>
                <c:pt idx="8">
                  <c:v>9.1432985</c:v>
                </c:pt>
                <c:pt idx="9">
                  <c:v>10.94299</c:v>
                </c:pt>
                <c:pt idx="10">
                  <c:v>12.406105</c:v>
                </c:pt>
                <c:pt idx="11">
                  <c:v>13.98449</c:v>
                </c:pt>
                <c:pt idx="12">
                  <c:v>14.614565</c:v>
                </c:pt>
                <c:pt idx="13">
                  <c:v>15.399015</c:v>
                </c:pt>
                <c:pt idx="14">
                  <c:v>15.672845</c:v>
                </c:pt>
                <c:pt idx="15">
                  <c:v>16.154055</c:v>
                </c:pt>
                <c:pt idx="16">
                  <c:v>15.709275</c:v>
                </c:pt>
                <c:pt idx="17">
                  <c:v>15.86794</c:v>
                </c:pt>
                <c:pt idx="18">
                  <c:v>15.21383</c:v>
                </c:pt>
                <c:pt idx="19">
                  <c:v>14.78147</c:v>
                </c:pt>
                <c:pt idx="20">
                  <c:v>14.350395</c:v>
                </c:pt>
                <c:pt idx="21">
                  <c:v>13.025645</c:v>
                </c:pt>
                <c:pt idx="22">
                  <c:v>12.91361</c:v>
                </c:pt>
                <c:pt idx="23">
                  <c:v>12.61635</c:v>
                </c:pt>
                <c:pt idx="24">
                  <c:v>12.689805</c:v>
                </c:pt>
                <c:pt idx="25">
                  <c:v>12.448205</c:v>
                </c:pt>
                <c:pt idx="26">
                  <c:v>12.336295</c:v>
                </c:pt>
                <c:pt idx="27">
                  <c:v>12.29876</c:v>
                </c:pt>
                <c:pt idx="28">
                  <c:v>12.279225</c:v>
                </c:pt>
                <c:pt idx="29">
                  <c:v>12.375975</c:v>
                </c:pt>
                <c:pt idx="30">
                  <c:v>12.499935</c:v>
                </c:pt>
                <c:pt idx="31">
                  <c:v>12.55512</c:v>
                </c:pt>
                <c:pt idx="32">
                  <c:v>12.629175</c:v>
                </c:pt>
                <c:pt idx="33">
                  <c:v>12.60951</c:v>
                </c:pt>
                <c:pt idx="34">
                  <c:v>12.683445</c:v>
                </c:pt>
                <c:pt idx="35">
                  <c:v>12.701355</c:v>
                </c:pt>
                <c:pt idx="36">
                  <c:v>12.738055</c:v>
                </c:pt>
                <c:pt idx="37">
                  <c:v>12.792845</c:v>
                </c:pt>
                <c:pt idx="38">
                  <c:v>13.034055</c:v>
                </c:pt>
                <c:pt idx="39">
                  <c:v>13.387445</c:v>
                </c:pt>
                <c:pt idx="40">
                  <c:v>13.10404</c:v>
                </c:pt>
                <c:pt idx="41">
                  <c:v>13.32901</c:v>
                </c:pt>
                <c:pt idx="42">
                  <c:v>13.61054</c:v>
                </c:pt>
                <c:pt idx="43">
                  <c:v>13.77962</c:v>
                </c:pt>
                <c:pt idx="44">
                  <c:v>13.948835</c:v>
                </c:pt>
                <c:pt idx="45">
                  <c:v>14.11816</c:v>
                </c:pt>
                <c:pt idx="46">
                  <c:v>14.249935</c:v>
                </c:pt>
                <c:pt idx="47">
                  <c:v>14.457155</c:v>
                </c:pt>
                <c:pt idx="48">
                  <c:v>14.34416</c:v>
                </c:pt>
                <c:pt idx="49">
                  <c:v>14.60797</c:v>
                </c:pt>
              </c:numCache>
            </c:numRef>
          </c:xVal>
          <c:yVal>
            <c:numRef>
              <c:f>'9324 graph data'!$I$16:$I$65</c:f>
              <c:numCache>
                <c:formatCode>General</c:formatCode>
                <c:ptCount val="50"/>
                <c:pt idx="0">
                  <c:v>1.979</c:v>
                </c:pt>
                <c:pt idx="1">
                  <c:v>12.942</c:v>
                </c:pt>
                <c:pt idx="2">
                  <c:v>9.671</c:v>
                </c:pt>
                <c:pt idx="3">
                  <c:v>22.779</c:v>
                </c:pt>
                <c:pt idx="4">
                  <c:v>22.779</c:v>
                </c:pt>
                <c:pt idx="5">
                  <c:v>32.708</c:v>
                </c:pt>
                <c:pt idx="6">
                  <c:v>42.634</c:v>
                </c:pt>
                <c:pt idx="7">
                  <c:v>52.554</c:v>
                </c:pt>
                <c:pt idx="8">
                  <c:v>62.471</c:v>
                </c:pt>
                <c:pt idx="9">
                  <c:v>72.386</c:v>
                </c:pt>
                <c:pt idx="10">
                  <c:v>82.299</c:v>
                </c:pt>
                <c:pt idx="11">
                  <c:v>102.12</c:v>
                </c:pt>
                <c:pt idx="12">
                  <c:v>121.937</c:v>
                </c:pt>
                <c:pt idx="13">
                  <c:v>141.649</c:v>
                </c:pt>
                <c:pt idx="14">
                  <c:v>151.553</c:v>
                </c:pt>
                <c:pt idx="15">
                  <c:v>161.456</c:v>
                </c:pt>
                <c:pt idx="16">
                  <c:v>171.357</c:v>
                </c:pt>
                <c:pt idx="17">
                  <c:v>180.266</c:v>
                </c:pt>
                <c:pt idx="18">
                  <c:v>190.168</c:v>
                </c:pt>
                <c:pt idx="19">
                  <c:v>200.063</c:v>
                </c:pt>
                <c:pt idx="20">
                  <c:v>209.957</c:v>
                </c:pt>
                <c:pt idx="21">
                  <c:v>224.794</c:v>
                </c:pt>
                <c:pt idx="22">
                  <c:v>229.739</c:v>
                </c:pt>
                <c:pt idx="23">
                  <c:v>249.518</c:v>
                </c:pt>
                <c:pt idx="24">
                  <c:v>274.138</c:v>
                </c:pt>
                <c:pt idx="25">
                  <c:v>298.853</c:v>
                </c:pt>
                <c:pt idx="26">
                  <c:v>323.565</c:v>
                </c:pt>
                <c:pt idx="27">
                  <c:v>348.272</c:v>
                </c:pt>
                <c:pt idx="28">
                  <c:v>372.977</c:v>
                </c:pt>
                <c:pt idx="29">
                  <c:v>398.074</c:v>
                </c:pt>
                <c:pt idx="30">
                  <c:v>446.973</c:v>
                </c:pt>
                <c:pt idx="31">
                  <c:v>496.354</c:v>
                </c:pt>
                <c:pt idx="32">
                  <c:v>545.624</c:v>
                </c:pt>
                <c:pt idx="33">
                  <c:v>595.473</c:v>
                </c:pt>
                <c:pt idx="34">
                  <c:v>693.557</c:v>
                </c:pt>
                <c:pt idx="35">
                  <c:v>792.087</c:v>
                </c:pt>
                <c:pt idx="36">
                  <c:v>890.568</c:v>
                </c:pt>
                <c:pt idx="37">
                  <c:v>989</c:v>
                </c:pt>
                <c:pt idx="38">
                  <c:v>1235.417</c:v>
                </c:pt>
                <c:pt idx="39">
                  <c:v>1480.554</c:v>
                </c:pt>
                <c:pt idx="40">
                  <c:v>1480.558</c:v>
                </c:pt>
                <c:pt idx="41">
                  <c:v>1578.806</c:v>
                </c:pt>
                <c:pt idx="42">
                  <c:v>1676.91</c:v>
                </c:pt>
                <c:pt idx="43">
                  <c:v>1774.967</c:v>
                </c:pt>
                <c:pt idx="44">
                  <c:v>1872.979</c:v>
                </c:pt>
                <c:pt idx="45">
                  <c:v>1970.944</c:v>
                </c:pt>
                <c:pt idx="46">
                  <c:v>2215.708</c:v>
                </c:pt>
                <c:pt idx="47">
                  <c:v>2460.189</c:v>
                </c:pt>
                <c:pt idx="48">
                  <c:v>2948.904</c:v>
                </c:pt>
                <c:pt idx="49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O$67:$O$101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.59282195</c:v>
                </c:pt>
                <c:pt idx="6">
                  <c:v>2.4661045</c:v>
                </c:pt>
                <c:pt idx="7">
                  <c:v>4.4308725</c:v>
                </c:pt>
                <c:pt idx="8">
                  <c:v>5.7080835</c:v>
                </c:pt>
                <c:pt idx="10">
                  <c:v>7.800199</c:v>
                </c:pt>
                <c:pt idx="11">
                  <c:v>10.38062</c:v>
                </c:pt>
                <c:pt idx="12">
                  <c:v>10.66598</c:v>
                </c:pt>
                <c:pt idx="14">
                  <c:v>14.01366</c:v>
                </c:pt>
                <c:pt idx="15">
                  <c:v>15.28946</c:v>
                </c:pt>
                <c:pt idx="16">
                  <c:v>13.595165</c:v>
                </c:pt>
                <c:pt idx="17">
                  <c:v>12.68112</c:v>
                </c:pt>
                <c:pt idx="19">
                  <c:v>12.632585</c:v>
                </c:pt>
                <c:pt idx="20">
                  <c:v>12.584125</c:v>
                </c:pt>
                <c:pt idx="21">
                  <c:v>12.641585</c:v>
                </c:pt>
                <c:pt idx="22">
                  <c:v>12.39913</c:v>
                </c:pt>
                <c:pt idx="23">
                  <c:v>12.45615</c:v>
                </c:pt>
                <c:pt idx="24">
                  <c:v>12.53118</c:v>
                </c:pt>
                <c:pt idx="25">
                  <c:v>12.641475</c:v>
                </c:pt>
                <c:pt idx="26">
                  <c:v>12.57529</c:v>
                </c:pt>
                <c:pt idx="27">
                  <c:v>12.68643</c:v>
                </c:pt>
                <c:pt idx="28">
                  <c:v>12.548335</c:v>
                </c:pt>
                <c:pt idx="29">
                  <c:v>12.62392</c:v>
                </c:pt>
                <c:pt idx="30">
                  <c:v>12.96506</c:v>
                </c:pt>
                <c:pt idx="31">
                  <c:v>13.431575</c:v>
                </c:pt>
                <c:pt idx="32">
                  <c:v>14.38377</c:v>
                </c:pt>
                <c:pt idx="34">
                  <c:v>14.58636</c:v>
                </c:pt>
              </c:numCache>
            </c:numRef>
          </c:xVal>
          <c:yVal>
            <c:numRef>
              <c:f>'9324 graph data'!$I$67:$I$101</c:f>
              <c:numCache>
                <c:formatCode>General</c:formatCode>
                <c:ptCount val="35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31.828</c:v>
                </c:pt>
                <c:pt idx="5">
                  <c:v>42.255</c:v>
                </c:pt>
                <c:pt idx="6">
                  <c:v>51.977</c:v>
                </c:pt>
                <c:pt idx="7">
                  <c:v>61.597</c:v>
                </c:pt>
                <c:pt idx="8">
                  <c:v>72.008</c:v>
                </c:pt>
                <c:pt idx="9">
                  <c:v>81.526</c:v>
                </c:pt>
                <c:pt idx="10">
                  <c:v>81.526</c:v>
                </c:pt>
                <c:pt idx="11">
                  <c:v>101.845</c:v>
                </c:pt>
                <c:pt idx="12">
                  <c:v>127.115</c:v>
                </c:pt>
                <c:pt idx="13">
                  <c:v>152.176</c:v>
                </c:pt>
                <c:pt idx="14">
                  <c:v>152.176</c:v>
                </c:pt>
                <c:pt idx="15">
                  <c:v>178.011</c:v>
                </c:pt>
                <c:pt idx="16">
                  <c:v>203.383</c:v>
                </c:pt>
                <c:pt idx="17">
                  <c:v>227.521</c:v>
                </c:pt>
                <c:pt idx="18">
                  <c:v>252.148</c:v>
                </c:pt>
                <c:pt idx="19">
                  <c:v>252.148</c:v>
                </c:pt>
                <c:pt idx="20">
                  <c:v>276.57</c:v>
                </c:pt>
                <c:pt idx="21">
                  <c:v>302.076</c:v>
                </c:pt>
                <c:pt idx="22">
                  <c:v>351.297</c:v>
                </c:pt>
                <c:pt idx="23">
                  <c:v>402.086</c:v>
                </c:pt>
                <c:pt idx="24">
                  <c:v>452.17</c:v>
                </c:pt>
                <c:pt idx="25">
                  <c:v>502.439</c:v>
                </c:pt>
                <c:pt idx="26">
                  <c:v>595.239</c:v>
                </c:pt>
                <c:pt idx="27">
                  <c:v>696.58</c:v>
                </c:pt>
                <c:pt idx="28">
                  <c:v>798.56</c:v>
                </c:pt>
                <c:pt idx="29">
                  <c:v>1001.872</c:v>
                </c:pt>
                <c:pt idx="30">
                  <c:v>1250.734</c:v>
                </c:pt>
                <c:pt idx="31">
                  <c:v>1502.242</c:v>
                </c:pt>
                <c:pt idx="32">
                  <c:v>1999.444</c:v>
                </c:pt>
                <c:pt idx="33">
                  <c:v>2497.432</c:v>
                </c:pt>
                <c:pt idx="34">
                  <c:v>3418.883</c:v>
                </c:pt>
              </c:numCache>
            </c:numRef>
          </c:yVal>
          <c:smooth val="1"/>
        </c:ser>
        <c:axId val="84288954"/>
        <c:axId val="11929037"/>
      </c:scatterChart>
      <c:valAx>
        <c:axId val="84288954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layout>
            <c:manualLayout>
              <c:xMode val="edge"/>
              <c:yMode val="edge"/>
              <c:x val="0.446862048549438"/>
              <c:y val="0.2504482477587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9037"/>
        <c:crossesAt val="0"/>
        <c:crossBetween val="midCat"/>
        <c:majorUnit val="2"/>
      </c:valAx>
      <c:valAx>
        <c:axId val="11929037"/>
        <c:scaling>
          <c:orientation val="maxMin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15770171149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8954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068679692126"/>
          <c:y val="0.88647106764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Nitrate Profi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447010065127"/>
          <c:y val="0.369722901385493"/>
          <c:w val="0.861382474837182"/>
          <c:h val="0.485778321108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O$157:$O$199</c:f>
              <c:numCache>
                <c:formatCode>General</c:formatCode>
                <c:ptCount val="43"/>
                <c:pt idx="0">
                  <c:v>0.2520709</c:v>
                </c:pt>
                <c:pt idx="2">
                  <c:v>0.55736965</c:v>
                </c:pt>
                <c:pt idx="3">
                  <c:v>1.04681975</c:v>
                </c:pt>
                <c:pt idx="4">
                  <c:v>6.162905</c:v>
                </c:pt>
                <c:pt idx="5">
                  <c:v>6.298705</c:v>
                </c:pt>
                <c:pt idx="6">
                  <c:v>6.3590265</c:v>
                </c:pt>
                <c:pt idx="7">
                  <c:v>6.9477375</c:v>
                </c:pt>
                <c:pt idx="8">
                  <c:v>7.209685</c:v>
                </c:pt>
                <c:pt idx="9">
                  <c:v>7.533729</c:v>
                </c:pt>
                <c:pt idx="10">
                  <c:v>8.4246525</c:v>
                </c:pt>
                <c:pt idx="11">
                  <c:v>9.2037225</c:v>
                </c:pt>
                <c:pt idx="12">
                  <c:v>10.003168</c:v>
                </c:pt>
                <c:pt idx="13">
                  <c:v>10.31089</c:v>
                </c:pt>
                <c:pt idx="14">
                  <c:v>11.2655</c:v>
                </c:pt>
                <c:pt idx="15">
                  <c:v>11.370935</c:v>
                </c:pt>
                <c:pt idx="16">
                  <c:v>11.6176</c:v>
                </c:pt>
                <c:pt idx="17">
                  <c:v>11.67455</c:v>
                </c:pt>
                <c:pt idx="18">
                  <c:v>11.80745</c:v>
                </c:pt>
                <c:pt idx="19">
                  <c:v>11.99741</c:v>
                </c:pt>
                <c:pt idx="20">
                  <c:v>11.748795</c:v>
                </c:pt>
                <c:pt idx="21">
                  <c:v>11.86321</c:v>
                </c:pt>
                <c:pt idx="22">
                  <c:v>12.015955</c:v>
                </c:pt>
                <c:pt idx="23">
                  <c:v>11.95878</c:v>
                </c:pt>
                <c:pt idx="24">
                  <c:v>11.99702</c:v>
                </c:pt>
                <c:pt idx="25">
                  <c:v>12.130705</c:v>
                </c:pt>
                <c:pt idx="26">
                  <c:v>12.11165</c:v>
                </c:pt>
                <c:pt idx="27">
                  <c:v>12.169055</c:v>
                </c:pt>
                <c:pt idx="28">
                  <c:v>12.245555</c:v>
                </c:pt>
                <c:pt idx="29">
                  <c:v>12.417455</c:v>
                </c:pt>
                <c:pt idx="30">
                  <c:v>12.47415</c:v>
                </c:pt>
                <c:pt idx="31">
                  <c:v>12.684475</c:v>
                </c:pt>
                <c:pt idx="32">
                  <c:v>12.60891</c:v>
                </c:pt>
                <c:pt idx="33">
                  <c:v>12.87674</c:v>
                </c:pt>
                <c:pt idx="34">
                  <c:v>13.106455</c:v>
                </c:pt>
                <c:pt idx="35">
                  <c:v>13.45138</c:v>
                </c:pt>
                <c:pt idx="36">
                  <c:v>13.835105</c:v>
                </c:pt>
                <c:pt idx="37">
                  <c:v>14.103995</c:v>
                </c:pt>
                <c:pt idx="38">
                  <c:v>14.56548</c:v>
                </c:pt>
                <c:pt idx="39">
                  <c:v>14.642485</c:v>
                </c:pt>
                <c:pt idx="40">
                  <c:v>14.912325</c:v>
                </c:pt>
                <c:pt idx="41">
                  <c:v>14.8931</c:v>
                </c:pt>
                <c:pt idx="42">
                  <c:v>14.989315</c:v>
                </c:pt>
              </c:numCache>
            </c:numRef>
          </c:xVal>
          <c:yVal>
            <c:numRef>
              <c:f>'9324 graph data'!$I$157:$I$199</c:f>
              <c:numCache>
                <c:formatCode>General</c:formatCode>
                <c:ptCount val="43"/>
                <c:pt idx="0">
                  <c:v>1.979</c:v>
                </c:pt>
                <c:pt idx="1">
                  <c:v>10.915</c:v>
                </c:pt>
                <c:pt idx="2">
                  <c:v>11.514</c:v>
                </c:pt>
                <c:pt idx="3">
                  <c:v>20.843</c:v>
                </c:pt>
                <c:pt idx="4">
                  <c:v>31.061</c:v>
                </c:pt>
                <c:pt idx="5">
                  <c:v>41.267</c:v>
                </c:pt>
                <c:pt idx="6">
                  <c:v>51.072</c:v>
                </c:pt>
                <c:pt idx="7">
                  <c:v>61.766</c:v>
                </c:pt>
                <c:pt idx="8">
                  <c:v>71.765</c:v>
                </c:pt>
                <c:pt idx="9">
                  <c:v>81.565</c:v>
                </c:pt>
                <c:pt idx="10">
                  <c:v>102.449</c:v>
                </c:pt>
                <c:pt idx="11">
                  <c:v>126.097</c:v>
                </c:pt>
                <c:pt idx="12">
                  <c:v>152.41</c:v>
                </c:pt>
                <c:pt idx="13">
                  <c:v>176.246</c:v>
                </c:pt>
                <c:pt idx="14">
                  <c:v>202.747</c:v>
                </c:pt>
                <c:pt idx="15">
                  <c:v>212.147</c:v>
                </c:pt>
                <c:pt idx="16">
                  <c:v>237.06</c:v>
                </c:pt>
                <c:pt idx="17">
                  <c:v>252.184</c:v>
                </c:pt>
                <c:pt idx="18">
                  <c:v>277.092</c:v>
                </c:pt>
                <c:pt idx="19">
                  <c:v>302.095</c:v>
                </c:pt>
                <c:pt idx="20">
                  <c:v>316.519</c:v>
                </c:pt>
                <c:pt idx="21">
                  <c:v>351.891</c:v>
                </c:pt>
                <c:pt idx="22">
                  <c:v>402.368</c:v>
                </c:pt>
                <c:pt idx="23">
                  <c:v>451.548</c:v>
                </c:pt>
                <c:pt idx="24">
                  <c:v>502.099</c:v>
                </c:pt>
                <c:pt idx="25">
                  <c:v>553.032</c:v>
                </c:pt>
                <c:pt idx="26">
                  <c:v>601.583</c:v>
                </c:pt>
                <c:pt idx="27">
                  <c:v>702.694</c:v>
                </c:pt>
                <c:pt idx="28">
                  <c:v>801.191</c:v>
                </c:pt>
                <c:pt idx="29">
                  <c:v>902.203</c:v>
                </c:pt>
                <c:pt idx="30">
                  <c:v>1001.488</c:v>
                </c:pt>
                <c:pt idx="31">
                  <c:v>1101.514</c:v>
                </c:pt>
                <c:pt idx="32">
                  <c:v>1201.096</c:v>
                </c:pt>
                <c:pt idx="33">
                  <c:v>1301.515</c:v>
                </c:pt>
                <c:pt idx="34">
                  <c:v>1400.705</c:v>
                </c:pt>
                <c:pt idx="35">
                  <c:v>1499.848</c:v>
                </c:pt>
                <c:pt idx="36">
                  <c:v>1600.513</c:v>
                </c:pt>
                <c:pt idx="37">
                  <c:v>1723.112</c:v>
                </c:pt>
                <c:pt idx="38">
                  <c:v>1827.298</c:v>
                </c:pt>
                <c:pt idx="39">
                  <c:v>1897.119</c:v>
                </c:pt>
                <c:pt idx="40">
                  <c:v>1958.095</c:v>
                </c:pt>
                <c:pt idx="41">
                  <c:v>1997.103</c:v>
                </c:pt>
                <c:pt idx="42">
                  <c:v>2033.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O$201:$O$222</c:f>
              <c:numCache>
                <c:formatCode>General</c:formatCode>
                <c:ptCount val="22"/>
                <c:pt idx="0">
                  <c:v>0.04108191</c:v>
                </c:pt>
                <c:pt idx="1">
                  <c:v>0</c:v>
                </c:pt>
                <c:pt idx="2">
                  <c:v>0.2264834</c:v>
                </c:pt>
                <c:pt idx="3">
                  <c:v>5.2622105</c:v>
                </c:pt>
                <c:pt idx="4">
                  <c:v>9.499482</c:v>
                </c:pt>
                <c:pt idx="5">
                  <c:v>8.512244</c:v>
                </c:pt>
                <c:pt idx="6">
                  <c:v>8.4744845</c:v>
                </c:pt>
                <c:pt idx="7">
                  <c:v>9.2335175</c:v>
                </c:pt>
                <c:pt idx="8">
                  <c:v>9.7085805</c:v>
                </c:pt>
                <c:pt idx="9">
                  <c:v>10.602915</c:v>
                </c:pt>
                <c:pt idx="10">
                  <c:v>11.231655</c:v>
                </c:pt>
                <c:pt idx="11">
                  <c:v>11.57481</c:v>
                </c:pt>
                <c:pt idx="12">
                  <c:v>11.765675</c:v>
                </c:pt>
                <c:pt idx="13">
                  <c:v>11.841825</c:v>
                </c:pt>
                <c:pt idx="14">
                  <c:v>11.86054</c:v>
                </c:pt>
                <c:pt idx="15">
                  <c:v>11.97532</c:v>
                </c:pt>
                <c:pt idx="16">
                  <c:v>11.994035</c:v>
                </c:pt>
                <c:pt idx="17">
                  <c:v>11.955665</c:v>
                </c:pt>
                <c:pt idx="18">
                  <c:v>12.03235</c:v>
                </c:pt>
                <c:pt idx="19">
                  <c:v>12.089245</c:v>
                </c:pt>
                <c:pt idx="20">
                  <c:v>12.318255</c:v>
                </c:pt>
                <c:pt idx="21">
                  <c:v>12.547325</c:v>
                </c:pt>
              </c:numCache>
            </c:numRef>
          </c:xVal>
          <c:yVal>
            <c:numRef>
              <c:f>'9324 graph data'!$I$201:$I$222</c:f>
              <c:numCache>
                <c:formatCode>General</c:formatCode>
                <c:ptCount val="22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61.431</c:v>
                </c:pt>
                <c:pt idx="6">
                  <c:v>71.331</c:v>
                </c:pt>
                <c:pt idx="7">
                  <c:v>102.211</c:v>
                </c:pt>
                <c:pt idx="8">
                  <c:v>126.848</c:v>
                </c:pt>
                <c:pt idx="9">
                  <c:v>151.678</c:v>
                </c:pt>
                <c:pt idx="10">
                  <c:v>176.898</c:v>
                </c:pt>
                <c:pt idx="11">
                  <c:v>202.412</c:v>
                </c:pt>
                <c:pt idx="12">
                  <c:v>251.449</c:v>
                </c:pt>
                <c:pt idx="13">
                  <c:v>302.056</c:v>
                </c:pt>
                <c:pt idx="14">
                  <c:v>352.155</c:v>
                </c:pt>
                <c:pt idx="15">
                  <c:v>401.945</c:v>
                </c:pt>
                <c:pt idx="16">
                  <c:v>452.315</c:v>
                </c:pt>
                <c:pt idx="17">
                  <c:v>501.981</c:v>
                </c:pt>
                <c:pt idx="18">
                  <c:v>602.065</c:v>
                </c:pt>
                <c:pt idx="19">
                  <c:v>702.396</c:v>
                </c:pt>
                <c:pt idx="20">
                  <c:v>801.986</c:v>
                </c:pt>
                <c:pt idx="21">
                  <c:v>852.551</c:v>
                </c:pt>
              </c:numCache>
            </c:numRef>
          </c:yVal>
          <c:smooth val="1"/>
        </c:ser>
        <c:axId val="16167354"/>
        <c:axId val="10520638"/>
      </c:scatterChart>
      <c:valAx>
        <c:axId val="16167354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638"/>
        <c:crossesAt val="0"/>
        <c:crossBetween val="midCat"/>
        <c:majorUnit val="2"/>
      </c:valAx>
      <c:valAx>
        <c:axId val="10520638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81988590057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7354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3798105387803"/>
          <c:y val="0.88989405052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TS Plot </a:t>
            </a:r>
          </a:p>
        </c:rich>
      </c:tx>
      <c:layout>
        <c:manualLayout>
          <c:xMode val="edge"/>
          <c:yMode val="edge"/>
          <c:x val="0.433836589698046"/>
          <c:y val="0.010187449062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031379514506"/>
          <c:y val="0.201466992665037"/>
          <c:w val="0.791814683244523"/>
          <c:h val="0.565403422982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P$103:$P$112</c:f>
              <c:numCache>
                <c:formatCode>General</c:formatCode>
                <c:ptCount val="10"/>
                <c:pt idx="0">
                  <c:v>-1.2931</c:v>
                </c:pt>
                <c:pt idx="1">
                  <c:v>-1.2951</c:v>
                </c:pt>
                <c:pt idx="2">
                  <c:v>-1.3393</c:v>
                </c:pt>
                <c:pt idx="3">
                  <c:v>-1.6155</c:v>
                </c:pt>
                <c:pt idx="4">
                  <c:v>-1.5667</c:v>
                </c:pt>
                <c:pt idx="5">
                  <c:v>-1.2207</c:v>
                </c:pt>
                <c:pt idx="6">
                  <c:v>-1.1645</c:v>
                </c:pt>
                <c:pt idx="7">
                  <c:v>-1.3666</c:v>
                </c:pt>
                <c:pt idx="8">
                  <c:v>-1.6219</c:v>
                </c:pt>
                <c:pt idx="9">
                  <c:v>-1.3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P$114:$P$126</c:f>
              <c:numCache>
                <c:formatCode>General</c:formatCode>
                <c:ptCount val="13"/>
                <c:pt idx="0">
                  <c:v>-1.3686</c:v>
                </c:pt>
                <c:pt idx="1">
                  <c:v>-1.5628</c:v>
                </c:pt>
                <c:pt idx="2">
                  <c:v>-1.4882</c:v>
                </c:pt>
                <c:pt idx="3">
                  <c:v>-1.201</c:v>
                </c:pt>
                <c:pt idx="4">
                  <c:v>-0.6371</c:v>
                </c:pt>
                <c:pt idx="5">
                  <c:v>-0.0402</c:v>
                </c:pt>
                <c:pt idx="6">
                  <c:v>0.5057</c:v>
                </c:pt>
                <c:pt idx="7">
                  <c:v>0.9367</c:v>
                </c:pt>
                <c:pt idx="8">
                  <c:v>0.7599</c:v>
                </c:pt>
                <c:pt idx="9">
                  <c:v>0.8159</c:v>
                </c:pt>
                <c:pt idx="10">
                  <c:v>0.6672</c:v>
                </c:pt>
                <c:pt idx="11">
                  <c:v>0.5436</c:v>
                </c:pt>
                <c:pt idx="12">
                  <c:v>0.38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P$128:$P$154</c:f>
              <c:numCache>
                <c:formatCode>General</c:formatCode>
                <c:ptCount val="27"/>
                <c:pt idx="0">
                  <c:v>-1.5724</c:v>
                </c:pt>
                <c:pt idx="1">
                  <c:v>-1.5556</c:v>
                </c:pt>
                <c:pt idx="2">
                  <c:v>-1.6589</c:v>
                </c:pt>
                <c:pt idx="3">
                  <c:v>-1.6507</c:v>
                </c:pt>
                <c:pt idx="4">
                  <c:v>-1.2906</c:v>
                </c:pt>
                <c:pt idx="5">
                  <c:v>-1.5294</c:v>
                </c:pt>
                <c:pt idx="6">
                  <c:v>-1.4219</c:v>
                </c:pt>
                <c:pt idx="7">
                  <c:v>-1.3591</c:v>
                </c:pt>
                <c:pt idx="8">
                  <c:v>-0.9686</c:v>
                </c:pt>
                <c:pt idx="9">
                  <c:v>-0.4763</c:v>
                </c:pt>
                <c:pt idx="10">
                  <c:v>-0.1725</c:v>
                </c:pt>
                <c:pt idx="11">
                  <c:v>0.1448</c:v>
                </c:pt>
                <c:pt idx="12">
                  <c:v>0.2877</c:v>
                </c:pt>
                <c:pt idx="13">
                  <c:v>0.4126</c:v>
                </c:pt>
                <c:pt idx="14">
                  <c:v>0.4553</c:v>
                </c:pt>
                <c:pt idx="15">
                  <c:v>0.4625</c:v>
                </c:pt>
                <c:pt idx="16">
                  <c:v>0.5158</c:v>
                </c:pt>
                <c:pt idx="17">
                  <c:v>0.4664</c:v>
                </c:pt>
                <c:pt idx="18">
                  <c:v>0.4164</c:v>
                </c:pt>
                <c:pt idx="19">
                  <c:v>0.2844</c:v>
                </c:pt>
                <c:pt idx="20">
                  <c:v>0.028</c:v>
                </c:pt>
                <c:pt idx="21">
                  <c:v>-0.1627</c:v>
                </c:pt>
                <c:pt idx="22">
                  <c:v>-0.3135</c:v>
                </c:pt>
                <c:pt idx="23">
                  <c:v>-0.4235</c:v>
                </c:pt>
                <c:pt idx="24">
                  <c:v>-0.4546</c:v>
                </c:pt>
                <c:pt idx="25">
                  <c:v>-0.4202</c:v>
                </c:pt>
                <c:pt idx="26">
                  <c:v>-0.39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P$224:$P$232</c:f>
              <c:numCache>
                <c:formatCode>General</c:formatCode>
                <c:ptCount val="9"/>
                <c:pt idx="0">
                  <c:v>-0.8716</c:v>
                </c:pt>
                <c:pt idx="1">
                  <c:v>-0.8789</c:v>
                </c:pt>
                <c:pt idx="2">
                  <c:v>-1.2462</c:v>
                </c:pt>
                <c:pt idx="3">
                  <c:v>-1.4853</c:v>
                </c:pt>
                <c:pt idx="4">
                  <c:v>-1.5866</c:v>
                </c:pt>
                <c:pt idx="5">
                  <c:v>-1.6099</c:v>
                </c:pt>
                <c:pt idx="6">
                  <c:v>-1.6102</c:v>
                </c:pt>
                <c:pt idx="7">
                  <c:v>-1.5727</c:v>
                </c:pt>
                <c:pt idx="8">
                  <c:v>-0.63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P$234:$P$255</c:f>
              <c:numCache>
                <c:formatCode>General</c:formatCode>
                <c:ptCount val="22"/>
                <c:pt idx="0">
                  <c:v>-1.621</c:v>
                </c:pt>
                <c:pt idx="1">
                  <c:v>-1.5954</c:v>
                </c:pt>
                <c:pt idx="2">
                  <c:v>-1.5776</c:v>
                </c:pt>
                <c:pt idx="3">
                  <c:v>-1.2114</c:v>
                </c:pt>
                <c:pt idx="4">
                  <c:v>-1.301</c:v>
                </c:pt>
                <c:pt idx="5">
                  <c:v>-1.2561</c:v>
                </c:pt>
                <c:pt idx="6">
                  <c:v>-1.4445</c:v>
                </c:pt>
                <c:pt idx="7">
                  <c:v>-1.4175</c:v>
                </c:pt>
                <c:pt idx="8">
                  <c:v>-1.3946</c:v>
                </c:pt>
                <c:pt idx="9">
                  <c:v>-0.9956</c:v>
                </c:pt>
                <c:pt idx="10">
                  <c:v>-0.2601</c:v>
                </c:pt>
                <c:pt idx="11">
                  <c:v>0.2622</c:v>
                </c:pt>
                <c:pt idx="12">
                  <c:v>0.4443</c:v>
                </c:pt>
                <c:pt idx="13">
                  <c:v>0.4738</c:v>
                </c:pt>
                <c:pt idx="14">
                  <c:v>0.4266</c:v>
                </c:pt>
                <c:pt idx="15">
                  <c:v>0.0733</c:v>
                </c:pt>
                <c:pt idx="16">
                  <c:v>-0.1427</c:v>
                </c:pt>
                <c:pt idx="17">
                  <c:v>-0.2763</c:v>
                </c:pt>
                <c:pt idx="18">
                  <c:v>-0.3021</c:v>
                </c:pt>
                <c:pt idx="19">
                  <c:v>-0.3123</c:v>
                </c:pt>
                <c:pt idx="20">
                  <c:v>-0.3081</c:v>
                </c:pt>
                <c:pt idx="21">
                  <c:v>-0.3049</c:v>
                </c:pt>
              </c:numCache>
            </c:numRef>
          </c:yVal>
          <c:smooth val="0"/>
        </c:ser>
        <c:axId val="51429458"/>
        <c:axId val="32420029"/>
      </c:scatterChart>
      <c:valAx>
        <c:axId val="51429458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alinity (psu)</a:t>
                </a:r>
              </a:p>
            </c:rich>
          </c:tx>
          <c:layout>
            <c:manualLayout>
              <c:xMode val="edge"/>
              <c:yMode val="edge"/>
              <c:x val="0.445159857904085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0029"/>
        <c:crossesAt val="0"/>
        <c:crossBetween val="midCat"/>
        <c:majorUnit val="1"/>
      </c:valAx>
      <c:valAx>
        <c:axId val="32420029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 at bottle trip depth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9458"/>
        <c:crossesAt val="2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1995263469509"/>
          <c:y val="0.883781581092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Nitrate Profiles</a:t>
            </a:r>
          </a:p>
        </c:rich>
      </c:tx>
      <c:layout>
        <c:manualLayout>
          <c:xMode val="edge"/>
          <c:yMode val="edge"/>
          <c:x val="0.27708703374778"/>
          <c:y val="0.040301548492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01776198934"/>
          <c:y val="0.355256723716381"/>
          <c:w val="0.837255772646536"/>
          <c:h val="0.500244498777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O$103:$O$1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9158105</c:v>
                </c:pt>
                <c:pt idx="3">
                  <c:v>8.0439295</c:v>
                </c:pt>
                <c:pt idx="4">
                  <c:v>9.4151545</c:v>
                </c:pt>
                <c:pt idx="5">
                  <c:v>12.83408</c:v>
                </c:pt>
                <c:pt idx="6">
                  <c:v>15.01329</c:v>
                </c:pt>
                <c:pt idx="7">
                  <c:v>16.627675</c:v>
                </c:pt>
                <c:pt idx="8">
                  <c:v>17.918225</c:v>
                </c:pt>
                <c:pt idx="9">
                  <c:v>18.135605</c:v>
                </c:pt>
              </c:numCache>
            </c:numRef>
          </c:xVal>
          <c:yVal>
            <c:numRef>
              <c:f>'9324 graph data'!$I$103:$I$112</c:f>
              <c:numCache>
                <c:formatCode>General</c:formatCode>
                <c:ptCount val="10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71.127</c:v>
                </c:pt>
                <c:pt idx="8">
                  <c:v>81.927</c:v>
                </c:pt>
                <c:pt idx="9">
                  <c:v>103.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O$114:$O$126</c:f>
              <c:numCache>
                <c:formatCode>General</c:formatCode>
                <c:ptCount val="13"/>
                <c:pt idx="0">
                  <c:v>15.737545</c:v>
                </c:pt>
                <c:pt idx="1">
                  <c:v>9.5037515</c:v>
                </c:pt>
                <c:pt idx="2">
                  <c:v>8.855213</c:v>
                </c:pt>
                <c:pt idx="3">
                  <c:v>9.274537</c:v>
                </c:pt>
                <c:pt idx="4">
                  <c:v>9.6949085</c:v>
                </c:pt>
                <c:pt idx="5">
                  <c:v>10.288935</c:v>
                </c:pt>
                <c:pt idx="6">
                  <c:v>10.981125</c:v>
                </c:pt>
                <c:pt idx="7">
                  <c:v>11.251075</c:v>
                </c:pt>
                <c:pt idx="8">
                  <c:v>11.347645</c:v>
                </c:pt>
                <c:pt idx="9">
                  <c:v>11.40564</c:v>
                </c:pt>
                <c:pt idx="10">
                  <c:v>11.560285</c:v>
                </c:pt>
                <c:pt idx="11">
                  <c:v>11.695665</c:v>
                </c:pt>
                <c:pt idx="12">
                  <c:v>11.831185</c:v>
                </c:pt>
              </c:numCache>
            </c:numRef>
          </c:xVal>
          <c:yVal>
            <c:numRef>
              <c:f>'9324 graph data'!$I$114:$I$126</c:f>
              <c:numCache>
                <c:formatCode>General</c:formatCode>
                <c:ptCount val="13"/>
                <c:pt idx="0">
                  <c:v>76.192</c:v>
                </c:pt>
                <c:pt idx="1">
                  <c:v>101.646</c:v>
                </c:pt>
                <c:pt idx="2">
                  <c:v>126.985</c:v>
                </c:pt>
                <c:pt idx="3">
                  <c:v>151.622</c:v>
                </c:pt>
                <c:pt idx="4">
                  <c:v>177.144</c:v>
                </c:pt>
                <c:pt idx="5">
                  <c:v>202.167</c:v>
                </c:pt>
                <c:pt idx="6">
                  <c:v>227.383</c:v>
                </c:pt>
                <c:pt idx="7">
                  <c:v>276.914</c:v>
                </c:pt>
                <c:pt idx="8">
                  <c:v>311.903</c:v>
                </c:pt>
                <c:pt idx="9">
                  <c:v>352.321</c:v>
                </c:pt>
                <c:pt idx="10">
                  <c:v>402.213</c:v>
                </c:pt>
                <c:pt idx="11">
                  <c:v>502.255</c:v>
                </c:pt>
                <c:pt idx="12">
                  <c:v>632.1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O$128:$O$154</c:f>
              <c:numCache>
                <c:formatCode>General</c:formatCode>
                <c:ptCount val="27"/>
                <c:pt idx="0">
                  <c:v>0.1105669</c:v>
                </c:pt>
                <c:pt idx="1">
                  <c:v>4.9088525</c:v>
                </c:pt>
                <c:pt idx="2">
                  <c:v>6.686028</c:v>
                </c:pt>
                <c:pt idx="3">
                  <c:v>10.507735</c:v>
                </c:pt>
                <c:pt idx="4">
                  <c:v>15.16374</c:v>
                </c:pt>
                <c:pt idx="5">
                  <c:v>17.08191</c:v>
                </c:pt>
                <c:pt idx="6">
                  <c:v>11.47091</c:v>
                </c:pt>
                <c:pt idx="7">
                  <c:v>10.390415</c:v>
                </c:pt>
                <c:pt idx="8">
                  <c:v>10.56108</c:v>
                </c:pt>
                <c:pt idx="9">
                  <c:v>11.0162</c:v>
                </c:pt>
                <c:pt idx="10">
                  <c:v>11.37694</c:v>
                </c:pt>
                <c:pt idx="11">
                  <c:v>11.60557</c:v>
                </c:pt>
                <c:pt idx="12">
                  <c:v>11.75775</c:v>
                </c:pt>
                <c:pt idx="13">
                  <c:v>11.94798</c:v>
                </c:pt>
                <c:pt idx="14">
                  <c:v>11.87237</c:v>
                </c:pt>
                <c:pt idx="15">
                  <c:v>12.157085</c:v>
                </c:pt>
                <c:pt idx="16">
                  <c:v>12.081735</c:v>
                </c:pt>
                <c:pt idx="17">
                  <c:v>12.290195</c:v>
                </c:pt>
                <c:pt idx="18">
                  <c:v>12.34705</c:v>
                </c:pt>
                <c:pt idx="19">
                  <c:v>12.53813</c:v>
                </c:pt>
                <c:pt idx="20">
                  <c:v>12.576615</c:v>
                </c:pt>
                <c:pt idx="21">
                  <c:v>12.86171</c:v>
                </c:pt>
                <c:pt idx="22">
                  <c:v>13.224215</c:v>
                </c:pt>
                <c:pt idx="23">
                  <c:v>13.642685</c:v>
                </c:pt>
                <c:pt idx="24">
                  <c:v>14.21453</c:v>
                </c:pt>
                <c:pt idx="25">
                  <c:v>14.61727</c:v>
                </c:pt>
                <c:pt idx="26">
                  <c:v>14.962055</c:v>
                </c:pt>
              </c:numCache>
            </c:numRef>
          </c:xVal>
          <c:yVal>
            <c:numRef>
              <c:f>'9324 graph data'!$I$128:$I$154</c:f>
              <c:numCache>
                <c:formatCode>General</c:formatCode>
                <c:ptCount val="27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27.098</c:v>
                </c:pt>
                <c:pt idx="7">
                  <c:v>150.648</c:v>
                </c:pt>
                <c:pt idx="8">
                  <c:v>175.874</c:v>
                </c:pt>
                <c:pt idx="9">
                  <c:v>202.28</c:v>
                </c:pt>
                <c:pt idx="10">
                  <c:v>226.506</c:v>
                </c:pt>
                <c:pt idx="11">
                  <c:v>252.409</c:v>
                </c:pt>
                <c:pt idx="12">
                  <c:v>276.726</c:v>
                </c:pt>
                <c:pt idx="13">
                  <c:v>303.411</c:v>
                </c:pt>
                <c:pt idx="14">
                  <c:v>326.931</c:v>
                </c:pt>
                <c:pt idx="15">
                  <c:v>351.535</c:v>
                </c:pt>
                <c:pt idx="16">
                  <c:v>402.708</c:v>
                </c:pt>
                <c:pt idx="17">
                  <c:v>453.275</c:v>
                </c:pt>
                <c:pt idx="18">
                  <c:v>503.237</c:v>
                </c:pt>
                <c:pt idx="19">
                  <c:v>604.504</c:v>
                </c:pt>
                <c:pt idx="20">
                  <c:v>809.548</c:v>
                </c:pt>
                <c:pt idx="21">
                  <c:v>1006.406</c:v>
                </c:pt>
                <c:pt idx="22">
                  <c:v>1253.245</c:v>
                </c:pt>
                <c:pt idx="23">
                  <c:v>1501.16</c:v>
                </c:pt>
                <c:pt idx="24">
                  <c:v>1749.76</c:v>
                </c:pt>
                <c:pt idx="25">
                  <c:v>1999.339</c:v>
                </c:pt>
                <c:pt idx="26">
                  <c:v>2137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O$224:$O$23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.543151</c:v>
                </c:pt>
                <c:pt idx="3">
                  <c:v>9.212717</c:v>
                </c:pt>
                <c:pt idx="4">
                  <c:v>12.25094</c:v>
                </c:pt>
                <c:pt idx="5">
                  <c:v>13.64331</c:v>
                </c:pt>
                <c:pt idx="6">
                  <c:v>14.565485</c:v>
                </c:pt>
                <c:pt idx="7">
                  <c:v>15.08404</c:v>
                </c:pt>
                <c:pt idx="8">
                  <c:v>14.38067</c:v>
                </c:pt>
              </c:numCache>
            </c:numRef>
          </c:xVal>
          <c:yVal>
            <c:numRef>
              <c:f>'9324 graph data'!$I$224:$I$232</c:f>
              <c:numCache>
                <c:formatCode>General</c:formatCode>
                <c:ptCount val="9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O$234:$O$255</c:f>
              <c:numCache>
                <c:formatCode>General</c:formatCode>
                <c:ptCount val="22"/>
                <c:pt idx="0">
                  <c:v>0.027527765</c:v>
                </c:pt>
                <c:pt idx="1">
                  <c:v>0</c:v>
                </c:pt>
                <c:pt idx="2">
                  <c:v>1.7540375</c:v>
                </c:pt>
                <c:pt idx="3">
                  <c:v>4.0867125</c:v>
                </c:pt>
                <c:pt idx="4">
                  <c:v>8.5432065</c:v>
                </c:pt>
                <c:pt idx="5">
                  <c:v>11.68697</c:v>
                </c:pt>
                <c:pt idx="6">
                  <c:v>13.346405</c:v>
                </c:pt>
                <c:pt idx="7">
                  <c:v>15.55741</c:v>
                </c:pt>
                <c:pt idx="8">
                  <c:v>18.118435</c:v>
                </c:pt>
                <c:pt idx="9">
                  <c:v>11.34216</c:v>
                </c:pt>
                <c:pt idx="10">
                  <c:v>11.319245</c:v>
                </c:pt>
                <c:pt idx="11">
                  <c:v>11.704785</c:v>
                </c:pt>
                <c:pt idx="12">
                  <c:v>11.857225</c:v>
                </c:pt>
                <c:pt idx="13">
                  <c:v>12.00975</c:v>
                </c:pt>
                <c:pt idx="14">
                  <c:v>12.221135</c:v>
                </c:pt>
                <c:pt idx="15">
                  <c:v>12.47178</c:v>
                </c:pt>
                <c:pt idx="16">
                  <c:v>13.232855</c:v>
                </c:pt>
                <c:pt idx="17">
                  <c:v>13.91834</c:v>
                </c:pt>
                <c:pt idx="18">
                  <c:v>13.91467</c:v>
                </c:pt>
                <c:pt idx="19">
                  <c:v>13.99045</c:v>
                </c:pt>
                <c:pt idx="20">
                  <c:v>14.08543</c:v>
                </c:pt>
                <c:pt idx="21">
                  <c:v>14.219835</c:v>
                </c:pt>
              </c:numCache>
            </c:numRef>
          </c:xVal>
          <c:yVal>
            <c:numRef>
              <c:f>'9324 graph data'!$I$234:$I$255</c:f>
              <c:numCache>
                <c:formatCode>General</c:formatCode>
                <c:ptCount val="22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26.454</c:v>
                </c:pt>
                <c:pt idx="8">
                  <c:v>152.102</c:v>
                </c:pt>
                <c:pt idx="9">
                  <c:v>202.168</c:v>
                </c:pt>
                <c:pt idx="10">
                  <c:v>252.897</c:v>
                </c:pt>
                <c:pt idx="11">
                  <c:v>302.323</c:v>
                </c:pt>
                <c:pt idx="12">
                  <c:v>352.427</c:v>
                </c:pt>
                <c:pt idx="13">
                  <c:v>403.109</c:v>
                </c:pt>
                <c:pt idx="14">
                  <c:v>502.659</c:v>
                </c:pt>
                <c:pt idx="15">
                  <c:v>902.034</c:v>
                </c:pt>
                <c:pt idx="16">
                  <c:v>1250.855</c:v>
                </c:pt>
                <c:pt idx="17">
                  <c:v>1500.758</c:v>
                </c:pt>
                <c:pt idx="18">
                  <c:v>1600.163</c:v>
                </c:pt>
                <c:pt idx="19">
                  <c:v>1750.85</c:v>
                </c:pt>
                <c:pt idx="20">
                  <c:v>1901.135</c:v>
                </c:pt>
                <c:pt idx="21">
                  <c:v>1942.023</c:v>
                </c:pt>
              </c:numCache>
            </c:numRef>
          </c:yVal>
          <c:smooth val="1"/>
        </c:ser>
        <c:axId val="33286653"/>
        <c:axId val="67692105"/>
      </c:scatterChart>
      <c:valAx>
        <c:axId val="33286653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2105"/>
        <c:crossesAt val="0"/>
        <c:crossBetween val="midCat"/>
        <c:majorUnit val="2"/>
      </c:valAx>
      <c:valAx>
        <c:axId val="67692105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04523227383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6653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59739490823"/>
          <c:y val="0.88989405052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Temperature Profiles</a:t>
            </a:r>
          </a:p>
        </c:rich>
      </c:tx>
      <c:layout>
        <c:manualLayout>
          <c:xMode val="edge"/>
          <c:yMode val="edge"/>
          <c:x val="0.24141503848431"/>
          <c:y val="0.017766911165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21728833629"/>
          <c:y val="0.38439282803586"/>
          <c:w val="0.853907637655417"/>
          <c:h val="0.471108394458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P$16:$P$65</c:f>
              <c:numCache>
                <c:formatCode>General</c:formatCode>
                <c:ptCount val="50"/>
                <c:pt idx="0">
                  <c:v>2.9464</c:v>
                </c:pt>
                <c:pt idx="1">
                  <c:v>1.2254</c:v>
                </c:pt>
                <c:pt idx="2">
                  <c:v>2.159263</c:v>
                </c:pt>
                <c:pt idx="3">
                  <c:v>-0.1961</c:v>
                </c:pt>
                <c:pt idx="4">
                  <c:v>-0.1961</c:v>
                </c:pt>
                <c:pt idx="5">
                  <c:v>-0.1861</c:v>
                </c:pt>
                <c:pt idx="6">
                  <c:v>-1.197</c:v>
                </c:pt>
                <c:pt idx="7">
                  <c:v>-1.2258</c:v>
                </c:pt>
                <c:pt idx="8">
                  <c:v>-1.2903</c:v>
                </c:pt>
                <c:pt idx="9">
                  <c:v>-1.3474</c:v>
                </c:pt>
                <c:pt idx="10">
                  <c:v>-1.4041</c:v>
                </c:pt>
                <c:pt idx="11">
                  <c:v>-1.4777</c:v>
                </c:pt>
                <c:pt idx="12">
                  <c:v>-1.5052</c:v>
                </c:pt>
                <c:pt idx="13">
                  <c:v>-1.4924</c:v>
                </c:pt>
                <c:pt idx="14">
                  <c:v>-1.4751</c:v>
                </c:pt>
                <c:pt idx="15">
                  <c:v>-1.4492</c:v>
                </c:pt>
                <c:pt idx="16">
                  <c:v>-1.3769</c:v>
                </c:pt>
                <c:pt idx="17">
                  <c:v>-1.3019</c:v>
                </c:pt>
                <c:pt idx="18">
                  <c:v>-1.2088</c:v>
                </c:pt>
                <c:pt idx="19">
                  <c:v>-1.0006</c:v>
                </c:pt>
                <c:pt idx="20">
                  <c:v>-0.7957</c:v>
                </c:pt>
                <c:pt idx="21">
                  <c:v>-0.5864</c:v>
                </c:pt>
                <c:pt idx="22">
                  <c:v>-0.5596</c:v>
                </c:pt>
                <c:pt idx="23">
                  <c:v>-0.3414</c:v>
                </c:pt>
                <c:pt idx="24">
                  <c:v>-0.1327</c:v>
                </c:pt>
                <c:pt idx="25">
                  <c:v>0.0631</c:v>
                </c:pt>
                <c:pt idx="26">
                  <c:v>0.2177</c:v>
                </c:pt>
                <c:pt idx="27">
                  <c:v>0.3206</c:v>
                </c:pt>
                <c:pt idx="28">
                  <c:v>0.3793</c:v>
                </c:pt>
                <c:pt idx="29">
                  <c:v>0.4177</c:v>
                </c:pt>
                <c:pt idx="30">
                  <c:v>0.428</c:v>
                </c:pt>
                <c:pt idx="31">
                  <c:v>0.4181</c:v>
                </c:pt>
                <c:pt idx="32">
                  <c:v>0.3956</c:v>
                </c:pt>
                <c:pt idx="33">
                  <c:v>0.3699</c:v>
                </c:pt>
                <c:pt idx="34">
                  <c:v>0.2956</c:v>
                </c:pt>
                <c:pt idx="35">
                  <c:v>0.2392</c:v>
                </c:pt>
                <c:pt idx="36">
                  <c:v>0.1094</c:v>
                </c:pt>
                <c:pt idx="37">
                  <c:v>0.0212</c:v>
                </c:pt>
                <c:pt idx="38">
                  <c:v>-0.1853</c:v>
                </c:pt>
                <c:pt idx="39">
                  <c:v>-0.3086</c:v>
                </c:pt>
                <c:pt idx="40">
                  <c:v>-0.3073</c:v>
                </c:pt>
                <c:pt idx="41">
                  <c:v>-0.3442</c:v>
                </c:pt>
                <c:pt idx="42">
                  <c:v>-0.371</c:v>
                </c:pt>
                <c:pt idx="43">
                  <c:v>-0.3909</c:v>
                </c:pt>
                <c:pt idx="44">
                  <c:v>-0.4014</c:v>
                </c:pt>
                <c:pt idx="45">
                  <c:v>-0.4063</c:v>
                </c:pt>
                <c:pt idx="46">
                  <c:v>-0.3997</c:v>
                </c:pt>
                <c:pt idx="47">
                  <c:v>-0.3832</c:v>
                </c:pt>
                <c:pt idx="48">
                  <c:v>-0.3319</c:v>
                </c:pt>
                <c:pt idx="49">
                  <c:v>-0.2998</c:v>
                </c:pt>
              </c:numCache>
            </c:numRef>
          </c:xVal>
          <c:yVal>
            <c:numRef>
              <c:f>'9324 graph data'!$I$16:$I$65</c:f>
              <c:numCache>
                <c:formatCode>General</c:formatCode>
                <c:ptCount val="50"/>
                <c:pt idx="0">
                  <c:v>1.979</c:v>
                </c:pt>
                <c:pt idx="1">
                  <c:v>12.942</c:v>
                </c:pt>
                <c:pt idx="2">
                  <c:v>9.671</c:v>
                </c:pt>
                <c:pt idx="3">
                  <c:v>22.779</c:v>
                </c:pt>
                <c:pt idx="4">
                  <c:v>22.779</c:v>
                </c:pt>
                <c:pt idx="5">
                  <c:v>32.708</c:v>
                </c:pt>
                <c:pt idx="6">
                  <c:v>42.634</c:v>
                </c:pt>
                <c:pt idx="7">
                  <c:v>52.554</c:v>
                </c:pt>
                <c:pt idx="8">
                  <c:v>62.471</c:v>
                </c:pt>
                <c:pt idx="9">
                  <c:v>72.386</c:v>
                </c:pt>
                <c:pt idx="10">
                  <c:v>82.299</c:v>
                </c:pt>
                <c:pt idx="11">
                  <c:v>102.12</c:v>
                </c:pt>
                <c:pt idx="12">
                  <c:v>121.937</c:v>
                </c:pt>
                <c:pt idx="13">
                  <c:v>141.649</c:v>
                </c:pt>
                <c:pt idx="14">
                  <c:v>151.553</c:v>
                </c:pt>
                <c:pt idx="15">
                  <c:v>161.456</c:v>
                </c:pt>
                <c:pt idx="16">
                  <c:v>171.357</c:v>
                </c:pt>
                <c:pt idx="17">
                  <c:v>180.266</c:v>
                </c:pt>
                <c:pt idx="18">
                  <c:v>190.168</c:v>
                </c:pt>
                <c:pt idx="19">
                  <c:v>200.063</c:v>
                </c:pt>
                <c:pt idx="20">
                  <c:v>209.957</c:v>
                </c:pt>
                <c:pt idx="21">
                  <c:v>224.794</c:v>
                </c:pt>
                <c:pt idx="22">
                  <c:v>229.739</c:v>
                </c:pt>
                <c:pt idx="23">
                  <c:v>249.518</c:v>
                </c:pt>
                <c:pt idx="24">
                  <c:v>274.138</c:v>
                </c:pt>
                <c:pt idx="25">
                  <c:v>298.853</c:v>
                </c:pt>
                <c:pt idx="26">
                  <c:v>323.565</c:v>
                </c:pt>
                <c:pt idx="27">
                  <c:v>348.272</c:v>
                </c:pt>
                <c:pt idx="28">
                  <c:v>372.977</c:v>
                </c:pt>
                <c:pt idx="29">
                  <c:v>398.074</c:v>
                </c:pt>
                <c:pt idx="30">
                  <c:v>446.973</c:v>
                </c:pt>
                <c:pt idx="31">
                  <c:v>496.354</c:v>
                </c:pt>
                <c:pt idx="32">
                  <c:v>545.624</c:v>
                </c:pt>
                <c:pt idx="33">
                  <c:v>595.473</c:v>
                </c:pt>
                <c:pt idx="34">
                  <c:v>693.557</c:v>
                </c:pt>
                <c:pt idx="35">
                  <c:v>792.087</c:v>
                </c:pt>
                <c:pt idx="36">
                  <c:v>890.568</c:v>
                </c:pt>
                <c:pt idx="37">
                  <c:v>989</c:v>
                </c:pt>
                <c:pt idx="38">
                  <c:v>1235.417</c:v>
                </c:pt>
                <c:pt idx="39">
                  <c:v>1480.554</c:v>
                </c:pt>
                <c:pt idx="40">
                  <c:v>1480.558</c:v>
                </c:pt>
                <c:pt idx="41">
                  <c:v>1578.806</c:v>
                </c:pt>
                <c:pt idx="42">
                  <c:v>1676.91</c:v>
                </c:pt>
                <c:pt idx="43">
                  <c:v>1774.967</c:v>
                </c:pt>
                <c:pt idx="44">
                  <c:v>1872.979</c:v>
                </c:pt>
                <c:pt idx="45">
                  <c:v>1970.944</c:v>
                </c:pt>
                <c:pt idx="46">
                  <c:v>2215.708</c:v>
                </c:pt>
                <c:pt idx="47">
                  <c:v>2460.189</c:v>
                </c:pt>
                <c:pt idx="48">
                  <c:v>2948.904</c:v>
                </c:pt>
                <c:pt idx="49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P$67:$P$101</c:f>
              <c:numCache>
                <c:formatCode>General</c:formatCode>
                <c:ptCount val="35"/>
                <c:pt idx="0">
                  <c:v>-0.8025</c:v>
                </c:pt>
                <c:pt idx="1">
                  <c:v>-0.4514</c:v>
                </c:pt>
                <c:pt idx="2">
                  <c:v>1.8007</c:v>
                </c:pt>
                <c:pt idx="3">
                  <c:v>2.7042</c:v>
                </c:pt>
                <c:pt idx="4">
                  <c:v>2.7042</c:v>
                </c:pt>
                <c:pt idx="5">
                  <c:v>1.6121</c:v>
                </c:pt>
                <c:pt idx="6">
                  <c:v>-0.1666</c:v>
                </c:pt>
                <c:pt idx="7">
                  <c:v>-0.4722</c:v>
                </c:pt>
                <c:pt idx="8">
                  <c:v>-1.1001</c:v>
                </c:pt>
                <c:pt idx="9">
                  <c:v>-1.2853</c:v>
                </c:pt>
                <c:pt idx="10">
                  <c:v>-1.2853</c:v>
                </c:pt>
                <c:pt idx="11">
                  <c:v>-1.3684</c:v>
                </c:pt>
                <c:pt idx="12">
                  <c:v>-1.3831</c:v>
                </c:pt>
                <c:pt idx="13">
                  <c:v>-1.2368</c:v>
                </c:pt>
                <c:pt idx="14">
                  <c:v>-1.2368</c:v>
                </c:pt>
                <c:pt idx="15">
                  <c:v>-1.0459</c:v>
                </c:pt>
                <c:pt idx="16">
                  <c:v>-1.0972</c:v>
                </c:pt>
                <c:pt idx="17">
                  <c:v>-0.6902</c:v>
                </c:pt>
                <c:pt idx="18">
                  <c:v>-0.4673</c:v>
                </c:pt>
                <c:pt idx="19">
                  <c:v>-0.4673</c:v>
                </c:pt>
                <c:pt idx="20">
                  <c:v>-0.118</c:v>
                </c:pt>
                <c:pt idx="21">
                  <c:v>0.093</c:v>
                </c:pt>
                <c:pt idx="22">
                  <c:v>0.3528</c:v>
                </c:pt>
                <c:pt idx="23">
                  <c:v>0.4171</c:v>
                </c:pt>
                <c:pt idx="24">
                  <c:v>0.4348</c:v>
                </c:pt>
                <c:pt idx="25">
                  <c:v>0.4297</c:v>
                </c:pt>
                <c:pt idx="26">
                  <c:v>0.3932</c:v>
                </c:pt>
                <c:pt idx="27">
                  <c:v>0.262</c:v>
                </c:pt>
                <c:pt idx="28">
                  <c:v>0.1305</c:v>
                </c:pt>
                <c:pt idx="29">
                  <c:v>-0.0611</c:v>
                </c:pt>
                <c:pt idx="30">
                  <c:v>-0.249</c:v>
                </c:pt>
                <c:pt idx="31">
                  <c:v>-0.358</c:v>
                </c:pt>
                <c:pt idx="32">
                  <c:v>-0.4116</c:v>
                </c:pt>
                <c:pt idx="33">
                  <c:v>-0.3758</c:v>
                </c:pt>
                <c:pt idx="34">
                  <c:v>-0.2896</c:v>
                </c:pt>
              </c:numCache>
            </c:numRef>
          </c:xVal>
          <c:yVal>
            <c:numRef>
              <c:f>'9324 graph data'!$I$67:$I$101</c:f>
              <c:numCache>
                <c:formatCode>General</c:formatCode>
                <c:ptCount val="35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31.828</c:v>
                </c:pt>
                <c:pt idx="5">
                  <c:v>42.255</c:v>
                </c:pt>
                <c:pt idx="6">
                  <c:v>51.977</c:v>
                </c:pt>
                <c:pt idx="7">
                  <c:v>61.597</c:v>
                </c:pt>
                <c:pt idx="8">
                  <c:v>72.008</c:v>
                </c:pt>
                <c:pt idx="9">
                  <c:v>81.526</c:v>
                </c:pt>
                <c:pt idx="10">
                  <c:v>81.526</c:v>
                </c:pt>
                <c:pt idx="11">
                  <c:v>101.845</c:v>
                </c:pt>
                <c:pt idx="12">
                  <c:v>127.115</c:v>
                </c:pt>
                <c:pt idx="13">
                  <c:v>152.176</c:v>
                </c:pt>
                <c:pt idx="14">
                  <c:v>152.176</c:v>
                </c:pt>
                <c:pt idx="15">
                  <c:v>178.011</c:v>
                </c:pt>
                <c:pt idx="16">
                  <c:v>203.383</c:v>
                </c:pt>
                <c:pt idx="17">
                  <c:v>227.521</c:v>
                </c:pt>
                <c:pt idx="18">
                  <c:v>252.148</c:v>
                </c:pt>
                <c:pt idx="19">
                  <c:v>252.148</c:v>
                </c:pt>
                <c:pt idx="20">
                  <c:v>276.57</c:v>
                </c:pt>
                <c:pt idx="21">
                  <c:v>302.076</c:v>
                </c:pt>
                <c:pt idx="22">
                  <c:v>351.297</c:v>
                </c:pt>
                <c:pt idx="23">
                  <c:v>402.086</c:v>
                </c:pt>
                <c:pt idx="24">
                  <c:v>452.17</c:v>
                </c:pt>
                <c:pt idx="25">
                  <c:v>502.439</c:v>
                </c:pt>
                <c:pt idx="26">
                  <c:v>595.239</c:v>
                </c:pt>
                <c:pt idx="27">
                  <c:v>696.58</c:v>
                </c:pt>
                <c:pt idx="28">
                  <c:v>798.56</c:v>
                </c:pt>
                <c:pt idx="29">
                  <c:v>1001.872</c:v>
                </c:pt>
                <c:pt idx="30">
                  <c:v>1250.734</c:v>
                </c:pt>
                <c:pt idx="31">
                  <c:v>1502.242</c:v>
                </c:pt>
                <c:pt idx="32">
                  <c:v>1999.444</c:v>
                </c:pt>
                <c:pt idx="33">
                  <c:v>2497.432</c:v>
                </c:pt>
                <c:pt idx="34">
                  <c:v>3418.883</c:v>
                </c:pt>
              </c:numCache>
            </c:numRef>
          </c:yVal>
          <c:smooth val="1"/>
        </c:ser>
        <c:axId val="89046272"/>
        <c:axId val="79048063"/>
      </c:scatterChart>
      <c:valAx>
        <c:axId val="89046272"/>
        <c:scaling>
          <c:orientation val="minMax"/>
          <c:max val="3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Temperature at bottle trip depth (deg C)</a:t>
                </a:r>
              </a:p>
            </c:rich>
          </c:tx>
          <c:layout>
            <c:manualLayout>
              <c:xMode val="edge"/>
              <c:yMode val="edge"/>
              <c:x val="0.236678507992895"/>
              <c:y val="0.2577832110839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8063"/>
        <c:crossesAt val="0"/>
        <c:crossBetween val="midCat"/>
        <c:majorUnit val="0.5"/>
      </c:valAx>
      <c:valAx>
        <c:axId val="7904806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196821515892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6272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2853759621078"/>
          <c:y val="0.884270578647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Temperature Profi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151568975725"/>
          <c:y val="0.380236348818256"/>
          <c:w val="0.857238010657194"/>
          <c:h val="0.475264873675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P$157:$P$199</c:f>
              <c:numCache>
                <c:formatCode>General</c:formatCode>
                <c:ptCount val="43"/>
                <c:pt idx="0">
                  <c:v>-1.5797</c:v>
                </c:pt>
                <c:pt idx="1">
                  <c:v>-1.6542</c:v>
                </c:pt>
                <c:pt idx="2">
                  <c:v>-1.6468</c:v>
                </c:pt>
                <c:pt idx="3">
                  <c:v>-1.6282</c:v>
                </c:pt>
                <c:pt idx="4">
                  <c:v>-1.6597</c:v>
                </c:pt>
                <c:pt idx="5">
                  <c:v>-1.7323</c:v>
                </c:pt>
                <c:pt idx="6">
                  <c:v>-1.7931</c:v>
                </c:pt>
                <c:pt idx="7">
                  <c:v>-1.7909</c:v>
                </c:pt>
                <c:pt idx="8">
                  <c:v>-1.7794</c:v>
                </c:pt>
                <c:pt idx="9">
                  <c:v>-1.7706</c:v>
                </c:pt>
                <c:pt idx="10">
                  <c:v>-1.5237</c:v>
                </c:pt>
                <c:pt idx="11">
                  <c:v>-1.1815</c:v>
                </c:pt>
                <c:pt idx="12">
                  <c:v>-0.4976</c:v>
                </c:pt>
                <c:pt idx="13">
                  <c:v>0.1815</c:v>
                </c:pt>
                <c:pt idx="14">
                  <c:v>0.8761</c:v>
                </c:pt>
                <c:pt idx="15">
                  <c:v>1.0602</c:v>
                </c:pt>
                <c:pt idx="16">
                  <c:v>1.2467</c:v>
                </c:pt>
                <c:pt idx="17">
                  <c:v>1.1103</c:v>
                </c:pt>
                <c:pt idx="18">
                  <c:v>1.1156</c:v>
                </c:pt>
                <c:pt idx="19">
                  <c:v>1.0387</c:v>
                </c:pt>
                <c:pt idx="20">
                  <c:v>1.0566</c:v>
                </c:pt>
                <c:pt idx="21">
                  <c:v>0.817</c:v>
                </c:pt>
                <c:pt idx="22">
                  <c:v>0.7957</c:v>
                </c:pt>
                <c:pt idx="23">
                  <c:v>0.6519</c:v>
                </c:pt>
                <c:pt idx="24">
                  <c:v>0.4905</c:v>
                </c:pt>
                <c:pt idx="25">
                  <c:v>0.4306</c:v>
                </c:pt>
                <c:pt idx="26">
                  <c:v>0.3379</c:v>
                </c:pt>
                <c:pt idx="27">
                  <c:v>0.1687</c:v>
                </c:pt>
                <c:pt idx="28">
                  <c:v>0.0392</c:v>
                </c:pt>
                <c:pt idx="29">
                  <c:v>-0.0613</c:v>
                </c:pt>
                <c:pt idx="30">
                  <c:v>-0.1542</c:v>
                </c:pt>
                <c:pt idx="31">
                  <c:v>-0.2412</c:v>
                </c:pt>
                <c:pt idx="32">
                  <c:v>-0.3106</c:v>
                </c:pt>
                <c:pt idx="33">
                  <c:v>-0.3621</c:v>
                </c:pt>
                <c:pt idx="34">
                  <c:v>-0.4099</c:v>
                </c:pt>
                <c:pt idx="35">
                  <c:v>-0.4566</c:v>
                </c:pt>
                <c:pt idx="36">
                  <c:v>-0.4953</c:v>
                </c:pt>
                <c:pt idx="37">
                  <c:v>-0.4689</c:v>
                </c:pt>
                <c:pt idx="38">
                  <c:v>-0.446</c:v>
                </c:pt>
                <c:pt idx="39">
                  <c:v>-0.4419</c:v>
                </c:pt>
                <c:pt idx="40">
                  <c:v>-0.4197</c:v>
                </c:pt>
                <c:pt idx="41">
                  <c:v>-0.406</c:v>
                </c:pt>
                <c:pt idx="42">
                  <c:v>-0.403</c:v>
                </c:pt>
              </c:numCache>
            </c:numRef>
          </c:xVal>
          <c:yVal>
            <c:numRef>
              <c:f>'9324 graph data'!$I$157:$I$199</c:f>
              <c:numCache>
                <c:formatCode>General</c:formatCode>
                <c:ptCount val="43"/>
                <c:pt idx="0">
                  <c:v>1.979</c:v>
                </c:pt>
                <c:pt idx="1">
                  <c:v>10.915</c:v>
                </c:pt>
                <c:pt idx="2">
                  <c:v>11.514</c:v>
                </c:pt>
                <c:pt idx="3">
                  <c:v>20.843</c:v>
                </c:pt>
                <c:pt idx="4">
                  <c:v>31.061</c:v>
                </c:pt>
                <c:pt idx="5">
                  <c:v>41.267</c:v>
                </c:pt>
                <c:pt idx="6">
                  <c:v>51.072</c:v>
                </c:pt>
                <c:pt idx="7">
                  <c:v>61.766</c:v>
                </c:pt>
                <c:pt idx="8">
                  <c:v>71.765</c:v>
                </c:pt>
                <c:pt idx="9">
                  <c:v>81.565</c:v>
                </c:pt>
                <c:pt idx="10">
                  <c:v>102.449</c:v>
                </c:pt>
                <c:pt idx="11">
                  <c:v>126.097</c:v>
                </c:pt>
                <c:pt idx="12">
                  <c:v>152.41</c:v>
                </c:pt>
                <c:pt idx="13">
                  <c:v>176.246</c:v>
                </c:pt>
                <c:pt idx="14">
                  <c:v>202.747</c:v>
                </c:pt>
                <c:pt idx="15">
                  <c:v>212.147</c:v>
                </c:pt>
                <c:pt idx="16">
                  <c:v>237.06</c:v>
                </c:pt>
                <c:pt idx="17">
                  <c:v>252.184</c:v>
                </c:pt>
                <c:pt idx="18">
                  <c:v>277.092</c:v>
                </c:pt>
                <c:pt idx="19">
                  <c:v>302.095</c:v>
                </c:pt>
                <c:pt idx="20">
                  <c:v>316.519</c:v>
                </c:pt>
                <c:pt idx="21">
                  <c:v>351.891</c:v>
                </c:pt>
                <c:pt idx="22">
                  <c:v>402.368</c:v>
                </c:pt>
                <c:pt idx="23">
                  <c:v>451.548</c:v>
                </c:pt>
                <c:pt idx="24">
                  <c:v>502.099</c:v>
                </c:pt>
                <c:pt idx="25">
                  <c:v>553.032</c:v>
                </c:pt>
                <c:pt idx="26">
                  <c:v>601.583</c:v>
                </c:pt>
                <c:pt idx="27">
                  <c:v>702.694</c:v>
                </c:pt>
                <c:pt idx="28">
                  <c:v>801.191</c:v>
                </c:pt>
                <c:pt idx="29">
                  <c:v>902.203</c:v>
                </c:pt>
                <c:pt idx="30">
                  <c:v>1001.488</c:v>
                </c:pt>
                <c:pt idx="31">
                  <c:v>1101.514</c:v>
                </c:pt>
                <c:pt idx="32">
                  <c:v>1201.096</c:v>
                </c:pt>
                <c:pt idx="33">
                  <c:v>1301.515</c:v>
                </c:pt>
                <c:pt idx="34">
                  <c:v>1400.705</c:v>
                </c:pt>
                <c:pt idx="35">
                  <c:v>1499.848</c:v>
                </c:pt>
                <c:pt idx="36">
                  <c:v>1600.513</c:v>
                </c:pt>
                <c:pt idx="37">
                  <c:v>1723.112</c:v>
                </c:pt>
                <c:pt idx="38">
                  <c:v>1827.298</c:v>
                </c:pt>
                <c:pt idx="39">
                  <c:v>1897.119</c:v>
                </c:pt>
                <c:pt idx="40">
                  <c:v>1958.095</c:v>
                </c:pt>
                <c:pt idx="41">
                  <c:v>1997.103</c:v>
                </c:pt>
                <c:pt idx="42">
                  <c:v>2033.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P$201:$P$222</c:f>
              <c:numCache>
                <c:formatCode>General</c:formatCode>
                <c:ptCount val="22"/>
                <c:pt idx="0">
                  <c:v>-1.5561</c:v>
                </c:pt>
                <c:pt idx="1">
                  <c:v>-1.5749</c:v>
                </c:pt>
                <c:pt idx="2">
                  <c:v>-1.5737</c:v>
                </c:pt>
                <c:pt idx="3">
                  <c:v>-1.5098</c:v>
                </c:pt>
                <c:pt idx="4">
                  <c:v>-1.547</c:v>
                </c:pt>
                <c:pt idx="5">
                  <c:v>-1.6663</c:v>
                </c:pt>
                <c:pt idx="6">
                  <c:v>-1.6048</c:v>
                </c:pt>
                <c:pt idx="7">
                  <c:v>-1.3048</c:v>
                </c:pt>
                <c:pt idx="8">
                  <c:v>-0.8145</c:v>
                </c:pt>
                <c:pt idx="9">
                  <c:v>0.1389</c:v>
                </c:pt>
                <c:pt idx="10">
                  <c:v>0.7556</c:v>
                </c:pt>
                <c:pt idx="11">
                  <c:v>1.2046</c:v>
                </c:pt>
                <c:pt idx="12">
                  <c:v>1.4127</c:v>
                </c:pt>
                <c:pt idx="13">
                  <c:v>1.2948</c:v>
                </c:pt>
                <c:pt idx="14">
                  <c:v>1.0748</c:v>
                </c:pt>
                <c:pt idx="15">
                  <c:v>0.9374</c:v>
                </c:pt>
                <c:pt idx="16">
                  <c:v>0.8103</c:v>
                </c:pt>
                <c:pt idx="17">
                  <c:v>0.6553</c:v>
                </c:pt>
                <c:pt idx="18">
                  <c:v>0.4418</c:v>
                </c:pt>
                <c:pt idx="19">
                  <c:v>0.3524</c:v>
                </c:pt>
                <c:pt idx="20">
                  <c:v>0.1932</c:v>
                </c:pt>
                <c:pt idx="21">
                  <c:v>-0.0548</c:v>
                </c:pt>
              </c:numCache>
            </c:numRef>
          </c:xVal>
          <c:yVal>
            <c:numRef>
              <c:f>'9324 graph data'!$I$201:$I$222</c:f>
              <c:numCache>
                <c:formatCode>General</c:formatCode>
                <c:ptCount val="22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61.431</c:v>
                </c:pt>
                <c:pt idx="6">
                  <c:v>71.331</c:v>
                </c:pt>
                <c:pt idx="7">
                  <c:v>102.211</c:v>
                </c:pt>
                <c:pt idx="8">
                  <c:v>126.848</c:v>
                </c:pt>
                <c:pt idx="9">
                  <c:v>151.678</c:v>
                </c:pt>
                <c:pt idx="10">
                  <c:v>176.898</c:v>
                </c:pt>
                <c:pt idx="11">
                  <c:v>202.412</c:v>
                </c:pt>
                <c:pt idx="12">
                  <c:v>251.449</c:v>
                </c:pt>
                <c:pt idx="13">
                  <c:v>302.056</c:v>
                </c:pt>
                <c:pt idx="14">
                  <c:v>352.155</c:v>
                </c:pt>
                <c:pt idx="15">
                  <c:v>401.945</c:v>
                </c:pt>
                <c:pt idx="16">
                  <c:v>452.315</c:v>
                </c:pt>
                <c:pt idx="17">
                  <c:v>501.981</c:v>
                </c:pt>
                <c:pt idx="18">
                  <c:v>602.065</c:v>
                </c:pt>
                <c:pt idx="19">
                  <c:v>702.396</c:v>
                </c:pt>
                <c:pt idx="20">
                  <c:v>801.986</c:v>
                </c:pt>
                <c:pt idx="21">
                  <c:v>852.551</c:v>
                </c:pt>
              </c:numCache>
            </c:numRef>
          </c:yVal>
          <c:smooth val="1"/>
        </c:ser>
        <c:axId val="88053609"/>
        <c:axId val="65821207"/>
      </c:scatterChart>
      <c:valAx>
        <c:axId val="88053609"/>
        <c:scaling>
          <c:orientation val="minMax"/>
          <c:max val="3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Temperature at bottle trip depth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1207"/>
        <c:crossesAt val="0"/>
        <c:crossBetween val="midCat"/>
        <c:majorUnit val="0.5"/>
      </c:valAx>
      <c:valAx>
        <c:axId val="65821207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89568052159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3609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6397276494967"/>
          <c:y val="0.887693561532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Temperature Profiles</a:t>
            </a:r>
          </a:p>
        </c:rich>
      </c:tx>
      <c:layout>
        <c:manualLayout>
          <c:xMode val="edge"/>
          <c:yMode val="edge"/>
          <c:x val="0.228463587921847"/>
          <c:y val="0.040301548492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8809946714"/>
          <c:y val="0.378280358598207"/>
          <c:w val="0.83436944937833"/>
          <c:h val="0.477220863895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P$103:$P$112</c:f>
              <c:numCache>
                <c:formatCode>General</c:formatCode>
                <c:ptCount val="10"/>
                <c:pt idx="0">
                  <c:v>-1.2931</c:v>
                </c:pt>
                <c:pt idx="1">
                  <c:v>-1.2951</c:v>
                </c:pt>
                <c:pt idx="2">
                  <c:v>-1.3393</c:v>
                </c:pt>
                <c:pt idx="3">
                  <c:v>-1.6155</c:v>
                </c:pt>
                <c:pt idx="4">
                  <c:v>-1.5667</c:v>
                </c:pt>
                <c:pt idx="5">
                  <c:v>-1.2207</c:v>
                </c:pt>
                <c:pt idx="6">
                  <c:v>-1.1645</c:v>
                </c:pt>
                <c:pt idx="7">
                  <c:v>-1.3666</c:v>
                </c:pt>
                <c:pt idx="8">
                  <c:v>-1.6219</c:v>
                </c:pt>
                <c:pt idx="9">
                  <c:v>-1.3987</c:v>
                </c:pt>
              </c:numCache>
            </c:numRef>
          </c:xVal>
          <c:yVal>
            <c:numRef>
              <c:f>'9324 graph data'!$I$103:$I$112</c:f>
              <c:numCache>
                <c:formatCode>General</c:formatCode>
                <c:ptCount val="10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71.127</c:v>
                </c:pt>
                <c:pt idx="8">
                  <c:v>81.927</c:v>
                </c:pt>
                <c:pt idx="9">
                  <c:v>103.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P$114:$P$126</c:f>
              <c:numCache>
                <c:formatCode>General</c:formatCode>
                <c:ptCount val="13"/>
                <c:pt idx="0">
                  <c:v>-1.3686</c:v>
                </c:pt>
                <c:pt idx="1">
                  <c:v>-1.5628</c:v>
                </c:pt>
                <c:pt idx="2">
                  <c:v>-1.4882</c:v>
                </c:pt>
                <c:pt idx="3">
                  <c:v>-1.201</c:v>
                </c:pt>
                <c:pt idx="4">
                  <c:v>-0.6371</c:v>
                </c:pt>
                <c:pt idx="5">
                  <c:v>-0.0402</c:v>
                </c:pt>
                <c:pt idx="6">
                  <c:v>0.5057</c:v>
                </c:pt>
                <c:pt idx="7">
                  <c:v>0.9367</c:v>
                </c:pt>
                <c:pt idx="8">
                  <c:v>0.7599</c:v>
                </c:pt>
                <c:pt idx="9">
                  <c:v>0.8159</c:v>
                </c:pt>
                <c:pt idx="10">
                  <c:v>0.6672</c:v>
                </c:pt>
                <c:pt idx="11">
                  <c:v>0.5436</c:v>
                </c:pt>
                <c:pt idx="12">
                  <c:v>0.3891</c:v>
                </c:pt>
              </c:numCache>
            </c:numRef>
          </c:xVal>
          <c:yVal>
            <c:numRef>
              <c:f>'9324 graph data'!$I$114:$I$126</c:f>
              <c:numCache>
                <c:formatCode>General</c:formatCode>
                <c:ptCount val="13"/>
                <c:pt idx="0">
                  <c:v>76.192</c:v>
                </c:pt>
                <c:pt idx="1">
                  <c:v>101.646</c:v>
                </c:pt>
                <c:pt idx="2">
                  <c:v>126.985</c:v>
                </c:pt>
                <c:pt idx="3">
                  <c:v>151.622</c:v>
                </c:pt>
                <c:pt idx="4">
                  <c:v>177.144</c:v>
                </c:pt>
                <c:pt idx="5">
                  <c:v>202.167</c:v>
                </c:pt>
                <c:pt idx="6">
                  <c:v>227.383</c:v>
                </c:pt>
                <c:pt idx="7">
                  <c:v>276.914</c:v>
                </c:pt>
                <c:pt idx="8">
                  <c:v>311.903</c:v>
                </c:pt>
                <c:pt idx="9">
                  <c:v>352.321</c:v>
                </c:pt>
                <c:pt idx="10">
                  <c:v>402.213</c:v>
                </c:pt>
                <c:pt idx="11">
                  <c:v>502.255</c:v>
                </c:pt>
                <c:pt idx="12">
                  <c:v>632.1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P$128:$P$154</c:f>
              <c:numCache>
                <c:formatCode>General</c:formatCode>
                <c:ptCount val="27"/>
                <c:pt idx="0">
                  <c:v>-1.5724</c:v>
                </c:pt>
                <c:pt idx="1">
                  <c:v>-1.5556</c:v>
                </c:pt>
                <c:pt idx="2">
                  <c:v>-1.6589</c:v>
                </c:pt>
                <c:pt idx="3">
                  <c:v>-1.6507</c:v>
                </c:pt>
                <c:pt idx="4">
                  <c:v>-1.2906</c:v>
                </c:pt>
                <c:pt idx="5">
                  <c:v>-1.5294</c:v>
                </c:pt>
                <c:pt idx="6">
                  <c:v>-1.4219</c:v>
                </c:pt>
                <c:pt idx="7">
                  <c:v>-1.3591</c:v>
                </c:pt>
                <c:pt idx="8">
                  <c:v>-0.9686</c:v>
                </c:pt>
                <c:pt idx="9">
                  <c:v>-0.4763</c:v>
                </c:pt>
                <c:pt idx="10">
                  <c:v>-0.1725</c:v>
                </c:pt>
                <c:pt idx="11">
                  <c:v>0.1448</c:v>
                </c:pt>
                <c:pt idx="12">
                  <c:v>0.2877</c:v>
                </c:pt>
                <c:pt idx="13">
                  <c:v>0.4126</c:v>
                </c:pt>
                <c:pt idx="14">
                  <c:v>0.4553</c:v>
                </c:pt>
                <c:pt idx="15">
                  <c:v>0.4625</c:v>
                </c:pt>
                <c:pt idx="16">
                  <c:v>0.5158</c:v>
                </c:pt>
                <c:pt idx="17">
                  <c:v>0.4664</c:v>
                </c:pt>
                <c:pt idx="18">
                  <c:v>0.4164</c:v>
                </c:pt>
                <c:pt idx="19">
                  <c:v>0.2844</c:v>
                </c:pt>
                <c:pt idx="20">
                  <c:v>0.028</c:v>
                </c:pt>
                <c:pt idx="21">
                  <c:v>-0.1627</c:v>
                </c:pt>
                <c:pt idx="22">
                  <c:v>-0.3135</c:v>
                </c:pt>
                <c:pt idx="23">
                  <c:v>-0.4235</c:v>
                </c:pt>
                <c:pt idx="24">
                  <c:v>-0.4546</c:v>
                </c:pt>
                <c:pt idx="25">
                  <c:v>-0.4202</c:v>
                </c:pt>
                <c:pt idx="26">
                  <c:v>-0.3932</c:v>
                </c:pt>
              </c:numCache>
            </c:numRef>
          </c:xVal>
          <c:yVal>
            <c:numRef>
              <c:f>'9324 graph data'!$I$128:$I$154</c:f>
              <c:numCache>
                <c:formatCode>General</c:formatCode>
                <c:ptCount val="27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27.098</c:v>
                </c:pt>
                <c:pt idx="7">
                  <c:v>150.648</c:v>
                </c:pt>
                <c:pt idx="8">
                  <c:v>175.874</c:v>
                </c:pt>
                <c:pt idx="9">
                  <c:v>202.28</c:v>
                </c:pt>
                <c:pt idx="10">
                  <c:v>226.506</c:v>
                </c:pt>
                <c:pt idx="11">
                  <c:v>252.409</c:v>
                </c:pt>
                <c:pt idx="12">
                  <c:v>276.726</c:v>
                </c:pt>
                <c:pt idx="13">
                  <c:v>303.411</c:v>
                </c:pt>
                <c:pt idx="14">
                  <c:v>326.931</c:v>
                </c:pt>
                <c:pt idx="15">
                  <c:v>351.535</c:v>
                </c:pt>
                <c:pt idx="16">
                  <c:v>402.708</c:v>
                </c:pt>
                <c:pt idx="17">
                  <c:v>453.275</c:v>
                </c:pt>
                <c:pt idx="18">
                  <c:v>503.237</c:v>
                </c:pt>
                <c:pt idx="19">
                  <c:v>604.504</c:v>
                </c:pt>
                <c:pt idx="20">
                  <c:v>809.548</c:v>
                </c:pt>
                <c:pt idx="21">
                  <c:v>1006.406</c:v>
                </c:pt>
                <c:pt idx="22">
                  <c:v>1253.245</c:v>
                </c:pt>
                <c:pt idx="23">
                  <c:v>1501.16</c:v>
                </c:pt>
                <c:pt idx="24">
                  <c:v>1749.76</c:v>
                </c:pt>
                <c:pt idx="25">
                  <c:v>1999.339</c:v>
                </c:pt>
                <c:pt idx="26">
                  <c:v>2137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P$224:$P$232</c:f>
              <c:numCache>
                <c:formatCode>General</c:formatCode>
                <c:ptCount val="9"/>
                <c:pt idx="0">
                  <c:v>-0.8716</c:v>
                </c:pt>
                <c:pt idx="1">
                  <c:v>-0.8789</c:v>
                </c:pt>
                <c:pt idx="2">
                  <c:v>-1.2462</c:v>
                </c:pt>
                <c:pt idx="3">
                  <c:v>-1.4853</c:v>
                </c:pt>
                <c:pt idx="4">
                  <c:v>-1.5866</c:v>
                </c:pt>
                <c:pt idx="5">
                  <c:v>-1.6099</c:v>
                </c:pt>
                <c:pt idx="6">
                  <c:v>-1.6102</c:v>
                </c:pt>
                <c:pt idx="7">
                  <c:v>-1.5727</c:v>
                </c:pt>
                <c:pt idx="8">
                  <c:v>-0.6311</c:v>
                </c:pt>
              </c:numCache>
            </c:numRef>
          </c:xVal>
          <c:yVal>
            <c:numRef>
              <c:f>'9324 graph data'!$I$224:$I$232</c:f>
              <c:numCache>
                <c:formatCode>General</c:formatCode>
                <c:ptCount val="9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P$234:$P$255</c:f>
              <c:numCache>
                <c:formatCode>General</c:formatCode>
                <c:ptCount val="22"/>
                <c:pt idx="0">
                  <c:v>-1.621</c:v>
                </c:pt>
                <c:pt idx="1">
                  <c:v>-1.5954</c:v>
                </c:pt>
                <c:pt idx="2">
                  <c:v>-1.5776</c:v>
                </c:pt>
                <c:pt idx="3">
                  <c:v>-1.2114</c:v>
                </c:pt>
                <c:pt idx="4">
                  <c:v>-1.301</c:v>
                </c:pt>
                <c:pt idx="5">
                  <c:v>-1.2561</c:v>
                </c:pt>
                <c:pt idx="6">
                  <c:v>-1.4445</c:v>
                </c:pt>
                <c:pt idx="7">
                  <c:v>-1.4175</c:v>
                </c:pt>
                <c:pt idx="8">
                  <c:v>-1.3946</c:v>
                </c:pt>
                <c:pt idx="9">
                  <c:v>-0.9956</c:v>
                </c:pt>
                <c:pt idx="10">
                  <c:v>-0.2601</c:v>
                </c:pt>
                <c:pt idx="11">
                  <c:v>0.2622</c:v>
                </c:pt>
                <c:pt idx="12">
                  <c:v>0.4443</c:v>
                </c:pt>
                <c:pt idx="13">
                  <c:v>0.4738</c:v>
                </c:pt>
                <c:pt idx="14">
                  <c:v>0.4266</c:v>
                </c:pt>
                <c:pt idx="15">
                  <c:v>0.0733</c:v>
                </c:pt>
                <c:pt idx="16">
                  <c:v>-0.1427</c:v>
                </c:pt>
                <c:pt idx="17">
                  <c:v>-0.2763</c:v>
                </c:pt>
                <c:pt idx="18">
                  <c:v>-0.3021</c:v>
                </c:pt>
                <c:pt idx="19">
                  <c:v>-0.3123</c:v>
                </c:pt>
                <c:pt idx="20">
                  <c:v>-0.3081</c:v>
                </c:pt>
                <c:pt idx="21">
                  <c:v>-0.3049</c:v>
                </c:pt>
              </c:numCache>
            </c:numRef>
          </c:xVal>
          <c:yVal>
            <c:numRef>
              <c:f>'9324 graph data'!$I$234:$I$255</c:f>
              <c:numCache>
                <c:formatCode>General</c:formatCode>
                <c:ptCount val="22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26.454</c:v>
                </c:pt>
                <c:pt idx="8">
                  <c:v>152.102</c:v>
                </c:pt>
                <c:pt idx="9">
                  <c:v>202.168</c:v>
                </c:pt>
                <c:pt idx="10">
                  <c:v>252.897</c:v>
                </c:pt>
                <c:pt idx="11">
                  <c:v>302.323</c:v>
                </c:pt>
                <c:pt idx="12">
                  <c:v>352.427</c:v>
                </c:pt>
                <c:pt idx="13">
                  <c:v>403.109</c:v>
                </c:pt>
                <c:pt idx="14">
                  <c:v>502.659</c:v>
                </c:pt>
                <c:pt idx="15">
                  <c:v>902.034</c:v>
                </c:pt>
                <c:pt idx="16">
                  <c:v>1250.855</c:v>
                </c:pt>
                <c:pt idx="17">
                  <c:v>1500.758</c:v>
                </c:pt>
                <c:pt idx="18">
                  <c:v>1600.163</c:v>
                </c:pt>
                <c:pt idx="19">
                  <c:v>1750.85</c:v>
                </c:pt>
                <c:pt idx="20">
                  <c:v>1901.135</c:v>
                </c:pt>
                <c:pt idx="21">
                  <c:v>1942.023</c:v>
                </c:pt>
              </c:numCache>
            </c:numRef>
          </c:yVal>
          <c:smooth val="1"/>
        </c:ser>
        <c:axId val="87573165"/>
        <c:axId val="81825608"/>
      </c:scatterChart>
      <c:valAx>
        <c:axId val="87573165"/>
        <c:scaling>
          <c:orientation val="minMax"/>
          <c:max val="3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TD Temperature at bottle trip depth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5608"/>
        <c:crossesAt val="0"/>
        <c:crossBetween val="midCat"/>
        <c:majorUnit val="0.5"/>
      </c:valAx>
      <c:valAx>
        <c:axId val="81825608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15770171149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3165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483718176436"/>
          <c:y val="0.884270578647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ercent Transmission</a:t>
            </a:r>
          </a:p>
        </c:rich>
      </c:tx>
      <c:layout>
        <c:manualLayout>
          <c:xMode val="edge"/>
          <c:yMode val="edge"/>
          <c:x val="0.233570159857904"/>
          <c:y val="0.017766911165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08052101835"/>
          <c:y val="0.391524042379788"/>
          <c:w val="0.851021314387211"/>
          <c:h val="0.46401792991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T$16:$T$65</c:f>
              <c:numCache>
                <c:formatCode>General</c:formatCode>
                <c:ptCount val="50"/>
                <c:pt idx="0">
                  <c:v>66.88</c:v>
                </c:pt>
                <c:pt idx="1">
                  <c:v>67.2</c:v>
                </c:pt>
                <c:pt idx="3">
                  <c:v>69.87</c:v>
                </c:pt>
                <c:pt idx="4">
                  <c:v>69.87</c:v>
                </c:pt>
                <c:pt idx="5">
                  <c:v>70.5</c:v>
                </c:pt>
                <c:pt idx="6">
                  <c:v>67.99</c:v>
                </c:pt>
                <c:pt idx="7">
                  <c:v>71.47</c:v>
                </c:pt>
                <c:pt idx="8">
                  <c:v>71.81</c:v>
                </c:pt>
                <c:pt idx="9">
                  <c:v>72.06</c:v>
                </c:pt>
                <c:pt idx="10">
                  <c:v>72.03</c:v>
                </c:pt>
                <c:pt idx="11">
                  <c:v>71.89</c:v>
                </c:pt>
                <c:pt idx="12">
                  <c:v>71.81</c:v>
                </c:pt>
                <c:pt idx="13">
                  <c:v>71.8</c:v>
                </c:pt>
                <c:pt idx="14">
                  <c:v>71.81</c:v>
                </c:pt>
                <c:pt idx="15">
                  <c:v>71.74</c:v>
                </c:pt>
                <c:pt idx="16">
                  <c:v>71.55</c:v>
                </c:pt>
                <c:pt idx="17">
                  <c:v>71.43</c:v>
                </c:pt>
                <c:pt idx="18">
                  <c:v>71.04</c:v>
                </c:pt>
                <c:pt idx="19">
                  <c:v>70.56</c:v>
                </c:pt>
                <c:pt idx="20">
                  <c:v>70.81</c:v>
                </c:pt>
                <c:pt idx="21">
                  <c:v>70.97</c:v>
                </c:pt>
                <c:pt idx="22">
                  <c:v>70.66</c:v>
                </c:pt>
                <c:pt idx="23">
                  <c:v>70.5</c:v>
                </c:pt>
                <c:pt idx="24">
                  <c:v>70.35</c:v>
                </c:pt>
                <c:pt idx="25">
                  <c:v>70.54</c:v>
                </c:pt>
                <c:pt idx="26">
                  <c:v>70.75</c:v>
                </c:pt>
                <c:pt idx="27">
                  <c:v>69.79</c:v>
                </c:pt>
                <c:pt idx="28">
                  <c:v>70.28</c:v>
                </c:pt>
                <c:pt idx="29">
                  <c:v>70.37</c:v>
                </c:pt>
                <c:pt idx="30">
                  <c:v>70.41</c:v>
                </c:pt>
                <c:pt idx="31">
                  <c:v>70.45</c:v>
                </c:pt>
                <c:pt idx="32">
                  <c:v>70.53</c:v>
                </c:pt>
                <c:pt idx="33">
                  <c:v>70.63</c:v>
                </c:pt>
                <c:pt idx="34">
                  <c:v>70.88</c:v>
                </c:pt>
                <c:pt idx="35">
                  <c:v>71.44</c:v>
                </c:pt>
                <c:pt idx="36">
                  <c:v>71.3</c:v>
                </c:pt>
                <c:pt idx="37">
                  <c:v>71.44</c:v>
                </c:pt>
                <c:pt idx="38">
                  <c:v>71.13</c:v>
                </c:pt>
                <c:pt idx="39">
                  <c:v>71.49</c:v>
                </c:pt>
              </c:numCache>
            </c:numRef>
          </c:xVal>
          <c:yVal>
            <c:numRef>
              <c:f>'9324 graph data'!$I$16:$I$65</c:f>
              <c:numCache>
                <c:formatCode>General</c:formatCode>
                <c:ptCount val="50"/>
                <c:pt idx="0">
                  <c:v>1.979</c:v>
                </c:pt>
                <c:pt idx="1">
                  <c:v>12.942</c:v>
                </c:pt>
                <c:pt idx="2">
                  <c:v>9.671</c:v>
                </c:pt>
                <c:pt idx="3">
                  <c:v>22.779</c:v>
                </c:pt>
                <c:pt idx="4">
                  <c:v>22.779</c:v>
                </c:pt>
                <c:pt idx="5">
                  <c:v>32.708</c:v>
                </c:pt>
                <c:pt idx="6">
                  <c:v>42.634</c:v>
                </c:pt>
                <c:pt idx="7">
                  <c:v>52.554</c:v>
                </c:pt>
                <c:pt idx="8">
                  <c:v>62.471</c:v>
                </c:pt>
                <c:pt idx="9">
                  <c:v>72.386</c:v>
                </c:pt>
                <c:pt idx="10">
                  <c:v>82.299</c:v>
                </c:pt>
                <c:pt idx="11">
                  <c:v>102.12</c:v>
                </c:pt>
                <c:pt idx="12">
                  <c:v>121.937</c:v>
                </c:pt>
                <c:pt idx="13">
                  <c:v>141.649</c:v>
                </c:pt>
                <c:pt idx="14">
                  <c:v>151.553</c:v>
                </c:pt>
                <c:pt idx="15">
                  <c:v>161.456</c:v>
                </c:pt>
                <c:pt idx="16">
                  <c:v>171.357</c:v>
                </c:pt>
                <c:pt idx="17">
                  <c:v>180.266</c:v>
                </c:pt>
                <c:pt idx="18">
                  <c:v>190.168</c:v>
                </c:pt>
                <c:pt idx="19">
                  <c:v>200.063</c:v>
                </c:pt>
                <c:pt idx="20">
                  <c:v>209.957</c:v>
                </c:pt>
                <c:pt idx="21">
                  <c:v>224.794</c:v>
                </c:pt>
                <c:pt idx="22">
                  <c:v>229.739</c:v>
                </c:pt>
                <c:pt idx="23">
                  <c:v>249.518</c:v>
                </c:pt>
                <c:pt idx="24">
                  <c:v>274.138</c:v>
                </c:pt>
                <c:pt idx="25">
                  <c:v>298.853</c:v>
                </c:pt>
                <c:pt idx="26">
                  <c:v>323.565</c:v>
                </c:pt>
                <c:pt idx="27">
                  <c:v>348.272</c:v>
                </c:pt>
                <c:pt idx="28">
                  <c:v>372.977</c:v>
                </c:pt>
                <c:pt idx="29">
                  <c:v>398.074</c:v>
                </c:pt>
                <c:pt idx="30">
                  <c:v>446.973</c:v>
                </c:pt>
                <c:pt idx="31">
                  <c:v>496.354</c:v>
                </c:pt>
                <c:pt idx="32">
                  <c:v>545.624</c:v>
                </c:pt>
                <c:pt idx="33">
                  <c:v>595.473</c:v>
                </c:pt>
                <c:pt idx="34">
                  <c:v>693.557</c:v>
                </c:pt>
                <c:pt idx="35">
                  <c:v>792.087</c:v>
                </c:pt>
                <c:pt idx="36">
                  <c:v>890.568</c:v>
                </c:pt>
                <c:pt idx="37">
                  <c:v>989</c:v>
                </c:pt>
                <c:pt idx="38">
                  <c:v>1235.417</c:v>
                </c:pt>
                <c:pt idx="39">
                  <c:v>1480.554</c:v>
                </c:pt>
                <c:pt idx="40">
                  <c:v>1480.558</c:v>
                </c:pt>
                <c:pt idx="41">
                  <c:v>1578.806</c:v>
                </c:pt>
                <c:pt idx="42">
                  <c:v>1676.91</c:v>
                </c:pt>
                <c:pt idx="43">
                  <c:v>1774.967</c:v>
                </c:pt>
                <c:pt idx="44">
                  <c:v>1872.979</c:v>
                </c:pt>
                <c:pt idx="45">
                  <c:v>1970.944</c:v>
                </c:pt>
                <c:pt idx="46">
                  <c:v>2215.708</c:v>
                </c:pt>
                <c:pt idx="47">
                  <c:v>2460.189</c:v>
                </c:pt>
                <c:pt idx="48">
                  <c:v>2948.904</c:v>
                </c:pt>
                <c:pt idx="49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T$67:$T$101</c:f>
              <c:numCache>
                <c:formatCode>General</c:formatCode>
                <c:ptCount val="35"/>
                <c:pt idx="0">
                  <c:v>65.79</c:v>
                </c:pt>
                <c:pt idx="1">
                  <c:v>62.41</c:v>
                </c:pt>
                <c:pt idx="2">
                  <c:v>58.17</c:v>
                </c:pt>
                <c:pt idx="3">
                  <c:v>61.11</c:v>
                </c:pt>
                <c:pt idx="4">
                  <c:v>61.11</c:v>
                </c:pt>
                <c:pt idx="5">
                  <c:v>62.12</c:v>
                </c:pt>
                <c:pt idx="6">
                  <c:v>63.3</c:v>
                </c:pt>
                <c:pt idx="7">
                  <c:v>62.91</c:v>
                </c:pt>
                <c:pt idx="8">
                  <c:v>60.72</c:v>
                </c:pt>
                <c:pt idx="9">
                  <c:v>59.18</c:v>
                </c:pt>
                <c:pt idx="10">
                  <c:v>59.18</c:v>
                </c:pt>
                <c:pt idx="11">
                  <c:v>60.43</c:v>
                </c:pt>
                <c:pt idx="12">
                  <c:v>59.83</c:v>
                </c:pt>
                <c:pt idx="13">
                  <c:v>64.04</c:v>
                </c:pt>
                <c:pt idx="14">
                  <c:v>64.04</c:v>
                </c:pt>
                <c:pt idx="15">
                  <c:v>68.78</c:v>
                </c:pt>
              </c:numCache>
            </c:numRef>
          </c:xVal>
          <c:yVal>
            <c:numRef>
              <c:f>'9324 graph data'!$I$67:$I$101</c:f>
              <c:numCache>
                <c:formatCode>General</c:formatCode>
                <c:ptCount val="35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31.828</c:v>
                </c:pt>
                <c:pt idx="5">
                  <c:v>42.255</c:v>
                </c:pt>
                <c:pt idx="6">
                  <c:v>51.977</c:v>
                </c:pt>
                <c:pt idx="7">
                  <c:v>61.597</c:v>
                </c:pt>
                <c:pt idx="8">
                  <c:v>72.008</c:v>
                </c:pt>
                <c:pt idx="9">
                  <c:v>81.526</c:v>
                </c:pt>
                <c:pt idx="10">
                  <c:v>81.526</c:v>
                </c:pt>
                <c:pt idx="11">
                  <c:v>101.845</c:v>
                </c:pt>
                <c:pt idx="12">
                  <c:v>127.115</c:v>
                </c:pt>
                <c:pt idx="13">
                  <c:v>152.176</c:v>
                </c:pt>
                <c:pt idx="14">
                  <c:v>152.176</c:v>
                </c:pt>
                <c:pt idx="15">
                  <c:v>178.011</c:v>
                </c:pt>
                <c:pt idx="16">
                  <c:v>203.383</c:v>
                </c:pt>
                <c:pt idx="17">
                  <c:v>227.521</c:v>
                </c:pt>
                <c:pt idx="18">
                  <c:v>252.148</c:v>
                </c:pt>
                <c:pt idx="19">
                  <c:v>252.148</c:v>
                </c:pt>
                <c:pt idx="20">
                  <c:v>276.57</c:v>
                </c:pt>
                <c:pt idx="21">
                  <c:v>302.076</c:v>
                </c:pt>
                <c:pt idx="22">
                  <c:v>351.297</c:v>
                </c:pt>
                <c:pt idx="23">
                  <c:v>402.086</c:v>
                </c:pt>
                <c:pt idx="24">
                  <c:v>452.17</c:v>
                </c:pt>
                <c:pt idx="25">
                  <c:v>502.439</c:v>
                </c:pt>
                <c:pt idx="26">
                  <c:v>595.239</c:v>
                </c:pt>
                <c:pt idx="27">
                  <c:v>696.58</c:v>
                </c:pt>
                <c:pt idx="28">
                  <c:v>798.56</c:v>
                </c:pt>
                <c:pt idx="29">
                  <c:v>1001.872</c:v>
                </c:pt>
                <c:pt idx="30">
                  <c:v>1250.734</c:v>
                </c:pt>
                <c:pt idx="31">
                  <c:v>1502.242</c:v>
                </c:pt>
                <c:pt idx="32">
                  <c:v>1999.444</c:v>
                </c:pt>
                <c:pt idx="33">
                  <c:v>2497.432</c:v>
                </c:pt>
                <c:pt idx="34">
                  <c:v>3418.883</c:v>
                </c:pt>
              </c:numCache>
            </c:numRef>
          </c:yVal>
          <c:smooth val="1"/>
        </c:ser>
        <c:axId val="91021231"/>
        <c:axId val="56269107"/>
      </c:scatterChart>
      <c:valAx>
        <c:axId val="91021231"/>
        <c:scaling>
          <c:orientation val="minMax"/>
          <c:max val="10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Transmission at bottle trip depth</a:t>
                </a:r>
              </a:p>
            </c:rich>
          </c:tx>
          <c:layout>
            <c:manualLayout>
              <c:xMode val="edge"/>
              <c:yMode val="edge"/>
              <c:x val="0.296255180580225"/>
              <c:y val="0.265362673186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9107"/>
        <c:crossesAt val="0"/>
        <c:crossBetween val="midCat"/>
        <c:majorUnit val="10"/>
      </c:valAx>
      <c:valAx>
        <c:axId val="56269107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23349633251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123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5296033155713"/>
          <c:y val="0.883292583537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ercent Transmiss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9455298993"/>
          <c:y val="0.388060309698452"/>
          <c:w val="0.854647720544701"/>
          <c:h val="0.467440912795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T$157:$T$199</c:f>
              <c:numCache>
                <c:formatCode>General</c:formatCode>
                <c:ptCount val="43"/>
                <c:pt idx="0">
                  <c:v>60.25</c:v>
                </c:pt>
                <c:pt idx="1">
                  <c:v>59.86</c:v>
                </c:pt>
                <c:pt idx="2">
                  <c:v>63.13</c:v>
                </c:pt>
                <c:pt idx="3">
                  <c:v>62.01</c:v>
                </c:pt>
                <c:pt idx="4">
                  <c:v>66.37</c:v>
                </c:pt>
                <c:pt idx="5">
                  <c:v>68.62</c:v>
                </c:pt>
                <c:pt idx="6">
                  <c:v>69.39</c:v>
                </c:pt>
                <c:pt idx="7">
                  <c:v>69.42</c:v>
                </c:pt>
                <c:pt idx="8">
                  <c:v>69.67</c:v>
                </c:pt>
                <c:pt idx="9">
                  <c:v>69.94</c:v>
                </c:pt>
                <c:pt idx="10">
                  <c:v>70.11</c:v>
                </c:pt>
                <c:pt idx="11">
                  <c:v>70.03</c:v>
                </c:pt>
                <c:pt idx="12">
                  <c:v>70.33</c:v>
                </c:pt>
                <c:pt idx="13">
                  <c:v>70.32</c:v>
                </c:pt>
                <c:pt idx="14">
                  <c:v>70.26</c:v>
                </c:pt>
                <c:pt idx="15">
                  <c:v>69.77</c:v>
                </c:pt>
                <c:pt idx="16">
                  <c:v>69.76</c:v>
                </c:pt>
                <c:pt idx="17">
                  <c:v>69.78</c:v>
                </c:pt>
                <c:pt idx="18">
                  <c:v>69.86</c:v>
                </c:pt>
                <c:pt idx="19">
                  <c:v>69.79</c:v>
                </c:pt>
                <c:pt idx="20">
                  <c:v>69.4</c:v>
                </c:pt>
                <c:pt idx="21">
                  <c:v>69.46</c:v>
                </c:pt>
                <c:pt idx="22">
                  <c:v>69.42</c:v>
                </c:pt>
                <c:pt idx="23">
                  <c:v>69.38</c:v>
                </c:pt>
                <c:pt idx="24">
                  <c:v>69.35</c:v>
                </c:pt>
                <c:pt idx="25">
                  <c:v>69.26</c:v>
                </c:pt>
                <c:pt idx="26">
                  <c:v>69.32</c:v>
                </c:pt>
                <c:pt idx="27">
                  <c:v>69.13</c:v>
                </c:pt>
                <c:pt idx="28">
                  <c:v>69.25</c:v>
                </c:pt>
                <c:pt idx="29">
                  <c:v>69.21</c:v>
                </c:pt>
                <c:pt idx="30">
                  <c:v>69.16</c:v>
                </c:pt>
                <c:pt idx="31">
                  <c:v>69.15</c:v>
                </c:pt>
                <c:pt idx="32">
                  <c:v>69.01</c:v>
                </c:pt>
                <c:pt idx="33">
                  <c:v>69.05</c:v>
                </c:pt>
                <c:pt idx="34">
                  <c:v>68.82</c:v>
                </c:pt>
                <c:pt idx="35">
                  <c:v>68.87</c:v>
                </c:pt>
                <c:pt idx="36">
                  <c:v>68.49</c:v>
                </c:pt>
                <c:pt idx="37">
                  <c:v>68.67</c:v>
                </c:pt>
                <c:pt idx="38">
                  <c:v>68.6</c:v>
                </c:pt>
                <c:pt idx="39">
                  <c:v>68.41</c:v>
                </c:pt>
                <c:pt idx="40">
                  <c:v>68.27</c:v>
                </c:pt>
                <c:pt idx="41">
                  <c:v>66.54</c:v>
                </c:pt>
                <c:pt idx="42">
                  <c:v>65.79</c:v>
                </c:pt>
              </c:numCache>
            </c:numRef>
          </c:xVal>
          <c:yVal>
            <c:numRef>
              <c:f>'9324 graph data'!$I$157:$I$199</c:f>
              <c:numCache>
                <c:formatCode>General</c:formatCode>
                <c:ptCount val="43"/>
                <c:pt idx="0">
                  <c:v>1.979</c:v>
                </c:pt>
                <c:pt idx="1">
                  <c:v>10.915</c:v>
                </c:pt>
                <c:pt idx="2">
                  <c:v>11.514</c:v>
                </c:pt>
                <c:pt idx="3">
                  <c:v>20.843</c:v>
                </c:pt>
                <c:pt idx="4">
                  <c:v>31.061</c:v>
                </c:pt>
                <c:pt idx="5">
                  <c:v>41.267</c:v>
                </c:pt>
                <c:pt idx="6">
                  <c:v>51.072</c:v>
                </c:pt>
                <c:pt idx="7">
                  <c:v>61.766</c:v>
                </c:pt>
                <c:pt idx="8">
                  <c:v>71.765</c:v>
                </c:pt>
                <c:pt idx="9">
                  <c:v>81.565</c:v>
                </c:pt>
                <c:pt idx="10">
                  <c:v>102.449</c:v>
                </c:pt>
                <c:pt idx="11">
                  <c:v>126.097</c:v>
                </c:pt>
                <c:pt idx="12">
                  <c:v>152.41</c:v>
                </c:pt>
                <c:pt idx="13">
                  <c:v>176.246</c:v>
                </c:pt>
                <c:pt idx="14">
                  <c:v>202.747</c:v>
                </c:pt>
                <c:pt idx="15">
                  <c:v>212.147</c:v>
                </c:pt>
                <c:pt idx="16">
                  <c:v>237.06</c:v>
                </c:pt>
                <c:pt idx="17">
                  <c:v>252.184</c:v>
                </c:pt>
                <c:pt idx="18">
                  <c:v>277.092</c:v>
                </c:pt>
                <c:pt idx="19">
                  <c:v>302.095</c:v>
                </c:pt>
                <c:pt idx="20">
                  <c:v>316.519</c:v>
                </c:pt>
                <c:pt idx="21">
                  <c:v>351.891</c:v>
                </c:pt>
                <c:pt idx="22">
                  <c:v>402.368</c:v>
                </c:pt>
                <c:pt idx="23">
                  <c:v>451.548</c:v>
                </c:pt>
                <c:pt idx="24">
                  <c:v>502.099</c:v>
                </c:pt>
                <c:pt idx="25">
                  <c:v>553.032</c:v>
                </c:pt>
                <c:pt idx="26">
                  <c:v>601.583</c:v>
                </c:pt>
                <c:pt idx="27">
                  <c:v>702.694</c:v>
                </c:pt>
                <c:pt idx="28">
                  <c:v>801.191</c:v>
                </c:pt>
                <c:pt idx="29">
                  <c:v>902.203</c:v>
                </c:pt>
                <c:pt idx="30">
                  <c:v>1001.488</c:v>
                </c:pt>
                <c:pt idx="31">
                  <c:v>1101.514</c:v>
                </c:pt>
                <c:pt idx="32">
                  <c:v>1201.096</c:v>
                </c:pt>
                <c:pt idx="33">
                  <c:v>1301.515</c:v>
                </c:pt>
                <c:pt idx="34">
                  <c:v>1400.705</c:v>
                </c:pt>
                <c:pt idx="35">
                  <c:v>1499.848</c:v>
                </c:pt>
                <c:pt idx="36">
                  <c:v>1600.513</c:v>
                </c:pt>
                <c:pt idx="37">
                  <c:v>1723.112</c:v>
                </c:pt>
                <c:pt idx="38">
                  <c:v>1827.298</c:v>
                </c:pt>
                <c:pt idx="39">
                  <c:v>1897.119</c:v>
                </c:pt>
                <c:pt idx="40">
                  <c:v>1958.095</c:v>
                </c:pt>
                <c:pt idx="41">
                  <c:v>1997.103</c:v>
                </c:pt>
                <c:pt idx="42">
                  <c:v>2033.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T$201:$T$222</c:f>
              <c:numCache>
                <c:formatCode>General</c:formatCode>
                <c:ptCount val="22"/>
                <c:pt idx="0">
                  <c:v>58.6</c:v>
                </c:pt>
                <c:pt idx="1">
                  <c:v>63.68</c:v>
                </c:pt>
                <c:pt idx="2">
                  <c:v>64.27</c:v>
                </c:pt>
                <c:pt idx="3">
                  <c:v>63.87</c:v>
                </c:pt>
                <c:pt idx="4">
                  <c:v>67.33</c:v>
                </c:pt>
                <c:pt idx="5">
                  <c:v>68.01</c:v>
                </c:pt>
                <c:pt idx="6">
                  <c:v>68.12</c:v>
                </c:pt>
                <c:pt idx="7">
                  <c:v>68.09</c:v>
                </c:pt>
                <c:pt idx="8">
                  <c:v>68.07</c:v>
                </c:pt>
                <c:pt idx="9">
                  <c:v>68.25</c:v>
                </c:pt>
                <c:pt idx="10">
                  <c:v>68.3</c:v>
                </c:pt>
                <c:pt idx="11">
                  <c:v>68.27</c:v>
                </c:pt>
                <c:pt idx="12">
                  <c:v>68.28</c:v>
                </c:pt>
                <c:pt idx="13">
                  <c:v>68.52</c:v>
                </c:pt>
                <c:pt idx="14">
                  <c:v>68.21</c:v>
                </c:pt>
                <c:pt idx="15">
                  <c:v>68.3</c:v>
                </c:pt>
                <c:pt idx="16">
                  <c:v>68.12</c:v>
                </c:pt>
                <c:pt idx="17">
                  <c:v>68.16</c:v>
                </c:pt>
                <c:pt idx="18">
                  <c:v>68.01</c:v>
                </c:pt>
                <c:pt idx="19">
                  <c:v>67.98</c:v>
                </c:pt>
                <c:pt idx="20">
                  <c:v>68.02</c:v>
                </c:pt>
                <c:pt idx="21">
                  <c:v>66.79</c:v>
                </c:pt>
              </c:numCache>
            </c:numRef>
          </c:xVal>
          <c:yVal>
            <c:numRef>
              <c:f>'9324 graph data'!$I$201:$I$222</c:f>
              <c:numCache>
                <c:formatCode>General</c:formatCode>
                <c:ptCount val="22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61.431</c:v>
                </c:pt>
                <c:pt idx="6">
                  <c:v>71.331</c:v>
                </c:pt>
                <c:pt idx="7">
                  <c:v>102.211</c:v>
                </c:pt>
                <c:pt idx="8">
                  <c:v>126.848</c:v>
                </c:pt>
                <c:pt idx="9">
                  <c:v>151.678</c:v>
                </c:pt>
                <c:pt idx="10">
                  <c:v>176.898</c:v>
                </c:pt>
                <c:pt idx="11">
                  <c:v>202.412</c:v>
                </c:pt>
                <c:pt idx="12">
                  <c:v>251.449</c:v>
                </c:pt>
                <c:pt idx="13">
                  <c:v>302.056</c:v>
                </c:pt>
                <c:pt idx="14">
                  <c:v>352.155</c:v>
                </c:pt>
                <c:pt idx="15">
                  <c:v>401.945</c:v>
                </c:pt>
                <c:pt idx="16">
                  <c:v>452.315</c:v>
                </c:pt>
                <c:pt idx="17">
                  <c:v>501.981</c:v>
                </c:pt>
                <c:pt idx="18">
                  <c:v>602.065</c:v>
                </c:pt>
                <c:pt idx="19">
                  <c:v>702.396</c:v>
                </c:pt>
                <c:pt idx="20">
                  <c:v>801.986</c:v>
                </c:pt>
                <c:pt idx="21">
                  <c:v>852.551</c:v>
                </c:pt>
              </c:numCache>
            </c:numRef>
          </c:yVal>
          <c:smooth val="1"/>
        </c:ser>
        <c:axId val="83000298"/>
        <c:axId val="75216396"/>
      </c:scatterChart>
      <c:valAx>
        <c:axId val="83000298"/>
        <c:scaling>
          <c:orientation val="minMax"/>
          <c:max val="10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Transmission at bottle trip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6396"/>
        <c:crossesAt val="0"/>
        <c:crossBetween val="midCat"/>
        <c:majorUnit val="10"/>
      </c:valAx>
      <c:valAx>
        <c:axId val="75216396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97147514262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029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359384251036"/>
          <c:y val="0.884759576202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ercent Transmission</a:t>
            </a:r>
          </a:p>
        </c:rich>
      </c:tx>
      <c:layout>
        <c:manualLayout>
          <c:xMode val="edge"/>
          <c:yMode val="edge"/>
          <c:x val="0.220544701006513"/>
          <c:y val="0.040301548492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8809946714"/>
          <c:y val="0.378280358598207"/>
          <c:w val="0.83436944937833"/>
          <c:h val="0.477220863895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T$103:$T$112</c:f>
              <c:numCache>
                <c:formatCode>General</c:formatCode>
                <c:ptCount val="10"/>
                <c:pt idx="0">
                  <c:v>64.65</c:v>
                </c:pt>
                <c:pt idx="1">
                  <c:v>64.86</c:v>
                </c:pt>
                <c:pt idx="2">
                  <c:v>62.1</c:v>
                </c:pt>
                <c:pt idx="3">
                  <c:v>60.55</c:v>
                </c:pt>
                <c:pt idx="4">
                  <c:v>68.36</c:v>
                </c:pt>
                <c:pt idx="5">
                  <c:v>66.09</c:v>
                </c:pt>
                <c:pt idx="6">
                  <c:v>65.56</c:v>
                </c:pt>
                <c:pt idx="7">
                  <c:v>67.11</c:v>
                </c:pt>
                <c:pt idx="8">
                  <c:v>68.72</c:v>
                </c:pt>
                <c:pt idx="9">
                  <c:v>70.42</c:v>
                </c:pt>
              </c:numCache>
            </c:numRef>
          </c:xVal>
          <c:yVal>
            <c:numRef>
              <c:f>'9324 graph data'!$I$103:$I$112</c:f>
              <c:numCache>
                <c:formatCode>General</c:formatCode>
                <c:ptCount val="10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71.127</c:v>
                </c:pt>
                <c:pt idx="8">
                  <c:v>81.927</c:v>
                </c:pt>
                <c:pt idx="9">
                  <c:v>103.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T$114:$T$126</c:f>
              <c:numCache>
                <c:formatCode>General</c:formatCode>
                <c:ptCount val="13"/>
                <c:pt idx="0">
                  <c:v>70.09</c:v>
                </c:pt>
                <c:pt idx="1">
                  <c:v>71.16</c:v>
                </c:pt>
                <c:pt idx="2">
                  <c:v>71.25</c:v>
                </c:pt>
                <c:pt idx="3">
                  <c:v>71.17</c:v>
                </c:pt>
                <c:pt idx="4">
                  <c:v>71.27</c:v>
                </c:pt>
                <c:pt idx="5">
                  <c:v>71.29</c:v>
                </c:pt>
                <c:pt idx="6">
                  <c:v>71.33</c:v>
                </c:pt>
                <c:pt idx="7">
                  <c:v>71.37</c:v>
                </c:pt>
                <c:pt idx="8">
                  <c:v>70.82</c:v>
                </c:pt>
                <c:pt idx="9">
                  <c:v>71.38</c:v>
                </c:pt>
                <c:pt idx="10">
                  <c:v>71.57</c:v>
                </c:pt>
                <c:pt idx="11">
                  <c:v>71.48</c:v>
                </c:pt>
                <c:pt idx="12">
                  <c:v>65.52</c:v>
                </c:pt>
              </c:numCache>
            </c:numRef>
          </c:xVal>
          <c:yVal>
            <c:numRef>
              <c:f>'9324 graph data'!$I$114:$I$126</c:f>
              <c:numCache>
                <c:formatCode>General</c:formatCode>
                <c:ptCount val="13"/>
                <c:pt idx="0">
                  <c:v>76.192</c:v>
                </c:pt>
                <c:pt idx="1">
                  <c:v>101.646</c:v>
                </c:pt>
                <c:pt idx="2">
                  <c:v>126.985</c:v>
                </c:pt>
                <c:pt idx="3">
                  <c:v>151.622</c:v>
                </c:pt>
                <c:pt idx="4">
                  <c:v>177.144</c:v>
                </c:pt>
                <c:pt idx="5">
                  <c:v>202.167</c:v>
                </c:pt>
                <c:pt idx="6">
                  <c:v>227.383</c:v>
                </c:pt>
                <c:pt idx="7">
                  <c:v>276.914</c:v>
                </c:pt>
                <c:pt idx="8">
                  <c:v>311.903</c:v>
                </c:pt>
                <c:pt idx="9">
                  <c:v>352.321</c:v>
                </c:pt>
                <c:pt idx="10">
                  <c:v>402.213</c:v>
                </c:pt>
                <c:pt idx="11">
                  <c:v>502.255</c:v>
                </c:pt>
                <c:pt idx="12">
                  <c:v>632.1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T$128:$T$154</c:f>
              <c:numCache>
                <c:formatCode>General</c:formatCode>
                <c:ptCount val="27"/>
                <c:pt idx="0">
                  <c:v>89.69</c:v>
                </c:pt>
                <c:pt idx="1">
                  <c:v>89.52</c:v>
                </c:pt>
                <c:pt idx="2">
                  <c:v>91.25</c:v>
                </c:pt>
                <c:pt idx="3">
                  <c:v>91.37</c:v>
                </c:pt>
                <c:pt idx="4">
                  <c:v>91.62</c:v>
                </c:pt>
                <c:pt idx="5">
                  <c:v>91.69</c:v>
                </c:pt>
              </c:numCache>
            </c:numRef>
          </c:xVal>
          <c:yVal>
            <c:numRef>
              <c:f>'9324 graph data'!$I$128:$I$154</c:f>
              <c:numCache>
                <c:formatCode>General</c:formatCode>
                <c:ptCount val="27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27.098</c:v>
                </c:pt>
                <c:pt idx="7">
                  <c:v>150.648</c:v>
                </c:pt>
                <c:pt idx="8">
                  <c:v>175.874</c:v>
                </c:pt>
                <c:pt idx="9">
                  <c:v>202.28</c:v>
                </c:pt>
                <c:pt idx="10">
                  <c:v>226.506</c:v>
                </c:pt>
                <c:pt idx="11">
                  <c:v>252.409</c:v>
                </c:pt>
                <c:pt idx="12">
                  <c:v>276.726</c:v>
                </c:pt>
                <c:pt idx="13">
                  <c:v>303.411</c:v>
                </c:pt>
                <c:pt idx="14">
                  <c:v>326.931</c:v>
                </c:pt>
                <c:pt idx="15">
                  <c:v>351.535</c:v>
                </c:pt>
                <c:pt idx="16">
                  <c:v>402.708</c:v>
                </c:pt>
                <c:pt idx="17">
                  <c:v>453.275</c:v>
                </c:pt>
                <c:pt idx="18">
                  <c:v>503.237</c:v>
                </c:pt>
                <c:pt idx="19">
                  <c:v>604.504</c:v>
                </c:pt>
                <c:pt idx="20">
                  <c:v>809.548</c:v>
                </c:pt>
                <c:pt idx="21">
                  <c:v>1006.406</c:v>
                </c:pt>
                <c:pt idx="22">
                  <c:v>1253.245</c:v>
                </c:pt>
                <c:pt idx="23">
                  <c:v>1501.16</c:v>
                </c:pt>
                <c:pt idx="24">
                  <c:v>1749.76</c:v>
                </c:pt>
                <c:pt idx="25">
                  <c:v>1999.339</c:v>
                </c:pt>
                <c:pt idx="26">
                  <c:v>2137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T$224:$T$232</c:f>
              <c:numCache>
                <c:formatCode>General</c:formatCode>
                <c:ptCount val="9"/>
                <c:pt idx="0">
                  <c:v>62.1</c:v>
                </c:pt>
                <c:pt idx="1">
                  <c:v>63.15</c:v>
                </c:pt>
                <c:pt idx="2">
                  <c:v>63.48</c:v>
                </c:pt>
                <c:pt idx="3">
                  <c:v>63.26</c:v>
                </c:pt>
                <c:pt idx="4">
                  <c:v>68.32</c:v>
                </c:pt>
                <c:pt idx="5">
                  <c:v>67.75</c:v>
                </c:pt>
                <c:pt idx="6">
                  <c:v>65.06</c:v>
                </c:pt>
                <c:pt idx="7">
                  <c:v>62.37</c:v>
                </c:pt>
                <c:pt idx="8">
                  <c:v>28.36</c:v>
                </c:pt>
              </c:numCache>
            </c:numRef>
          </c:xVal>
          <c:yVal>
            <c:numRef>
              <c:f>'9324 graph data'!$I$224:$I$232</c:f>
              <c:numCache>
                <c:formatCode>General</c:formatCode>
                <c:ptCount val="9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T$234:$T$255</c:f>
              <c:numCache>
                <c:formatCode>General</c:formatCode>
                <c:ptCount val="22"/>
                <c:pt idx="0">
                  <c:v>64.9</c:v>
                </c:pt>
                <c:pt idx="1">
                  <c:v>68.35</c:v>
                </c:pt>
                <c:pt idx="2">
                  <c:v>69.06</c:v>
                </c:pt>
                <c:pt idx="3">
                  <c:v>64.91</c:v>
                </c:pt>
                <c:pt idx="4">
                  <c:v>70.15</c:v>
                </c:pt>
                <c:pt idx="5">
                  <c:v>70.3</c:v>
                </c:pt>
                <c:pt idx="6">
                  <c:v>69.91</c:v>
                </c:pt>
                <c:pt idx="7">
                  <c:v>70.16</c:v>
                </c:pt>
                <c:pt idx="8">
                  <c:v>70.6</c:v>
                </c:pt>
                <c:pt idx="9">
                  <c:v>71.26</c:v>
                </c:pt>
                <c:pt idx="10">
                  <c:v>71.5</c:v>
                </c:pt>
                <c:pt idx="11">
                  <c:v>71.38</c:v>
                </c:pt>
                <c:pt idx="12">
                  <c:v>71.37</c:v>
                </c:pt>
                <c:pt idx="13">
                  <c:v>71.37</c:v>
                </c:pt>
                <c:pt idx="14">
                  <c:v>71.29</c:v>
                </c:pt>
                <c:pt idx="15">
                  <c:v>71.11</c:v>
                </c:pt>
                <c:pt idx="16">
                  <c:v>71.19</c:v>
                </c:pt>
                <c:pt idx="17">
                  <c:v>71.26</c:v>
                </c:pt>
                <c:pt idx="18">
                  <c:v>71.32</c:v>
                </c:pt>
                <c:pt idx="19">
                  <c:v>71.25</c:v>
                </c:pt>
                <c:pt idx="20">
                  <c:v>70.62</c:v>
                </c:pt>
                <c:pt idx="21">
                  <c:v>70.34</c:v>
                </c:pt>
              </c:numCache>
            </c:numRef>
          </c:xVal>
          <c:yVal>
            <c:numRef>
              <c:f>'9324 graph data'!$I$234:$I$255</c:f>
              <c:numCache>
                <c:formatCode>General</c:formatCode>
                <c:ptCount val="22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26.454</c:v>
                </c:pt>
                <c:pt idx="8">
                  <c:v>152.102</c:v>
                </c:pt>
                <c:pt idx="9">
                  <c:v>202.168</c:v>
                </c:pt>
                <c:pt idx="10">
                  <c:v>252.897</c:v>
                </c:pt>
                <c:pt idx="11">
                  <c:v>302.323</c:v>
                </c:pt>
                <c:pt idx="12">
                  <c:v>352.427</c:v>
                </c:pt>
                <c:pt idx="13">
                  <c:v>403.109</c:v>
                </c:pt>
                <c:pt idx="14">
                  <c:v>502.659</c:v>
                </c:pt>
                <c:pt idx="15">
                  <c:v>902.034</c:v>
                </c:pt>
                <c:pt idx="16">
                  <c:v>1250.855</c:v>
                </c:pt>
                <c:pt idx="17">
                  <c:v>1500.758</c:v>
                </c:pt>
                <c:pt idx="18">
                  <c:v>1600.163</c:v>
                </c:pt>
                <c:pt idx="19">
                  <c:v>1750.85</c:v>
                </c:pt>
                <c:pt idx="20">
                  <c:v>1901.135</c:v>
                </c:pt>
                <c:pt idx="21">
                  <c:v>1942.023</c:v>
                </c:pt>
              </c:numCache>
            </c:numRef>
          </c:yVal>
          <c:smooth val="1"/>
        </c:ser>
        <c:axId val="68766606"/>
        <c:axId val="80888596"/>
      </c:scatterChart>
      <c:valAx>
        <c:axId val="68766606"/>
        <c:scaling>
          <c:orientation val="minMax"/>
          <c:max val="10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Transmission at bottle trip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8596"/>
        <c:crossesAt val="0"/>
        <c:crossBetween val="midCat"/>
        <c:majorUnit val="10"/>
      </c:valAx>
      <c:valAx>
        <c:axId val="80888596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15770171149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660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155121373594"/>
          <c:y val="0.8842705786471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Nominal Chlorophyll a - Fluorometer</a:t>
            </a:r>
          </a:p>
        </c:rich>
      </c:tx>
      <c:layout>
        <c:manualLayout>
          <c:xMode val="edge"/>
          <c:yMode val="edge"/>
          <c:x val="0.144464179988159"/>
          <c:y val="0.036389568052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14209591474"/>
          <c:y val="0.39519152404238"/>
          <c:w val="0.849541148608644"/>
          <c:h val="0.460309698451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U$16:$U$65</c:f>
              <c:numCache>
                <c:formatCode>General</c:formatCode>
                <c:ptCount val="50"/>
                <c:pt idx="0">
                  <c:v>0.59</c:v>
                </c:pt>
                <c:pt idx="1">
                  <c:v>0.6</c:v>
                </c:pt>
                <c:pt idx="3">
                  <c:v>0.5</c:v>
                </c:pt>
                <c:pt idx="4">
                  <c:v>0.5</c:v>
                </c:pt>
                <c:pt idx="5">
                  <c:v>0.49</c:v>
                </c:pt>
                <c:pt idx="6">
                  <c:v>0.88</c:v>
                </c:pt>
                <c:pt idx="7">
                  <c:v>0.41</c:v>
                </c:pt>
                <c:pt idx="8">
                  <c:v>0.37</c:v>
                </c:pt>
                <c:pt idx="9">
                  <c:v>0.27</c:v>
                </c:pt>
                <c:pt idx="10">
                  <c:v>0.23</c:v>
                </c:pt>
                <c:pt idx="11">
                  <c:v>0.23</c:v>
                </c:pt>
                <c:pt idx="12">
                  <c:v>0.23</c:v>
                </c:pt>
                <c:pt idx="13">
                  <c:v>0.26</c:v>
                </c:pt>
                <c:pt idx="14">
                  <c:v>0.24</c:v>
                </c:pt>
                <c:pt idx="15">
                  <c:v>0.27</c:v>
                </c:pt>
                <c:pt idx="16">
                  <c:v>0.23</c:v>
                </c:pt>
                <c:pt idx="17">
                  <c:v>0.27</c:v>
                </c:pt>
                <c:pt idx="18">
                  <c:v>0.22</c:v>
                </c:pt>
                <c:pt idx="19">
                  <c:v>0.21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19</c:v>
                </c:pt>
                <c:pt idx="24">
                  <c:v>0.18</c:v>
                </c:pt>
                <c:pt idx="25">
                  <c:v>0.18</c:v>
                </c:pt>
                <c:pt idx="26">
                  <c:v>0.18</c:v>
                </c:pt>
                <c:pt idx="27">
                  <c:v>0.17</c:v>
                </c:pt>
                <c:pt idx="28">
                  <c:v>0.17</c:v>
                </c:pt>
                <c:pt idx="29">
                  <c:v>0.17</c:v>
                </c:pt>
                <c:pt idx="30">
                  <c:v>0.17</c:v>
                </c:pt>
                <c:pt idx="31">
                  <c:v>0.16</c:v>
                </c:pt>
                <c:pt idx="32">
                  <c:v>0.16</c:v>
                </c:pt>
                <c:pt idx="33">
                  <c:v>0.16</c:v>
                </c:pt>
                <c:pt idx="34">
                  <c:v>0.16</c:v>
                </c:pt>
                <c:pt idx="35">
                  <c:v>0.17</c:v>
                </c:pt>
                <c:pt idx="36">
                  <c:v>0.16</c:v>
                </c:pt>
                <c:pt idx="37">
                  <c:v>0.16</c:v>
                </c:pt>
                <c:pt idx="38">
                  <c:v>0.16</c:v>
                </c:pt>
                <c:pt idx="39">
                  <c:v>0.15</c:v>
                </c:pt>
              </c:numCache>
            </c:numRef>
          </c:xVal>
          <c:yVal>
            <c:numRef>
              <c:f>'9324 graph data'!$I$16:$I$65</c:f>
              <c:numCache>
                <c:formatCode>General</c:formatCode>
                <c:ptCount val="50"/>
                <c:pt idx="0">
                  <c:v>1.979</c:v>
                </c:pt>
                <c:pt idx="1">
                  <c:v>12.942</c:v>
                </c:pt>
                <c:pt idx="2">
                  <c:v>9.671</c:v>
                </c:pt>
                <c:pt idx="3">
                  <c:v>22.779</c:v>
                </c:pt>
                <c:pt idx="4">
                  <c:v>22.779</c:v>
                </c:pt>
                <c:pt idx="5">
                  <c:v>32.708</c:v>
                </c:pt>
                <c:pt idx="6">
                  <c:v>42.634</c:v>
                </c:pt>
                <c:pt idx="7">
                  <c:v>52.554</c:v>
                </c:pt>
                <c:pt idx="8">
                  <c:v>62.471</c:v>
                </c:pt>
                <c:pt idx="9">
                  <c:v>72.386</c:v>
                </c:pt>
                <c:pt idx="10">
                  <c:v>82.299</c:v>
                </c:pt>
                <c:pt idx="11">
                  <c:v>102.12</c:v>
                </c:pt>
                <c:pt idx="12">
                  <c:v>121.937</c:v>
                </c:pt>
                <c:pt idx="13">
                  <c:v>141.649</c:v>
                </c:pt>
                <c:pt idx="14">
                  <c:v>151.553</c:v>
                </c:pt>
                <c:pt idx="15">
                  <c:v>161.456</c:v>
                </c:pt>
                <c:pt idx="16">
                  <c:v>171.357</c:v>
                </c:pt>
                <c:pt idx="17">
                  <c:v>180.266</c:v>
                </c:pt>
                <c:pt idx="18">
                  <c:v>190.168</c:v>
                </c:pt>
                <c:pt idx="19">
                  <c:v>200.063</c:v>
                </c:pt>
                <c:pt idx="20">
                  <c:v>209.957</c:v>
                </c:pt>
                <c:pt idx="21">
                  <c:v>224.794</c:v>
                </c:pt>
                <c:pt idx="22">
                  <c:v>229.739</c:v>
                </c:pt>
                <c:pt idx="23">
                  <c:v>249.518</c:v>
                </c:pt>
                <c:pt idx="24">
                  <c:v>274.138</c:v>
                </c:pt>
                <c:pt idx="25">
                  <c:v>298.853</c:v>
                </c:pt>
                <c:pt idx="26">
                  <c:v>323.565</c:v>
                </c:pt>
                <c:pt idx="27">
                  <c:v>348.272</c:v>
                </c:pt>
                <c:pt idx="28">
                  <c:v>372.977</c:v>
                </c:pt>
                <c:pt idx="29">
                  <c:v>398.074</c:v>
                </c:pt>
                <c:pt idx="30">
                  <c:v>446.973</c:v>
                </c:pt>
                <c:pt idx="31">
                  <c:v>496.354</c:v>
                </c:pt>
                <c:pt idx="32">
                  <c:v>545.624</c:v>
                </c:pt>
                <c:pt idx="33">
                  <c:v>595.473</c:v>
                </c:pt>
                <c:pt idx="34">
                  <c:v>693.557</c:v>
                </c:pt>
                <c:pt idx="35">
                  <c:v>792.087</c:v>
                </c:pt>
                <c:pt idx="36">
                  <c:v>890.568</c:v>
                </c:pt>
                <c:pt idx="37">
                  <c:v>989</c:v>
                </c:pt>
                <c:pt idx="38">
                  <c:v>1235.417</c:v>
                </c:pt>
                <c:pt idx="39">
                  <c:v>1480.554</c:v>
                </c:pt>
                <c:pt idx="40">
                  <c:v>1480.558</c:v>
                </c:pt>
                <c:pt idx="41">
                  <c:v>1578.806</c:v>
                </c:pt>
                <c:pt idx="42">
                  <c:v>1676.91</c:v>
                </c:pt>
                <c:pt idx="43">
                  <c:v>1774.967</c:v>
                </c:pt>
                <c:pt idx="44">
                  <c:v>1872.979</c:v>
                </c:pt>
                <c:pt idx="45">
                  <c:v>1970.944</c:v>
                </c:pt>
                <c:pt idx="46">
                  <c:v>2215.708</c:v>
                </c:pt>
                <c:pt idx="47">
                  <c:v>2460.189</c:v>
                </c:pt>
                <c:pt idx="48">
                  <c:v>2948.904</c:v>
                </c:pt>
                <c:pt idx="49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U$67:$U$101</c:f>
              <c:numCache>
                <c:formatCode>General</c:formatCode>
                <c:ptCount val="35"/>
                <c:pt idx="0">
                  <c:v>0.53</c:v>
                </c:pt>
                <c:pt idx="1">
                  <c:v>0.79</c:v>
                </c:pt>
                <c:pt idx="2">
                  <c:v>1.19</c:v>
                </c:pt>
                <c:pt idx="3">
                  <c:v>1.41</c:v>
                </c:pt>
                <c:pt idx="4">
                  <c:v>1.41</c:v>
                </c:pt>
                <c:pt idx="5">
                  <c:v>1.03</c:v>
                </c:pt>
                <c:pt idx="6">
                  <c:v>0.54</c:v>
                </c:pt>
                <c:pt idx="7">
                  <c:v>0.45</c:v>
                </c:pt>
                <c:pt idx="8">
                  <c:v>0.66</c:v>
                </c:pt>
                <c:pt idx="9">
                  <c:v>0.44</c:v>
                </c:pt>
                <c:pt idx="10">
                  <c:v>0.44</c:v>
                </c:pt>
                <c:pt idx="11">
                  <c:v>0.37</c:v>
                </c:pt>
                <c:pt idx="12">
                  <c:v>0.44</c:v>
                </c:pt>
                <c:pt idx="13">
                  <c:v>0.32</c:v>
                </c:pt>
                <c:pt idx="14">
                  <c:v>0.32</c:v>
                </c:pt>
                <c:pt idx="15">
                  <c:v>0.25</c:v>
                </c:pt>
              </c:numCache>
            </c:numRef>
          </c:xVal>
          <c:yVal>
            <c:numRef>
              <c:f>'9324 graph data'!$I$67:$I$101</c:f>
              <c:numCache>
                <c:formatCode>General</c:formatCode>
                <c:ptCount val="35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31.828</c:v>
                </c:pt>
                <c:pt idx="5">
                  <c:v>42.255</c:v>
                </c:pt>
                <c:pt idx="6">
                  <c:v>51.977</c:v>
                </c:pt>
                <c:pt idx="7">
                  <c:v>61.597</c:v>
                </c:pt>
                <c:pt idx="8">
                  <c:v>72.008</c:v>
                </c:pt>
                <c:pt idx="9">
                  <c:v>81.526</c:v>
                </c:pt>
                <c:pt idx="10">
                  <c:v>81.526</c:v>
                </c:pt>
                <c:pt idx="11">
                  <c:v>101.845</c:v>
                </c:pt>
                <c:pt idx="12">
                  <c:v>127.115</c:v>
                </c:pt>
                <c:pt idx="13">
                  <c:v>152.176</c:v>
                </c:pt>
                <c:pt idx="14">
                  <c:v>152.176</c:v>
                </c:pt>
                <c:pt idx="15">
                  <c:v>178.011</c:v>
                </c:pt>
                <c:pt idx="16">
                  <c:v>203.383</c:v>
                </c:pt>
                <c:pt idx="17">
                  <c:v>227.521</c:v>
                </c:pt>
                <c:pt idx="18">
                  <c:v>252.148</c:v>
                </c:pt>
                <c:pt idx="19">
                  <c:v>252.148</c:v>
                </c:pt>
                <c:pt idx="20">
                  <c:v>276.57</c:v>
                </c:pt>
                <c:pt idx="21">
                  <c:v>302.076</c:v>
                </c:pt>
                <c:pt idx="22">
                  <c:v>351.297</c:v>
                </c:pt>
                <c:pt idx="23">
                  <c:v>402.086</c:v>
                </c:pt>
                <c:pt idx="24">
                  <c:v>452.17</c:v>
                </c:pt>
                <c:pt idx="25">
                  <c:v>502.439</c:v>
                </c:pt>
                <c:pt idx="26">
                  <c:v>595.239</c:v>
                </c:pt>
                <c:pt idx="27">
                  <c:v>696.58</c:v>
                </c:pt>
                <c:pt idx="28">
                  <c:v>798.56</c:v>
                </c:pt>
                <c:pt idx="29">
                  <c:v>1001.872</c:v>
                </c:pt>
                <c:pt idx="30">
                  <c:v>1250.734</c:v>
                </c:pt>
                <c:pt idx="31">
                  <c:v>1502.242</c:v>
                </c:pt>
                <c:pt idx="32">
                  <c:v>1999.444</c:v>
                </c:pt>
                <c:pt idx="33">
                  <c:v>2497.432</c:v>
                </c:pt>
                <c:pt idx="34">
                  <c:v>3418.883</c:v>
                </c:pt>
              </c:numCache>
            </c:numRef>
          </c:yVal>
          <c:smooth val="1"/>
        </c:ser>
        <c:axId val="96260654"/>
        <c:axId val="74277955"/>
      </c:scatterChart>
      <c:valAx>
        <c:axId val="96260654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. Chl a (mg/m^3)</a:t>
                </a:r>
              </a:p>
            </c:rich>
          </c:tx>
          <c:layout>
            <c:manualLayout>
              <c:xMode val="edge"/>
              <c:yMode val="edge"/>
              <c:x val="0.386915334517466"/>
              <c:y val="0.2690709046454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7955"/>
        <c:crossesAt val="0"/>
        <c:crossBetween val="midCat"/>
        <c:majorUnit val="0.2"/>
      </c:valAx>
      <c:valAx>
        <c:axId val="74277955"/>
        <c:scaling>
          <c:orientation val="maxMin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27057864710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065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6702190645352"/>
          <c:y val="0.8820700896495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Nominal Chlotophyll a - Fluoromete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645944346"/>
          <c:y val="0.391524042379788"/>
          <c:w val="0.852945529899349"/>
          <c:h val="0.46401792991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U$157:$U$199</c:f>
              <c:numCache>
                <c:formatCode>General</c:formatCode>
                <c:ptCount val="43"/>
                <c:pt idx="0">
                  <c:v>1.13</c:v>
                </c:pt>
                <c:pt idx="1">
                  <c:v>1.14</c:v>
                </c:pt>
                <c:pt idx="2">
                  <c:v>0.97</c:v>
                </c:pt>
                <c:pt idx="3">
                  <c:v>1.02</c:v>
                </c:pt>
                <c:pt idx="4">
                  <c:v>0.49</c:v>
                </c:pt>
                <c:pt idx="5">
                  <c:v>0.33</c:v>
                </c:pt>
                <c:pt idx="6">
                  <c:v>0.3</c:v>
                </c:pt>
                <c:pt idx="7">
                  <c:v>0.31</c:v>
                </c:pt>
                <c:pt idx="8">
                  <c:v>0.27</c:v>
                </c:pt>
                <c:pt idx="9">
                  <c:v>0.25</c:v>
                </c:pt>
                <c:pt idx="10">
                  <c:v>0.24</c:v>
                </c:pt>
                <c:pt idx="11">
                  <c:v>0.21</c:v>
                </c:pt>
                <c:pt idx="12">
                  <c:v>0.2</c:v>
                </c:pt>
                <c:pt idx="13">
                  <c:v>0.19</c:v>
                </c:pt>
                <c:pt idx="14">
                  <c:v>0.19</c:v>
                </c:pt>
                <c:pt idx="15">
                  <c:v>0.19</c:v>
                </c:pt>
                <c:pt idx="16">
                  <c:v>0.2</c:v>
                </c:pt>
                <c:pt idx="17">
                  <c:v>0.2</c:v>
                </c:pt>
                <c:pt idx="18">
                  <c:v>0.18</c:v>
                </c:pt>
                <c:pt idx="19">
                  <c:v>0.19</c:v>
                </c:pt>
                <c:pt idx="20">
                  <c:v>0.19</c:v>
                </c:pt>
                <c:pt idx="21">
                  <c:v>0.19</c:v>
                </c:pt>
                <c:pt idx="22">
                  <c:v>0.18</c:v>
                </c:pt>
                <c:pt idx="23">
                  <c:v>0.19</c:v>
                </c:pt>
                <c:pt idx="24">
                  <c:v>0.18</c:v>
                </c:pt>
                <c:pt idx="25">
                  <c:v>0.19</c:v>
                </c:pt>
                <c:pt idx="26">
                  <c:v>0.19</c:v>
                </c:pt>
                <c:pt idx="27">
                  <c:v>0.18</c:v>
                </c:pt>
                <c:pt idx="28">
                  <c:v>0.18</c:v>
                </c:pt>
                <c:pt idx="29">
                  <c:v>0.19</c:v>
                </c:pt>
                <c:pt idx="30">
                  <c:v>0.19</c:v>
                </c:pt>
                <c:pt idx="31">
                  <c:v>0.18</c:v>
                </c:pt>
                <c:pt idx="32">
                  <c:v>0.18</c:v>
                </c:pt>
                <c:pt idx="33">
                  <c:v>0.18</c:v>
                </c:pt>
                <c:pt idx="34">
                  <c:v>0.19</c:v>
                </c:pt>
                <c:pt idx="35">
                  <c:v>0.18</c:v>
                </c:pt>
                <c:pt idx="36">
                  <c:v>0.17</c:v>
                </c:pt>
                <c:pt idx="37">
                  <c:v>0.16</c:v>
                </c:pt>
                <c:pt idx="38">
                  <c:v>0.15</c:v>
                </c:pt>
                <c:pt idx="39">
                  <c:v>0.15</c:v>
                </c:pt>
                <c:pt idx="40">
                  <c:v>0.14</c:v>
                </c:pt>
                <c:pt idx="41">
                  <c:v>0.15</c:v>
                </c:pt>
                <c:pt idx="42">
                  <c:v>0.15</c:v>
                </c:pt>
              </c:numCache>
            </c:numRef>
          </c:xVal>
          <c:yVal>
            <c:numRef>
              <c:f>'9324 graph data'!$I$157:$I$199</c:f>
              <c:numCache>
                <c:formatCode>General</c:formatCode>
                <c:ptCount val="43"/>
                <c:pt idx="0">
                  <c:v>1.979</c:v>
                </c:pt>
                <c:pt idx="1">
                  <c:v>10.915</c:v>
                </c:pt>
                <c:pt idx="2">
                  <c:v>11.514</c:v>
                </c:pt>
                <c:pt idx="3">
                  <c:v>20.843</c:v>
                </c:pt>
                <c:pt idx="4">
                  <c:v>31.061</c:v>
                </c:pt>
                <c:pt idx="5">
                  <c:v>41.267</c:v>
                </c:pt>
                <c:pt idx="6">
                  <c:v>51.072</c:v>
                </c:pt>
                <c:pt idx="7">
                  <c:v>61.766</c:v>
                </c:pt>
                <c:pt idx="8">
                  <c:v>71.765</c:v>
                </c:pt>
                <c:pt idx="9">
                  <c:v>81.565</c:v>
                </c:pt>
                <c:pt idx="10">
                  <c:v>102.449</c:v>
                </c:pt>
                <c:pt idx="11">
                  <c:v>126.097</c:v>
                </c:pt>
                <c:pt idx="12">
                  <c:v>152.41</c:v>
                </c:pt>
                <c:pt idx="13">
                  <c:v>176.246</c:v>
                </c:pt>
                <c:pt idx="14">
                  <c:v>202.747</c:v>
                </c:pt>
                <c:pt idx="15">
                  <c:v>212.147</c:v>
                </c:pt>
                <c:pt idx="16">
                  <c:v>237.06</c:v>
                </c:pt>
                <c:pt idx="17">
                  <c:v>252.184</c:v>
                </c:pt>
                <c:pt idx="18">
                  <c:v>277.092</c:v>
                </c:pt>
                <c:pt idx="19">
                  <c:v>302.095</c:v>
                </c:pt>
                <c:pt idx="20">
                  <c:v>316.519</c:v>
                </c:pt>
                <c:pt idx="21">
                  <c:v>351.891</c:v>
                </c:pt>
                <c:pt idx="22">
                  <c:v>402.368</c:v>
                </c:pt>
                <c:pt idx="23">
                  <c:v>451.548</c:v>
                </c:pt>
                <c:pt idx="24">
                  <c:v>502.099</c:v>
                </c:pt>
                <c:pt idx="25">
                  <c:v>553.032</c:v>
                </c:pt>
                <c:pt idx="26">
                  <c:v>601.583</c:v>
                </c:pt>
                <c:pt idx="27">
                  <c:v>702.694</c:v>
                </c:pt>
                <c:pt idx="28">
                  <c:v>801.191</c:v>
                </c:pt>
                <c:pt idx="29">
                  <c:v>902.203</c:v>
                </c:pt>
                <c:pt idx="30">
                  <c:v>1001.488</c:v>
                </c:pt>
                <c:pt idx="31">
                  <c:v>1101.514</c:v>
                </c:pt>
                <c:pt idx="32">
                  <c:v>1201.096</c:v>
                </c:pt>
                <c:pt idx="33">
                  <c:v>1301.515</c:v>
                </c:pt>
                <c:pt idx="34">
                  <c:v>1400.705</c:v>
                </c:pt>
                <c:pt idx="35">
                  <c:v>1499.848</c:v>
                </c:pt>
                <c:pt idx="36">
                  <c:v>1600.513</c:v>
                </c:pt>
                <c:pt idx="37">
                  <c:v>1723.112</c:v>
                </c:pt>
                <c:pt idx="38">
                  <c:v>1827.298</c:v>
                </c:pt>
                <c:pt idx="39">
                  <c:v>1897.119</c:v>
                </c:pt>
                <c:pt idx="40">
                  <c:v>1958.095</c:v>
                </c:pt>
                <c:pt idx="41">
                  <c:v>1997.103</c:v>
                </c:pt>
                <c:pt idx="42">
                  <c:v>2033.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U$201:$U$222</c:f>
              <c:numCache>
                <c:formatCode>General</c:formatCode>
                <c:ptCount val="22"/>
                <c:pt idx="0">
                  <c:v>0.56</c:v>
                </c:pt>
                <c:pt idx="1">
                  <c:v>0.48</c:v>
                </c:pt>
                <c:pt idx="2">
                  <c:v>0.51</c:v>
                </c:pt>
                <c:pt idx="3">
                  <c:v>0.53</c:v>
                </c:pt>
                <c:pt idx="4">
                  <c:v>0.32</c:v>
                </c:pt>
                <c:pt idx="5">
                  <c:v>0.27</c:v>
                </c:pt>
                <c:pt idx="6">
                  <c:v>0.25</c:v>
                </c:pt>
                <c:pt idx="7">
                  <c:v>0.24</c:v>
                </c:pt>
                <c:pt idx="8">
                  <c:v>0.21</c:v>
                </c:pt>
                <c:pt idx="9">
                  <c:v>0.22</c:v>
                </c:pt>
                <c:pt idx="10">
                  <c:v>0.18</c:v>
                </c:pt>
                <c:pt idx="11">
                  <c:v>0.18</c:v>
                </c:pt>
                <c:pt idx="12">
                  <c:v>0.18</c:v>
                </c:pt>
                <c:pt idx="13">
                  <c:v>0.17</c:v>
                </c:pt>
                <c:pt idx="14">
                  <c:v>0.18</c:v>
                </c:pt>
                <c:pt idx="15">
                  <c:v>0.18</c:v>
                </c:pt>
                <c:pt idx="16">
                  <c:v>0.18</c:v>
                </c:pt>
                <c:pt idx="17">
                  <c:v>0.2</c:v>
                </c:pt>
                <c:pt idx="18">
                  <c:v>0.18</c:v>
                </c:pt>
                <c:pt idx="19">
                  <c:v>0.19</c:v>
                </c:pt>
                <c:pt idx="20">
                  <c:v>0.18</c:v>
                </c:pt>
                <c:pt idx="21">
                  <c:v>0.19</c:v>
                </c:pt>
              </c:numCache>
            </c:numRef>
          </c:xVal>
          <c:yVal>
            <c:numRef>
              <c:f>'9324 graph data'!$I$201:$I$222</c:f>
              <c:numCache>
                <c:formatCode>General</c:formatCode>
                <c:ptCount val="22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61.431</c:v>
                </c:pt>
                <c:pt idx="6">
                  <c:v>71.331</c:v>
                </c:pt>
                <c:pt idx="7">
                  <c:v>102.211</c:v>
                </c:pt>
                <c:pt idx="8">
                  <c:v>126.848</c:v>
                </c:pt>
                <c:pt idx="9">
                  <c:v>151.678</c:v>
                </c:pt>
                <c:pt idx="10">
                  <c:v>176.898</c:v>
                </c:pt>
                <c:pt idx="11">
                  <c:v>202.412</c:v>
                </c:pt>
                <c:pt idx="12">
                  <c:v>251.449</c:v>
                </c:pt>
                <c:pt idx="13">
                  <c:v>302.056</c:v>
                </c:pt>
                <c:pt idx="14">
                  <c:v>352.155</c:v>
                </c:pt>
                <c:pt idx="15">
                  <c:v>401.945</c:v>
                </c:pt>
                <c:pt idx="16">
                  <c:v>452.315</c:v>
                </c:pt>
                <c:pt idx="17">
                  <c:v>501.981</c:v>
                </c:pt>
                <c:pt idx="18">
                  <c:v>602.065</c:v>
                </c:pt>
                <c:pt idx="19">
                  <c:v>702.396</c:v>
                </c:pt>
                <c:pt idx="20">
                  <c:v>801.986</c:v>
                </c:pt>
                <c:pt idx="21">
                  <c:v>852.551</c:v>
                </c:pt>
              </c:numCache>
            </c:numRef>
          </c:yVal>
          <c:smooth val="1"/>
        </c:ser>
        <c:axId val="54270201"/>
        <c:axId val="48524078"/>
      </c:scatterChart>
      <c:valAx>
        <c:axId val="54270201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. Chl a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4078"/>
        <c:crossesAt val="0"/>
        <c:crossBetween val="midCat"/>
        <c:majorUnit val="0.2"/>
      </c:valAx>
      <c:valAx>
        <c:axId val="48524078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97147514262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020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8025458851391"/>
          <c:y val="0.884026079869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Nominal Chlorophyll a - Fluorometer</a:t>
            </a:r>
          </a:p>
        </c:rich>
      </c:tx>
      <c:layout>
        <c:manualLayout>
          <c:xMode val="edge"/>
          <c:yMode val="edge"/>
          <c:x val="0.117007104795737"/>
          <c:y val="0.040301548492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8809946714"/>
          <c:y val="0.388549307253464"/>
          <c:w val="0.83436944937833"/>
          <c:h val="0.466951915240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U$103:$U$112</c:f>
              <c:numCache>
                <c:formatCode>General</c:formatCode>
                <c:ptCount val="10"/>
                <c:pt idx="0">
                  <c:v>0.44</c:v>
                </c:pt>
                <c:pt idx="1">
                  <c:v>0.91</c:v>
                </c:pt>
                <c:pt idx="2">
                  <c:v>0.71</c:v>
                </c:pt>
                <c:pt idx="3">
                  <c:v>1.03</c:v>
                </c:pt>
                <c:pt idx="4">
                  <c:v>0.69</c:v>
                </c:pt>
                <c:pt idx="5">
                  <c:v>0.97</c:v>
                </c:pt>
                <c:pt idx="6">
                  <c:v>0.78</c:v>
                </c:pt>
                <c:pt idx="7">
                  <c:v>0.81</c:v>
                </c:pt>
                <c:pt idx="8">
                  <c:v>0.4</c:v>
                </c:pt>
                <c:pt idx="9">
                  <c:v>0.35</c:v>
                </c:pt>
              </c:numCache>
            </c:numRef>
          </c:xVal>
          <c:yVal>
            <c:numRef>
              <c:f>'9324 graph data'!$I$103:$I$112</c:f>
              <c:numCache>
                <c:formatCode>General</c:formatCode>
                <c:ptCount val="10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71.127</c:v>
                </c:pt>
                <c:pt idx="8">
                  <c:v>81.927</c:v>
                </c:pt>
                <c:pt idx="9">
                  <c:v>103.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U$114:$U$126</c:f>
              <c:numCache>
                <c:formatCode>General</c:formatCode>
                <c:ptCount val="13"/>
                <c:pt idx="0">
                  <c:v>0.31</c:v>
                </c:pt>
                <c:pt idx="1">
                  <c:v>0.26</c:v>
                </c:pt>
                <c:pt idx="2">
                  <c:v>0.24</c:v>
                </c:pt>
                <c:pt idx="3">
                  <c:v>0.23</c:v>
                </c:pt>
                <c:pt idx="4">
                  <c:v>0.21</c:v>
                </c:pt>
                <c:pt idx="5">
                  <c:v>0.2</c:v>
                </c:pt>
                <c:pt idx="6">
                  <c:v>0.2</c:v>
                </c:pt>
                <c:pt idx="7">
                  <c:v>0.18</c:v>
                </c:pt>
                <c:pt idx="8">
                  <c:v>0.19</c:v>
                </c:pt>
                <c:pt idx="9">
                  <c:v>0.18</c:v>
                </c:pt>
                <c:pt idx="10">
                  <c:v>0.19</c:v>
                </c:pt>
                <c:pt idx="11">
                  <c:v>0.18</c:v>
                </c:pt>
                <c:pt idx="12">
                  <c:v>0.18</c:v>
                </c:pt>
              </c:numCache>
            </c:numRef>
          </c:xVal>
          <c:yVal>
            <c:numRef>
              <c:f>'9324 graph data'!$I$114:$I$126</c:f>
              <c:numCache>
                <c:formatCode>General</c:formatCode>
                <c:ptCount val="13"/>
                <c:pt idx="0">
                  <c:v>76.192</c:v>
                </c:pt>
                <c:pt idx="1">
                  <c:v>101.646</c:v>
                </c:pt>
                <c:pt idx="2">
                  <c:v>126.985</c:v>
                </c:pt>
                <c:pt idx="3">
                  <c:v>151.622</c:v>
                </c:pt>
                <c:pt idx="4">
                  <c:v>177.144</c:v>
                </c:pt>
                <c:pt idx="5">
                  <c:v>202.167</c:v>
                </c:pt>
                <c:pt idx="6">
                  <c:v>227.383</c:v>
                </c:pt>
                <c:pt idx="7">
                  <c:v>276.914</c:v>
                </c:pt>
                <c:pt idx="8">
                  <c:v>311.903</c:v>
                </c:pt>
                <c:pt idx="9">
                  <c:v>352.321</c:v>
                </c:pt>
                <c:pt idx="10">
                  <c:v>402.213</c:v>
                </c:pt>
                <c:pt idx="11">
                  <c:v>502.255</c:v>
                </c:pt>
                <c:pt idx="12">
                  <c:v>632.1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U$128:$U$154</c:f>
              <c:numCache>
                <c:formatCode>General</c:formatCode>
                <c:ptCount val="27"/>
                <c:pt idx="0">
                  <c:v>0.783</c:v>
                </c:pt>
                <c:pt idx="1">
                  <c:v>0.974</c:v>
                </c:pt>
                <c:pt idx="2">
                  <c:v>0.728</c:v>
                </c:pt>
                <c:pt idx="3">
                  <c:v>0.467</c:v>
                </c:pt>
                <c:pt idx="4">
                  <c:v>0.334</c:v>
                </c:pt>
                <c:pt idx="5">
                  <c:v>0.316</c:v>
                </c:pt>
                <c:pt idx="6">
                  <c:v>0.27</c:v>
                </c:pt>
                <c:pt idx="7">
                  <c:v>0.25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19</c:v>
                </c:pt>
                <c:pt idx="15">
                  <c:v>0.18</c:v>
                </c:pt>
                <c:pt idx="16">
                  <c:v>0.2</c:v>
                </c:pt>
                <c:pt idx="17">
                  <c:v>0.19</c:v>
                </c:pt>
                <c:pt idx="18">
                  <c:v>0.17</c:v>
                </c:pt>
                <c:pt idx="19">
                  <c:v>0.17</c:v>
                </c:pt>
                <c:pt idx="20">
                  <c:v>0.17</c:v>
                </c:pt>
                <c:pt idx="21">
                  <c:v>0.17</c:v>
                </c:pt>
                <c:pt idx="22">
                  <c:v>0.17</c:v>
                </c:pt>
                <c:pt idx="23">
                  <c:v>0.16</c:v>
                </c:pt>
                <c:pt idx="24">
                  <c:v>0.15</c:v>
                </c:pt>
                <c:pt idx="25">
                  <c:v>0.15</c:v>
                </c:pt>
                <c:pt idx="26">
                  <c:v>0.14</c:v>
                </c:pt>
              </c:numCache>
            </c:numRef>
          </c:xVal>
          <c:yVal>
            <c:numRef>
              <c:f>'9324 graph data'!$I$128:$I$154</c:f>
              <c:numCache>
                <c:formatCode>General</c:formatCode>
                <c:ptCount val="27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27.098</c:v>
                </c:pt>
                <c:pt idx="7">
                  <c:v>150.648</c:v>
                </c:pt>
                <c:pt idx="8">
                  <c:v>175.874</c:v>
                </c:pt>
                <c:pt idx="9">
                  <c:v>202.28</c:v>
                </c:pt>
                <c:pt idx="10">
                  <c:v>226.506</c:v>
                </c:pt>
                <c:pt idx="11">
                  <c:v>252.409</c:v>
                </c:pt>
                <c:pt idx="12">
                  <c:v>276.726</c:v>
                </c:pt>
                <c:pt idx="13">
                  <c:v>303.411</c:v>
                </c:pt>
                <c:pt idx="14">
                  <c:v>326.931</c:v>
                </c:pt>
                <c:pt idx="15">
                  <c:v>351.535</c:v>
                </c:pt>
                <c:pt idx="16">
                  <c:v>402.708</c:v>
                </c:pt>
                <c:pt idx="17">
                  <c:v>453.275</c:v>
                </c:pt>
                <c:pt idx="18">
                  <c:v>503.237</c:v>
                </c:pt>
                <c:pt idx="19">
                  <c:v>604.504</c:v>
                </c:pt>
                <c:pt idx="20">
                  <c:v>809.548</c:v>
                </c:pt>
                <c:pt idx="21">
                  <c:v>1006.406</c:v>
                </c:pt>
                <c:pt idx="22">
                  <c:v>1253.245</c:v>
                </c:pt>
                <c:pt idx="23">
                  <c:v>1501.16</c:v>
                </c:pt>
                <c:pt idx="24">
                  <c:v>1749.76</c:v>
                </c:pt>
                <c:pt idx="25">
                  <c:v>1999.339</c:v>
                </c:pt>
                <c:pt idx="26">
                  <c:v>2137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U$224:$U$232</c:f>
              <c:numCache>
                <c:formatCode>General</c:formatCode>
                <c:ptCount val="9"/>
                <c:pt idx="0">
                  <c:v>0.69</c:v>
                </c:pt>
                <c:pt idx="1">
                  <c:v>1.04</c:v>
                </c:pt>
                <c:pt idx="2">
                  <c:v>1.65</c:v>
                </c:pt>
                <c:pt idx="3">
                  <c:v>1.62</c:v>
                </c:pt>
                <c:pt idx="4">
                  <c:v>0.45</c:v>
                </c:pt>
                <c:pt idx="5">
                  <c:v>0.47</c:v>
                </c:pt>
                <c:pt idx="6">
                  <c:v>0.47</c:v>
                </c:pt>
                <c:pt idx="7">
                  <c:v>0.34</c:v>
                </c:pt>
                <c:pt idx="8">
                  <c:v>0.42</c:v>
                </c:pt>
              </c:numCache>
            </c:numRef>
          </c:xVal>
          <c:yVal>
            <c:numRef>
              <c:f>'9324 graph data'!$I$224:$I$232</c:f>
              <c:numCache>
                <c:formatCode>General</c:formatCode>
                <c:ptCount val="9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U$234:$U$255</c:f>
              <c:numCache>
                <c:formatCode>General</c:formatCode>
                <c:ptCount val="22"/>
                <c:pt idx="0">
                  <c:v>0.42</c:v>
                </c:pt>
                <c:pt idx="1">
                  <c:v>0.49</c:v>
                </c:pt>
                <c:pt idx="2">
                  <c:v>0.48</c:v>
                </c:pt>
                <c:pt idx="3">
                  <c:v>1.97</c:v>
                </c:pt>
                <c:pt idx="4">
                  <c:v>0.45</c:v>
                </c:pt>
                <c:pt idx="5">
                  <c:v>0.3</c:v>
                </c:pt>
                <c:pt idx="6">
                  <c:v>0.27</c:v>
                </c:pt>
                <c:pt idx="7">
                  <c:v>0.26</c:v>
                </c:pt>
                <c:pt idx="8">
                  <c:v>0.25</c:v>
                </c:pt>
                <c:pt idx="9">
                  <c:v>0.22</c:v>
                </c:pt>
                <c:pt idx="10">
                  <c:v>0.21</c:v>
                </c:pt>
                <c:pt idx="11">
                  <c:v>0.2</c:v>
                </c:pt>
                <c:pt idx="12">
                  <c:v>0.18</c:v>
                </c:pt>
                <c:pt idx="13">
                  <c:v>0.17</c:v>
                </c:pt>
                <c:pt idx="14">
                  <c:v>0.17</c:v>
                </c:pt>
                <c:pt idx="15">
                  <c:v>0.17</c:v>
                </c:pt>
                <c:pt idx="16">
                  <c:v>0.16</c:v>
                </c:pt>
                <c:pt idx="17">
                  <c:v>0.15</c:v>
                </c:pt>
                <c:pt idx="18">
                  <c:v>0.16</c:v>
                </c:pt>
                <c:pt idx="19">
                  <c:v>0.16</c:v>
                </c:pt>
                <c:pt idx="20">
                  <c:v>0.15</c:v>
                </c:pt>
                <c:pt idx="21">
                  <c:v>0.16</c:v>
                </c:pt>
              </c:numCache>
            </c:numRef>
          </c:xVal>
          <c:yVal>
            <c:numRef>
              <c:f>'9324 graph data'!$I$234:$I$255</c:f>
              <c:numCache>
                <c:formatCode>General</c:formatCode>
                <c:ptCount val="22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26.454</c:v>
                </c:pt>
                <c:pt idx="8">
                  <c:v>152.102</c:v>
                </c:pt>
                <c:pt idx="9">
                  <c:v>202.168</c:v>
                </c:pt>
                <c:pt idx="10">
                  <c:v>252.897</c:v>
                </c:pt>
                <c:pt idx="11">
                  <c:v>302.323</c:v>
                </c:pt>
                <c:pt idx="12">
                  <c:v>352.427</c:v>
                </c:pt>
                <c:pt idx="13">
                  <c:v>403.109</c:v>
                </c:pt>
                <c:pt idx="14">
                  <c:v>502.659</c:v>
                </c:pt>
                <c:pt idx="15">
                  <c:v>902.034</c:v>
                </c:pt>
                <c:pt idx="16">
                  <c:v>1250.855</c:v>
                </c:pt>
                <c:pt idx="17">
                  <c:v>1500.758</c:v>
                </c:pt>
                <c:pt idx="18">
                  <c:v>1600.163</c:v>
                </c:pt>
                <c:pt idx="19">
                  <c:v>1750.85</c:v>
                </c:pt>
                <c:pt idx="20">
                  <c:v>1901.135</c:v>
                </c:pt>
                <c:pt idx="21">
                  <c:v>1942.023</c:v>
                </c:pt>
              </c:numCache>
            </c:numRef>
          </c:yVal>
          <c:smooth val="1"/>
        </c:ser>
        <c:axId val="76970451"/>
        <c:axId val="82270891"/>
      </c:scatterChart>
      <c:valAx>
        <c:axId val="76970451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. Chl a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0891"/>
        <c:crossesAt val="0"/>
        <c:crossBetween val="midCat"/>
        <c:majorUnit val="0.2"/>
      </c:valAx>
      <c:valAx>
        <c:axId val="82270891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23349633251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045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414446418"/>
          <c:y val="0.88182559087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Temperature - Oxygen Plot (All Stations)</a:t>
            </a:r>
          </a:p>
        </c:rich>
      </c:tx>
      <c:layout>
        <c:manualLayout>
          <c:xMode val="edge"/>
          <c:yMode val="edge"/>
          <c:x val="0.227057430432208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602131438721"/>
          <c:y val="0.213447432762836"/>
          <c:w val="0.767687981053878"/>
          <c:h val="0.553382233088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6:$L$65</c:f>
              <c:numCache>
                <c:formatCode>General</c:formatCode>
                <c:ptCount val="50"/>
                <c:pt idx="0">
                  <c:v>351.8494</c:v>
                </c:pt>
                <c:pt idx="2">
                  <c:v>409.3834</c:v>
                </c:pt>
                <c:pt idx="3">
                  <c:v>401.4</c:v>
                </c:pt>
                <c:pt idx="5">
                  <c:v>404.7896</c:v>
                </c:pt>
                <c:pt idx="6">
                  <c:v>397.609</c:v>
                </c:pt>
                <c:pt idx="7">
                  <c:v>360.814</c:v>
                </c:pt>
                <c:pt idx="8">
                  <c:v>332.3146</c:v>
                </c:pt>
                <c:pt idx="9">
                  <c:v>317.2844</c:v>
                </c:pt>
                <c:pt idx="10">
                  <c:v>309.524</c:v>
                </c:pt>
                <c:pt idx="11">
                  <c:v>300.9162</c:v>
                </c:pt>
                <c:pt idx="12">
                  <c:v>298.6862</c:v>
                </c:pt>
                <c:pt idx="13">
                  <c:v>295.5196</c:v>
                </c:pt>
                <c:pt idx="14">
                  <c:v>292.4868</c:v>
                </c:pt>
                <c:pt idx="15">
                  <c:v>287.001</c:v>
                </c:pt>
                <c:pt idx="16">
                  <c:v>289.008</c:v>
                </c:pt>
                <c:pt idx="17">
                  <c:v>287.67</c:v>
                </c:pt>
                <c:pt idx="18">
                  <c:v>278.7723</c:v>
                </c:pt>
                <c:pt idx="19">
                  <c:v>270.0084</c:v>
                </c:pt>
                <c:pt idx="20">
                  <c:v>268.3582</c:v>
                </c:pt>
                <c:pt idx="21">
                  <c:v>281.5598</c:v>
                </c:pt>
                <c:pt idx="22">
                  <c:v>280.1772</c:v>
                </c:pt>
                <c:pt idx="23">
                  <c:v>284.4142</c:v>
                </c:pt>
                <c:pt idx="24">
                  <c:v>286.7334</c:v>
                </c:pt>
                <c:pt idx="25">
                  <c:v>292.9328</c:v>
                </c:pt>
                <c:pt idx="26">
                  <c:v>297.705</c:v>
                </c:pt>
                <c:pt idx="27">
                  <c:v>299.935</c:v>
                </c:pt>
                <c:pt idx="28">
                  <c:v>301.0723</c:v>
                </c:pt>
                <c:pt idx="29">
                  <c:v>299.8904</c:v>
                </c:pt>
                <c:pt idx="30">
                  <c:v>299.7343</c:v>
                </c:pt>
                <c:pt idx="31">
                  <c:v>301.8082</c:v>
                </c:pt>
                <c:pt idx="32">
                  <c:v>301.7636</c:v>
                </c:pt>
                <c:pt idx="33">
                  <c:v>303.4138</c:v>
                </c:pt>
                <c:pt idx="34">
                  <c:v>303.0124</c:v>
                </c:pt>
                <c:pt idx="35">
                  <c:v>304.3058</c:v>
                </c:pt>
                <c:pt idx="36">
                  <c:v>305.5992</c:v>
                </c:pt>
                <c:pt idx="37">
                  <c:v>305.5546</c:v>
                </c:pt>
                <c:pt idx="38">
                  <c:v>307.5839</c:v>
                </c:pt>
                <c:pt idx="40">
                  <c:v>305.287</c:v>
                </c:pt>
                <c:pt idx="41">
                  <c:v>305.064</c:v>
                </c:pt>
                <c:pt idx="42">
                  <c:v>303.6145</c:v>
                </c:pt>
                <c:pt idx="43">
                  <c:v>302.1427</c:v>
                </c:pt>
                <c:pt idx="44">
                  <c:v>301.0054</c:v>
                </c:pt>
                <c:pt idx="45">
                  <c:v>299.043</c:v>
                </c:pt>
                <c:pt idx="46">
                  <c:v>295.7872</c:v>
                </c:pt>
                <c:pt idx="47">
                  <c:v>293.8248</c:v>
                </c:pt>
                <c:pt idx="48">
                  <c:v>289.5432</c:v>
                </c:pt>
                <c:pt idx="49">
                  <c:v>290.0338</c:v>
                </c:pt>
              </c:numCache>
            </c:numRef>
          </c:xVal>
          <c:yVal>
            <c:numRef>
              <c:f>'9324 graph data'!$P$16:$P$65</c:f>
              <c:numCache>
                <c:formatCode>General</c:formatCode>
                <c:ptCount val="50"/>
                <c:pt idx="0">
                  <c:v>2.9464</c:v>
                </c:pt>
                <c:pt idx="1">
                  <c:v>1.2254</c:v>
                </c:pt>
                <c:pt idx="2">
                  <c:v>2.159263</c:v>
                </c:pt>
                <c:pt idx="3">
                  <c:v>-0.1961</c:v>
                </c:pt>
                <c:pt idx="4">
                  <c:v>-0.1961</c:v>
                </c:pt>
                <c:pt idx="5">
                  <c:v>-0.1861</c:v>
                </c:pt>
                <c:pt idx="6">
                  <c:v>-1.197</c:v>
                </c:pt>
                <c:pt idx="7">
                  <c:v>-1.2258</c:v>
                </c:pt>
                <c:pt idx="8">
                  <c:v>-1.2903</c:v>
                </c:pt>
                <c:pt idx="9">
                  <c:v>-1.3474</c:v>
                </c:pt>
                <c:pt idx="10">
                  <c:v>-1.4041</c:v>
                </c:pt>
                <c:pt idx="11">
                  <c:v>-1.4777</c:v>
                </c:pt>
                <c:pt idx="12">
                  <c:v>-1.5052</c:v>
                </c:pt>
                <c:pt idx="13">
                  <c:v>-1.4924</c:v>
                </c:pt>
                <c:pt idx="14">
                  <c:v>-1.4751</c:v>
                </c:pt>
                <c:pt idx="15">
                  <c:v>-1.4492</c:v>
                </c:pt>
                <c:pt idx="16">
                  <c:v>-1.3769</c:v>
                </c:pt>
                <c:pt idx="17">
                  <c:v>-1.3019</c:v>
                </c:pt>
                <c:pt idx="18">
                  <c:v>-1.2088</c:v>
                </c:pt>
                <c:pt idx="19">
                  <c:v>-1.0006</c:v>
                </c:pt>
                <c:pt idx="20">
                  <c:v>-0.7957</c:v>
                </c:pt>
                <c:pt idx="21">
                  <c:v>-0.5864</c:v>
                </c:pt>
                <c:pt idx="22">
                  <c:v>-0.5596</c:v>
                </c:pt>
                <c:pt idx="23">
                  <c:v>-0.3414</c:v>
                </c:pt>
                <c:pt idx="24">
                  <c:v>-0.1327</c:v>
                </c:pt>
                <c:pt idx="25">
                  <c:v>0.0631</c:v>
                </c:pt>
                <c:pt idx="26">
                  <c:v>0.2177</c:v>
                </c:pt>
                <c:pt idx="27">
                  <c:v>0.3206</c:v>
                </c:pt>
                <c:pt idx="28">
                  <c:v>0.3793</c:v>
                </c:pt>
                <c:pt idx="29">
                  <c:v>0.4177</c:v>
                </c:pt>
                <c:pt idx="30">
                  <c:v>0.428</c:v>
                </c:pt>
                <c:pt idx="31">
                  <c:v>0.4181</c:v>
                </c:pt>
                <c:pt idx="32">
                  <c:v>0.3956</c:v>
                </c:pt>
                <c:pt idx="33">
                  <c:v>0.3699</c:v>
                </c:pt>
                <c:pt idx="34">
                  <c:v>0.2956</c:v>
                </c:pt>
                <c:pt idx="35">
                  <c:v>0.2392</c:v>
                </c:pt>
                <c:pt idx="36">
                  <c:v>0.1094</c:v>
                </c:pt>
                <c:pt idx="37">
                  <c:v>0.0212</c:v>
                </c:pt>
                <c:pt idx="38">
                  <c:v>-0.1853</c:v>
                </c:pt>
                <c:pt idx="39">
                  <c:v>-0.3086</c:v>
                </c:pt>
                <c:pt idx="40">
                  <c:v>-0.3073</c:v>
                </c:pt>
                <c:pt idx="41">
                  <c:v>-0.3442</c:v>
                </c:pt>
                <c:pt idx="42">
                  <c:v>-0.371</c:v>
                </c:pt>
                <c:pt idx="43">
                  <c:v>-0.3909</c:v>
                </c:pt>
                <c:pt idx="44">
                  <c:v>-0.4014</c:v>
                </c:pt>
                <c:pt idx="45">
                  <c:v>-0.4063</c:v>
                </c:pt>
                <c:pt idx="46">
                  <c:v>-0.3997</c:v>
                </c:pt>
                <c:pt idx="47">
                  <c:v>-0.3832</c:v>
                </c:pt>
                <c:pt idx="48">
                  <c:v>-0.3319</c:v>
                </c:pt>
                <c:pt idx="49">
                  <c:v>-0.2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67:$L$101</c:f>
              <c:numCache>
                <c:formatCode>General</c:formatCode>
                <c:ptCount val="35"/>
                <c:pt idx="0">
                  <c:v>381.2408</c:v>
                </c:pt>
                <c:pt idx="1">
                  <c:v>377.4944</c:v>
                </c:pt>
                <c:pt idx="2">
                  <c:v>376.1787</c:v>
                </c:pt>
                <c:pt idx="3">
                  <c:v>389.6702</c:v>
                </c:pt>
                <c:pt idx="5">
                  <c:v>390.6291</c:v>
                </c:pt>
                <c:pt idx="6">
                  <c:v>358.2272</c:v>
                </c:pt>
                <c:pt idx="8">
                  <c:v>336.6854</c:v>
                </c:pt>
                <c:pt idx="9">
                  <c:v>319.3137</c:v>
                </c:pt>
                <c:pt idx="11">
                  <c:v>317.7304</c:v>
                </c:pt>
                <c:pt idx="12">
                  <c:v>306.5135</c:v>
                </c:pt>
                <c:pt idx="13">
                  <c:v>292.1746</c:v>
                </c:pt>
                <c:pt idx="15">
                  <c:v>275.405</c:v>
                </c:pt>
                <c:pt idx="16">
                  <c:v>273.0858</c:v>
                </c:pt>
                <c:pt idx="17">
                  <c:v>280.2218</c:v>
                </c:pt>
                <c:pt idx="18">
                  <c:v>283.7006</c:v>
                </c:pt>
                <c:pt idx="20">
                  <c:v>286.8226</c:v>
                </c:pt>
                <c:pt idx="21">
                  <c:v>291.4164</c:v>
                </c:pt>
                <c:pt idx="22">
                  <c:v>296.2778</c:v>
                </c:pt>
                <c:pt idx="23">
                  <c:v>300.8716</c:v>
                </c:pt>
                <c:pt idx="24">
                  <c:v>302.3434</c:v>
                </c:pt>
                <c:pt idx="25">
                  <c:v>300.7824</c:v>
                </c:pt>
                <c:pt idx="26">
                  <c:v>304.6626</c:v>
                </c:pt>
                <c:pt idx="27">
                  <c:v>306.3574</c:v>
                </c:pt>
                <c:pt idx="28">
                  <c:v>309.301</c:v>
                </c:pt>
                <c:pt idx="29">
                  <c:v>310.7282</c:v>
                </c:pt>
                <c:pt idx="30">
                  <c:v>309.3902</c:v>
                </c:pt>
                <c:pt idx="31">
                  <c:v>308.855</c:v>
                </c:pt>
                <c:pt idx="32">
                  <c:v>300.4702</c:v>
                </c:pt>
                <c:pt idx="33">
                  <c:v>308.4536</c:v>
                </c:pt>
                <c:pt idx="34">
                  <c:v>293.1781</c:v>
                </c:pt>
              </c:numCache>
            </c:numRef>
          </c:xVal>
          <c:yVal>
            <c:numRef>
              <c:f>'9324 graph data'!$P$67:$P$101</c:f>
              <c:numCache>
                <c:formatCode>General</c:formatCode>
                <c:ptCount val="35"/>
                <c:pt idx="0">
                  <c:v>-0.8025</c:v>
                </c:pt>
                <c:pt idx="1">
                  <c:v>-0.4514</c:v>
                </c:pt>
                <c:pt idx="2">
                  <c:v>1.8007</c:v>
                </c:pt>
                <c:pt idx="3">
                  <c:v>2.7042</c:v>
                </c:pt>
                <c:pt idx="4">
                  <c:v>2.7042</c:v>
                </c:pt>
                <c:pt idx="5">
                  <c:v>1.6121</c:v>
                </c:pt>
                <c:pt idx="6">
                  <c:v>-0.1666</c:v>
                </c:pt>
                <c:pt idx="7">
                  <c:v>-0.4722</c:v>
                </c:pt>
                <c:pt idx="8">
                  <c:v>-1.1001</c:v>
                </c:pt>
                <c:pt idx="9">
                  <c:v>-1.2853</c:v>
                </c:pt>
                <c:pt idx="10">
                  <c:v>-1.2853</c:v>
                </c:pt>
                <c:pt idx="11">
                  <c:v>-1.3684</c:v>
                </c:pt>
                <c:pt idx="12">
                  <c:v>-1.3831</c:v>
                </c:pt>
                <c:pt idx="13">
                  <c:v>-1.2368</c:v>
                </c:pt>
                <c:pt idx="14">
                  <c:v>-1.2368</c:v>
                </c:pt>
                <c:pt idx="15">
                  <c:v>-1.0459</c:v>
                </c:pt>
                <c:pt idx="16">
                  <c:v>-1.0972</c:v>
                </c:pt>
                <c:pt idx="17">
                  <c:v>-0.6902</c:v>
                </c:pt>
                <c:pt idx="18">
                  <c:v>-0.4673</c:v>
                </c:pt>
                <c:pt idx="19">
                  <c:v>-0.4673</c:v>
                </c:pt>
                <c:pt idx="20">
                  <c:v>-0.118</c:v>
                </c:pt>
                <c:pt idx="21">
                  <c:v>0.093</c:v>
                </c:pt>
                <c:pt idx="22">
                  <c:v>0.3528</c:v>
                </c:pt>
                <c:pt idx="23">
                  <c:v>0.4171</c:v>
                </c:pt>
                <c:pt idx="24">
                  <c:v>0.4348</c:v>
                </c:pt>
                <c:pt idx="25">
                  <c:v>0.4297</c:v>
                </c:pt>
                <c:pt idx="26">
                  <c:v>0.3932</c:v>
                </c:pt>
                <c:pt idx="27">
                  <c:v>0.262</c:v>
                </c:pt>
                <c:pt idx="28">
                  <c:v>0.1305</c:v>
                </c:pt>
                <c:pt idx="29">
                  <c:v>-0.0611</c:v>
                </c:pt>
                <c:pt idx="30">
                  <c:v>-0.249</c:v>
                </c:pt>
                <c:pt idx="31">
                  <c:v>-0.358</c:v>
                </c:pt>
                <c:pt idx="32">
                  <c:v>-0.4116</c:v>
                </c:pt>
                <c:pt idx="33">
                  <c:v>-0.3758</c:v>
                </c:pt>
                <c:pt idx="34">
                  <c:v>-0.28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03:$L$112</c:f>
              <c:numCache>
                <c:formatCode>General</c:formatCode>
                <c:ptCount val="10"/>
                <c:pt idx="0">
                  <c:v>389.9378</c:v>
                </c:pt>
                <c:pt idx="1">
                  <c:v>395.1114</c:v>
                </c:pt>
                <c:pt idx="2">
                  <c:v>353.0982</c:v>
                </c:pt>
                <c:pt idx="3">
                  <c:v>334.0986</c:v>
                </c:pt>
                <c:pt idx="4">
                  <c:v>323.6622</c:v>
                </c:pt>
                <c:pt idx="5">
                  <c:v>287.9822</c:v>
                </c:pt>
                <c:pt idx="6">
                  <c:v>285.8414</c:v>
                </c:pt>
                <c:pt idx="8">
                  <c:v>282.2734</c:v>
                </c:pt>
                <c:pt idx="9">
                  <c:v>248.868</c:v>
                </c:pt>
              </c:numCache>
            </c:numRef>
          </c:xVal>
          <c:yVal>
            <c:numRef>
              <c:f>'9324 graph data'!$P$103:$P$112</c:f>
              <c:numCache>
                <c:formatCode>General</c:formatCode>
                <c:ptCount val="10"/>
                <c:pt idx="0">
                  <c:v>-1.2931</c:v>
                </c:pt>
                <c:pt idx="1">
                  <c:v>-1.2951</c:v>
                </c:pt>
                <c:pt idx="2">
                  <c:v>-1.3393</c:v>
                </c:pt>
                <c:pt idx="3">
                  <c:v>-1.6155</c:v>
                </c:pt>
                <c:pt idx="4">
                  <c:v>-1.5667</c:v>
                </c:pt>
                <c:pt idx="5">
                  <c:v>-1.2207</c:v>
                </c:pt>
                <c:pt idx="6">
                  <c:v>-1.1645</c:v>
                </c:pt>
                <c:pt idx="7">
                  <c:v>-1.3666</c:v>
                </c:pt>
                <c:pt idx="8">
                  <c:v>-1.6219</c:v>
                </c:pt>
                <c:pt idx="9">
                  <c:v>-1.39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14:$L$126</c:f>
              <c:numCache>
                <c:formatCode>General</c:formatCode>
                <c:ptCount val="13"/>
                <c:pt idx="0">
                  <c:v>265.3477</c:v>
                </c:pt>
                <c:pt idx="1">
                  <c:v>307.0264</c:v>
                </c:pt>
                <c:pt idx="2">
                  <c:v>318.0872</c:v>
                </c:pt>
                <c:pt idx="3">
                  <c:v>317.3736</c:v>
                </c:pt>
                <c:pt idx="4">
                  <c:v>317.4628</c:v>
                </c:pt>
                <c:pt idx="5">
                  <c:v>315.6788</c:v>
                </c:pt>
                <c:pt idx="6">
                  <c:v>313.761</c:v>
                </c:pt>
                <c:pt idx="7">
                  <c:v>313.4042</c:v>
                </c:pt>
                <c:pt idx="8">
                  <c:v>314.207</c:v>
                </c:pt>
                <c:pt idx="9">
                  <c:v>315.2328</c:v>
                </c:pt>
                <c:pt idx="10">
                  <c:v>314.1178</c:v>
                </c:pt>
                <c:pt idx="11">
                  <c:v>315.099</c:v>
                </c:pt>
                <c:pt idx="12">
                  <c:v>314.9652</c:v>
                </c:pt>
              </c:numCache>
            </c:numRef>
          </c:xVal>
          <c:yVal>
            <c:numRef>
              <c:f>'9324 graph data'!$P$114:$P$126</c:f>
              <c:numCache>
                <c:formatCode>General</c:formatCode>
                <c:ptCount val="13"/>
                <c:pt idx="0">
                  <c:v>-1.3686</c:v>
                </c:pt>
                <c:pt idx="1">
                  <c:v>-1.5628</c:v>
                </c:pt>
                <c:pt idx="2">
                  <c:v>-1.4882</c:v>
                </c:pt>
                <c:pt idx="3">
                  <c:v>-1.201</c:v>
                </c:pt>
                <c:pt idx="4">
                  <c:v>-0.6371</c:v>
                </c:pt>
                <c:pt idx="5">
                  <c:v>-0.0402</c:v>
                </c:pt>
                <c:pt idx="6">
                  <c:v>0.5057</c:v>
                </c:pt>
                <c:pt idx="7">
                  <c:v>0.9367</c:v>
                </c:pt>
                <c:pt idx="8">
                  <c:v>0.7599</c:v>
                </c:pt>
                <c:pt idx="9">
                  <c:v>0.8159</c:v>
                </c:pt>
                <c:pt idx="10">
                  <c:v>0.6672</c:v>
                </c:pt>
                <c:pt idx="11">
                  <c:v>0.5436</c:v>
                </c:pt>
                <c:pt idx="12">
                  <c:v>0.38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28:$L$154</c:f>
              <c:numCache>
                <c:formatCode>General</c:formatCode>
                <c:ptCount val="27"/>
                <c:pt idx="0">
                  <c:v>401.1324</c:v>
                </c:pt>
                <c:pt idx="1">
                  <c:v>373.302</c:v>
                </c:pt>
                <c:pt idx="2">
                  <c:v>360.1896</c:v>
                </c:pt>
                <c:pt idx="3">
                  <c:v>330.7536</c:v>
                </c:pt>
                <c:pt idx="4">
                  <c:v>290.9704</c:v>
                </c:pt>
                <c:pt idx="5">
                  <c:v>269.7408</c:v>
                </c:pt>
                <c:pt idx="6">
                  <c:v>286.4435</c:v>
                </c:pt>
                <c:pt idx="7">
                  <c:v>305.5546</c:v>
                </c:pt>
                <c:pt idx="8">
                  <c:v>305.3316</c:v>
                </c:pt>
                <c:pt idx="9">
                  <c:v>306.5804</c:v>
                </c:pt>
                <c:pt idx="10">
                  <c:v>306.5804</c:v>
                </c:pt>
                <c:pt idx="11">
                  <c:v>307.8292</c:v>
                </c:pt>
                <c:pt idx="12">
                  <c:v>309.7916</c:v>
                </c:pt>
                <c:pt idx="13">
                  <c:v>310.0592</c:v>
                </c:pt>
                <c:pt idx="14">
                  <c:v>311.2634</c:v>
                </c:pt>
                <c:pt idx="15">
                  <c:v>310.5052</c:v>
                </c:pt>
                <c:pt idx="16">
                  <c:v>312.3338</c:v>
                </c:pt>
                <c:pt idx="17">
                  <c:v>311.9101</c:v>
                </c:pt>
                <c:pt idx="18">
                  <c:v>313.092</c:v>
                </c:pt>
                <c:pt idx="19">
                  <c:v>310.639</c:v>
                </c:pt>
                <c:pt idx="20">
                  <c:v>309.747</c:v>
                </c:pt>
                <c:pt idx="21">
                  <c:v>312.869</c:v>
                </c:pt>
                <c:pt idx="22">
                  <c:v>313.4488</c:v>
                </c:pt>
                <c:pt idx="23">
                  <c:v>311.085</c:v>
                </c:pt>
                <c:pt idx="24">
                  <c:v>305.1086</c:v>
                </c:pt>
                <c:pt idx="25">
                  <c:v>298.1956</c:v>
                </c:pt>
                <c:pt idx="26">
                  <c:v>294.6722</c:v>
                </c:pt>
              </c:numCache>
            </c:numRef>
          </c:xVal>
          <c:yVal>
            <c:numRef>
              <c:f>'9324 graph data'!$P$128:$P$154</c:f>
              <c:numCache>
                <c:formatCode>General</c:formatCode>
                <c:ptCount val="27"/>
                <c:pt idx="0">
                  <c:v>-1.5724</c:v>
                </c:pt>
                <c:pt idx="1">
                  <c:v>-1.5556</c:v>
                </c:pt>
                <c:pt idx="2">
                  <c:v>-1.6589</c:v>
                </c:pt>
                <c:pt idx="3">
                  <c:v>-1.6507</c:v>
                </c:pt>
                <c:pt idx="4">
                  <c:v>-1.2906</c:v>
                </c:pt>
                <c:pt idx="5">
                  <c:v>-1.5294</c:v>
                </c:pt>
                <c:pt idx="6">
                  <c:v>-1.4219</c:v>
                </c:pt>
                <c:pt idx="7">
                  <c:v>-1.3591</c:v>
                </c:pt>
                <c:pt idx="8">
                  <c:v>-0.9686</c:v>
                </c:pt>
                <c:pt idx="9">
                  <c:v>-0.4763</c:v>
                </c:pt>
                <c:pt idx="10">
                  <c:v>-0.1725</c:v>
                </c:pt>
                <c:pt idx="11">
                  <c:v>0.1448</c:v>
                </c:pt>
                <c:pt idx="12">
                  <c:v>0.2877</c:v>
                </c:pt>
                <c:pt idx="13">
                  <c:v>0.4126</c:v>
                </c:pt>
                <c:pt idx="14">
                  <c:v>0.4553</c:v>
                </c:pt>
                <c:pt idx="15">
                  <c:v>0.4625</c:v>
                </c:pt>
                <c:pt idx="16">
                  <c:v>0.5158</c:v>
                </c:pt>
                <c:pt idx="17">
                  <c:v>0.4664</c:v>
                </c:pt>
                <c:pt idx="18">
                  <c:v>0.4164</c:v>
                </c:pt>
                <c:pt idx="19">
                  <c:v>0.2844</c:v>
                </c:pt>
                <c:pt idx="20">
                  <c:v>0.028</c:v>
                </c:pt>
                <c:pt idx="21">
                  <c:v>-0.1627</c:v>
                </c:pt>
                <c:pt idx="22">
                  <c:v>-0.3135</c:v>
                </c:pt>
                <c:pt idx="23">
                  <c:v>-0.4235</c:v>
                </c:pt>
                <c:pt idx="24">
                  <c:v>-0.4546</c:v>
                </c:pt>
                <c:pt idx="25">
                  <c:v>-0.4202</c:v>
                </c:pt>
                <c:pt idx="26">
                  <c:v>-0.39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57:$L$199</c:f>
              <c:numCache>
                <c:formatCode>General</c:formatCode>
                <c:ptCount val="43"/>
                <c:pt idx="0">
                  <c:v>382.8464</c:v>
                </c:pt>
                <c:pt idx="1">
                  <c:v>378.3418</c:v>
                </c:pt>
                <c:pt idx="3">
                  <c:v>372.4546</c:v>
                </c:pt>
                <c:pt idx="4">
                  <c:v>336.2617</c:v>
                </c:pt>
                <c:pt idx="5">
                  <c:v>344.089</c:v>
                </c:pt>
                <c:pt idx="6">
                  <c:v>344.5796</c:v>
                </c:pt>
                <c:pt idx="7">
                  <c:v>338.068</c:v>
                </c:pt>
                <c:pt idx="8">
                  <c:v>335.9718</c:v>
                </c:pt>
                <c:pt idx="9">
                  <c:v>333.2512</c:v>
                </c:pt>
                <c:pt idx="10">
                  <c:v>323.127</c:v>
                </c:pt>
                <c:pt idx="11">
                  <c:v>318.3325</c:v>
                </c:pt>
                <c:pt idx="12">
                  <c:v>315.1436</c:v>
                </c:pt>
                <c:pt idx="13">
                  <c:v>313.538</c:v>
                </c:pt>
                <c:pt idx="14">
                  <c:v>310.1038</c:v>
                </c:pt>
                <c:pt idx="15">
                  <c:v>310.193</c:v>
                </c:pt>
                <c:pt idx="16">
                  <c:v>304.0382</c:v>
                </c:pt>
                <c:pt idx="17">
                  <c:v>309.0334</c:v>
                </c:pt>
                <c:pt idx="18">
                  <c:v>309.747</c:v>
                </c:pt>
                <c:pt idx="19">
                  <c:v>310.9512</c:v>
                </c:pt>
                <c:pt idx="20">
                  <c:v>310.8174</c:v>
                </c:pt>
                <c:pt idx="21">
                  <c:v>310.416</c:v>
                </c:pt>
                <c:pt idx="22">
                  <c:v>311.7986</c:v>
                </c:pt>
                <c:pt idx="23">
                  <c:v>312.3784</c:v>
                </c:pt>
                <c:pt idx="24">
                  <c:v>313.4042</c:v>
                </c:pt>
                <c:pt idx="25">
                  <c:v>314.8314</c:v>
                </c:pt>
                <c:pt idx="26">
                  <c:v>313.0474</c:v>
                </c:pt>
                <c:pt idx="27">
                  <c:v>314.9206</c:v>
                </c:pt>
                <c:pt idx="28">
                  <c:v>313.538</c:v>
                </c:pt>
                <c:pt idx="29">
                  <c:v>313.2704</c:v>
                </c:pt>
                <c:pt idx="30">
                  <c:v>312.869</c:v>
                </c:pt>
                <c:pt idx="31">
                  <c:v>312.3561</c:v>
                </c:pt>
                <c:pt idx="32">
                  <c:v>311.9324</c:v>
                </c:pt>
                <c:pt idx="33">
                  <c:v>311.1965</c:v>
                </c:pt>
                <c:pt idx="34">
                  <c:v>309.0334</c:v>
                </c:pt>
                <c:pt idx="35">
                  <c:v>307.6954</c:v>
                </c:pt>
                <c:pt idx="36">
                  <c:v>306.0898</c:v>
                </c:pt>
                <c:pt idx="37">
                  <c:v>300.9162</c:v>
                </c:pt>
                <c:pt idx="38">
                  <c:v>296.7238</c:v>
                </c:pt>
                <c:pt idx="39">
                  <c:v>294.7168</c:v>
                </c:pt>
                <c:pt idx="40">
                  <c:v>293.9586</c:v>
                </c:pt>
                <c:pt idx="41">
                  <c:v>290.346</c:v>
                </c:pt>
                <c:pt idx="42">
                  <c:v>292.7767</c:v>
                </c:pt>
              </c:numCache>
            </c:numRef>
          </c:xVal>
          <c:yVal>
            <c:numRef>
              <c:f>'9324 graph data'!$P$157:$P$199</c:f>
              <c:numCache>
                <c:formatCode>General</c:formatCode>
                <c:ptCount val="43"/>
                <c:pt idx="0">
                  <c:v>-1.5797</c:v>
                </c:pt>
                <c:pt idx="1">
                  <c:v>-1.6542</c:v>
                </c:pt>
                <c:pt idx="2">
                  <c:v>-1.6468</c:v>
                </c:pt>
                <c:pt idx="3">
                  <c:v>-1.6282</c:v>
                </c:pt>
                <c:pt idx="4">
                  <c:v>-1.6597</c:v>
                </c:pt>
                <c:pt idx="5">
                  <c:v>-1.7323</c:v>
                </c:pt>
                <c:pt idx="6">
                  <c:v>-1.7931</c:v>
                </c:pt>
                <c:pt idx="7">
                  <c:v>-1.7909</c:v>
                </c:pt>
                <c:pt idx="8">
                  <c:v>-1.7794</c:v>
                </c:pt>
                <c:pt idx="9">
                  <c:v>-1.7706</c:v>
                </c:pt>
                <c:pt idx="10">
                  <c:v>-1.5237</c:v>
                </c:pt>
                <c:pt idx="11">
                  <c:v>-1.1815</c:v>
                </c:pt>
                <c:pt idx="12">
                  <c:v>-0.4976</c:v>
                </c:pt>
                <c:pt idx="13">
                  <c:v>0.1815</c:v>
                </c:pt>
                <c:pt idx="14">
                  <c:v>0.8761</c:v>
                </c:pt>
                <c:pt idx="15">
                  <c:v>1.0602</c:v>
                </c:pt>
                <c:pt idx="16">
                  <c:v>1.2467</c:v>
                </c:pt>
                <c:pt idx="17">
                  <c:v>1.1103</c:v>
                </c:pt>
                <c:pt idx="18">
                  <c:v>1.1156</c:v>
                </c:pt>
                <c:pt idx="19">
                  <c:v>1.0387</c:v>
                </c:pt>
                <c:pt idx="20">
                  <c:v>1.0566</c:v>
                </c:pt>
                <c:pt idx="21">
                  <c:v>0.817</c:v>
                </c:pt>
                <c:pt idx="22">
                  <c:v>0.7957</c:v>
                </c:pt>
                <c:pt idx="23">
                  <c:v>0.6519</c:v>
                </c:pt>
                <c:pt idx="24">
                  <c:v>0.4905</c:v>
                </c:pt>
                <c:pt idx="25">
                  <c:v>0.4306</c:v>
                </c:pt>
                <c:pt idx="26">
                  <c:v>0.3379</c:v>
                </c:pt>
                <c:pt idx="27">
                  <c:v>0.1687</c:v>
                </c:pt>
                <c:pt idx="28">
                  <c:v>0.0392</c:v>
                </c:pt>
                <c:pt idx="29">
                  <c:v>-0.0613</c:v>
                </c:pt>
                <c:pt idx="30">
                  <c:v>-0.1542</c:v>
                </c:pt>
                <c:pt idx="31">
                  <c:v>-0.2412</c:v>
                </c:pt>
                <c:pt idx="32">
                  <c:v>-0.3106</c:v>
                </c:pt>
                <c:pt idx="33">
                  <c:v>-0.3621</c:v>
                </c:pt>
                <c:pt idx="34">
                  <c:v>-0.4099</c:v>
                </c:pt>
                <c:pt idx="35">
                  <c:v>-0.4566</c:v>
                </c:pt>
                <c:pt idx="36">
                  <c:v>-0.4953</c:v>
                </c:pt>
                <c:pt idx="37">
                  <c:v>-0.4689</c:v>
                </c:pt>
                <c:pt idx="38">
                  <c:v>-0.446</c:v>
                </c:pt>
                <c:pt idx="39">
                  <c:v>-0.4419</c:v>
                </c:pt>
                <c:pt idx="40">
                  <c:v>-0.4197</c:v>
                </c:pt>
                <c:pt idx="41">
                  <c:v>-0.406</c:v>
                </c:pt>
                <c:pt idx="42">
                  <c:v>-0.4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201:$L$222</c:f>
              <c:numCache>
                <c:formatCode>General</c:formatCode>
                <c:ptCount val="22"/>
                <c:pt idx="0">
                  <c:v>378.2972</c:v>
                </c:pt>
                <c:pt idx="1">
                  <c:v>378.9662</c:v>
                </c:pt>
                <c:pt idx="2">
                  <c:v>376.9146</c:v>
                </c:pt>
                <c:pt idx="3">
                  <c:v>327.364</c:v>
                </c:pt>
                <c:pt idx="4">
                  <c:v>299.043</c:v>
                </c:pt>
                <c:pt idx="5">
                  <c:v>316.1248</c:v>
                </c:pt>
                <c:pt idx="6">
                  <c:v>320.7186</c:v>
                </c:pt>
                <c:pt idx="7">
                  <c:v>316.5708</c:v>
                </c:pt>
                <c:pt idx="8">
                  <c:v>315.6788</c:v>
                </c:pt>
                <c:pt idx="9">
                  <c:v>313.4488</c:v>
                </c:pt>
                <c:pt idx="10">
                  <c:v>309.8808</c:v>
                </c:pt>
                <c:pt idx="11">
                  <c:v>309.6578</c:v>
                </c:pt>
                <c:pt idx="12">
                  <c:v>311.085</c:v>
                </c:pt>
                <c:pt idx="13">
                  <c:v>311.4418</c:v>
                </c:pt>
                <c:pt idx="14">
                  <c:v>311.6202</c:v>
                </c:pt>
                <c:pt idx="15">
                  <c:v>312.0216</c:v>
                </c:pt>
                <c:pt idx="16">
                  <c:v>312.6906</c:v>
                </c:pt>
                <c:pt idx="17">
                  <c:v>313.0474</c:v>
                </c:pt>
                <c:pt idx="18">
                  <c:v>314.1178</c:v>
                </c:pt>
                <c:pt idx="19">
                  <c:v>313.8948</c:v>
                </c:pt>
                <c:pt idx="20">
                  <c:v>313.984</c:v>
                </c:pt>
                <c:pt idx="21">
                  <c:v>312.423</c:v>
                </c:pt>
              </c:numCache>
            </c:numRef>
          </c:xVal>
          <c:yVal>
            <c:numRef>
              <c:f>'9324 graph data'!$P$201:$P$222</c:f>
              <c:numCache>
                <c:formatCode>General</c:formatCode>
                <c:ptCount val="22"/>
                <c:pt idx="0">
                  <c:v>-1.5561</c:v>
                </c:pt>
                <c:pt idx="1">
                  <c:v>-1.5749</c:v>
                </c:pt>
                <c:pt idx="2">
                  <c:v>-1.5737</c:v>
                </c:pt>
                <c:pt idx="3">
                  <c:v>-1.5098</c:v>
                </c:pt>
                <c:pt idx="4">
                  <c:v>-1.547</c:v>
                </c:pt>
                <c:pt idx="5">
                  <c:v>-1.6663</c:v>
                </c:pt>
                <c:pt idx="6">
                  <c:v>-1.6048</c:v>
                </c:pt>
                <c:pt idx="7">
                  <c:v>-1.3048</c:v>
                </c:pt>
                <c:pt idx="8">
                  <c:v>-0.8145</c:v>
                </c:pt>
                <c:pt idx="9">
                  <c:v>0.1389</c:v>
                </c:pt>
                <c:pt idx="10">
                  <c:v>0.7556</c:v>
                </c:pt>
                <c:pt idx="11">
                  <c:v>1.2046</c:v>
                </c:pt>
                <c:pt idx="12">
                  <c:v>1.4127</c:v>
                </c:pt>
                <c:pt idx="13">
                  <c:v>1.2948</c:v>
                </c:pt>
                <c:pt idx="14">
                  <c:v>1.0748</c:v>
                </c:pt>
                <c:pt idx="15">
                  <c:v>0.9374</c:v>
                </c:pt>
                <c:pt idx="16">
                  <c:v>0.8103</c:v>
                </c:pt>
                <c:pt idx="17">
                  <c:v>0.6553</c:v>
                </c:pt>
                <c:pt idx="18">
                  <c:v>0.4418</c:v>
                </c:pt>
                <c:pt idx="19">
                  <c:v>0.3524</c:v>
                </c:pt>
                <c:pt idx="20">
                  <c:v>0.1932</c:v>
                </c:pt>
                <c:pt idx="21">
                  <c:v>-0.05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224:$L$232</c:f>
              <c:numCache>
                <c:formatCode>General</c:formatCode>
                <c:ptCount val="9"/>
                <c:pt idx="0">
                  <c:v>404.1652</c:v>
                </c:pt>
                <c:pt idx="1">
                  <c:v>378.877</c:v>
                </c:pt>
                <c:pt idx="2">
                  <c:v>379.2338</c:v>
                </c:pt>
                <c:pt idx="3">
                  <c:v>324.8218</c:v>
                </c:pt>
                <c:pt idx="4">
                  <c:v>308.6766</c:v>
                </c:pt>
                <c:pt idx="6">
                  <c:v>297.3705</c:v>
                </c:pt>
                <c:pt idx="7">
                  <c:v>296.2332</c:v>
                </c:pt>
                <c:pt idx="8">
                  <c:v>244.2296</c:v>
                </c:pt>
              </c:numCache>
            </c:numRef>
          </c:xVal>
          <c:yVal>
            <c:numRef>
              <c:f>'9324 graph data'!$P$224:$P$232</c:f>
              <c:numCache>
                <c:formatCode>General</c:formatCode>
                <c:ptCount val="9"/>
                <c:pt idx="0">
                  <c:v>-0.8716</c:v>
                </c:pt>
                <c:pt idx="1">
                  <c:v>-0.8789</c:v>
                </c:pt>
                <c:pt idx="2">
                  <c:v>-1.2462</c:v>
                </c:pt>
                <c:pt idx="3">
                  <c:v>-1.4853</c:v>
                </c:pt>
                <c:pt idx="4">
                  <c:v>-1.5866</c:v>
                </c:pt>
                <c:pt idx="5">
                  <c:v>-1.6099</c:v>
                </c:pt>
                <c:pt idx="6">
                  <c:v>-1.6102</c:v>
                </c:pt>
                <c:pt idx="7">
                  <c:v>-1.5727</c:v>
                </c:pt>
                <c:pt idx="8">
                  <c:v>-0.63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234:$L$255</c:f>
              <c:numCache>
                <c:formatCode>General</c:formatCode>
                <c:ptCount val="22"/>
                <c:pt idx="0">
                  <c:v>386.5482</c:v>
                </c:pt>
                <c:pt idx="1">
                  <c:v>387.3956</c:v>
                </c:pt>
                <c:pt idx="2">
                  <c:v>377.0038</c:v>
                </c:pt>
                <c:pt idx="3">
                  <c:v>362.4642</c:v>
                </c:pt>
                <c:pt idx="4">
                  <c:v>325.6692</c:v>
                </c:pt>
                <c:pt idx="5">
                  <c:v>313.538</c:v>
                </c:pt>
                <c:pt idx="6">
                  <c:v>308.0076</c:v>
                </c:pt>
                <c:pt idx="7">
                  <c:v>290.9704</c:v>
                </c:pt>
                <c:pt idx="9">
                  <c:v>292.8436</c:v>
                </c:pt>
                <c:pt idx="10">
                  <c:v>300.5148</c:v>
                </c:pt>
                <c:pt idx="12">
                  <c:v>307.1825</c:v>
                </c:pt>
                <c:pt idx="13">
                  <c:v>307.9184</c:v>
                </c:pt>
                <c:pt idx="14">
                  <c:v>307.8738</c:v>
                </c:pt>
                <c:pt idx="15">
                  <c:v>308.4982</c:v>
                </c:pt>
                <c:pt idx="16">
                  <c:v>303.3692</c:v>
                </c:pt>
                <c:pt idx="17">
                  <c:v>299.5113</c:v>
                </c:pt>
                <c:pt idx="18">
                  <c:v>297.705</c:v>
                </c:pt>
                <c:pt idx="19">
                  <c:v>297.7496</c:v>
                </c:pt>
                <c:pt idx="20">
                  <c:v>295.4304</c:v>
                </c:pt>
                <c:pt idx="21">
                  <c:v>296.0102</c:v>
                </c:pt>
              </c:numCache>
            </c:numRef>
          </c:xVal>
          <c:yVal>
            <c:numRef>
              <c:f>'9324 graph data'!$P$234:$P$255</c:f>
              <c:numCache>
                <c:formatCode>General</c:formatCode>
                <c:ptCount val="22"/>
                <c:pt idx="0">
                  <c:v>-1.621</c:v>
                </c:pt>
                <c:pt idx="1">
                  <c:v>-1.5954</c:v>
                </c:pt>
                <c:pt idx="2">
                  <c:v>-1.5776</c:v>
                </c:pt>
                <c:pt idx="3">
                  <c:v>-1.2114</c:v>
                </c:pt>
                <c:pt idx="4">
                  <c:v>-1.301</c:v>
                </c:pt>
                <c:pt idx="5">
                  <c:v>-1.2561</c:v>
                </c:pt>
                <c:pt idx="6">
                  <c:v>-1.4445</c:v>
                </c:pt>
                <c:pt idx="7">
                  <c:v>-1.4175</c:v>
                </c:pt>
                <c:pt idx="8">
                  <c:v>-1.3946</c:v>
                </c:pt>
                <c:pt idx="9">
                  <c:v>-0.9956</c:v>
                </c:pt>
                <c:pt idx="10">
                  <c:v>-0.2601</c:v>
                </c:pt>
                <c:pt idx="11">
                  <c:v>0.2622</c:v>
                </c:pt>
                <c:pt idx="12">
                  <c:v>0.4443</c:v>
                </c:pt>
                <c:pt idx="13">
                  <c:v>0.4738</c:v>
                </c:pt>
                <c:pt idx="14">
                  <c:v>0.4266</c:v>
                </c:pt>
                <c:pt idx="15">
                  <c:v>0.0733</c:v>
                </c:pt>
                <c:pt idx="16">
                  <c:v>-0.1427</c:v>
                </c:pt>
                <c:pt idx="17">
                  <c:v>-0.2763</c:v>
                </c:pt>
                <c:pt idx="18">
                  <c:v>-0.3021</c:v>
                </c:pt>
                <c:pt idx="19">
                  <c:v>-0.3123</c:v>
                </c:pt>
                <c:pt idx="20">
                  <c:v>-0.3081</c:v>
                </c:pt>
                <c:pt idx="21">
                  <c:v>-0.304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M10"</c:f>
              <c:strCache>
                <c:ptCount val="1"/>
                <c:pt idx="0">
                  <c:v>AM1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57:$K$262</c:f>
              <c:numCache>
                <c:formatCode>General</c:formatCode>
                <c:ptCount val="6"/>
                <c:pt idx="0">
                  <c:v>32.241</c:v>
                </c:pt>
                <c:pt idx="1">
                  <c:v>34.042</c:v>
                </c:pt>
                <c:pt idx="2">
                  <c:v>34.712</c:v>
                </c:pt>
                <c:pt idx="3">
                  <c:v>34.797</c:v>
                </c:pt>
                <c:pt idx="4">
                  <c:v>34.833</c:v>
                </c:pt>
                <c:pt idx="5">
                  <c:v>34.844</c:v>
                </c:pt>
              </c:numCache>
            </c:numRef>
          </c:xVal>
          <c:yVal>
            <c:numRef>
              <c:f>'9324 graph data'!$L$257:$L$262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0"/>
          <c:order val="10"/>
          <c:tx>
            <c:strRef>
              <c:f>"FM01"</c:f>
              <c:strCache>
                <c:ptCount val="1"/>
                <c:pt idx="0">
                  <c:v>FM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64:$K$269</c:f>
              <c:numCache>
                <c:formatCode>General</c:formatCode>
                <c:ptCount val="6"/>
                <c:pt idx="0">
                  <c:v>32.758</c:v>
                </c:pt>
                <c:pt idx="1">
                  <c:v>34.672</c:v>
                </c:pt>
                <c:pt idx="2">
                  <c:v>34.83</c:v>
                </c:pt>
                <c:pt idx="3">
                  <c:v>34.887</c:v>
                </c:pt>
                <c:pt idx="4">
                  <c:v>34.916</c:v>
                </c:pt>
                <c:pt idx="5">
                  <c:v>34.931</c:v>
                </c:pt>
              </c:numCache>
            </c:numRef>
          </c:xVal>
          <c:yVal>
            <c:numRef>
              <c:f>'9324 graph data'!$L$264:$L$269</c:f>
              <c:numCache>
                <c:formatCode>General</c:formatCode>
                <c:ptCount val="6"/>
              </c:numCache>
            </c:numRef>
          </c:yVal>
          <c:smooth val="0"/>
        </c:ser>
        <c:axId val="63207023"/>
        <c:axId val="78707057"/>
      </c:scatterChart>
      <c:valAx>
        <c:axId val="63207023"/>
        <c:scaling>
          <c:orientation val="minMax"/>
          <c:max val="425"/>
          <c:min val="2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(uM)</a:t>
                </a:r>
              </a:p>
            </c:rich>
          </c:tx>
          <c:layout>
            <c:manualLayout>
              <c:xMode val="edge"/>
              <c:yMode val="edge"/>
              <c:x val="0.49185908821788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7057"/>
        <c:crossesAt val="0"/>
        <c:crossBetween val="midCat"/>
        <c:majorUnit val="25"/>
      </c:valAx>
      <c:valAx>
        <c:axId val="78707057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 at bottle trip depth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7023"/>
        <c:crossesAt val="24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945529899349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hotosynthetically Active Radiation</a:t>
            </a:r>
          </a:p>
        </c:rich>
      </c:tx>
      <c:layout>
        <c:manualLayout>
          <c:xMode val="edge"/>
          <c:yMode val="edge"/>
          <c:x val="0.150902901124926"/>
          <c:y val="0.036389568052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94375370041"/>
          <c:y val="0.399103504482478"/>
          <c:w val="0.848134991119005"/>
          <c:h val="0.45639771801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V$16:$V$65</c:f>
              <c:numCache>
                <c:formatCode>General</c:formatCode>
                <c:ptCount val="50"/>
                <c:pt idx="0">
                  <c:v>85.26</c:v>
                </c:pt>
                <c:pt idx="1">
                  <c:v>20.34</c:v>
                </c:pt>
                <c:pt idx="3">
                  <c:v>9.44</c:v>
                </c:pt>
                <c:pt idx="4">
                  <c:v>9.44</c:v>
                </c:pt>
                <c:pt idx="5">
                  <c:v>4.81</c:v>
                </c:pt>
                <c:pt idx="6">
                  <c:v>2.53</c:v>
                </c:pt>
                <c:pt idx="7">
                  <c:v>2.4</c:v>
                </c:pt>
                <c:pt idx="8">
                  <c:v>1.12</c:v>
                </c:pt>
                <c:pt idx="9">
                  <c:v>1.47</c:v>
                </c:pt>
                <c:pt idx="10">
                  <c:v>1.56</c:v>
                </c:pt>
                <c:pt idx="11">
                  <c:v>1.04</c:v>
                </c:pt>
                <c:pt idx="12">
                  <c:v>0.67</c:v>
                </c:pt>
                <c:pt idx="13">
                  <c:v>0.28</c:v>
                </c:pt>
                <c:pt idx="14">
                  <c:v>0.92</c:v>
                </c:pt>
                <c:pt idx="15">
                  <c:v>1.3</c:v>
                </c:pt>
                <c:pt idx="16">
                  <c:v>0.75</c:v>
                </c:pt>
                <c:pt idx="17">
                  <c:v>0.97</c:v>
                </c:pt>
              </c:numCache>
            </c:numRef>
          </c:xVal>
          <c:yVal>
            <c:numRef>
              <c:f>'9324 graph data'!$I$16:$I$65</c:f>
              <c:numCache>
                <c:formatCode>General</c:formatCode>
                <c:ptCount val="50"/>
                <c:pt idx="0">
                  <c:v>1.979</c:v>
                </c:pt>
                <c:pt idx="1">
                  <c:v>12.942</c:v>
                </c:pt>
                <c:pt idx="2">
                  <c:v>9.671</c:v>
                </c:pt>
                <c:pt idx="3">
                  <c:v>22.779</c:v>
                </c:pt>
                <c:pt idx="4">
                  <c:v>22.779</c:v>
                </c:pt>
                <c:pt idx="5">
                  <c:v>32.708</c:v>
                </c:pt>
                <c:pt idx="6">
                  <c:v>42.634</c:v>
                </c:pt>
                <c:pt idx="7">
                  <c:v>52.554</c:v>
                </c:pt>
                <c:pt idx="8">
                  <c:v>62.471</c:v>
                </c:pt>
                <c:pt idx="9">
                  <c:v>72.386</c:v>
                </c:pt>
                <c:pt idx="10">
                  <c:v>82.299</c:v>
                </c:pt>
                <c:pt idx="11">
                  <c:v>102.12</c:v>
                </c:pt>
                <c:pt idx="12">
                  <c:v>121.937</c:v>
                </c:pt>
                <c:pt idx="13">
                  <c:v>141.649</c:v>
                </c:pt>
                <c:pt idx="14">
                  <c:v>151.553</c:v>
                </c:pt>
                <c:pt idx="15">
                  <c:v>161.456</c:v>
                </c:pt>
                <c:pt idx="16">
                  <c:v>171.357</c:v>
                </c:pt>
                <c:pt idx="17">
                  <c:v>180.266</c:v>
                </c:pt>
                <c:pt idx="18">
                  <c:v>190.168</c:v>
                </c:pt>
                <c:pt idx="19">
                  <c:v>200.063</c:v>
                </c:pt>
                <c:pt idx="20">
                  <c:v>209.957</c:v>
                </c:pt>
                <c:pt idx="21">
                  <c:v>224.794</c:v>
                </c:pt>
                <c:pt idx="22">
                  <c:v>229.739</c:v>
                </c:pt>
                <c:pt idx="23">
                  <c:v>249.518</c:v>
                </c:pt>
                <c:pt idx="24">
                  <c:v>274.138</c:v>
                </c:pt>
                <c:pt idx="25">
                  <c:v>298.853</c:v>
                </c:pt>
                <c:pt idx="26">
                  <c:v>323.565</c:v>
                </c:pt>
                <c:pt idx="27">
                  <c:v>348.272</c:v>
                </c:pt>
                <c:pt idx="28">
                  <c:v>372.977</c:v>
                </c:pt>
                <c:pt idx="29">
                  <c:v>398.074</c:v>
                </c:pt>
                <c:pt idx="30">
                  <c:v>446.973</c:v>
                </c:pt>
                <c:pt idx="31">
                  <c:v>496.354</c:v>
                </c:pt>
                <c:pt idx="32">
                  <c:v>545.624</c:v>
                </c:pt>
                <c:pt idx="33">
                  <c:v>595.473</c:v>
                </c:pt>
                <c:pt idx="34">
                  <c:v>693.557</c:v>
                </c:pt>
                <c:pt idx="35">
                  <c:v>792.087</c:v>
                </c:pt>
                <c:pt idx="36">
                  <c:v>890.568</c:v>
                </c:pt>
                <c:pt idx="37">
                  <c:v>989</c:v>
                </c:pt>
                <c:pt idx="38">
                  <c:v>1235.417</c:v>
                </c:pt>
                <c:pt idx="39">
                  <c:v>1480.554</c:v>
                </c:pt>
                <c:pt idx="40">
                  <c:v>1480.558</c:v>
                </c:pt>
                <c:pt idx="41">
                  <c:v>1578.806</c:v>
                </c:pt>
                <c:pt idx="42">
                  <c:v>1676.91</c:v>
                </c:pt>
                <c:pt idx="43">
                  <c:v>1774.967</c:v>
                </c:pt>
                <c:pt idx="44">
                  <c:v>1872.979</c:v>
                </c:pt>
                <c:pt idx="45">
                  <c:v>1970.944</c:v>
                </c:pt>
                <c:pt idx="46">
                  <c:v>2215.708</c:v>
                </c:pt>
                <c:pt idx="47">
                  <c:v>2460.189</c:v>
                </c:pt>
                <c:pt idx="48">
                  <c:v>2948.904</c:v>
                </c:pt>
                <c:pt idx="49">
                  <c:v>3299.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V$67:$V$101</c:f>
              <c:numCache>
                <c:formatCode>General</c:formatCode>
                <c:ptCount val="35"/>
                <c:pt idx="0">
                  <c:v>13.85</c:v>
                </c:pt>
                <c:pt idx="1">
                  <c:v>4.44</c:v>
                </c:pt>
                <c:pt idx="2">
                  <c:v>1.99</c:v>
                </c:pt>
                <c:pt idx="3">
                  <c:v>0.91</c:v>
                </c:pt>
                <c:pt idx="4">
                  <c:v>0.91</c:v>
                </c:pt>
                <c:pt idx="5">
                  <c:v>1.26</c:v>
                </c:pt>
                <c:pt idx="6">
                  <c:v>0.77</c:v>
                </c:pt>
                <c:pt idx="7">
                  <c:v>1.17</c:v>
                </c:pt>
                <c:pt idx="8">
                  <c:v>1.25</c:v>
                </c:pt>
                <c:pt idx="9">
                  <c:v>1.52</c:v>
                </c:pt>
                <c:pt idx="10">
                  <c:v>1.52</c:v>
                </c:pt>
                <c:pt idx="11">
                  <c:v>1.63</c:v>
                </c:pt>
                <c:pt idx="12">
                  <c:v>1.83</c:v>
                </c:pt>
                <c:pt idx="13">
                  <c:v>0.43</c:v>
                </c:pt>
                <c:pt idx="14">
                  <c:v>0.43</c:v>
                </c:pt>
                <c:pt idx="15">
                  <c:v>1.36</c:v>
                </c:pt>
              </c:numCache>
            </c:numRef>
          </c:xVal>
          <c:yVal>
            <c:numRef>
              <c:f>'9324 graph data'!$I$67:$I$101</c:f>
              <c:numCache>
                <c:formatCode>General</c:formatCode>
                <c:ptCount val="35"/>
                <c:pt idx="0">
                  <c:v>1.979</c:v>
                </c:pt>
                <c:pt idx="1">
                  <c:v>12.236</c:v>
                </c:pt>
                <c:pt idx="2">
                  <c:v>22.286</c:v>
                </c:pt>
                <c:pt idx="3">
                  <c:v>31.828</c:v>
                </c:pt>
                <c:pt idx="4">
                  <c:v>31.828</c:v>
                </c:pt>
                <c:pt idx="5">
                  <c:v>42.255</c:v>
                </c:pt>
                <c:pt idx="6">
                  <c:v>51.977</c:v>
                </c:pt>
                <c:pt idx="7">
                  <c:v>61.597</c:v>
                </c:pt>
                <c:pt idx="8">
                  <c:v>72.008</c:v>
                </c:pt>
                <c:pt idx="9">
                  <c:v>81.526</c:v>
                </c:pt>
                <c:pt idx="10">
                  <c:v>81.526</c:v>
                </c:pt>
                <c:pt idx="11">
                  <c:v>101.845</c:v>
                </c:pt>
                <c:pt idx="12">
                  <c:v>127.115</c:v>
                </c:pt>
                <c:pt idx="13">
                  <c:v>152.176</c:v>
                </c:pt>
                <c:pt idx="14">
                  <c:v>152.176</c:v>
                </c:pt>
                <c:pt idx="15">
                  <c:v>178.011</c:v>
                </c:pt>
                <c:pt idx="16">
                  <c:v>203.383</c:v>
                </c:pt>
                <c:pt idx="17">
                  <c:v>227.521</c:v>
                </c:pt>
                <c:pt idx="18">
                  <c:v>252.148</c:v>
                </c:pt>
                <c:pt idx="19">
                  <c:v>252.148</c:v>
                </c:pt>
                <c:pt idx="20">
                  <c:v>276.57</c:v>
                </c:pt>
                <c:pt idx="21">
                  <c:v>302.076</c:v>
                </c:pt>
                <c:pt idx="22">
                  <c:v>351.297</c:v>
                </c:pt>
                <c:pt idx="23">
                  <c:v>402.086</c:v>
                </c:pt>
                <c:pt idx="24">
                  <c:v>452.17</c:v>
                </c:pt>
                <c:pt idx="25">
                  <c:v>502.439</c:v>
                </c:pt>
                <c:pt idx="26">
                  <c:v>595.239</c:v>
                </c:pt>
                <c:pt idx="27">
                  <c:v>696.58</c:v>
                </c:pt>
                <c:pt idx="28">
                  <c:v>798.56</c:v>
                </c:pt>
                <c:pt idx="29">
                  <c:v>1001.872</c:v>
                </c:pt>
                <c:pt idx="30">
                  <c:v>1250.734</c:v>
                </c:pt>
                <c:pt idx="31">
                  <c:v>1502.242</c:v>
                </c:pt>
                <c:pt idx="32">
                  <c:v>1999.444</c:v>
                </c:pt>
                <c:pt idx="33">
                  <c:v>2497.432</c:v>
                </c:pt>
                <c:pt idx="34">
                  <c:v>3418.883</c:v>
                </c:pt>
              </c:numCache>
            </c:numRef>
          </c:yVal>
          <c:smooth val="1"/>
        </c:ser>
        <c:axId val="71331225"/>
        <c:axId val="64634788"/>
      </c:scatterChart>
      <c:valAx>
        <c:axId val="71331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 (uE/sm^2)</a:t>
                </a:r>
              </a:p>
            </c:rich>
          </c:tx>
          <c:layout>
            <c:manualLayout>
              <c:xMode val="edge"/>
              <c:yMode val="edge"/>
              <c:x val="0.419108940201303"/>
              <c:y val="0.2729828850855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4788"/>
        <c:crossesAt val="0"/>
        <c:crossBetween val="midCat"/>
      </c:valAx>
      <c:valAx>
        <c:axId val="64634788"/>
        <c:scaling>
          <c:orientation val="maxMin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27057864710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122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5074008288928"/>
          <c:y val="0.8813365933170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hotosynthetically Active Radia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9455298993"/>
          <c:y val="0.383659331703342"/>
          <c:w val="0.854647720544701"/>
          <c:h val="0.471841890790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V$157:$V$199</c:f>
              <c:numCache>
                <c:formatCode>General</c:formatCode>
                <c:ptCount val="43"/>
              </c:numCache>
            </c:numRef>
          </c:xVal>
          <c:yVal>
            <c:numRef>
              <c:f>'9324 graph data'!$I$157:$I$199</c:f>
              <c:numCache>
                <c:formatCode>General</c:formatCode>
                <c:ptCount val="43"/>
                <c:pt idx="0">
                  <c:v>1.979</c:v>
                </c:pt>
                <c:pt idx="1">
                  <c:v>10.915</c:v>
                </c:pt>
                <c:pt idx="2">
                  <c:v>11.514</c:v>
                </c:pt>
                <c:pt idx="3">
                  <c:v>20.843</c:v>
                </c:pt>
                <c:pt idx="4">
                  <c:v>31.061</c:v>
                </c:pt>
                <c:pt idx="5">
                  <c:v>41.267</c:v>
                </c:pt>
                <c:pt idx="6">
                  <c:v>51.072</c:v>
                </c:pt>
                <c:pt idx="7">
                  <c:v>61.766</c:v>
                </c:pt>
                <c:pt idx="8">
                  <c:v>71.765</c:v>
                </c:pt>
                <c:pt idx="9">
                  <c:v>81.565</c:v>
                </c:pt>
                <c:pt idx="10">
                  <c:v>102.449</c:v>
                </c:pt>
                <c:pt idx="11">
                  <c:v>126.097</c:v>
                </c:pt>
                <c:pt idx="12">
                  <c:v>152.41</c:v>
                </c:pt>
                <c:pt idx="13">
                  <c:v>176.246</c:v>
                </c:pt>
                <c:pt idx="14">
                  <c:v>202.747</c:v>
                </c:pt>
                <c:pt idx="15">
                  <c:v>212.147</c:v>
                </c:pt>
                <c:pt idx="16">
                  <c:v>237.06</c:v>
                </c:pt>
                <c:pt idx="17">
                  <c:v>252.184</c:v>
                </c:pt>
                <c:pt idx="18">
                  <c:v>277.092</c:v>
                </c:pt>
                <c:pt idx="19">
                  <c:v>302.095</c:v>
                </c:pt>
                <c:pt idx="20">
                  <c:v>316.519</c:v>
                </c:pt>
                <c:pt idx="21">
                  <c:v>351.891</c:v>
                </c:pt>
                <c:pt idx="22">
                  <c:v>402.368</c:v>
                </c:pt>
                <c:pt idx="23">
                  <c:v>451.548</c:v>
                </c:pt>
                <c:pt idx="24">
                  <c:v>502.099</c:v>
                </c:pt>
                <c:pt idx="25">
                  <c:v>553.032</c:v>
                </c:pt>
                <c:pt idx="26">
                  <c:v>601.583</c:v>
                </c:pt>
                <c:pt idx="27">
                  <c:v>702.694</c:v>
                </c:pt>
                <c:pt idx="28">
                  <c:v>801.191</c:v>
                </c:pt>
                <c:pt idx="29">
                  <c:v>902.203</c:v>
                </c:pt>
                <c:pt idx="30">
                  <c:v>1001.488</c:v>
                </c:pt>
                <c:pt idx="31">
                  <c:v>1101.514</c:v>
                </c:pt>
                <c:pt idx="32">
                  <c:v>1201.096</c:v>
                </c:pt>
                <c:pt idx="33">
                  <c:v>1301.515</c:v>
                </c:pt>
                <c:pt idx="34">
                  <c:v>1400.705</c:v>
                </c:pt>
                <c:pt idx="35">
                  <c:v>1499.848</c:v>
                </c:pt>
                <c:pt idx="36">
                  <c:v>1600.513</c:v>
                </c:pt>
                <c:pt idx="37">
                  <c:v>1723.112</c:v>
                </c:pt>
                <c:pt idx="38">
                  <c:v>1827.298</c:v>
                </c:pt>
                <c:pt idx="39">
                  <c:v>1897.119</c:v>
                </c:pt>
                <c:pt idx="40">
                  <c:v>1958.095</c:v>
                </c:pt>
                <c:pt idx="41">
                  <c:v>1997.103</c:v>
                </c:pt>
                <c:pt idx="42">
                  <c:v>2033.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V$201:$V$222</c:f>
              <c:numCache>
                <c:formatCode>General</c:formatCode>
                <c:ptCount val="22"/>
              </c:numCache>
            </c:numRef>
          </c:xVal>
          <c:yVal>
            <c:numRef>
              <c:f>'9324 graph data'!$I$201:$I$222</c:f>
              <c:numCache>
                <c:formatCode>General</c:formatCode>
                <c:ptCount val="22"/>
                <c:pt idx="0">
                  <c:v>1.979</c:v>
                </c:pt>
                <c:pt idx="1">
                  <c:v>11.819</c:v>
                </c:pt>
                <c:pt idx="2">
                  <c:v>21.956</c:v>
                </c:pt>
                <c:pt idx="3">
                  <c:v>31.595</c:v>
                </c:pt>
                <c:pt idx="4">
                  <c:v>51.726</c:v>
                </c:pt>
                <c:pt idx="5">
                  <c:v>61.431</c:v>
                </c:pt>
                <c:pt idx="6">
                  <c:v>71.331</c:v>
                </c:pt>
                <c:pt idx="7">
                  <c:v>102.211</c:v>
                </c:pt>
                <c:pt idx="8">
                  <c:v>126.848</c:v>
                </c:pt>
                <c:pt idx="9">
                  <c:v>151.678</c:v>
                </c:pt>
                <c:pt idx="10">
                  <c:v>176.898</c:v>
                </c:pt>
                <c:pt idx="11">
                  <c:v>202.412</c:v>
                </c:pt>
                <c:pt idx="12">
                  <c:v>251.449</c:v>
                </c:pt>
                <c:pt idx="13">
                  <c:v>302.056</c:v>
                </c:pt>
                <c:pt idx="14">
                  <c:v>352.155</c:v>
                </c:pt>
                <c:pt idx="15">
                  <c:v>401.945</c:v>
                </c:pt>
                <c:pt idx="16">
                  <c:v>452.315</c:v>
                </c:pt>
                <c:pt idx="17">
                  <c:v>501.981</c:v>
                </c:pt>
                <c:pt idx="18">
                  <c:v>602.065</c:v>
                </c:pt>
                <c:pt idx="19">
                  <c:v>702.396</c:v>
                </c:pt>
                <c:pt idx="20">
                  <c:v>801.986</c:v>
                </c:pt>
                <c:pt idx="21">
                  <c:v>852.551</c:v>
                </c:pt>
              </c:numCache>
            </c:numRef>
          </c:yVal>
          <c:smooth val="1"/>
        </c:ser>
        <c:axId val="84030236"/>
        <c:axId val="46478793"/>
      </c:scatterChart>
      <c:valAx>
        <c:axId val="84030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 (uE/s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8793"/>
        <c:crossesAt val="0"/>
        <c:crossBetween val="midCat"/>
      </c:valAx>
      <c:valAx>
        <c:axId val="46478793"/>
        <c:scaling>
          <c:orientation val="maxMin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93235533822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0236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4094138543517"/>
          <c:y val="0.884759576202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Photosynthetically Active Radiation </a:t>
            </a:r>
          </a:p>
        </c:rich>
      </c:tx>
      <c:layout>
        <c:manualLayout>
          <c:xMode val="edge"/>
          <c:yMode val="edge"/>
          <c:x val="0.123445825932504"/>
          <c:y val="0.040301548492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8809946714"/>
          <c:y val="0.377302363488183"/>
          <c:w val="0.83436944937833"/>
          <c:h val="0.478198859005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V$103:$V$112</c:f>
              <c:numCache>
                <c:formatCode>General</c:formatCode>
                <c:ptCount val="10"/>
                <c:pt idx="0">
                  <c:v>9.49</c:v>
                </c:pt>
                <c:pt idx="1">
                  <c:v>4.19</c:v>
                </c:pt>
                <c:pt idx="2">
                  <c:v>2.26</c:v>
                </c:pt>
                <c:pt idx="3">
                  <c:v>1.55</c:v>
                </c:pt>
                <c:pt idx="4">
                  <c:v>1.5</c:v>
                </c:pt>
                <c:pt idx="5">
                  <c:v>0.15</c:v>
                </c:pt>
                <c:pt idx="6">
                  <c:v>1.36</c:v>
                </c:pt>
                <c:pt idx="7">
                  <c:v>0.9</c:v>
                </c:pt>
                <c:pt idx="8">
                  <c:v>1.18</c:v>
                </c:pt>
                <c:pt idx="9">
                  <c:v>0.92</c:v>
                </c:pt>
              </c:numCache>
            </c:numRef>
          </c:xVal>
          <c:yVal>
            <c:numRef>
              <c:f>'9324 graph data'!$I$103:$I$112</c:f>
              <c:numCache>
                <c:formatCode>General</c:formatCode>
                <c:ptCount val="10"/>
                <c:pt idx="0">
                  <c:v>1.979</c:v>
                </c:pt>
                <c:pt idx="1">
                  <c:v>11.32</c:v>
                </c:pt>
                <c:pt idx="2">
                  <c:v>21.752</c:v>
                </c:pt>
                <c:pt idx="3">
                  <c:v>31.673</c:v>
                </c:pt>
                <c:pt idx="4">
                  <c:v>41.986</c:v>
                </c:pt>
                <c:pt idx="5">
                  <c:v>53.09</c:v>
                </c:pt>
                <c:pt idx="6">
                  <c:v>62.308</c:v>
                </c:pt>
                <c:pt idx="7">
                  <c:v>71.127</c:v>
                </c:pt>
                <c:pt idx="8">
                  <c:v>81.927</c:v>
                </c:pt>
                <c:pt idx="9">
                  <c:v>103.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V$114:$V$126</c:f>
              <c:numCache>
                <c:formatCode>General</c:formatCode>
                <c:ptCount val="13"/>
              </c:numCache>
            </c:numRef>
          </c:xVal>
          <c:yVal>
            <c:numRef>
              <c:f>'9324 graph data'!$I$114:$I$126</c:f>
              <c:numCache>
                <c:formatCode>General</c:formatCode>
                <c:ptCount val="13"/>
                <c:pt idx="0">
                  <c:v>76.192</c:v>
                </c:pt>
                <c:pt idx="1">
                  <c:v>101.646</c:v>
                </c:pt>
                <c:pt idx="2">
                  <c:v>126.985</c:v>
                </c:pt>
                <c:pt idx="3">
                  <c:v>151.622</c:v>
                </c:pt>
                <c:pt idx="4">
                  <c:v>177.144</c:v>
                </c:pt>
                <c:pt idx="5">
                  <c:v>202.167</c:v>
                </c:pt>
                <c:pt idx="6">
                  <c:v>227.383</c:v>
                </c:pt>
                <c:pt idx="7">
                  <c:v>276.914</c:v>
                </c:pt>
                <c:pt idx="8">
                  <c:v>311.903</c:v>
                </c:pt>
                <c:pt idx="9">
                  <c:v>352.321</c:v>
                </c:pt>
                <c:pt idx="10">
                  <c:v>402.213</c:v>
                </c:pt>
                <c:pt idx="11">
                  <c:v>502.255</c:v>
                </c:pt>
                <c:pt idx="12">
                  <c:v>632.1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V$128:$V$154</c:f>
              <c:numCache>
                <c:formatCode>General</c:formatCode>
                <c:ptCount val="27"/>
              </c:numCache>
            </c:numRef>
          </c:xVal>
          <c:yVal>
            <c:numRef>
              <c:f>'9324 graph data'!$I$128:$I$154</c:f>
              <c:numCache>
                <c:formatCode>General</c:formatCode>
                <c:ptCount val="27"/>
                <c:pt idx="0">
                  <c:v>1.979</c:v>
                </c:pt>
                <c:pt idx="1">
                  <c:v>21.843</c:v>
                </c:pt>
                <c:pt idx="2">
                  <c:v>40.988</c:v>
                </c:pt>
                <c:pt idx="3">
                  <c:v>61.613</c:v>
                </c:pt>
                <c:pt idx="4">
                  <c:v>81.139</c:v>
                </c:pt>
                <c:pt idx="5">
                  <c:v>101.943</c:v>
                </c:pt>
                <c:pt idx="6">
                  <c:v>127.098</c:v>
                </c:pt>
                <c:pt idx="7">
                  <c:v>150.648</c:v>
                </c:pt>
                <c:pt idx="8">
                  <c:v>175.874</c:v>
                </c:pt>
                <c:pt idx="9">
                  <c:v>202.28</c:v>
                </c:pt>
                <c:pt idx="10">
                  <c:v>226.506</c:v>
                </c:pt>
                <c:pt idx="11">
                  <c:v>252.409</c:v>
                </c:pt>
                <c:pt idx="12">
                  <c:v>276.726</c:v>
                </c:pt>
                <c:pt idx="13">
                  <c:v>303.411</c:v>
                </c:pt>
                <c:pt idx="14">
                  <c:v>326.931</c:v>
                </c:pt>
                <c:pt idx="15">
                  <c:v>351.535</c:v>
                </c:pt>
                <c:pt idx="16">
                  <c:v>402.708</c:v>
                </c:pt>
                <c:pt idx="17">
                  <c:v>453.275</c:v>
                </c:pt>
                <c:pt idx="18">
                  <c:v>503.237</c:v>
                </c:pt>
                <c:pt idx="19">
                  <c:v>604.504</c:v>
                </c:pt>
                <c:pt idx="20">
                  <c:v>809.548</c:v>
                </c:pt>
                <c:pt idx="21">
                  <c:v>1006.406</c:v>
                </c:pt>
                <c:pt idx="22">
                  <c:v>1253.245</c:v>
                </c:pt>
                <c:pt idx="23">
                  <c:v>1501.16</c:v>
                </c:pt>
                <c:pt idx="24">
                  <c:v>1749.76</c:v>
                </c:pt>
                <c:pt idx="25">
                  <c:v>1999.339</c:v>
                </c:pt>
                <c:pt idx="26">
                  <c:v>2137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V$224:$V$232</c:f>
              <c:numCache>
                <c:formatCode>General</c:formatCode>
                <c:ptCount val="9"/>
                <c:pt idx="0">
                  <c:v>47.04</c:v>
                </c:pt>
                <c:pt idx="1">
                  <c:v>17.67</c:v>
                </c:pt>
                <c:pt idx="2">
                  <c:v>8.1</c:v>
                </c:pt>
                <c:pt idx="3">
                  <c:v>3.6</c:v>
                </c:pt>
                <c:pt idx="4">
                  <c:v>1.83</c:v>
                </c:pt>
                <c:pt idx="5">
                  <c:v>1.48</c:v>
                </c:pt>
                <c:pt idx="6">
                  <c:v>1.01</c:v>
                </c:pt>
                <c:pt idx="7">
                  <c:v>1.5</c:v>
                </c:pt>
                <c:pt idx="8">
                  <c:v>1.2</c:v>
                </c:pt>
              </c:numCache>
            </c:numRef>
          </c:xVal>
          <c:yVal>
            <c:numRef>
              <c:f>'9324 graph data'!$I$224:$I$232</c:f>
              <c:numCache>
                <c:formatCode>General</c:formatCode>
                <c:ptCount val="9"/>
                <c:pt idx="0">
                  <c:v>1.979</c:v>
                </c:pt>
                <c:pt idx="1">
                  <c:v>12.12</c:v>
                </c:pt>
                <c:pt idx="2">
                  <c:v>22.154</c:v>
                </c:pt>
                <c:pt idx="3">
                  <c:v>32.27</c:v>
                </c:pt>
                <c:pt idx="4">
                  <c:v>42.681</c:v>
                </c:pt>
                <c:pt idx="5">
                  <c:v>52.496</c:v>
                </c:pt>
                <c:pt idx="6">
                  <c:v>60.425</c:v>
                </c:pt>
                <c:pt idx="7">
                  <c:v>74.201</c:v>
                </c:pt>
                <c:pt idx="8">
                  <c:v>85.3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V$234:$V$255</c:f>
              <c:numCache>
                <c:formatCode>General</c:formatCode>
                <c:ptCount val="22"/>
              </c:numCache>
            </c:numRef>
          </c:xVal>
          <c:yVal>
            <c:numRef>
              <c:f>'9324 graph data'!$I$234:$I$255</c:f>
              <c:numCache>
                <c:formatCode>General</c:formatCode>
                <c:ptCount val="22"/>
                <c:pt idx="0">
                  <c:v>1.979</c:v>
                </c:pt>
                <c:pt idx="1">
                  <c:v>12.42</c:v>
                </c:pt>
                <c:pt idx="2">
                  <c:v>21.765</c:v>
                </c:pt>
                <c:pt idx="3">
                  <c:v>31.794</c:v>
                </c:pt>
                <c:pt idx="4">
                  <c:v>51.531</c:v>
                </c:pt>
                <c:pt idx="5">
                  <c:v>76.811</c:v>
                </c:pt>
                <c:pt idx="6">
                  <c:v>101.985</c:v>
                </c:pt>
                <c:pt idx="7">
                  <c:v>126.454</c:v>
                </c:pt>
                <c:pt idx="8">
                  <c:v>152.102</c:v>
                </c:pt>
                <c:pt idx="9">
                  <c:v>202.168</c:v>
                </c:pt>
                <c:pt idx="10">
                  <c:v>252.897</c:v>
                </c:pt>
                <c:pt idx="11">
                  <c:v>302.323</c:v>
                </c:pt>
                <c:pt idx="12">
                  <c:v>352.427</c:v>
                </c:pt>
                <c:pt idx="13">
                  <c:v>403.109</c:v>
                </c:pt>
                <c:pt idx="14">
                  <c:v>502.659</c:v>
                </c:pt>
                <c:pt idx="15">
                  <c:v>902.034</c:v>
                </c:pt>
                <c:pt idx="16">
                  <c:v>1250.855</c:v>
                </c:pt>
                <c:pt idx="17">
                  <c:v>1500.758</c:v>
                </c:pt>
                <c:pt idx="18">
                  <c:v>1600.163</c:v>
                </c:pt>
                <c:pt idx="19">
                  <c:v>1750.85</c:v>
                </c:pt>
                <c:pt idx="20">
                  <c:v>1901.135</c:v>
                </c:pt>
                <c:pt idx="21">
                  <c:v>1942.023</c:v>
                </c:pt>
              </c:numCache>
            </c:numRef>
          </c:yVal>
          <c:smooth val="1"/>
        </c:ser>
        <c:axId val="78899021"/>
        <c:axId val="96468187"/>
      </c:scatterChart>
      <c:valAx>
        <c:axId val="78899021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 (uE/s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8187"/>
        <c:crossesAt val="0"/>
        <c:crossBetween val="midCat"/>
        <c:majorUnit val="10"/>
      </c:valAx>
      <c:valAx>
        <c:axId val="96468187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of bottle trip (m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15770171149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902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895204262877"/>
          <c:y val="0.883292583537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Temperature - Oxygen Plot</a:t>
            </a:r>
          </a:p>
        </c:rich>
      </c:tx>
      <c:layout>
        <c:manualLayout>
          <c:xMode val="edge"/>
          <c:yMode val="edge"/>
          <c:x val="0.25451450562463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701006512729"/>
          <c:y val="0.191401792991035"/>
          <c:w val="0.7951450562463"/>
          <c:h val="0.575427872860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6:$L$65</c:f>
              <c:numCache>
                <c:formatCode>General</c:formatCode>
                <c:ptCount val="50"/>
                <c:pt idx="0">
                  <c:v>351.8494</c:v>
                </c:pt>
                <c:pt idx="2">
                  <c:v>409.3834</c:v>
                </c:pt>
                <c:pt idx="3">
                  <c:v>401.4</c:v>
                </c:pt>
                <c:pt idx="5">
                  <c:v>404.7896</c:v>
                </c:pt>
                <c:pt idx="6">
                  <c:v>397.609</c:v>
                </c:pt>
                <c:pt idx="7">
                  <c:v>360.814</c:v>
                </c:pt>
                <c:pt idx="8">
                  <c:v>332.3146</c:v>
                </c:pt>
                <c:pt idx="9">
                  <c:v>317.2844</c:v>
                </c:pt>
                <c:pt idx="10">
                  <c:v>309.524</c:v>
                </c:pt>
                <c:pt idx="11">
                  <c:v>300.9162</c:v>
                </c:pt>
                <c:pt idx="12">
                  <c:v>298.6862</c:v>
                </c:pt>
                <c:pt idx="13">
                  <c:v>295.5196</c:v>
                </c:pt>
                <c:pt idx="14">
                  <c:v>292.4868</c:v>
                </c:pt>
                <c:pt idx="15">
                  <c:v>287.001</c:v>
                </c:pt>
                <c:pt idx="16">
                  <c:v>289.008</c:v>
                </c:pt>
                <c:pt idx="17">
                  <c:v>287.67</c:v>
                </c:pt>
                <c:pt idx="18">
                  <c:v>278.7723</c:v>
                </c:pt>
                <c:pt idx="19">
                  <c:v>270.0084</c:v>
                </c:pt>
                <c:pt idx="20">
                  <c:v>268.3582</c:v>
                </c:pt>
                <c:pt idx="21">
                  <c:v>281.5598</c:v>
                </c:pt>
                <c:pt idx="22">
                  <c:v>280.1772</c:v>
                </c:pt>
                <c:pt idx="23">
                  <c:v>284.4142</c:v>
                </c:pt>
                <c:pt idx="24">
                  <c:v>286.7334</c:v>
                </c:pt>
                <c:pt idx="25">
                  <c:v>292.9328</c:v>
                </c:pt>
                <c:pt idx="26">
                  <c:v>297.705</c:v>
                </c:pt>
                <c:pt idx="27">
                  <c:v>299.935</c:v>
                </c:pt>
                <c:pt idx="28">
                  <c:v>301.0723</c:v>
                </c:pt>
                <c:pt idx="29">
                  <c:v>299.8904</c:v>
                </c:pt>
                <c:pt idx="30">
                  <c:v>299.7343</c:v>
                </c:pt>
                <c:pt idx="31">
                  <c:v>301.8082</c:v>
                </c:pt>
                <c:pt idx="32">
                  <c:v>301.7636</c:v>
                </c:pt>
                <c:pt idx="33">
                  <c:v>303.4138</c:v>
                </c:pt>
                <c:pt idx="34">
                  <c:v>303.0124</c:v>
                </c:pt>
                <c:pt idx="35">
                  <c:v>304.3058</c:v>
                </c:pt>
                <c:pt idx="36">
                  <c:v>305.5992</c:v>
                </c:pt>
                <c:pt idx="37">
                  <c:v>305.5546</c:v>
                </c:pt>
                <c:pt idx="38">
                  <c:v>307.5839</c:v>
                </c:pt>
                <c:pt idx="40">
                  <c:v>305.287</c:v>
                </c:pt>
                <c:pt idx="41">
                  <c:v>305.064</c:v>
                </c:pt>
                <c:pt idx="42">
                  <c:v>303.6145</c:v>
                </c:pt>
                <c:pt idx="43">
                  <c:v>302.1427</c:v>
                </c:pt>
                <c:pt idx="44">
                  <c:v>301.0054</c:v>
                </c:pt>
                <c:pt idx="45">
                  <c:v>299.043</c:v>
                </c:pt>
                <c:pt idx="46">
                  <c:v>295.7872</c:v>
                </c:pt>
                <c:pt idx="47">
                  <c:v>293.8248</c:v>
                </c:pt>
                <c:pt idx="48">
                  <c:v>289.5432</c:v>
                </c:pt>
                <c:pt idx="49">
                  <c:v>290.0338</c:v>
                </c:pt>
              </c:numCache>
            </c:numRef>
          </c:xVal>
          <c:yVal>
            <c:numRef>
              <c:f>'9324 graph data'!$P$16:$P$65</c:f>
              <c:numCache>
                <c:formatCode>General</c:formatCode>
                <c:ptCount val="50"/>
                <c:pt idx="0">
                  <c:v>2.9464</c:v>
                </c:pt>
                <c:pt idx="1">
                  <c:v>1.2254</c:v>
                </c:pt>
                <c:pt idx="2">
                  <c:v>2.159263</c:v>
                </c:pt>
                <c:pt idx="3">
                  <c:v>-0.1961</c:v>
                </c:pt>
                <c:pt idx="4">
                  <c:v>-0.1961</c:v>
                </c:pt>
                <c:pt idx="5">
                  <c:v>-0.1861</c:v>
                </c:pt>
                <c:pt idx="6">
                  <c:v>-1.197</c:v>
                </c:pt>
                <c:pt idx="7">
                  <c:v>-1.2258</c:v>
                </c:pt>
                <c:pt idx="8">
                  <c:v>-1.2903</c:v>
                </c:pt>
                <c:pt idx="9">
                  <c:v>-1.3474</c:v>
                </c:pt>
                <c:pt idx="10">
                  <c:v>-1.4041</c:v>
                </c:pt>
                <c:pt idx="11">
                  <c:v>-1.4777</c:v>
                </c:pt>
                <c:pt idx="12">
                  <c:v>-1.5052</c:v>
                </c:pt>
                <c:pt idx="13">
                  <c:v>-1.4924</c:v>
                </c:pt>
                <c:pt idx="14">
                  <c:v>-1.4751</c:v>
                </c:pt>
                <c:pt idx="15">
                  <c:v>-1.4492</c:v>
                </c:pt>
                <c:pt idx="16">
                  <c:v>-1.3769</c:v>
                </c:pt>
                <c:pt idx="17">
                  <c:v>-1.3019</c:v>
                </c:pt>
                <c:pt idx="18">
                  <c:v>-1.2088</c:v>
                </c:pt>
                <c:pt idx="19">
                  <c:v>-1.0006</c:v>
                </c:pt>
                <c:pt idx="20">
                  <c:v>-0.7957</c:v>
                </c:pt>
                <c:pt idx="21">
                  <c:v>-0.5864</c:v>
                </c:pt>
                <c:pt idx="22">
                  <c:v>-0.5596</c:v>
                </c:pt>
                <c:pt idx="23">
                  <c:v>-0.3414</c:v>
                </c:pt>
                <c:pt idx="24">
                  <c:v>-0.1327</c:v>
                </c:pt>
                <c:pt idx="25">
                  <c:v>0.0631</c:v>
                </c:pt>
                <c:pt idx="26">
                  <c:v>0.2177</c:v>
                </c:pt>
                <c:pt idx="27">
                  <c:v>0.3206</c:v>
                </c:pt>
                <c:pt idx="28">
                  <c:v>0.3793</c:v>
                </c:pt>
                <c:pt idx="29">
                  <c:v>0.4177</c:v>
                </c:pt>
                <c:pt idx="30">
                  <c:v>0.428</c:v>
                </c:pt>
                <c:pt idx="31">
                  <c:v>0.4181</c:v>
                </c:pt>
                <c:pt idx="32">
                  <c:v>0.3956</c:v>
                </c:pt>
                <c:pt idx="33">
                  <c:v>0.3699</c:v>
                </c:pt>
                <c:pt idx="34">
                  <c:v>0.2956</c:v>
                </c:pt>
                <c:pt idx="35">
                  <c:v>0.2392</c:v>
                </c:pt>
                <c:pt idx="36">
                  <c:v>0.1094</c:v>
                </c:pt>
                <c:pt idx="37">
                  <c:v>0.0212</c:v>
                </c:pt>
                <c:pt idx="38">
                  <c:v>-0.1853</c:v>
                </c:pt>
                <c:pt idx="39">
                  <c:v>-0.3086</c:v>
                </c:pt>
                <c:pt idx="40">
                  <c:v>-0.3073</c:v>
                </c:pt>
                <c:pt idx="41">
                  <c:v>-0.3442</c:v>
                </c:pt>
                <c:pt idx="42">
                  <c:v>-0.371</c:v>
                </c:pt>
                <c:pt idx="43">
                  <c:v>-0.3909</c:v>
                </c:pt>
                <c:pt idx="44">
                  <c:v>-0.4014</c:v>
                </c:pt>
                <c:pt idx="45">
                  <c:v>-0.4063</c:v>
                </c:pt>
                <c:pt idx="46">
                  <c:v>-0.3997</c:v>
                </c:pt>
                <c:pt idx="47">
                  <c:v>-0.3832</c:v>
                </c:pt>
                <c:pt idx="48">
                  <c:v>-0.3319</c:v>
                </c:pt>
                <c:pt idx="49">
                  <c:v>-0.2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67:$L$101</c:f>
              <c:numCache>
                <c:formatCode>General</c:formatCode>
                <c:ptCount val="35"/>
                <c:pt idx="0">
                  <c:v>381.2408</c:v>
                </c:pt>
                <c:pt idx="1">
                  <c:v>377.4944</c:v>
                </c:pt>
                <c:pt idx="2">
                  <c:v>376.1787</c:v>
                </c:pt>
                <c:pt idx="3">
                  <c:v>389.6702</c:v>
                </c:pt>
                <c:pt idx="5">
                  <c:v>390.6291</c:v>
                </c:pt>
                <c:pt idx="6">
                  <c:v>358.2272</c:v>
                </c:pt>
                <c:pt idx="8">
                  <c:v>336.6854</c:v>
                </c:pt>
                <c:pt idx="9">
                  <c:v>319.3137</c:v>
                </c:pt>
                <c:pt idx="11">
                  <c:v>317.7304</c:v>
                </c:pt>
                <c:pt idx="12">
                  <c:v>306.5135</c:v>
                </c:pt>
                <c:pt idx="13">
                  <c:v>292.1746</c:v>
                </c:pt>
                <c:pt idx="15">
                  <c:v>275.405</c:v>
                </c:pt>
                <c:pt idx="16">
                  <c:v>273.0858</c:v>
                </c:pt>
                <c:pt idx="17">
                  <c:v>280.2218</c:v>
                </c:pt>
                <c:pt idx="18">
                  <c:v>283.7006</c:v>
                </c:pt>
                <c:pt idx="20">
                  <c:v>286.8226</c:v>
                </c:pt>
                <c:pt idx="21">
                  <c:v>291.4164</c:v>
                </c:pt>
                <c:pt idx="22">
                  <c:v>296.2778</c:v>
                </c:pt>
                <c:pt idx="23">
                  <c:v>300.8716</c:v>
                </c:pt>
                <c:pt idx="24">
                  <c:v>302.3434</c:v>
                </c:pt>
                <c:pt idx="25">
                  <c:v>300.7824</c:v>
                </c:pt>
                <c:pt idx="26">
                  <c:v>304.6626</c:v>
                </c:pt>
                <c:pt idx="27">
                  <c:v>306.3574</c:v>
                </c:pt>
                <c:pt idx="28">
                  <c:v>309.301</c:v>
                </c:pt>
                <c:pt idx="29">
                  <c:v>310.7282</c:v>
                </c:pt>
                <c:pt idx="30">
                  <c:v>309.3902</c:v>
                </c:pt>
                <c:pt idx="31">
                  <c:v>308.855</c:v>
                </c:pt>
                <c:pt idx="32">
                  <c:v>300.4702</c:v>
                </c:pt>
                <c:pt idx="33">
                  <c:v>308.4536</c:v>
                </c:pt>
                <c:pt idx="34">
                  <c:v>293.1781</c:v>
                </c:pt>
              </c:numCache>
            </c:numRef>
          </c:xVal>
          <c:yVal>
            <c:numRef>
              <c:f>'9324 graph data'!$P$67:$P$101</c:f>
              <c:numCache>
                <c:formatCode>General</c:formatCode>
                <c:ptCount val="35"/>
                <c:pt idx="0">
                  <c:v>-0.8025</c:v>
                </c:pt>
                <c:pt idx="1">
                  <c:v>-0.4514</c:v>
                </c:pt>
                <c:pt idx="2">
                  <c:v>1.8007</c:v>
                </c:pt>
                <c:pt idx="3">
                  <c:v>2.7042</c:v>
                </c:pt>
                <c:pt idx="4">
                  <c:v>2.7042</c:v>
                </c:pt>
                <c:pt idx="5">
                  <c:v>1.6121</c:v>
                </c:pt>
                <c:pt idx="6">
                  <c:v>-0.1666</c:v>
                </c:pt>
                <c:pt idx="7">
                  <c:v>-0.4722</c:v>
                </c:pt>
                <c:pt idx="8">
                  <c:v>-1.1001</c:v>
                </c:pt>
                <c:pt idx="9">
                  <c:v>-1.2853</c:v>
                </c:pt>
                <c:pt idx="10">
                  <c:v>-1.2853</c:v>
                </c:pt>
                <c:pt idx="11">
                  <c:v>-1.3684</c:v>
                </c:pt>
                <c:pt idx="12">
                  <c:v>-1.3831</c:v>
                </c:pt>
                <c:pt idx="13">
                  <c:v>-1.2368</c:v>
                </c:pt>
                <c:pt idx="14">
                  <c:v>-1.2368</c:v>
                </c:pt>
                <c:pt idx="15">
                  <c:v>-1.0459</c:v>
                </c:pt>
                <c:pt idx="16">
                  <c:v>-1.0972</c:v>
                </c:pt>
                <c:pt idx="17">
                  <c:v>-0.6902</c:v>
                </c:pt>
                <c:pt idx="18">
                  <c:v>-0.4673</c:v>
                </c:pt>
                <c:pt idx="19">
                  <c:v>-0.4673</c:v>
                </c:pt>
                <c:pt idx="20">
                  <c:v>-0.118</c:v>
                </c:pt>
                <c:pt idx="21">
                  <c:v>0.093</c:v>
                </c:pt>
                <c:pt idx="22">
                  <c:v>0.3528</c:v>
                </c:pt>
                <c:pt idx="23">
                  <c:v>0.4171</c:v>
                </c:pt>
                <c:pt idx="24">
                  <c:v>0.4348</c:v>
                </c:pt>
                <c:pt idx="25">
                  <c:v>0.4297</c:v>
                </c:pt>
                <c:pt idx="26">
                  <c:v>0.3932</c:v>
                </c:pt>
                <c:pt idx="27">
                  <c:v>0.262</c:v>
                </c:pt>
                <c:pt idx="28">
                  <c:v>0.1305</c:v>
                </c:pt>
                <c:pt idx="29">
                  <c:v>-0.0611</c:v>
                </c:pt>
                <c:pt idx="30">
                  <c:v>-0.249</c:v>
                </c:pt>
                <c:pt idx="31">
                  <c:v>-0.358</c:v>
                </c:pt>
                <c:pt idx="32">
                  <c:v>-0.4116</c:v>
                </c:pt>
                <c:pt idx="33">
                  <c:v>-0.3758</c:v>
                </c:pt>
                <c:pt idx="34">
                  <c:v>-0.2896</c:v>
                </c:pt>
              </c:numCache>
            </c:numRef>
          </c:yVal>
          <c:smooth val="0"/>
        </c:ser>
        <c:axId val="47583253"/>
        <c:axId val="91213336"/>
      </c:scatterChart>
      <c:valAx>
        <c:axId val="47583253"/>
        <c:scaling>
          <c:orientation val="minMax"/>
          <c:max val="425"/>
          <c:min val="2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(uM)</a:t>
                </a:r>
              </a:p>
            </c:rich>
          </c:tx>
          <c:layout>
            <c:manualLayout>
              <c:xMode val="edge"/>
              <c:yMode val="edge"/>
              <c:x val="0.47742747187685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3336"/>
        <c:crossesAt val="0"/>
        <c:crossBetween val="midCat"/>
        <c:majorUnit val="25"/>
      </c:valAx>
      <c:valAx>
        <c:axId val="91213336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 at bottle trip depth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3253"/>
        <c:crossesAt val="24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6290704558911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Temperature - Oxygen Plot</a:t>
            </a:r>
          </a:p>
        </c:rich>
      </c:tx>
      <c:layout>
        <c:manualLayout>
          <c:xMode val="edge"/>
          <c:yMode val="edge"/>
          <c:x val="0.25451450562463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403197158082"/>
          <c:y val="0.194621026894866"/>
          <c:w val="0.793442865600947"/>
          <c:h val="0.572249388753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57:$L$199</c:f>
              <c:numCache>
                <c:formatCode>General</c:formatCode>
                <c:ptCount val="43"/>
                <c:pt idx="0">
                  <c:v>382.8464</c:v>
                </c:pt>
                <c:pt idx="1">
                  <c:v>378.3418</c:v>
                </c:pt>
                <c:pt idx="3">
                  <c:v>372.4546</c:v>
                </c:pt>
                <c:pt idx="4">
                  <c:v>336.2617</c:v>
                </c:pt>
                <c:pt idx="5">
                  <c:v>344.089</c:v>
                </c:pt>
                <c:pt idx="6">
                  <c:v>344.5796</c:v>
                </c:pt>
                <c:pt idx="7">
                  <c:v>338.068</c:v>
                </c:pt>
                <c:pt idx="8">
                  <c:v>335.9718</c:v>
                </c:pt>
                <c:pt idx="9">
                  <c:v>333.2512</c:v>
                </c:pt>
                <c:pt idx="10">
                  <c:v>323.127</c:v>
                </c:pt>
                <c:pt idx="11">
                  <c:v>318.3325</c:v>
                </c:pt>
                <c:pt idx="12">
                  <c:v>315.1436</c:v>
                </c:pt>
                <c:pt idx="13">
                  <c:v>313.538</c:v>
                </c:pt>
                <c:pt idx="14">
                  <c:v>310.1038</c:v>
                </c:pt>
                <c:pt idx="15">
                  <c:v>310.193</c:v>
                </c:pt>
                <c:pt idx="16">
                  <c:v>304.0382</c:v>
                </c:pt>
                <c:pt idx="17">
                  <c:v>309.0334</c:v>
                </c:pt>
                <c:pt idx="18">
                  <c:v>309.747</c:v>
                </c:pt>
                <c:pt idx="19">
                  <c:v>310.9512</c:v>
                </c:pt>
                <c:pt idx="20">
                  <c:v>310.8174</c:v>
                </c:pt>
                <c:pt idx="21">
                  <c:v>310.416</c:v>
                </c:pt>
                <c:pt idx="22">
                  <c:v>311.7986</c:v>
                </c:pt>
                <c:pt idx="23">
                  <c:v>312.3784</c:v>
                </c:pt>
                <c:pt idx="24">
                  <c:v>313.4042</c:v>
                </c:pt>
                <c:pt idx="25">
                  <c:v>314.8314</c:v>
                </c:pt>
                <c:pt idx="26">
                  <c:v>313.0474</c:v>
                </c:pt>
                <c:pt idx="27">
                  <c:v>314.9206</c:v>
                </c:pt>
                <c:pt idx="28">
                  <c:v>313.538</c:v>
                </c:pt>
                <c:pt idx="29">
                  <c:v>313.2704</c:v>
                </c:pt>
                <c:pt idx="30">
                  <c:v>312.869</c:v>
                </c:pt>
                <c:pt idx="31">
                  <c:v>312.3561</c:v>
                </c:pt>
                <c:pt idx="32">
                  <c:v>311.9324</c:v>
                </c:pt>
                <c:pt idx="33">
                  <c:v>311.1965</c:v>
                </c:pt>
                <c:pt idx="34">
                  <c:v>309.0334</c:v>
                </c:pt>
                <c:pt idx="35">
                  <c:v>307.6954</c:v>
                </c:pt>
                <c:pt idx="36">
                  <c:v>306.0898</c:v>
                </c:pt>
                <c:pt idx="37">
                  <c:v>300.9162</c:v>
                </c:pt>
                <c:pt idx="38">
                  <c:v>296.7238</c:v>
                </c:pt>
                <c:pt idx="39">
                  <c:v>294.7168</c:v>
                </c:pt>
                <c:pt idx="40">
                  <c:v>293.9586</c:v>
                </c:pt>
                <c:pt idx="41">
                  <c:v>290.346</c:v>
                </c:pt>
                <c:pt idx="42">
                  <c:v>292.7767</c:v>
                </c:pt>
              </c:numCache>
            </c:numRef>
          </c:xVal>
          <c:yVal>
            <c:numRef>
              <c:f>'9324 graph data'!$P$157:$P$199</c:f>
              <c:numCache>
                <c:formatCode>General</c:formatCode>
                <c:ptCount val="43"/>
                <c:pt idx="0">
                  <c:v>-1.5797</c:v>
                </c:pt>
                <c:pt idx="1">
                  <c:v>-1.6542</c:v>
                </c:pt>
                <c:pt idx="2">
                  <c:v>-1.6468</c:v>
                </c:pt>
                <c:pt idx="3">
                  <c:v>-1.6282</c:v>
                </c:pt>
                <c:pt idx="4">
                  <c:v>-1.6597</c:v>
                </c:pt>
                <c:pt idx="5">
                  <c:v>-1.7323</c:v>
                </c:pt>
                <c:pt idx="6">
                  <c:v>-1.7931</c:v>
                </c:pt>
                <c:pt idx="7">
                  <c:v>-1.7909</c:v>
                </c:pt>
                <c:pt idx="8">
                  <c:v>-1.7794</c:v>
                </c:pt>
                <c:pt idx="9">
                  <c:v>-1.7706</c:v>
                </c:pt>
                <c:pt idx="10">
                  <c:v>-1.5237</c:v>
                </c:pt>
                <c:pt idx="11">
                  <c:v>-1.1815</c:v>
                </c:pt>
                <c:pt idx="12">
                  <c:v>-0.4976</c:v>
                </c:pt>
                <c:pt idx="13">
                  <c:v>0.1815</c:v>
                </c:pt>
                <c:pt idx="14">
                  <c:v>0.8761</c:v>
                </c:pt>
                <c:pt idx="15">
                  <c:v>1.0602</c:v>
                </c:pt>
                <c:pt idx="16">
                  <c:v>1.2467</c:v>
                </c:pt>
                <c:pt idx="17">
                  <c:v>1.1103</c:v>
                </c:pt>
                <c:pt idx="18">
                  <c:v>1.1156</c:v>
                </c:pt>
                <c:pt idx="19">
                  <c:v>1.0387</c:v>
                </c:pt>
                <c:pt idx="20">
                  <c:v>1.0566</c:v>
                </c:pt>
                <c:pt idx="21">
                  <c:v>0.817</c:v>
                </c:pt>
                <c:pt idx="22">
                  <c:v>0.7957</c:v>
                </c:pt>
                <c:pt idx="23">
                  <c:v>0.6519</c:v>
                </c:pt>
                <c:pt idx="24">
                  <c:v>0.4905</c:v>
                </c:pt>
                <c:pt idx="25">
                  <c:v>0.4306</c:v>
                </c:pt>
                <c:pt idx="26">
                  <c:v>0.3379</c:v>
                </c:pt>
                <c:pt idx="27">
                  <c:v>0.1687</c:v>
                </c:pt>
                <c:pt idx="28">
                  <c:v>0.0392</c:v>
                </c:pt>
                <c:pt idx="29">
                  <c:v>-0.0613</c:v>
                </c:pt>
                <c:pt idx="30">
                  <c:v>-0.1542</c:v>
                </c:pt>
                <c:pt idx="31">
                  <c:v>-0.2412</c:v>
                </c:pt>
                <c:pt idx="32">
                  <c:v>-0.3106</c:v>
                </c:pt>
                <c:pt idx="33">
                  <c:v>-0.3621</c:v>
                </c:pt>
                <c:pt idx="34">
                  <c:v>-0.4099</c:v>
                </c:pt>
                <c:pt idx="35">
                  <c:v>-0.4566</c:v>
                </c:pt>
                <c:pt idx="36">
                  <c:v>-0.4953</c:v>
                </c:pt>
                <c:pt idx="37">
                  <c:v>-0.4689</c:v>
                </c:pt>
                <c:pt idx="38">
                  <c:v>-0.446</c:v>
                </c:pt>
                <c:pt idx="39">
                  <c:v>-0.4419</c:v>
                </c:pt>
                <c:pt idx="40">
                  <c:v>-0.4197</c:v>
                </c:pt>
                <c:pt idx="41">
                  <c:v>-0.406</c:v>
                </c:pt>
                <c:pt idx="42">
                  <c:v>-0.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201:$L$222</c:f>
              <c:numCache>
                <c:formatCode>General</c:formatCode>
                <c:ptCount val="22"/>
                <c:pt idx="0">
                  <c:v>378.2972</c:v>
                </c:pt>
                <c:pt idx="1">
                  <c:v>378.9662</c:v>
                </c:pt>
                <c:pt idx="2">
                  <c:v>376.9146</c:v>
                </c:pt>
                <c:pt idx="3">
                  <c:v>327.364</c:v>
                </c:pt>
                <c:pt idx="4">
                  <c:v>299.043</c:v>
                </c:pt>
                <c:pt idx="5">
                  <c:v>316.1248</c:v>
                </c:pt>
                <c:pt idx="6">
                  <c:v>320.7186</c:v>
                </c:pt>
                <c:pt idx="7">
                  <c:v>316.5708</c:v>
                </c:pt>
                <c:pt idx="8">
                  <c:v>315.6788</c:v>
                </c:pt>
                <c:pt idx="9">
                  <c:v>313.4488</c:v>
                </c:pt>
                <c:pt idx="10">
                  <c:v>309.8808</c:v>
                </c:pt>
                <c:pt idx="11">
                  <c:v>309.6578</c:v>
                </c:pt>
                <c:pt idx="12">
                  <c:v>311.085</c:v>
                </c:pt>
                <c:pt idx="13">
                  <c:v>311.4418</c:v>
                </c:pt>
                <c:pt idx="14">
                  <c:v>311.6202</c:v>
                </c:pt>
                <c:pt idx="15">
                  <c:v>312.0216</c:v>
                </c:pt>
                <c:pt idx="16">
                  <c:v>312.6906</c:v>
                </c:pt>
                <c:pt idx="17">
                  <c:v>313.0474</c:v>
                </c:pt>
                <c:pt idx="18">
                  <c:v>314.1178</c:v>
                </c:pt>
                <c:pt idx="19">
                  <c:v>313.8948</c:v>
                </c:pt>
                <c:pt idx="20">
                  <c:v>313.984</c:v>
                </c:pt>
                <c:pt idx="21">
                  <c:v>312.423</c:v>
                </c:pt>
              </c:numCache>
            </c:numRef>
          </c:xVal>
          <c:yVal>
            <c:numRef>
              <c:f>'9324 graph data'!$P$201:$P$222</c:f>
              <c:numCache>
                <c:formatCode>General</c:formatCode>
                <c:ptCount val="22"/>
                <c:pt idx="0">
                  <c:v>-1.5561</c:v>
                </c:pt>
                <c:pt idx="1">
                  <c:v>-1.5749</c:v>
                </c:pt>
                <c:pt idx="2">
                  <c:v>-1.5737</c:v>
                </c:pt>
                <c:pt idx="3">
                  <c:v>-1.5098</c:v>
                </c:pt>
                <c:pt idx="4">
                  <c:v>-1.547</c:v>
                </c:pt>
                <c:pt idx="5">
                  <c:v>-1.6663</c:v>
                </c:pt>
                <c:pt idx="6">
                  <c:v>-1.6048</c:v>
                </c:pt>
                <c:pt idx="7">
                  <c:v>-1.3048</c:v>
                </c:pt>
                <c:pt idx="8">
                  <c:v>-0.8145</c:v>
                </c:pt>
                <c:pt idx="9">
                  <c:v>0.1389</c:v>
                </c:pt>
                <c:pt idx="10">
                  <c:v>0.7556</c:v>
                </c:pt>
                <c:pt idx="11">
                  <c:v>1.2046</c:v>
                </c:pt>
                <c:pt idx="12">
                  <c:v>1.4127</c:v>
                </c:pt>
                <c:pt idx="13">
                  <c:v>1.2948</c:v>
                </c:pt>
                <c:pt idx="14">
                  <c:v>1.0748</c:v>
                </c:pt>
                <c:pt idx="15">
                  <c:v>0.9374</c:v>
                </c:pt>
                <c:pt idx="16">
                  <c:v>0.8103</c:v>
                </c:pt>
                <c:pt idx="17">
                  <c:v>0.6553</c:v>
                </c:pt>
                <c:pt idx="18">
                  <c:v>0.4418</c:v>
                </c:pt>
                <c:pt idx="19">
                  <c:v>0.3524</c:v>
                </c:pt>
                <c:pt idx="20">
                  <c:v>0.1932</c:v>
                </c:pt>
                <c:pt idx="21">
                  <c:v>-0.0548</c:v>
                </c:pt>
              </c:numCache>
            </c:numRef>
          </c:yVal>
          <c:smooth val="0"/>
        </c:ser>
        <c:axId val="6608610"/>
        <c:axId val="76385566"/>
      </c:scatterChart>
      <c:valAx>
        <c:axId val="6608610"/>
        <c:scaling>
          <c:orientation val="minMax"/>
          <c:max val="425"/>
          <c:min val="2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(uM)</a:t>
                </a:r>
              </a:p>
            </c:rich>
          </c:tx>
          <c:layout>
            <c:manualLayout>
              <c:xMode val="edge"/>
              <c:yMode val="edge"/>
              <c:x val="0.47742747187685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5566"/>
        <c:crossesAt val="0"/>
        <c:crossBetween val="midCat"/>
        <c:majorUnit val="25"/>
      </c:valAx>
      <c:valAx>
        <c:axId val="76385566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 at bottle trip depth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610"/>
        <c:crossesAt val="24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7474837181764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Temperature - Oxygen Plot</a:t>
            </a:r>
          </a:p>
        </c:rich>
      </c:tx>
      <c:layout>
        <c:manualLayout>
          <c:xMode val="edge"/>
          <c:yMode val="edge"/>
          <c:x val="0.25451450562463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403197158082"/>
          <c:y val="0.194621026894866"/>
          <c:w val="0.793442865600947"/>
          <c:h val="0.572249388753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03:$L$112</c:f>
              <c:numCache>
                <c:formatCode>General</c:formatCode>
                <c:ptCount val="10"/>
                <c:pt idx="0">
                  <c:v>389.9378</c:v>
                </c:pt>
                <c:pt idx="1">
                  <c:v>395.1114</c:v>
                </c:pt>
                <c:pt idx="2">
                  <c:v>353.0982</c:v>
                </c:pt>
                <c:pt idx="3">
                  <c:v>334.0986</c:v>
                </c:pt>
                <c:pt idx="4">
                  <c:v>323.6622</c:v>
                </c:pt>
                <c:pt idx="5">
                  <c:v>287.9822</c:v>
                </c:pt>
                <c:pt idx="6">
                  <c:v>285.8414</c:v>
                </c:pt>
                <c:pt idx="8">
                  <c:v>282.2734</c:v>
                </c:pt>
                <c:pt idx="9">
                  <c:v>248.868</c:v>
                </c:pt>
              </c:numCache>
            </c:numRef>
          </c:xVal>
          <c:yVal>
            <c:numRef>
              <c:f>'9324 graph data'!$P$103:$P$112</c:f>
              <c:numCache>
                <c:formatCode>General</c:formatCode>
                <c:ptCount val="10"/>
                <c:pt idx="0">
                  <c:v>-1.2931</c:v>
                </c:pt>
                <c:pt idx="1">
                  <c:v>-1.2951</c:v>
                </c:pt>
                <c:pt idx="2">
                  <c:v>-1.3393</c:v>
                </c:pt>
                <c:pt idx="3">
                  <c:v>-1.6155</c:v>
                </c:pt>
                <c:pt idx="4">
                  <c:v>-1.5667</c:v>
                </c:pt>
                <c:pt idx="5">
                  <c:v>-1.2207</c:v>
                </c:pt>
                <c:pt idx="6">
                  <c:v>-1.1645</c:v>
                </c:pt>
                <c:pt idx="7">
                  <c:v>-1.3666</c:v>
                </c:pt>
                <c:pt idx="8">
                  <c:v>-1.6219</c:v>
                </c:pt>
                <c:pt idx="9">
                  <c:v>-1.3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14:$L$126</c:f>
              <c:numCache>
                <c:formatCode>General</c:formatCode>
                <c:ptCount val="13"/>
                <c:pt idx="0">
                  <c:v>265.3477</c:v>
                </c:pt>
                <c:pt idx="1">
                  <c:v>307.0264</c:v>
                </c:pt>
                <c:pt idx="2">
                  <c:v>318.0872</c:v>
                </c:pt>
                <c:pt idx="3">
                  <c:v>317.3736</c:v>
                </c:pt>
                <c:pt idx="4">
                  <c:v>317.4628</c:v>
                </c:pt>
                <c:pt idx="5">
                  <c:v>315.6788</c:v>
                </c:pt>
                <c:pt idx="6">
                  <c:v>313.761</c:v>
                </c:pt>
                <c:pt idx="7">
                  <c:v>313.4042</c:v>
                </c:pt>
                <c:pt idx="8">
                  <c:v>314.207</c:v>
                </c:pt>
                <c:pt idx="9">
                  <c:v>315.2328</c:v>
                </c:pt>
                <c:pt idx="10">
                  <c:v>314.1178</c:v>
                </c:pt>
                <c:pt idx="11">
                  <c:v>315.099</c:v>
                </c:pt>
                <c:pt idx="12">
                  <c:v>314.9652</c:v>
                </c:pt>
              </c:numCache>
            </c:numRef>
          </c:xVal>
          <c:yVal>
            <c:numRef>
              <c:f>'9324 graph data'!$P$114:$P$126</c:f>
              <c:numCache>
                <c:formatCode>General</c:formatCode>
                <c:ptCount val="13"/>
                <c:pt idx="0">
                  <c:v>-1.3686</c:v>
                </c:pt>
                <c:pt idx="1">
                  <c:v>-1.5628</c:v>
                </c:pt>
                <c:pt idx="2">
                  <c:v>-1.4882</c:v>
                </c:pt>
                <c:pt idx="3">
                  <c:v>-1.201</c:v>
                </c:pt>
                <c:pt idx="4">
                  <c:v>-0.6371</c:v>
                </c:pt>
                <c:pt idx="5">
                  <c:v>-0.0402</c:v>
                </c:pt>
                <c:pt idx="6">
                  <c:v>0.5057</c:v>
                </c:pt>
                <c:pt idx="7">
                  <c:v>0.9367</c:v>
                </c:pt>
                <c:pt idx="8">
                  <c:v>0.7599</c:v>
                </c:pt>
                <c:pt idx="9">
                  <c:v>0.8159</c:v>
                </c:pt>
                <c:pt idx="10">
                  <c:v>0.6672</c:v>
                </c:pt>
                <c:pt idx="11">
                  <c:v>0.5436</c:v>
                </c:pt>
                <c:pt idx="12">
                  <c:v>0.38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128:$L$154</c:f>
              <c:numCache>
                <c:formatCode>General</c:formatCode>
                <c:ptCount val="27"/>
                <c:pt idx="0">
                  <c:v>401.1324</c:v>
                </c:pt>
                <c:pt idx="1">
                  <c:v>373.302</c:v>
                </c:pt>
                <c:pt idx="2">
                  <c:v>360.1896</c:v>
                </c:pt>
                <c:pt idx="3">
                  <c:v>330.7536</c:v>
                </c:pt>
                <c:pt idx="4">
                  <c:v>290.9704</c:v>
                </c:pt>
                <c:pt idx="5">
                  <c:v>269.7408</c:v>
                </c:pt>
                <c:pt idx="6">
                  <c:v>286.4435</c:v>
                </c:pt>
                <c:pt idx="7">
                  <c:v>305.5546</c:v>
                </c:pt>
                <c:pt idx="8">
                  <c:v>305.3316</c:v>
                </c:pt>
                <c:pt idx="9">
                  <c:v>306.5804</c:v>
                </c:pt>
                <c:pt idx="10">
                  <c:v>306.5804</c:v>
                </c:pt>
                <c:pt idx="11">
                  <c:v>307.8292</c:v>
                </c:pt>
                <c:pt idx="12">
                  <c:v>309.7916</c:v>
                </c:pt>
                <c:pt idx="13">
                  <c:v>310.0592</c:v>
                </c:pt>
                <c:pt idx="14">
                  <c:v>311.2634</c:v>
                </c:pt>
                <c:pt idx="15">
                  <c:v>310.5052</c:v>
                </c:pt>
                <c:pt idx="16">
                  <c:v>312.3338</c:v>
                </c:pt>
                <c:pt idx="17">
                  <c:v>311.9101</c:v>
                </c:pt>
                <c:pt idx="18">
                  <c:v>313.092</c:v>
                </c:pt>
                <c:pt idx="19">
                  <c:v>310.639</c:v>
                </c:pt>
                <c:pt idx="20">
                  <c:v>309.747</c:v>
                </c:pt>
                <c:pt idx="21">
                  <c:v>312.869</c:v>
                </c:pt>
                <c:pt idx="22">
                  <c:v>313.4488</c:v>
                </c:pt>
                <c:pt idx="23">
                  <c:v>311.085</c:v>
                </c:pt>
                <c:pt idx="24">
                  <c:v>305.1086</c:v>
                </c:pt>
                <c:pt idx="25">
                  <c:v>298.1956</c:v>
                </c:pt>
                <c:pt idx="26">
                  <c:v>294.6722</c:v>
                </c:pt>
              </c:numCache>
            </c:numRef>
          </c:xVal>
          <c:yVal>
            <c:numRef>
              <c:f>'9324 graph data'!$P$128:$P$154</c:f>
              <c:numCache>
                <c:formatCode>General</c:formatCode>
                <c:ptCount val="27"/>
                <c:pt idx="0">
                  <c:v>-1.5724</c:v>
                </c:pt>
                <c:pt idx="1">
                  <c:v>-1.5556</c:v>
                </c:pt>
                <c:pt idx="2">
                  <c:v>-1.6589</c:v>
                </c:pt>
                <c:pt idx="3">
                  <c:v>-1.6507</c:v>
                </c:pt>
                <c:pt idx="4">
                  <c:v>-1.2906</c:v>
                </c:pt>
                <c:pt idx="5">
                  <c:v>-1.5294</c:v>
                </c:pt>
                <c:pt idx="6">
                  <c:v>-1.4219</c:v>
                </c:pt>
                <c:pt idx="7">
                  <c:v>-1.3591</c:v>
                </c:pt>
                <c:pt idx="8">
                  <c:v>-0.9686</c:v>
                </c:pt>
                <c:pt idx="9">
                  <c:v>-0.4763</c:v>
                </c:pt>
                <c:pt idx="10">
                  <c:v>-0.1725</c:v>
                </c:pt>
                <c:pt idx="11">
                  <c:v>0.1448</c:v>
                </c:pt>
                <c:pt idx="12">
                  <c:v>0.2877</c:v>
                </c:pt>
                <c:pt idx="13">
                  <c:v>0.4126</c:v>
                </c:pt>
                <c:pt idx="14">
                  <c:v>0.4553</c:v>
                </c:pt>
                <c:pt idx="15">
                  <c:v>0.4625</c:v>
                </c:pt>
                <c:pt idx="16">
                  <c:v>0.5158</c:v>
                </c:pt>
                <c:pt idx="17">
                  <c:v>0.4664</c:v>
                </c:pt>
                <c:pt idx="18">
                  <c:v>0.4164</c:v>
                </c:pt>
                <c:pt idx="19">
                  <c:v>0.2844</c:v>
                </c:pt>
                <c:pt idx="20">
                  <c:v>0.028</c:v>
                </c:pt>
                <c:pt idx="21">
                  <c:v>-0.1627</c:v>
                </c:pt>
                <c:pt idx="22">
                  <c:v>-0.3135</c:v>
                </c:pt>
                <c:pt idx="23">
                  <c:v>-0.4235</c:v>
                </c:pt>
                <c:pt idx="24">
                  <c:v>-0.4546</c:v>
                </c:pt>
                <c:pt idx="25">
                  <c:v>-0.4202</c:v>
                </c:pt>
                <c:pt idx="26">
                  <c:v>-0.39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224:$L$232</c:f>
              <c:numCache>
                <c:formatCode>General</c:formatCode>
                <c:ptCount val="9"/>
                <c:pt idx="0">
                  <c:v>404.1652</c:v>
                </c:pt>
                <c:pt idx="1">
                  <c:v>378.877</c:v>
                </c:pt>
                <c:pt idx="2">
                  <c:v>379.2338</c:v>
                </c:pt>
                <c:pt idx="3">
                  <c:v>324.8218</c:v>
                </c:pt>
                <c:pt idx="4">
                  <c:v>308.6766</c:v>
                </c:pt>
                <c:pt idx="6">
                  <c:v>297.3705</c:v>
                </c:pt>
                <c:pt idx="7">
                  <c:v>296.2332</c:v>
                </c:pt>
                <c:pt idx="8">
                  <c:v>244.2296</c:v>
                </c:pt>
              </c:numCache>
            </c:numRef>
          </c:xVal>
          <c:yVal>
            <c:numRef>
              <c:f>'9324 graph data'!$P$224:$P$232</c:f>
              <c:numCache>
                <c:formatCode>General</c:formatCode>
                <c:ptCount val="9"/>
                <c:pt idx="0">
                  <c:v>-0.8716</c:v>
                </c:pt>
                <c:pt idx="1">
                  <c:v>-0.8789</c:v>
                </c:pt>
                <c:pt idx="2">
                  <c:v>-1.2462</c:v>
                </c:pt>
                <c:pt idx="3">
                  <c:v>-1.4853</c:v>
                </c:pt>
                <c:pt idx="4">
                  <c:v>-1.5866</c:v>
                </c:pt>
                <c:pt idx="5">
                  <c:v>-1.6099</c:v>
                </c:pt>
                <c:pt idx="6">
                  <c:v>-1.6102</c:v>
                </c:pt>
                <c:pt idx="7">
                  <c:v>-1.5727</c:v>
                </c:pt>
                <c:pt idx="8">
                  <c:v>-0.63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L$234:$L$255</c:f>
              <c:numCache>
                <c:formatCode>General</c:formatCode>
                <c:ptCount val="22"/>
                <c:pt idx="0">
                  <c:v>386.5482</c:v>
                </c:pt>
                <c:pt idx="1">
                  <c:v>387.3956</c:v>
                </c:pt>
                <c:pt idx="2">
                  <c:v>377.0038</c:v>
                </c:pt>
                <c:pt idx="3">
                  <c:v>362.4642</c:v>
                </c:pt>
                <c:pt idx="4">
                  <c:v>325.6692</c:v>
                </c:pt>
                <c:pt idx="5">
                  <c:v>313.538</c:v>
                </c:pt>
                <c:pt idx="6">
                  <c:v>308.0076</c:v>
                </c:pt>
                <c:pt idx="7">
                  <c:v>290.9704</c:v>
                </c:pt>
                <c:pt idx="9">
                  <c:v>292.8436</c:v>
                </c:pt>
                <c:pt idx="10">
                  <c:v>300.5148</c:v>
                </c:pt>
                <c:pt idx="12">
                  <c:v>307.1825</c:v>
                </c:pt>
                <c:pt idx="13">
                  <c:v>307.9184</c:v>
                </c:pt>
                <c:pt idx="14">
                  <c:v>307.8738</c:v>
                </c:pt>
                <c:pt idx="15">
                  <c:v>308.4982</c:v>
                </c:pt>
                <c:pt idx="16">
                  <c:v>303.3692</c:v>
                </c:pt>
                <c:pt idx="17">
                  <c:v>299.5113</c:v>
                </c:pt>
                <c:pt idx="18">
                  <c:v>297.705</c:v>
                </c:pt>
                <c:pt idx="19">
                  <c:v>297.7496</c:v>
                </c:pt>
                <c:pt idx="20">
                  <c:v>295.4304</c:v>
                </c:pt>
                <c:pt idx="21">
                  <c:v>296.0102</c:v>
                </c:pt>
              </c:numCache>
            </c:numRef>
          </c:xVal>
          <c:yVal>
            <c:numRef>
              <c:f>'9324 graph data'!$P$234:$P$255</c:f>
              <c:numCache>
                <c:formatCode>General</c:formatCode>
                <c:ptCount val="22"/>
                <c:pt idx="0">
                  <c:v>-1.621</c:v>
                </c:pt>
                <c:pt idx="1">
                  <c:v>-1.5954</c:v>
                </c:pt>
                <c:pt idx="2">
                  <c:v>-1.5776</c:v>
                </c:pt>
                <c:pt idx="3">
                  <c:v>-1.2114</c:v>
                </c:pt>
                <c:pt idx="4">
                  <c:v>-1.301</c:v>
                </c:pt>
                <c:pt idx="5">
                  <c:v>-1.2561</c:v>
                </c:pt>
                <c:pt idx="6">
                  <c:v>-1.4445</c:v>
                </c:pt>
                <c:pt idx="7">
                  <c:v>-1.4175</c:v>
                </c:pt>
                <c:pt idx="8">
                  <c:v>-1.3946</c:v>
                </c:pt>
                <c:pt idx="9">
                  <c:v>-0.9956</c:v>
                </c:pt>
                <c:pt idx="10">
                  <c:v>-0.2601</c:v>
                </c:pt>
                <c:pt idx="11">
                  <c:v>0.2622</c:v>
                </c:pt>
                <c:pt idx="12">
                  <c:v>0.4443</c:v>
                </c:pt>
                <c:pt idx="13">
                  <c:v>0.4738</c:v>
                </c:pt>
                <c:pt idx="14">
                  <c:v>0.4266</c:v>
                </c:pt>
                <c:pt idx="15">
                  <c:v>0.0733</c:v>
                </c:pt>
                <c:pt idx="16">
                  <c:v>-0.1427</c:v>
                </c:pt>
                <c:pt idx="17">
                  <c:v>-0.2763</c:v>
                </c:pt>
                <c:pt idx="18">
                  <c:v>-0.3021</c:v>
                </c:pt>
                <c:pt idx="19">
                  <c:v>-0.3123</c:v>
                </c:pt>
                <c:pt idx="20">
                  <c:v>-0.3081</c:v>
                </c:pt>
                <c:pt idx="21">
                  <c:v>-0.3049</c:v>
                </c:pt>
              </c:numCache>
            </c:numRef>
          </c:yVal>
          <c:smooth val="0"/>
        </c:ser>
        <c:axId val="3388769"/>
        <c:axId val="762049"/>
      </c:scatterChart>
      <c:valAx>
        <c:axId val="3388769"/>
        <c:scaling>
          <c:orientation val="minMax"/>
          <c:max val="425"/>
          <c:min val="2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(uM)</a:t>
                </a:r>
              </a:p>
            </c:rich>
          </c:tx>
          <c:layout>
            <c:manualLayout>
              <c:xMode val="edge"/>
              <c:yMode val="edge"/>
              <c:x val="0.47742747187685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49"/>
        <c:crossesAt val="0"/>
        <c:crossBetween val="midCat"/>
        <c:majorUnit val="25"/>
      </c:valAx>
      <c:valAx>
        <c:axId val="762049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 at bottle trip depth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769"/>
        <c:crossesAt val="24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9552989934873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uise 9324 : Oxygen - Salinity Plot (All Stations)</a:t>
            </a:r>
          </a:p>
        </c:rich>
      </c:tx>
      <c:layout>
        <c:manualLayout>
          <c:xMode val="edge"/>
          <c:yMode val="edge"/>
          <c:x val="0.199600355239787"/>
          <c:y val="0.013854930725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71462403789"/>
          <c:y val="0.199022004889976"/>
          <c:w val="0.790556542332741"/>
          <c:h val="0.567848410757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1"</c:f>
              <c:strCache>
                <c:ptCount val="1"/>
                <c:pt idx="0">
                  <c:v>A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6:$K$65</c:f>
              <c:numCache>
                <c:formatCode>General</c:formatCode>
                <c:ptCount val="50"/>
                <c:pt idx="0">
                  <c:v>25.91</c:v>
                </c:pt>
                <c:pt idx="1">
                  <c:v>29.382</c:v>
                </c:pt>
                <c:pt idx="3">
                  <c:v>30.638</c:v>
                </c:pt>
                <c:pt idx="4">
                  <c:v>30.612</c:v>
                </c:pt>
                <c:pt idx="5">
                  <c:v>30.882</c:v>
                </c:pt>
                <c:pt idx="6">
                  <c:v>31.449</c:v>
                </c:pt>
                <c:pt idx="7">
                  <c:v>31.955</c:v>
                </c:pt>
                <c:pt idx="8">
                  <c:v>32.22</c:v>
                </c:pt>
                <c:pt idx="9">
                  <c:v>32.387</c:v>
                </c:pt>
                <c:pt idx="10">
                  <c:v>32.531</c:v>
                </c:pt>
                <c:pt idx="11">
                  <c:v>32.717</c:v>
                </c:pt>
                <c:pt idx="12">
                  <c:v>32.9</c:v>
                </c:pt>
                <c:pt idx="13">
                  <c:v>33.14</c:v>
                </c:pt>
                <c:pt idx="14">
                  <c:v>33.24</c:v>
                </c:pt>
                <c:pt idx="15">
                  <c:v>33.4</c:v>
                </c:pt>
                <c:pt idx="16">
                  <c:v>33.444</c:v>
                </c:pt>
                <c:pt idx="17">
                  <c:v>33.653</c:v>
                </c:pt>
                <c:pt idx="18">
                  <c:v>33.962</c:v>
                </c:pt>
                <c:pt idx="19">
                  <c:v>34.187</c:v>
                </c:pt>
                <c:pt idx="20">
                  <c:v>34.33</c:v>
                </c:pt>
                <c:pt idx="21">
                  <c:v>34.454</c:v>
                </c:pt>
                <c:pt idx="22">
                  <c:v>34.49</c:v>
                </c:pt>
                <c:pt idx="23">
                  <c:v>34.599</c:v>
                </c:pt>
                <c:pt idx="24">
                  <c:v>34.666</c:v>
                </c:pt>
                <c:pt idx="25">
                  <c:v>34.717</c:v>
                </c:pt>
                <c:pt idx="26">
                  <c:v>34.751</c:v>
                </c:pt>
                <c:pt idx="27">
                  <c:v>34.7775</c:v>
                </c:pt>
                <c:pt idx="28">
                  <c:v>34.797</c:v>
                </c:pt>
                <c:pt idx="29">
                  <c:v>34.81</c:v>
                </c:pt>
                <c:pt idx="30">
                  <c:v>34.827</c:v>
                </c:pt>
                <c:pt idx="31">
                  <c:v>34.841</c:v>
                </c:pt>
                <c:pt idx="32">
                  <c:v>34.855</c:v>
                </c:pt>
                <c:pt idx="33">
                  <c:v>34.86</c:v>
                </c:pt>
                <c:pt idx="34">
                  <c:v>34.874</c:v>
                </c:pt>
                <c:pt idx="35">
                  <c:v>34.882</c:v>
                </c:pt>
                <c:pt idx="36">
                  <c:v>34.888</c:v>
                </c:pt>
                <c:pt idx="37">
                  <c:v>34.896</c:v>
                </c:pt>
                <c:pt idx="38">
                  <c:v>34.906</c:v>
                </c:pt>
                <c:pt idx="39">
                  <c:v>34.917</c:v>
                </c:pt>
                <c:pt idx="40">
                  <c:v>34.9195</c:v>
                </c:pt>
                <c:pt idx="41">
                  <c:v>34.932</c:v>
                </c:pt>
                <c:pt idx="42">
                  <c:v>34.927</c:v>
                </c:pt>
                <c:pt idx="43">
                  <c:v>34.93</c:v>
                </c:pt>
                <c:pt idx="44">
                  <c:v>34.936</c:v>
                </c:pt>
                <c:pt idx="46">
                  <c:v>34.946</c:v>
                </c:pt>
                <c:pt idx="47">
                  <c:v>34.95</c:v>
                </c:pt>
                <c:pt idx="49">
                  <c:v>34.958</c:v>
                </c:pt>
              </c:numCache>
            </c:numRef>
          </c:xVal>
          <c:yVal>
            <c:numRef>
              <c:f>'9324 graph data'!$L$16:$L$65</c:f>
              <c:numCache>
                <c:formatCode>General</c:formatCode>
                <c:ptCount val="50"/>
                <c:pt idx="0">
                  <c:v>351.8494</c:v>
                </c:pt>
                <c:pt idx="2">
                  <c:v>409.3834</c:v>
                </c:pt>
                <c:pt idx="3">
                  <c:v>401.4</c:v>
                </c:pt>
                <c:pt idx="5">
                  <c:v>404.7896</c:v>
                </c:pt>
                <c:pt idx="6">
                  <c:v>397.609</c:v>
                </c:pt>
                <c:pt idx="7">
                  <c:v>360.814</c:v>
                </c:pt>
                <c:pt idx="8">
                  <c:v>332.3146</c:v>
                </c:pt>
                <c:pt idx="9">
                  <c:v>317.2844</c:v>
                </c:pt>
                <c:pt idx="10">
                  <c:v>309.524</c:v>
                </c:pt>
                <c:pt idx="11">
                  <c:v>300.9162</c:v>
                </c:pt>
                <c:pt idx="12">
                  <c:v>298.6862</c:v>
                </c:pt>
                <c:pt idx="13">
                  <c:v>295.5196</c:v>
                </c:pt>
                <c:pt idx="14">
                  <c:v>292.4868</c:v>
                </c:pt>
                <c:pt idx="15">
                  <c:v>287.001</c:v>
                </c:pt>
                <c:pt idx="16">
                  <c:v>289.008</c:v>
                </c:pt>
                <c:pt idx="17">
                  <c:v>287.67</c:v>
                </c:pt>
                <c:pt idx="18">
                  <c:v>278.7723</c:v>
                </c:pt>
                <c:pt idx="19">
                  <c:v>270.0084</c:v>
                </c:pt>
                <c:pt idx="20">
                  <c:v>268.3582</c:v>
                </c:pt>
                <c:pt idx="21">
                  <c:v>281.5598</c:v>
                </c:pt>
                <c:pt idx="22">
                  <c:v>280.1772</c:v>
                </c:pt>
                <c:pt idx="23">
                  <c:v>284.4142</c:v>
                </c:pt>
                <c:pt idx="24">
                  <c:v>286.7334</c:v>
                </c:pt>
                <c:pt idx="25">
                  <c:v>292.9328</c:v>
                </c:pt>
                <c:pt idx="26">
                  <c:v>297.705</c:v>
                </c:pt>
                <c:pt idx="27">
                  <c:v>299.935</c:v>
                </c:pt>
                <c:pt idx="28">
                  <c:v>301.0723</c:v>
                </c:pt>
                <c:pt idx="29">
                  <c:v>299.8904</c:v>
                </c:pt>
                <c:pt idx="30">
                  <c:v>299.7343</c:v>
                </c:pt>
                <c:pt idx="31">
                  <c:v>301.8082</c:v>
                </c:pt>
                <c:pt idx="32">
                  <c:v>301.7636</c:v>
                </c:pt>
                <c:pt idx="33">
                  <c:v>303.4138</c:v>
                </c:pt>
                <c:pt idx="34">
                  <c:v>303.0124</c:v>
                </c:pt>
                <c:pt idx="35">
                  <c:v>304.3058</c:v>
                </c:pt>
                <c:pt idx="36">
                  <c:v>305.5992</c:v>
                </c:pt>
                <c:pt idx="37">
                  <c:v>305.5546</c:v>
                </c:pt>
                <c:pt idx="38">
                  <c:v>307.5839</c:v>
                </c:pt>
                <c:pt idx="40">
                  <c:v>305.287</c:v>
                </c:pt>
                <c:pt idx="41">
                  <c:v>305.064</c:v>
                </c:pt>
                <c:pt idx="42">
                  <c:v>303.6145</c:v>
                </c:pt>
                <c:pt idx="43">
                  <c:v>302.1427</c:v>
                </c:pt>
                <c:pt idx="44">
                  <c:v>301.0054</c:v>
                </c:pt>
                <c:pt idx="45">
                  <c:v>299.043</c:v>
                </c:pt>
                <c:pt idx="46">
                  <c:v>295.7872</c:v>
                </c:pt>
                <c:pt idx="47">
                  <c:v>293.8248</c:v>
                </c:pt>
                <c:pt idx="48">
                  <c:v>289.5432</c:v>
                </c:pt>
                <c:pt idx="49">
                  <c:v>290.0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01"</c:f>
              <c:strCache>
                <c:ptCount val="1"/>
                <c:pt idx="0">
                  <c:v>B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67:$K$101</c:f>
              <c:numCache>
                <c:formatCode>General</c:formatCode>
                <c:ptCount val="35"/>
                <c:pt idx="0">
                  <c:v>27.285</c:v>
                </c:pt>
                <c:pt idx="1">
                  <c:v>27.807</c:v>
                </c:pt>
                <c:pt idx="2">
                  <c:v>29.411</c:v>
                </c:pt>
                <c:pt idx="3">
                  <c:v>30.425</c:v>
                </c:pt>
                <c:pt idx="4">
                  <c:v>30.408</c:v>
                </c:pt>
                <c:pt idx="5">
                  <c:v>31.5</c:v>
                </c:pt>
                <c:pt idx="6">
                  <c:v>31.96</c:v>
                </c:pt>
                <c:pt idx="7">
                  <c:v>32.153</c:v>
                </c:pt>
                <c:pt idx="8">
                  <c:v>32.283</c:v>
                </c:pt>
                <c:pt idx="9">
                  <c:v>32.433</c:v>
                </c:pt>
                <c:pt idx="10">
                  <c:v>32.428</c:v>
                </c:pt>
                <c:pt idx="11">
                  <c:v>32.574</c:v>
                </c:pt>
                <c:pt idx="12">
                  <c:v>32.775</c:v>
                </c:pt>
                <c:pt idx="13">
                  <c:v>33.521</c:v>
                </c:pt>
                <c:pt idx="14">
                  <c:v>33.51</c:v>
                </c:pt>
                <c:pt idx="15">
                  <c:v>34</c:v>
                </c:pt>
                <c:pt idx="16">
                  <c:v>34.229</c:v>
                </c:pt>
                <c:pt idx="17">
                  <c:v>34.445</c:v>
                </c:pt>
                <c:pt idx="19">
                  <c:v>34.579</c:v>
                </c:pt>
                <c:pt idx="20">
                  <c:v>34.659</c:v>
                </c:pt>
                <c:pt idx="21">
                  <c:v>34.718</c:v>
                </c:pt>
                <c:pt idx="22">
                  <c:v>34.789</c:v>
                </c:pt>
                <c:pt idx="23">
                  <c:v>34.814</c:v>
                </c:pt>
                <c:pt idx="24">
                  <c:v>34.836</c:v>
                </c:pt>
                <c:pt idx="25">
                  <c:v>34.853</c:v>
                </c:pt>
                <c:pt idx="26">
                  <c:v>34.866</c:v>
                </c:pt>
                <c:pt idx="27">
                  <c:v>34.875</c:v>
                </c:pt>
                <c:pt idx="28">
                  <c:v>34.882</c:v>
                </c:pt>
                <c:pt idx="29">
                  <c:v>34.893</c:v>
                </c:pt>
                <c:pt idx="30">
                  <c:v>34.908</c:v>
                </c:pt>
                <c:pt idx="31">
                  <c:v>34.923</c:v>
                </c:pt>
                <c:pt idx="32">
                  <c:v>34.943</c:v>
                </c:pt>
                <c:pt idx="34">
                  <c:v>34.956</c:v>
                </c:pt>
              </c:numCache>
            </c:numRef>
          </c:xVal>
          <c:yVal>
            <c:numRef>
              <c:f>'9324 graph data'!$L$67:$L$101</c:f>
              <c:numCache>
                <c:formatCode>General</c:formatCode>
                <c:ptCount val="35"/>
                <c:pt idx="0">
                  <c:v>381.2408</c:v>
                </c:pt>
                <c:pt idx="1">
                  <c:v>377.4944</c:v>
                </c:pt>
                <c:pt idx="2">
                  <c:v>376.1787</c:v>
                </c:pt>
                <c:pt idx="3">
                  <c:v>389.6702</c:v>
                </c:pt>
                <c:pt idx="5">
                  <c:v>390.6291</c:v>
                </c:pt>
                <c:pt idx="6">
                  <c:v>358.2272</c:v>
                </c:pt>
                <c:pt idx="8">
                  <c:v>336.6854</c:v>
                </c:pt>
                <c:pt idx="9">
                  <c:v>319.3137</c:v>
                </c:pt>
                <c:pt idx="11">
                  <c:v>317.7304</c:v>
                </c:pt>
                <c:pt idx="12">
                  <c:v>306.5135</c:v>
                </c:pt>
                <c:pt idx="13">
                  <c:v>292.1746</c:v>
                </c:pt>
                <c:pt idx="15">
                  <c:v>275.405</c:v>
                </c:pt>
                <c:pt idx="16">
                  <c:v>273.0858</c:v>
                </c:pt>
                <c:pt idx="17">
                  <c:v>280.2218</c:v>
                </c:pt>
                <c:pt idx="18">
                  <c:v>283.7006</c:v>
                </c:pt>
                <c:pt idx="20">
                  <c:v>286.8226</c:v>
                </c:pt>
                <c:pt idx="21">
                  <c:v>291.4164</c:v>
                </c:pt>
                <c:pt idx="22">
                  <c:v>296.2778</c:v>
                </c:pt>
                <c:pt idx="23">
                  <c:v>300.8716</c:v>
                </c:pt>
                <c:pt idx="24">
                  <c:v>302.3434</c:v>
                </c:pt>
                <c:pt idx="25">
                  <c:v>300.7824</c:v>
                </c:pt>
                <c:pt idx="26">
                  <c:v>304.6626</c:v>
                </c:pt>
                <c:pt idx="27">
                  <c:v>306.3574</c:v>
                </c:pt>
                <c:pt idx="28">
                  <c:v>309.301</c:v>
                </c:pt>
                <c:pt idx="29">
                  <c:v>310.7282</c:v>
                </c:pt>
                <c:pt idx="30">
                  <c:v>309.3902</c:v>
                </c:pt>
                <c:pt idx="31">
                  <c:v>308.855</c:v>
                </c:pt>
                <c:pt idx="32">
                  <c:v>300.4702</c:v>
                </c:pt>
                <c:pt idx="33">
                  <c:v>308.4536</c:v>
                </c:pt>
                <c:pt idx="34">
                  <c:v>293.1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03:$K$112</c:f>
              <c:numCache>
                <c:formatCode>General</c:formatCode>
                <c:ptCount val="10"/>
                <c:pt idx="0">
                  <c:v>29.739</c:v>
                </c:pt>
                <c:pt idx="1">
                  <c:v>29.858</c:v>
                </c:pt>
                <c:pt idx="2">
                  <c:v>31.886</c:v>
                </c:pt>
                <c:pt idx="3">
                  <c:v>32.07</c:v>
                </c:pt>
                <c:pt idx="4">
                  <c:v>32.203</c:v>
                </c:pt>
                <c:pt idx="5">
                  <c:v>32.445</c:v>
                </c:pt>
                <c:pt idx="6">
                  <c:v>32.727</c:v>
                </c:pt>
                <c:pt idx="7">
                  <c:v>32.856</c:v>
                </c:pt>
                <c:pt idx="8">
                  <c:v>33.002</c:v>
                </c:pt>
                <c:pt idx="9">
                  <c:v>33.386</c:v>
                </c:pt>
              </c:numCache>
            </c:numRef>
          </c:xVal>
          <c:yVal>
            <c:numRef>
              <c:f>'9324 graph data'!$L$103:$L$112</c:f>
              <c:numCache>
                <c:formatCode>General</c:formatCode>
                <c:ptCount val="10"/>
                <c:pt idx="0">
                  <c:v>389.9378</c:v>
                </c:pt>
                <c:pt idx="1">
                  <c:v>395.1114</c:v>
                </c:pt>
                <c:pt idx="2">
                  <c:v>353.0982</c:v>
                </c:pt>
                <c:pt idx="3">
                  <c:v>334.0986</c:v>
                </c:pt>
                <c:pt idx="4">
                  <c:v>323.6622</c:v>
                </c:pt>
                <c:pt idx="5">
                  <c:v>287.9822</c:v>
                </c:pt>
                <c:pt idx="6">
                  <c:v>285.8414</c:v>
                </c:pt>
                <c:pt idx="8">
                  <c:v>282.2734</c:v>
                </c:pt>
                <c:pt idx="9">
                  <c:v>248.8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14:$K$126</c:f>
              <c:numCache>
                <c:formatCode>General</c:formatCode>
                <c:ptCount val="13"/>
                <c:pt idx="0">
                  <c:v>33.052</c:v>
                </c:pt>
                <c:pt idx="1">
                  <c:v>33.888</c:v>
                </c:pt>
                <c:pt idx="2">
                  <c:v>34.189</c:v>
                </c:pt>
                <c:pt idx="3">
                  <c:v>34.369</c:v>
                </c:pt>
                <c:pt idx="4">
                  <c:v>34.491</c:v>
                </c:pt>
                <c:pt idx="5">
                  <c:v>34.593</c:v>
                </c:pt>
                <c:pt idx="6">
                  <c:v>34.719</c:v>
                </c:pt>
                <c:pt idx="7">
                  <c:v>34.7765</c:v>
                </c:pt>
                <c:pt idx="8">
                  <c:v>34.804</c:v>
                </c:pt>
                <c:pt idx="9">
                  <c:v>34.819</c:v>
                </c:pt>
                <c:pt idx="10">
                  <c:v>34.822</c:v>
                </c:pt>
                <c:pt idx="11">
                  <c:v>34.845</c:v>
                </c:pt>
                <c:pt idx="12">
                  <c:v>34.861</c:v>
                </c:pt>
              </c:numCache>
            </c:numRef>
          </c:xVal>
          <c:yVal>
            <c:numRef>
              <c:f>'9324 graph data'!$L$114:$L$126</c:f>
              <c:numCache>
                <c:formatCode>General</c:formatCode>
                <c:ptCount val="13"/>
                <c:pt idx="0">
                  <c:v>265.3477</c:v>
                </c:pt>
                <c:pt idx="1">
                  <c:v>307.0264</c:v>
                </c:pt>
                <c:pt idx="2">
                  <c:v>318.0872</c:v>
                </c:pt>
                <c:pt idx="3">
                  <c:v>317.3736</c:v>
                </c:pt>
                <c:pt idx="4">
                  <c:v>317.4628</c:v>
                </c:pt>
                <c:pt idx="5">
                  <c:v>315.6788</c:v>
                </c:pt>
                <c:pt idx="6">
                  <c:v>313.761</c:v>
                </c:pt>
                <c:pt idx="7">
                  <c:v>313.4042</c:v>
                </c:pt>
                <c:pt idx="8">
                  <c:v>314.207</c:v>
                </c:pt>
                <c:pt idx="9">
                  <c:v>315.2328</c:v>
                </c:pt>
                <c:pt idx="10">
                  <c:v>314.1178</c:v>
                </c:pt>
                <c:pt idx="11">
                  <c:v>315.099</c:v>
                </c:pt>
                <c:pt idx="12">
                  <c:v>314.96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01"</c:f>
              <c:strCache>
                <c:ptCount val="1"/>
                <c:pt idx="0">
                  <c:v>D0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28:$K$154</c:f>
              <c:numCache>
                <c:formatCode>General</c:formatCode>
                <c:ptCount val="27"/>
                <c:pt idx="0">
                  <c:v>30.187</c:v>
                </c:pt>
                <c:pt idx="1">
                  <c:v>31.625</c:v>
                </c:pt>
                <c:pt idx="2">
                  <c:v>31.873</c:v>
                </c:pt>
                <c:pt idx="3">
                  <c:v>32.358</c:v>
                </c:pt>
                <c:pt idx="4">
                  <c:v>32.776</c:v>
                </c:pt>
                <c:pt idx="5">
                  <c:v>33.146</c:v>
                </c:pt>
                <c:pt idx="6">
                  <c:v>33.908</c:v>
                </c:pt>
                <c:pt idx="7">
                  <c:v>34.251</c:v>
                </c:pt>
                <c:pt idx="8">
                  <c:v>34.393</c:v>
                </c:pt>
                <c:pt idx="9">
                  <c:v>34.532</c:v>
                </c:pt>
                <c:pt idx="10">
                  <c:v>34.62</c:v>
                </c:pt>
                <c:pt idx="11">
                  <c:v>34.701</c:v>
                </c:pt>
                <c:pt idx="12">
                  <c:v>34.747</c:v>
                </c:pt>
                <c:pt idx="13">
                  <c:v>34.789</c:v>
                </c:pt>
                <c:pt idx="14">
                  <c:v>34.8025</c:v>
                </c:pt>
                <c:pt idx="15">
                  <c:v>34.823</c:v>
                </c:pt>
                <c:pt idx="16">
                  <c:v>34.832</c:v>
                </c:pt>
                <c:pt idx="17">
                  <c:v>34.841</c:v>
                </c:pt>
                <c:pt idx="18">
                  <c:v>34.855</c:v>
                </c:pt>
                <c:pt idx="19">
                  <c:v>34.885</c:v>
                </c:pt>
                <c:pt idx="20">
                  <c:v>34.872</c:v>
                </c:pt>
                <c:pt idx="21">
                  <c:v>34.89</c:v>
                </c:pt>
                <c:pt idx="22">
                  <c:v>34.906</c:v>
                </c:pt>
                <c:pt idx="23">
                  <c:v>34.92</c:v>
                </c:pt>
                <c:pt idx="24">
                  <c:v>34.937</c:v>
                </c:pt>
                <c:pt idx="25">
                  <c:v>34.949</c:v>
                </c:pt>
                <c:pt idx="26">
                  <c:v>34.956</c:v>
                </c:pt>
              </c:numCache>
            </c:numRef>
          </c:xVal>
          <c:yVal>
            <c:numRef>
              <c:f>'9324 graph data'!$L$128:$L$154</c:f>
              <c:numCache>
                <c:formatCode>General</c:formatCode>
                <c:ptCount val="27"/>
                <c:pt idx="0">
                  <c:v>401.1324</c:v>
                </c:pt>
                <c:pt idx="1">
                  <c:v>373.302</c:v>
                </c:pt>
                <c:pt idx="2">
                  <c:v>360.1896</c:v>
                </c:pt>
                <c:pt idx="3">
                  <c:v>330.7536</c:v>
                </c:pt>
                <c:pt idx="4">
                  <c:v>290.9704</c:v>
                </c:pt>
                <c:pt idx="5">
                  <c:v>269.7408</c:v>
                </c:pt>
                <c:pt idx="6">
                  <c:v>286.4435</c:v>
                </c:pt>
                <c:pt idx="7">
                  <c:v>305.5546</c:v>
                </c:pt>
                <c:pt idx="8">
                  <c:v>305.3316</c:v>
                </c:pt>
                <c:pt idx="9">
                  <c:v>306.5804</c:v>
                </c:pt>
                <c:pt idx="10">
                  <c:v>306.5804</c:v>
                </c:pt>
                <c:pt idx="11">
                  <c:v>307.8292</c:v>
                </c:pt>
                <c:pt idx="12">
                  <c:v>309.7916</c:v>
                </c:pt>
                <c:pt idx="13">
                  <c:v>310.0592</c:v>
                </c:pt>
                <c:pt idx="14">
                  <c:v>311.2634</c:v>
                </c:pt>
                <c:pt idx="15">
                  <c:v>310.5052</c:v>
                </c:pt>
                <c:pt idx="16">
                  <c:v>312.3338</c:v>
                </c:pt>
                <c:pt idx="17">
                  <c:v>311.9101</c:v>
                </c:pt>
                <c:pt idx="18">
                  <c:v>313.092</c:v>
                </c:pt>
                <c:pt idx="19">
                  <c:v>310.639</c:v>
                </c:pt>
                <c:pt idx="20">
                  <c:v>309.747</c:v>
                </c:pt>
                <c:pt idx="21">
                  <c:v>312.869</c:v>
                </c:pt>
                <c:pt idx="22">
                  <c:v>313.4488</c:v>
                </c:pt>
                <c:pt idx="23">
                  <c:v>311.085</c:v>
                </c:pt>
                <c:pt idx="24">
                  <c:v>305.1086</c:v>
                </c:pt>
                <c:pt idx="25">
                  <c:v>298.1956</c:v>
                </c:pt>
                <c:pt idx="26">
                  <c:v>294.67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157:$K$199</c:f>
              <c:numCache>
                <c:formatCode>General</c:formatCode>
                <c:ptCount val="43"/>
                <c:pt idx="0">
                  <c:v>30.526</c:v>
                </c:pt>
                <c:pt idx="2">
                  <c:v>30.728</c:v>
                </c:pt>
                <c:pt idx="3">
                  <c:v>31.013</c:v>
                </c:pt>
                <c:pt idx="4">
                  <c:v>32.805</c:v>
                </c:pt>
                <c:pt idx="5">
                  <c:v>33.434</c:v>
                </c:pt>
                <c:pt idx="6">
                  <c:v>33.632</c:v>
                </c:pt>
                <c:pt idx="7">
                  <c:v>33.753</c:v>
                </c:pt>
                <c:pt idx="8">
                  <c:v>33.858</c:v>
                </c:pt>
                <c:pt idx="9">
                  <c:v>33.937</c:v>
                </c:pt>
                <c:pt idx="10">
                  <c:v>34.121</c:v>
                </c:pt>
                <c:pt idx="11">
                  <c:v>34.305</c:v>
                </c:pt>
                <c:pt idx="12">
                  <c:v>34.469</c:v>
                </c:pt>
                <c:pt idx="13">
                  <c:v>34.595</c:v>
                </c:pt>
                <c:pt idx="14">
                  <c:v>34.731</c:v>
                </c:pt>
                <c:pt idx="15">
                  <c:v>34.786</c:v>
                </c:pt>
                <c:pt idx="16">
                  <c:v>34.799</c:v>
                </c:pt>
                <c:pt idx="17">
                  <c:v>34.848</c:v>
                </c:pt>
                <c:pt idx="18">
                  <c:v>34.823</c:v>
                </c:pt>
                <c:pt idx="19">
                  <c:v>34.893</c:v>
                </c:pt>
                <c:pt idx="20">
                  <c:v>34.837</c:v>
                </c:pt>
                <c:pt idx="21">
                  <c:v>34.83</c:v>
                </c:pt>
                <c:pt idx="22">
                  <c:v>34.848</c:v>
                </c:pt>
                <c:pt idx="23">
                  <c:v>34.848</c:v>
                </c:pt>
                <c:pt idx="24">
                  <c:v>34.852</c:v>
                </c:pt>
                <c:pt idx="25">
                  <c:v>34.852</c:v>
                </c:pt>
                <c:pt idx="26">
                  <c:v>34.857</c:v>
                </c:pt>
                <c:pt idx="27">
                  <c:v>34.86</c:v>
                </c:pt>
                <c:pt idx="28">
                  <c:v>34.865</c:v>
                </c:pt>
                <c:pt idx="29">
                  <c:v>34.873</c:v>
                </c:pt>
                <c:pt idx="30">
                  <c:v>34.88</c:v>
                </c:pt>
                <c:pt idx="31">
                  <c:v>34.886</c:v>
                </c:pt>
                <c:pt idx="32">
                  <c:v>34.893</c:v>
                </c:pt>
                <c:pt idx="33">
                  <c:v>34.901</c:v>
                </c:pt>
                <c:pt idx="34">
                  <c:v>34.907</c:v>
                </c:pt>
                <c:pt idx="35">
                  <c:v>34.92</c:v>
                </c:pt>
                <c:pt idx="36">
                  <c:v>34.93</c:v>
                </c:pt>
                <c:pt idx="37">
                  <c:v>34.934</c:v>
                </c:pt>
                <c:pt idx="38">
                  <c:v>34.944</c:v>
                </c:pt>
                <c:pt idx="39">
                  <c:v>34.9485</c:v>
                </c:pt>
                <c:pt idx="40">
                  <c:v>34.952</c:v>
                </c:pt>
                <c:pt idx="41">
                  <c:v>34.954</c:v>
                </c:pt>
                <c:pt idx="42">
                  <c:v>34.953</c:v>
                </c:pt>
              </c:numCache>
            </c:numRef>
          </c:xVal>
          <c:yVal>
            <c:numRef>
              <c:f>'9324 graph data'!$L$157:$L$199</c:f>
              <c:numCache>
                <c:formatCode>General</c:formatCode>
                <c:ptCount val="43"/>
                <c:pt idx="0">
                  <c:v>382.8464</c:v>
                </c:pt>
                <c:pt idx="1">
                  <c:v>378.3418</c:v>
                </c:pt>
                <c:pt idx="3">
                  <c:v>372.4546</c:v>
                </c:pt>
                <c:pt idx="4">
                  <c:v>336.2617</c:v>
                </c:pt>
                <c:pt idx="5">
                  <c:v>344.089</c:v>
                </c:pt>
                <c:pt idx="6">
                  <c:v>344.5796</c:v>
                </c:pt>
                <c:pt idx="7">
                  <c:v>338.068</c:v>
                </c:pt>
                <c:pt idx="8">
                  <c:v>335.9718</c:v>
                </c:pt>
                <c:pt idx="9">
                  <c:v>333.2512</c:v>
                </c:pt>
                <c:pt idx="10">
                  <c:v>323.127</c:v>
                </c:pt>
                <c:pt idx="11">
                  <c:v>318.3325</c:v>
                </c:pt>
                <c:pt idx="12">
                  <c:v>315.1436</c:v>
                </c:pt>
                <c:pt idx="13">
                  <c:v>313.538</c:v>
                </c:pt>
                <c:pt idx="14">
                  <c:v>310.1038</c:v>
                </c:pt>
                <c:pt idx="15">
                  <c:v>310.193</c:v>
                </c:pt>
                <c:pt idx="16">
                  <c:v>304.0382</c:v>
                </c:pt>
                <c:pt idx="17">
                  <c:v>309.0334</c:v>
                </c:pt>
                <c:pt idx="18">
                  <c:v>309.747</c:v>
                </c:pt>
                <c:pt idx="19">
                  <c:v>310.9512</c:v>
                </c:pt>
                <c:pt idx="20">
                  <c:v>310.8174</c:v>
                </c:pt>
                <c:pt idx="21">
                  <c:v>310.416</c:v>
                </c:pt>
                <c:pt idx="22">
                  <c:v>311.7986</c:v>
                </c:pt>
                <c:pt idx="23">
                  <c:v>312.3784</c:v>
                </c:pt>
                <c:pt idx="24">
                  <c:v>313.4042</c:v>
                </c:pt>
                <c:pt idx="25">
                  <c:v>314.8314</c:v>
                </c:pt>
                <c:pt idx="26">
                  <c:v>313.0474</c:v>
                </c:pt>
                <c:pt idx="27">
                  <c:v>314.9206</c:v>
                </c:pt>
                <c:pt idx="28">
                  <c:v>313.538</c:v>
                </c:pt>
                <c:pt idx="29">
                  <c:v>313.2704</c:v>
                </c:pt>
                <c:pt idx="30">
                  <c:v>312.869</c:v>
                </c:pt>
                <c:pt idx="31">
                  <c:v>312.3561</c:v>
                </c:pt>
                <c:pt idx="32">
                  <c:v>311.9324</c:v>
                </c:pt>
                <c:pt idx="33">
                  <c:v>311.1965</c:v>
                </c:pt>
                <c:pt idx="34">
                  <c:v>309.0334</c:v>
                </c:pt>
                <c:pt idx="35">
                  <c:v>307.6954</c:v>
                </c:pt>
                <c:pt idx="36">
                  <c:v>306.0898</c:v>
                </c:pt>
                <c:pt idx="37">
                  <c:v>300.9162</c:v>
                </c:pt>
                <c:pt idx="38">
                  <c:v>296.7238</c:v>
                </c:pt>
                <c:pt idx="39">
                  <c:v>294.7168</c:v>
                </c:pt>
                <c:pt idx="40">
                  <c:v>293.9586</c:v>
                </c:pt>
                <c:pt idx="41">
                  <c:v>290.346</c:v>
                </c:pt>
                <c:pt idx="42">
                  <c:v>292.77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04"</c:f>
              <c:strCache>
                <c:ptCount val="1"/>
                <c:pt idx="0">
                  <c:v>E0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01:$K$222</c:f>
              <c:numCache>
                <c:formatCode>General</c:formatCode>
                <c:ptCount val="22"/>
                <c:pt idx="0">
                  <c:v>29.305</c:v>
                </c:pt>
                <c:pt idx="1">
                  <c:v>29.295</c:v>
                </c:pt>
                <c:pt idx="2">
                  <c:v>29.502</c:v>
                </c:pt>
                <c:pt idx="3">
                  <c:v>31.51</c:v>
                </c:pt>
                <c:pt idx="4">
                  <c:v>33.5685</c:v>
                </c:pt>
                <c:pt idx="5">
                  <c:v>33.79</c:v>
                </c:pt>
                <c:pt idx="6">
                  <c:v>33.99</c:v>
                </c:pt>
                <c:pt idx="8">
                  <c:v>34.448</c:v>
                </c:pt>
                <c:pt idx="9">
                  <c:v>34.588</c:v>
                </c:pt>
                <c:pt idx="10">
                  <c:v>34.714</c:v>
                </c:pt>
                <c:pt idx="11">
                  <c:v>34.78</c:v>
                </c:pt>
                <c:pt idx="12">
                  <c:v>34.828</c:v>
                </c:pt>
                <c:pt idx="13">
                  <c:v>34.842</c:v>
                </c:pt>
                <c:pt idx="14">
                  <c:v>34.843</c:v>
                </c:pt>
                <c:pt idx="15">
                  <c:v>34.845</c:v>
                </c:pt>
                <c:pt idx="16">
                  <c:v>34.848</c:v>
                </c:pt>
                <c:pt idx="17">
                  <c:v>34.843</c:v>
                </c:pt>
                <c:pt idx="18">
                  <c:v>34.8435</c:v>
                </c:pt>
                <c:pt idx="19">
                  <c:v>34.88</c:v>
                </c:pt>
                <c:pt idx="21">
                  <c:v>34.871</c:v>
                </c:pt>
              </c:numCache>
            </c:numRef>
          </c:xVal>
          <c:yVal>
            <c:numRef>
              <c:f>'9324 graph data'!$L$201:$L$222</c:f>
              <c:numCache>
                <c:formatCode>General</c:formatCode>
                <c:ptCount val="22"/>
                <c:pt idx="0">
                  <c:v>378.2972</c:v>
                </c:pt>
                <c:pt idx="1">
                  <c:v>378.9662</c:v>
                </c:pt>
                <c:pt idx="2">
                  <c:v>376.9146</c:v>
                </c:pt>
                <c:pt idx="3">
                  <c:v>327.364</c:v>
                </c:pt>
                <c:pt idx="4">
                  <c:v>299.043</c:v>
                </c:pt>
                <c:pt idx="5">
                  <c:v>316.1248</c:v>
                </c:pt>
                <c:pt idx="6">
                  <c:v>320.7186</c:v>
                </c:pt>
                <c:pt idx="7">
                  <c:v>316.5708</c:v>
                </c:pt>
                <c:pt idx="8">
                  <c:v>315.6788</c:v>
                </c:pt>
                <c:pt idx="9">
                  <c:v>313.4488</c:v>
                </c:pt>
                <c:pt idx="10">
                  <c:v>309.8808</c:v>
                </c:pt>
                <c:pt idx="11">
                  <c:v>309.6578</c:v>
                </c:pt>
                <c:pt idx="12">
                  <c:v>311.085</c:v>
                </c:pt>
                <c:pt idx="13">
                  <c:v>311.4418</c:v>
                </c:pt>
                <c:pt idx="14">
                  <c:v>311.6202</c:v>
                </c:pt>
                <c:pt idx="15">
                  <c:v>312.0216</c:v>
                </c:pt>
                <c:pt idx="16">
                  <c:v>312.6906</c:v>
                </c:pt>
                <c:pt idx="17">
                  <c:v>313.0474</c:v>
                </c:pt>
                <c:pt idx="18">
                  <c:v>314.1178</c:v>
                </c:pt>
                <c:pt idx="19">
                  <c:v>313.8948</c:v>
                </c:pt>
                <c:pt idx="20">
                  <c:v>313.984</c:v>
                </c:pt>
                <c:pt idx="21">
                  <c:v>312.4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09"</c:f>
              <c:strCache>
                <c:ptCount val="1"/>
                <c:pt idx="0">
                  <c:v>F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24:$K$232</c:f>
              <c:numCache>
                <c:formatCode>General</c:formatCode>
                <c:ptCount val="9"/>
                <c:pt idx="0">
                  <c:v>29.222</c:v>
                </c:pt>
                <c:pt idx="1">
                  <c:v>29.234</c:v>
                </c:pt>
                <c:pt idx="2">
                  <c:v>31.882</c:v>
                </c:pt>
                <c:pt idx="3">
                  <c:v>32.243</c:v>
                </c:pt>
                <c:pt idx="4">
                  <c:v>32.444</c:v>
                </c:pt>
                <c:pt idx="5">
                  <c:v>32.608</c:v>
                </c:pt>
                <c:pt idx="6">
                  <c:v>32.676</c:v>
                </c:pt>
                <c:pt idx="7">
                  <c:v>32.803</c:v>
                </c:pt>
                <c:pt idx="8">
                  <c:v>34.167</c:v>
                </c:pt>
              </c:numCache>
            </c:numRef>
          </c:xVal>
          <c:yVal>
            <c:numRef>
              <c:f>'9324 graph data'!$L$224:$L$232</c:f>
              <c:numCache>
                <c:formatCode>General</c:formatCode>
                <c:ptCount val="9"/>
                <c:pt idx="0">
                  <c:v>404.1652</c:v>
                </c:pt>
                <c:pt idx="1">
                  <c:v>378.877</c:v>
                </c:pt>
                <c:pt idx="2">
                  <c:v>379.2338</c:v>
                </c:pt>
                <c:pt idx="3">
                  <c:v>324.8218</c:v>
                </c:pt>
                <c:pt idx="4">
                  <c:v>308.6766</c:v>
                </c:pt>
                <c:pt idx="6">
                  <c:v>297.3705</c:v>
                </c:pt>
                <c:pt idx="7">
                  <c:v>296.2332</c:v>
                </c:pt>
                <c:pt idx="8">
                  <c:v>244.22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01"</c:f>
              <c:strCache>
                <c:ptCount val="1"/>
                <c:pt idx="0">
                  <c:v>C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34:$K$255</c:f>
              <c:numCache>
                <c:formatCode>General</c:formatCode>
                <c:ptCount val="22"/>
                <c:pt idx="0">
                  <c:v>29.052</c:v>
                </c:pt>
                <c:pt idx="1">
                  <c:v>29.08</c:v>
                </c:pt>
                <c:pt idx="2">
                  <c:v>31.176</c:v>
                </c:pt>
                <c:pt idx="3">
                  <c:v>31.727</c:v>
                </c:pt>
                <c:pt idx="4">
                  <c:v>32.064</c:v>
                </c:pt>
                <c:pt idx="5">
                  <c:v>32.414</c:v>
                </c:pt>
                <c:pt idx="6">
                  <c:v>32.717</c:v>
                </c:pt>
                <c:pt idx="7">
                  <c:v>33.094</c:v>
                </c:pt>
                <c:pt idx="8">
                  <c:v>33.557</c:v>
                </c:pt>
                <c:pt idx="9">
                  <c:v>34.391</c:v>
                </c:pt>
                <c:pt idx="10">
                  <c:v>34.598</c:v>
                </c:pt>
                <c:pt idx="11">
                  <c:v>34.76</c:v>
                </c:pt>
                <c:pt idx="12">
                  <c:v>34.798</c:v>
                </c:pt>
                <c:pt idx="13">
                  <c:v>34.819</c:v>
                </c:pt>
                <c:pt idx="14">
                  <c:v>34.845</c:v>
                </c:pt>
                <c:pt idx="15">
                  <c:v>34.877</c:v>
                </c:pt>
                <c:pt idx="16">
                  <c:v>34.911</c:v>
                </c:pt>
                <c:pt idx="17">
                  <c:v>34.924</c:v>
                </c:pt>
                <c:pt idx="18">
                  <c:v>34.929</c:v>
                </c:pt>
                <c:pt idx="19">
                  <c:v>34.931</c:v>
                </c:pt>
                <c:pt idx="20">
                  <c:v>34.932</c:v>
                </c:pt>
                <c:pt idx="21">
                  <c:v>34.931</c:v>
                </c:pt>
              </c:numCache>
            </c:numRef>
          </c:xVal>
          <c:yVal>
            <c:numRef>
              <c:f>'9324 graph data'!$L$234:$L$255</c:f>
              <c:numCache>
                <c:formatCode>General</c:formatCode>
                <c:ptCount val="22"/>
                <c:pt idx="0">
                  <c:v>386.5482</c:v>
                </c:pt>
                <c:pt idx="1">
                  <c:v>387.3956</c:v>
                </c:pt>
                <c:pt idx="2">
                  <c:v>377.0038</c:v>
                </c:pt>
                <c:pt idx="3">
                  <c:v>362.4642</c:v>
                </c:pt>
                <c:pt idx="4">
                  <c:v>325.6692</c:v>
                </c:pt>
                <c:pt idx="5">
                  <c:v>313.538</c:v>
                </c:pt>
                <c:pt idx="6">
                  <c:v>308.0076</c:v>
                </c:pt>
                <c:pt idx="7">
                  <c:v>290.9704</c:v>
                </c:pt>
                <c:pt idx="9">
                  <c:v>292.8436</c:v>
                </c:pt>
                <c:pt idx="10">
                  <c:v>300.5148</c:v>
                </c:pt>
                <c:pt idx="12">
                  <c:v>307.1825</c:v>
                </c:pt>
                <c:pt idx="13">
                  <c:v>307.9184</c:v>
                </c:pt>
                <c:pt idx="14">
                  <c:v>307.8738</c:v>
                </c:pt>
                <c:pt idx="15">
                  <c:v>308.4982</c:v>
                </c:pt>
                <c:pt idx="16">
                  <c:v>303.3692</c:v>
                </c:pt>
                <c:pt idx="17">
                  <c:v>299.5113</c:v>
                </c:pt>
                <c:pt idx="18">
                  <c:v>297.705</c:v>
                </c:pt>
                <c:pt idx="19">
                  <c:v>297.7496</c:v>
                </c:pt>
                <c:pt idx="20">
                  <c:v>295.4304</c:v>
                </c:pt>
                <c:pt idx="21">
                  <c:v>296.010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AM10"</c:f>
              <c:strCache>
                <c:ptCount val="1"/>
                <c:pt idx="0">
                  <c:v>AM1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57:$K$262</c:f>
              <c:numCache>
                <c:formatCode>General</c:formatCode>
                <c:ptCount val="6"/>
                <c:pt idx="0">
                  <c:v>32.241</c:v>
                </c:pt>
                <c:pt idx="1">
                  <c:v>34.042</c:v>
                </c:pt>
                <c:pt idx="2">
                  <c:v>34.712</c:v>
                </c:pt>
                <c:pt idx="3">
                  <c:v>34.797</c:v>
                </c:pt>
                <c:pt idx="4">
                  <c:v>34.833</c:v>
                </c:pt>
                <c:pt idx="5">
                  <c:v>34.844</c:v>
                </c:pt>
              </c:numCache>
            </c:numRef>
          </c:xVal>
          <c:yVal>
            <c:numRef>
              <c:f>'9324 graph data'!$L$257:$L$262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0"/>
          <c:order val="10"/>
          <c:tx>
            <c:strRef>
              <c:f>"FM01"</c:f>
              <c:strCache>
                <c:ptCount val="1"/>
                <c:pt idx="0">
                  <c:v>FM0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324 graph data'!$K$264:$K$269</c:f>
              <c:numCache>
                <c:formatCode>General</c:formatCode>
                <c:ptCount val="6"/>
                <c:pt idx="0">
                  <c:v>32.758</c:v>
                </c:pt>
                <c:pt idx="1">
                  <c:v>34.672</c:v>
                </c:pt>
                <c:pt idx="2">
                  <c:v>34.83</c:v>
                </c:pt>
                <c:pt idx="3">
                  <c:v>34.887</c:v>
                </c:pt>
                <c:pt idx="4">
                  <c:v>34.916</c:v>
                </c:pt>
                <c:pt idx="5">
                  <c:v>34.931</c:v>
                </c:pt>
              </c:numCache>
            </c:numRef>
          </c:xVal>
          <c:yVal>
            <c:numRef>
              <c:f>'9324 graph data'!$L$264:$L$269</c:f>
              <c:numCache>
                <c:formatCode>General</c:formatCode>
                <c:ptCount val="6"/>
              </c:numCache>
            </c:numRef>
          </c:yVal>
          <c:smooth val="0"/>
        </c:ser>
        <c:axId val="34080673"/>
        <c:axId val="55141239"/>
      </c:scatterChart>
      <c:valAx>
        <c:axId val="34080673"/>
        <c:scaling>
          <c:orientation val="minMax"/>
          <c:max val="36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layout>
            <c:manualLayout>
              <c:xMode val="edge"/>
              <c:yMode val="edge"/>
              <c:x val="0.47742747187685"/>
              <c:y val="0.75325998370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1239"/>
        <c:crossesAt val="0"/>
        <c:crossBetween val="midCat"/>
        <c:majorUnit val="1"/>
      </c:valAx>
      <c:valAx>
        <c:axId val="55141239"/>
        <c:scaling>
          <c:orientation val="minMax"/>
          <c:max val="425"/>
          <c:min val="2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0673"/>
        <c:crossesAt val="24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55180580225"/>
          <c:y val="0.883048084759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0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9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10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11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12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13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14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15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16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17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18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1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19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20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21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22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23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24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25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26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27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28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2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29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30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31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32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33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34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35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36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37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360360</xdr:colOff>
      <xdr:row>26</xdr:row>
      <xdr:rowOff>10800</xdr:rowOff>
    </xdr:from>
    <xdr:to>
      <xdr:col>3</xdr:col>
      <xdr:colOff>417600</xdr:colOff>
      <xdr:row>27</xdr:row>
      <xdr:rowOff>7560</xdr:rowOff>
    </xdr:to>
    <xdr:sp>
      <xdr:nvSpPr>
        <xdr:cNvPr id="38" name="Text 1"/>
        <xdr:cNvSpPr/>
      </xdr:nvSpPr>
      <xdr:spPr>
        <a:xfrm>
          <a:off x="2798640" y="4848120"/>
          <a:ext cx="57240" cy="182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39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3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40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41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42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43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44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45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46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47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48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49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4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50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51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52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5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6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7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347400</xdr:colOff>
      <xdr:row>48</xdr:row>
      <xdr:rowOff>109080</xdr:rowOff>
    </xdr:to>
    <xdr:graphicFrame>
      <xdr:nvGraphicFramePr>
        <xdr:cNvPr id="8" name=" 0"/>
        <xdr:cNvGraphicFramePr/>
      </xdr:nvGraphicFramePr>
      <xdr:xfrm>
        <a:off x="360360" y="205560"/>
        <a:ext cx="4863960" cy="88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6" customFormat="false" ht="14.65" hidden="false" customHeight="false" outlineLevel="0" collapsed="false">
      <c r="A6" s="1" t="s">
        <v>2</v>
      </c>
    </row>
    <row r="7" customFormat="false" ht="14.15" hidden="false" customHeight="false" outlineLevel="0" collapsed="false">
      <c r="A7" s="1" t="s">
        <v>3</v>
      </c>
    </row>
    <row r="8" customFormat="false" ht="14.15" hidden="false" customHeight="false" outlineLevel="0" collapsed="false">
      <c r="A8" s="1" t="s">
        <v>4</v>
      </c>
    </row>
    <row r="9" customFormat="false" ht="14.65" hidden="false" customHeight="false" outlineLevel="0" collapsed="false">
      <c r="A9" s="1" t="s">
        <v>5</v>
      </c>
    </row>
    <row r="10" customFormat="false" ht="14.65" hidden="false" customHeight="false" outlineLevel="0" collapsed="false">
      <c r="A10" s="1" t="s">
        <v>6</v>
      </c>
    </row>
    <row r="12" customFormat="false" ht="14.65" hidden="false" customHeight="false" outlineLevel="0" collapsed="false">
      <c r="A12" s="1" t="s">
        <v>7</v>
      </c>
    </row>
    <row r="13" customFormat="false" ht="14.65" hidden="false" customHeight="false" outlineLevel="0" collapsed="false">
      <c r="A13" s="1" t="s">
        <v>8</v>
      </c>
    </row>
    <row r="14" customFormat="false" ht="14.65" hidden="false" customHeight="false" outlineLevel="0" collapsed="false">
      <c r="A14" s="1" t="s">
        <v>9</v>
      </c>
    </row>
    <row r="16" customFormat="false" ht="14.15" hidden="false" customHeight="false" outlineLevel="0" collapsed="false">
      <c r="A16" s="1" t="s">
        <v>10</v>
      </c>
    </row>
    <row r="18" customFormat="false" ht="14.65" hidden="false" customHeight="false" outlineLevel="0" collapsed="false">
      <c r="A18" s="2" t="s">
        <v>11</v>
      </c>
    </row>
    <row r="19" customFormat="false" ht="14.65" hidden="false" customHeight="false" outlineLevel="0" collapsed="false">
      <c r="A19" s="2" t="s">
        <v>12</v>
      </c>
    </row>
    <row r="20" customFormat="false" ht="14.65" hidden="false" customHeight="false" outlineLevel="0" collapsed="false">
      <c r="A20" s="1" t="s">
        <v>13</v>
      </c>
    </row>
    <row r="21" customFormat="false" ht="14.65" hidden="false" customHeight="false" outlineLevel="0" collapsed="false">
      <c r="A21" s="1" t="s">
        <v>14</v>
      </c>
    </row>
    <row r="22" customFormat="false" ht="14.65" hidden="false" customHeight="false" outlineLevel="0" collapsed="false">
      <c r="A22" s="1" t="s">
        <v>15</v>
      </c>
    </row>
    <row r="23" customFormat="false" ht="14.65" hidden="false" customHeight="false" outlineLevel="0" collapsed="false">
      <c r="A23" s="1" t="s">
        <v>16</v>
      </c>
    </row>
    <row r="24" customFormat="false" ht="14.65" hidden="false" customHeight="false" outlineLevel="0" collapsed="false">
      <c r="A24" s="1" t="s">
        <v>17</v>
      </c>
    </row>
    <row r="25" customFormat="false" ht="14.65" hidden="false" customHeight="false" outlineLevel="0" collapsed="false">
      <c r="A25" s="1" t="s">
        <v>18</v>
      </c>
    </row>
    <row r="26" customFormat="false" ht="14.65" hidden="false" customHeight="false" outlineLevel="0" collapsed="false">
      <c r="A26" s="1" t="s">
        <v>19</v>
      </c>
    </row>
    <row r="27" customFormat="false" ht="14.65" hidden="false" customHeight="false" outlineLevel="0" collapsed="false">
      <c r="A27" s="1" t="s">
        <v>20</v>
      </c>
    </row>
    <row r="28" customFormat="false" ht="14.65" hidden="false" customHeight="false" outlineLevel="0" collapsed="false">
      <c r="A28" s="1" t="s">
        <v>21</v>
      </c>
    </row>
    <row r="30" customFormat="false" ht="14.65" hidden="false" customHeight="false" outlineLevel="0" collapsed="false">
      <c r="A30" s="2" t="s">
        <v>22</v>
      </c>
    </row>
    <row r="31" customFormat="false" ht="14.65" hidden="false" customHeight="false" outlineLevel="0" collapsed="false">
      <c r="A31" s="1" t="s">
        <v>23</v>
      </c>
    </row>
    <row r="32" customFormat="false" ht="14.65" hidden="false" customHeight="false" outlineLevel="0" collapsed="false">
      <c r="A32" s="1" t="s">
        <v>24</v>
      </c>
    </row>
    <row r="33" customFormat="false" ht="14.65" hidden="false" customHeight="false" outlineLevel="0" collapsed="false">
      <c r="A33" s="1" t="s">
        <v>25</v>
      </c>
    </row>
    <row r="34" customFormat="false" ht="14.65" hidden="false" customHeight="false" outlineLevel="0" collapsed="false">
      <c r="A34" s="1" t="s">
        <v>26</v>
      </c>
    </row>
    <row r="35" customFormat="false" ht="14.65" hidden="false" customHeight="false" outlineLevel="0" collapsed="false">
      <c r="A35" s="1" t="s">
        <v>27</v>
      </c>
    </row>
    <row r="36" customFormat="false" ht="14.65" hidden="false" customHeight="false" outlineLevel="0" collapsed="false">
      <c r="A36" s="1" t="s">
        <v>28</v>
      </c>
    </row>
    <row r="39" customFormat="false" ht="14.65" hidden="false" customHeight="false" outlineLevel="0" collapsed="false">
      <c r="A39" s="2" t="s">
        <v>29</v>
      </c>
    </row>
    <row r="41" customFormat="false" ht="14.65" hidden="false" customHeight="false" outlineLevel="0" collapsed="false">
      <c r="A41" s="2" t="s">
        <v>30</v>
      </c>
    </row>
    <row r="42" customFormat="false" ht="14.65" hidden="false" customHeight="false" outlineLevel="0" collapsed="false">
      <c r="A42" s="1" t="s">
        <v>31</v>
      </c>
    </row>
    <row r="43" customFormat="false" ht="14.65" hidden="false" customHeight="false" outlineLevel="0" collapsed="false">
      <c r="A43" s="1" t="s">
        <v>32</v>
      </c>
    </row>
    <row r="44" customFormat="false" ht="14.65" hidden="false" customHeight="false" outlineLevel="0" collapsed="false">
      <c r="A44" s="1" t="s">
        <v>33</v>
      </c>
    </row>
    <row r="45" customFormat="false" ht="14.65" hidden="false" customHeight="false" outlineLevel="0" collapsed="false">
      <c r="A45" s="1" t="s">
        <v>34</v>
      </c>
    </row>
    <row r="47" customFormat="false" ht="14.65" hidden="false" customHeight="false" outlineLevel="0" collapsed="false">
      <c r="A47" s="2" t="s">
        <v>35</v>
      </c>
    </row>
    <row r="48" customFormat="false" ht="14.65" hidden="false" customHeight="false" outlineLevel="0" collapsed="false">
      <c r="A48" s="1" t="s">
        <v>36</v>
      </c>
    </row>
    <row r="49" customFormat="false" ht="14.65" hidden="false" customHeight="false" outlineLevel="0" collapsed="false">
      <c r="A49" s="1" t="s">
        <v>37</v>
      </c>
    </row>
    <row r="50" customFormat="false" ht="14.65" hidden="false" customHeight="false" outlineLevel="0" collapsed="false">
      <c r="A50" s="1" t="s">
        <v>38</v>
      </c>
    </row>
    <row r="51" customFormat="false" ht="14.65" hidden="false" customHeight="false" outlineLevel="0" collapsed="false">
      <c r="A51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7"/>
  <sheetViews>
    <sheetView showFormulas="false" showGridLines="true" showRowColHeaders="true" showZeros="true" rightToLeft="false" tabSelected="false" showOutlineSymbols="true" defaultGridColor="false" view="normal" topLeftCell="A1" colorId="18" zoomScale="100" zoomScaleNormal="100" zoomScalePageLayoutView="100" workbookViewId="0">
      <selection pane="topLeft" activeCell="A3" activeCellId="0" sqref="A3 A3"/>
    </sheetView>
  </sheetViews>
  <sheetFormatPr defaultColWidth="8.41796875" defaultRowHeight="14.6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.99"/>
    <col collapsed="false" customWidth="true" hidden="false" outlineLevel="0" max="4" min="3" style="3" width="6.7"/>
    <col collapsed="false" customWidth="true" hidden="false" outlineLevel="0" max="5" min="5" style="3" width="6.85"/>
    <col collapsed="false" customWidth="true" hidden="false" outlineLevel="0" max="6" min="6" style="3" width="2.99"/>
    <col collapsed="false" customWidth="true" hidden="false" outlineLevel="0" max="7" min="7" style="3" width="3.56"/>
    <col collapsed="false" customWidth="true" hidden="false" outlineLevel="0" max="8" min="8" style="3" width="5.85"/>
    <col collapsed="false" customWidth="true" hidden="false" outlineLevel="0" max="9" min="9" style="3" width="6.13"/>
    <col collapsed="false" customWidth="true" hidden="false" outlineLevel="0" max="10" min="10" style="3" width="6.28"/>
    <col collapsed="false" customWidth="true" hidden="false" outlineLevel="0" max="11" min="11" style="3" width="6.56"/>
    <col collapsed="false" customWidth="true" hidden="false" outlineLevel="0" max="12" min="12" style="3" width="7.56"/>
    <col collapsed="false" customWidth="true" hidden="false" outlineLevel="0" max="15" min="13" style="3" width="6.28"/>
    <col collapsed="false" customWidth="true" hidden="false" outlineLevel="0" max="17" min="16" style="3" width="7.99"/>
    <col collapsed="false" customWidth="true" hidden="false" outlineLevel="0" max="18" min="18" style="3" width="8.28"/>
    <col collapsed="false" customWidth="false" hidden="false" outlineLevel="0" max="19" min="19" style="3" width="8.41"/>
    <col collapsed="false" customWidth="true" hidden="false" outlineLevel="0" max="21" min="20" style="3" width="6.7"/>
    <col collapsed="false" customWidth="true" hidden="false" outlineLevel="0" max="23" min="22" style="3" width="6.28"/>
    <col collapsed="false" customWidth="true" hidden="false" outlineLevel="0" max="24" min="24" style="3" width="7.14"/>
    <col collapsed="false" customWidth="true" hidden="false" outlineLevel="0" max="25" min="25" style="3" width="5.13"/>
    <col collapsed="false" customWidth="true" hidden="false" outlineLevel="0" max="26" min="26" style="3" width="3.85"/>
    <col collapsed="false" customWidth="true" hidden="false" outlineLevel="0" max="27" min="27" style="3" width="6.13"/>
    <col collapsed="false" customWidth="true" hidden="false" outlineLevel="0" max="28" min="28" style="3" width="4.85"/>
    <col collapsed="false" customWidth="true" hidden="false" outlineLevel="0" max="29" min="29" style="3" width="6.41"/>
    <col collapsed="false" customWidth="true" hidden="false" outlineLevel="0" max="30" min="30" style="3" width="7.7"/>
    <col collapsed="false" customWidth="true" hidden="false" outlineLevel="0" max="32" min="31" style="3" width="4.99"/>
    <col collapsed="false" customWidth="true" hidden="false" outlineLevel="0" max="33" min="33" style="3" width="4.41"/>
    <col collapsed="false" customWidth="true" hidden="false" outlineLevel="0" max="34" min="34" style="3" width="5.85"/>
    <col collapsed="false" customWidth="false" hidden="false" outlineLevel="0" max="35" min="35" style="3" width="8.41"/>
    <col collapsed="false" customWidth="true" hidden="false" outlineLevel="0" max="37" min="36" style="3" width="3.99"/>
    <col collapsed="false" customWidth="true" hidden="false" outlineLevel="0" max="38" min="38" style="3" width="3.85"/>
    <col collapsed="false" customWidth="true" hidden="false" outlineLevel="0" max="39" min="39" style="3" width="3.28"/>
    <col collapsed="false" customWidth="true" hidden="false" outlineLevel="0" max="40" min="40" style="3" width="8.99"/>
    <col collapsed="false" customWidth="true" hidden="false" outlineLevel="0" max="41" min="41" style="3" width="5.41"/>
    <col collapsed="false" customWidth="true" hidden="false" outlineLevel="0" max="42" min="42" style="3" width="3.7"/>
    <col collapsed="false" customWidth="true" hidden="false" outlineLevel="0" max="43" min="43" style="3" width="6.28"/>
    <col collapsed="false" customWidth="true" hidden="false" outlineLevel="0" max="44" min="44" style="3" width="1.99"/>
    <col collapsed="false" customWidth="true" hidden="false" outlineLevel="0" max="45" min="45" style="3" width="4.14"/>
    <col collapsed="false" customWidth="true" hidden="false" outlineLevel="0" max="46" min="46" style="3" width="6.28"/>
    <col collapsed="false" customWidth="true" hidden="false" outlineLevel="0" max="47" min="47" style="3" width="2.42"/>
    <col collapsed="false" customWidth="true" hidden="false" outlineLevel="0" max="48" min="48" style="3" width="3.7"/>
    <col collapsed="false" customWidth="true" hidden="false" outlineLevel="0" max="49" min="49" style="3" width="3.28"/>
    <col collapsed="false" customWidth="true" hidden="false" outlineLevel="0" max="50" min="50" style="3" width="3.85"/>
    <col collapsed="false" customWidth="true" hidden="false" outlineLevel="0" max="51" min="51" style="3" width="3.99"/>
    <col collapsed="false" customWidth="true" hidden="false" outlineLevel="0" max="52" min="52" style="3" width="2.99"/>
    <col collapsed="false" customWidth="true" hidden="false" outlineLevel="0" max="53" min="53" style="3" width="4.41"/>
    <col collapsed="false" customWidth="true" hidden="false" outlineLevel="0" max="54" min="54" style="3" width="53.71"/>
    <col collapsed="false" customWidth="false" hidden="false" outlineLevel="0" max="257" min="55" style="3" width="8.41"/>
  </cols>
  <sheetData>
    <row r="1" customFormat="false" ht="14.65" hidden="false" customHeight="false" outlineLevel="0" collapsed="false">
      <c r="A1" s="4" t="s">
        <v>39</v>
      </c>
    </row>
    <row r="2" customFormat="false" ht="14.65" hidden="false" customHeight="false" outlineLevel="0" collapsed="false">
      <c r="A2" s="5" t="s">
        <v>40</v>
      </c>
    </row>
    <row r="4" customFormat="false" ht="14.65" hidden="false" customHeight="false" outlineLevel="0" collapsed="false">
      <c r="A4" s="3" t="s">
        <v>41</v>
      </c>
    </row>
    <row r="5" customFormat="false" ht="14.65" hidden="false" customHeight="false" outlineLevel="0" collapsed="false">
      <c r="A5" s="3" t="s">
        <v>42</v>
      </c>
    </row>
    <row r="7" customFormat="false" ht="14.15" hidden="false" customHeight="false" outlineLevel="0" collapsed="false">
      <c r="E7" s="6"/>
      <c r="F7" s="7" t="s">
        <v>43</v>
      </c>
      <c r="G7" s="6"/>
      <c r="H7" s="7" t="s">
        <v>44</v>
      </c>
      <c r="I7" s="6" t="s">
        <v>45</v>
      </c>
      <c r="J7" s="6" t="s">
        <v>45</v>
      </c>
      <c r="K7" s="6" t="s">
        <v>46</v>
      </c>
      <c r="L7" s="7" t="s">
        <v>46</v>
      </c>
      <c r="M7" s="7" t="s">
        <v>46</v>
      </c>
      <c r="N7" s="7" t="s">
        <v>46</v>
      </c>
      <c r="O7" s="7" t="s">
        <v>46</v>
      </c>
      <c r="P7" s="6" t="s">
        <v>47</v>
      </c>
      <c r="Q7" s="6" t="s">
        <v>48</v>
      </c>
      <c r="R7" s="6" t="s">
        <v>49</v>
      </c>
      <c r="S7" s="6" t="s">
        <v>50</v>
      </c>
      <c r="T7" s="6" t="s">
        <v>51</v>
      </c>
      <c r="U7" s="6" t="s">
        <v>52</v>
      </c>
      <c r="V7" s="6" t="s">
        <v>53</v>
      </c>
      <c r="W7" s="6"/>
    </row>
    <row r="8" customFormat="false" ht="14.15" hidden="false" customHeight="false" outlineLevel="0" collapsed="false">
      <c r="E8" s="7" t="s">
        <v>54</v>
      </c>
      <c r="F8" s="7" t="s">
        <v>55</v>
      </c>
      <c r="G8" s="7" t="s">
        <v>56</v>
      </c>
      <c r="H8" s="7" t="s">
        <v>57</v>
      </c>
      <c r="I8" s="6" t="s">
        <v>57</v>
      </c>
      <c r="J8" s="6" t="s">
        <v>58</v>
      </c>
      <c r="K8" s="7" t="s">
        <v>49</v>
      </c>
      <c r="L8" s="7" t="s">
        <v>59</v>
      </c>
      <c r="M8" s="7" t="s">
        <v>60</v>
      </c>
      <c r="N8" s="7" t="s">
        <v>61</v>
      </c>
      <c r="O8" s="7" t="s">
        <v>62</v>
      </c>
      <c r="P8" s="6" t="s">
        <v>63</v>
      </c>
      <c r="Q8" s="6" t="s">
        <v>63</v>
      </c>
      <c r="R8" s="6" t="s">
        <v>64</v>
      </c>
      <c r="S8" s="6"/>
      <c r="T8" s="6" t="s">
        <v>65</v>
      </c>
      <c r="U8" s="6" t="s">
        <v>66</v>
      </c>
      <c r="V8" s="6" t="s">
        <v>67</v>
      </c>
      <c r="W8" s="6"/>
    </row>
    <row r="9" customFormat="false" ht="14.65" hidden="false" customHeight="false" outlineLevel="0" collapsed="false">
      <c r="E9" s="6"/>
      <c r="F9" s="7" t="s">
        <v>63</v>
      </c>
      <c r="G9" s="6"/>
      <c r="H9" s="6" t="s">
        <v>68</v>
      </c>
      <c r="I9" s="6" t="s">
        <v>69</v>
      </c>
      <c r="J9" s="6" t="s">
        <v>70</v>
      </c>
      <c r="K9" s="6" t="s">
        <v>64</v>
      </c>
      <c r="L9" s="7" t="s">
        <v>71</v>
      </c>
      <c r="M9" s="7" t="s">
        <v>71</v>
      </c>
      <c r="N9" s="7" t="s">
        <v>71</v>
      </c>
      <c r="O9" s="7" t="s">
        <v>71</v>
      </c>
      <c r="P9" s="6"/>
      <c r="Q9" s="6"/>
      <c r="R9" s="6"/>
      <c r="S9" s="6"/>
      <c r="T9" s="6"/>
      <c r="U9" s="6" t="s">
        <v>72</v>
      </c>
      <c r="V9" s="6"/>
      <c r="W9" s="6"/>
    </row>
    <row r="10" customFormat="false" ht="14.6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4.65" hidden="false" customHeight="false" outlineLevel="0" collapsed="false">
      <c r="A11" s="6"/>
      <c r="B11" s="8"/>
      <c r="C11" s="8"/>
      <c r="D11" s="8"/>
      <c r="E11" s="6"/>
      <c r="F11" s="6"/>
      <c r="G11" s="6"/>
      <c r="H11" s="6"/>
      <c r="I11" s="9" t="e">
        <f aca="false">NA()</f>
        <v>#N/A</v>
      </c>
      <c r="J11" s="9" t="e">
        <f aca="false">NA()</f>
        <v>#N/A</v>
      </c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1"/>
      <c r="V11" s="11"/>
      <c r="W11" s="11"/>
      <c r="X11" s="9"/>
      <c r="Y11" s="8"/>
      <c r="Z11" s="8"/>
      <c r="AA11" s="8"/>
      <c r="AB11" s="8"/>
      <c r="AC11" s="8"/>
      <c r="AD11" s="8"/>
      <c r="AE11" s="8"/>
      <c r="AF11" s="8"/>
      <c r="AG11" s="8"/>
      <c r="AH11" s="8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4.65" hidden="false" customHeight="false" outlineLevel="0" collapsed="false">
      <c r="A12" s="10"/>
      <c r="B12" s="8"/>
      <c r="C12" s="8"/>
      <c r="D12" s="8"/>
      <c r="E12" s="13"/>
      <c r="F12" s="14"/>
      <c r="G12" s="13"/>
      <c r="H12" s="13"/>
      <c r="I12" s="13"/>
      <c r="J12" s="13"/>
      <c r="K12" s="13"/>
      <c r="L12" s="14"/>
      <c r="M12" s="14"/>
      <c r="N12" s="14"/>
      <c r="O12" s="14"/>
      <c r="P12" s="13"/>
      <c r="Q12" s="13"/>
      <c r="R12" s="13"/>
      <c r="S12" s="13"/>
      <c r="T12" s="13"/>
      <c r="U12" s="13"/>
      <c r="V12" s="13"/>
      <c r="W12" s="10"/>
      <c r="X12" s="11"/>
      <c r="Y12" s="8"/>
      <c r="Z12" s="6"/>
      <c r="AA12" s="6"/>
      <c r="AB12" s="6"/>
      <c r="AC12" s="6"/>
      <c r="AD12" s="6"/>
      <c r="AE12" s="8"/>
      <c r="AF12" s="8"/>
      <c r="AG12" s="8"/>
      <c r="AH12" s="8"/>
      <c r="AJ12" s="15" t="s">
        <v>73</v>
      </c>
      <c r="AK12" s="6"/>
      <c r="AL12" s="6"/>
      <c r="AM12" s="16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17"/>
    </row>
    <row r="13" customFormat="false" ht="73.5" hidden="false" customHeight="true" outlineLevel="0" collapsed="false">
      <c r="A13" s="18" t="s">
        <v>74</v>
      </c>
      <c r="B13" s="6" t="s">
        <v>75</v>
      </c>
      <c r="C13" s="6" t="s">
        <v>76</v>
      </c>
      <c r="D13" s="8"/>
      <c r="E13" s="19" t="s">
        <v>77</v>
      </c>
      <c r="F13" s="20" t="s">
        <v>78</v>
      </c>
      <c r="G13" s="21" t="s">
        <v>79</v>
      </c>
      <c r="H13" s="21" t="s">
        <v>80</v>
      </c>
      <c r="I13" s="21" t="s">
        <v>81</v>
      </c>
      <c r="J13" s="21" t="s">
        <v>82</v>
      </c>
      <c r="K13" s="21" t="s">
        <v>83</v>
      </c>
      <c r="L13" s="21" t="s">
        <v>84</v>
      </c>
      <c r="M13" s="21" t="s">
        <v>85</v>
      </c>
      <c r="N13" s="21" t="s">
        <v>86</v>
      </c>
      <c r="O13" s="21" t="s">
        <v>87</v>
      </c>
      <c r="P13" s="21" t="s">
        <v>88</v>
      </c>
      <c r="Q13" s="21" t="s">
        <v>89</v>
      </c>
      <c r="R13" s="21" t="s">
        <v>90</v>
      </c>
      <c r="S13" s="21" t="s">
        <v>50</v>
      </c>
      <c r="T13" s="21" t="s">
        <v>91</v>
      </c>
      <c r="U13" s="21" t="s">
        <v>92</v>
      </c>
      <c r="V13" s="21" t="s">
        <v>93</v>
      </c>
      <c r="W13" s="19"/>
      <c r="X13" s="22"/>
      <c r="Y13" s="6"/>
      <c r="Z13" s="23"/>
      <c r="AA13" s="23"/>
      <c r="AB13" s="23"/>
      <c r="AC13" s="23"/>
      <c r="AD13" s="23"/>
      <c r="AE13" s="23"/>
      <c r="AF13" s="23"/>
      <c r="AG13" s="23"/>
      <c r="AH13" s="23"/>
      <c r="AJ13" s="7" t="s">
        <v>94</v>
      </c>
      <c r="AK13" s="7" t="s">
        <v>95</v>
      </c>
      <c r="AL13" s="24" t="s">
        <v>96</v>
      </c>
      <c r="AM13" s="25" t="s">
        <v>97</v>
      </c>
      <c r="AN13" s="8"/>
      <c r="AO13" s="7" t="s">
        <v>98</v>
      </c>
      <c r="AP13" s="8"/>
      <c r="AQ13" s="26" t="s">
        <v>99</v>
      </c>
      <c r="AR13" s="8"/>
      <c r="AS13" s="8"/>
      <c r="AT13" s="26" t="s">
        <v>100</v>
      </c>
      <c r="AU13" s="8"/>
      <c r="AV13" s="24" t="s">
        <v>101</v>
      </c>
      <c r="AW13" s="24" t="s">
        <v>102</v>
      </c>
      <c r="AX13" s="24" t="s">
        <v>103</v>
      </c>
      <c r="AY13" s="8"/>
      <c r="AZ13" s="8"/>
      <c r="BA13" s="7" t="s">
        <v>46</v>
      </c>
      <c r="BB13" s="17"/>
    </row>
    <row r="14" customFormat="false" ht="11.25" hidden="false" customHeight="true" outlineLevel="0" collapsed="false">
      <c r="A14" s="5" t="s">
        <v>104</v>
      </c>
      <c r="B14" s="8"/>
      <c r="C14" s="8"/>
      <c r="D14" s="8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2"/>
      <c r="Y14" s="8" t="s">
        <v>105</v>
      </c>
      <c r="Z14" s="8"/>
      <c r="AA14" s="8"/>
      <c r="AB14" s="8"/>
      <c r="AC14" s="8"/>
      <c r="AD14" s="8"/>
      <c r="AE14" s="24" t="s">
        <v>106</v>
      </c>
      <c r="AF14" s="24" t="s">
        <v>107</v>
      </c>
      <c r="AG14" s="24" t="s">
        <v>45</v>
      </c>
      <c r="AH14" s="8"/>
      <c r="AJ14" s="7" t="s">
        <v>95</v>
      </c>
      <c r="AK14" s="7" t="s">
        <v>94</v>
      </c>
      <c r="AL14" s="24" t="s">
        <v>108</v>
      </c>
      <c r="AM14" s="25" t="s">
        <v>95</v>
      </c>
      <c r="AN14" s="30" t="s">
        <v>109</v>
      </c>
      <c r="AO14" s="24" t="s">
        <v>110</v>
      </c>
      <c r="AP14" s="31" t="s">
        <v>111</v>
      </c>
      <c r="AQ14" s="26" t="s">
        <v>112</v>
      </c>
      <c r="AR14" s="8"/>
      <c r="AS14" s="31" t="s">
        <v>111</v>
      </c>
      <c r="AT14" s="26" t="s">
        <v>112</v>
      </c>
      <c r="AU14" s="8"/>
      <c r="AV14" s="24" t="s">
        <v>113</v>
      </c>
      <c r="AW14" s="24" t="s">
        <v>114</v>
      </c>
      <c r="AX14" s="24" t="s">
        <v>115</v>
      </c>
      <c r="AY14" s="24" t="s">
        <v>53</v>
      </c>
      <c r="AZ14" s="24" t="s">
        <v>116</v>
      </c>
      <c r="BA14" s="7" t="s">
        <v>117</v>
      </c>
      <c r="BB14" s="32" t="s">
        <v>118</v>
      </c>
    </row>
    <row r="15" customFormat="false" ht="11.25" hidden="false" customHeight="true" outlineLevel="0" collapsed="false">
      <c r="B15" s="8"/>
      <c r="C15" s="8"/>
      <c r="D15" s="8"/>
      <c r="E15" s="33"/>
      <c r="F15" s="29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3"/>
      <c r="X15" s="22"/>
      <c r="Y15" s="6" t="s">
        <v>119</v>
      </c>
      <c r="Z15" s="6" t="s">
        <v>120</v>
      </c>
      <c r="AA15" s="6" t="s">
        <v>109</v>
      </c>
      <c r="AB15" s="6" t="s">
        <v>110</v>
      </c>
      <c r="AC15" s="6" t="s">
        <v>121</v>
      </c>
      <c r="AD15" s="6" t="s">
        <v>122</v>
      </c>
      <c r="AE15" s="24" t="s">
        <v>123</v>
      </c>
      <c r="AF15" s="24" t="s">
        <v>123</v>
      </c>
      <c r="AG15" s="24" t="s">
        <v>124</v>
      </c>
      <c r="AH15" s="24" t="s">
        <v>125</v>
      </c>
      <c r="AJ15" s="6"/>
      <c r="AK15" s="6"/>
      <c r="AL15" s="6"/>
      <c r="AM15" s="16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7" t="s">
        <v>71</v>
      </c>
      <c r="BB15" s="17"/>
    </row>
    <row r="16" customFormat="false" ht="14.15" hidden="false" customHeight="false" outlineLevel="0" collapsed="false">
      <c r="A16" s="35"/>
      <c r="B16" s="35" t="n">
        <v>1</v>
      </c>
      <c r="C16" s="36" t="s">
        <v>126</v>
      </c>
      <c r="D16" s="36"/>
      <c r="E16" s="37" t="n">
        <v>118501</v>
      </c>
      <c r="F16" s="10"/>
      <c r="G16" s="38" t="n">
        <v>7</v>
      </c>
      <c r="H16" s="38" t="n">
        <v>0</v>
      </c>
      <c r="I16" s="39" t="n">
        <v>1.979</v>
      </c>
      <c r="J16" s="39" t="n">
        <v>2</v>
      </c>
      <c r="K16" s="40" t="n">
        <v>25.91</v>
      </c>
      <c r="L16" s="41" t="n">
        <v>351.8494</v>
      </c>
      <c r="M16" s="42" t="n">
        <v>0.5186696</v>
      </c>
      <c r="N16" s="43" t="n">
        <v>6.9078595</v>
      </c>
      <c r="O16" s="43" t="n">
        <v>0.0534773</v>
      </c>
      <c r="P16" s="44" t="n">
        <v>2.9464</v>
      </c>
      <c r="Q16" s="44" t="n">
        <v>2.9463</v>
      </c>
      <c r="R16" s="44" t="n">
        <v>25.9874</v>
      </c>
      <c r="S16" s="44" t="n">
        <v>20.7277</v>
      </c>
      <c r="T16" s="45" t="n">
        <v>66.88</v>
      </c>
      <c r="U16" s="45" t="n">
        <v>0.59</v>
      </c>
      <c r="V16" s="45" t="n">
        <v>85.26</v>
      </c>
      <c r="W16" s="46" t="n">
        <f aca="false">R16-K16</f>
        <v>0.0774000000000008</v>
      </c>
      <c r="X16" s="47"/>
      <c r="Y16" s="48" t="s">
        <v>127</v>
      </c>
      <c r="Z16" s="48" t="n">
        <v>7</v>
      </c>
      <c r="AA16" s="49" t="n">
        <v>34210</v>
      </c>
      <c r="AB16" s="50" t="n">
        <v>0.6375</v>
      </c>
      <c r="AC16" s="51" t="n">
        <v>72.534</v>
      </c>
      <c r="AD16" s="51" t="n">
        <v>143.898</v>
      </c>
      <c r="AE16" s="25" t="n">
        <v>3300</v>
      </c>
      <c r="AF16" s="52" t="n">
        <v>182</v>
      </c>
      <c r="AG16" s="24" t="s">
        <v>128</v>
      </c>
      <c r="AH16" s="24" t="n">
        <v>1329</v>
      </c>
      <c r="AJ16" s="7" t="n">
        <v>23</v>
      </c>
      <c r="AK16" s="7" t="n">
        <v>1</v>
      </c>
      <c r="AL16" s="24" t="s">
        <v>126</v>
      </c>
      <c r="AM16" s="25" t="n">
        <v>7</v>
      </c>
      <c r="AN16" s="30" t="n">
        <v>34210</v>
      </c>
      <c r="AO16" s="53" t="n">
        <v>0.638194444444444</v>
      </c>
      <c r="AP16" s="31" t="n">
        <v>72</v>
      </c>
      <c r="AQ16" s="26" t="n">
        <v>32.05</v>
      </c>
      <c r="AR16" s="24" t="s">
        <v>129</v>
      </c>
      <c r="AS16" s="31" t="n">
        <v>143</v>
      </c>
      <c r="AT16" s="26" t="n">
        <v>54.23</v>
      </c>
      <c r="AU16" s="24" t="s">
        <v>130</v>
      </c>
      <c r="AV16" s="32" t="s">
        <v>131</v>
      </c>
      <c r="AW16" s="32" t="s">
        <v>131</v>
      </c>
      <c r="AX16" s="32" t="s">
        <v>131</v>
      </c>
      <c r="AY16" s="32" t="s">
        <v>131</v>
      </c>
      <c r="AZ16" s="8"/>
      <c r="BA16" s="54" t="n">
        <v>0.1085097</v>
      </c>
      <c r="BB16" s="17"/>
    </row>
    <row r="17" customFormat="false" ht="14.65" hidden="false" customHeight="false" outlineLevel="0" collapsed="false">
      <c r="A17" s="35"/>
      <c r="B17" s="35" t="n">
        <v>2</v>
      </c>
      <c r="C17" s="36" t="s">
        <v>126</v>
      </c>
      <c r="D17" s="36"/>
      <c r="E17" s="37" t="n">
        <v>118502</v>
      </c>
      <c r="F17" s="10"/>
      <c r="G17" s="38" t="n">
        <v>7</v>
      </c>
      <c r="H17" s="38" t="n">
        <v>10</v>
      </c>
      <c r="I17" s="39" t="n">
        <v>12.942</v>
      </c>
      <c r="J17" s="39" t="n">
        <v>13</v>
      </c>
      <c r="K17" s="40" t="n">
        <v>29.382</v>
      </c>
      <c r="L17" s="9" t="e">
        <f aca="false">NA()</f>
        <v>#N/A</v>
      </c>
      <c r="M17" s="42" t="n">
        <v>0.73511035</v>
      </c>
      <c r="N17" s="43" t="n">
        <v>5.085234</v>
      </c>
      <c r="O17" s="43" t="n">
        <v>0.016808875</v>
      </c>
      <c r="P17" s="44" t="n">
        <v>1.2254</v>
      </c>
      <c r="Q17" s="44" t="n">
        <v>1.225</v>
      </c>
      <c r="R17" s="44" t="n">
        <v>27.5026</v>
      </c>
      <c r="S17" s="44" t="n">
        <v>22.0364</v>
      </c>
      <c r="T17" s="45" t="n">
        <v>67.2</v>
      </c>
      <c r="U17" s="45" t="n">
        <v>0.6</v>
      </c>
      <c r="V17" s="45" t="n">
        <v>20.34</v>
      </c>
      <c r="W17" s="46" t="n">
        <f aca="false">R17-K17</f>
        <v>-1.8794</v>
      </c>
      <c r="X17" s="47"/>
      <c r="Y17" s="48" t="s">
        <v>127</v>
      </c>
      <c r="Z17" s="48" t="n">
        <v>7</v>
      </c>
      <c r="AA17" s="49" t="n">
        <v>34210</v>
      </c>
      <c r="AB17" s="50" t="n">
        <v>0.6375</v>
      </c>
      <c r="AC17" s="51" t="n">
        <v>72.534</v>
      </c>
      <c r="AD17" s="51" t="n">
        <v>143.898</v>
      </c>
      <c r="AE17" s="25" t="n">
        <v>3300</v>
      </c>
      <c r="AF17" s="52" t="n">
        <v>182</v>
      </c>
      <c r="AG17" s="24" t="s">
        <v>128</v>
      </c>
      <c r="AH17" s="24" t="n">
        <v>1329</v>
      </c>
      <c r="AJ17" s="7" t="n">
        <v>21</v>
      </c>
      <c r="AK17" s="7" t="n">
        <v>1</v>
      </c>
      <c r="AL17" s="24" t="s">
        <v>126</v>
      </c>
      <c r="AM17" s="25" t="n">
        <v>7</v>
      </c>
      <c r="AN17" s="30" t="n">
        <v>34210</v>
      </c>
      <c r="AO17" s="53" t="n">
        <v>0.638194444444444</v>
      </c>
      <c r="AP17" s="31" t="n">
        <v>72</v>
      </c>
      <c r="AQ17" s="26" t="n">
        <v>32.05</v>
      </c>
      <c r="AR17" s="24" t="s">
        <v>129</v>
      </c>
      <c r="AS17" s="31" t="n">
        <v>143</v>
      </c>
      <c r="AT17" s="26" t="n">
        <v>54.23</v>
      </c>
      <c r="AU17" s="24" t="s">
        <v>130</v>
      </c>
      <c r="AV17" s="32" t="s">
        <v>131</v>
      </c>
      <c r="AW17" s="32" t="s">
        <v>131</v>
      </c>
      <c r="AX17" s="32" t="s">
        <v>131</v>
      </c>
      <c r="AY17" s="32" t="s">
        <v>131</v>
      </c>
      <c r="AZ17" s="8"/>
      <c r="BA17" s="54" t="n">
        <v>0.780739</v>
      </c>
      <c r="BB17" s="17"/>
    </row>
    <row r="18" customFormat="false" ht="14.65" hidden="false" customHeight="false" outlineLevel="0" collapsed="false">
      <c r="A18" s="36"/>
      <c r="B18" s="35" t="n">
        <v>90</v>
      </c>
      <c r="C18" s="36" t="s">
        <v>126</v>
      </c>
      <c r="D18" s="36"/>
      <c r="E18" s="37" t="s">
        <v>132</v>
      </c>
      <c r="F18" s="10"/>
      <c r="G18" s="38" t="n">
        <v>11</v>
      </c>
      <c r="H18" s="38" t="n">
        <v>10</v>
      </c>
      <c r="I18" s="39" t="n">
        <v>9.671</v>
      </c>
      <c r="J18" s="39" t="n">
        <v>9.7</v>
      </c>
      <c r="K18" s="9" t="e">
        <f aca="false">NA()</f>
        <v>#N/A</v>
      </c>
      <c r="L18" s="41" t="n">
        <v>409.3834</v>
      </c>
      <c r="M18" s="9" t="e">
        <f aca="false">NA()</f>
        <v>#N/A</v>
      </c>
      <c r="N18" s="9" t="e">
        <f aca="false">NA()</f>
        <v>#N/A</v>
      </c>
      <c r="O18" s="9" t="e">
        <f aca="false">NA()</f>
        <v>#N/A</v>
      </c>
      <c r="P18" s="44" t="n">
        <v>2.159263</v>
      </c>
      <c r="Q18" s="44" t="n">
        <v>2.1589</v>
      </c>
      <c r="R18" s="44" t="n">
        <v>27.0087</v>
      </c>
      <c r="S18" s="44" t="n">
        <v>21.5915</v>
      </c>
      <c r="T18" s="9" t="e">
        <f aca="false">NA()</f>
        <v>#N/A</v>
      </c>
      <c r="U18" s="9" t="e">
        <f aca="false">NA()</f>
        <v>#N/A</v>
      </c>
      <c r="V18" s="9" t="e">
        <f aca="false">NA()</f>
        <v>#N/A</v>
      </c>
      <c r="W18" s="46" t="e">
        <f aca="false">R18-K18</f>
        <v>#N/A</v>
      </c>
      <c r="X18" s="47" t="s">
        <v>133</v>
      </c>
      <c r="Y18" s="48" t="s">
        <v>127</v>
      </c>
      <c r="Z18" s="48" t="n">
        <v>11</v>
      </c>
      <c r="AA18" s="49" t="n">
        <v>34214</v>
      </c>
      <c r="AB18" s="50" t="n">
        <v>0.965972222222222</v>
      </c>
      <c r="AC18" s="51" t="n">
        <v>72.548</v>
      </c>
      <c r="AD18" s="51" t="n">
        <v>143.851</v>
      </c>
      <c r="AE18" s="25" t="n">
        <v>3300</v>
      </c>
      <c r="AF18" s="52" t="n">
        <v>27</v>
      </c>
      <c r="AG18" s="24" t="s">
        <v>134</v>
      </c>
      <c r="AH18" s="24" t="n">
        <v>53501</v>
      </c>
      <c r="AJ18" s="7" t="n">
        <v>3</v>
      </c>
      <c r="AK18" s="7" t="n">
        <v>1</v>
      </c>
      <c r="AL18" s="24" t="s">
        <v>126</v>
      </c>
      <c r="AM18" s="25" t="n">
        <v>11</v>
      </c>
      <c r="AN18" s="30" t="n">
        <v>34214</v>
      </c>
      <c r="AO18" s="53" t="n">
        <v>0.965972222222222</v>
      </c>
      <c r="AP18" s="31" t="n">
        <v>72</v>
      </c>
      <c r="AQ18" s="26" t="n">
        <v>32.89</v>
      </c>
      <c r="AR18" s="24" t="s">
        <v>129</v>
      </c>
      <c r="AS18" s="31" t="n">
        <v>143</v>
      </c>
      <c r="AT18" s="26" t="n">
        <v>51.05</v>
      </c>
      <c r="AU18" s="24" t="s">
        <v>130</v>
      </c>
      <c r="AV18" s="32" t="s">
        <v>131</v>
      </c>
      <c r="AW18" s="32" t="s">
        <v>131</v>
      </c>
      <c r="AX18" s="32" t="s">
        <v>131</v>
      </c>
      <c r="AY18" s="8"/>
      <c r="AZ18" s="8"/>
      <c r="BA18" s="55"/>
      <c r="BB18" s="15" t="s">
        <v>135</v>
      </c>
    </row>
    <row r="19" customFormat="false" ht="14.65" hidden="false" customHeight="false" outlineLevel="0" collapsed="false">
      <c r="A19" s="35"/>
      <c r="B19" s="35" t="n">
        <v>3</v>
      </c>
      <c r="C19" s="36" t="s">
        <v>126</v>
      </c>
      <c r="D19" s="36"/>
      <c r="E19" s="37" t="n">
        <v>118503</v>
      </c>
      <c r="F19" s="10"/>
      <c r="G19" s="38" t="n">
        <v>7</v>
      </c>
      <c r="H19" s="38" t="n">
        <v>20</v>
      </c>
      <c r="I19" s="39" t="n">
        <v>22.779</v>
      </c>
      <c r="J19" s="39" t="n">
        <v>22.9</v>
      </c>
      <c r="K19" s="40" t="n">
        <v>30.638</v>
      </c>
      <c r="L19" s="41" t="n">
        <v>401.4</v>
      </c>
      <c r="M19" s="9" t="e">
        <f aca="false">NA()</f>
        <v>#N/A</v>
      </c>
      <c r="N19" s="9" t="e">
        <f aca="false">NA()</f>
        <v>#N/A</v>
      </c>
      <c r="O19" s="9" t="e">
        <f aca="false">NA()</f>
        <v>#N/A</v>
      </c>
      <c r="P19" s="44" t="n">
        <v>-0.1961</v>
      </c>
      <c r="Q19" s="44" t="n">
        <v>-0.1967</v>
      </c>
      <c r="R19" s="44" t="n">
        <v>30.6358</v>
      </c>
      <c r="S19" s="44" t="n">
        <v>24.6175</v>
      </c>
      <c r="T19" s="45" t="n">
        <v>69.87</v>
      </c>
      <c r="U19" s="45" t="n">
        <v>0.5</v>
      </c>
      <c r="V19" s="45" t="n">
        <v>9.44</v>
      </c>
      <c r="W19" s="46" t="n">
        <f aca="false">R19-K19</f>
        <v>-0.00220000000000198</v>
      </c>
      <c r="X19" s="47"/>
      <c r="Y19" s="48" t="s">
        <v>127</v>
      </c>
      <c r="Z19" s="48" t="n">
        <v>7</v>
      </c>
      <c r="AA19" s="49" t="n">
        <v>34210</v>
      </c>
      <c r="AB19" s="50" t="n">
        <v>0.6375</v>
      </c>
      <c r="AC19" s="51" t="n">
        <v>72.534</v>
      </c>
      <c r="AD19" s="51" t="n">
        <v>143.898</v>
      </c>
      <c r="AE19" s="25" t="n">
        <v>3300</v>
      </c>
      <c r="AF19" s="52" t="n">
        <v>182</v>
      </c>
      <c r="AG19" s="24" t="s">
        <v>128</v>
      </c>
      <c r="AH19" s="24" t="n">
        <v>1329</v>
      </c>
      <c r="AJ19" s="7" t="n">
        <v>19</v>
      </c>
      <c r="AK19" s="7" t="n">
        <v>1</v>
      </c>
      <c r="AL19" s="24" t="s">
        <v>126</v>
      </c>
      <c r="AM19" s="25" t="n">
        <v>7</v>
      </c>
      <c r="AN19" s="30" t="n">
        <v>34210</v>
      </c>
      <c r="AO19" s="53" t="n">
        <v>0.638194444444444</v>
      </c>
      <c r="AP19" s="31" t="n">
        <v>72</v>
      </c>
      <c r="AQ19" s="26" t="n">
        <v>32.05</v>
      </c>
      <c r="AR19" s="24" t="s">
        <v>129</v>
      </c>
      <c r="AS19" s="31" t="n">
        <v>143</v>
      </c>
      <c r="AT19" s="26" t="n">
        <v>54.23</v>
      </c>
      <c r="AU19" s="24" t="s">
        <v>130</v>
      </c>
      <c r="AV19" s="32" t="s">
        <v>131</v>
      </c>
      <c r="AW19" s="32" t="s">
        <v>131</v>
      </c>
      <c r="AX19" s="32" t="s">
        <v>131</v>
      </c>
      <c r="AY19" s="32" t="s">
        <v>131</v>
      </c>
      <c r="AZ19" s="8"/>
      <c r="BA19" s="55"/>
      <c r="BB19" s="17"/>
    </row>
    <row r="20" customFormat="false" ht="14.65" hidden="false" customHeight="false" outlineLevel="0" collapsed="false">
      <c r="A20" s="35"/>
      <c r="B20" s="35" t="n">
        <v>4</v>
      </c>
      <c r="C20" s="36" t="s">
        <v>126</v>
      </c>
      <c r="D20" s="36"/>
      <c r="E20" s="37" t="n">
        <v>118503</v>
      </c>
      <c r="F20" s="56" t="s">
        <v>43</v>
      </c>
      <c r="G20" s="38" t="n">
        <v>7</v>
      </c>
      <c r="H20" s="38" t="n">
        <v>20</v>
      </c>
      <c r="I20" s="39" t="n">
        <v>22.779</v>
      </c>
      <c r="J20" s="39" t="n">
        <v>22.9</v>
      </c>
      <c r="K20" s="40" t="n">
        <v>30.612</v>
      </c>
      <c r="L20" s="9" t="e">
        <f aca="false">NA()</f>
        <v>#N/A</v>
      </c>
      <c r="M20" s="42" t="n">
        <v>0.82320125</v>
      </c>
      <c r="N20" s="43" t="n">
        <v>4.5552</v>
      </c>
      <c r="O20" s="43" t="n">
        <v>0</v>
      </c>
      <c r="P20" s="44" t="n">
        <v>-0.1961</v>
      </c>
      <c r="Q20" s="44" t="n">
        <v>-0.1967</v>
      </c>
      <c r="R20" s="44" t="n">
        <v>30.6358</v>
      </c>
      <c r="S20" s="44" t="n">
        <v>24.6175</v>
      </c>
      <c r="T20" s="45" t="n">
        <v>69.87</v>
      </c>
      <c r="U20" s="45" t="n">
        <v>0.5</v>
      </c>
      <c r="V20" s="45" t="n">
        <v>9.44</v>
      </c>
      <c r="W20" s="46" t="n">
        <f aca="false">R20-K20</f>
        <v>0.0238000000000014</v>
      </c>
      <c r="X20" s="47"/>
      <c r="Y20" s="48" t="s">
        <v>127</v>
      </c>
      <c r="Z20" s="48" t="n">
        <v>7</v>
      </c>
      <c r="AA20" s="49" t="n">
        <v>34210</v>
      </c>
      <c r="AB20" s="50" t="n">
        <v>0.6375</v>
      </c>
      <c r="AC20" s="51" t="n">
        <v>72.534</v>
      </c>
      <c r="AD20" s="51" t="n">
        <v>143.898</v>
      </c>
      <c r="AE20" s="25" t="n">
        <v>3300</v>
      </c>
      <c r="AF20" s="52" t="n">
        <v>182</v>
      </c>
      <c r="AG20" s="24" t="s">
        <v>128</v>
      </c>
      <c r="AH20" s="24" t="n">
        <v>1329</v>
      </c>
      <c r="AJ20" s="7" t="n">
        <v>18</v>
      </c>
      <c r="AK20" s="7" t="n">
        <v>1</v>
      </c>
      <c r="AL20" s="24" t="s">
        <v>126</v>
      </c>
      <c r="AM20" s="25" t="n">
        <v>7</v>
      </c>
      <c r="AN20" s="30" t="n">
        <v>34210</v>
      </c>
      <c r="AO20" s="53" t="n">
        <v>0.638194444444444</v>
      </c>
      <c r="AP20" s="31" t="n">
        <v>72</v>
      </c>
      <c r="AQ20" s="26" t="n">
        <v>32.05</v>
      </c>
      <c r="AR20" s="24" t="s">
        <v>129</v>
      </c>
      <c r="AS20" s="31" t="n">
        <v>143</v>
      </c>
      <c r="AT20" s="26" t="n">
        <v>54.23</v>
      </c>
      <c r="AU20" s="24" t="s">
        <v>130</v>
      </c>
      <c r="AV20" s="32" t="s">
        <v>131</v>
      </c>
      <c r="AW20" s="32" t="s">
        <v>131</v>
      </c>
      <c r="AX20" s="32" t="s">
        <v>131</v>
      </c>
      <c r="AY20" s="32" t="s">
        <v>131</v>
      </c>
      <c r="AZ20" s="8"/>
      <c r="BA20" s="54" t="n">
        <v>0.55334345</v>
      </c>
      <c r="BB20" s="17"/>
    </row>
    <row r="21" customFormat="false" ht="14.65" hidden="false" customHeight="false" outlineLevel="0" collapsed="false">
      <c r="A21" s="35"/>
      <c r="B21" s="35" t="n">
        <v>5</v>
      </c>
      <c r="C21" s="36" t="s">
        <v>126</v>
      </c>
      <c r="D21" s="36"/>
      <c r="E21" s="37" t="n">
        <v>118504</v>
      </c>
      <c r="F21" s="10"/>
      <c r="G21" s="38" t="n">
        <v>7</v>
      </c>
      <c r="H21" s="38" t="n">
        <v>30</v>
      </c>
      <c r="I21" s="39" t="n">
        <v>32.708</v>
      </c>
      <c r="J21" s="39" t="n">
        <v>32.9</v>
      </c>
      <c r="K21" s="40" t="n">
        <v>30.882</v>
      </c>
      <c r="L21" s="41" t="n">
        <v>404.7896</v>
      </c>
      <c r="M21" s="42" t="n">
        <v>0.8415253</v>
      </c>
      <c r="N21" s="43" t="n">
        <v>5.318295</v>
      </c>
      <c r="O21" s="43" t="n">
        <v>0.01729242</v>
      </c>
      <c r="P21" s="44" t="n">
        <v>-0.1861</v>
      </c>
      <c r="Q21" s="44" t="n">
        <v>-0.187</v>
      </c>
      <c r="R21" s="44" t="n">
        <v>30.9222</v>
      </c>
      <c r="S21" s="44" t="n">
        <v>24.8483</v>
      </c>
      <c r="T21" s="45" t="n">
        <v>70.5</v>
      </c>
      <c r="U21" s="45" t="n">
        <v>0.49</v>
      </c>
      <c r="V21" s="45" t="n">
        <v>4.81</v>
      </c>
      <c r="W21" s="46" t="n">
        <f aca="false">R21-K21</f>
        <v>0.0401999999999987</v>
      </c>
      <c r="X21" s="47"/>
      <c r="Y21" s="48" t="s">
        <v>127</v>
      </c>
      <c r="Z21" s="48" t="n">
        <v>7</v>
      </c>
      <c r="AA21" s="49" t="n">
        <v>34210</v>
      </c>
      <c r="AB21" s="50" t="n">
        <v>0.6375</v>
      </c>
      <c r="AC21" s="51" t="n">
        <v>72.534</v>
      </c>
      <c r="AD21" s="51" t="n">
        <v>143.898</v>
      </c>
      <c r="AE21" s="25" t="n">
        <v>3300</v>
      </c>
      <c r="AF21" s="52" t="n">
        <v>182</v>
      </c>
      <c r="AG21" s="24" t="s">
        <v>128</v>
      </c>
      <c r="AH21" s="24" t="n">
        <v>1329</v>
      </c>
      <c r="AJ21" s="7" t="n">
        <v>17</v>
      </c>
      <c r="AK21" s="7" t="n">
        <v>1</v>
      </c>
      <c r="AL21" s="24" t="s">
        <v>126</v>
      </c>
      <c r="AM21" s="25" t="n">
        <v>7</v>
      </c>
      <c r="AN21" s="30" t="n">
        <v>34210</v>
      </c>
      <c r="AO21" s="53" t="n">
        <v>0.638194444444444</v>
      </c>
      <c r="AP21" s="31" t="n">
        <v>72</v>
      </c>
      <c r="AQ21" s="26" t="n">
        <v>32.05</v>
      </c>
      <c r="AR21" s="24" t="s">
        <v>129</v>
      </c>
      <c r="AS21" s="31" t="n">
        <v>143</v>
      </c>
      <c r="AT21" s="26" t="n">
        <v>54.23</v>
      </c>
      <c r="AU21" s="24" t="s">
        <v>130</v>
      </c>
      <c r="AV21" s="32" t="s">
        <v>131</v>
      </c>
      <c r="AW21" s="32" t="s">
        <v>131</v>
      </c>
      <c r="AX21" s="32" t="s">
        <v>131</v>
      </c>
      <c r="AY21" s="32" t="s">
        <v>131</v>
      </c>
      <c r="AZ21" s="8"/>
      <c r="BA21" s="54" t="n">
        <v>0.1288975</v>
      </c>
      <c r="BB21" s="17"/>
    </row>
    <row r="22" customFormat="false" ht="14.65" hidden="false" customHeight="false" outlineLevel="0" collapsed="false">
      <c r="A22" s="35"/>
      <c r="B22" s="35" t="n">
        <v>6</v>
      </c>
      <c r="C22" s="36" t="s">
        <v>126</v>
      </c>
      <c r="D22" s="36"/>
      <c r="E22" s="37" t="n">
        <v>118505</v>
      </c>
      <c r="F22" s="10"/>
      <c r="G22" s="38" t="n">
        <v>7</v>
      </c>
      <c r="H22" s="38" t="n">
        <v>40</v>
      </c>
      <c r="I22" s="39" t="n">
        <v>42.634</v>
      </c>
      <c r="J22" s="39" t="n">
        <v>42.9</v>
      </c>
      <c r="K22" s="40" t="n">
        <v>31.449</v>
      </c>
      <c r="L22" s="41" t="n">
        <v>397.609</v>
      </c>
      <c r="M22" s="42" t="n">
        <v>1.0023626</v>
      </c>
      <c r="N22" s="43" t="n">
        <v>8.8445615</v>
      </c>
      <c r="O22" s="43" t="n">
        <v>1.512888</v>
      </c>
      <c r="P22" s="44" t="n">
        <v>-1.197</v>
      </c>
      <c r="Q22" s="44" t="n">
        <v>-1.1978</v>
      </c>
      <c r="R22" s="44" t="n">
        <v>31.3545</v>
      </c>
      <c r="S22" s="44" t="n">
        <v>25.2303</v>
      </c>
      <c r="T22" s="45" t="n">
        <v>67.99</v>
      </c>
      <c r="U22" s="45" t="n">
        <v>0.88</v>
      </c>
      <c r="V22" s="45" t="n">
        <v>2.53</v>
      </c>
      <c r="W22" s="46" t="n">
        <f aca="false">R22-K22</f>
        <v>-0.0945</v>
      </c>
      <c r="X22" s="47"/>
      <c r="Y22" s="48" t="s">
        <v>127</v>
      </c>
      <c r="Z22" s="48" t="n">
        <v>7</v>
      </c>
      <c r="AA22" s="49" t="n">
        <v>34210</v>
      </c>
      <c r="AB22" s="50" t="n">
        <v>0.6375</v>
      </c>
      <c r="AC22" s="51" t="n">
        <v>72.534</v>
      </c>
      <c r="AD22" s="51" t="n">
        <v>143.898</v>
      </c>
      <c r="AE22" s="25" t="n">
        <v>3300</v>
      </c>
      <c r="AF22" s="52" t="n">
        <v>182</v>
      </c>
      <c r="AG22" s="24" t="s">
        <v>128</v>
      </c>
      <c r="AH22" s="24" t="n">
        <v>1329</v>
      </c>
      <c r="AJ22" s="7" t="n">
        <v>15</v>
      </c>
      <c r="AK22" s="7" t="n">
        <v>1</v>
      </c>
      <c r="AL22" s="24" t="s">
        <v>126</v>
      </c>
      <c r="AM22" s="25" t="n">
        <v>7</v>
      </c>
      <c r="AN22" s="30" t="n">
        <v>34210</v>
      </c>
      <c r="AO22" s="53" t="n">
        <v>0.638194444444444</v>
      </c>
      <c r="AP22" s="31" t="n">
        <v>72</v>
      </c>
      <c r="AQ22" s="26" t="n">
        <v>32.05</v>
      </c>
      <c r="AR22" s="24" t="s">
        <v>129</v>
      </c>
      <c r="AS22" s="31" t="n">
        <v>143</v>
      </c>
      <c r="AT22" s="26" t="n">
        <v>54.23</v>
      </c>
      <c r="AU22" s="24" t="s">
        <v>130</v>
      </c>
      <c r="AV22" s="32" t="s">
        <v>131</v>
      </c>
      <c r="AW22" s="32" t="s">
        <v>131</v>
      </c>
      <c r="AX22" s="32" t="s">
        <v>131</v>
      </c>
      <c r="AY22" s="32" t="s">
        <v>131</v>
      </c>
      <c r="AZ22" s="8"/>
      <c r="BA22" s="54" t="n">
        <v>2.2248205</v>
      </c>
      <c r="BB22" s="17"/>
    </row>
    <row r="23" customFormat="false" ht="14.65" hidden="false" customHeight="false" outlineLevel="0" collapsed="false">
      <c r="A23" s="35"/>
      <c r="B23" s="35" t="n">
        <v>7</v>
      </c>
      <c r="C23" s="36" t="s">
        <v>126</v>
      </c>
      <c r="D23" s="36"/>
      <c r="E23" s="37" t="n">
        <v>118506</v>
      </c>
      <c r="F23" s="10"/>
      <c r="G23" s="38" t="n">
        <v>7</v>
      </c>
      <c r="H23" s="38" t="n">
        <v>50</v>
      </c>
      <c r="I23" s="39" t="n">
        <v>52.554</v>
      </c>
      <c r="J23" s="39" t="n">
        <v>52.9</v>
      </c>
      <c r="K23" s="40" t="n">
        <v>31.955</v>
      </c>
      <c r="L23" s="41" t="n">
        <v>360.814</v>
      </c>
      <c r="M23" s="42" t="n">
        <v>1.2965825</v>
      </c>
      <c r="N23" s="43" t="n">
        <v>13.263365</v>
      </c>
      <c r="O23" s="43" t="n">
        <v>5.5686515</v>
      </c>
      <c r="P23" s="44" t="n">
        <v>-1.2258</v>
      </c>
      <c r="Q23" s="44" t="n">
        <v>-1.2269</v>
      </c>
      <c r="R23" s="44" t="n">
        <v>31.9586</v>
      </c>
      <c r="S23" s="44" t="n">
        <v>25.7208</v>
      </c>
      <c r="T23" s="45" t="n">
        <v>71.47</v>
      </c>
      <c r="U23" s="45" t="n">
        <v>0.41</v>
      </c>
      <c r="V23" s="45" t="n">
        <v>2.4</v>
      </c>
      <c r="W23" s="46" t="n">
        <f aca="false">R23-K23</f>
        <v>0.00360000000000227</v>
      </c>
      <c r="X23" s="47"/>
      <c r="Y23" s="48" t="s">
        <v>127</v>
      </c>
      <c r="Z23" s="48" t="n">
        <v>7</v>
      </c>
      <c r="AA23" s="49" t="n">
        <v>34210</v>
      </c>
      <c r="AB23" s="50" t="n">
        <v>0.6375</v>
      </c>
      <c r="AC23" s="51" t="n">
        <v>72.534</v>
      </c>
      <c r="AD23" s="51" t="n">
        <v>143.898</v>
      </c>
      <c r="AE23" s="25" t="n">
        <v>3300</v>
      </c>
      <c r="AF23" s="52" t="n">
        <v>182</v>
      </c>
      <c r="AG23" s="24" t="s">
        <v>128</v>
      </c>
      <c r="AH23" s="24" t="n">
        <v>1329</v>
      </c>
      <c r="AJ23" s="7" t="n">
        <v>13</v>
      </c>
      <c r="AK23" s="7" t="n">
        <v>1</v>
      </c>
      <c r="AL23" s="24" t="s">
        <v>126</v>
      </c>
      <c r="AM23" s="25" t="n">
        <v>7</v>
      </c>
      <c r="AN23" s="30" t="n">
        <v>34210</v>
      </c>
      <c r="AO23" s="53" t="n">
        <v>0.638194444444444</v>
      </c>
      <c r="AP23" s="31" t="n">
        <v>72</v>
      </c>
      <c r="AQ23" s="26" t="n">
        <v>32.05</v>
      </c>
      <c r="AR23" s="24" t="s">
        <v>129</v>
      </c>
      <c r="AS23" s="31" t="n">
        <v>143</v>
      </c>
      <c r="AT23" s="26" t="n">
        <v>54.23</v>
      </c>
      <c r="AU23" s="24" t="s">
        <v>130</v>
      </c>
      <c r="AV23" s="32" t="s">
        <v>131</v>
      </c>
      <c r="AW23" s="32" t="s">
        <v>131</v>
      </c>
      <c r="AX23" s="32" t="s">
        <v>131</v>
      </c>
      <c r="AY23" s="32" t="s">
        <v>131</v>
      </c>
      <c r="AZ23" s="8"/>
      <c r="BA23" s="54" t="n">
        <v>0.45037375</v>
      </c>
      <c r="BB23" s="17"/>
    </row>
    <row r="24" customFormat="false" ht="14.65" hidden="false" customHeight="false" outlineLevel="0" collapsed="false">
      <c r="A24" s="35"/>
      <c r="B24" s="35" t="n">
        <v>8</v>
      </c>
      <c r="C24" s="36" t="s">
        <v>126</v>
      </c>
      <c r="D24" s="36"/>
      <c r="E24" s="37" t="n">
        <v>118507</v>
      </c>
      <c r="F24" s="10"/>
      <c r="G24" s="38" t="n">
        <v>7</v>
      </c>
      <c r="H24" s="38" t="n">
        <v>60</v>
      </c>
      <c r="I24" s="39" t="n">
        <v>62.471</v>
      </c>
      <c r="J24" s="39" t="n">
        <v>62.9</v>
      </c>
      <c r="K24" s="40" t="n">
        <v>32.22</v>
      </c>
      <c r="L24" s="41" t="n">
        <v>332.3146</v>
      </c>
      <c r="M24" s="42" t="n">
        <v>1.5291955</v>
      </c>
      <c r="N24" s="43" t="n">
        <v>19.23445</v>
      </c>
      <c r="O24" s="43" t="n">
        <v>9.1432985</v>
      </c>
      <c r="P24" s="44" t="n">
        <v>-1.2903</v>
      </c>
      <c r="Q24" s="44" t="n">
        <v>-1.2915</v>
      </c>
      <c r="R24" s="44" t="n">
        <v>32.187</v>
      </c>
      <c r="S24" s="44" t="n">
        <v>25.9078</v>
      </c>
      <c r="T24" s="45" t="n">
        <v>71.81</v>
      </c>
      <c r="U24" s="45" t="n">
        <v>0.37</v>
      </c>
      <c r="V24" s="45" t="n">
        <v>1.12</v>
      </c>
      <c r="W24" s="46" t="n">
        <f aca="false">R24-K24</f>
        <v>-0.0330000000000013</v>
      </c>
      <c r="X24" s="47"/>
      <c r="Y24" s="48" t="s">
        <v>127</v>
      </c>
      <c r="Z24" s="48" t="n">
        <v>7</v>
      </c>
      <c r="AA24" s="49" t="n">
        <v>34210</v>
      </c>
      <c r="AB24" s="50" t="n">
        <v>0.6375</v>
      </c>
      <c r="AC24" s="51" t="n">
        <v>72.534</v>
      </c>
      <c r="AD24" s="51" t="n">
        <v>143.898</v>
      </c>
      <c r="AE24" s="25" t="n">
        <v>3300</v>
      </c>
      <c r="AF24" s="52" t="n">
        <v>182</v>
      </c>
      <c r="AG24" s="24" t="s">
        <v>128</v>
      </c>
      <c r="AH24" s="24" t="n">
        <v>1329</v>
      </c>
      <c r="AJ24" s="7" t="n">
        <v>11</v>
      </c>
      <c r="AK24" s="7" t="n">
        <v>1</v>
      </c>
      <c r="AL24" s="24" t="s">
        <v>126</v>
      </c>
      <c r="AM24" s="25" t="n">
        <v>7</v>
      </c>
      <c r="AN24" s="30" t="n">
        <v>34210</v>
      </c>
      <c r="AO24" s="53" t="n">
        <v>0.638194444444444</v>
      </c>
      <c r="AP24" s="31" t="n">
        <v>72</v>
      </c>
      <c r="AQ24" s="26" t="n">
        <v>32.05</v>
      </c>
      <c r="AR24" s="24" t="s">
        <v>129</v>
      </c>
      <c r="AS24" s="31" t="n">
        <v>143</v>
      </c>
      <c r="AT24" s="26" t="n">
        <v>54.23</v>
      </c>
      <c r="AU24" s="24" t="s">
        <v>130</v>
      </c>
      <c r="AV24" s="32" t="s">
        <v>131</v>
      </c>
      <c r="AW24" s="32" t="s">
        <v>131</v>
      </c>
      <c r="AX24" s="32" t="s">
        <v>131</v>
      </c>
      <c r="AY24" s="32" t="s">
        <v>131</v>
      </c>
      <c r="AZ24" s="8"/>
      <c r="BA24" s="54" t="n">
        <v>0.1180167</v>
      </c>
      <c r="BB24" s="17"/>
    </row>
    <row r="25" customFormat="false" ht="14.65" hidden="false" customHeight="false" outlineLevel="0" collapsed="false">
      <c r="A25" s="35"/>
      <c r="B25" s="35" t="n">
        <v>9</v>
      </c>
      <c r="C25" s="36" t="s">
        <v>126</v>
      </c>
      <c r="D25" s="36"/>
      <c r="E25" s="37" t="n">
        <v>118508</v>
      </c>
      <c r="F25" s="10"/>
      <c r="G25" s="38" t="n">
        <v>7</v>
      </c>
      <c r="H25" s="38" t="n">
        <v>70</v>
      </c>
      <c r="I25" s="39" t="n">
        <v>72.386</v>
      </c>
      <c r="J25" s="39" t="n">
        <v>72.9</v>
      </c>
      <c r="K25" s="40" t="n">
        <v>32.387</v>
      </c>
      <c r="L25" s="41" t="n">
        <v>317.2844</v>
      </c>
      <c r="M25" s="42" t="n">
        <v>1.6602875</v>
      </c>
      <c r="N25" s="43" t="n">
        <v>23.620965</v>
      </c>
      <c r="O25" s="43" t="n">
        <v>10.94299</v>
      </c>
      <c r="P25" s="44" t="n">
        <v>-1.3474</v>
      </c>
      <c r="Q25" s="44" t="n">
        <v>-1.3488</v>
      </c>
      <c r="R25" s="44" t="n">
        <v>32.3532</v>
      </c>
      <c r="S25" s="44" t="n">
        <v>26.0441</v>
      </c>
      <c r="T25" s="45" t="n">
        <v>72.06</v>
      </c>
      <c r="U25" s="45" t="n">
        <v>0.27</v>
      </c>
      <c r="V25" s="45" t="n">
        <v>1.47</v>
      </c>
      <c r="W25" s="46" t="n">
        <f aca="false">R25-K25</f>
        <v>-0.0337999999999994</v>
      </c>
      <c r="X25" s="47"/>
      <c r="Y25" s="48" t="s">
        <v>127</v>
      </c>
      <c r="Z25" s="48" t="n">
        <v>7</v>
      </c>
      <c r="AA25" s="49" t="n">
        <v>34210</v>
      </c>
      <c r="AB25" s="50" t="n">
        <v>0.6375</v>
      </c>
      <c r="AC25" s="51" t="n">
        <v>72.534</v>
      </c>
      <c r="AD25" s="51" t="n">
        <v>143.898</v>
      </c>
      <c r="AE25" s="25" t="n">
        <v>3300</v>
      </c>
      <c r="AF25" s="52" t="n">
        <v>182</v>
      </c>
      <c r="AG25" s="24" t="s">
        <v>128</v>
      </c>
      <c r="AH25" s="24" t="n">
        <v>1329</v>
      </c>
      <c r="AJ25" s="7" t="n">
        <v>10</v>
      </c>
      <c r="AK25" s="7" t="n">
        <v>1</v>
      </c>
      <c r="AL25" s="24" t="s">
        <v>126</v>
      </c>
      <c r="AM25" s="25" t="n">
        <v>7</v>
      </c>
      <c r="AN25" s="30" t="n">
        <v>34210</v>
      </c>
      <c r="AO25" s="53" t="n">
        <v>0.638194444444444</v>
      </c>
      <c r="AP25" s="31" t="n">
        <v>72</v>
      </c>
      <c r="AQ25" s="26" t="n">
        <v>32.05</v>
      </c>
      <c r="AR25" s="24" t="s">
        <v>129</v>
      </c>
      <c r="AS25" s="31" t="n">
        <v>143</v>
      </c>
      <c r="AT25" s="26" t="n">
        <v>54.23</v>
      </c>
      <c r="AU25" s="24" t="s">
        <v>130</v>
      </c>
      <c r="AV25" s="32" t="s">
        <v>131</v>
      </c>
      <c r="AW25" s="32" t="s">
        <v>131</v>
      </c>
      <c r="AX25" s="32" t="s">
        <v>131</v>
      </c>
      <c r="AY25" s="32" t="s">
        <v>131</v>
      </c>
      <c r="AZ25" s="8"/>
      <c r="BA25" s="54" t="n">
        <v>0.1285605</v>
      </c>
      <c r="BB25" s="17"/>
    </row>
    <row r="26" customFormat="false" ht="14.65" hidden="false" customHeight="false" outlineLevel="0" collapsed="false">
      <c r="A26" s="35"/>
      <c r="B26" s="35" t="n">
        <v>10</v>
      </c>
      <c r="C26" s="36" t="s">
        <v>126</v>
      </c>
      <c r="D26" s="36"/>
      <c r="E26" s="37" t="n">
        <v>118509</v>
      </c>
      <c r="F26" s="10"/>
      <c r="G26" s="38" t="n">
        <v>7</v>
      </c>
      <c r="H26" s="38" t="n">
        <v>80</v>
      </c>
      <c r="I26" s="39" t="n">
        <v>82.299</v>
      </c>
      <c r="J26" s="39" t="n">
        <v>82.9</v>
      </c>
      <c r="K26" s="40" t="n">
        <v>32.531</v>
      </c>
      <c r="L26" s="41" t="n">
        <v>309.524</v>
      </c>
      <c r="M26" s="42" t="n">
        <v>1.7454235</v>
      </c>
      <c r="N26" s="43" t="n">
        <v>26.65048</v>
      </c>
      <c r="O26" s="43" t="n">
        <v>12.406105</v>
      </c>
      <c r="P26" s="44" t="n">
        <v>-1.4041</v>
      </c>
      <c r="Q26" s="44" t="n">
        <v>-1.4057</v>
      </c>
      <c r="R26" s="44" t="n">
        <v>32.5176</v>
      </c>
      <c r="S26" s="44" t="n">
        <v>26.179</v>
      </c>
      <c r="T26" s="45" t="n">
        <v>72.03</v>
      </c>
      <c r="U26" s="45" t="n">
        <v>0.23</v>
      </c>
      <c r="V26" s="45" t="n">
        <v>1.56</v>
      </c>
      <c r="W26" s="46" t="n">
        <f aca="false">R26-K26</f>
        <v>-0.0133999999999972</v>
      </c>
      <c r="X26" s="47"/>
      <c r="Y26" s="48" t="s">
        <v>127</v>
      </c>
      <c r="Z26" s="48" t="n">
        <v>7</v>
      </c>
      <c r="AA26" s="49" t="n">
        <v>34210</v>
      </c>
      <c r="AB26" s="50" t="n">
        <v>0.6375</v>
      </c>
      <c r="AC26" s="51" t="n">
        <v>72.534</v>
      </c>
      <c r="AD26" s="51" t="n">
        <v>143.898</v>
      </c>
      <c r="AE26" s="25" t="n">
        <v>3300</v>
      </c>
      <c r="AF26" s="52" t="n">
        <v>182</v>
      </c>
      <c r="AG26" s="24" t="s">
        <v>128</v>
      </c>
      <c r="AH26" s="24" t="n">
        <v>1329</v>
      </c>
      <c r="AJ26" s="7" t="n">
        <v>8</v>
      </c>
      <c r="AK26" s="7" t="n">
        <v>1</v>
      </c>
      <c r="AL26" s="24" t="s">
        <v>126</v>
      </c>
      <c r="AM26" s="25" t="n">
        <v>7</v>
      </c>
      <c r="AN26" s="30" t="n">
        <v>34210</v>
      </c>
      <c r="AO26" s="53" t="n">
        <v>0.638194444444444</v>
      </c>
      <c r="AP26" s="31" t="n">
        <v>72</v>
      </c>
      <c r="AQ26" s="26" t="n">
        <v>32.05</v>
      </c>
      <c r="AR26" s="24" t="s">
        <v>129</v>
      </c>
      <c r="AS26" s="31" t="n">
        <v>143</v>
      </c>
      <c r="AT26" s="26" t="n">
        <v>54.23</v>
      </c>
      <c r="AU26" s="24" t="s">
        <v>130</v>
      </c>
      <c r="AV26" s="32" t="s">
        <v>131</v>
      </c>
      <c r="AW26" s="32" t="s">
        <v>131</v>
      </c>
      <c r="AX26" s="32" t="s">
        <v>131</v>
      </c>
      <c r="AY26" s="32" t="s">
        <v>131</v>
      </c>
      <c r="AZ26" s="8"/>
      <c r="BA26" s="54" t="n">
        <v>0.5258122</v>
      </c>
      <c r="BB26" s="17"/>
    </row>
    <row r="27" customFormat="false" ht="14.65" hidden="false" customHeight="false" outlineLevel="0" collapsed="false">
      <c r="A27" s="35"/>
      <c r="B27" s="35" t="n">
        <v>11</v>
      </c>
      <c r="C27" s="36" t="s">
        <v>126</v>
      </c>
      <c r="D27" s="36"/>
      <c r="E27" s="37" t="n">
        <v>118510</v>
      </c>
      <c r="F27" s="10"/>
      <c r="G27" s="38" t="n">
        <v>7</v>
      </c>
      <c r="H27" s="38" t="n">
        <v>100</v>
      </c>
      <c r="I27" s="39" t="n">
        <v>102.12</v>
      </c>
      <c r="J27" s="39" t="n">
        <v>102.9</v>
      </c>
      <c r="K27" s="40" t="n">
        <v>32.717</v>
      </c>
      <c r="L27" s="41" t="n">
        <v>300.9162</v>
      </c>
      <c r="M27" s="42" t="n">
        <v>1.8534165</v>
      </c>
      <c r="N27" s="43" t="n">
        <v>32.42947</v>
      </c>
      <c r="O27" s="43" t="n">
        <v>13.98449</v>
      </c>
      <c r="P27" s="44" t="n">
        <v>-1.4777</v>
      </c>
      <c r="Q27" s="44" t="n">
        <v>-1.4797</v>
      </c>
      <c r="R27" s="44" t="n">
        <v>32.7343</v>
      </c>
      <c r="S27" s="44" t="n">
        <v>26.3569</v>
      </c>
      <c r="T27" s="45" t="n">
        <v>71.89</v>
      </c>
      <c r="U27" s="45" t="n">
        <v>0.23</v>
      </c>
      <c r="V27" s="45" t="n">
        <v>1.04</v>
      </c>
      <c r="W27" s="46" t="n">
        <f aca="false">R27-K27</f>
        <v>0.0172999999999988</v>
      </c>
      <c r="X27" s="47"/>
      <c r="Y27" s="48" t="s">
        <v>127</v>
      </c>
      <c r="Z27" s="48" t="n">
        <v>7</v>
      </c>
      <c r="AA27" s="49" t="n">
        <v>34210</v>
      </c>
      <c r="AB27" s="50" t="n">
        <v>0.6375</v>
      </c>
      <c r="AC27" s="51" t="n">
        <v>72.534</v>
      </c>
      <c r="AD27" s="51" t="n">
        <v>143.898</v>
      </c>
      <c r="AE27" s="25" t="n">
        <v>3300</v>
      </c>
      <c r="AF27" s="52" t="n">
        <v>182</v>
      </c>
      <c r="AG27" s="24" t="s">
        <v>128</v>
      </c>
      <c r="AH27" s="24" t="n">
        <v>1329</v>
      </c>
      <c r="AJ27" s="7" t="n">
        <v>7</v>
      </c>
      <c r="AK27" s="7" t="n">
        <v>1</v>
      </c>
      <c r="AL27" s="24" t="s">
        <v>126</v>
      </c>
      <c r="AM27" s="25" t="n">
        <v>7</v>
      </c>
      <c r="AN27" s="30" t="n">
        <v>34210</v>
      </c>
      <c r="AO27" s="53" t="n">
        <v>0.638194444444444</v>
      </c>
      <c r="AP27" s="31" t="n">
        <v>72</v>
      </c>
      <c r="AQ27" s="26" t="n">
        <v>32.05</v>
      </c>
      <c r="AR27" s="24" t="s">
        <v>129</v>
      </c>
      <c r="AS27" s="31" t="n">
        <v>143</v>
      </c>
      <c r="AT27" s="26" t="n">
        <v>54.23</v>
      </c>
      <c r="AU27" s="24" t="s">
        <v>130</v>
      </c>
      <c r="AV27" s="32" t="s">
        <v>131</v>
      </c>
      <c r="AW27" s="32" t="s">
        <v>131</v>
      </c>
      <c r="AX27" s="32" t="s">
        <v>131</v>
      </c>
      <c r="AY27" s="32" t="s">
        <v>131</v>
      </c>
      <c r="AZ27" s="8"/>
      <c r="BA27" s="54" t="n">
        <v>0.4341926</v>
      </c>
      <c r="BB27" s="17"/>
    </row>
    <row r="28" customFormat="false" ht="14.65" hidden="false" customHeight="false" outlineLevel="0" collapsed="false">
      <c r="A28" s="35"/>
      <c r="B28" s="35" t="n">
        <v>12</v>
      </c>
      <c r="C28" s="36" t="s">
        <v>126</v>
      </c>
      <c r="D28" s="36"/>
      <c r="E28" s="37" t="n">
        <v>118511</v>
      </c>
      <c r="F28" s="10"/>
      <c r="G28" s="38" t="n">
        <v>7</v>
      </c>
      <c r="H28" s="38" t="n">
        <v>120</v>
      </c>
      <c r="I28" s="39" t="n">
        <v>121.937</v>
      </c>
      <c r="J28" s="39" t="n">
        <v>122.9</v>
      </c>
      <c r="K28" s="40" t="n">
        <v>32.9</v>
      </c>
      <c r="L28" s="41" t="n">
        <v>298.6862</v>
      </c>
      <c r="M28" s="42" t="n">
        <v>1.874231</v>
      </c>
      <c r="N28" s="43" t="n">
        <v>32.962185</v>
      </c>
      <c r="O28" s="43" t="n">
        <v>14.614565</v>
      </c>
      <c r="P28" s="44" t="n">
        <v>-1.5052</v>
      </c>
      <c r="Q28" s="44" t="n">
        <v>-1.5077</v>
      </c>
      <c r="R28" s="44" t="n">
        <v>32.9249</v>
      </c>
      <c r="S28" s="44" t="n">
        <v>26.5123</v>
      </c>
      <c r="T28" s="45" t="n">
        <v>71.81</v>
      </c>
      <c r="U28" s="45" t="n">
        <v>0.23</v>
      </c>
      <c r="V28" s="45" t="n">
        <v>0.67</v>
      </c>
      <c r="W28" s="46" t="n">
        <f aca="false">R28-K28</f>
        <v>0.0249000000000024</v>
      </c>
      <c r="X28" s="47"/>
      <c r="Y28" s="48" t="s">
        <v>127</v>
      </c>
      <c r="Z28" s="48" t="n">
        <v>7</v>
      </c>
      <c r="AA28" s="49" t="n">
        <v>34210</v>
      </c>
      <c r="AB28" s="50" t="n">
        <v>0.6375</v>
      </c>
      <c r="AC28" s="51" t="n">
        <v>72.534</v>
      </c>
      <c r="AD28" s="51" t="n">
        <v>143.898</v>
      </c>
      <c r="AE28" s="25" t="n">
        <v>3300</v>
      </c>
      <c r="AF28" s="52" t="n">
        <v>182</v>
      </c>
      <c r="AG28" s="24" t="s">
        <v>128</v>
      </c>
      <c r="AH28" s="24" t="n">
        <v>1329</v>
      </c>
      <c r="AJ28" s="7" t="n">
        <v>4</v>
      </c>
      <c r="AK28" s="7" t="n">
        <v>1</v>
      </c>
      <c r="AL28" s="24" t="s">
        <v>126</v>
      </c>
      <c r="AM28" s="25" t="n">
        <v>7</v>
      </c>
      <c r="AN28" s="30" t="n">
        <v>34210</v>
      </c>
      <c r="AO28" s="53" t="n">
        <v>0.638194444444444</v>
      </c>
      <c r="AP28" s="31" t="n">
        <v>72</v>
      </c>
      <c r="AQ28" s="26" t="n">
        <v>32.05</v>
      </c>
      <c r="AR28" s="24" t="s">
        <v>129</v>
      </c>
      <c r="AS28" s="31" t="n">
        <v>143</v>
      </c>
      <c r="AT28" s="26" t="n">
        <v>54.23</v>
      </c>
      <c r="AU28" s="24" t="s">
        <v>130</v>
      </c>
      <c r="AV28" s="32" t="s">
        <v>131</v>
      </c>
      <c r="AW28" s="32" t="s">
        <v>131</v>
      </c>
      <c r="AX28" s="32" t="s">
        <v>131</v>
      </c>
      <c r="AY28" s="32" t="s">
        <v>131</v>
      </c>
      <c r="AZ28" s="8"/>
      <c r="BA28" s="54" t="n">
        <v>0.4180497</v>
      </c>
      <c r="BB28" s="17"/>
    </row>
    <row r="29" customFormat="false" ht="14.65" hidden="false" customHeight="false" outlineLevel="0" collapsed="false">
      <c r="A29" s="35"/>
      <c r="B29" s="35" t="n">
        <v>13</v>
      </c>
      <c r="C29" s="36" t="s">
        <v>126</v>
      </c>
      <c r="D29" s="36"/>
      <c r="E29" s="37" t="n">
        <v>118512</v>
      </c>
      <c r="F29" s="10"/>
      <c r="G29" s="38" t="n">
        <v>7</v>
      </c>
      <c r="H29" s="38" t="n">
        <v>140</v>
      </c>
      <c r="I29" s="39" t="n">
        <v>141.649</v>
      </c>
      <c r="J29" s="39" t="n">
        <v>142.8</v>
      </c>
      <c r="K29" s="40" t="n">
        <v>33.14</v>
      </c>
      <c r="L29" s="41" t="n">
        <v>295.5196</v>
      </c>
      <c r="M29" s="42" t="n">
        <v>1.922026</v>
      </c>
      <c r="N29" s="43" t="n">
        <v>35.1087</v>
      </c>
      <c r="O29" s="43" t="n">
        <v>15.399015</v>
      </c>
      <c r="P29" s="44" t="n">
        <v>-1.4924</v>
      </c>
      <c r="Q29" s="44" t="n">
        <v>-1.4954</v>
      </c>
      <c r="R29" s="44" t="n">
        <v>33.1182</v>
      </c>
      <c r="S29" s="44" t="n">
        <v>26.6689</v>
      </c>
      <c r="T29" s="45" t="n">
        <v>71.8</v>
      </c>
      <c r="U29" s="45" t="n">
        <v>0.26</v>
      </c>
      <c r="V29" s="45" t="n">
        <v>0.28</v>
      </c>
      <c r="W29" s="46" t="n">
        <f aca="false">R29-K29</f>
        <v>-0.0217999999999989</v>
      </c>
      <c r="X29" s="47"/>
      <c r="Y29" s="48" t="s">
        <v>127</v>
      </c>
      <c r="Z29" s="48" t="n">
        <v>7</v>
      </c>
      <c r="AA29" s="49" t="n">
        <v>34210</v>
      </c>
      <c r="AB29" s="50" t="n">
        <v>0.6375</v>
      </c>
      <c r="AC29" s="51" t="n">
        <v>72.534</v>
      </c>
      <c r="AD29" s="51" t="n">
        <v>143.898</v>
      </c>
      <c r="AE29" s="25" t="n">
        <v>3300</v>
      </c>
      <c r="AF29" s="52" t="n">
        <v>182</v>
      </c>
      <c r="AG29" s="24" t="s">
        <v>128</v>
      </c>
      <c r="AH29" s="24" t="n">
        <v>1329</v>
      </c>
      <c r="AJ29" s="7" t="n">
        <v>5</v>
      </c>
      <c r="AK29" s="7" t="n">
        <v>1</v>
      </c>
      <c r="AL29" s="24" t="s">
        <v>126</v>
      </c>
      <c r="AM29" s="25" t="n">
        <v>7</v>
      </c>
      <c r="AN29" s="30" t="n">
        <v>34210</v>
      </c>
      <c r="AO29" s="53" t="n">
        <v>0.638194444444444</v>
      </c>
      <c r="AP29" s="31" t="n">
        <v>72</v>
      </c>
      <c r="AQ29" s="26" t="n">
        <v>32.05</v>
      </c>
      <c r="AR29" s="24" t="s">
        <v>129</v>
      </c>
      <c r="AS29" s="31" t="n">
        <v>143</v>
      </c>
      <c r="AT29" s="26" t="n">
        <v>54.23</v>
      </c>
      <c r="AU29" s="24" t="s">
        <v>130</v>
      </c>
      <c r="AV29" s="32" t="s">
        <v>131</v>
      </c>
      <c r="AW29" s="32" t="s">
        <v>131</v>
      </c>
      <c r="AX29" s="32" t="s">
        <v>131</v>
      </c>
      <c r="AY29" s="32" t="s">
        <v>131</v>
      </c>
      <c r="AZ29" s="8"/>
      <c r="BA29" s="54" t="n">
        <v>0.12590383</v>
      </c>
      <c r="BB29" s="17"/>
    </row>
    <row r="30" customFormat="false" ht="14.65" hidden="false" customHeight="false" outlineLevel="0" collapsed="false">
      <c r="A30" s="35"/>
      <c r="B30" s="35" t="n">
        <v>14</v>
      </c>
      <c r="C30" s="36" t="s">
        <v>126</v>
      </c>
      <c r="D30" s="36"/>
      <c r="E30" s="37" t="n">
        <v>118513</v>
      </c>
      <c r="F30" s="10"/>
      <c r="G30" s="38" t="n">
        <v>7</v>
      </c>
      <c r="H30" s="38" t="n">
        <v>150</v>
      </c>
      <c r="I30" s="39" t="n">
        <v>151.553</v>
      </c>
      <c r="J30" s="39" t="n">
        <v>152.8</v>
      </c>
      <c r="K30" s="40" t="n">
        <v>33.24</v>
      </c>
      <c r="L30" s="41" t="n">
        <v>292.4868</v>
      </c>
      <c r="M30" s="42" t="n">
        <v>1.9334195</v>
      </c>
      <c r="N30" s="43" t="n">
        <v>34.626205</v>
      </c>
      <c r="O30" s="43" t="n">
        <v>15.672845</v>
      </c>
      <c r="P30" s="44" t="n">
        <v>-1.4751</v>
      </c>
      <c r="Q30" s="44" t="n">
        <v>-1.4783</v>
      </c>
      <c r="R30" s="44" t="n">
        <v>33.2168</v>
      </c>
      <c r="S30" s="44" t="n">
        <v>26.7486</v>
      </c>
      <c r="T30" s="45" t="n">
        <v>71.81</v>
      </c>
      <c r="U30" s="45" t="n">
        <v>0.24</v>
      </c>
      <c r="V30" s="45" t="n">
        <v>0.92</v>
      </c>
      <c r="W30" s="46" t="n">
        <f aca="false">R30-K30</f>
        <v>-0.0232000000000028</v>
      </c>
      <c r="X30" s="47"/>
      <c r="Y30" s="48" t="s">
        <v>127</v>
      </c>
      <c r="Z30" s="48" t="n">
        <v>7</v>
      </c>
      <c r="AA30" s="49" t="n">
        <v>34210</v>
      </c>
      <c r="AB30" s="50" t="n">
        <v>0.6375</v>
      </c>
      <c r="AC30" s="51" t="n">
        <v>72.534</v>
      </c>
      <c r="AD30" s="51" t="n">
        <v>143.898</v>
      </c>
      <c r="AE30" s="25" t="n">
        <v>3300</v>
      </c>
      <c r="AF30" s="52" t="n">
        <v>182</v>
      </c>
      <c r="AG30" s="24" t="s">
        <v>128</v>
      </c>
      <c r="AH30" s="24" t="n">
        <v>1329</v>
      </c>
      <c r="AJ30" s="7" t="n">
        <v>24</v>
      </c>
      <c r="AK30" s="7" t="n">
        <v>1</v>
      </c>
      <c r="AL30" s="24" t="s">
        <v>126</v>
      </c>
      <c r="AM30" s="25" t="n">
        <v>7</v>
      </c>
      <c r="AN30" s="30" t="n">
        <v>34210</v>
      </c>
      <c r="AO30" s="53" t="n">
        <v>0.638194444444444</v>
      </c>
      <c r="AP30" s="31" t="n">
        <v>72</v>
      </c>
      <c r="AQ30" s="26" t="n">
        <v>32.05</v>
      </c>
      <c r="AR30" s="24" t="s">
        <v>129</v>
      </c>
      <c r="AS30" s="31" t="n">
        <v>143</v>
      </c>
      <c r="AT30" s="26" t="n">
        <v>54.23</v>
      </c>
      <c r="AU30" s="24" t="s">
        <v>130</v>
      </c>
      <c r="AV30" s="32" t="s">
        <v>131</v>
      </c>
      <c r="AW30" s="32" t="s">
        <v>131</v>
      </c>
      <c r="AX30" s="32" t="s">
        <v>131</v>
      </c>
      <c r="AY30" s="32" t="s">
        <v>131</v>
      </c>
      <c r="AZ30" s="8"/>
      <c r="BA30" s="54" t="n">
        <v>0.13961885</v>
      </c>
      <c r="BB30" s="17"/>
    </row>
    <row r="31" customFormat="false" ht="14.65" hidden="false" customHeight="false" outlineLevel="0" collapsed="false">
      <c r="A31" s="35"/>
      <c r="B31" s="35" t="n">
        <v>15</v>
      </c>
      <c r="C31" s="36" t="s">
        <v>126</v>
      </c>
      <c r="D31" s="36"/>
      <c r="E31" s="37" t="n">
        <v>118514</v>
      </c>
      <c r="F31" s="10"/>
      <c r="G31" s="38" t="n">
        <v>7</v>
      </c>
      <c r="H31" s="38" t="n">
        <v>160</v>
      </c>
      <c r="I31" s="39" t="n">
        <v>161.456</v>
      </c>
      <c r="J31" s="39" t="n">
        <v>162.8</v>
      </c>
      <c r="K31" s="40" t="n">
        <v>33.4</v>
      </c>
      <c r="L31" s="41" t="n">
        <v>287.001</v>
      </c>
      <c r="M31" s="42" t="n">
        <v>1.925317</v>
      </c>
      <c r="N31" s="43" t="n">
        <v>34.32327</v>
      </c>
      <c r="O31" s="43" t="n">
        <v>16.154055</v>
      </c>
      <c r="P31" s="44" t="n">
        <v>-1.4492</v>
      </c>
      <c r="Q31" s="44" t="n">
        <v>-1.4527</v>
      </c>
      <c r="R31" s="44" t="n">
        <v>33.3588</v>
      </c>
      <c r="S31" s="44" t="n">
        <v>26.8631</v>
      </c>
      <c r="T31" s="45" t="n">
        <v>71.74</v>
      </c>
      <c r="U31" s="45" t="n">
        <v>0.27</v>
      </c>
      <c r="V31" s="45" t="n">
        <v>1.3</v>
      </c>
      <c r="W31" s="46" t="n">
        <f aca="false">R31-K31</f>
        <v>-0.0411999999999964</v>
      </c>
      <c r="X31" s="47"/>
      <c r="Y31" s="48" t="s">
        <v>127</v>
      </c>
      <c r="Z31" s="48" t="n">
        <v>7</v>
      </c>
      <c r="AA31" s="49" t="n">
        <v>34210</v>
      </c>
      <c r="AB31" s="50" t="n">
        <v>0.6375</v>
      </c>
      <c r="AC31" s="51" t="n">
        <v>72.534</v>
      </c>
      <c r="AD31" s="51" t="n">
        <v>143.898</v>
      </c>
      <c r="AE31" s="25" t="n">
        <v>3300</v>
      </c>
      <c r="AF31" s="52" t="n">
        <v>182</v>
      </c>
      <c r="AG31" s="24" t="s">
        <v>128</v>
      </c>
      <c r="AH31" s="24" t="n">
        <v>1329</v>
      </c>
      <c r="AJ31" s="7" t="n">
        <v>3</v>
      </c>
      <c r="AK31" s="7" t="n">
        <v>1</v>
      </c>
      <c r="AL31" s="24" t="s">
        <v>126</v>
      </c>
      <c r="AM31" s="25" t="n">
        <v>7</v>
      </c>
      <c r="AN31" s="30" t="n">
        <v>34210</v>
      </c>
      <c r="AO31" s="53" t="n">
        <v>0.638194444444444</v>
      </c>
      <c r="AP31" s="31" t="n">
        <v>72</v>
      </c>
      <c r="AQ31" s="26" t="n">
        <v>32.05</v>
      </c>
      <c r="AR31" s="24" t="s">
        <v>129</v>
      </c>
      <c r="AS31" s="31" t="n">
        <v>143</v>
      </c>
      <c r="AT31" s="26" t="n">
        <v>54.23</v>
      </c>
      <c r="AU31" s="24" t="s">
        <v>130</v>
      </c>
      <c r="AV31" s="32" t="s">
        <v>131</v>
      </c>
      <c r="AW31" s="32" t="s">
        <v>131</v>
      </c>
      <c r="AX31" s="32" t="s">
        <v>131</v>
      </c>
      <c r="AY31" s="32" t="s">
        <v>131</v>
      </c>
      <c r="AZ31" s="8"/>
      <c r="BA31" s="54" t="n">
        <v>0.14459335</v>
      </c>
      <c r="BB31" s="17"/>
    </row>
    <row r="32" customFormat="false" ht="14.65" hidden="false" customHeight="false" outlineLevel="0" collapsed="false">
      <c r="A32" s="35"/>
      <c r="B32" s="35" t="n">
        <v>16</v>
      </c>
      <c r="C32" s="36" t="s">
        <v>126</v>
      </c>
      <c r="D32" s="36"/>
      <c r="E32" s="37" t="n">
        <v>118515</v>
      </c>
      <c r="F32" s="10"/>
      <c r="G32" s="38" t="n">
        <v>7</v>
      </c>
      <c r="H32" s="38" t="n">
        <v>170</v>
      </c>
      <c r="I32" s="39" t="n">
        <v>171.357</v>
      </c>
      <c r="J32" s="39" t="n">
        <v>172.8</v>
      </c>
      <c r="K32" s="40" t="n">
        <v>33.444</v>
      </c>
      <c r="L32" s="41" t="n">
        <v>289.008</v>
      </c>
      <c r="M32" s="42" t="n">
        <v>1.8631915</v>
      </c>
      <c r="N32" s="43" t="n">
        <v>33.00478</v>
      </c>
      <c r="O32" s="43" t="n">
        <v>15.709275</v>
      </c>
      <c r="P32" s="44" t="n">
        <v>-1.3769</v>
      </c>
      <c r="Q32" s="44" t="n">
        <v>-1.3808</v>
      </c>
      <c r="R32" s="44" t="n">
        <v>33.5055</v>
      </c>
      <c r="S32" s="44" t="n">
        <v>26.9801</v>
      </c>
      <c r="T32" s="45" t="n">
        <v>71.55</v>
      </c>
      <c r="U32" s="45" t="n">
        <v>0.23</v>
      </c>
      <c r="V32" s="45" t="n">
        <v>0.75</v>
      </c>
      <c r="W32" s="46" t="n">
        <f aca="false">R32-K32</f>
        <v>0.0614999999999952</v>
      </c>
      <c r="X32" s="47"/>
      <c r="Y32" s="48" t="s">
        <v>127</v>
      </c>
      <c r="Z32" s="48" t="n">
        <v>7</v>
      </c>
      <c r="AA32" s="49" t="n">
        <v>34210</v>
      </c>
      <c r="AB32" s="50" t="n">
        <v>0.6375</v>
      </c>
      <c r="AC32" s="51" t="n">
        <v>72.534</v>
      </c>
      <c r="AD32" s="51" t="n">
        <v>143.898</v>
      </c>
      <c r="AE32" s="25" t="n">
        <v>3300</v>
      </c>
      <c r="AF32" s="52" t="n">
        <v>182</v>
      </c>
      <c r="AG32" s="24" t="s">
        <v>128</v>
      </c>
      <c r="AH32" s="24" t="n">
        <v>1329</v>
      </c>
      <c r="AJ32" s="7" t="n">
        <v>2</v>
      </c>
      <c r="AK32" s="7" t="n">
        <v>1</v>
      </c>
      <c r="AL32" s="24" t="s">
        <v>126</v>
      </c>
      <c r="AM32" s="25" t="n">
        <v>7</v>
      </c>
      <c r="AN32" s="30" t="n">
        <v>34210</v>
      </c>
      <c r="AO32" s="53" t="n">
        <v>0.638194444444444</v>
      </c>
      <c r="AP32" s="31" t="n">
        <v>72</v>
      </c>
      <c r="AQ32" s="26" t="n">
        <v>32.05</v>
      </c>
      <c r="AR32" s="24" t="s">
        <v>129</v>
      </c>
      <c r="AS32" s="31" t="n">
        <v>143</v>
      </c>
      <c r="AT32" s="26" t="n">
        <v>54.23</v>
      </c>
      <c r="AU32" s="24" t="s">
        <v>130</v>
      </c>
      <c r="AV32" s="32" t="s">
        <v>131</v>
      </c>
      <c r="AW32" s="32" t="s">
        <v>131</v>
      </c>
      <c r="AX32" s="32" t="s">
        <v>131</v>
      </c>
      <c r="AY32" s="32" t="s">
        <v>131</v>
      </c>
      <c r="AZ32" s="8"/>
      <c r="BA32" s="54" t="n">
        <v>0.1553202</v>
      </c>
      <c r="BB32" s="17"/>
    </row>
    <row r="33" customFormat="false" ht="14.65" hidden="false" customHeight="false" outlineLevel="0" collapsed="false">
      <c r="A33" s="35"/>
      <c r="B33" s="35" t="n">
        <v>17</v>
      </c>
      <c r="C33" s="36" t="s">
        <v>126</v>
      </c>
      <c r="D33" s="36"/>
      <c r="E33" s="37" t="n">
        <v>118516</v>
      </c>
      <c r="F33" s="10"/>
      <c r="G33" s="38" t="n">
        <v>7</v>
      </c>
      <c r="H33" s="38" t="n">
        <v>180</v>
      </c>
      <c r="I33" s="39" t="n">
        <v>180.266</v>
      </c>
      <c r="J33" s="39" t="n">
        <v>181.8</v>
      </c>
      <c r="K33" s="40" t="n">
        <v>33.653</v>
      </c>
      <c r="L33" s="41" t="n">
        <v>287.67</v>
      </c>
      <c r="M33" s="42" t="n">
        <v>1.8211935</v>
      </c>
      <c r="N33" s="43" t="n">
        <v>34.075195</v>
      </c>
      <c r="O33" s="43" t="n">
        <v>15.86794</v>
      </c>
      <c r="P33" s="44" t="n">
        <v>-1.3019</v>
      </c>
      <c r="Q33" s="44" t="n">
        <v>-1.3062</v>
      </c>
      <c r="R33" s="44" t="n">
        <v>33.6732</v>
      </c>
      <c r="S33" s="44" t="n">
        <v>27.1139</v>
      </c>
      <c r="T33" s="45" t="n">
        <v>71.43</v>
      </c>
      <c r="U33" s="45" t="n">
        <v>0.27</v>
      </c>
      <c r="V33" s="45" t="n">
        <v>0.97</v>
      </c>
      <c r="W33" s="46" t="n">
        <f aca="false">R33-K33</f>
        <v>0.0202000000000027</v>
      </c>
      <c r="X33" s="47"/>
      <c r="Y33" s="48" t="s">
        <v>127</v>
      </c>
      <c r="Z33" s="48" t="n">
        <v>7</v>
      </c>
      <c r="AA33" s="49" t="n">
        <v>34210</v>
      </c>
      <c r="AB33" s="50" t="n">
        <v>0.6375</v>
      </c>
      <c r="AC33" s="51" t="n">
        <v>72.534</v>
      </c>
      <c r="AD33" s="51" t="n">
        <v>143.898</v>
      </c>
      <c r="AE33" s="25" t="n">
        <v>3300</v>
      </c>
      <c r="AF33" s="52" t="n">
        <v>182</v>
      </c>
      <c r="AG33" s="24" t="s">
        <v>128</v>
      </c>
      <c r="AH33" s="24" t="n">
        <v>1329</v>
      </c>
      <c r="AJ33" s="7" t="n">
        <v>1</v>
      </c>
      <c r="AK33" s="7" t="n">
        <v>1</v>
      </c>
      <c r="AL33" s="24" t="s">
        <v>126</v>
      </c>
      <c r="AM33" s="25" t="n">
        <v>7</v>
      </c>
      <c r="AN33" s="30" t="n">
        <v>34210</v>
      </c>
      <c r="AO33" s="53" t="n">
        <v>0.638194444444444</v>
      </c>
      <c r="AP33" s="31" t="n">
        <v>72</v>
      </c>
      <c r="AQ33" s="26" t="n">
        <v>32.05</v>
      </c>
      <c r="AR33" s="24" t="s">
        <v>129</v>
      </c>
      <c r="AS33" s="31" t="n">
        <v>143</v>
      </c>
      <c r="AT33" s="26" t="n">
        <v>54.23</v>
      </c>
      <c r="AU33" s="24" t="s">
        <v>130</v>
      </c>
      <c r="AV33" s="32" t="s">
        <v>131</v>
      </c>
      <c r="AW33" s="32" t="s">
        <v>131</v>
      </c>
      <c r="AX33" s="32" t="s">
        <v>131</v>
      </c>
      <c r="AY33" s="32" t="s">
        <v>131</v>
      </c>
      <c r="AZ33" s="8"/>
      <c r="BA33" s="54" t="n">
        <v>0.10513322</v>
      </c>
      <c r="BB33" s="17"/>
    </row>
    <row r="34" customFormat="false" ht="14.65" hidden="false" customHeight="false" outlineLevel="0" collapsed="false">
      <c r="A34" s="35"/>
      <c r="B34" s="35" t="n">
        <v>19</v>
      </c>
      <c r="C34" s="36" t="s">
        <v>126</v>
      </c>
      <c r="D34" s="36"/>
      <c r="E34" s="37" t="n">
        <v>118517</v>
      </c>
      <c r="F34" s="10"/>
      <c r="G34" s="38" t="n">
        <v>8</v>
      </c>
      <c r="H34" s="38" t="n">
        <v>190</v>
      </c>
      <c r="I34" s="39" t="n">
        <v>190.168</v>
      </c>
      <c r="J34" s="39" t="n">
        <v>191.8</v>
      </c>
      <c r="K34" s="40" t="n">
        <v>33.962</v>
      </c>
      <c r="L34" s="41" t="n">
        <v>278.7723</v>
      </c>
      <c r="M34" s="42" t="n">
        <v>1.689886</v>
      </c>
      <c r="N34" s="43" t="n">
        <v>28.418385</v>
      </c>
      <c r="O34" s="43" t="n">
        <v>15.21383</v>
      </c>
      <c r="P34" s="44" t="n">
        <v>-1.2088</v>
      </c>
      <c r="Q34" s="44" t="n">
        <v>-1.2135</v>
      </c>
      <c r="R34" s="44" t="n">
        <v>33.8121</v>
      </c>
      <c r="S34" s="44" t="n">
        <v>27.2235</v>
      </c>
      <c r="T34" s="45" t="n">
        <v>71.04</v>
      </c>
      <c r="U34" s="45" t="n">
        <v>0.22</v>
      </c>
      <c r="V34" s="9" t="e">
        <f aca="false">NA()</f>
        <v>#N/A</v>
      </c>
      <c r="W34" s="46" t="n">
        <f aca="false">R34-K34</f>
        <v>-0.149900000000002</v>
      </c>
      <c r="X34" s="47" t="s">
        <v>133</v>
      </c>
      <c r="Y34" s="48" t="s">
        <v>127</v>
      </c>
      <c r="Z34" s="48" t="n">
        <v>8</v>
      </c>
      <c r="AA34" s="49" t="n">
        <v>34211</v>
      </c>
      <c r="AB34" s="50" t="n">
        <v>0.639583333333333</v>
      </c>
      <c r="AC34" s="51" t="n">
        <v>72.544</v>
      </c>
      <c r="AD34" s="51" t="n">
        <v>143.821</v>
      </c>
      <c r="AE34" s="25" t="n">
        <v>3300</v>
      </c>
      <c r="AF34" s="52" t="n">
        <v>1601</v>
      </c>
      <c r="AG34" s="24" t="s">
        <v>128</v>
      </c>
      <c r="AH34" s="24" t="n">
        <v>1329</v>
      </c>
      <c r="AJ34" s="7" t="n">
        <v>23</v>
      </c>
      <c r="AK34" s="7" t="n">
        <v>1</v>
      </c>
      <c r="AL34" s="24" t="s">
        <v>126</v>
      </c>
      <c r="AM34" s="25" t="n">
        <v>8</v>
      </c>
      <c r="AN34" s="30" t="n">
        <v>34211</v>
      </c>
      <c r="AO34" s="53" t="n">
        <v>0.639583333333333</v>
      </c>
      <c r="AP34" s="31" t="n">
        <v>72</v>
      </c>
      <c r="AQ34" s="26" t="n">
        <v>32.644</v>
      </c>
      <c r="AR34" s="24" t="s">
        <v>129</v>
      </c>
      <c r="AS34" s="31" t="n">
        <v>143</v>
      </c>
      <c r="AT34" s="26" t="n">
        <v>49.282</v>
      </c>
      <c r="AU34" s="24" t="s">
        <v>130</v>
      </c>
      <c r="AV34" s="32" t="s">
        <v>131</v>
      </c>
      <c r="AW34" s="32" t="s">
        <v>131</v>
      </c>
      <c r="AX34" s="32" t="s">
        <v>131</v>
      </c>
      <c r="AY34" s="8"/>
      <c r="AZ34" s="8"/>
      <c r="BA34" s="54" t="n">
        <v>0.1274023</v>
      </c>
      <c r="BB34" s="17"/>
    </row>
    <row r="35" customFormat="false" ht="14.65" hidden="false" customHeight="false" outlineLevel="0" collapsed="false">
      <c r="A35" s="35"/>
      <c r="B35" s="35" t="n">
        <v>20</v>
      </c>
      <c r="C35" s="36" t="s">
        <v>126</v>
      </c>
      <c r="D35" s="36"/>
      <c r="E35" s="37" t="n">
        <v>118518</v>
      </c>
      <c r="F35" s="10"/>
      <c r="G35" s="38" t="n">
        <v>8</v>
      </c>
      <c r="H35" s="38" t="n">
        <v>200</v>
      </c>
      <c r="I35" s="39" t="n">
        <v>200.063</v>
      </c>
      <c r="J35" s="39" t="n">
        <v>201.8</v>
      </c>
      <c r="K35" s="40" t="n">
        <v>34.187</v>
      </c>
      <c r="L35" s="41" t="n">
        <v>270.0084</v>
      </c>
      <c r="M35" s="42" t="n">
        <v>1.492619</v>
      </c>
      <c r="N35" s="43" t="n">
        <v>24.58634</v>
      </c>
      <c r="O35" s="43" t="n">
        <v>14.78147</v>
      </c>
      <c r="P35" s="44" t="n">
        <v>-1.0006</v>
      </c>
      <c r="Q35" s="44" t="n">
        <v>-1.0061</v>
      </c>
      <c r="R35" s="44" t="n">
        <v>34.052</v>
      </c>
      <c r="S35" s="44" t="n">
        <v>27.4107</v>
      </c>
      <c r="T35" s="45" t="n">
        <v>70.56</v>
      </c>
      <c r="U35" s="45" t="n">
        <v>0.21</v>
      </c>
      <c r="V35" s="9" t="e">
        <f aca="false">NA()</f>
        <v>#N/A</v>
      </c>
      <c r="W35" s="46" t="n">
        <f aca="false">R35-K35</f>
        <v>-0.135000000000005</v>
      </c>
      <c r="X35" s="47" t="s">
        <v>133</v>
      </c>
      <c r="Y35" s="48" t="s">
        <v>127</v>
      </c>
      <c r="Z35" s="48" t="n">
        <v>8</v>
      </c>
      <c r="AA35" s="49" t="n">
        <v>34211</v>
      </c>
      <c r="AB35" s="50" t="n">
        <v>0.639583333333333</v>
      </c>
      <c r="AC35" s="51" t="n">
        <v>72.544</v>
      </c>
      <c r="AD35" s="51" t="n">
        <v>143.821</v>
      </c>
      <c r="AE35" s="25" t="n">
        <v>3300</v>
      </c>
      <c r="AF35" s="52" t="n">
        <v>1601</v>
      </c>
      <c r="AG35" s="24" t="s">
        <v>128</v>
      </c>
      <c r="AH35" s="24" t="n">
        <v>1329</v>
      </c>
      <c r="AJ35" s="7" t="n">
        <v>22</v>
      </c>
      <c r="AK35" s="7" t="n">
        <v>1</v>
      </c>
      <c r="AL35" s="24" t="s">
        <v>126</v>
      </c>
      <c r="AM35" s="25" t="n">
        <v>8</v>
      </c>
      <c r="AN35" s="30" t="n">
        <v>34211</v>
      </c>
      <c r="AO35" s="53" t="n">
        <v>0.639583333333333</v>
      </c>
      <c r="AP35" s="31" t="n">
        <v>72</v>
      </c>
      <c r="AQ35" s="26" t="n">
        <v>32.644</v>
      </c>
      <c r="AR35" s="24" t="s">
        <v>129</v>
      </c>
      <c r="AS35" s="31" t="n">
        <v>143</v>
      </c>
      <c r="AT35" s="26" t="n">
        <v>49.282</v>
      </c>
      <c r="AU35" s="24" t="s">
        <v>130</v>
      </c>
      <c r="AV35" s="32" t="s">
        <v>131</v>
      </c>
      <c r="AW35" s="32" t="s">
        <v>131</v>
      </c>
      <c r="AX35" s="32" t="s">
        <v>131</v>
      </c>
      <c r="AY35" s="8"/>
      <c r="AZ35" s="8"/>
      <c r="BA35" s="54" t="n">
        <v>0.62277489</v>
      </c>
      <c r="BB35" s="17"/>
    </row>
    <row r="36" customFormat="false" ht="14.65" hidden="false" customHeight="false" outlineLevel="0" collapsed="false">
      <c r="A36" s="35"/>
      <c r="B36" s="35" t="n">
        <v>21</v>
      </c>
      <c r="C36" s="36" t="s">
        <v>126</v>
      </c>
      <c r="D36" s="36"/>
      <c r="E36" s="37" t="n">
        <v>118519</v>
      </c>
      <c r="F36" s="10"/>
      <c r="G36" s="38" t="n">
        <v>8</v>
      </c>
      <c r="H36" s="38" t="n">
        <v>210</v>
      </c>
      <c r="I36" s="39" t="n">
        <v>209.957</v>
      </c>
      <c r="J36" s="39" t="n">
        <v>211.8</v>
      </c>
      <c r="K36" s="40" t="n">
        <v>34.33</v>
      </c>
      <c r="L36" s="41" t="n">
        <v>268.3582</v>
      </c>
      <c r="M36" s="42" t="n">
        <v>1.369281</v>
      </c>
      <c r="N36" s="43" t="n">
        <v>22.150025</v>
      </c>
      <c r="O36" s="43" t="n">
        <v>14.350395</v>
      </c>
      <c r="P36" s="44" t="n">
        <v>-0.7957</v>
      </c>
      <c r="Q36" s="44" t="n">
        <v>-0.802</v>
      </c>
      <c r="R36" s="44" t="n">
        <v>34.2393</v>
      </c>
      <c r="S36" s="44" t="n">
        <v>27.5545</v>
      </c>
      <c r="T36" s="45" t="n">
        <v>70.81</v>
      </c>
      <c r="U36" s="45" t="n">
        <v>0.2</v>
      </c>
      <c r="V36" s="9" t="e">
        <f aca="false">NA()</f>
        <v>#N/A</v>
      </c>
      <c r="W36" s="46" t="n">
        <f aca="false">R36-K36</f>
        <v>-0.0906999999999982</v>
      </c>
      <c r="X36" s="47"/>
      <c r="Y36" s="48" t="s">
        <v>127</v>
      </c>
      <c r="Z36" s="48" t="n">
        <v>8</v>
      </c>
      <c r="AA36" s="49" t="n">
        <v>34211</v>
      </c>
      <c r="AB36" s="50" t="n">
        <v>0.639583333333333</v>
      </c>
      <c r="AC36" s="51" t="n">
        <v>72.544</v>
      </c>
      <c r="AD36" s="51" t="n">
        <v>143.821</v>
      </c>
      <c r="AE36" s="25" t="n">
        <v>3300</v>
      </c>
      <c r="AF36" s="52" t="n">
        <v>1601</v>
      </c>
      <c r="AG36" s="24" t="s">
        <v>128</v>
      </c>
      <c r="AH36" s="24" t="n">
        <v>1329</v>
      </c>
      <c r="AJ36" s="7" t="n">
        <v>21</v>
      </c>
      <c r="AK36" s="7" t="n">
        <v>1</v>
      </c>
      <c r="AL36" s="24" t="s">
        <v>126</v>
      </c>
      <c r="AM36" s="25" t="n">
        <v>8</v>
      </c>
      <c r="AN36" s="30" t="n">
        <v>34211</v>
      </c>
      <c r="AO36" s="53" t="n">
        <v>0.639583333333333</v>
      </c>
      <c r="AP36" s="31" t="n">
        <v>72</v>
      </c>
      <c r="AQ36" s="26" t="n">
        <v>32.644</v>
      </c>
      <c r="AR36" s="24" t="s">
        <v>129</v>
      </c>
      <c r="AS36" s="31" t="n">
        <v>143</v>
      </c>
      <c r="AT36" s="26" t="n">
        <v>49.282</v>
      </c>
      <c r="AU36" s="24" t="s">
        <v>130</v>
      </c>
      <c r="AV36" s="32" t="s">
        <v>131</v>
      </c>
      <c r="AW36" s="32" t="s">
        <v>131</v>
      </c>
      <c r="AX36" s="32" t="s">
        <v>131</v>
      </c>
      <c r="AY36" s="8"/>
      <c r="AZ36" s="8"/>
      <c r="BA36" s="54" t="n">
        <v>0.05954465</v>
      </c>
      <c r="BB36" s="17"/>
    </row>
    <row r="37" customFormat="false" ht="14.65" hidden="false" customHeight="false" outlineLevel="0" collapsed="false">
      <c r="A37" s="35"/>
      <c r="B37" s="35" t="n">
        <v>22</v>
      </c>
      <c r="C37" s="36" t="s">
        <v>126</v>
      </c>
      <c r="D37" s="36"/>
      <c r="E37" s="37" t="n">
        <v>118520</v>
      </c>
      <c r="F37" s="10"/>
      <c r="G37" s="38" t="n">
        <v>8</v>
      </c>
      <c r="H37" s="38" t="n">
        <v>225</v>
      </c>
      <c r="I37" s="39" t="n">
        <v>224.794</v>
      </c>
      <c r="J37" s="39" t="n">
        <v>226.8</v>
      </c>
      <c r="K37" s="40" t="n">
        <v>34.454</v>
      </c>
      <c r="L37" s="41" t="n">
        <v>281.5598</v>
      </c>
      <c r="M37" s="42" t="n">
        <v>1.1683375</v>
      </c>
      <c r="N37" s="43" t="n">
        <v>16.564025</v>
      </c>
      <c r="O37" s="43" t="n">
        <v>13.025645</v>
      </c>
      <c r="P37" s="44" t="n">
        <v>-0.5864</v>
      </c>
      <c r="Q37" s="44" t="n">
        <v>-0.5936</v>
      </c>
      <c r="R37" s="44" t="n">
        <v>34.4256</v>
      </c>
      <c r="S37" s="44" t="n">
        <v>27.6965</v>
      </c>
      <c r="T37" s="45" t="n">
        <v>70.97</v>
      </c>
      <c r="U37" s="45" t="n">
        <v>0.2</v>
      </c>
      <c r="V37" s="9" t="e">
        <f aca="false">NA()</f>
        <v>#N/A</v>
      </c>
      <c r="W37" s="46" t="n">
        <f aca="false">R37-K37</f>
        <v>-0.0283999999999978</v>
      </c>
      <c r="X37" s="47"/>
      <c r="Y37" s="48" t="s">
        <v>127</v>
      </c>
      <c r="Z37" s="48" t="n">
        <v>8</v>
      </c>
      <c r="AA37" s="49" t="n">
        <v>34211</v>
      </c>
      <c r="AB37" s="50" t="n">
        <v>0.639583333333333</v>
      </c>
      <c r="AC37" s="51" t="n">
        <v>72.544</v>
      </c>
      <c r="AD37" s="51" t="n">
        <v>143.821</v>
      </c>
      <c r="AE37" s="25" t="n">
        <v>3300</v>
      </c>
      <c r="AF37" s="52" t="n">
        <v>1601</v>
      </c>
      <c r="AG37" s="24" t="s">
        <v>128</v>
      </c>
      <c r="AH37" s="24" t="n">
        <v>1329</v>
      </c>
      <c r="AJ37" s="7" t="n">
        <v>20</v>
      </c>
      <c r="AK37" s="7" t="n">
        <v>1</v>
      </c>
      <c r="AL37" s="24" t="s">
        <v>126</v>
      </c>
      <c r="AM37" s="25" t="n">
        <v>8</v>
      </c>
      <c r="AN37" s="30" t="n">
        <v>34211</v>
      </c>
      <c r="AO37" s="53" t="n">
        <v>0.639583333333333</v>
      </c>
      <c r="AP37" s="31" t="n">
        <v>72</v>
      </c>
      <c r="AQ37" s="26" t="n">
        <v>32.644</v>
      </c>
      <c r="AR37" s="24" t="s">
        <v>129</v>
      </c>
      <c r="AS37" s="31" t="n">
        <v>143</v>
      </c>
      <c r="AT37" s="26" t="n">
        <v>49.282</v>
      </c>
      <c r="AU37" s="24" t="s">
        <v>130</v>
      </c>
      <c r="AV37" s="32" t="s">
        <v>131</v>
      </c>
      <c r="AW37" s="32" t="s">
        <v>131</v>
      </c>
      <c r="AX37" s="32" t="s">
        <v>131</v>
      </c>
      <c r="AY37" s="8"/>
      <c r="AZ37" s="8"/>
      <c r="BA37" s="54" t="n">
        <v>0.7847724</v>
      </c>
      <c r="BB37" s="17"/>
    </row>
    <row r="38" customFormat="false" ht="14.65" hidden="false" customHeight="false" outlineLevel="0" collapsed="false">
      <c r="A38" s="35"/>
      <c r="B38" s="35" t="n">
        <v>23</v>
      </c>
      <c r="C38" s="36" t="s">
        <v>126</v>
      </c>
      <c r="D38" s="36"/>
      <c r="E38" s="37" t="n">
        <v>118521</v>
      </c>
      <c r="F38" s="10"/>
      <c r="G38" s="38" t="n">
        <v>8</v>
      </c>
      <c r="H38" s="38" t="n">
        <v>230</v>
      </c>
      <c r="I38" s="39" t="n">
        <v>229.739</v>
      </c>
      <c r="J38" s="39" t="n">
        <v>231.8</v>
      </c>
      <c r="K38" s="40" t="n">
        <v>34.49</v>
      </c>
      <c r="L38" s="41" t="n">
        <v>280.1772</v>
      </c>
      <c r="M38" s="42" t="n">
        <v>1.1225055</v>
      </c>
      <c r="N38" s="43" t="n">
        <v>15.672745</v>
      </c>
      <c r="O38" s="43" t="n">
        <v>12.91361</v>
      </c>
      <c r="P38" s="44" t="n">
        <v>-0.5596</v>
      </c>
      <c r="Q38" s="44" t="n">
        <v>-0.5671</v>
      </c>
      <c r="R38" s="44" t="n">
        <v>34.4608</v>
      </c>
      <c r="S38" s="44" t="n">
        <v>27.7238</v>
      </c>
      <c r="T38" s="45" t="n">
        <v>70.66</v>
      </c>
      <c r="U38" s="45" t="n">
        <v>0.2</v>
      </c>
      <c r="V38" s="9" t="e">
        <f aca="false">NA()</f>
        <v>#N/A</v>
      </c>
      <c r="W38" s="46" t="n">
        <f aca="false">R38-K38</f>
        <v>-0.029200000000003</v>
      </c>
      <c r="X38" s="47"/>
      <c r="Y38" s="48" t="s">
        <v>127</v>
      </c>
      <c r="Z38" s="48" t="n">
        <v>8</v>
      </c>
      <c r="AA38" s="49" t="n">
        <v>34211</v>
      </c>
      <c r="AB38" s="50" t="n">
        <v>0.639583333333333</v>
      </c>
      <c r="AC38" s="51" t="n">
        <v>72.544</v>
      </c>
      <c r="AD38" s="51" t="n">
        <v>143.821</v>
      </c>
      <c r="AE38" s="25" t="n">
        <v>3300</v>
      </c>
      <c r="AF38" s="52" t="n">
        <v>1601</v>
      </c>
      <c r="AG38" s="24" t="s">
        <v>128</v>
      </c>
      <c r="AH38" s="24" t="n">
        <v>1329</v>
      </c>
      <c r="AJ38" s="7" t="n">
        <v>19</v>
      </c>
      <c r="AK38" s="7" t="n">
        <v>1</v>
      </c>
      <c r="AL38" s="24" t="s">
        <v>126</v>
      </c>
      <c r="AM38" s="25" t="n">
        <v>8</v>
      </c>
      <c r="AN38" s="30" t="n">
        <v>34211</v>
      </c>
      <c r="AO38" s="53" t="n">
        <v>0.639583333333333</v>
      </c>
      <c r="AP38" s="31" t="n">
        <v>72</v>
      </c>
      <c r="AQ38" s="26" t="n">
        <v>32.644</v>
      </c>
      <c r="AR38" s="24" t="s">
        <v>129</v>
      </c>
      <c r="AS38" s="31" t="n">
        <v>143</v>
      </c>
      <c r="AT38" s="26" t="n">
        <v>49.282</v>
      </c>
      <c r="AU38" s="24" t="s">
        <v>130</v>
      </c>
      <c r="AV38" s="32" t="s">
        <v>131</v>
      </c>
      <c r="AW38" s="32" t="s">
        <v>131</v>
      </c>
      <c r="AX38" s="32" t="s">
        <v>131</v>
      </c>
      <c r="AY38" s="8"/>
      <c r="AZ38" s="8"/>
      <c r="BA38" s="54" t="n">
        <v>0.9746377</v>
      </c>
      <c r="BB38" s="17"/>
    </row>
    <row r="39" customFormat="false" ht="14.65" hidden="false" customHeight="false" outlineLevel="0" collapsed="false">
      <c r="A39" s="35"/>
      <c r="B39" s="35" t="n">
        <v>24</v>
      </c>
      <c r="C39" s="36" t="s">
        <v>126</v>
      </c>
      <c r="D39" s="36"/>
      <c r="E39" s="37" t="n">
        <v>118522</v>
      </c>
      <c r="F39" s="57"/>
      <c r="G39" s="58" t="n">
        <v>8</v>
      </c>
      <c r="H39" s="58" t="n">
        <v>250</v>
      </c>
      <c r="I39" s="59" t="n">
        <v>249.518</v>
      </c>
      <c r="J39" s="59" t="n">
        <v>251.8</v>
      </c>
      <c r="K39" s="60" t="n">
        <v>34.599</v>
      </c>
      <c r="L39" s="61" t="n">
        <v>284.4142</v>
      </c>
      <c r="M39" s="62" t="n">
        <v>1.034179</v>
      </c>
      <c r="N39" s="63" t="n">
        <v>12.85076</v>
      </c>
      <c r="O39" s="63" t="n">
        <v>12.61635</v>
      </c>
      <c r="P39" s="64" t="n">
        <v>-0.3414</v>
      </c>
      <c r="Q39" s="64" t="n">
        <v>-0.3501</v>
      </c>
      <c r="R39" s="64" t="n">
        <v>34.5669</v>
      </c>
      <c r="S39" s="64" t="n">
        <v>27.7995</v>
      </c>
      <c r="T39" s="65" t="n">
        <v>70.5</v>
      </c>
      <c r="U39" s="65" t="n">
        <v>0.19</v>
      </c>
      <c r="V39" s="9" t="e">
        <f aca="false">NA()</f>
        <v>#N/A</v>
      </c>
      <c r="W39" s="46" t="n">
        <f aca="false">R39-K39</f>
        <v>-0.0320999999999998</v>
      </c>
      <c r="X39" s="66"/>
      <c r="Y39" s="48" t="s">
        <v>127</v>
      </c>
      <c r="Z39" s="48" t="n">
        <v>8</v>
      </c>
      <c r="AA39" s="49" t="n">
        <v>34211</v>
      </c>
      <c r="AB39" s="50" t="n">
        <v>0.639583333333333</v>
      </c>
      <c r="AC39" s="51" t="n">
        <v>72.544</v>
      </c>
      <c r="AD39" s="51" t="n">
        <v>143.821</v>
      </c>
      <c r="AE39" s="25" t="n">
        <v>3300</v>
      </c>
      <c r="AF39" s="52" t="n">
        <v>1601</v>
      </c>
      <c r="AG39" s="24" t="s">
        <v>128</v>
      </c>
      <c r="AH39" s="24" t="n">
        <v>1329</v>
      </c>
      <c r="AJ39" s="7" t="n">
        <v>18</v>
      </c>
      <c r="AK39" s="7" t="n">
        <v>1</v>
      </c>
      <c r="AL39" s="24" t="s">
        <v>126</v>
      </c>
      <c r="AM39" s="25" t="n">
        <v>8</v>
      </c>
      <c r="AN39" s="30" t="n">
        <v>34211</v>
      </c>
      <c r="AO39" s="53" t="n">
        <v>0.639583333333333</v>
      </c>
      <c r="AP39" s="31" t="n">
        <v>72</v>
      </c>
      <c r="AQ39" s="26" t="n">
        <v>32.644</v>
      </c>
      <c r="AR39" s="24" t="s">
        <v>129</v>
      </c>
      <c r="AS39" s="31" t="n">
        <v>143</v>
      </c>
      <c r="AT39" s="26" t="n">
        <v>49.282</v>
      </c>
      <c r="AU39" s="24" t="s">
        <v>130</v>
      </c>
      <c r="AV39" s="32" t="s">
        <v>131</v>
      </c>
      <c r="AW39" s="32" t="s">
        <v>131</v>
      </c>
      <c r="AX39" s="32" t="s">
        <v>131</v>
      </c>
      <c r="AY39" s="8"/>
      <c r="AZ39" s="8"/>
      <c r="BA39" s="54" t="n">
        <v>0.052845315</v>
      </c>
      <c r="BB39" s="17"/>
    </row>
    <row r="40" customFormat="false" ht="14.65" hidden="false" customHeight="false" outlineLevel="0" collapsed="false">
      <c r="A40" s="35"/>
      <c r="B40" s="35" t="n">
        <v>25</v>
      </c>
      <c r="C40" s="36" t="s">
        <v>126</v>
      </c>
      <c r="D40" s="36"/>
      <c r="E40" s="37" t="n">
        <v>118523</v>
      </c>
      <c r="F40" s="57"/>
      <c r="G40" s="58" t="n">
        <v>8</v>
      </c>
      <c r="H40" s="58" t="n">
        <v>275</v>
      </c>
      <c r="I40" s="59" t="n">
        <v>274.138</v>
      </c>
      <c r="J40" s="59" t="n">
        <v>276.7</v>
      </c>
      <c r="K40" s="60" t="n">
        <v>34.666</v>
      </c>
      <c r="L40" s="61" t="n">
        <v>286.7334</v>
      </c>
      <c r="M40" s="62" t="n">
        <v>1.00312165</v>
      </c>
      <c r="N40" s="63" t="n">
        <v>11.90724</v>
      </c>
      <c r="O40" s="63" t="n">
        <v>12.689805</v>
      </c>
      <c r="P40" s="64" t="n">
        <v>-0.1327</v>
      </c>
      <c r="Q40" s="64" t="n">
        <v>-0.1428</v>
      </c>
      <c r="R40" s="64" t="n">
        <v>34.6426</v>
      </c>
      <c r="S40" s="64" t="n">
        <v>27.8503</v>
      </c>
      <c r="T40" s="65" t="n">
        <v>70.35</v>
      </c>
      <c r="U40" s="65" t="n">
        <v>0.18</v>
      </c>
      <c r="V40" s="9" t="e">
        <f aca="false">NA()</f>
        <v>#N/A</v>
      </c>
      <c r="W40" s="46" t="n">
        <f aca="false">R40-K40</f>
        <v>-0.0233999999999952</v>
      </c>
      <c r="X40" s="67"/>
      <c r="Y40" s="48" t="s">
        <v>127</v>
      </c>
      <c r="Z40" s="48" t="n">
        <v>8</v>
      </c>
      <c r="AA40" s="49" t="n">
        <v>34211</v>
      </c>
      <c r="AB40" s="50" t="n">
        <v>0.639583333333333</v>
      </c>
      <c r="AC40" s="51" t="n">
        <v>72.544</v>
      </c>
      <c r="AD40" s="51" t="n">
        <v>143.821</v>
      </c>
      <c r="AE40" s="25" t="n">
        <v>3300</v>
      </c>
      <c r="AF40" s="52" t="n">
        <v>1601</v>
      </c>
      <c r="AG40" s="24" t="s">
        <v>128</v>
      </c>
      <c r="AH40" s="24" t="n">
        <v>1329</v>
      </c>
      <c r="AJ40" s="7" t="n">
        <v>17</v>
      </c>
      <c r="AK40" s="7" t="n">
        <v>1</v>
      </c>
      <c r="AL40" s="24" t="s">
        <v>126</v>
      </c>
      <c r="AM40" s="25" t="n">
        <v>8</v>
      </c>
      <c r="AN40" s="30" t="n">
        <v>34211</v>
      </c>
      <c r="AO40" s="53" t="n">
        <v>0.639583333333333</v>
      </c>
      <c r="AP40" s="31" t="n">
        <v>72</v>
      </c>
      <c r="AQ40" s="26" t="n">
        <v>32.644</v>
      </c>
      <c r="AR40" s="24" t="s">
        <v>129</v>
      </c>
      <c r="AS40" s="31" t="n">
        <v>143</v>
      </c>
      <c r="AT40" s="26" t="n">
        <v>49.282</v>
      </c>
      <c r="AU40" s="24" t="s">
        <v>130</v>
      </c>
      <c r="AV40" s="32" t="s">
        <v>131</v>
      </c>
      <c r="AW40" s="32" t="s">
        <v>131</v>
      </c>
      <c r="AX40" s="32" t="s">
        <v>131</v>
      </c>
      <c r="AY40" s="8"/>
      <c r="AZ40" s="8"/>
      <c r="BA40" s="54" t="n">
        <v>0.42596335</v>
      </c>
      <c r="BB40" s="17"/>
    </row>
    <row r="41" customFormat="false" ht="14.65" hidden="false" customHeight="false" outlineLevel="0" collapsed="false">
      <c r="A41" s="35"/>
      <c r="B41" s="35" t="n">
        <v>26</v>
      </c>
      <c r="C41" s="36" t="s">
        <v>126</v>
      </c>
      <c r="D41" s="36"/>
      <c r="E41" s="37" t="n">
        <v>118524</v>
      </c>
      <c r="F41" s="57"/>
      <c r="G41" s="58" t="n">
        <v>8</v>
      </c>
      <c r="H41" s="58" t="n">
        <v>300</v>
      </c>
      <c r="I41" s="59" t="n">
        <v>298.853</v>
      </c>
      <c r="J41" s="59" t="n">
        <v>301.7</v>
      </c>
      <c r="K41" s="60" t="n">
        <v>34.717</v>
      </c>
      <c r="L41" s="61" t="n">
        <v>292.9328</v>
      </c>
      <c r="M41" s="62" t="n">
        <v>0.96650815</v>
      </c>
      <c r="N41" s="63" t="n">
        <v>9.795383</v>
      </c>
      <c r="O41" s="63" t="n">
        <v>12.448205</v>
      </c>
      <c r="P41" s="64" t="n">
        <v>0.0631</v>
      </c>
      <c r="Q41" s="64" t="n">
        <v>0.0515</v>
      </c>
      <c r="R41" s="64" t="n">
        <v>34.6998</v>
      </c>
      <c r="S41" s="64" t="n">
        <v>27.8862</v>
      </c>
      <c r="T41" s="65" t="n">
        <v>70.54</v>
      </c>
      <c r="U41" s="65" t="n">
        <v>0.18</v>
      </c>
      <c r="V41" s="9" t="e">
        <f aca="false">NA()</f>
        <v>#N/A</v>
      </c>
      <c r="W41" s="46" t="n">
        <f aca="false">R41-K41</f>
        <v>-0.0171999999999954</v>
      </c>
      <c r="X41" s="67"/>
      <c r="Y41" s="48" t="s">
        <v>127</v>
      </c>
      <c r="Z41" s="48" t="n">
        <v>8</v>
      </c>
      <c r="AA41" s="49" t="n">
        <v>34211</v>
      </c>
      <c r="AB41" s="50" t="n">
        <v>0.639583333333333</v>
      </c>
      <c r="AC41" s="51" t="n">
        <v>72.544</v>
      </c>
      <c r="AD41" s="51" t="n">
        <v>143.821</v>
      </c>
      <c r="AE41" s="25" t="n">
        <v>3300</v>
      </c>
      <c r="AF41" s="52" t="n">
        <v>1601</v>
      </c>
      <c r="AG41" s="24" t="s">
        <v>128</v>
      </c>
      <c r="AH41" s="24" t="n">
        <v>1329</v>
      </c>
      <c r="AJ41" s="7" t="n">
        <v>16</v>
      </c>
      <c r="AK41" s="7" t="n">
        <v>1</v>
      </c>
      <c r="AL41" s="24" t="s">
        <v>126</v>
      </c>
      <c r="AM41" s="25" t="n">
        <v>8</v>
      </c>
      <c r="AN41" s="30" t="n">
        <v>34211</v>
      </c>
      <c r="AO41" s="53" t="n">
        <v>0.639583333333333</v>
      </c>
      <c r="AP41" s="31" t="n">
        <v>72</v>
      </c>
      <c r="AQ41" s="26" t="n">
        <v>32.644</v>
      </c>
      <c r="AR41" s="24" t="s">
        <v>129</v>
      </c>
      <c r="AS41" s="31" t="n">
        <v>143</v>
      </c>
      <c r="AT41" s="26" t="n">
        <v>49.282</v>
      </c>
      <c r="AU41" s="24" t="s">
        <v>130</v>
      </c>
      <c r="AV41" s="32" t="s">
        <v>131</v>
      </c>
      <c r="AW41" s="32" t="s">
        <v>131</v>
      </c>
      <c r="AX41" s="32" t="s">
        <v>131</v>
      </c>
      <c r="AY41" s="8"/>
      <c r="AZ41" s="8"/>
      <c r="BA41" s="54" t="n">
        <v>0.1708851</v>
      </c>
      <c r="BB41" s="17"/>
    </row>
    <row r="42" customFormat="false" ht="14.65" hidden="false" customHeight="false" outlineLevel="0" collapsed="false">
      <c r="A42" s="35"/>
      <c r="B42" s="35" t="n">
        <v>27</v>
      </c>
      <c r="C42" s="36" t="s">
        <v>126</v>
      </c>
      <c r="D42" s="36"/>
      <c r="E42" s="37" t="n">
        <v>118525</v>
      </c>
      <c r="F42" s="57"/>
      <c r="G42" s="58" t="n">
        <v>8</v>
      </c>
      <c r="H42" s="58" t="n">
        <v>325</v>
      </c>
      <c r="I42" s="59" t="n">
        <v>323.565</v>
      </c>
      <c r="J42" s="59" t="n">
        <v>326.7</v>
      </c>
      <c r="K42" s="60" t="n">
        <v>34.751</v>
      </c>
      <c r="L42" s="61" t="n">
        <v>297.705</v>
      </c>
      <c r="M42" s="62" t="n">
        <v>0.9317366</v>
      </c>
      <c r="N42" s="63" t="n">
        <v>8.6251075</v>
      </c>
      <c r="O42" s="63" t="n">
        <v>12.336295</v>
      </c>
      <c r="P42" s="64" t="n">
        <v>0.2177</v>
      </c>
      <c r="Q42" s="64" t="n">
        <v>0.2046</v>
      </c>
      <c r="R42" s="64" t="n">
        <v>34.746</v>
      </c>
      <c r="S42" s="64" t="n">
        <v>27.915</v>
      </c>
      <c r="T42" s="65" t="n">
        <v>70.75</v>
      </c>
      <c r="U42" s="65" t="n">
        <v>0.18</v>
      </c>
      <c r="V42" s="9" t="e">
        <f aca="false">NA()</f>
        <v>#N/A</v>
      </c>
      <c r="W42" s="46" t="n">
        <f aca="false">R42-K42</f>
        <v>-0.00499999999999545</v>
      </c>
      <c r="X42" s="67"/>
      <c r="Y42" s="48" t="s">
        <v>127</v>
      </c>
      <c r="Z42" s="48" t="n">
        <v>8</v>
      </c>
      <c r="AA42" s="49" t="n">
        <v>34211</v>
      </c>
      <c r="AB42" s="50" t="n">
        <v>0.639583333333333</v>
      </c>
      <c r="AC42" s="51" t="n">
        <v>72.544</v>
      </c>
      <c r="AD42" s="51" t="n">
        <v>143.821</v>
      </c>
      <c r="AE42" s="25" t="n">
        <v>3300</v>
      </c>
      <c r="AF42" s="52" t="n">
        <v>1601</v>
      </c>
      <c r="AG42" s="24" t="s">
        <v>128</v>
      </c>
      <c r="AH42" s="24" t="n">
        <v>1329</v>
      </c>
      <c r="AJ42" s="7" t="n">
        <v>15</v>
      </c>
      <c r="AK42" s="7" t="n">
        <v>1</v>
      </c>
      <c r="AL42" s="24" t="s">
        <v>126</v>
      </c>
      <c r="AM42" s="25" t="n">
        <v>8</v>
      </c>
      <c r="AN42" s="30" t="n">
        <v>34211</v>
      </c>
      <c r="AO42" s="53" t="n">
        <v>0.639583333333333</v>
      </c>
      <c r="AP42" s="31" t="n">
        <v>72</v>
      </c>
      <c r="AQ42" s="26" t="n">
        <v>32.644</v>
      </c>
      <c r="AR42" s="24" t="s">
        <v>129</v>
      </c>
      <c r="AS42" s="31" t="n">
        <v>143</v>
      </c>
      <c r="AT42" s="26" t="n">
        <v>49.282</v>
      </c>
      <c r="AU42" s="24" t="s">
        <v>130</v>
      </c>
      <c r="AV42" s="32" t="s">
        <v>131</v>
      </c>
      <c r="AW42" s="32" t="s">
        <v>131</v>
      </c>
      <c r="AX42" s="32" t="s">
        <v>131</v>
      </c>
      <c r="AY42" s="8"/>
      <c r="AZ42" s="8"/>
      <c r="BA42" s="54" t="n">
        <v>0.07677997</v>
      </c>
      <c r="BB42" s="17"/>
    </row>
    <row r="43" customFormat="false" ht="14.65" hidden="false" customHeight="false" outlineLevel="0" collapsed="false">
      <c r="A43" s="35"/>
      <c r="B43" s="35" t="n">
        <v>28</v>
      </c>
      <c r="C43" s="36" t="s">
        <v>126</v>
      </c>
      <c r="D43" s="36"/>
      <c r="E43" s="37" t="n">
        <v>118526</v>
      </c>
      <c r="F43" s="57"/>
      <c r="G43" s="58" t="n">
        <v>8</v>
      </c>
      <c r="H43" s="58" t="n">
        <v>350</v>
      </c>
      <c r="I43" s="59" t="n">
        <v>348.272</v>
      </c>
      <c r="J43" s="59" t="n">
        <v>351.7</v>
      </c>
      <c r="K43" s="60" t="n">
        <v>34.7775</v>
      </c>
      <c r="L43" s="61" t="n">
        <v>299.935</v>
      </c>
      <c r="M43" s="62" t="n">
        <v>0.92099615</v>
      </c>
      <c r="N43" s="63" t="n">
        <v>7.9209375</v>
      </c>
      <c r="O43" s="63" t="n">
        <v>12.29876</v>
      </c>
      <c r="P43" s="64" t="n">
        <v>0.3206</v>
      </c>
      <c r="Q43" s="64" t="n">
        <v>0.3061</v>
      </c>
      <c r="R43" s="64" t="n">
        <v>34.7748</v>
      </c>
      <c r="S43" s="64" t="n">
        <v>27.9324</v>
      </c>
      <c r="T43" s="65" t="n">
        <v>69.79</v>
      </c>
      <c r="U43" s="65" t="n">
        <v>0.17</v>
      </c>
      <c r="V43" s="9" t="e">
        <f aca="false">NA()</f>
        <v>#N/A</v>
      </c>
      <c r="W43" s="46" t="n">
        <f aca="false">R43-K43</f>
        <v>-0.00270000000000437</v>
      </c>
      <c r="X43" s="67"/>
      <c r="Y43" s="48" t="s">
        <v>127</v>
      </c>
      <c r="Z43" s="48" t="n">
        <v>8</v>
      </c>
      <c r="AA43" s="49" t="n">
        <v>34211</v>
      </c>
      <c r="AB43" s="50" t="n">
        <v>0.639583333333333</v>
      </c>
      <c r="AC43" s="51" t="n">
        <v>72.544</v>
      </c>
      <c r="AD43" s="51" t="n">
        <v>143.821</v>
      </c>
      <c r="AE43" s="25" t="n">
        <v>3300</v>
      </c>
      <c r="AF43" s="52" t="n">
        <v>1601</v>
      </c>
      <c r="AG43" s="24" t="s">
        <v>128</v>
      </c>
      <c r="AH43" s="24" t="n">
        <v>1329</v>
      </c>
      <c r="AJ43" s="7" t="n">
        <v>14</v>
      </c>
      <c r="AK43" s="7" t="n">
        <v>1</v>
      </c>
      <c r="AL43" s="24" t="s">
        <v>126</v>
      </c>
      <c r="AM43" s="25" t="n">
        <v>8</v>
      </c>
      <c r="AN43" s="30" t="n">
        <v>34211</v>
      </c>
      <c r="AO43" s="53" t="n">
        <v>0.639583333333333</v>
      </c>
      <c r="AP43" s="31" t="n">
        <v>72</v>
      </c>
      <c r="AQ43" s="26" t="n">
        <v>32.644</v>
      </c>
      <c r="AR43" s="24" t="s">
        <v>129</v>
      </c>
      <c r="AS43" s="31" t="n">
        <v>143</v>
      </c>
      <c r="AT43" s="26" t="n">
        <v>49.282</v>
      </c>
      <c r="AU43" s="24" t="s">
        <v>130</v>
      </c>
      <c r="AV43" s="32" t="s">
        <v>131</v>
      </c>
      <c r="AW43" s="32" t="s">
        <v>131</v>
      </c>
      <c r="AX43" s="32" t="s">
        <v>131</v>
      </c>
      <c r="AY43" s="8"/>
      <c r="AZ43" s="8"/>
      <c r="BA43" s="54" t="n">
        <v>0.4924135</v>
      </c>
      <c r="BB43" s="17"/>
    </row>
    <row r="44" customFormat="false" ht="14.65" hidden="false" customHeight="false" outlineLevel="0" collapsed="false">
      <c r="A44" s="35"/>
      <c r="B44" s="35" t="n">
        <v>29</v>
      </c>
      <c r="C44" s="36" t="s">
        <v>126</v>
      </c>
      <c r="D44" s="36"/>
      <c r="E44" s="37" t="n">
        <v>118527</v>
      </c>
      <c r="F44" s="57"/>
      <c r="G44" s="58" t="n">
        <v>8</v>
      </c>
      <c r="H44" s="58" t="n">
        <v>375</v>
      </c>
      <c r="I44" s="59" t="n">
        <v>372.977</v>
      </c>
      <c r="J44" s="59" t="n">
        <v>376.7</v>
      </c>
      <c r="K44" s="60" t="n">
        <v>34.797</v>
      </c>
      <c r="L44" s="61" t="n">
        <v>301.0723</v>
      </c>
      <c r="M44" s="62" t="n">
        <v>0.9067201</v>
      </c>
      <c r="N44" s="63" t="n">
        <v>7.8127765</v>
      </c>
      <c r="O44" s="63" t="n">
        <v>12.279225</v>
      </c>
      <c r="P44" s="64" t="n">
        <v>0.3793</v>
      </c>
      <c r="Q44" s="64" t="n">
        <v>0.3634</v>
      </c>
      <c r="R44" s="64" t="n">
        <v>34.7929</v>
      </c>
      <c r="S44" s="64" t="n">
        <v>27.9435</v>
      </c>
      <c r="T44" s="65" t="n">
        <v>70.28</v>
      </c>
      <c r="U44" s="65" t="n">
        <v>0.17</v>
      </c>
      <c r="V44" s="9" t="e">
        <f aca="false">NA()</f>
        <v>#N/A</v>
      </c>
      <c r="W44" s="46" t="n">
        <f aca="false">R44-K44</f>
        <v>-0.004099999999994</v>
      </c>
      <c r="X44" s="67"/>
      <c r="Y44" s="48" t="s">
        <v>127</v>
      </c>
      <c r="Z44" s="48" t="n">
        <v>8</v>
      </c>
      <c r="AA44" s="49" t="n">
        <v>34211</v>
      </c>
      <c r="AB44" s="50" t="n">
        <v>0.639583333333333</v>
      </c>
      <c r="AC44" s="51" t="n">
        <v>72.544</v>
      </c>
      <c r="AD44" s="51" t="n">
        <v>143.821</v>
      </c>
      <c r="AE44" s="25" t="n">
        <v>3300</v>
      </c>
      <c r="AF44" s="52" t="n">
        <v>1601</v>
      </c>
      <c r="AG44" s="24" t="s">
        <v>128</v>
      </c>
      <c r="AH44" s="24" t="n">
        <v>1329</v>
      </c>
      <c r="AJ44" s="7" t="n">
        <v>13</v>
      </c>
      <c r="AK44" s="7" t="n">
        <v>1</v>
      </c>
      <c r="AL44" s="24" t="s">
        <v>126</v>
      </c>
      <c r="AM44" s="25" t="n">
        <v>8</v>
      </c>
      <c r="AN44" s="30" t="n">
        <v>34211</v>
      </c>
      <c r="AO44" s="53" t="n">
        <v>0.639583333333333</v>
      </c>
      <c r="AP44" s="31" t="n">
        <v>72</v>
      </c>
      <c r="AQ44" s="26" t="n">
        <v>32.644</v>
      </c>
      <c r="AR44" s="24" t="s">
        <v>129</v>
      </c>
      <c r="AS44" s="31" t="n">
        <v>143</v>
      </c>
      <c r="AT44" s="26" t="n">
        <v>49.282</v>
      </c>
      <c r="AU44" s="24" t="s">
        <v>130</v>
      </c>
      <c r="AV44" s="32" t="s">
        <v>131</v>
      </c>
      <c r="AW44" s="32" t="s">
        <v>131</v>
      </c>
      <c r="AX44" s="32" t="s">
        <v>131</v>
      </c>
      <c r="AY44" s="8"/>
      <c r="AZ44" s="8"/>
      <c r="BA44" s="54" t="n">
        <v>0.111727145</v>
      </c>
      <c r="BB44" s="17"/>
    </row>
    <row r="45" customFormat="false" ht="14.65" hidden="false" customHeight="false" outlineLevel="0" collapsed="false">
      <c r="A45" s="35"/>
      <c r="B45" s="35" t="n">
        <v>30</v>
      </c>
      <c r="C45" s="36" t="s">
        <v>126</v>
      </c>
      <c r="D45" s="36"/>
      <c r="E45" s="37" t="n">
        <v>118528</v>
      </c>
      <c r="F45" s="57"/>
      <c r="G45" s="58" t="n">
        <v>8</v>
      </c>
      <c r="H45" s="58" t="n">
        <v>400</v>
      </c>
      <c r="I45" s="59" t="n">
        <v>398.074</v>
      </c>
      <c r="J45" s="59" t="n">
        <v>402.1</v>
      </c>
      <c r="K45" s="60" t="n">
        <v>34.81</v>
      </c>
      <c r="L45" s="61" t="n">
        <v>299.8904</v>
      </c>
      <c r="M45" s="62" t="n">
        <v>0.9166218</v>
      </c>
      <c r="N45" s="63" t="n">
        <v>7.578954</v>
      </c>
      <c r="O45" s="63" t="n">
        <v>12.375975</v>
      </c>
      <c r="P45" s="64" t="n">
        <v>0.4177</v>
      </c>
      <c r="Q45" s="64" t="n">
        <v>0.4006</v>
      </c>
      <c r="R45" s="64" t="n">
        <v>34.8079</v>
      </c>
      <c r="S45" s="64" t="n">
        <v>27.9534</v>
      </c>
      <c r="T45" s="65" t="n">
        <v>70.37</v>
      </c>
      <c r="U45" s="65" t="n">
        <v>0.17</v>
      </c>
      <c r="V45" s="9" t="e">
        <f aca="false">NA()</f>
        <v>#N/A</v>
      </c>
      <c r="W45" s="46" t="n">
        <f aca="false">R45-K45</f>
        <v>-0.00210000000000576</v>
      </c>
      <c r="X45" s="67"/>
      <c r="Y45" s="48" t="s">
        <v>127</v>
      </c>
      <c r="Z45" s="48" t="n">
        <v>8</v>
      </c>
      <c r="AA45" s="49" t="n">
        <v>34211</v>
      </c>
      <c r="AB45" s="50" t="n">
        <v>0.639583333333333</v>
      </c>
      <c r="AC45" s="51" t="n">
        <v>72.544</v>
      </c>
      <c r="AD45" s="51" t="n">
        <v>143.821</v>
      </c>
      <c r="AE45" s="25" t="n">
        <v>3300</v>
      </c>
      <c r="AF45" s="52" t="n">
        <v>1601</v>
      </c>
      <c r="AG45" s="24" t="s">
        <v>128</v>
      </c>
      <c r="AH45" s="24" t="n">
        <v>1329</v>
      </c>
      <c r="AJ45" s="7" t="n">
        <v>12</v>
      </c>
      <c r="AK45" s="7" t="n">
        <v>1</v>
      </c>
      <c r="AL45" s="24" t="s">
        <v>126</v>
      </c>
      <c r="AM45" s="25" t="n">
        <v>8</v>
      </c>
      <c r="AN45" s="30" t="n">
        <v>34211</v>
      </c>
      <c r="AO45" s="53" t="n">
        <v>0.639583333333333</v>
      </c>
      <c r="AP45" s="31" t="n">
        <v>72</v>
      </c>
      <c r="AQ45" s="26" t="n">
        <v>32.644</v>
      </c>
      <c r="AR45" s="24" t="s">
        <v>129</v>
      </c>
      <c r="AS45" s="31" t="n">
        <v>143</v>
      </c>
      <c r="AT45" s="26" t="n">
        <v>49.282</v>
      </c>
      <c r="AU45" s="24" t="s">
        <v>130</v>
      </c>
      <c r="AV45" s="32" t="s">
        <v>131</v>
      </c>
      <c r="AW45" s="32" t="s">
        <v>131</v>
      </c>
      <c r="AX45" s="32" t="s">
        <v>131</v>
      </c>
      <c r="AY45" s="8"/>
      <c r="AZ45" s="8"/>
      <c r="BA45" s="54" t="n">
        <v>0.63573855</v>
      </c>
      <c r="BB45" s="17"/>
    </row>
    <row r="46" customFormat="false" ht="14.65" hidden="false" customHeight="false" outlineLevel="0" collapsed="false">
      <c r="A46" s="35"/>
      <c r="B46" s="35" t="n">
        <v>31</v>
      </c>
      <c r="C46" s="36" t="s">
        <v>126</v>
      </c>
      <c r="D46" s="36"/>
      <c r="E46" s="37" t="n">
        <v>118529</v>
      </c>
      <c r="F46" s="57"/>
      <c r="G46" s="58" t="n">
        <v>8</v>
      </c>
      <c r="H46" s="58" t="n">
        <v>450</v>
      </c>
      <c r="I46" s="59" t="n">
        <v>446.973</v>
      </c>
      <c r="J46" s="59" t="n">
        <v>451.6</v>
      </c>
      <c r="K46" s="60" t="n">
        <v>34.827</v>
      </c>
      <c r="L46" s="61" t="n">
        <v>299.7343</v>
      </c>
      <c r="M46" s="62" t="n">
        <v>0.91510235</v>
      </c>
      <c r="N46" s="63" t="n">
        <v>7.281278</v>
      </c>
      <c r="O46" s="63" t="n">
        <v>12.499935</v>
      </c>
      <c r="P46" s="64" t="n">
        <v>0.428</v>
      </c>
      <c r="Q46" s="64" t="n">
        <v>0.4085</v>
      </c>
      <c r="R46" s="64" t="n">
        <v>34.8267</v>
      </c>
      <c r="S46" s="64" t="n">
        <v>27.968</v>
      </c>
      <c r="T46" s="65" t="n">
        <v>70.41</v>
      </c>
      <c r="U46" s="65" t="n">
        <v>0.17</v>
      </c>
      <c r="V46" s="9" t="e">
        <f aca="false">NA()</f>
        <v>#N/A</v>
      </c>
      <c r="W46" s="46" t="n">
        <f aca="false">R46-K46</f>
        <v>-0.000299999999995748</v>
      </c>
      <c r="X46" s="67"/>
      <c r="Y46" s="48" t="s">
        <v>127</v>
      </c>
      <c r="Z46" s="48" t="n">
        <v>8</v>
      </c>
      <c r="AA46" s="49" t="n">
        <v>34211</v>
      </c>
      <c r="AB46" s="50" t="n">
        <v>0.639583333333333</v>
      </c>
      <c r="AC46" s="51" t="n">
        <v>72.544</v>
      </c>
      <c r="AD46" s="51" t="n">
        <v>143.821</v>
      </c>
      <c r="AE46" s="25" t="n">
        <v>3300</v>
      </c>
      <c r="AF46" s="52" t="n">
        <v>1601</v>
      </c>
      <c r="AG46" s="24" t="s">
        <v>128</v>
      </c>
      <c r="AH46" s="24" t="n">
        <v>1329</v>
      </c>
      <c r="AJ46" s="7" t="n">
        <v>11</v>
      </c>
      <c r="AK46" s="7" t="n">
        <v>1</v>
      </c>
      <c r="AL46" s="24" t="s">
        <v>126</v>
      </c>
      <c r="AM46" s="25" t="n">
        <v>8</v>
      </c>
      <c r="AN46" s="30" t="n">
        <v>34211</v>
      </c>
      <c r="AO46" s="53" t="n">
        <v>0.639583333333333</v>
      </c>
      <c r="AP46" s="31" t="n">
        <v>72</v>
      </c>
      <c r="AQ46" s="26" t="n">
        <v>32.644</v>
      </c>
      <c r="AR46" s="24" t="s">
        <v>129</v>
      </c>
      <c r="AS46" s="31" t="n">
        <v>143</v>
      </c>
      <c r="AT46" s="26" t="n">
        <v>49.282</v>
      </c>
      <c r="AU46" s="24" t="s">
        <v>130</v>
      </c>
      <c r="AV46" s="32" t="s">
        <v>131</v>
      </c>
      <c r="AW46" s="32" t="s">
        <v>131</v>
      </c>
      <c r="AX46" s="32" t="s">
        <v>131</v>
      </c>
      <c r="AY46" s="8"/>
      <c r="AZ46" s="8"/>
      <c r="BA46" s="54" t="n">
        <v>0.7516035</v>
      </c>
      <c r="BB46" s="17"/>
    </row>
    <row r="47" customFormat="false" ht="14.65" hidden="false" customHeight="false" outlineLevel="0" collapsed="false">
      <c r="A47" s="35"/>
      <c r="B47" s="35" t="n">
        <v>32</v>
      </c>
      <c r="C47" s="36" t="s">
        <v>126</v>
      </c>
      <c r="D47" s="36"/>
      <c r="E47" s="37" t="n">
        <v>118530</v>
      </c>
      <c r="F47" s="57"/>
      <c r="G47" s="58" t="n">
        <v>8</v>
      </c>
      <c r="H47" s="58" t="n">
        <v>500</v>
      </c>
      <c r="I47" s="59" t="n">
        <v>496.354</v>
      </c>
      <c r="J47" s="59" t="n">
        <v>501.6</v>
      </c>
      <c r="K47" s="60" t="n">
        <v>34.841</v>
      </c>
      <c r="L47" s="61" t="n">
        <v>301.8082</v>
      </c>
      <c r="M47" s="62" t="n">
        <v>0.9136058</v>
      </c>
      <c r="N47" s="63" t="n">
        <v>7.3435965</v>
      </c>
      <c r="O47" s="63" t="n">
        <v>12.55512</v>
      </c>
      <c r="P47" s="64" t="n">
        <v>0.4181</v>
      </c>
      <c r="Q47" s="64" t="n">
        <v>0.3963</v>
      </c>
      <c r="R47" s="64" t="n">
        <v>34.8397</v>
      </c>
      <c r="S47" s="64" t="n">
        <v>27.979</v>
      </c>
      <c r="T47" s="65" t="n">
        <v>70.45</v>
      </c>
      <c r="U47" s="65" t="n">
        <v>0.16</v>
      </c>
      <c r="V47" s="9" t="e">
        <f aca="false">NA()</f>
        <v>#N/A</v>
      </c>
      <c r="W47" s="46" t="n">
        <f aca="false">R47-K47</f>
        <v>-0.00130000000000052</v>
      </c>
      <c r="X47" s="67"/>
      <c r="Y47" s="48" t="s">
        <v>127</v>
      </c>
      <c r="Z47" s="48" t="n">
        <v>8</v>
      </c>
      <c r="AA47" s="49" t="n">
        <v>34211</v>
      </c>
      <c r="AB47" s="50" t="n">
        <v>0.639583333333333</v>
      </c>
      <c r="AC47" s="51" t="n">
        <v>72.544</v>
      </c>
      <c r="AD47" s="51" t="n">
        <v>143.821</v>
      </c>
      <c r="AE47" s="25" t="n">
        <v>3300</v>
      </c>
      <c r="AF47" s="52" t="n">
        <v>1601</v>
      </c>
      <c r="AG47" s="24" t="s">
        <v>128</v>
      </c>
      <c r="AH47" s="24" t="n">
        <v>1329</v>
      </c>
      <c r="AJ47" s="7" t="n">
        <v>10</v>
      </c>
      <c r="AK47" s="7" t="n">
        <v>1</v>
      </c>
      <c r="AL47" s="24" t="s">
        <v>126</v>
      </c>
      <c r="AM47" s="25" t="n">
        <v>8</v>
      </c>
      <c r="AN47" s="30" t="n">
        <v>34211</v>
      </c>
      <c r="AO47" s="53" t="n">
        <v>0.639583333333333</v>
      </c>
      <c r="AP47" s="31" t="n">
        <v>72</v>
      </c>
      <c r="AQ47" s="26" t="n">
        <v>32.644</v>
      </c>
      <c r="AR47" s="24" t="s">
        <v>129</v>
      </c>
      <c r="AS47" s="31" t="n">
        <v>143</v>
      </c>
      <c r="AT47" s="26" t="n">
        <v>49.282</v>
      </c>
      <c r="AU47" s="24" t="s">
        <v>130</v>
      </c>
      <c r="AV47" s="32" t="s">
        <v>131</v>
      </c>
      <c r="AW47" s="32" t="s">
        <v>131</v>
      </c>
      <c r="AX47" s="32" t="s">
        <v>131</v>
      </c>
      <c r="AY47" s="8"/>
      <c r="AZ47" s="8"/>
      <c r="BA47" s="54" t="n">
        <v>0.099901395</v>
      </c>
      <c r="BB47" s="17"/>
    </row>
    <row r="48" customFormat="false" ht="14.65" hidden="false" customHeight="false" outlineLevel="0" collapsed="false">
      <c r="A48" s="35"/>
      <c r="B48" s="35" t="n">
        <v>33</v>
      </c>
      <c r="C48" s="36" t="s">
        <v>126</v>
      </c>
      <c r="D48" s="36"/>
      <c r="E48" s="37" t="n">
        <v>118531</v>
      </c>
      <c r="F48" s="57"/>
      <c r="G48" s="58" t="n">
        <v>8</v>
      </c>
      <c r="H48" s="58" t="n">
        <v>550</v>
      </c>
      <c r="I48" s="59" t="n">
        <v>545.624</v>
      </c>
      <c r="J48" s="59" t="n">
        <v>551.5</v>
      </c>
      <c r="K48" s="60" t="n">
        <v>34.855</v>
      </c>
      <c r="L48" s="61" t="n">
        <v>301.7636</v>
      </c>
      <c r="M48" s="62" t="n">
        <v>0.9269056</v>
      </c>
      <c r="N48" s="63" t="n">
        <v>7.2266105</v>
      </c>
      <c r="O48" s="63" t="n">
        <v>12.629175</v>
      </c>
      <c r="P48" s="64" t="n">
        <v>0.3956</v>
      </c>
      <c r="Q48" s="64" t="n">
        <v>0.3715</v>
      </c>
      <c r="R48" s="64" t="n">
        <v>34.8508</v>
      </c>
      <c r="S48" s="64" t="n">
        <v>27.9893</v>
      </c>
      <c r="T48" s="65" t="n">
        <v>70.53</v>
      </c>
      <c r="U48" s="65" t="n">
        <v>0.16</v>
      </c>
      <c r="V48" s="9" t="e">
        <f aca="false">NA()</f>
        <v>#N/A</v>
      </c>
      <c r="W48" s="46" t="n">
        <f aca="false">R48-K48</f>
        <v>-0.00419999999999732</v>
      </c>
      <c r="X48" s="67"/>
      <c r="Y48" s="48" t="s">
        <v>127</v>
      </c>
      <c r="Z48" s="48" t="n">
        <v>8</v>
      </c>
      <c r="AA48" s="49" t="n">
        <v>34211</v>
      </c>
      <c r="AB48" s="50" t="n">
        <v>0.639583333333333</v>
      </c>
      <c r="AC48" s="51" t="n">
        <v>72.544</v>
      </c>
      <c r="AD48" s="51" t="n">
        <v>143.821</v>
      </c>
      <c r="AE48" s="25" t="n">
        <v>3300</v>
      </c>
      <c r="AF48" s="52" t="n">
        <v>1601</v>
      </c>
      <c r="AG48" s="24" t="s">
        <v>128</v>
      </c>
      <c r="AH48" s="24" t="n">
        <v>1329</v>
      </c>
      <c r="AJ48" s="7" t="n">
        <v>9</v>
      </c>
      <c r="AK48" s="7" t="n">
        <v>1</v>
      </c>
      <c r="AL48" s="24" t="s">
        <v>126</v>
      </c>
      <c r="AM48" s="25" t="n">
        <v>8</v>
      </c>
      <c r="AN48" s="30" t="n">
        <v>34211</v>
      </c>
      <c r="AO48" s="53" t="n">
        <v>0.639583333333333</v>
      </c>
      <c r="AP48" s="31" t="n">
        <v>72</v>
      </c>
      <c r="AQ48" s="26" t="n">
        <v>32.644</v>
      </c>
      <c r="AR48" s="24" t="s">
        <v>129</v>
      </c>
      <c r="AS48" s="31" t="n">
        <v>143</v>
      </c>
      <c r="AT48" s="26" t="n">
        <v>49.282</v>
      </c>
      <c r="AU48" s="24" t="s">
        <v>130</v>
      </c>
      <c r="AV48" s="32" t="s">
        <v>131</v>
      </c>
      <c r="AW48" s="32" t="s">
        <v>131</v>
      </c>
      <c r="AX48" s="32" t="s">
        <v>131</v>
      </c>
      <c r="AY48" s="8"/>
      <c r="AZ48" s="8"/>
      <c r="BA48" s="54" t="n">
        <v>0.120163265</v>
      </c>
      <c r="BB48" s="17"/>
    </row>
    <row r="49" customFormat="false" ht="14.65" hidden="false" customHeight="false" outlineLevel="0" collapsed="false">
      <c r="A49" s="35"/>
      <c r="B49" s="35" t="n">
        <v>34</v>
      </c>
      <c r="C49" s="36" t="s">
        <v>126</v>
      </c>
      <c r="D49" s="36"/>
      <c r="E49" s="37" t="n">
        <v>118532</v>
      </c>
      <c r="F49" s="57"/>
      <c r="G49" s="58" t="n">
        <v>8</v>
      </c>
      <c r="H49" s="58" t="n">
        <v>600</v>
      </c>
      <c r="I49" s="59" t="n">
        <v>595.473</v>
      </c>
      <c r="J49" s="59" t="n">
        <v>602</v>
      </c>
      <c r="K49" s="60" t="n">
        <v>34.86</v>
      </c>
      <c r="L49" s="61" t="n">
        <v>303.4138</v>
      </c>
      <c r="M49" s="62" t="n">
        <v>0.92354995</v>
      </c>
      <c r="N49" s="63" t="n">
        <v>8.2247405</v>
      </c>
      <c r="O49" s="63" t="n">
        <v>12.60951</v>
      </c>
      <c r="P49" s="64" t="n">
        <v>0.3699</v>
      </c>
      <c r="Q49" s="64" t="n">
        <v>0.3434</v>
      </c>
      <c r="R49" s="64" t="n">
        <v>34.8592</v>
      </c>
      <c r="S49" s="64" t="n">
        <v>27.9976</v>
      </c>
      <c r="T49" s="65" t="n">
        <v>70.63</v>
      </c>
      <c r="U49" s="65" t="n">
        <v>0.16</v>
      </c>
      <c r="V49" s="9" t="e">
        <f aca="false">NA()</f>
        <v>#N/A</v>
      </c>
      <c r="W49" s="46" t="n">
        <f aca="false">R49-K49</f>
        <v>-0.000799999999998136</v>
      </c>
      <c r="X49" s="67"/>
      <c r="Y49" s="48" t="s">
        <v>127</v>
      </c>
      <c r="Z49" s="48" t="n">
        <v>8</v>
      </c>
      <c r="AA49" s="49" t="n">
        <v>34211</v>
      </c>
      <c r="AB49" s="50" t="n">
        <v>0.639583333333333</v>
      </c>
      <c r="AC49" s="51" t="n">
        <v>72.544</v>
      </c>
      <c r="AD49" s="51" t="n">
        <v>143.821</v>
      </c>
      <c r="AE49" s="25" t="n">
        <v>3300</v>
      </c>
      <c r="AF49" s="52" t="n">
        <v>1601</v>
      </c>
      <c r="AG49" s="24" t="s">
        <v>128</v>
      </c>
      <c r="AH49" s="24" t="n">
        <v>1329</v>
      </c>
      <c r="AJ49" s="7" t="n">
        <v>8</v>
      </c>
      <c r="AK49" s="7" t="n">
        <v>1</v>
      </c>
      <c r="AL49" s="24" t="s">
        <v>126</v>
      </c>
      <c r="AM49" s="25" t="n">
        <v>8</v>
      </c>
      <c r="AN49" s="30" t="n">
        <v>34211</v>
      </c>
      <c r="AO49" s="53" t="n">
        <v>0.639583333333333</v>
      </c>
      <c r="AP49" s="31" t="n">
        <v>72</v>
      </c>
      <c r="AQ49" s="26" t="n">
        <v>32.644</v>
      </c>
      <c r="AR49" s="24" t="s">
        <v>129</v>
      </c>
      <c r="AS49" s="31" t="n">
        <v>143</v>
      </c>
      <c r="AT49" s="26" t="n">
        <v>49.282</v>
      </c>
      <c r="AU49" s="24" t="s">
        <v>130</v>
      </c>
      <c r="AV49" s="32" t="s">
        <v>131</v>
      </c>
      <c r="AW49" s="32" t="s">
        <v>131</v>
      </c>
      <c r="AX49" s="32" t="s">
        <v>131</v>
      </c>
      <c r="AY49" s="8"/>
      <c r="AZ49" s="8"/>
      <c r="BA49" s="54" t="n">
        <v>1.3866914</v>
      </c>
      <c r="BB49" s="17"/>
    </row>
    <row r="50" customFormat="false" ht="14.65" hidden="false" customHeight="false" outlineLevel="0" collapsed="false">
      <c r="A50" s="35"/>
      <c r="B50" s="35" t="n">
        <v>35</v>
      </c>
      <c r="C50" s="36" t="s">
        <v>126</v>
      </c>
      <c r="D50" s="36"/>
      <c r="E50" s="37" t="n">
        <v>118533</v>
      </c>
      <c r="F50" s="57"/>
      <c r="G50" s="58" t="n">
        <v>8</v>
      </c>
      <c r="H50" s="58" t="n">
        <v>700</v>
      </c>
      <c r="I50" s="59" t="n">
        <v>693.557</v>
      </c>
      <c r="J50" s="59" t="n">
        <v>701.4</v>
      </c>
      <c r="K50" s="60" t="n">
        <v>34.874</v>
      </c>
      <c r="L50" s="61" t="n">
        <v>303.0124</v>
      </c>
      <c r="M50" s="62" t="n">
        <v>0.9350038</v>
      </c>
      <c r="N50" s="63" t="n">
        <v>7.229676</v>
      </c>
      <c r="O50" s="63" t="n">
        <v>12.683445</v>
      </c>
      <c r="P50" s="64" t="n">
        <v>0.2956</v>
      </c>
      <c r="Q50" s="64" t="n">
        <v>0.2644</v>
      </c>
      <c r="R50" s="64" t="n">
        <v>34.8701</v>
      </c>
      <c r="S50" s="64" t="n">
        <v>28.0108</v>
      </c>
      <c r="T50" s="65" t="n">
        <v>70.88</v>
      </c>
      <c r="U50" s="65" t="n">
        <v>0.16</v>
      </c>
      <c r="V50" s="9" t="e">
        <f aca="false">NA()</f>
        <v>#N/A</v>
      </c>
      <c r="W50" s="46" t="n">
        <f aca="false">R50-K50</f>
        <v>-0.00390000000000157</v>
      </c>
      <c r="X50" s="67"/>
      <c r="Y50" s="48" t="s">
        <v>127</v>
      </c>
      <c r="Z50" s="48" t="n">
        <v>8</v>
      </c>
      <c r="AA50" s="49" t="n">
        <v>34211</v>
      </c>
      <c r="AB50" s="50" t="n">
        <v>0.639583333333333</v>
      </c>
      <c r="AC50" s="51" t="n">
        <v>72.544</v>
      </c>
      <c r="AD50" s="51" t="n">
        <v>143.821</v>
      </c>
      <c r="AE50" s="25" t="n">
        <v>3300</v>
      </c>
      <c r="AF50" s="52" t="n">
        <v>1601</v>
      </c>
      <c r="AG50" s="24" t="s">
        <v>128</v>
      </c>
      <c r="AH50" s="24" t="n">
        <v>1329</v>
      </c>
      <c r="AJ50" s="7" t="n">
        <v>7</v>
      </c>
      <c r="AK50" s="7" t="n">
        <v>1</v>
      </c>
      <c r="AL50" s="24" t="s">
        <v>126</v>
      </c>
      <c r="AM50" s="25" t="n">
        <v>8</v>
      </c>
      <c r="AN50" s="30" t="n">
        <v>34211</v>
      </c>
      <c r="AO50" s="53" t="n">
        <v>0.639583333333333</v>
      </c>
      <c r="AP50" s="31" t="n">
        <v>72</v>
      </c>
      <c r="AQ50" s="26" t="n">
        <v>32.644</v>
      </c>
      <c r="AR50" s="24" t="s">
        <v>129</v>
      </c>
      <c r="AS50" s="31" t="n">
        <v>143</v>
      </c>
      <c r="AT50" s="26" t="n">
        <v>49.282</v>
      </c>
      <c r="AU50" s="24" t="s">
        <v>130</v>
      </c>
      <c r="AV50" s="32" t="s">
        <v>131</v>
      </c>
      <c r="AW50" s="32" t="s">
        <v>131</v>
      </c>
      <c r="AX50" s="32" t="s">
        <v>131</v>
      </c>
      <c r="AY50" s="8"/>
      <c r="AZ50" s="8"/>
      <c r="BA50" s="54" t="n">
        <v>0.10446236</v>
      </c>
      <c r="BB50" s="17"/>
    </row>
    <row r="51" customFormat="false" ht="14.65" hidden="false" customHeight="false" outlineLevel="0" collapsed="false">
      <c r="A51" s="35"/>
      <c r="B51" s="35" t="n">
        <v>36</v>
      </c>
      <c r="C51" s="36" t="s">
        <v>126</v>
      </c>
      <c r="D51" s="36"/>
      <c r="E51" s="37" t="n">
        <v>118534</v>
      </c>
      <c r="F51" s="57"/>
      <c r="G51" s="58" t="n">
        <v>8</v>
      </c>
      <c r="H51" s="58" t="n">
        <v>800</v>
      </c>
      <c r="I51" s="59" t="n">
        <v>792.087</v>
      </c>
      <c r="J51" s="59" t="n">
        <v>801.3</v>
      </c>
      <c r="K51" s="60" t="n">
        <v>34.882</v>
      </c>
      <c r="L51" s="61" t="n">
        <v>304.3058</v>
      </c>
      <c r="M51" s="62" t="n">
        <v>0.95199685</v>
      </c>
      <c r="N51" s="63" t="n">
        <v>7.5237925</v>
      </c>
      <c r="O51" s="63" t="n">
        <v>12.701355</v>
      </c>
      <c r="P51" s="64" t="n">
        <v>0.2392</v>
      </c>
      <c r="Q51" s="64" t="n">
        <v>0.2033</v>
      </c>
      <c r="R51" s="64" t="n">
        <v>34.8846</v>
      </c>
      <c r="S51" s="64" t="n">
        <v>28.0256</v>
      </c>
      <c r="T51" s="65" t="n">
        <v>71.44</v>
      </c>
      <c r="U51" s="65" t="n">
        <v>0.17</v>
      </c>
      <c r="V51" s="9" t="e">
        <f aca="false">NA()</f>
        <v>#N/A</v>
      </c>
      <c r="W51" s="46" t="n">
        <f aca="false">R51-K51</f>
        <v>0.00260000000000105</v>
      </c>
      <c r="X51" s="67"/>
      <c r="Y51" s="48" t="s">
        <v>127</v>
      </c>
      <c r="Z51" s="48" t="n">
        <v>8</v>
      </c>
      <c r="AA51" s="49" t="n">
        <v>34211</v>
      </c>
      <c r="AB51" s="50" t="n">
        <v>0.639583333333333</v>
      </c>
      <c r="AC51" s="51" t="n">
        <v>72.544</v>
      </c>
      <c r="AD51" s="51" t="n">
        <v>143.821</v>
      </c>
      <c r="AE51" s="25" t="n">
        <v>3300</v>
      </c>
      <c r="AF51" s="52" t="n">
        <v>1601</v>
      </c>
      <c r="AG51" s="24" t="s">
        <v>128</v>
      </c>
      <c r="AH51" s="24" t="n">
        <v>1329</v>
      </c>
      <c r="AJ51" s="7" t="n">
        <v>4</v>
      </c>
      <c r="AK51" s="7" t="n">
        <v>1</v>
      </c>
      <c r="AL51" s="24" t="s">
        <v>126</v>
      </c>
      <c r="AM51" s="25" t="n">
        <v>8</v>
      </c>
      <c r="AN51" s="30" t="n">
        <v>34211</v>
      </c>
      <c r="AO51" s="53" t="n">
        <v>0.639583333333333</v>
      </c>
      <c r="AP51" s="31" t="n">
        <v>72</v>
      </c>
      <c r="AQ51" s="26" t="n">
        <v>32.644</v>
      </c>
      <c r="AR51" s="24" t="s">
        <v>129</v>
      </c>
      <c r="AS51" s="31" t="n">
        <v>143</v>
      </c>
      <c r="AT51" s="26" t="n">
        <v>49.282</v>
      </c>
      <c r="AU51" s="24" t="s">
        <v>130</v>
      </c>
      <c r="AV51" s="32" t="s">
        <v>131</v>
      </c>
      <c r="AW51" s="32" t="s">
        <v>131</v>
      </c>
      <c r="AX51" s="32" t="s">
        <v>131</v>
      </c>
      <c r="AY51" s="8"/>
      <c r="AZ51" s="8"/>
      <c r="BA51" s="54" t="n">
        <v>0.21168156</v>
      </c>
      <c r="BB51" s="17"/>
    </row>
    <row r="52" customFormat="false" ht="14.65" hidden="false" customHeight="false" outlineLevel="0" collapsed="false">
      <c r="A52" s="35"/>
      <c r="B52" s="35" t="n">
        <v>37</v>
      </c>
      <c r="C52" s="36" t="s">
        <v>126</v>
      </c>
      <c r="D52" s="36"/>
      <c r="E52" s="37" t="n">
        <v>118535</v>
      </c>
      <c r="F52" s="57"/>
      <c r="G52" s="58" t="n">
        <v>8</v>
      </c>
      <c r="H52" s="58" t="n">
        <v>900</v>
      </c>
      <c r="I52" s="59" t="n">
        <v>890.568</v>
      </c>
      <c r="J52" s="59" t="n">
        <v>901.2</v>
      </c>
      <c r="K52" s="60" t="n">
        <v>34.888</v>
      </c>
      <c r="L52" s="61" t="n">
        <v>305.5992</v>
      </c>
      <c r="M52" s="62" t="n">
        <v>0.95050065</v>
      </c>
      <c r="N52" s="63" t="n">
        <v>8.057522</v>
      </c>
      <c r="O52" s="63" t="n">
        <v>12.738055</v>
      </c>
      <c r="P52" s="64" t="n">
        <v>0.1094</v>
      </c>
      <c r="Q52" s="64" t="n">
        <v>0.0692</v>
      </c>
      <c r="R52" s="64" t="n">
        <v>34.8876</v>
      </c>
      <c r="S52" s="64" t="n">
        <v>28.0353</v>
      </c>
      <c r="T52" s="65" t="n">
        <v>71.3</v>
      </c>
      <c r="U52" s="65" t="n">
        <v>0.16</v>
      </c>
      <c r="V52" s="9" t="e">
        <f aca="false">NA()</f>
        <v>#N/A</v>
      </c>
      <c r="W52" s="46" t="n">
        <f aca="false">R52-K52</f>
        <v>-0.000399999999999068</v>
      </c>
      <c r="X52" s="67"/>
      <c r="Y52" s="48" t="s">
        <v>127</v>
      </c>
      <c r="Z52" s="48" t="n">
        <v>8</v>
      </c>
      <c r="AA52" s="49" t="n">
        <v>34211</v>
      </c>
      <c r="AB52" s="50" t="n">
        <v>0.639583333333333</v>
      </c>
      <c r="AC52" s="51" t="n">
        <v>72.544</v>
      </c>
      <c r="AD52" s="51" t="n">
        <v>143.821</v>
      </c>
      <c r="AE52" s="25" t="n">
        <v>3300</v>
      </c>
      <c r="AF52" s="52" t="n">
        <v>1601</v>
      </c>
      <c r="AG52" s="24" t="s">
        <v>128</v>
      </c>
      <c r="AH52" s="24" t="n">
        <v>1329</v>
      </c>
      <c r="AJ52" s="7" t="n">
        <v>5</v>
      </c>
      <c r="AK52" s="7" t="n">
        <v>1</v>
      </c>
      <c r="AL52" s="24" t="s">
        <v>126</v>
      </c>
      <c r="AM52" s="25" t="n">
        <v>8</v>
      </c>
      <c r="AN52" s="30" t="n">
        <v>34211</v>
      </c>
      <c r="AO52" s="53" t="n">
        <v>0.639583333333333</v>
      </c>
      <c r="AP52" s="31" t="n">
        <v>72</v>
      </c>
      <c r="AQ52" s="26" t="n">
        <v>32.644</v>
      </c>
      <c r="AR52" s="24" t="s">
        <v>129</v>
      </c>
      <c r="AS52" s="31" t="n">
        <v>143</v>
      </c>
      <c r="AT52" s="26" t="n">
        <v>49.282</v>
      </c>
      <c r="AU52" s="24" t="s">
        <v>130</v>
      </c>
      <c r="AV52" s="32" t="s">
        <v>131</v>
      </c>
      <c r="AW52" s="32" t="s">
        <v>131</v>
      </c>
      <c r="AX52" s="32" t="s">
        <v>131</v>
      </c>
      <c r="AY52" s="8"/>
      <c r="AZ52" s="8"/>
      <c r="BA52" s="54" t="n">
        <v>0.6399053</v>
      </c>
      <c r="BB52" s="17"/>
    </row>
    <row r="53" customFormat="false" ht="14.65" hidden="false" customHeight="false" outlineLevel="0" collapsed="false">
      <c r="A53" s="35"/>
      <c r="B53" s="35" t="n">
        <v>38</v>
      </c>
      <c r="C53" s="36" t="s">
        <v>126</v>
      </c>
      <c r="D53" s="36"/>
      <c r="E53" s="37" t="n">
        <v>118536</v>
      </c>
      <c r="F53" s="57"/>
      <c r="G53" s="58" t="n">
        <v>8</v>
      </c>
      <c r="H53" s="58" t="n">
        <v>1000</v>
      </c>
      <c r="I53" s="59" t="n">
        <v>989</v>
      </c>
      <c r="J53" s="59" t="n">
        <v>1001.1</v>
      </c>
      <c r="K53" s="60" t="n">
        <v>34.896</v>
      </c>
      <c r="L53" s="61" t="n">
        <v>305.5546</v>
      </c>
      <c r="M53" s="62" t="n">
        <v>0.95454765</v>
      </c>
      <c r="N53" s="63" t="n">
        <v>7.7046945</v>
      </c>
      <c r="O53" s="63" t="n">
        <v>12.792845</v>
      </c>
      <c r="P53" s="64" t="n">
        <v>0.0212</v>
      </c>
      <c r="Q53" s="64" t="n">
        <v>-0.0237</v>
      </c>
      <c r="R53" s="64" t="n">
        <v>34.8954</v>
      </c>
      <c r="S53" s="64" t="n">
        <v>28.0464</v>
      </c>
      <c r="T53" s="65" t="n">
        <v>71.44</v>
      </c>
      <c r="U53" s="65" t="n">
        <v>0.16</v>
      </c>
      <c r="V53" s="9" t="e">
        <f aca="false">NA()</f>
        <v>#N/A</v>
      </c>
      <c r="W53" s="46" t="n">
        <f aca="false">R53-K53</f>
        <v>-0.000599999999998602</v>
      </c>
      <c r="X53" s="67"/>
      <c r="Y53" s="48" t="s">
        <v>127</v>
      </c>
      <c r="Z53" s="48" t="n">
        <v>8</v>
      </c>
      <c r="AA53" s="49" t="n">
        <v>34211</v>
      </c>
      <c r="AB53" s="50" t="n">
        <v>0.639583333333333</v>
      </c>
      <c r="AC53" s="51" t="n">
        <v>72.544</v>
      </c>
      <c r="AD53" s="51" t="n">
        <v>143.821</v>
      </c>
      <c r="AE53" s="25" t="n">
        <v>3300</v>
      </c>
      <c r="AF53" s="52" t="n">
        <v>1601</v>
      </c>
      <c r="AG53" s="24" t="s">
        <v>128</v>
      </c>
      <c r="AH53" s="24" t="n">
        <v>1329</v>
      </c>
      <c r="AJ53" s="7" t="n">
        <v>24</v>
      </c>
      <c r="AK53" s="7" t="n">
        <v>1</v>
      </c>
      <c r="AL53" s="24" t="s">
        <v>126</v>
      </c>
      <c r="AM53" s="25" t="n">
        <v>8</v>
      </c>
      <c r="AN53" s="30" t="n">
        <v>34211</v>
      </c>
      <c r="AO53" s="53" t="n">
        <v>0.639583333333333</v>
      </c>
      <c r="AP53" s="31" t="n">
        <v>72</v>
      </c>
      <c r="AQ53" s="26" t="n">
        <v>32.644</v>
      </c>
      <c r="AR53" s="24" t="s">
        <v>129</v>
      </c>
      <c r="AS53" s="31" t="n">
        <v>143</v>
      </c>
      <c r="AT53" s="26" t="n">
        <v>49.282</v>
      </c>
      <c r="AU53" s="24" t="s">
        <v>130</v>
      </c>
      <c r="AV53" s="32" t="s">
        <v>131</v>
      </c>
      <c r="AW53" s="32" t="s">
        <v>131</v>
      </c>
      <c r="AX53" s="32" t="s">
        <v>131</v>
      </c>
      <c r="AY53" s="8"/>
      <c r="AZ53" s="8"/>
      <c r="BA53" s="54" t="n">
        <v>3.2854075</v>
      </c>
      <c r="BB53" s="17"/>
    </row>
    <row r="54" customFormat="false" ht="14.65" hidden="false" customHeight="false" outlineLevel="0" collapsed="false">
      <c r="A54" s="35"/>
      <c r="B54" s="35" t="n">
        <v>39</v>
      </c>
      <c r="C54" s="36" t="s">
        <v>126</v>
      </c>
      <c r="D54" s="36"/>
      <c r="E54" s="37" t="n">
        <v>118537</v>
      </c>
      <c r="F54" s="57"/>
      <c r="G54" s="58" t="n">
        <v>8</v>
      </c>
      <c r="H54" s="58" t="n">
        <v>1250</v>
      </c>
      <c r="I54" s="59" t="n">
        <v>1235.417</v>
      </c>
      <c r="J54" s="59" t="n">
        <v>1251.4</v>
      </c>
      <c r="K54" s="60" t="n">
        <v>34.906</v>
      </c>
      <c r="L54" s="61" t="n">
        <v>307.5839</v>
      </c>
      <c r="M54" s="62" t="n">
        <v>0.96969075</v>
      </c>
      <c r="N54" s="63" t="n">
        <v>8.5234565</v>
      </c>
      <c r="O54" s="63" t="n">
        <v>13.034055</v>
      </c>
      <c r="P54" s="64" t="n">
        <v>-0.1853</v>
      </c>
      <c r="Q54" s="64" t="n">
        <v>-0.2421</v>
      </c>
      <c r="R54" s="64" t="n">
        <v>34.9057</v>
      </c>
      <c r="S54" s="64" t="n">
        <v>28.0656</v>
      </c>
      <c r="T54" s="65" t="n">
        <v>71.13</v>
      </c>
      <c r="U54" s="65" t="n">
        <v>0.16</v>
      </c>
      <c r="V54" s="9" t="e">
        <f aca="false">NA()</f>
        <v>#N/A</v>
      </c>
      <c r="W54" s="46" t="n">
        <f aca="false">R54-K54</f>
        <v>-0.000299999999995748</v>
      </c>
      <c r="X54" s="67"/>
      <c r="Y54" s="48" t="s">
        <v>127</v>
      </c>
      <c r="Z54" s="48" t="n">
        <v>8</v>
      </c>
      <c r="AA54" s="49" t="n">
        <v>34211</v>
      </c>
      <c r="AB54" s="50" t="n">
        <v>0.639583333333333</v>
      </c>
      <c r="AC54" s="51" t="n">
        <v>72.544</v>
      </c>
      <c r="AD54" s="51" t="n">
        <v>143.821</v>
      </c>
      <c r="AE54" s="25" t="n">
        <v>3300</v>
      </c>
      <c r="AF54" s="52" t="n">
        <v>1601</v>
      </c>
      <c r="AG54" s="24" t="s">
        <v>128</v>
      </c>
      <c r="AH54" s="24" t="n">
        <v>1329</v>
      </c>
      <c r="AJ54" s="7" t="n">
        <v>3</v>
      </c>
      <c r="AK54" s="7" t="n">
        <v>1</v>
      </c>
      <c r="AL54" s="24" t="s">
        <v>126</v>
      </c>
      <c r="AM54" s="25" t="n">
        <v>8</v>
      </c>
      <c r="AN54" s="30" t="n">
        <v>34211</v>
      </c>
      <c r="AO54" s="53" t="n">
        <v>0.639583333333333</v>
      </c>
      <c r="AP54" s="31" t="n">
        <v>72</v>
      </c>
      <c r="AQ54" s="26" t="n">
        <v>32.644</v>
      </c>
      <c r="AR54" s="24" t="s">
        <v>129</v>
      </c>
      <c r="AS54" s="31" t="n">
        <v>143</v>
      </c>
      <c r="AT54" s="26" t="n">
        <v>49.282</v>
      </c>
      <c r="AU54" s="24" t="s">
        <v>130</v>
      </c>
      <c r="AV54" s="32" t="s">
        <v>131</v>
      </c>
      <c r="AW54" s="32" t="s">
        <v>131</v>
      </c>
      <c r="AX54" s="32" t="s">
        <v>131</v>
      </c>
      <c r="AY54" s="8"/>
      <c r="AZ54" s="8"/>
      <c r="BA54" s="54" t="n">
        <v>0.4181735</v>
      </c>
      <c r="BB54" s="17"/>
    </row>
    <row r="55" customFormat="false" ht="14.65" hidden="false" customHeight="false" outlineLevel="0" collapsed="false">
      <c r="A55" s="35"/>
      <c r="B55" s="35" t="n">
        <v>40</v>
      </c>
      <c r="C55" s="36" t="s">
        <v>126</v>
      </c>
      <c r="D55" s="36"/>
      <c r="E55" s="37" t="n">
        <v>118538</v>
      </c>
      <c r="F55" s="57"/>
      <c r="G55" s="58" t="n">
        <v>8</v>
      </c>
      <c r="H55" s="58" t="n">
        <v>1500</v>
      </c>
      <c r="I55" s="59" t="n">
        <v>1480.554</v>
      </c>
      <c r="J55" s="59" t="n">
        <v>1500.7</v>
      </c>
      <c r="K55" s="60" t="n">
        <v>34.917</v>
      </c>
      <c r="L55" s="9" t="e">
        <f aca="false">NA()</f>
        <v>#N/A</v>
      </c>
      <c r="M55" s="62" t="n">
        <v>0.99961915</v>
      </c>
      <c r="N55" s="63" t="n">
        <v>8.7653935</v>
      </c>
      <c r="O55" s="63" t="n">
        <v>13.387445</v>
      </c>
      <c r="P55" s="64" t="n">
        <v>-0.3086</v>
      </c>
      <c r="Q55" s="64" t="n">
        <v>-0.3785</v>
      </c>
      <c r="R55" s="64" t="n">
        <v>34.9189</v>
      </c>
      <c r="S55" s="64" t="n">
        <v>28.0825</v>
      </c>
      <c r="T55" s="65" t="n">
        <v>71.49</v>
      </c>
      <c r="U55" s="65" t="n">
        <v>0.15</v>
      </c>
      <c r="V55" s="9" t="e">
        <f aca="false">NA()</f>
        <v>#N/A</v>
      </c>
      <c r="W55" s="46" t="n">
        <f aca="false">R55-K55</f>
        <v>0.00189999999999912</v>
      </c>
      <c r="X55" s="67"/>
      <c r="Y55" s="48" t="s">
        <v>127</v>
      </c>
      <c r="Z55" s="48" t="n">
        <v>8</v>
      </c>
      <c r="AA55" s="49" t="n">
        <v>34211</v>
      </c>
      <c r="AB55" s="50" t="n">
        <v>0.639583333333333</v>
      </c>
      <c r="AC55" s="51" t="n">
        <v>72.544</v>
      </c>
      <c r="AD55" s="51" t="n">
        <v>143.821</v>
      </c>
      <c r="AE55" s="25" t="n">
        <v>3300</v>
      </c>
      <c r="AF55" s="52" t="n">
        <v>1601</v>
      </c>
      <c r="AG55" s="24" t="s">
        <v>128</v>
      </c>
      <c r="AH55" s="24" t="n">
        <v>1329</v>
      </c>
      <c r="AJ55" s="7" t="n">
        <v>2</v>
      </c>
      <c r="AK55" s="7" t="n">
        <v>1</v>
      </c>
      <c r="AL55" s="24" t="s">
        <v>126</v>
      </c>
      <c r="AM55" s="25" t="n">
        <v>8</v>
      </c>
      <c r="AN55" s="30" t="n">
        <v>34211</v>
      </c>
      <c r="AO55" s="53" t="n">
        <v>0.639583333333333</v>
      </c>
      <c r="AP55" s="31" t="n">
        <v>72</v>
      </c>
      <c r="AQ55" s="26" t="n">
        <v>32.644</v>
      </c>
      <c r="AR55" s="24" t="s">
        <v>129</v>
      </c>
      <c r="AS55" s="31" t="n">
        <v>143</v>
      </c>
      <c r="AT55" s="26" t="n">
        <v>49.282</v>
      </c>
      <c r="AU55" s="24" t="s">
        <v>130</v>
      </c>
      <c r="AV55" s="32" t="s">
        <v>131</v>
      </c>
      <c r="AW55" s="32" t="s">
        <v>131</v>
      </c>
      <c r="AX55" s="32" t="s">
        <v>131</v>
      </c>
      <c r="AY55" s="8"/>
      <c r="AZ55" s="8"/>
      <c r="BA55" s="54" t="n">
        <v>0.56912184</v>
      </c>
      <c r="BB55" s="17"/>
    </row>
    <row r="56" customFormat="false" ht="14.65" hidden="false" customHeight="false" outlineLevel="0" collapsed="false">
      <c r="A56" s="35"/>
      <c r="B56" s="35" t="n">
        <v>51</v>
      </c>
      <c r="C56" s="36" t="s">
        <v>126</v>
      </c>
      <c r="D56" s="36"/>
      <c r="E56" s="37" t="n">
        <v>118540</v>
      </c>
      <c r="F56" s="57"/>
      <c r="G56" s="58" t="n">
        <v>9</v>
      </c>
      <c r="H56" s="58" t="n">
        <v>1500</v>
      </c>
      <c r="I56" s="59" t="n">
        <v>1480.558</v>
      </c>
      <c r="J56" s="59" t="n">
        <v>1500.7</v>
      </c>
      <c r="K56" s="60" t="n">
        <v>34.9195</v>
      </c>
      <c r="L56" s="61" t="n">
        <v>305.287</v>
      </c>
      <c r="M56" s="62" t="n">
        <v>0.9997942</v>
      </c>
      <c r="N56" s="63" t="n">
        <v>8.8149085</v>
      </c>
      <c r="O56" s="63" t="n">
        <v>13.10404</v>
      </c>
      <c r="P56" s="64" t="n">
        <v>-0.3073</v>
      </c>
      <c r="Q56" s="64" t="n">
        <v>-0.3772</v>
      </c>
      <c r="R56" s="64" t="n">
        <v>34.9201</v>
      </c>
      <c r="S56" s="64" t="n">
        <v>28.0834</v>
      </c>
      <c r="T56" s="9" t="e">
        <f aca="false">NA()</f>
        <v>#N/A</v>
      </c>
      <c r="U56" s="9" t="e">
        <f aca="false">NA()</f>
        <v>#N/A</v>
      </c>
      <c r="V56" s="9" t="e">
        <f aca="false">NA()</f>
        <v>#N/A</v>
      </c>
      <c r="W56" s="46" t="n">
        <f aca="false">R56-K56</f>
        <v>0.000599999999998602</v>
      </c>
      <c r="X56" s="67"/>
      <c r="Y56" s="48" t="s">
        <v>127</v>
      </c>
      <c r="Z56" s="48" t="n">
        <v>9</v>
      </c>
      <c r="AA56" s="49" t="n">
        <v>34212</v>
      </c>
      <c r="AB56" s="50" t="n">
        <v>0.647916666666667</v>
      </c>
      <c r="AC56" s="51" t="n">
        <v>72.545</v>
      </c>
      <c r="AD56" s="51" t="n">
        <v>143.842</v>
      </c>
      <c r="AE56" s="25" t="n">
        <v>3300</v>
      </c>
      <c r="AF56" s="52" t="n">
        <v>3361</v>
      </c>
      <c r="AG56" s="24" t="s">
        <v>128</v>
      </c>
      <c r="AH56" s="24" t="n">
        <v>1329</v>
      </c>
      <c r="AJ56" s="7" t="n">
        <v>24</v>
      </c>
      <c r="AK56" s="7" t="n">
        <v>1</v>
      </c>
      <c r="AL56" s="24" t="s">
        <v>126</v>
      </c>
      <c r="AM56" s="25" t="n">
        <v>9</v>
      </c>
      <c r="AN56" s="30" t="n">
        <v>34212</v>
      </c>
      <c r="AO56" s="53" t="n">
        <v>0.647916666666667</v>
      </c>
      <c r="AP56" s="31" t="n">
        <v>72</v>
      </c>
      <c r="AQ56" s="26" t="n">
        <v>32.708</v>
      </c>
      <c r="AR56" s="24" t="s">
        <v>129</v>
      </c>
      <c r="AS56" s="31" t="n">
        <v>143</v>
      </c>
      <c r="AT56" s="26" t="n">
        <v>50.509</v>
      </c>
      <c r="AU56" s="24" t="s">
        <v>130</v>
      </c>
      <c r="AV56" s="32" t="s">
        <v>131</v>
      </c>
      <c r="AW56" s="8"/>
      <c r="AX56" s="8"/>
      <c r="AY56" s="8"/>
      <c r="AZ56" s="8"/>
      <c r="BA56" s="54" t="n">
        <v>2.9735279</v>
      </c>
      <c r="BB56" s="17"/>
    </row>
    <row r="57" customFormat="false" ht="14.65" hidden="false" customHeight="false" outlineLevel="0" collapsed="false">
      <c r="A57" s="35"/>
      <c r="B57" s="35" t="n">
        <v>53</v>
      </c>
      <c r="C57" s="36" t="s">
        <v>126</v>
      </c>
      <c r="D57" s="36"/>
      <c r="E57" s="37" t="n">
        <v>118541</v>
      </c>
      <c r="F57" s="57"/>
      <c r="G57" s="58" t="n">
        <v>9</v>
      </c>
      <c r="H57" s="58" t="n">
        <v>1600</v>
      </c>
      <c r="I57" s="59" t="n">
        <v>1578.806</v>
      </c>
      <c r="J57" s="59" t="n">
        <v>1600.7</v>
      </c>
      <c r="K57" s="60" t="n">
        <v>34.932</v>
      </c>
      <c r="L57" s="61" t="n">
        <v>305.064</v>
      </c>
      <c r="M57" s="62" t="n">
        <v>1.0182285</v>
      </c>
      <c r="N57" s="63" t="n">
        <v>9.4052375</v>
      </c>
      <c r="O57" s="63" t="n">
        <v>13.32901</v>
      </c>
      <c r="P57" s="64" t="n">
        <v>-0.3442</v>
      </c>
      <c r="Q57" s="64" t="n">
        <v>-0.4197</v>
      </c>
      <c r="R57" s="64" t="n">
        <v>34.9245</v>
      </c>
      <c r="S57" s="64" t="n">
        <v>28.0888</v>
      </c>
      <c r="T57" s="9" t="e">
        <f aca="false">NA()</f>
        <v>#N/A</v>
      </c>
      <c r="U57" s="9" t="e">
        <f aca="false">NA()</f>
        <v>#N/A</v>
      </c>
      <c r="V57" s="9" t="e">
        <f aca="false">NA()</f>
        <v>#N/A</v>
      </c>
      <c r="W57" s="46" t="n">
        <f aca="false">R57-K57</f>
        <v>-0.00750000000000028</v>
      </c>
      <c r="X57" s="67"/>
      <c r="Y57" s="48" t="s">
        <v>127</v>
      </c>
      <c r="Z57" s="48" t="n">
        <v>9</v>
      </c>
      <c r="AA57" s="49" t="n">
        <v>34212</v>
      </c>
      <c r="AB57" s="50" t="n">
        <v>0.647916666666667</v>
      </c>
      <c r="AC57" s="51" t="n">
        <v>72.545</v>
      </c>
      <c r="AD57" s="51" t="n">
        <v>143.842</v>
      </c>
      <c r="AE57" s="25" t="n">
        <v>3300</v>
      </c>
      <c r="AF57" s="52" t="n">
        <v>3361</v>
      </c>
      <c r="AG57" s="24" t="s">
        <v>128</v>
      </c>
      <c r="AH57" s="24" t="n">
        <v>1329</v>
      </c>
      <c r="AJ57" s="7" t="n">
        <v>23</v>
      </c>
      <c r="AK57" s="7" t="n">
        <v>1</v>
      </c>
      <c r="AL57" s="24" t="s">
        <v>126</v>
      </c>
      <c r="AM57" s="25" t="n">
        <v>9</v>
      </c>
      <c r="AN57" s="30" t="n">
        <v>34212</v>
      </c>
      <c r="AO57" s="53" t="n">
        <v>0.647916666666667</v>
      </c>
      <c r="AP57" s="31" t="n">
        <v>72</v>
      </c>
      <c r="AQ57" s="26" t="n">
        <v>32.708</v>
      </c>
      <c r="AR57" s="24" t="s">
        <v>129</v>
      </c>
      <c r="AS57" s="31" t="n">
        <v>143</v>
      </c>
      <c r="AT57" s="26" t="n">
        <v>50.509</v>
      </c>
      <c r="AU57" s="24" t="s">
        <v>130</v>
      </c>
      <c r="AV57" s="32" t="s">
        <v>131</v>
      </c>
      <c r="AW57" s="8"/>
      <c r="AX57" s="8"/>
      <c r="AY57" s="8"/>
      <c r="AZ57" s="8"/>
      <c r="BA57" s="54" t="n">
        <v>1.1873506</v>
      </c>
      <c r="BB57" s="17"/>
    </row>
    <row r="58" customFormat="false" ht="14.65" hidden="false" customHeight="false" outlineLevel="0" collapsed="false">
      <c r="A58" s="35"/>
      <c r="B58" s="35" t="n">
        <v>54</v>
      </c>
      <c r="C58" s="36" t="s">
        <v>126</v>
      </c>
      <c r="D58" s="36"/>
      <c r="E58" s="37" t="n">
        <v>118542</v>
      </c>
      <c r="F58" s="57"/>
      <c r="G58" s="58" t="n">
        <v>9</v>
      </c>
      <c r="H58" s="58" t="n">
        <v>1700</v>
      </c>
      <c r="I58" s="59" t="n">
        <v>1676.91</v>
      </c>
      <c r="J58" s="59" t="n">
        <v>1700.6</v>
      </c>
      <c r="K58" s="60" t="n">
        <v>34.927</v>
      </c>
      <c r="L58" s="61" t="n">
        <v>303.6145</v>
      </c>
      <c r="M58" s="62" t="n">
        <v>1.027446</v>
      </c>
      <c r="N58" s="63" t="n">
        <v>10.1144005</v>
      </c>
      <c r="O58" s="63" t="n">
        <v>13.61054</v>
      </c>
      <c r="P58" s="64" t="n">
        <v>-0.371</v>
      </c>
      <c r="Q58" s="64" t="n">
        <v>-0.4524</v>
      </c>
      <c r="R58" s="64" t="n">
        <v>34.9289</v>
      </c>
      <c r="S58" s="64" t="n">
        <v>28.0936</v>
      </c>
      <c r="T58" s="9" t="e">
        <f aca="false">NA()</f>
        <v>#N/A</v>
      </c>
      <c r="U58" s="9" t="e">
        <f aca="false">NA()</f>
        <v>#N/A</v>
      </c>
      <c r="V58" s="9" t="e">
        <f aca="false">NA()</f>
        <v>#N/A</v>
      </c>
      <c r="W58" s="46" t="n">
        <f aca="false">R58-K58</f>
        <v>0.00189999999999912</v>
      </c>
      <c r="X58" s="67"/>
      <c r="Y58" s="48" t="s">
        <v>127</v>
      </c>
      <c r="Z58" s="48" t="n">
        <v>9</v>
      </c>
      <c r="AA58" s="49" t="n">
        <v>34212</v>
      </c>
      <c r="AB58" s="50" t="n">
        <v>0.647916666666667</v>
      </c>
      <c r="AC58" s="51" t="n">
        <v>72.545</v>
      </c>
      <c r="AD58" s="51" t="n">
        <v>143.842</v>
      </c>
      <c r="AE58" s="25" t="n">
        <v>3300</v>
      </c>
      <c r="AF58" s="52" t="n">
        <v>3361</v>
      </c>
      <c r="AG58" s="24" t="s">
        <v>128</v>
      </c>
      <c r="AH58" s="24" t="n">
        <v>1329</v>
      </c>
      <c r="AJ58" s="7" t="n">
        <v>22</v>
      </c>
      <c r="AK58" s="7" t="n">
        <v>1</v>
      </c>
      <c r="AL58" s="24" t="s">
        <v>126</v>
      </c>
      <c r="AM58" s="25" t="n">
        <v>9</v>
      </c>
      <c r="AN58" s="30" t="n">
        <v>34212</v>
      </c>
      <c r="AO58" s="53" t="n">
        <v>0.647916666666667</v>
      </c>
      <c r="AP58" s="31" t="n">
        <v>72</v>
      </c>
      <c r="AQ58" s="26" t="n">
        <v>32.708</v>
      </c>
      <c r="AR58" s="24" t="s">
        <v>129</v>
      </c>
      <c r="AS58" s="31" t="n">
        <v>143</v>
      </c>
      <c r="AT58" s="26" t="n">
        <v>50.509</v>
      </c>
      <c r="AU58" s="24" t="s">
        <v>130</v>
      </c>
      <c r="AV58" s="32" t="s">
        <v>131</v>
      </c>
      <c r="AW58" s="8"/>
      <c r="AX58" s="8"/>
      <c r="AY58" s="8"/>
      <c r="AZ58" s="8"/>
      <c r="BA58" s="54" t="n">
        <v>1.752608</v>
      </c>
      <c r="BB58" s="17"/>
    </row>
    <row r="59" customFormat="false" ht="14.65" hidden="false" customHeight="false" outlineLevel="0" collapsed="false">
      <c r="A59" s="35"/>
      <c r="B59" s="35" t="n">
        <v>55</v>
      </c>
      <c r="C59" s="36" t="s">
        <v>126</v>
      </c>
      <c r="D59" s="36"/>
      <c r="E59" s="37" t="n">
        <v>118543</v>
      </c>
      <c r="F59" s="57"/>
      <c r="G59" s="58" t="n">
        <v>9</v>
      </c>
      <c r="H59" s="58" t="n">
        <v>1800</v>
      </c>
      <c r="I59" s="59" t="n">
        <v>1774.967</v>
      </c>
      <c r="J59" s="59" t="n">
        <v>1800.5</v>
      </c>
      <c r="K59" s="60" t="n">
        <v>34.93</v>
      </c>
      <c r="L59" s="61" t="n">
        <v>302.1427</v>
      </c>
      <c r="M59" s="62" t="n">
        <v>1.0550955</v>
      </c>
      <c r="N59" s="63" t="n">
        <v>10.64698</v>
      </c>
      <c r="O59" s="63" t="n">
        <v>13.77962</v>
      </c>
      <c r="P59" s="64" t="n">
        <v>-0.3909</v>
      </c>
      <c r="Q59" s="64" t="n">
        <v>-0.4782</v>
      </c>
      <c r="R59" s="64" t="n">
        <v>34.9342</v>
      </c>
      <c r="S59" s="64" t="n">
        <v>28.0989</v>
      </c>
      <c r="T59" s="9" t="e">
        <f aca="false">NA()</f>
        <v>#N/A</v>
      </c>
      <c r="U59" s="9" t="e">
        <f aca="false">NA()</f>
        <v>#N/A</v>
      </c>
      <c r="V59" s="9" t="e">
        <f aca="false">NA()</f>
        <v>#N/A</v>
      </c>
      <c r="W59" s="46" t="n">
        <f aca="false">R59-K59</f>
        <v>0.00419999999999732</v>
      </c>
      <c r="X59" s="67"/>
      <c r="Y59" s="48" t="s">
        <v>127</v>
      </c>
      <c r="Z59" s="48" t="n">
        <v>9</v>
      </c>
      <c r="AA59" s="49" t="n">
        <v>34212</v>
      </c>
      <c r="AB59" s="50" t="n">
        <v>0.647916666666667</v>
      </c>
      <c r="AC59" s="51" t="n">
        <v>72.545</v>
      </c>
      <c r="AD59" s="51" t="n">
        <v>143.842</v>
      </c>
      <c r="AE59" s="25" t="n">
        <v>3300</v>
      </c>
      <c r="AF59" s="52" t="n">
        <v>3361</v>
      </c>
      <c r="AG59" s="24" t="s">
        <v>128</v>
      </c>
      <c r="AH59" s="24" t="n">
        <v>1329</v>
      </c>
      <c r="AJ59" s="7" t="n">
        <v>21</v>
      </c>
      <c r="AK59" s="7" t="n">
        <v>1</v>
      </c>
      <c r="AL59" s="24" t="s">
        <v>126</v>
      </c>
      <c r="AM59" s="25" t="n">
        <v>9</v>
      </c>
      <c r="AN59" s="30" t="n">
        <v>34212</v>
      </c>
      <c r="AO59" s="53" t="n">
        <v>0.647916666666667</v>
      </c>
      <c r="AP59" s="31" t="n">
        <v>72</v>
      </c>
      <c r="AQ59" s="26" t="n">
        <v>32.708</v>
      </c>
      <c r="AR59" s="24" t="s">
        <v>129</v>
      </c>
      <c r="AS59" s="31" t="n">
        <v>143</v>
      </c>
      <c r="AT59" s="26" t="n">
        <v>50.509</v>
      </c>
      <c r="AU59" s="24" t="s">
        <v>130</v>
      </c>
      <c r="AV59" s="32" t="s">
        <v>131</v>
      </c>
      <c r="AW59" s="8"/>
      <c r="AX59" s="8"/>
      <c r="AY59" s="8"/>
      <c r="AZ59" s="8"/>
      <c r="BA59" s="54" t="n">
        <v>0.8745945</v>
      </c>
      <c r="BB59" s="17"/>
    </row>
    <row r="60" customFormat="false" ht="14.65" hidden="false" customHeight="false" outlineLevel="0" collapsed="false">
      <c r="A60" s="35"/>
      <c r="B60" s="35" t="n">
        <v>56</v>
      </c>
      <c r="C60" s="36" t="s">
        <v>126</v>
      </c>
      <c r="D60" s="36"/>
      <c r="E60" s="37" t="n">
        <v>118544</v>
      </c>
      <c r="F60" s="57"/>
      <c r="G60" s="58" t="n">
        <v>9</v>
      </c>
      <c r="H60" s="58" t="n">
        <v>1900</v>
      </c>
      <c r="I60" s="59" t="n">
        <v>1872.979</v>
      </c>
      <c r="J60" s="59" t="n">
        <v>1900.4</v>
      </c>
      <c r="K60" s="60" t="n">
        <v>34.936</v>
      </c>
      <c r="L60" s="61" t="n">
        <v>301.0054</v>
      </c>
      <c r="M60" s="62" t="n">
        <v>1.042193</v>
      </c>
      <c r="N60" s="63" t="n">
        <v>10.766805</v>
      </c>
      <c r="O60" s="63" t="n">
        <v>13.948835</v>
      </c>
      <c r="P60" s="64" t="n">
        <v>-0.4014</v>
      </c>
      <c r="Q60" s="64" t="n">
        <v>-0.4951</v>
      </c>
      <c r="R60" s="64" t="n">
        <v>34.938</v>
      </c>
      <c r="S60" s="64" t="n">
        <v>28.1025</v>
      </c>
      <c r="T60" s="9" t="e">
        <f aca="false">NA()</f>
        <v>#N/A</v>
      </c>
      <c r="U60" s="9" t="e">
        <f aca="false">NA()</f>
        <v>#N/A</v>
      </c>
      <c r="V60" s="9" t="e">
        <f aca="false">NA()</f>
        <v>#N/A</v>
      </c>
      <c r="W60" s="46" t="n">
        <f aca="false">R60-K60</f>
        <v>0.00200000000000244</v>
      </c>
      <c r="X60" s="67"/>
      <c r="Y60" s="48" t="s">
        <v>127</v>
      </c>
      <c r="Z60" s="48" t="n">
        <v>9</v>
      </c>
      <c r="AA60" s="49" t="n">
        <v>34212</v>
      </c>
      <c r="AB60" s="50" t="n">
        <v>0.647916666666667</v>
      </c>
      <c r="AC60" s="51" t="n">
        <v>72.545</v>
      </c>
      <c r="AD60" s="51" t="n">
        <v>143.842</v>
      </c>
      <c r="AE60" s="25" t="n">
        <v>3300</v>
      </c>
      <c r="AF60" s="52" t="n">
        <v>3361</v>
      </c>
      <c r="AG60" s="24" t="s">
        <v>128</v>
      </c>
      <c r="AH60" s="24" t="n">
        <v>1329</v>
      </c>
      <c r="AJ60" s="7" t="n">
        <v>20</v>
      </c>
      <c r="AK60" s="7" t="n">
        <v>1</v>
      </c>
      <c r="AL60" s="24" t="s">
        <v>126</v>
      </c>
      <c r="AM60" s="25" t="n">
        <v>9</v>
      </c>
      <c r="AN60" s="30" t="n">
        <v>34212</v>
      </c>
      <c r="AO60" s="53" t="n">
        <v>0.647916666666667</v>
      </c>
      <c r="AP60" s="31" t="n">
        <v>72</v>
      </c>
      <c r="AQ60" s="26" t="n">
        <v>32.708</v>
      </c>
      <c r="AR60" s="24" t="s">
        <v>129</v>
      </c>
      <c r="AS60" s="31" t="n">
        <v>143</v>
      </c>
      <c r="AT60" s="26" t="n">
        <v>50.509</v>
      </c>
      <c r="AU60" s="24" t="s">
        <v>130</v>
      </c>
      <c r="AV60" s="32" t="s">
        <v>131</v>
      </c>
      <c r="AW60" s="8"/>
      <c r="AX60" s="8"/>
      <c r="AY60" s="8"/>
      <c r="AZ60" s="8"/>
      <c r="BA60" s="54" t="n">
        <v>0.9538691</v>
      </c>
      <c r="BB60" s="17"/>
    </row>
    <row r="61" customFormat="false" ht="14.65" hidden="false" customHeight="false" outlineLevel="0" collapsed="false">
      <c r="A61" s="35" t="s">
        <v>133</v>
      </c>
      <c r="B61" s="35" t="n">
        <v>57</v>
      </c>
      <c r="C61" s="36" t="s">
        <v>126</v>
      </c>
      <c r="D61" s="36"/>
      <c r="E61" s="37" t="n">
        <v>118545</v>
      </c>
      <c r="F61" s="57"/>
      <c r="G61" s="58" t="n">
        <v>9</v>
      </c>
      <c r="H61" s="58" t="n">
        <v>2000</v>
      </c>
      <c r="I61" s="59" t="n">
        <v>1970.944</v>
      </c>
      <c r="J61" s="59" t="n">
        <v>2000.3</v>
      </c>
      <c r="K61" s="9" t="e">
        <f aca="false">NA()</f>
        <v>#N/A</v>
      </c>
      <c r="L61" s="61" t="n">
        <v>299.043</v>
      </c>
      <c r="M61" s="62" t="n">
        <v>1.095645</v>
      </c>
      <c r="N61" s="63" t="n">
        <v>11.358965</v>
      </c>
      <c r="O61" s="63" t="n">
        <v>14.11816</v>
      </c>
      <c r="P61" s="64" t="n">
        <v>-0.4063</v>
      </c>
      <c r="Q61" s="64" t="n">
        <v>-0.5067</v>
      </c>
      <c r="R61" s="64" t="n">
        <v>34.9409</v>
      </c>
      <c r="S61" s="64" t="n">
        <v>28.1051</v>
      </c>
      <c r="T61" s="9" t="e">
        <f aca="false">NA()</f>
        <v>#N/A</v>
      </c>
      <c r="U61" s="9" t="e">
        <f aca="false">NA()</f>
        <v>#N/A</v>
      </c>
      <c r="V61" s="9" t="e">
        <f aca="false">NA()</f>
        <v>#N/A</v>
      </c>
      <c r="W61" s="46" t="e">
        <f aca="false">R61-K61</f>
        <v>#N/A</v>
      </c>
      <c r="X61" s="67" t="s">
        <v>133</v>
      </c>
      <c r="Y61" s="48" t="s">
        <v>127</v>
      </c>
      <c r="Z61" s="48" t="n">
        <v>9</v>
      </c>
      <c r="AA61" s="49" t="n">
        <v>34212</v>
      </c>
      <c r="AB61" s="50" t="n">
        <v>0.647916666666667</v>
      </c>
      <c r="AC61" s="51" t="n">
        <v>72.545</v>
      </c>
      <c r="AD61" s="51" t="n">
        <v>143.842</v>
      </c>
      <c r="AE61" s="25" t="n">
        <v>3300</v>
      </c>
      <c r="AF61" s="52" t="n">
        <v>3361</v>
      </c>
      <c r="AG61" s="24" t="s">
        <v>128</v>
      </c>
      <c r="AH61" s="24" t="n">
        <v>1329</v>
      </c>
      <c r="AJ61" s="7" t="n">
        <v>19</v>
      </c>
      <c r="AK61" s="7" t="n">
        <v>1</v>
      </c>
      <c r="AL61" s="24" t="s">
        <v>126</v>
      </c>
      <c r="AM61" s="25" t="n">
        <v>9</v>
      </c>
      <c r="AN61" s="30" t="n">
        <v>34212</v>
      </c>
      <c r="AO61" s="53" t="n">
        <v>0.647916666666667</v>
      </c>
      <c r="AP61" s="31" t="n">
        <v>72</v>
      </c>
      <c r="AQ61" s="26" t="n">
        <v>32.708</v>
      </c>
      <c r="AR61" s="24" t="s">
        <v>129</v>
      </c>
      <c r="AS61" s="31" t="n">
        <v>143</v>
      </c>
      <c r="AT61" s="26" t="n">
        <v>50.509</v>
      </c>
      <c r="AU61" s="24" t="s">
        <v>130</v>
      </c>
      <c r="AV61" s="32" t="s">
        <v>131</v>
      </c>
      <c r="AW61" s="8"/>
      <c r="AX61" s="8"/>
      <c r="AY61" s="8"/>
      <c r="AZ61" s="8"/>
      <c r="BA61" s="54" t="n">
        <v>5.3654535</v>
      </c>
      <c r="BB61" s="17"/>
    </row>
    <row r="62" customFormat="false" ht="14.65" hidden="false" customHeight="false" outlineLevel="0" collapsed="false">
      <c r="A62" s="35"/>
      <c r="B62" s="35" t="n">
        <v>59</v>
      </c>
      <c r="C62" s="36" t="s">
        <v>126</v>
      </c>
      <c r="D62" s="36"/>
      <c r="E62" s="37" t="n">
        <v>118546</v>
      </c>
      <c r="F62" s="57"/>
      <c r="G62" s="58" t="n">
        <v>9</v>
      </c>
      <c r="H62" s="58" t="n">
        <v>2250</v>
      </c>
      <c r="I62" s="59" t="n">
        <v>2215.708</v>
      </c>
      <c r="J62" s="59" t="n">
        <v>2250.1</v>
      </c>
      <c r="K62" s="60" t="n">
        <v>34.946</v>
      </c>
      <c r="L62" s="61" t="n">
        <v>295.7872</v>
      </c>
      <c r="M62" s="62" t="n">
        <v>1.071685</v>
      </c>
      <c r="N62" s="63" t="n">
        <v>12.129025</v>
      </c>
      <c r="O62" s="63" t="n">
        <v>14.249935</v>
      </c>
      <c r="P62" s="64" t="n">
        <v>-0.3997</v>
      </c>
      <c r="Q62" s="64" t="n">
        <v>-0.5175</v>
      </c>
      <c r="R62" s="64" t="n">
        <v>34.9475</v>
      </c>
      <c r="S62" s="64" t="n">
        <v>28.1101</v>
      </c>
      <c r="T62" s="9" t="e">
        <f aca="false">NA()</f>
        <v>#N/A</v>
      </c>
      <c r="U62" s="9" t="e">
        <f aca="false">NA()</f>
        <v>#N/A</v>
      </c>
      <c r="V62" s="9" t="e">
        <f aca="false">NA()</f>
        <v>#N/A</v>
      </c>
      <c r="W62" s="46" t="n">
        <f aca="false">R62-K62</f>
        <v>0.00150000000000006</v>
      </c>
      <c r="X62" s="67"/>
      <c r="Y62" s="48" t="s">
        <v>127</v>
      </c>
      <c r="Z62" s="48" t="n">
        <v>9</v>
      </c>
      <c r="AA62" s="49" t="n">
        <v>34212</v>
      </c>
      <c r="AB62" s="50" t="n">
        <v>0.647916666666667</v>
      </c>
      <c r="AC62" s="51" t="n">
        <v>72.545</v>
      </c>
      <c r="AD62" s="51" t="n">
        <v>143.842</v>
      </c>
      <c r="AE62" s="25" t="n">
        <v>3300</v>
      </c>
      <c r="AF62" s="52" t="n">
        <v>3361</v>
      </c>
      <c r="AG62" s="24" t="s">
        <v>128</v>
      </c>
      <c r="AH62" s="24" t="n">
        <v>1329</v>
      </c>
      <c r="AJ62" s="7" t="n">
        <v>17</v>
      </c>
      <c r="AK62" s="7" t="n">
        <v>1</v>
      </c>
      <c r="AL62" s="24" t="s">
        <v>126</v>
      </c>
      <c r="AM62" s="25" t="n">
        <v>9</v>
      </c>
      <c r="AN62" s="30" t="n">
        <v>34212</v>
      </c>
      <c r="AO62" s="53" t="n">
        <v>0.647916666666667</v>
      </c>
      <c r="AP62" s="31" t="n">
        <v>72</v>
      </c>
      <c r="AQ62" s="26" t="n">
        <v>32.708</v>
      </c>
      <c r="AR62" s="24" t="s">
        <v>129</v>
      </c>
      <c r="AS62" s="31" t="n">
        <v>143</v>
      </c>
      <c r="AT62" s="26" t="n">
        <v>50.509</v>
      </c>
      <c r="AU62" s="24" t="s">
        <v>130</v>
      </c>
      <c r="AV62" s="32" t="s">
        <v>131</v>
      </c>
      <c r="AW62" s="8"/>
      <c r="AX62" s="8"/>
      <c r="AY62" s="8"/>
      <c r="AZ62" s="8"/>
      <c r="BA62" s="54" t="n">
        <v>0.5621495</v>
      </c>
      <c r="BB62" s="17"/>
    </row>
    <row r="63" customFormat="false" ht="14.65" hidden="false" customHeight="false" outlineLevel="0" collapsed="false">
      <c r="A63" s="35"/>
      <c r="B63" s="35" t="n">
        <v>60</v>
      </c>
      <c r="C63" s="36" t="s">
        <v>126</v>
      </c>
      <c r="D63" s="36"/>
      <c r="E63" s="37" t="n">
        <v>118547</v>
      </c>
      <c r="F63" s="57"/>
      <c r="G63" s="58" t="n">
        <v>9</v>
      </c>
      <c r="H63" s="58" t="n">
        <v>2500</v>
      </c>
      <c r="I63" s="59" t="n">
        <v>2460.189</v>
      </c>
      <c r="J63" s="59" t="n">
        <v>2499.9</v>
      </c>
      <c r="K63" s="60" t="n">
        <v>34.95</v>
      </c>
      <c r="L63" s="61" t="n">
        <v>293.8248</v>
      </c>
      <c r="M63" s="62" t="n">
        <v>1.095646</v>
      </c>
      <c r="N63" s="63" t="n">
        <v>12.840925</v>
      </c>
      <c r="O63" s="63" t="n">
        <v>14.457155</v>
      </c>
      <c r="P63" s="64" t="n">
        <v>-0.3832</v>
      </c>
      <c r="Q63" s="64" t="n">
        <v>-0.5197</v>
      </c>
      <c r="R63" s="64" t="n">
        <v>34.9515</v>
      </c>
      <c r="S63" s="64" t="n">
        <v>28.1125</v>
      </c>
      <c r="T63" s="9" t="e">
        <f aca="false">NA()</f>
        <v>#N/A</v>
      </c>
      <c r="U63" s="9" t="e">
        <f aca="false">NA()</f>
        <v>#N/A</v>
      </c>
      <c r="V63" s="9" t="e">
        <f aca="false">NA()</f>
        <v>#N/A</v>
      </c>
      <c r="W63" s="46" t="n">
        <f aca="false">R63-K63</f>
        <v>0.00150000000000006</v>
      </c>
      <c r="X63" s="67"/>
      <c r="Y63" s="48" t="s">
        <v>127</v>
      </c>
      <c r="Z63" s="48" t="n">
        <v>9</v>
      </c>
      <c r="AA63" s="49" t="n">
        <v>34212</v>
      </c>
      <c r="AB63" s="50" t="n">
        <v>0.647916666666667</v>
      </c>
      <c r="AC63" s="51" t="n">
        <v>72.545</v>
      </c>
      <c r="AD63" s="51" t="n">
        <v>143.842</v>
      </c>
      <c r="AE63" s="25" t="n">
        <v>3300</v>
      </c>
      <c r="AF63" s="52" t="n">
        <v>3361</v>
      </c>
      <c r="AG63" s="24" t="s">
        <v>128</v>
      </c>
      <c r="AH63" s="24" t="n">
        <v>1329</v>
      </c>
      <c r="AJ63" s="7" t="n">
        <v>16</v>
      </c>
      <c r="AK63" s="7" t="n">
        <v>1</v>
      </c>
      <c r="AL63" s="24" t="s">
        <v>126</v>
      </c>
      <c r="AM63" s="25" t="n">
        <v>9</v>
      </c>
      <c r="AN63" s="30" t="n">
        <v>34212</v>
      </c>
      <c r="AO63" s="53" t="n">
        <v>0.647916666666667</v>
      </c>
      <c r="AP63" s="31" t="n">
        <v>72</v>
      </c>
      <c r="AQ63" s="26" t="n">
        <v>32.708</v>
      </c>
      <c r="AR63" s="24" t="s">
        <v>129</v>
      </c>
      <c r="AS63" s="31" t="n">
        <v>143</v>
      </c>
      <c r="AT63" s="26" t="n">
        <v>50.509</v>
      </c>
      <c r="AU63" s="24" t="s">
        <v>130</v>
      </c>
      <c r="AV63" s="32" t="s">
        <v>131</v>
      </c>
      <c r="AW63" s="8"/>
      <c r="AX63" s="8"/>
      <c r="AY63" s="8"/>
      <c r="AZ63" s="8"/>
      <c r="BA63" s="54" t="n">
        <v>1.7662345</v>
      </c>
      <c r="BB63" s="17"/>
    </row>
    <row r="64" customFormat="false" ht="14.65" hidden="false" customHeight="false" outlineLevel="0" collapsed="false">
      <c r="A64" s="35" t="s">
        <v>136</v>
      </c>
      <c r="B64" s="35" t="n">
        <v>61</v>
      </c>
      <c r="C64" s="36" t="s">
        <v>126</v>
      </c>
      <c r="D64" s="36"/>
      <c r="E64" s="37" t="n">
        <v>118548</v>
      </c>
      <c r="F64" s="57"/>
      <c r="G64" s="58" t="n">
        <v>9</v>
      </c>
      <c r="H64" s="58" t="n">
        <v>3000</v>
      </c>
      <c r="I64" s="59" t="n">
        <v>2948.904</v>
      </c>
      <c r="J64" s="59" t="n">
        <v>3000.1</v>
      </c>
      <c r="K64" s="9" t="e">
        <f aca="false">NA()</f>
        <v>#N/A</v>
      </c>
      <c r="L64" s="61" t="n">
        <v>289.5432</v>
      </c>
      <c r="M64" s="62" t="n">
        <v>1.0882445</v>
      </c>
      <c r="N64" s="63" t="n">
        <v>13.612215</v>
      </c>
      <c r="O64" s="63" t="n">
        <v>14.34416</v>
      </c>
      <c r="P64" s="64" t="n">
        <v>-0.3319</v>
      </c>
      <c r="Q64" s="64" t="n">
        <v>-0.5093</v>
      </c>
      <c r="R64" s="64" t="n">
        <v>34.9569</v>
      </c>
      <c r="S64" s="64" t="n">
        <v>28.1144</v>
      </c>
      <c r="T64" s="9" t="e">
        <f aca="false">NA()</f>
        <v>#N/A</v>
      </c>
      <c r="U64" s="9" t="e">
        <f aca="false">NA()</f>
        <v>#N/A</v>
      </c>
      <c r="V64" s="9" t="e">
        <f aca="false">NA()</f>
        <v>#N/A</v>
      </c>
      <c r="W64" s="46" t="e">
        <f aca="false">R64-K64</f>
        <v>#N/A</v>
      </c>
      <c r="X64" s="67" t="s">
        <v>133</v>
      </c>
      <c r="Y64" s="48" t="s">
        <v>127</v>
      </c>
      <c r="Z64" s="48" t="n">
        <v>9</v>
      </c>
      <c r="AA64" s="49" t="n">
        <v>34212</v>
      </c>
      <c r="AB64" s="50" t="n">
        <v>0.647916666666667</v>
      </c>
      <c r="AC64" s="51" t="n">
        <v>72.545</v>
      </c>
      <c r="AD64" s="51" t="n">
        <v>143.842</v>
      </c>
      <c r="AE64" s="25" t="n">
        <v>3300</v>
      </c>
      <c r="AF64" s="52" t="n">
        <v>3361</v>
      </c>
      <c r="AG64" s="24" t="s">
        <v>128</v>
      </c>
      <c r="AH64" s="24" t="n">
        <v>1329</v>
      </c>
      <c r="AJ64" s="7" t="n">
        <v>15</v>
      </c>
      <c r="AK64" s="7" t="n">
        <v>1</v>
      </c>
      <c r="AL64" s="24" t="s">
        <v>126</v>
      </c>
      <c r="AM64" s="25" t="n">
        <v>9</v>
      </c>
      <c r="AN64" s="30" t="n">
        <v>34212</v>
      </c>
      <c r="AO64" s="53" t="n">
        <v>0.647916666666667</v>
      </c>
      <c r="AP64" s="31" t="n">
        <v>72</v>
      </c>
      <c r="AQ64" s="26" t="n">
        <v>32.708</v>
      </c>
      <c r="AR64" s="24" t="s">
        <v>129</v>
      </c>
      <c r="AS64" s="31" t="n">
        <v>143</v>
      </c>
      <c r="AT64" s="26" t="n">
        <v>50.509</v>
      </c>
      <c r="AU64" s="24" t="s">
        <v>130</v>
      </c>
      <c r="AV64" s="32" t="s">
        <v>131</v>
      </c>
      <c r="AW64" s="8"/>
      <c r="AX64" s="8"/>
      <c r="AY64" s="8"/>
      <c r="AZ64" s="8"/>
      <c r="BA64" s="54" t="n">
        <v>1.159731</v>
      </c>
      <c r="BB64" s="17"/>
    </row>
    <row r="65" customFormat="false" ht="14.65" hidden="false" customHeight="false" outlineLevel="0" collapsed="false">
      <c r="A65" s="35"/>
      <c r="B65" s="35" t="n">
        <v>63</v>
      </c>
      <c r="C65" s="36" t="s">
        <v>126</v>
      </c>
      <c r="D65" s="36"/>
      <c r="E65" s="37" t="n">
        <v>118549</v>
      </c>
      <c r="F65" s="57"/>
      <c r="G65" s="58" t="n">
        <v>9</v>
      </c>
      <c r="H65" s="58" t="n">
        <v>3360</v>
      </c>
      <c r="I65" s="59" t="n">
        <v>3299.078</v>
      </c>
      <c r="J65" s="59" t="n">
        <v>3359.2</v>
      </c>
      <c r="K65" s="60" t="n">
        <v>34.958</v>
      </c>
      <c r="L65" s="61" t="n">
        <v>290.0338</v>
      </c>
      <c r="M65" s="62" t="n">
        <v>1.1121745</v>
      </c>
      <c r="N65" s="63" t="n">
        <v>13.732155</v>
      </c>
      <c r="O65" s="63" t="n">
        <v>14.60797</v>
      </c>
      <c r="P65" s="64" t="n">
        <v>-0.2998</v>
      </c>
      <c r="Q65" s="64" t="n">
        <v>-0.509</v>
      </c>
      <c r="R65" s="64" t="n">
        <v>34.9572</v>
      </c>
      <c r="S65" s="64" t="n">
        <v>28.113</v>
      </c>
      <c r="T65" s="9" t="e">
        <f aca="false">NA()</f>
        <v>#N/A</v>
      </c>
      <c r="U65" s="9" t="e">
        <f aca="false">NA()</f>
        <v>#N/A</v>
      </c>
      <c r="V65" s="9" t="e">
        <f aca="false">NA()</f>
        <v>#N/A</v>
      </c>
      <c r="W65" s="46" t="n">
        <f aca="false">R65-K65</f>
        <v>-0.000799999999998136</v>
      </c>
      <c r="X65" s="67"/>
      <c r="Y65" s="48" t="s">
        <v>127</v>
      </c>
      <c r="Z65" s="48" t="n">
        <v>9</v>
      </c>
      <c r="AA65" s="49" t="n">
        <v>34212</v>
      </c>
      <c r="AB65" s="50" t="n">
        <v>0.647916666666667</v>
      </c>
      <c r="AC65" s="51" t="n">
        <v>72.545</v>
      </c>
      <c r="AD65" s="51" t="n">
        <v>143.842</v>
      </c>
      <c r="AE65" s="25" t="n">
        <v>3300</v>
      </c>
      <c r="AF65" s="52" t="n">
        <v>3361</v>
      </c>
      <c r="AG65" s="24" t="s">
        <v>128</v>
      </c>
      <c r="AH65" s="24" t="n">
        <v>1329</v>
      </c>
      <c r="AJ65" s="7" t="n">
        <v>13</v>
      </c>
      <c r="AK65" s="7" t="n">
        <v>1</v>
      </c>
      <c r="AL65" s="24" t="s">
        <v>126</v>
      </c>
      <c r="AM65" s="25" t="n">
        <v>9</v>
      </c>
      <c r="AN65" s="30" t="n">
        <v>34212</v>
      </c>
      <c r="AO65" s="53" t="n">
        <v>0.647916666666667</v>
      </c>
      <c r="AP65" s="31" t="n">
        <v>72</v>
      </c>
      <c r="AQ65" s="26" t="n">
        <v>32.708</v>
      </c>
      <c r="AR65" s="24" t="s">
        <v>129</v>
      </c>
      <c r="AS65" s="31" t="n">
        <v>143</v>
      </c>
      <c r="AT65" s="26" t="n">
        <v>50.509</v>
      </c>
      <c r="AU65" s="24" t="s">
        <v>130</v>
      </c>
      <c r="AV65" s="32" t="s">
        <v>131</v>
      </c>
      <c r="AW65" s="8"/>
      <c r="AX65" s="8"/>
      <c r="AY65" s="8"/>
      <c r="AZ65" s="8"/>
      <c r="BA65" s="54" t="n">
        <v>1.03020953</v>
      </c>
      <c r="BB65" s="17"/>
    </row>
    <row r="66" customFormat="false" ht="14.65" hidden="false" customHeight="false" outlineLevel="0" collapsed="false">
      <c r="A66" s="8"/>
      <c r="B66" s="8" t="n">
        <v>113</v>
      </c>
      <c r="C66" s="8"/>
      <c r="D66" s="8"/>
      <c r="E66" s="68"/>
      <c r="F66" s="57"/>
      <c r="G66" s="57"/>
      <c r="H66" s="9" t="e">
        <f aca="false">NA()</f>
        <v>#N/A</v>
      </c>
      <c r="I66" s="9" t="e">
        <f aca="false">NA()</f>
        <v>#N/A</v>
      </c>
      <c r="J66" s="9" t="e">
        <f aca="false">NA()</f>
        <v>#N/A</v>
      </c>
      <c r="K66" s="9" t="e">
        <f aca="false">NA()</f>
        <v>#N/A</v>
      </c>
      <c r="L66" s="9" t="e">
        <f aca="false">NA()</f>
        <v>#N/A</v>
      </c>
      <c r="M66" s="9" t="e">
        <f aca="false">NA()</f>
        <v>#N/A</v>
      </c>
      <c r="N66" s="9" t="e">
        <f aca="false">NA()</f>
        <v>#N/A</v>
      </c>
      <c r="O66" s="9" t="e">
        <f aca="false">NA()</f>
        <v>#N/A</v>
      </c>
      <c r="P66" s="9" t="e">
        <f aca="false">NA()</f>
        <v>#N/A</v>
      </c>
      <c r="Q66" s="9" t="e">
        <f aca="false">NA()</f>
        <v>#N/A</v>
      </c>
      <c r="R66" s="9" t="e">
        <f aca="false">NA()</f>
        <v>#N/A</v>
      </c>
      <c r="S66" s="9" t="e">
        <f aca="false">NA()</f>
        <v>#N/A</v>
      </c>
      <c r="T66" s="9" t="e">
        <f aca="false">NA()</f>
        <v>#N/A</v>
      </c>
      <c r="U66" s="9" t="e">
        <f aca="false">NA()</f>
        <v>#N/A</v>
      </c>
      <c r="V66" s="9" t="e">
        <f aca="false">NA()</f>
        <v>#N/A</v>
      </c>
      <c r="W66" s="46" t="e">
        <f aca="false">R66-K66</f>
        <v>#N/A</v>
      </c>
      <c r="X66" s="69"/>
      <c r="Y66" s="8"/>
      <c r="Z66" s="8"/>
      <c r="AA66" s="8"/>
      <c r="AB66" s="8"/>
      <c r="AC66" s="70"/>
      <c r="AD66" s="70"/>
      <c r="AE66" s="16"/>
      <c r="AF66" s="8"/>
      <c r="AG66" s="6"/>
      <c r="AH66" s="6"/>
      <c r="AJ66" s="6"/>
      <c r="AK66" s="6"/>
      <c r="AL66" s="6"/>
      <c r="AM66" s="16"/>
      <c r="AN66" s="6"/>
      <c r="AO66" s="6"/>
      <c r="AP66" s="6"/>
      <c r="AQ66" s="6"/>
      <c r="AR66" s="6"/>
      <c r="AS66" s="6"/>
      <c r="AT66" s="6"/>
      <c r="AU66" s="6"/>
      <c r="AV66" s="8"/>
      <c r="AW66" s="8"/>
      <c r="AX66" s="8"/>
      <c r="AY66" s="8"/>
      <c r="AZ66" s="8"/>
      <c r="BA66" s="55"/>
      <c r="BB66" s="17"/>
    </row>
    <row r="67" customFormat="false" ht="14.65" hidden="false" customHeight="false" outlineLevel="0" collapsed="false">
      <c r="A67" s="35"/>
      <c r="B67" s="35" t="n">
        <v>130</v>
      </c>
      <c r="C67" s="36" t="s">
        <v>137</v>
      </c>
      <c r="D67" s="36"/>
      <c r="E67" s="37" t="n">
        <v>118572</v>
      </c>
      <c r="F67" s="57"/>
      <c r="G67" s="58" t="n">
        <v>16</v>
      </c>
      <c r="H67" s="58" t="n">
        <v>0</v>
      </c>
      <c r="I67" s="59" t="n">
        <v>1.979</v>
      </c>
      <c r="J67" s="59" t="n">
        <v>2</v>
      </c>
      <c r="K67" s="60" t="n">
        <v>27.285</v>
      </c>
      <c r="L67" s="61" t="n">
        <v>381.2408</v>
      </c>
      <c r="M67" s="62" t="n">
        <v>0.61473835</v>
      </c>
      <c r="N67" s="63" t="n">
        <v>6.7911785</v>
      </c>
      <c r="O67" s="63" t="n">
        <v>0</v>
      </c>
      <c r="P67" s="64" t="n">
        <v>-0.8025</v>
      </c>
      <c r="Q67" s="64" t="n">
        <v>-0.8025</v>
      </c>
      <c r="R67" s="64" t="n">
        <v>27.0732</v>
      </c>
      <c r="S67" s="64" t="n">
        <v>21.7556</v>
      </c>
      <c r="T67" s="65" t="n">
        <v>65.79</v>
      </c>
      <c r="U67" s="65" t="n">
        <v>0.53</v>
      </c>
      <c r="V67" s="65" t="n">
        <v>13.85</v>
      </c>
      <c r="W67" s="46" t="n">
        <f aca="false">R67-K67</f>
        <v>-0.2118</v>
      </c>
      <c r="X67" s="67" t="s">
        <v>133</v>
      </c>
      <c r="Y67" s="48" t="s">
        <v>138</v>
      </c>
      <c r="Z67" s="48" t="n">
        <v>16</v>
      </c>
      <c r="AA67" s="49" t="n">
        <v>34221</v>
      </c>
      <c r="AB67" s="50" t="n">
        <v>0.636111111111111</v>
      </c>
      <c r="AC67" s="51" t="n">
        <v>72.537</v>
      </c>
      <c r="AD67" s="51" t="n">
        <v>152.452</v>
      </c>
      <c r="AE67" s="25" t="n">
        <v>3300</v>
      </c>
      <c r="AF67" s="52" t="n">
        <v>178</v>
      </c>
      <c r="AG67" s="24" t="s">
        <v>128</v>
      </c>
      <c r="AH67" s="24" t="n">
        <v>1329</v>
      </c>
      <c r="AI67" s="8"/>
      <c r="AJ67" s="7" t="s">
        <v>139</v>
      </c>
      <c r="AK67" s="7" t="n">
        <v>1</v>
      </c>
      <c r="AL67" s="24" t="s">
        <v>137</v>
      </c>
      <c r="AM67" s="25" t="n">
        <v>16</v>
      </c>
      <c r="AN67" s="30" t="n">
        <v>34221</v>
      </c>
      <c r="AO67" s="53" t="n">
        <v>0.636111111111111</v>
      </c>
      <c r="AP67" s="31" t="n">
        <v>72</v>
      </c>
      <c r="AQ67" s="26" t="n">
        <v>32.224</v>
      </c>
      <c r="AR67" s="24" t="s">
        <v>129</v>
      </c>
      <c r="AS67" s="31" t="n">
        <v>152</v>
      </c>
      <c r="AT67" s="26" t="n">
        <v>27.096</v>
      </c>
      <c r="AU67" s="24" t="s">
        <v>130</v>
      </c>
      <c r="AV67" s="32" t="s">
        <v>131</v>
      </c>
      <c r="AW67" s="32" t="s">
        <v>131</v>
      </c>
      <c r="AX67" s="32" t="s">
        <v>131</v>
      </c>
      <c r="AY67" s="32" t="s">
        <v>131</v>
      </c>
      <c r="AZ67" s="8"/>
      <c r="BA67" s="54" t="n">
        <v>0.10444015</v>
      </c>
      <c r="BB67" s="17"/>
    </row>
    <row r="68" customFormat="false" ht="14.65" hidden="false" customHeight="false" outlineLevel="0" collapsed="false">
      <c r="A68" s="35"/>
      <c r="B68" s="35" t="n">
        <v>133</v>
      </c>
      <c r="C68" s="36" t="s">
        <v>137</v>
      </c>
      <c r="D68" s="36"/>
      <c r="E68" s="37" t="n">
        <v>118573</v>
      </c>
      <c r="F68" s="57"/>
      <c r="G68" s="58" t="n">
        <v>16</v>
      </c>
      <c r="H68" s="58" t="n">
        <v>10</v>
      </c>
      <c r="I68" s="59" t="n">
        <v>12.236</v>
      </c>
      <c r="J68" s="59" t="n">
        <v>12.3</v>
      </c>
      <c r="K68" s="60" t="n">
        <v>27.807</v>
      </c>
      <c r="L68" s="61" t="n">
        <v>377.4944</v>
      </c>
      <c r="M68" s="62" t="n">
        <v>0.60900045</v>
      </c>
      <c r="N68" s="63" t="n">
        <v>8.585102</v>
      </c>
      <c r="O68" s="63" t="n">
        <v>0</v>
      </c>
      <c r="P68" s="64" t="n">
        <v>-0.4514</v>
      </c>
      <c r="Q68" s="64" t="n">
        <v>-0.4516</v>
      </c>
      <c r="R68" s="64" t="n">
        <v>27.4974</v>
      </c>
      <c r="S68" s="64" t="n">
        <v>22.0914</v>
      </c>
      <c r="T68" s="65" t="n">
        <v>62.41</v>
      </c>
      <c r="U68" s="65" t="n">
        <v>0.79</v>
      </c>
      <c r="V68" s="65" t="n">
        <v>4.44</v>
      </c>
      <c r="W68" s="46" t="n">
        <f aca="false">R68-K68</f>
        <v>-0.3096</v>
      </c>
      <c r="X68" s="67" t="s">
        <v>133</v>
      </c>
      <c r="Y68" s="48" t="s">
        <v>138</v>
      </c>
      <c r="Z68" s="48" t="n">
        <v>16</v>
      </c>
      <c r="AA68" s="49" t="n">
        <v>34221</v>
      </c>
      <c r="AB68" s="50" t="n">
        <v>0.636111111111111</v>
      </c>
      <c r="AC68" s="51" t="n">
        <v>72.537</v>
      </c>
      <c r="AD68" s="51" t="n">
        <v>152.452</v>
      </c>
      <c r="AE68" s="25" t="n">
        <v>3300</v>
      </c>
      <c r="AF68" s="52" t="n">
        <v>178</v>
      </c>
      <c r="AG68" s="24" t="s">
        <v>128</v>
      </c>
      <c r="AH68" s="24" t="n">
        <v>1329</v>
      </c>
      <c r="AI68" s="8"/>
      <c r="AJ68" s="7" t="s">
        <v>140</v>
      </c>
      <c r="AK68" s="7" t="n">
        <v>1</v>
      </c>
      <c r="AL68" s="24" t="s">
        <v>137</v>
      </c>
      <c r="AM68" s="25" t="n">
        <v>16</v>
      </c>
      <c r="AN68" s="30" t="n">
        <v>34221</v>
      </c>
      <c r="AO68" s="53" t="n">
        <v>0.636111111111111</v>
      </c>
      <c r="AP68" s="31" t="n">
        <v>72</v>
      </c>
      <c r="AQ68" s="26" t="n">
        <v>32.224</v>
      </c>
      <c r="AR68" s="24" t="s">
        <v>129</v>
      </c>
      <c r="AS68" s="31" t="n">
        <v>152</v>
      </c>
      <c r="AT68" s="26" t="n">
        <v>27.096</v>
      </c>
      <c r="AU68" s="24" t="s">
        <v>130</v>
      </c>
      <c r="AV68" s="32" t="s">
        <v>131</v>
      </c>
      <c r="AW68" s="32" t="s">
        <v>131</v>
      </c>
      <c r="AX68" s="32" t="s">
        <v>131</v>
      </c>
      <c r="AY68" s="32" t="s">
        <v>131</v>
      </c>
      <c r="AZ68" s="8"/>
      <c r="BA68" s="54" t="n">
        <v>0.039593184</v>
      </c>
      <c r="BB68" s="17"/>
    </row>
    <row r="69" customFormat="false" ht="14.65" hidden="false" customHeight="false" outlineLevel="0" collapsed="false">
      <c r="A69" s="35"/>
      <c r="B69" s="35" t="n">
        <v>134</v>
      </c>
      <c r="C69" s="36" t="s">
        <v>137</v>
      </c>
      <c r="D69" s="36"/>
      <c r="E69" s="37" t="n">
        <v>118574</v>
      </c>
      <c r="F69" s="57"/>
      <c r="G69" s="58" t="n">
        <v>16</v>
      </c>
      <c r="H69" s="58" t="n">
        <v>20</v>
      </c>
      <c r="I69" s="59" t="n">
        <v>22.286</v>
      </c>
      <c r="J69" s="59" t="n">
        <v>22.4</v>
      </c>
      <c r="K69" s="60" t="n">
        <v>29.411</v>
      </c>
      <c r="L69" s="61" t="n">
        <v>376.1787</v>
      </c>
      <c r="M69" s="62" t="n">
        <v>0.60331295</v>
      </c>
      <c r="N69" s="63" t="n">
        <v>9.320204</v>
      </c>
      <c r="O69" s="63" t="n">
        <v>0</v>
      </c>
      <c r="P69" s="64" t="n">
        <v>1.8007</v>
      </c>
      <c r="Q69" s="64" t="n">
        <v>1.7997</v>
      </c>
      <c r="R69" s="64" t="n">
        <v>28.9266</v>
      </c>
      <c r="S69" s="64" t="n">
        <v>23.1466</v>
      </c>
      <c r="T69" s="65" t="n">
        <v>58.17</v>
      </c>
      <c r="U69" s="65" t="n">
        <v>1.19</v>
      </c>
      <c r="V69" s="65" t="n">
        <v>1.99</v>
      </c>
      <c r="W69" s="46" t="n">
        <f aca="false">R69-K69</f>
        <v>-0.484400000000001</v>
      </c>
      <c r="X69" s="67" t="s">
        <v>133</v>
      </c>
      <c r="Y69" s="48" t="s">
        <v>138</v>
      </c>
      <c r="Z69" s="48" t="n">
        <v>16</v>
      </c>
      <c r="AA69" s="49" t="n">
        <v>34221</v>
      </c>
      <c r="AB69" s="50" t="n">
        <v>0.636111111111111</v>
      </c>
      <c r="AC69" s="51" t="n">
        <v>72.537</v>
      </c>
      <c r="AD69" s="51" t="n">
        <v>152.452</v>
      </c>
      <c r="AE69" s="25" t="n">
        <v>3300</v>
      </c>
      <c r="AF69" s="52" t="n">
        <v>178</v>
      </c>
      <c r="AG69" s="24" t="s">
        <v>128</v>
      </c>
      <c r="AH69" s="24" t="n">
        <v>1329</v>
      </c>
      <c r="AI69" s="8"/>
      <c r="AJ69" s="7" t="s">
        <v>141</v>
      </c>
      <c r="AK69" s="7" t="n">
        <v>1</v>
      </c>
      <c r="AL69" s="24" t="s">
        <v>137</v>
      </c>
      <c r="AM69" s="25" t="n">
        <v>16</v>
      </c>
      <c r="AN69" s="30" t="n">
        <v>34221</v>
      </c>
      <c r="AO69" s="53" t="n">
        <v>0.636111111111111</v>
      </c>
      <c r="AP69" s="31" t="n">
        <v>72</v>
      </c>
      <c r="AQ69" s="26" t="n">
        <v>32.224</v>
      </c>
      <c r="AR69" s="24" t="s">
        <v>129</v>
      </c>
      <c r="AS69" s="31" t="n">
        <v>152</v>
      </c>
      <c r="AT69" s="26" t="n">
        <v>27.096</v>
      </c>
      <c r="AU69" s="24" t="s">
        <v>130</v>
      </c>
      <c r="AV69" s="32" t="s">
        <v>131</v>
      </c>
      <c r="AW69" s="32" t="s">
        <v>131</v>
      </c>
      <c r="AX69" s="32" t="s">
        <v>131</v>
      </c>
      <c r="AY69" s="32" t="s">
        <v>131</v>
      </c>
      <c r="AZ69" s="8"/>
      <c r="BA69" s="54" t="n">
        <v>0.136816305</v>
      </c>
      <c r="BB69" s="17"/>
    </row>
    <row r="70" customFormat="false" ht="14.65" hidden="false" customHeight="false" outlineLevel="0" collapsed="false">
      <c r="A70" s="35"/>
      <c r="B70" s="35" t="n">
        <v>137</v>
      </c>
      <c r="C70" s="36" t="s">
        <v>137</v>
      </c>
      <c r="D70" s="36"/>
      <c r="E70" s="37" t="n">
        <v>118575</v>
      </c>
      <c r="F70" s="57"/>
      <c r="G70" s="58" t="n">
        <v>16</v>
      </c>
      <c r="H70" s="58" t="n">
        <v>30</v>
      </c>
      <c r="I70" s="59" t="n">
        <v>31.828</v>
      </c>
      <c r="J70" s="59" t="n">
        <v>32</v>
      </c>
      <c r="K70" s="60" t="n">
        <v>30.425</v>
      </c>
      <c r="L70" s="61" t="n">
        <v>389.6702</v>
      </c>
      <c r="M70" s="9" t="e">
        <f aca="false">NA()</f>
        <v>#N/A</v>
      </c>
      <c r="N70" s="9" t="e">
        <f aca="false">NA()</f>
        <v>#N/A</v>
      </c>
      <c r="O70" s="9" t="e">
        <f aca="false">NA()</f>
        <v>#N/A</v>
      </c>
      <c r="P70" s="64" t="n">
        <v>2.7042</v>
      </c>
      <c r="Q70" s="64" t="n">
        <v>2.7026</v>
      </c>
      <c r="R70" s="64" t="n">
        <v>30.1041</v>
      </c>
      <c r="S70" s="64" t="n">
        <v>24.0273</v>
      </c>
      <c r="T70" s="65" t="n">
        <v>61.11</v>
      </c>
      <c r="U70" s="65" t="n">
        <v>1.41</v>
      </c>
      <c r="V70" s="65" t="n">
        <v>0.91</v>
      </c>
      <c r="W70" s="46" t="n">
        <f aca="false">R70-K70</f>
        <v>-0.320900000000002</v>
      </c>
      <c r="X70" s="67" t="s">
        <v>133</v>
      </c>
      <c r="Y70" s="48" t="s">
        <v>138</v>
      </c>
      <c r="Z70" s="48" t="n">
        <v>16</v>
      </c>
      <c r="AA70" s="49" t="n">
        <v>34221</v>
      </c>
      <c r="AB70" s="50" t="n">
        <v>0.636111111111111</v>
      </c>
      <c r="AC70" s="51" t="n">
        <v>72.537</v>
      </c>
      <c r="AD70" s="51" t="n">
        <v>152.452</v>
      </c>
      <c r="AE70" s="25" t="n">
        <v>3300</v>
      </c>
      <c r="AF70" s="52" t="n">
        <v>178</v>
      </c>
      <c r="AG70" s="24" t="s">
        <v>128</v>
      </c>
      <c r="AH70" s="24" t="n">
        <v>1329</v>
      </c>
      <c r="AI70" s="8"/>
      <c r="AJ70" s="7" t="s">
        <v>142</v>
      </c>
      <c r="AK70" s="7" t="n">
        <v>1</v>
      </c>
      <c r="AL70" s="24" t="s">
        <v>137</v>
      </c>
      <c r="AM70" s="25" t="n">
        <v>16</v>
      </c>
      <c r="AN70" s="30" t="n">
        <v>34221</v>
      </c>
      <c r="AO70" s="53" t="n">
        <v>0.636111111111111</v>
      </c>
      <c r="AP70" s="31" t="n">
        <v>72</v>
      </c>
      <c r="AQ70" s="26" t="n">
        <v>32.224</v>
      </c>
      <c r="AR70" s="24" t="s">
        <v>129</v>
      </c>
      <c r="AS70" s="31" t="n">
        <v>152</v>
      </c>
      <c r="AT70" s="26" t="n">
        <v>27.096</v>
      </c>
      <c r="AU70" s="24" t="s">
        <v>130</v>
      </c>
      <c r="AV70" s="32" t="s">
        <v>131</v>
      </c>
      <c r="AW70" s="32" t="s">
        <v>131</v>
      </c>
      <c r="AX70" s="32" t="s">
        <v>131</v>
      </c>
      <c r="AY70" s="32" t="s">
        <v>131</v>
      </c>
      <c r="AZ70" s="8"/>
      <c r="BA70" s="55"/>
      <c r="BB70" s="17"/>
    </row>
    <row r="71" customFormat="false" ht="14.65" hidden="false" customHeight="false" outlineLevel="0" collapsed="false">
      <c r="A71" s="35"/>
      <c r="B71" s="35" t="n">
        <v>139</v>
      </c>
      <c r="C71" s="36" t="s">
        <v>137</v>
      </c>
      <c r="D71" s="36"/>
      <c r="E71" s="37" t="n">
        <v>118575</v>
      </c>
      <c r="F71" s="58" t="s">
        <v>55</v>
      </c>
      <c r="G71" s="58" t="n">
        <v>16</v>
      </c>
      <c r="H71" s="58" t="n">
        <v>30</v>
      </c>
      <c r="I71" s="59" t="n">
        <v>31.828</v>
      </c>
      <c r="J71" s="59" t="n">
        <v>32</v>
      </c>
      <c r="K71" s="60" t="n">
        <v>30.408</v>
      </c>
      <c r="L71" s="9" t="e">
        <f aca="false">NA()</f>
        <v>#N/A</v>
      </c>
      <c r="M71" s="62" t="n">
        <v>0.6628277</v>
      </c>
      <c r="N71" s="63" t="n">
        <v>10.98102625</v>
      </c>
      <c r="O71" s="63" t="n">
        <v>0</v>
      </c>
      <c r="P71" s="64" t="n">
        <v>2.7042</v>
      </c>
      <c r="Q71" s="64" t="n">
        <v>2.7026</v>
      </c>
      <c r="R71" s="64" t="n">
        <v>30.1041</v>
      </c>
      <c r="S71" s="64" t="n">
        <v>24.0273</v>
      </c>
      <c r="T71" s="65" t="n">
        <v>61.11</v>
      </c>
      <c r="U71" s="65" t="n">
        <v>1.41</v>
      </c>
      <c r="V71" s="65" t="n">
        <v>0.91</v>
      </c>
      <c r="W71" s="46" t="n">
        <f aca="false">R71-K71</f>
        <v>-0.303900000000002</v>
      </c>
      <c r="X71" s="67" t="s">
        <v>133</v>
      </c>
      <c r="Y71" s="48" t="s">
        <v>138</v>
      </c>
      <c r="Z71" s="48" t="n">
        <v>16</v>
      </c>
      <c r="AA71" s="49" t="n">
        <v>34221</v>
      </c>
      <c r="AB71" s="50" t="n">
        <v>0.636111111111111</v>
      </c>
      <c r="AC71" s="51" t="n">
        <v>72.537</v>
      </c>
      <c r="AD71" s="51" t="n">
        <v>152.452</v>
      </c>
      <c r="AE71" s="25" t="n">
        <v>3300</v>
      </c>
      <c r="AF71" s="52" t="n">
        <v>178</v>
      </c>
      <c r="AG71" s="24" t="s">
        <v>128</v>
      </c>
      <c r="AH71" s="24" t="n">
        <v>1329</v>
      </c>
      <c r="AI71" s="8"/>
      <c r="AJ71" s="7" t="s">
        <v>143</v>
      </c>
      <c r="AK71" s="7" t="n">
        <v>1</v>
      </c>
      <c r="AL71" s="24" t="s">
        <v>137</v>
      </c>
      <c r="AM71" s="25" t="n">
        <v>16</v>
      </c>
      <c r="AN71" s="30" t="n">
        <v>34221</v>
      </c>
      <c r="AO71" s="53" t="n">
        <v>0.636111111111111</v>
      </c>
      <c r="AP71" s="31" t="n">
        <v>72</v>
      </c>
      <c r="AQ71" s="26" t="n">
        <v>32.224</v>
      </c>
      <c r="AR71" s="24" t="s">
        <v>129</v>
      </c>
      <c r="AS71" s="31" t="n">
        <v>152</v>
      </c>
      <c r="AT71" s="26" t="n">
        <v>27.096</v>
      </c>
      <c r="AU71" s="24" t="s">
        <v>130</v>
      </c>
      <c r="AV71" s="32" t="s">
        <v>131</v>
      </c>
      <c r="AW71" s="32" t="s">
        <v>131</v>
      </c>
      <c r="AX71" s="32" t="s">
        <v>131</v>
      </c>
      <c r="AY71" s="32" t="s">
        <v>131</v>
      </c>
      <c r="AZ71" s="8"/>
      <c r="BA71" s="54" t="n">
        <v>0.4478537</v>
      </c>
      <c r="BB71" s="17"/>
    </row>
    <row r="72" customFormat="false" ht="14.65" hidden="false" customHeight="false" outlineLevel="0" collapsed="false">
      <c r="A72" s="35"/>
      <c r="B72" s="35" t="n">
        <v>140</v>
      </c>
      <c r="C72" s="36" t="s">
        <v>137</v>
      </c>
      <c r="D72" s="36"/>
      <c r="E72" s="37" t="n">
        <v>118576</v>
      </c>
      <c r="F72" s="57"/>
      <c r="G72" s="58" t="n">
        <v>16</v>
      </c>
      <c r="H72" s="58" t="n">
        <v>40</v>
      </c>
      <c r="I72" s="59" t="n">
        <v>42.255</v>
      </c>
      <c r="J72" s="59" t="n">
        <v>42.5</v>
      </c>
      <c r="K72" s="60" t="n">
        <v>31.5</v>
      </c>
      <c r="L72" s="61" t="n">
        <v>390.6291</v>
      </c>
      <c r="M72" s="62" t="n">
        <v>0.8842105</v>
      </c>
      <c r="N72" s="63" t="n">
        <v>15.0826525</v>
      </c>
      <c r="O72" s="63" t="n">
        <v>0.59282195</v>
      </c>
      <c r="P72" s="64" t="n">
        <v>1.6121</v>
      </c>
      <c r="Q72" s="64" t="n">
        <v>1.6102</v>
      </c>
      <c r="R72" s="64" t="n">
        <v>31.2411</v>
      </c>
      <c r="S72" s="64" t="n">
        <v>25.0127</v>
      </c>
      <c r="T72" s="65" t="n">
        <v>62.12</v>
      </c>
      <c r="U72" s="65" t="n">
        <v>1.03</v>
      </c>
      <c r="V72" s="65" t="n">
        <v>1.26</v>
      </c>
      <c r="W72" s="46" t="n">
        <f aca="false">R72-K72</f>
        <v>-0.258900000000001</v>
      </c>
      <c r="X72" s="67" t="s">
        <v>133</v>
      </c>
      <c r="Y72" s="48" t="s">
        <v>138</v>
      </c>
      <c r="Z72" s="48" t="n">
        <v>16</v>
      </c>
      <c r="AA72" s="49" t="n">
        <v>34221</v>
      </c>
      <c r="AB72" s="50" t="n">
        <v>0.636111111111111</v>
      </c>
      <c r="AC72" s="51" t="n">
        <v>72.537</v>
      </c>
      <c r="AD72" s="51" t="n">
        <v>152.452</v>
      </c>
      <c r="AE72" s="25" t="n">
        <v>3300</v>
      </c>
      <c r="AF72" s="52" t="n">
        <v>178</v>
      </c>
      <c r="AG72" s="24" t="s">
        <v>128</v>
      </c>
      <c r="AH72" s="24" t="n">
        <v>1329</v>
      </c>
      <c r="AI72" s="8"/>
      <c r="AJ72" s="7" t="s">
        <v>144</v>
      </c>
      <c r="AK72" s="7" t="n">
        <v>1</v>
      </c>
      <c r="AL72" s="24" t="s">
        <v>137</v>
      </c>
      <c r="AM72" s="25" t="n">
        <v>16</v>
      </c>
      <c r="AN72" s="30" t="n">
        <v>34221</v>
      </c>
      <c r="AO72" s="53" t="n">
        <v>0.636111111111111</v>
      </c>
      <c r="AP72" s="31" t="n">
        <v>72</v>
      </c>
      <c r="AQ72" s="26" t="n">
        <v>32.224</v>
      </c>
      <c r="AR72" s="24" t="s">
        <v>129</v>
      </c>
      <c r="AS72" s="31" t="n">
        <v>152</v>
      </c>
      <c r="AT72" s="26" t="n">
        <v>27.096</v>
      </c>
      <c r="AU72" s="24" t="s">
        <v>130</v>
      </c>
      <c r="AV72" s="32" t="s">
        <v>131</v>
      </c>
      <c r="AW72" s="32" t="s">
        <v>131</v>
      </c>
      <c r="AX72" s="32" t="s">
        <v>131</v>
      </c>
      <c r="AY72" s="32" t="s">
        <v>131</v>
      </c>
      <c r="AZ72" s="8"/>
      <c r="BA72" s="54" t="n">
        <v>0.4500489</v>
      </c>
      <c r="BB72" s="17"/>
    </row>
    <row r="73" customFormat="false" ht="14.65" hidden="false" customHeight="false" outlineLevel="0" collapsed="false">
      <c r="A73" s="35"/>
      <c r="B73" s="35" t="n">
        <v>141</v>
      </c>
      <c r="C73" s="36" t="s">
        <v>137</v>
      </c>
      <c r="D73" s="36"/>
      <c r="E73" s="37" t="n">
        <v>118577</v>
      </c>
      <c r="F73" s="57"/>
      <c r="G73" s="58" t="n">
        <v>16</v>
      </c>
      <c r="H73" s="58" t="n">
        <v>50</v>
      </c>
      <c r="I73" s="59" t="n">
        <v>51.977</v>
      </c>
      <c r="J73" s="59" t="n">
        <v>52.3</v>
      </c>
      <c r="K73" s="60" t="n">
        <v>31.96</v>
      </c>
      <c r="L73" s="61" t="n">
        <v>358.2272</v>
      </c>
      <c r="M73" s="62" t="n">
        <v>1.210345</v>
      </c>
      <c r="N73" s="63" t="n">
        <v>19.1121475</v>
      </c>
      <c r="O73" s="63" t="n">
        <v>2.4661045</v>
      </c>
      <c r="P73" s="64" t="n">
        <v>-0.1666</v>
      </c>
      <c r="Q73" s="64" t="n">
        <v>-0.1681</v>
      </c>
      <c r="R73" s="64" t="n">
        <v>31.9561</v>
      </c>
      <c r="S73" s="64" t="n">
        <v>25.6823</v>
      </c>
      <c r="T73" s="65" t="n">
        <v>63.3</v>
      </c>
      <c r="U73" s="65" t="n">
        <v>0.54</v>
      </c>
      <c r="V73" s="65" t="n">
        <v>0.77</v>
      </c>
      <c r="W73" s="46" t="n">
        <f aca="false">R73-K73</f>
        <v>-0.00390000000000157</v>
      </c>
      <c r="X73" s="67"/>
      <c r="Y73" s="48" t="s">
        <v>138</v>
      </c>
      <c r="Z73" s="48" t="n">
        <v>16</v>
      </c>
      <c r="AA73" s="49" t="n">
        <v>34221</v>
      </c>
      <c r="AB73" s="50" t="n">
        <v>0.636111111111111</v>
      </c>
      <c r="AC73" s="51" t="n">
        <v>72.537</v>
      </c>
      <c r="AD73" s="51" t="n">
        <v>152.452</v>
      </c>
      <c r="AE73" s="25" t="n">
        <v>3300</v>
      </c>
      <c r="AF73" s="52" t="n">
        <v>178</v>
      </c>
      <c r="AG73" s="24" t="s">
        <v>128</v>
      </c>
      <c r="AH73" s="24" t="n">
        <v>1329</v>
      </c>
      <c r="AI73" s="8"/>
      <c r="AJ73" s="7" t="s">
        <v>145</v>
      </c>
      <c r="AK73" s="7" t="n">
        <v>1</v>
      </c>
      <c r="AL73" s="24" t="s">
        <v>137</v>
      </c>
      <c r="AM73" s="25" t="n">
        <v>16</v>
      </c>
      <c r="AN73" s="30" t="n">
        <v>34221</v>
      </c>
      <c r="AO73" s="53" t="n">
        <v>0.636111111111111</v>
      </c>
      <c r="AP73" s="31" t="n">
        <v>72</v>
      </c>
      <c r="AQ73" s="26" t="n">
        <v>32.224</v>
      </c>
      <c r="AR73" s="24" t="s">
        <v>129</v>
      </c>
      <c r="AS73" s="31" t="n">
        <v>152</v>
      </c>
      <c r="AT73" s="26" t="n">
        <v>27.096</v>
      </c>
      <c r="AU73" s="24" t="s">
        <v>130</v>
      </c>
      <c r="AV73" s="32" t="s">
        <v>131</v>
      </c>
      <c r="AW73" s="32" t="s">
        <v>131</v>
      </c>
      <c r="AX73" s="32" t="s">
        <v>131</v>
      </c>
      <c r="AY73" s="32" t="s">
        <v>131</v>
      </c>
      <c r="AZ73" s="8"/>
      <c r="BA73" s="54" t="n">
        <v>1.230295</v>
      </c>
      <c r="BB73" s="17"/>
    </row>
    <row r="74" customFormat="false" ht="14.65" hidden="false" customHeight="false" outlineLevel="0" collapsed="false">
      <c r="A74" s="35"/>
      <c r="B74" s="35" t="n">
        <v>142</v>
      </c>
      <c r="C74" s="36" t="s">
        <v>137</v>
      </c>
      <c r="D74" s="36"/>
      <c r="E74" s="37" t="n">
        <v>118578</v>
      </c>
      <c r="F74" s="57"/>
      <c r="G74" s="58" t="n">
        <v>16</v>
      </c>
      <c r="H74" s="58" t="n">
        <v>60</v>
      </c>
      <c r="I74" s="59" t="n">
        <v>61.597</v>
      </c>
      <c r="J74" s="59" t="n">
        <v>62</v>
      </c>
      <c r="K74" s="60" t="n">
        <v>32.153</v>
      </c>
      <c r="L74" s="9" t="e">
        <f aca="false">NA()</f>
        <v>#N/A</v>
      </c>
      <c r="M74" s="62" t="n">
        <v>1.3981675</v>
      </c>
      <c r="N74" s="63" t="n">
        <v>21.923585</v>
      </c>
      <c r="O74" s="63" t="n">
        <v>4.4308725</v>
      </c>
      <c r="P74" s="64" t="n">
        <v>-0.4722</v>
      </c>
      <c r="Q74" s="64" t="n">
        <v>-0.4739</v>
      </c>
      <c r="R74" s="64" t="n">
        <v>32.1169</v>
      </c>
      <c r="S74" s="64" t="n">
        <v>25.8244</v>
      </c>
      <c r="T74" s="65" t="n">
        <v>62.91</v>
      </c>
      <c r="U74" s="65" t="n">
        <v>0.45</v>
      </c>
      <c r="V74" s="65" t="n">
        <v>1.17</v>
      </c>
      <c r="W74" s="46" t="n">
        <f aca="false">R74-K74</f>
        <v>-0.0360999999999976</v>
      </c>
      <c r="X74" s="67"/>
      <c r="Y74" s="48" t="s">
        <v>138</v>
      </c>
      <c r="Z74" s="48" t="n">
        <v>16</v>
      </c>
      <c r="AA74" s="49" t="n">
        <v>34221</v>
      </c>
      <c r="AB74" s="50" t="n">
        <v>0.636111111111111</v>
      </c>
      <c r="AC74" s="51" t="n">
        <v>72.537</v>
      </c>
      <c r="AD74" s="51" t="n">
        <v>152.452</v>
      </c>
      <c r="AE74" s="25" t="n">
        <v>3300</v>
      </c>
      <c r="AF74" s="52" t="n">
        <v>178</v>
      </c>
      <c r="AG74" s="24" t="s">
        <v>128</v>
      </c>
      <c r="AH74" s="24" t="n">
        <v>1329</v>
      </c>
      <c r="AI74" s="8"/>
      <c r="AJ74" s="7" t="s">
        <v>146</v>
      </c>
      <c r="AK74" s="7" t="n">
        <v>1</v>
      </c>
      <c r="AL74" s="24" t="s">
        <v>137</v>
      </c>
      <c r="AM74" s="25" t="n">
        <v>16</v>
      </c>
      <c r="AN74" s="30" t="n">
        <v>34221</v>
      </c>
      <c r="AO74" s="53" t="n">
        <v>0.636111111111111</v>
      </c>
      <c r="AP74" s="31" t="n">
        <v>72</v>
      </c>
      <c r="AQ74" s="26" t="n">
        <v>32.224</v>
      </c>
      <c r="AR74" s="24" t="s">
        <v>129</v>
      </c>
      <c r="AS74" s="31" t="n">
        <v>152</v>
      </c>
      <c r="AT74" s="26" t="n">
        <v>27.096</v>
      </c>
      <c r="AU74" s="24" t="s">
        <v>130</v>
      </c>
      <c r="AV74" s="32" t="s">
        <v>131</v>
      </c>
      <c r="AW74" s="32" t="s">
        <v>131</v>
      </c>
      <c r="AX74" s="32" t="s">
        <v>131</v>
      </c>
      <c r="AY74" s="32" t="s">
        <v>131</v>
      </c>
      <c r="AZ74" s="8"/>
      <c r="BA74" s="54" t="n">
        <v>1.02331475</v>
      </c>
      <c r="BB74" s="17"/>
    </row>
    <row r="75" customFormat="false" ht="14.65" hidden="false" customHeight="false" outlineLevel="0" collapsed="false">
      <c r="A75" s="35"/>
      <c r="B75" s="35" t="n">
        <v>143</v>
      </c>
      <c r="C75" s="36" t="s">
        <v>137</v>
      </c>
      <c r="D75" s="36"/>
      <c r="E75" s="37" t="n">
        <v>118579</v>
      </c>
      <c r="F75" s="57"/>
      <c r="G75" s="58" t="n">
        <v>16</v>
      </c>
      <c r="H75" s="58" t="n">
        <v>70</v>
      </c>
      <c r="I75" s="59" t="n">
        <v>72.008</v>
      </c>
      <c r="J75" s="59" t="n">
        <v>72.5</v>
      </c>
      <c r="K75" s="60" t="n">
        <v>32.283</v>
      </c>
      <c r="L75" s="61" t="n">
        <v>336.6854</v>
      </c>
      <c r="M75" s="62" t="n">
        <v>1.5308365</v>
      </c>
      <c r="N75" s="63" t="n">
        <v>23.322875</v>
      </c>
      <c r="O75" s="63" t="n">
        <v>5.7080835</v>
      </c>
      <c r="P75" s="64" t="n">
        <v>-1.1001</v>
      </c>
      <c r="Q75" s="64" t="n">
        <v>-1.1017</v>
      </c>
      <c r="R75" s="64" t="n">
        <v>32.2852</v>
      </c>
      <c r="S75" s="64" t="n">
        <v>25.982</v>
      </c>
      <c r="T75" s="65" t="n">
        <v>60.72</v>
      </c>
      <c r="U75" s="65" t="n">
        <v>0.66</v>
      </c>
      <c r="V75" s="65" t="n">
        <v>1.25</v>
      </c>
      <c r="W75" s="46" t="n">
        <f aca="false">R75-K75</f>
        <v>0.00220000000000198</v>
      </c>
      <c r="X75" s="67"/>
      <c r="Y75" s="48" t="s">
        <v>138</v>
      </c>
      <c r="Z75" s="48" t="n">
        <v>16</v>
      </c>
      <c r="AA75" s="49" t="n">
        <v>34221</v>
      </c>
      <c r="AB75" s="50" t="n">
        <v>0.636111111111111</v>
      </c>
      <c r="AC75" s="51" t="n">
        <v>72.537</v>
      </c>
      <c r="AD75" s="51" t="n">
        <v>152.452</v>
      </c>
      <c r="AE75" s="25" t="n">
        <v>3300</v>
      </c>
      <c r="AF75" s="52" t="n">
        <v>178</v>
      </c>
      <c r="AG75" s="24" t="s">
        <v>128</v>
      </c>
      <c r="AH75" s="24" t="n">
        <v>1329</v>
      </c>
      <c r="AI75" s="8"/>
      <c r="AJ75" s="7" t="s">
        <v>147</v>
      </c>
      <c r="AK75" s="7" t="n">
        <v>1</v>
      </c>
      <c r="AL75" s="24" t="s">
        <v>137</v>
      </c>
      <c r="AM75" s="25" t="n">
        <v>16</v>
      </c>
      <c r="AN75" s="30" t="n">
        <v>34221</v>
      </c>
      <c r="AO75" s="53" t="n">
        <v>0.636111111111111</v>
      </c>
      <c r="AP75" s="31" t="n">
        <v>72</v>
      </c>
      <c r="AQ75" s="26" t="n">
        <v>32.224</v>
      </c>
      <c r="AR75" s="24" t="s">
        <v>129</v>
      </c>
      <c r="AS75" s="31" t="n">
        <v>152</v>
      </c>
      <c r="AT75" s="26" t="n">
        <v>27.096</v>
      </c>
      <c r="AU75" s="24" t="s">
        <v>130</v>
      </c>
      <c r="AV75" s="32" t="s">
        <v>131</v>
      </c>
      <c r="AW75" s="32" t="s">
        <v>131</v>
      </c>
      <c r="AX75" s="32" t="s">
        <v>131</v>
      </c>
      <c r="AY75" s="32" t="s">
        <v>131</v>
      </c>
      <c r="AZ75" s="8"/>
      <c r="BA75" s="54" t="n">
        <v>1.2954825</v>
      </c>
      <c r="BB75" s="17"/>
    </row>
    <row r="76" customFormat="false" ht="14.65" hidden="false" customHeight="false" outlineLevel="0" collapsed="false">
      <c r="A76" s="35"/>
      <c r="B76" s="35" t="n">
        <v>144</v>
      </c>
      <c r="C76" s="36" t="s">
        <v>137</v>
      </c>
      <c r="D76" s="36"/>
      <c r="E76" s="37" t="n">
        <v>118580</v>
      </c>
      <c r="F76" s="57"/>
      <c r="G76" s="58" t="n">
        <v>16</v>
      </c>
      <c r="H76" s="58" t="n">
        <v>80</v>
      </c>
      <c r="I76" s="59" t="n">
        <v>81.526</v>
      </c>
      <c r="J76" s="59" t="n">
        <v>82.1</v>
      </c>
      <c r="K76" s="60" t="n">
        <v>32.433</v>
      </c>
      <c r="L76" s="61" t="n">
        <v>319.3137</v>
      </c>
      <c r="M76" s="9" t="e">
        <f aca="false">NA()</f>
        <v>#N/A</v>
      </c>
      <c r="N76" s="9" t="e">
        <f aca="false">NA()</f>
        <v>#N/A</v>
      </c>
      <c r="O76" s="9" t="e">
        <f aca="false">NA()</f>
        <v>#N/A</v>
      </c>
      <c r="P76" s="64" t="n">
        <v>-1.2853</v>
      </c>
      <c r="Q76" s="64" t="n">
        <v>-1.287</v>
      </c>
      <c r="R76" s="64" t="n">
        <v>32.4084</v>
      </c>
      <c r="S76" s="64" t="n">
        <v>26.0872</v>
      </c>
      <c r="T76" s="65" t="n">
        <v>59.18</v>
      </c>
      <c r="U76" s="65" t="n">
        <v>0.44</v>
      </c>
      <c r="V76" s="65" t="n">
        <v>1.52</v>
      </c>
      <c r="W76" s="46" t="n">
        <f aca="false">R76-K76</f>
        <v>-0.0245999999999995</v>
      </c>
      <c r="X76" s="67"/>
      <c r="Y76" s="48" t="s">
        <v>138</v>
      </c>
      <c r="Z76" s="48" t="n">
        <v>16</v>
      </c>
      <c r="AA76" s="49" t="n">
        <v>34221</v>
      </c>
      <c r="AB76" s="50" t="n">
        <v>0.636111111111111</v>
      </c>
      <c r="AC76" s="51" t="n">
        <v>72.537</v>
      </c>
      <c r="AD76" s="51" t="n">
        <v>152.452</v>
      </c>
      <c r="AE76" s="25" t="n">
        <v>3300</v>
      </c>
      <c r="AF76" s="52" t="n">
        <v>178</v>
      </c>
      <c r="AG76" s="24" t="s">
        <v>128</v>
      </c>
      <c r="AH76" s="24" t="n">
        <v>1329</v>
      </c>
      <c r="AI76" s="8"/>
      <c r="AJ76" s="7" t="s">
        <v>148</v>
      </c>
      <c r="AK76" s="7" t="n">
        <v>1</v>
      </c>
      <c r="AL76" s="24" t="s">
        <v>137</v>
      </c>
      <c r="AM76" s="25" t="n">
        <v>16</v>
      </c>
      <c r="AN76" s="30" t="n">
        <v>34221</v>
      </c>
      <c r="AO76" s="53" t="n">
        <v>0.636111111111111</v>
      </c>
      <c r="AP76" s="31" t="n">
        <v>72</v>
      </c>
      <c r="AQ76" s="26" t="n">
        <v>32.224</v>
      </c>
      <c r="AR76" s="24" t="s">
        <v>129</v>
      </c>
      <c r="AS76" s="31" t="n">
        <v>152</v>
      </c>
      <c r="AT76" s="26" t="n">
        <v>27.096</v>
      </c>
      <c r="AU76" s="24" t="s">
        <v>130</v>
      </c>
      <c r="AV76" s="32" t="s">
        <v>131</v>
      </c>
      <c r="AW76" s="32" t="s">
        <v>131</v>
      </c>
      <c r="AX76" s="32" t="s">
        <v>131</v>
      </c>
      <c r="AY76" s="32" t="s">
        <v>131</v>
      </c>
      <c r="AZ76" s="8"/>
      <c r="BA76" s="55"/>
      <c r="BB76" s="17"/>
    </row>
    <row r="77" customFormat="false" ht="14.65" hidden="false" customHeight="false" outlineLevel="0" collapsed="false">
      <c r="A77" s="35"/>
      <c r="B77" s="35" t="n">
        <v>145</v>
      </c>
      <c r="C77" s="36" t="s">
        <v>137</v>
      </c>
      <c r="D77" s="36"/>
      <c r="E77" s="37" t="n">
        <v>118580</v>
      </c>
      <c r="F77" s="58" t="s">
        <v>43</v>
      </c>
      <c r="G77" s="58" t="n">
        <v>16</v>
      </c>
      <c r="H77" s="58" t="n">
        <v>80</v>
      </c>
      <c r="I77" s="59" t="n">
        <v>81.526</v>
      </c>
      <c r="J77" s="59" t="n">
        <v>82.1</v>
      </c>
      <c r="K77" s="60" t="n">
        <v>32.428</v>
      </c>
      <c r="L77" s="9" t="e">
        <f aca="false">NA()</f>
        <v>#N/A</v>
      </c>
      <c r="M77" s="62" t="n">
        <v>1.6946185</v>
      </c>
      <c r="N77" s="63" t="n">
        <v>26.9</v>
      </c>
      <c r="O77" s="63" t="n">
        <v>7.800199</v>
      </c>
      <c r="P77" s="64" t="n">
        <v>-1.2853</v>
      </c>
      <c r="Q77" s="64" t="n">
        <v>-1.287</v>
      </c>
      <c r="R77" s="64" t="n">
        <v>32.4084</v>
      </c>
      <c r="S77" s="64" t="n">
        <v>26.0872</v>
      </c>
      <c r="T77" s="65" t="n">
        <v>59.18</v>
      </c>
      <c r="U77" s="65" t="n">
        <v>0.44</v>
      </c>
      <c r="V77" s="65" t="n">
        <v>1.52</v>
      </c>
      <c r="W77" s="46" t="n">
        <f aca="false">R77-K77</f>
        <v>-0.019599999999997</v>
      </c>
      <c r="X77" s="67"/>
      <c r="Y77" s="48" t="s">
        <v>138</v>
      </c>
      <c r="Z77" s="48" t="n">
        <v>16</v>
      </c>
      <c r="AA77" s="49" t="n">
        <v>34221</v>
      </c>
      <c r="AB77" s="50" t="n">
        <v>0.636111111111111</v>
      </c>
      <c r="AC77" s="51" t="n">
        <v>72.537</v>
      </c>
      <c r="AD77" s="51" t="n">
        <v>152.452</v>
      </c>
      <c r="AE77" s="25" t="n">
        <v>3300</v>
      </c>
      <c r="AF77" s="52" t="n">
        <v>178</v>
      </c>
      <c r="AG77" s="24" t="s">
        <v>128</v>
      </c>
      <c r="AH77" s="24" t="n">
        <v>1329</v>
      </c>
      <c r="AI77" s="8"/>
      <c r="AJ77" s="7" t="s">
        <v>149</v>
      </c>
      <c r="AK77" s="7" t="n">
        <v>1</v>
      </c>
      <c r="AL77" s="24" t="s">
        <v>137</v>
      </c>
      <c r="AM77" s="25" t="n">
        <v>16</v>
      </c>
      <c r="AN77" s="30" t="n">
        <v>34221</v>
      </c>
      <c r="AO77" s="53" t="n">
        <v>0.636111111111111</v>
      </c>
      <c r="AP77" s="31" t="n">
        <v>72</v>
      </c>
      <c r="AQ77" s="26" t="n">
        <v>32.224</v>
      </c>
      <c r="AR77" s="24" t="s">
        <v>129</v>
      </c>
      <c r="AS77" s="31" t="n">
        <v>152</v>
      </c>
      <c r="AT77" s="26" t="n">
        <v>27.096</v>
      </c>
      <c r="AU77" s="24" t="s">
        <v>130</v>
      </c>
      <c r="AV77" s="32" t="s">
        <v>131</v>
      </c>
      <c r="AW77" s="32" t="s">
        <v>131</v>
      </c>
      <c r="AX77" s="32" t="s">
        <v>131</v>
      </c>
      <c r="AY77" s="32" t="s">
        <v>131</v>
      </c>
      <c r="AZ77" s="8"/>
      <c r="BA77" s="54" t="n">
        <v>1.570072</v>
      </c>
      <c r="BB77" s="17"/>
    </row>
    <row r="78" customFormat="false" ht="14.65" hidden="false" customHeight="false" outlineLevel="0" collapsed="false">
      <c r="A78" s="35"/>
      <c r="B78" s="35" t="n">
        <v>147</v>
      </c>
      <c r="C78" s="36" t="s">
        <v>137</v>
      </c>
      <c r="D78" s="36"/>
      <c r="E78" s="37" t="n">
        <v>118581</v>
      </c>
      <c r="F78" s="57"/>
      <c r="G78" s="58" t="n">
        <v>16</v>
      </c>
      <c r="H78" s="58" t="n">
        <v>100</v>
      </c>
      <c r="I78" s="59" t="n">
        <v>101.845</v>
      </c>
      <c r="J78" s="59" t="n">
        <v>102.6</v>
      </c>
      <c r="K78" s="60" t="n">
        <v>32.574</v>
      </c>
      <c r="L78" s="61" t="n">
        <v>317.7304</v>
      </c>
      <c r="M78" s="62" t="n">
        <v>1.8081</v>
      </c>
      <c r="N78" s="63" t="n">
        <v>32.825</v>
      </c>
      <c r="O78" s="63" t="n">
        <v>10.38062</v>
      </c>
      <c r="P78" s="64" t="n">
        <v>-1.3684</v>
      </c>
      <c r="Q78" s="64" t="n">
        <v>-1.3705</v>
      </c>
      <c r="R78" s="64" t="n">
        <v>32.5826</v>
      </c>
      <c r="S78" s="64" t="n">
        <v>26.2308</v>
      </c>
      <c r="T78" s="65" t="n">
        <v>60.43</v>
      </c>
      <c r="U78" s="65" t="n">
        <v>0.37</v>
      </c>
      <c r="V78" s="65" t="n">
        <v>1.63</v>
      </c>
      <c r="W78" s="46" t="n">
        <f aca="false">R78-K78</f>
        <v>0.00860000000000127</v>
      </c>
      <c r="X78" s="67"/>
      <c r="Y78" s="48" t="s">
        <v>138</v>
      </c>
      <c r="Z78" s="48" t="n">
        <v>16</v>
      </c>
      <c r="AA78" s="49" t="n">
        <v>34221</v>
      </c>
      <c r="AB78" s="50" t="n">
        <v>0.636111111111111</v>
      </c>
      <c r="AC78" s="51" t="n">
        <v>72.537</v>
      </c>
      <c r="AD78" s="51" t="n">
        <v>152.452</v>
      </c>
      <c r="AE78" s="25" t="n">
        <v>3300</v>
      </c>
      <c r="AF78" s="52" t="n">
        <v>178</v>
      </c>
      <c r="AG78" s="24" t="s">
        <v>128</v>
      </c>
      <c r="AH78" s="24" t="n">
        <v>1329</v>
      </c>
      <c r="AI78" s="8"/>
      <c r="AJ78" s="7" t="s">
        <v>150</v>
      </c>
      <c r="AK78" s="7" t="n">
        <v>1</v>
      </c>
      <c r="AL78" s="24" t="s">
        <v>137</v>
      </c>
      <c r="AM78" s="25" t="n">
        <v>16</v>
      </c>
      <c r="AN78" s="30" t="n">
        <v>34221</v>
      </c>
      <c r="AO78" s="53" t="n">
        <v>0.636111111111111</v>
      </c>
      <c r="AP78" s="31" t="n">
        <v>72</v>
      </c>
      <c r="AQ78" s="26" t="n">
        <v>32.224</v>
      </c>
      <c r="AR78" s="24" t="s">
        <v>129</v>
      </c>
      <c r="AS78" s="31" t="n">
        <v>152</v>
      </c>
      <c r="AT78" s="26" t="n">
        <v>27.096</v>
      </c>
      <c r="AU78" s="24" t="s">
        <v>130</v>
      </c>
      <c r="AV78" s="32" t="s">
        <v>131</v>
      </c>
      <c r="AW78" s="32" t="s">
        <v>131</v>
      </c>
      <c r="AX78" s="32" t="s">
        <v>131</v>
      </c>
      <c r="AY78" s="32" t="s">
        <v>131</v>
      </c>
      <c r="AZ78" s="8"/>
      <c r="BA78" s="54" t="n">
        <v>1.3545595</v>
      </c>
      <c r="BB78" s="17"/>
    </row>
    <row r="79" customFormat="false" ht="14.65" hidden="false" customHeight="false" outlineLevel="0" collapsed="false">
      <c r="A79" s="35"/>
      <c r="B79" s="35" t="n">
        <v>148</v>
      </c>
      <c r="C79" s="36" t="s">
        <v>137</v>
      </c>
      <c r="D79" s="36"/>
      <c r="E79" s="37" t="n">
        <v>118582</v>
      </c>
      <c r="F79" s="57"/>
      <c r="G79" s="58" t="n">
        <v>16</v>
      </c>
      <c r="H79" s="58" t="n">
        <v>125</v>
      </c>
      <c r="I79" s="59" t="n">
        <v>127.115</v>
      </c>
      <c r="J79" s="59" t="n">
        <v>128.1</v>
      </c>
      <c r="K79" s="60" t="n">
        <v>32.775</v>
      </c>
      <c r="L79" s="61" t="n">
        <v>306.5135</v>
      </c>
      <c r="M79" s="62" t="n">
        <v>1.767266</v>
      </c>
      <c r="N79" s="63" t="n">
        <v>32.85</v>
      </c>
      <c r="O79" s="63" t="n">
        <v>10.66598</v>
      </c>
      <c r="P79" s="64" t="n">
        <v>-1.3831</v>
      </c>
      <c r="Q79" s="64" t="n">
        <v>-1.3857</v>
      </c>
      <c r="R79" s="64" t="n">
        <v>32.6851</v>
      </c>
      <c r="S79" s="64" t="n">
        <v>26.3144</v>
      </c>
      <c r="T79" s="65" t="n">
        <v>59.83</v>
      </c>
      <c r="U79" s="65" t="n">
        <v>0.44</v>
      </c>
      <c r="V79" s="65" t="n">
        <v>1.83</v>
      </c>
      <c r="W79" s="46" t="n">
        <f aca="false">R79-K79</f>
        <v>-0.0899000000000001</v>
      </c>
      <c r="X79" s="67"/>
      <c r="Y79" s="48" t="s">
        <v>138</v>
      </c>
      <c r="Z79" s="48" t="n">
        <v>16</v>
      </c>
      <c r="AA79" s="49" t="n">
        <v>34221</v>
      </c>
      <c r="AB79" s="50" t="n">
        <v>0.636111111111111</v>
      </c>
      <c r="AC79" s="51" t="n">
        <v>72.537</v>
      </c>
      <c r="AD79" s="51" t="n">
        <v>152.452</v>
      </c>
      <c r="AE79" s="25" t="n">
        <v>3300</v>
      </c>
      <c r="AF79" s="52" t="n">
        <v>178</v>
      </c>
      <c r="AG79" s="24" t="s">
        <v>128</v>
      </c>
      <c r="AH79" s="24" t="n">
        <v>1329</v>
      </c>
      <c r="AI79" s="8"/>
      <c r="AJ79" s="7" t="s">
        <v>151</v>
      </c>
      <c r="AK79" s="7" t="n">
        <v>1</v>
      </c>
      <c r="AL79" s="24" t="s">
        <v>137</v>
      </c>
      <c r="AM79" s="25" t="n">
        <v>16</v>
      </c>
      <c r="AN79" s="30" t="n">
        <v>34221</v>
      </c>
      <c r="AO79" s="53" t="n">
        <v>0.636111111111111</v>
      </c>
      <c r="AP79" s="31" t="n">
        <v>72</v>
      </c>
      <c r="AQ79" s="26" t="n">
        <v>32.224</v>
      </c>
      <c r="AR79" s="24" t="s">
        <v>129</v>
      </c>
      <c r="AS79" s="31" t="n">
        <v>152</v>
      </c>
      <c r="AT79" s="26" t="n">
        <v>27.096</v>
      </c>
      <c r="AU79" s="24" t="s">
        <v>130</v>
      </c>
      <c r="AV79" s="32" t="s">
        <v>131</v>
      </c>
      <c r="AW79" s="32" t="s">
        <v>131</v>
      </c>
      <c r="AX79" s="32" t="s">
        <v>131</v>
      </c>
      <c r="AY79" s="32" t="s">
        <v>131</v>
      </c>
      <c r="AZ79" s="8"/>
      <c r="BA79" s="54" t="n">
        <v>0.91645505</v>
      </c>
      <c r="BB79" s="17"/>
    </row>
    <row r="80" customFormat="false" ht="14.65" hidden="false" customHeight="false" outlineLevel="0" collapsed="false">
      <c r="A80" s="35"/>
      <c r="B80" s="35" t="n">
        <v>149</v>
      </c>
      <c r="C80" s="36" t="s">
        <v>137</v>
      </c>
      <c r="D80" s="36"/>
      <c r="E80" s="37" t="n">
        <v>118583</v>
      </c>
      <c r="F80" s="57"/>
      <c r="G80" s="58" t="n">
        <v>16</v>
      </c>
      <c r="H80" s="58" t="n">
        <v>150</v>
      </c>
      <c r="I80" s="59" t="n">
        <v>152.176</v>
      </c>
      <c r="J80" s="59" t="n">
        <v>153.4</v>
      </c>
      <c r="K80" s="60" t="n">
        <v>33.521</v>
      </c>
      <c r="L80" s="61" t="n">
        <v>292.1746</v>
      </c>
      <c r="M80" s="9" t="e">
        <f aca="false">NA()</f>
        <v>#N/A</v>
      </c>
      <c r="N80" s="9" t="e">
        <f aca="false">NA()</f>
        <v>#N/A</v>
      </c>
      <c r="O80" s="9" t="e">
        <f aca="false">NA()</f>
        <v>#N/A</v>
      </c>
      <c r="P80" s="64" t="n">
        <v>-1.2368</v>
      </c>
      <c r="Q80" s="64" t="n">
        <v>-1.2404</v>
      </c>
      <c r="R80" s="64" t="n">
        <v>33.4146</v>
      </c>
      <c r="S80" s="64" t="n">
        <v>26.902</v>
      </c>
      <c r="T80" s="65" t="n">
        <v>64.04</v>
      </c>
      <c r="U80" s="65" t="n">
        <v>0.32</v>
      </c>
      <c r="V80" s="65" t="n">
        <v>0.43</v>
      </c>
      <c r="W80" s="46" t="n">
        <f aca="false">R80-K80</f>
        <v>-0.106400000000001</v>
      </c>
      <c r="X80" s="67" t="s">
        <v>133</v>
      </c>
      <c r="Y80" s="48" t="s">
        <v>138</v>
      </c>
      <c r="Z80" s="48" t="n">
        <v>16</v>
      </c>
      <c r="AA80" s="49" t="n">
        <v>34221</v>
      </c>
      <c r="AB80" s="50" t="n">
        <v>0.636111111111111</v>
      </c>
      <c r="AC80" s="51" t="n">
        <v>72.537</v>
      </c>
      <c r="AD80" s="51" t="n">
        <v>152.452</v>
      </c>
      <c r="AE80" s="25" t="n">
        <v>3300</v>
      </c>
      <c r="AF80" s="52" t="n">
        <v>178</v>
      </c>
      <c r="AG80" s="24" t="s">
        <v>128</v>
      </c>
      <c r="AH80" s="24" t="n">
        <v>1329</v>
      </c>
      <c r="AI80" s="8"/>
      <c r="AJ80" s="7" t="s">
        <v>152</v>
      </c>
      <c r="AK80" s="7" t="n">
        <v>1</v>
      </c>
      <c r="AL80" s="24" t="s">
        <v>137</v>
      </c>
      <c r="AM80" s="25" t="n">
        <v>16</v>
      </c>
      <c r="AN80" s="30" t="n">
        <v>34221</v>
      </c>
      <c r="AO80" s="53" t="n">
        <v>0.636111111111111</v>
      </c>
      <c r="AP80" s="31" t="n">
        <v>72</v>
      </c>
      <c r="AQ80" s="26" t="n">
        <v>32.224</v>
      </c>
      <c r="AR80" s="24" t="s">
        <v>129</v>
      </c>
      <c r="AS80" s="31" t="n">
        <v>152</v>
      </c>
      <c r="AT80" s="26" t="n">
        <v>27.096</v>
      </c>
      <c r="AU80" s="24" t="s">
        <v>130</v>
      </c>
      <c r="AV80" s="32" t="s">
        <v>131</v>
      </c>
      <c r="AW80" s="32" t="s">
        <v>131</v>
      </c>
      <c r="AX80" s="32" t="s">
        <v>131</v>
      </c>
      <c r="AY80" s="32" t="s">
        <v>131</v>
      </c>
      <c r="AZ80" s="8"/>
      <c r="BA80" s="55"/>
      <c r="BB80" s="17"/>
    </row>
    <row r="81" customFormat="false" ht="14.65" hidden="false" customHeight="false" outlineLevel="0" collapsed="false">
      <c r="A81" s="35"/>
      <c r="B81" s="35" t="n">
        <v>151</v>
      </c>
      <c r="C81" s="36" t="s">
        <v>137</v>
      </c>
      <c r="D81" s="36"/>
      <c r="E81" s="37" t="n">
        <v>118583</v>
      </c>
      <c r="F81" s="58" t="s">
        <v>55</v>
      </c>
      <c r="G81" s="58" t="n">
        <v>16</v>
      </c>
      <c r="H81" s="58" t="n">
        <v>150</v>
      </c>
      <c r="I81" s="59" t="n">
        <v>152.176</v>
      </c>
      <c r="J81" s="59" t="n">
        <v>153.4</v>
      </c>
      <c r="K81" s="60" t="n">
        <v>33.51</v>
      </c>
      <c r="L81" s="9" t="e">
        <f aca="false">NA()</f>
        <v>#N/A</v>
      </c>
      <c r="M81" s="62" t="n">
        <v>1.7246725</v>
      </c>
      <c r="N81" s="63" t="n">
        <v>29.3</v>
      </c>
      <c r="O81" s="63" t="n">
        <v>14.01366</v>
      </c>
      <c r="P81" s="64" t="n">
        <v>-1.2368</v>
      </c>
      <c r="Q81" s="64" t="n">
        <v>-1.2404</v>
      </c>
      <c r="R81" s="64" t="n">
        <v>33.4146</v>
      </c>
      <c r="S81" s="64" t="n">
        <v>26.902</v>
      </c>
      <c r="T81" s="65" t="n">
        <v>64.04</v>
      </c>
      <c r="U81" s="65" t="n">
        <v>0.32</v>
      </c>
      <c r="V81" s="65" t="n">
        <v>0.43</v>
      </c>
      <c r="W81" s="46" t="n">
        <f aca="false">R81-K81</f>
        <v>-0.0953999999999979</v>
      </c>
      <c r="X81" s="67"/>
      <c r="Y81" s="48" t="s">
        <v>138</v>
      </c>
      <c r="Z81" s="48" t="n">
        <v>16</v>
      </c>
      <c r="AA81" s="49" t="n">
        <v>34221</v>
      </c>
      <c r="AB81" s="50" t="n">
        <v>0.636111111111111</v>
      </c>
      <c r="AC81" s="51" t="n">
        <v>72.537</v>
      </c>
      <c r="AD81" s="51" t="n">
        <v>152.452</v>
      </c>
      <c r="AE81" s="25" t="n">
        <v>3300</v>
      </c>
      <c r="AF81" s="52" t="n">
        <v>178</v>
      </c>
      <c r="AG81" s="24" t="s">
        <v>128</v>
      </c>
      <c r="AH81" s="24" t="n">
        <v>1329</v>
      </c>
      <c r="AI81" s="8"/>
      <c r="AJ81" s="7" t="s">
        <v>153</v>
      </c>
      <c r="AK81" s="7" t="n">
        <v>1</v>
      </c>
      <c r="AL81" s="24" t="s">
        <v>137</v>
      </c>
      <c r="AM81" s="25" t="n">
        <v>16</v>
      </c>
      <c r="AN81" s="30" t="n">
        <v>34221</v>
      </c>
      <c r="AO81" s="53" t="n">
        <v>0.636111111111111</v>
      </c>
      <c r="AP81" s="31" t="n">
        <v>72</v>
      </c>
      <c r="AQ81" s="26" t="n">
        <v>32.224</v>
      </c>
      <c r="AR81" s="24" t="s">
        <v>129</v>
      </c>
      <c r="AS81" s="31" t="n">
        <v>152</v>
      </c>
      <c r="AT81" s="26" t="n">
        <v>27.096</v>
      </c>
      <c r="AU81" s="24" t="s">
        <v>130</v>
      </c>
      <c r="AV81" s="32" t="s">
        <v>131</v>
      </c>
      <c r="AW81" s="32" t="s">
        <v>131</v>
      </c>
      <c r="AX81" s="32" t="s">
        <v>131</v>
      </c>
      <c r="AY81" s="32" t="s">
        <v>131</v>
      </c>
      <c r="AZ81" s="8"/>
      <c r="BA81" s="54" t="n">
        <v>0.2857648</v>
      </c>
      <c r="BB81" s="17"/>
    </row>
    <row r="82" customFormat="false" ht="14.65" hidden="false" customHeight="false" outlineLevel="0" collapsed="false">
      <c r="A82" s="35"/>
      <c r="B82" s="35" t="n">
        <v>152</v>
      </c>
      <c r="C82" s="36" t="s">
        <v>137</v>
      </c>
      <c r="D82" s="36"/>
      <c r="E82" s="37" t="n">
        <v>118584</v>
      </c>
      <c r="F82" s="57"/>
      <c r="G82" s="58" t="n">
        <v>16</v>
      </c>
      <c r="H82" s="58" t="n">
        <v>175</v>
      </c>
      <c r="I82" s="59" t="n">
        <v>178.011</v>
      </c>
      <c r="J82" s="59" t="n">
        <v>179.5</v>
      </c>
      <c r="K82" s="60" t="n">
        <v>34</v>
      </c>
      <c r="L82" s="61" t="n">
        <v>275.405</v>
      </c>
      <c r="M82" s="62" t="n">
        <v>1.5916995</v>
      </c>
      <c r="N82" s="63" t="n">
        <v>27.55</v>
      </c>
      <c r="O82" s="63" t="n">
        <v>15.28946</v>
      </c>
      <c r="P82" s="64" t="n">
        <v>-1.0459</v>
      </c>
      <c r="Q82" s="64" t="n">
        <v>-1.0506</v>
      </c>
      <c r="R82" s="64" t="n">
        <v>33.986</v>
      </c>
      <c r="S82" s="64" t="n">
        <v>27.3589</v>
      </c>
      <c r="T82" s="65" t="n">
        <v>68.78</v>
      </c>
      <c r="U82" s="65" t="n">
        <v>0.25</v>
      </c>
      <c r="V82" s="65" t="n">
        <v>1.36</v>
      </c>
      <c r="W82" s="46" t="n">
        <f aca="false">R82-K82</f>
        <v>-0.0140000000000029</v>
      </c>
      <c r="X82" s="67"/>
      <c r="Y82" s="48" t="s">
        <v>138</v>
      </c>
      <c r="Z82" s="48" t="n">
        <v>16</v>
      </c>
      <c r="AA82" s="49" t="n">
        <v>34221</v>
      </c>
      <c r="AB82" s="50" t="n">
        <v>0.636111111111111</v>
      </c>
      <c r="AC82" s="51" t="n">
        <v>72.537</v>
      </c>
      <c r="AD82" s="51" t="n">
        <v>152.452</v>
      </c>
      <c r="AE82" s="25" t="n">
        <v>3300</v>
      </c>
      <c r="AF82" s="52" t="n">
        <v>178</v>
      </c>
      <c r="AG82" s="24" t="s">
        <v>128</v>
      </c>
      <c r="AH82" s="24" t="n">
        <v>1329</v>
      </c>
      <c r="AI82" s="8"/>
      <c r="AJ82" s="7" t="s">
        <v>154</v>
      </c>
      <c r="AK82" s="7" t="n">
        <v>1</v>
      </c>
      <c r="AL82" s="24" t="s">
        <v>137</v>
      </c>
      <c r="AM82" s="25" t="n">
        <v>16</v>
      </c>
      <c r="AN82" s="30" t="n">
        <v>34221</v>
      </c>
      <c r="AO82" s="53" t="n">
        <v>0.636111111111111</v>
      </c>
      <c r="AP82" s="31" t="n">
        <v>72</v>
      </c>
      <c r="AQ82" s="26" t="n">
        <v>32.224</v>
      </c>
      <c r="AR82" s="24" t="s">
        <v>129</v>
      </c>
      <c r="AS82" s="31" t="n">
        <v>152</v>
      </c>
      <c r="AT82" s="26" t="n">
        <v>27.096</v>
      </c>
      <c r="AU82" s="24" t="s">
        <v>130</v>
      </c>
      <c r="AV82" s="32" t="s">
        <v>131</v>
      </c>
      <c r="AW82" s="32" t="s">
        <v>131</v>
      </c>
      <c r="AX82" s="32" t="s">
        <v>131</v>
      </c>
      <c r="AY82" s="32" t="s">
        <v>131</v>
      </c>
      <c r="AZ82" s="8"/>
      <c r="BA82" s="54" t="n">
        <v>0.10081905</v>
      </c>
      <c r="BB82" s="17"/>
    </row>
    <row r="83" customFormat="false" ht="14.65" hidden="false" customHeight="false" outlineLevel="0" collapsed="false">
      <c r="A83" s="35"/>
      <c r="B83" s="35" t="n">
        <v>154</v>
      </c>
      <c r="C83" s="36" t="s">
        <v>137</v>
      </c>
      <c r="D83" s="36"/>
      <c r="E83" s="37" t="n">
        <v>118585</v>
      </c>
      <c r="F83" s="57"/>
      <c r="G83" s="58" t="n">
        <v>15</v>
      </c>
      <c r="H83" s="58" t="n">
        <v>200</v>
      </c>
      <c r="I83" s="59" t="n">
        <v>203.383</v>
      </c>
      <c r="J83" s="59" t="n">
        <v>205.1</v>
      </c>
      <c r="K83" s="60" t="n">
        <v>34.229</v>
      </c>
      <c r="L83" s="61" t="n">
        <v>273.0858</v>
      </c>
      <c r="M83" s="62" t="n">
        <v>1.349164</v>
      </c>
      <c r="N83" s="63" t="n">
        <v>19.805055</v>
      </c>
      <c r="O83" s="63" t="n">
        <v>13.595165</v>
      </c>
      <c r="P83" s="64" t="n">
        <v>-1.0972</v>
      </c>
      <c r="Q83" s="64" t="n">
        <v>-1.1026</v>
      </c>
      <c r="R83" s="64" t="n">
        <v>33.9257</v>
      </c>
      <c r="S83" s="64" t="n">
        <v>27.3119</v>
      </c>
      <c r="T83" s="9" t="e">
        <f aca="false">NA()</f>
        <v>#N/A</v>
      </c>
      <c r="U83" s="9" t="e">
        <f aca="false">NA()</f>
        <v>#N/A</v>
      </c>
      <c r="V83" s="9" t="e">
        <f aca="false">NA()</f>
        <v>#N/A</v>
      </c>
      <c r="W83" s="46" t="n">
        <f aca="false">R83-K83</f>
        <v>-0.3033</v>
      </c>
      <c r="X83" s="67"/>
      <c r="Y83" s="48" t="s">
        <v>138</v>
      </c>
      <c r="Z83" s="48" t="n">
        <v>15</v>
      </c>
      <c r="AA83" s="49" t="n">
        <v>34220</v>
      </c>
      <c r="AB83" s="50" t="n">
        <v>0.907638888888889</v>
      </c>
      <c r="AC83" s="51" t="n">
        <v>72.568</v>
      </c>
      <c r="AD83" s="51" t="n">
        <v>152.359</v>
      </c>
      <c r="AE83" s="25" t="n">
        <v>3300</v>
      </c>
      <c r="AF83" s="52" t="n">
        <v>3486</v>
      </c>
      <c r="AG83" s="24" t="s">
        <v>128</v>
      </c>
      <c r="AH83" s="24" t="n">
        <v>1329</v>
      </c>
      <c r="AI83" s="8"/>
      <c r="AJ83" s="7" t="s">
        <v>155</v>
      </c>
      <c r="AK83" s="7" t="n">
        <v>1</v>
      </c>
      <c r="AL83" s="24" t="s">
        <v>137</v>
      </c>
      <c r="AM83" s="25" t="n">
        <v>15</v>
      </c>
      <c r="AN83" s="30" t="n">
        <v>34220</v>
      </c>
      <c r="AO83" s="53" t="n">
        <v>0.907638888888889</v>
      </c>
      <c r="AP83" s="31" t="n">
        <v>72</v>
      </c>
      <c r="AQ83" s="26" t="n">
        <v>34.067</v>
      </c>
      <c r="AR83" s="24" t="s">
        <v>129</v>
      </c>
      <c r="AS83" s="31" t="n">
        <v>152</v>
      </c>
      <c r="AT83" s="26" t="n">
        <v>21.523</v>
      </c>
      <c r="AU83" s="24" t="s">
        <v>130</v>
      </c>
      <c r="AV83" s="32" t="s">
        <v>131</v>
      </c>
      <c r="AW83" s="8"/>
      <c r="AX83" s="8"/>
      <c r="AY83" s="8"/>
      <c r="AZ83" s="8"/>
      <c r="BA83" s="54" t="n">
        <v>0.6329475</v>
      </c>
      <c r="BB83" s="17"/>
    </row>
    <row r="84" customFormat="false" ht="14.65" hidden="false" customHeight="false" outlineLevel="0" collapsed="false">
      <c r="A84" s="35"/>
      <c r="B84" s="35" t="n">
        <v>155</v>
      </c>
      <c r="C84" s="36" t="s">
        <v>137</v>
      </c>
      <c r="D84" s="36"/>
      <c r="E84" s="37" t="n">
        <v>118586</v>
      </c>
      <c r="F84" s="57"/>
      <c r="G84" s="58" t="n">
        <v>15</v>
      </c>
      <c r="H84" s="58" t="n">
        <v>225</v>
      </c>
      <c r="I84" s="59" t="n">
        <v>227.521</v>
      </c>
      <c r="J84" s="59" t="n">
        <v>229.5</v>
      </c>
      <c r="K84" s="60" t="n">
        <v>34.445</v>
      </c>
      <c r="L84" s="61" t="n">
        <v>280.2218</v>
      </c>
      <c r="M84" s="62" t="n">
        <v>1.082847</v>
      </c>
      <c r="N84" s="63" t="n">
        <v>14.316135</v>
      </c>
      <c r="O84" s="63" t="n">
        <v>12.68112</v>
      </c>
      <c r="P84" s="64" t="n">
        <v>-0.6902</v>
      </c>
      <c r="Q84" s="64" t="n">
        <v>-0.6973</v>
      </c>
      <c r="R84" s="64" t="n">
        <v>34.3582</v>
      </c>
      <c r="S84" s="64" t="n">
        <v>27.6464</v>
      </c>
      <c r="T84" s="9" t="e">
        <f aca="false">NA()</f>
        <v>#N/A</v>
      </c>
      <c r="U84" s="9" t="e">
        <f aca="false">NA()</f>
        <v>#N/A</v>
      </c>
      <c r="V84" s="9" t="e">
        <f aca="false">NA()</f>
        <v>#N/A</v>
      </c>
      <c r="W84" s="46" t="n">
        <f aca="false">R84-K84</f>
        <v>-0.0868000000000038</v>
      </c>
      <c r="X84" s="67"/>
      <c r="Y84" s="48" t="s">
        <v>138</v>
      </c>
      <c r="Z84" s="48" t="n">
        <v>15</v>
      </c>
      <c r="AA84" s="49" t="n">
        <v>34220</v>
      </c>
      <c r="AB84" s="50" t="n">
        <v>0.907638888888889</v>
      </c>
      <c r="AC84" s="51" t="n">
        <v>72.568</v>
      </c>
      <c r="AD84" s="51" t="n">
        <v>152.359</v>
      </c>
      <c r="AE84" s="25" t="n">
        <v>3300</v>
      </c>
      <c r="AF84" s="52" t="n">
        <v>3486</v>
      </c>
      <c r="AG84" s="24" t="s">
        <v>128</v>
      </c>
      <c r="AH84" s="24" t="n">
        <v>1329</v>
      </c>
      <c r="AI84" s="8"/>
      <c r="AJ84" s="7" t="s">
        <v>156</v>
      </c>
      <c r="AK84" s="7" t="n">
        <v>1</v>
      </c>
      <c r="AL84" s="24" t="s">
        <v>137</v>
      </c>
      <c r="AM84" s="25" t="n">
        <v>15</v>
      </c>
      <c r="AN84" s="30" t="n">
        <v>34220</v>
      </c>
      <c r="AO84" s="53" t="n">
        <v>0.907638888888889</v>
      </c>
      <c r="AP84" s="31" t="n">
        <v>72</v>
      </c>
      <c r="AQ84" s="26" t="n">
        <v>34.067</v>
      </c>
      <c r="AR84" s="24" t="s">
        <v>129</v>
      </c>
      <c r="AS84" s="31" t="n">
        <v>152</v>
      </c>
      <c r="AT84" s="26" t="n">
        <v>21.523</v>
      </c>
      <c r="AU84" s="24" t="s">
        <v>130</v>
      </c>
      <c r="AV84" s="32" t="s">
        <v>131</v>
      </c>
      <c r="AW84" s="8"/>
      <c r="AX84" s="8"/>
      <c r="AY84" s="8"/>
      <c r="AZ84" s="8"/>
      <c r="BA84" s="54" t="n">
        <v>0.27299165</v>
      </c>
      <c r="BB84" s="17"/>
    </row>
    <row r="85" customFormat="false" ht="14.65" hidden="false" customHeight="false" outlineLevel="0" collapsed="false">
      <c r="A85" s="35"/>
      <c r="B85" s="35" t="n">
        <v>156</v>
      </c>
      <c r="C85" s="36" t="s">
        <v>137</v>
      </c>
      <c r="D85" s="36"/>
      <c r="E85" s="37" t="n">
        <v>118587</v>
      </c>
      <c r="F85" s="57"/>
      <c r="G85" s="58" t="n">
        <v>15</v>
      </c>
      <c r="H85" s="58" t="n">
        <v>250</v>
      </c>
      <c r="I85" s="59" t="n">
        <v>252.148</v>
      </c>
      <c r="J85" s="59" t="n">
        <v>254.4</v>
      </c>
      <c r="K85" s="9" t="e">
        <f aca="false">NA()</f>
        <v>#N/A</v>
      </c>
      <c r="L85" s="61" t="n">
        <v>283.7006</v>
      </c>
      <c r="M85" s="9" t="e">
        <f aca="false">NA()</f>
        <v>#N/A</v>
      </c>
      <c r="N85" s="9" t="e">
        <f aca="false">NA()</f>
        <v>#N/A</v>
      </c>
      <c r="O85" s="9" t="e">
        <f aca="false">NA()</f>
        <v>#N/A</v>
      </c>
      <c r="P85" s="64" t="n">
        <v>-0.4673</v>
      </c>
      <c r="Q85" s="64" t="n">
        <v>-0.4757</v>
      </c>
      <c r="R85" s="64" t="n">
        <v>34.5039</v>
      </c>
      <c r="S85" s="64" t="n">
        <v>27.7545</v>
      </c>
      <c r="T85" s="9" t="e">
        <f aca="false">NA()</f>
        <v>#N/A</v>
      </c>
      <c r="U85" s="9" t="e">
        <f aca="false">NA()</f>
        <v>#N/A</v>
      </c>
      <c r="V85" s="9" t="e">
        <f aca="false">NA()</f>
        <v>#N/A</v>
      </c>
      <c r="W85" s="46" t="e">
        <f aca="false">R85-K85</f>
        <v>#N/A</v>
      </c>
      <c r="X85" s="67"/>
      <c r="Y85" s="48" t="s">
        <v>138</v>
      </c>
      <c r="Z85" s="48" t="n">
        <v>15</v>
      </c>
      <c r="AA85" s="49" t="n">
        <v>34220</v>
      </c>
      <c r="AB85" s="50" t="n">
        <v>0.907638888888889</v>
      </c>
      <c r="AC85" s="51" t="n">
        <v>72.568</v>
      </c>
      <c r="AD85" s="51" t="n">
        <v>152.359</v>
      </c>
      <c r="AE85" s="25" t="n">
        <v>3300</v>
      </c>
      <c r="AF85" s="52" t="n">
        <v>3486</v>
      </c>
      <c r="AG85" s="24" t="s">
        <v>128</v>
      </c>
      <c r="AH85" s="24" t="n">
        <v>1329</v>
      </c>
      <c r="AI85" s="8"/>
      <c r="AJ85" s="7" t="s">
        <v>140</v>
      </c>
      <c r="AK85" s="7" t="n">
        <v>1</v>
      </c>
      <c r="AL85" s="24" t="s">
        <v>137</v>
      </c>
      <c r="AM85" s="25" t="n">
        <v>15</v>
      </c>
      <c r="AN85" s="30" t="n">
        <v>34220</v>
      </c>
      <c r="AO85" s="53" t="n">
        <v>0.907638888888889</v>
      </c>
      <c r="AP85" s="31" t="n">
        <v>72</v>
      </c>
      <c r="AQ85" s="26" t="n">
        <v>34.067</v>
      </c>
      <c r="AR85" s="24" t="s">
        <v>129</v>
      </c>
      <c r="AS85" s="31" t="n">
        <v>152</v>
      </c>
      <c r="AT85" s="26" t="n">
        <v>21.523</v>
      </c>
      <c r="AU85" s="24" t="s">
        <v>130</v>
      </c>
      <c r="AV85" s="32" t="s">
        <v>131</v>
      </c>
      <c r="AW85" s="8"/>
      <c r="AX85" s="8"/>
      <c r="AY85" s="8"/>
      <c r="AZ85" s="8"/>
      <c r="BA85" s="55"/>
      <c r="BB85" s="17"/>
    </row>
    <row r="86" customFormat="false" ht="14.65" hidden="false" customHeight="false" outlineLevel="0" collapsed="false">
      <c r="A86" s="35"/>
      <c r="B86" s="35" t="n">
        <v>158</v>
      </c>
      <c r="C86" s="36" t="s">
        <v>137</v>
      </c>
      <c r="D86" s="36"/>
      <c r="E86" s="37" t="n">
        <v>118587</v>
      </c>
      <c r="F86" s="58" t="s">
        <v>55</v>
      </c>
      <c r="G86" s="58" t="n">
        <v>15</v>
      </c>
      <c r="H86" s="58" t="n">
        <v>250</v>
      </c>
      <c r="I86" s="59" t="n">
        <v>252.148</v>
      </c>
      <c r="J86" s="59" t="n">
        <v>254.4</v>
      </c>
      <c r="K86" s="60" t="n">
        <v>34.579</v>
      </c>
      <c r="L86" s="9" t="e">
        <f aca="false">NA()</f>
        <v>#N/A</v>
      </c>
      <c r="M86" s="62" t="n">
        <v>1.0344665</v>
      </c>
      <c r="N86" s="63" t="n">
        <v>12.12307</v>
      </c>
      <c r="O86" s="63" t="n">
        <v>12.632585</v>
      </c>
      <c r="P86" s="64" t="n">
        <v>-0.4673</v>
      </c>
      <c r="Q86" s="64" t="n">
        <v>-0.4757</v>
      </c>
      <c r="R86" s="64" t="n">
        <v>34.5039</v>
      </c>
      <c r="S86" s="64" t="n">
        <v>27.7545</v>
      </c>
      <c r="T86" s="9" t="e">
        <f aca="false">NA()</f>
        <v>#N/A</v>
      </c>
      <c r="U86" s="9" t="e">
        <f aca="false">NA()</f>
        <v>#N/A</v>
      </c>
      <c r="V86" s="9" t="e">
        <f aca="false">NA()</f>
        <v>#N/A</v>
      </c>
      <c r="W86" s="46" t="n">
        <f aca="false">R86-K86</f>
        <v>-0.0750999999999991</v>
      </c>
      <c r="X86" s="67"/>
      <c r="Y86" s="48" t="s">
        <v>138</v>
      </c>
      <c r="Z86" s="48" t="n">
        <v>15</v>
      </c>
      <c r="AA86" s="49" t="n">
        <v>34220</v>
      </c>
      <c r="AB86" s="50" t="n">
        <v>0.907638888888889</v>
      </c>
      <c r="AC86" s="51" t="n">
        <v>72.568</v>
      </c>
      <c r="AD86" s="51" t="n">
        <v>152.359</v>
      </c>
      <c r="AE86" s="25" t="n">
        <v>3300</v>
      </c>
      <c r="AF86" s="52" t="n">
        <v>3486</v>
      </c>
      <c r="AG86" s="24" t="s">
        <v>128</v>
      </c>
      <c r="AH86" s="24" t="n">
        <v>1329</v>
      </c>
      <c r="AI86" s="8"/>
      <c r="AJ86" s="7" t="s">
        <v>157</v>
      </c>
      <c r="AK86" s="7" t="n">
        <v>1</v>
      </c>
      <c r="AL86" s="24" t="s">
        <v>137</v>
      </c>
      <c r="AM86" s="25" t="n">
        <v>15</v>
      </c>
      <c r="AN86" s="30" t="n">
        <v>34220</v>
      </c>
      <c r="AO86" s="53" t="n">
        <v>0.907638888888889</v>
      </c>
      <c r="AP86" s="31" t="n">
        <v>72</v>
      </c>
      <c r="AQ86" s="26" t="n">
        <v>34.067</v>
      </c>
      <c r="AR86" s="24" t="s">
        <v>129</v>
      </c>
      <c r="AS86" s="31" t="n">
        <v>152</v>
      </c>
      <c r="AT86" s="26" t="n">
        <v>21.523</v>
      </c>
      <c r="AU86" s="24" t="s">
        <v>130</v>
      </c>
      <c r="AV86" s="32" t="s">
        <v>131</v>
      </c>
      <c r="AW86" s="8"/>
      <c r="AX86" s="8"/>
      <c r="AY86" s="8"/>
      <c r="AZ86" s="8"/>
      <c r="BA86" s="54" t="n">
        <v>0.7139521</v>
      </c>
      <c r="BB86" s="17"/>
    </row>
    <row r="87" customFormat="false" ht="14.65" hidden="false" customHeight="false" outlineLevel="0" collapsed="false">
      <c r="A87" s="35"/>
      <c r="B87" s="35" t="n">
        <v>159</v>
      </c>
      <c r="C87" s="36" t="s">
        <v>137</v>
      </c>
      <c r="D87" s="36"/>
      <c r="E87" s="37" t="n">
        <v>118588</v>
      </c>
      <c r="F87" s="57"/>
      <c r="G87" s="58" t="n">
        <v>15</v>
      </c>
      <c r="H87" s="58" t="n">
        <v>275</v>
      </c>
      <c r="I87" s="59" t="n">
        <v>276.57</v>
      </c>
      <c r="J87" s="59" t="n">
        <v>279.1</v>
      </c>
      <c r="K87" s="60" t="n">
        <v>34.659</v>
      </c>
      <c r="L87" s="61" t="n">
        <v>286.8226</v>
      </c>
      <c r="M87" s="62" t="n">
        <v>0.98088515</v>
      </c>
      <c r="N87" s="63" t="n">
        <v>10.52745</v>
      </c>
      <c r="O87" s="63" t="n">
        <v>12.584125</v>
      </c>
      <c r="P87" s="64" t="n">
        <v>-0.118</v>
      </c>
      <c r="Q87" s="64" t="n">
        <v>-0.1283</v>
      </c>
      <c r="R87" s="64" t="n">
        <v>34.6235</v>
      </c>
      <c r="S87" s="64" t="n">
        <v>27.8342</v>
      </c>
      <c r="T87" s="9" t="e">
        <f aca="false">NA()</f>
        <v>#N/A</v>
      </c>
      <c r="U87" s="9" t="e">
        <f aca="false">NA()</f>
        <v>#N/A</v>
      </c>
      <c r="V87" s="9" t="e">
        <f aca="false">NA()</f>
        <v>#N/A</v>
      </c>
      <c r="W87" s="46" t="n">
        <f aca="false">R87-K87</f>
        <v>-0.035499999999999</v>
      </c>
      <c r="X87" s="67"/>
      <c r="Y87" s="48" t="s">
        <v>138</v>
      </c>
      <c r="Z87" s="48" t="n">
        <v>15</v>
      </c>
      <c r="AA87" s="49" t="n">
        <v>34220</v>
      </c>
      <c r="AB87" s="50" t="n">
        <v>0.907638888888889</v>
      </c>
      <c r="AC87" s="51" t="n">
        <v>72.568</v>
      </c>
      <c r="AD87" s="51" t="n">
        <v>152.359</v>
      </c>
      <c r="AE87" s="25" t="n">
        <v>3300</v>
      </c>
      <c r="AF87" s="52" t="n">
        <v>3486</v>
      </c>
      <c r="AG87" s="24" t="s">
        <v>128</v>
      </c>
      <c r="AH87" s="24" t="n">
        <v>1329</v>
      </c>
      <c r="AI87" s="8"/>
      <c r="AJ87" s="7" t="s">
        <v>158</v>
      </c>
      <c r="AK87" s="7" t="n">
        <v>1</v>
      </c>
      <c r="AL87" s="24" t="s">
        <v>137</v>
      </c>
      <c r="AM87" s="25" t="n">
        <v>15</v>
      </c>
      <c r="AN87" s="30" t="n">
        <v>34220</v>
      </c>
      <c r="AO87" s="53" t="n">
        <v>0.907638888888889</v>
      </c>
      <c r="AP87" s="31" t="n">
        <v>72</v>
      </c>
      <c r="AQ87" s="26" t="n">
        <v>34.067</v>
      </c>
      <c r="AR87" s="24" t="s">
        <v>129</v>
      </c>
      <c r="AS87" s="31" t="n">
        <v>152</v>
      </c>
      <c r="AT87" s="26" t="n">
        <v>21.523</v>
      </c>
      <c r="AU87" s="24" t="s">
        <v>130</v>
      </c>
      <c r="AV87" s="32" t="s">
        <v>131</v>
      </c>
      <c r="AW87" s="8"/>
      <c r="AX87" s="8"/>
      <c r="AY87" s="8"/>
      <c r="AZ87" s="8"/>
      <c r="BA87" s="54" t="n">
        <v>0.2777511</v>
      </c>
      <c r="BB87" s="17"/>
    </row>
    <row r="88" customFormat="false" ht="14.65" hidden="false" customHeight="false" outlineLevel="0" collapsed="false">
      <c r="A88" s="35"/>
      <c r="B88" s="35" t="n">
        <v>160</v>
      </c>
      <c r="C88" s="36" t="s">
        <v>137</v>
      </c>
      <c r="D88" s="36"/>
      <c r="E88" s="37" t="n">
        <v>118589</v>
      </c>
      <c r="F88" s="57"/>
      <c r="G88" s="58" t="n">
        <v>15</v>
      </c>
      <c r="H88" s="58" t="n">
        <v>300</v>
      </c>
      <c r="I88" s="59" t="n">
        <v>302.076</v>
      </c>
      <c r="J88" s="59" t="n">
        <v>304.9</v>
      </c>
      <c r="K88" s="60" t="n">
        <v>34.718</v>
      </c>
      <c r="L88" s="61" t="n">
        <v>291.4164</v>
      </c>
      <c r="M88" s="62" t="n">
        <v>0.94161765</v>
      </c>
      <c r="N88" s="63" t="n">
        <v>9.4652255</v>
      </c>
      <c r="O88" s="63" t="n">
        <v>12.641585</v>
      </c>
      <c r="P88" s="64" t="n">
        <v>0.093</v>
      </c>
      <c r="Q88" s="64" t="n">
        <v>0.0812</v>
      </c>
      <c r="R88" s="64" t="n">
        <v>34.6891</v>
      </c>
      <c r="S88" s="64" t="n">
        <v>27.8759</v>
      </c>
      <c r="T88" s="9" t="e">
        <f aca="false">NA()</f>
        <v>#N/A</v>
      </c>
      <c r="U88" s="9" t="e">
        <f aca="false">NA()</f>
        <v>#N/A</v>
      </c>
      <c r="V88" s="9" t="e">
        <f aca="false">NA()</f>
        <v>#N/A</v>
      </c>
      <c r="W88" s="46" t="n">
        <f aca="false">R88-K88</f>
        <v>-0.0289000000000001</v>
      </c>
      <c r="X88" s="67"/>
      <c r="Y88" s="48" t="s">
        <v>138</v>
      </c>
      <c r="Z88" s="48" t="n">
        <v>15</v>
      </c>
      <c r="AA88" s="49" t="n">
        <v>34220</v>
      </c>
      <c r="AB88" s="50" t="n">
        <v>0.907638888888889</v>
      </c>
      <c r="AC88" s="51" t="n">
        <v>72.568</v>
      </c>
      <c r="AD88" s="51" t="n">
        <v>152.359</v>
      </c>
      <c r="AE88" s="25" t="n">
        <v>3300</v>
      </c>
      <c r="AF88" s="52" t="n">
        <v>3486</v>
      </c>
      <c r="AG88" s="24" t="s">
        <v>128</v>
      </c>
      <c r="AH88" s="24" t="n">
        <v>1329</v>
      </c>
      <c r="AI88" s="8"/>
      <c r="AJ88" s="7" t="s">
        <v>159</v>
      </c>
      <c r="AK88" s="7" t="n">
        <v>1</v>
      </c>
      <c r="AL88" s="24" t="s">
        <v>137</v>
      </c>
      <c r="AM88" s="25" t="n">
        <v>15</v>
      </c>
      <c r="AN88" s="30" t="n">
        <v>34220</v>
      </c>
      <c r="AO88" s="53" t="n">
        <v>0.907638888888889</v>
      </c>
      <c r="AP88" s="31" t="n">
        <v>72</v>
      </c>
      <c r="AQ88" s="26" t="n">
        <v>34.067</v>
      </c>
      <c r="AR88" s="24" t="s">
        <v>129</v>
      </c>
      <c r="AS88" s="31" t="n">
        <v>152</v>
      </c>
      <c r="AT88" s="26" t="n">
        <v>21.523</v>
      </c>
      <c r="AU88" s="24" t="s">
        <v>130</v>
      </c>
      <c r="AV88" s="32" t="s">
        <v>131</v>
      </c>
      <c r="AW88" s="8"/>
      <c r="AX88" s="8"/>
      <c r="AY88" s="8"/>
      <c r="AZ88" s="8"/>
      <c r="BA88" s="54" t="n">
        <v>0.09254388</v>
      </c>
      <c r="BB88" s="17"/>
    </row>
    <row r="89" customFormat="false" ht="14.65" hidden="false" customHeight="false" outlineLevel="0" collapsed="false">
      <c r="A89" s="35"/>
      <c r="B89" s="35" t="n">
        <v>161</v>
      </c>
      <c r="C89" s="36" t="s">
        <v>137</v>
      </c>
      <c r="D89" s="36"/>
      <c r="E89" s="37" t="n">
        <v>118590</v>
      </c>
      <c r="F89" s="57"/>
      <c r="G89" s="58" t="n">
        <v>15</v>
      </c>
      <c r="H89" s="58" t="n">
        <v>350</v>
      </c>
      <c r="I89" s="59" t="n">
        <v>351.297</v>
      </c>
      <c r="J89" s="59" t="n">
        <v>354.7</v>
      </c>
      <c r="K89" s="60" t="n">
        <v>34.789</v>
      </c>
      <c r="L89" s="61" t="n">
        <v>296.2778</v>
      </c>
      <c r="M89" s="62" t="n">
        <v>0.9256121</v>
      </c>
      <c r="N89" s="63" t="n">
        <v>7.525787</v>
      </c>
      <c r="O89" s="63" t="n">
        <v>12.39913</v>
      </c>
      <c r="P89" s="64" t="n">
        <v>0.3528</v>
      </c>
      <c r="Q89" s="64" t="n">
        <v>0.338</v>
      </c>
      <c r="R89" s="64" t="n">
        <v>34.7673</v>
      </c>
      <c r="S89" s="64" t="n">
        <v>27.9245</v>
      </c>
      <c r="T89" s="9" t="e">
        <f aca="false">NA()</f>
        <v>#N/A</v>
      </c>
      <c r="U89" s="9" t="e">
        <f aca="false">NA()</f>
        <v>#N/A</v>
      </c>
      <c r="V89" s="9" t="e">
        <f aca="false">NA()</f>
        <v>#N/A</v>
      </c>
      <c r="W89" s="46" t="n">
        <f aca="false">R89-K89</f>
        <v>-0.0217000000000027</v>
      </c>
      <c r="X89" s="67"/>
      <c r="Y89" s="48" t="s">
        <v>138</v>
      </c>
      <c r="Z89" s="48" t="n">
        <v>15</v>
      </c>
      <c r="AA89" s="49" t="n">
        <v>34220</v>
      </c>
      <c r="AB89" s="50" t="n">
        <v>0.907638888888889</v>
      </c>
      <c r="AC89" s="51" t="n">
        <v>72.568</v>
      </c>
      <c r="AD89" s="51" t="n">
        <v>152.359</v>
      </c>
      <c r="AE89" s="25" t="n">
        <v>3300</v>
      </c>
      <c r="AF89" s="52" t="n">
        <v>3486</v>
      </c>
      <c r="AG89" s="24" t="s">
        <v>128</v>
      </c>
      <c r="AH89" s="24" t="n">
        <v>1329</v>
      </c>
      <c r="AI89" s="8"/>
      <c r="AJ89" s="7" t="s">
        <v>141</v>
      </c>
      <c r="AK89" s="7" t="n">
        <v>1</v>
      </c>
      <c r="AL89" s="24" t="s">
        <v>137</v>
      </c>
      <c r="AM89" s="25" t="n">
        <v>15</v>
      </c>
      <c r="AN89" s="30" t="n">
        <v>34220</v>
      </c>
      <c r="AO89" s="53" t="n">
        <v>0.907638888888889</v>
      </c>
      <c r="AP89" s="31" t="n">
        <v>72</v>
      </c>
      <c r="AQ89" s="26" t="n">
        <v>34.067</v>
      </c>
      <c r="AR89" s="24" t="s">
        <v>129</v>
      </c>
      <c r="AS89" s="31" t="n">
        <v>152</v>
      </c>
      <c r="AT89" s="26" t="n">
        <v>21.523</v>
      </c>
      <c r="AU89" s="24" t="s">
        <v>130</v>
      </c>
      <c r="AV89" s="32" t="s">
        <v>131</v>
      </c>
      <c r="AW89" s="8"/>
      <c r="AX89" s="8"/>
      <c r="AY89" s="8"/>
      <c r="AZ89" s="8"/>
      <c r="BA89" s="54" t="n">
        <v>0.125469395</v>
      </c>
      <c r="BB89" s="17"/>
    </row>
    <row r="90" customFormat="false" ht="14.65" hidden="false" customHeight="false" outlineLevel="0" collapsed="false">
      <c r="A90" s="35"/>
      <c r="B90" s="35" t="n">
        <v>162</v>
      </c>
      <c r="C90" s="36" t="s">
        <v>137</v>
      </c>
      <c r="D90" s="36"/>
      <c r="E90" s="37" t="n">
        <v>118559</v>
      </c>
      <c r="F90" s="57"/>
      <c r="G90" s="58" t="n">
        <v>15</v>
      </c>
      <c r="H90" s="58" t="n">
        <v>400</v>
      </c>
      <c r="I90" s="59" t="n">
        <v>402.086</v>
      </c>
      <c r="J90" s="59" t="n">
        <v>406.1</v>
      </c>
      <c r="K90" s="60" t="n">
        <v>34.814</v>
      </c>
      <c r="L90" s="61" t="n">
        <v>300.8716</v>
      </c>
      <c r="M90" s="62" t="n">
        <v>0.91497945</v>
      </c>
      <c r="N90" s="63" t="n">
        <v>7.4053455</v>
      </c>
      <c r="O90" s="63" t="n">
        <v>12.45615</v>
      </c>
      <c r="P90" s="64" t="n">
        <v>0.4171</v>
      </c>
      <c r="Q90" s="64" t="n">
        <v>0.3998</v>
      </c>
      <c r="R90" s="64" t="n">
        <v>34.7975</v>
      </c>
      <c r="S90" s="64" t="n">
        <v>27.9451</v>
      </c>
      <c r="T90" s="9" t="e">
        <f aca="false">NA()</f>
        <v>#N/A</v>
      </c>
      <c r="U90" s="9" t="e">
        <f aca="false">NA()</f>
        <v>#N/A</v>
      </c>
      <c r="V90" s="9" t="e">
        <f aca="false">NA()</f>
        <v>#N/A</v>
      </c>
      <c r="W90" s="46" t="n">
        <f aca="false">R90-K90</f>
        <v>-0.0165000000000006</v>
      </c>
      <c r="X90" s="67"/>
      <c r="Y90" s="48" t="s">
        <v>138</v>
      </c>
      <c r="Z90" s="48" t="n">
        <v>15</v>
      </c>
      <c r="AA90" s="49" t="n">
        <v>34220</v>
      </c>
      <c r="AB90" s="50" t="n">
        <v>0.907638888888889</v>
      </c>
      <c r="AC90" s="51" t="n">
        <v>72.568</v>
      </c>
      <c r="AD90" s="51" t="n">
        <v>152.359</v>
      </c>
      <c r="AE90" s="25" t="n">
        <v>3300</v>
      </c>
      <c r="AF90" s="52" t="n">
        <v>3486</v>
      </c>
      <c r="AG90" s="24" t="s">
        <v>128</v>
      </c>
      <c r="AH90" s="24" t="n">
        <v>1329</v>
      </c>
      <c r="AI90" s="8"/>
      <c r="AJ90" s="7" t="s">
        <v>143</v>
      </c>
      <c r="AK90" s="7" t="n">
        <v>1</v>
      </c>
      <c r="AL90" s="24" t="s">
        <v>137</v>
      </c>
      <c r="AM90" s="25" t="n">
        <v>15</v>
      </c>
      <c r="AN90" s="30" t="n">
        <v>34220</v>
      </c>
      <c r="AO90" s="53" t="n">
        <v>0.907638888888889</v>
      </c>
      <c r="AP90" s="31" t="n">
        <v>72</v>
      </c>
      <c r="AQ90" s="26" t="n">
        <v>34.067</v>
      </c>
      <c r="AR90" s="24" t="s">
        <v>129</v>
      </c>
      <c r="AS90" s="31" t="n">
        <v>152</v>
      </c>
      <c r="AT90" s="26" t="n">
        <v>21.523</v>
      </c>
      <c r="AU90" s="24" t="s">
        <v>130</v>
      </c>
      <c r="AV90" s="32" t="s">
        <v>131</v>
      </c>
      <c r="AW90" s="8"/>
      <c r="AX90" s="8"/>
      <c r="AY90" s="8"/>
      <c r="AZ90" s="8"/>
      <c r="BA90" s="54" t="n">
        <v>0.29790565</v>
      </c>
      <c r="BB90" s="17"/>
    </row>
    <row r="91" customFormat="false" ht="14.65" hidden="false" customHeight="false" outlineLevel="0" collapsed="false">
      <c r="A91" s="35"/>
      <c r="B91" s="35" t="n">
        <v>163</v>
      </c>
      <c r="C91" s="36" t="s">
        <v>137</v>
      </c>
      <c r="D91" s="36"/>
      <c r="E91" s="37" t="n">
        <v>118560</v>
      </c>
      <c r="F91" s="57"/>
      <c r="G91" s="58" t="n">
        <v>15</v>
      </c>
      <c r="H91" s="58" t="n">
        <v>450</v>
      </c>
      <c r="I91" s="59" t="n">
        <v>452.17</v>
      </c>
      <c r="J91" s="59" t="n">
        <v>456.8</v>
      </c>
      <c r="K91" s="60" t="n">
        <v>34.836</v>
      </c>
      <c r="L91" s="61" t="n">
        <v>302.3434</v>
      </c>
      <c r="M91" s="62" t="n">
        <v>0.9150853</v>
      </c>
      <c r="N91" s="63" t="n">
        <v>6.992243</v>
      </c>
      <c r="O91" s="63" t="n">
        <v>12.53118</v>
      </c>
      <c r="P91" s="64" t="n">
        <v>0.4348</v>
      </c>
      <c r="Q91" s="64" t="n">
        <v>0.4151</v>
      </c>
      <c r="R91" s="64" t="n">
        <v>34.8171</v>
      </c>
      <c r="S91" s="64" t="n">
        <v>27.9598</v>
      </c>
      <c r="T91" s="9" t="e">
        <f aca="false">NA()</f>
        <v>#N/A</v>
      </c>
      <c r="U91" s="9" t="e">
        <f aca="false">NA()</f>
        <v>#N/A</v>
      </c>
      <c r="V91" s="9" t="e">
        <f aca="false">NA()</f>
        <v>#N/A</v>
      </c>
      <c r="W91" s="46" t="n">
        <f aca="false">R91-K91</f>
        <v>-0.018899999999995</v>
      </c>
      <c r="X91" s="67"/>
      <c r="Y91" s="48" t="s">
        <v>138</v>
      </c>
      <c r="Z91" s="48" t="n">
        <v>15</v>
      </c>
      <c r="AA91" s="49" t="n">
        <v>34220</v>
      </c>
      <c r="AB91" s="50" t="n">
        <v>0.907638888888889</v>
      </c>
      <c r="AC91" s="51" t="n">
        <v>72.568</v>
      </c>
      <c r="AD91" s="51" t="n">
        <v>152.359</v>
      </c>
      <c r="AE91" s="25" t="n">
        <v>3300</v>
      </c>
      <c r="AF91" s="52" t="n">
        <v>3486</v>
      </c>
      <c r="AG91" s="24" t="s">
        <v>128</v>
      </c>
      <c r="AH91" s="24" t="n">
        <v>1329</v>
      </c>
      <c r="AI91" s="8"/>
      <c r="AJ91" s="7" t="s">
        <v>160</v>
      </c>
      <c r="AK91" s="7" t="n">
        <v>1</v>
      </c>
      <c r="AL91" s="24" t="s">
        <v>137</v>
      </c>
      <c r="AM91" s="25" t="n">
        <v>15</v>
      </c>
      <c r="AN91" s="30" t="n">
        <v>34220</v>
      </c>
      <c r="AO91" s="53" t="n">
        <v>0.907638888888889</v>
      </c>
      <c r="AP91" s="31" t="n">
        <v>72</v>
      </c>
      <c r="AQ91" s="26" t="n">
        <v>34.067</v>
      </c>
      <c r="AR91" s="24" t="s">
        <v>129</v>
      </c>
      <c r="AS91" s="31" t="n">
        <v>152</v>
      </c>
      <c r="AT91" s="26" t="n">
        <v>21.523</v>
      </c>
      <c r="AU91" s="24" t="s">
        <v>130</v>
      </c>
      <c r="AV91" s="32" t="s">
        <v>131</v>
      </c>
      <c r="AW91" s="8"/>
      <c r="AX91" s="8"/>
      <c r="AY91" s="8"/>
      <c r="AZ91" s="8"/>
      <c r="BA91" s="54" t="n">
        <v>0.6443232</v>
      </c>
      <c r="BB91" s="17"/>
    </row>
    <row r="92" customFormat="false" ht="14.65" hidden="false" customHeight="false" outlineLevel="0" collapsed="false">
      <c r="A92" s="35"/>
      <c r="B92" s="35" t="n">
        <v>164</v>
      </c>
      <c r="C92" s="36" t="s">
        <v>137</v>
      </c>
      <c r="D92" s="36"/>
      <c r="E92" s="37" t="n">
        <v>118561</v>
      </c>
      <c r="F92" s="57"/>
      <c r="G92" s="58" t="n">
        <v>15</v>
      </c>
      <c r="H92" s="58" t="n">
        <v>500</v>
      </c>
      <c r="I92" s="59" t="n">
        <v>502.439</v>
      </c>
      <c r="J92" s="59" t="n">
        <v>507.7</v>
      </c>
      <c r="K92" s="60" t="n">
        <v>34.853</v>
      </c>
      <c r="L92" s="61" t="n">
        <v>300.7824</v>
      </c>
      <c r="M92" s="62" t="n">
        <v>0.92056355</v>
      </c>
      <c r="N92" s="63" t="n">
        <v>7.340125</v>
      </c>
      <c r="O92" s="63" t="n">
        <v>12.641475</v>
      </c>
      <c r="P92" s="64" t="n">
        <v>0.4297</v>
      </c>
      <c r="Q92" s="64" t="n">
        <v>0.4075</v>
      </c>
      <c r="R92" s="64" t="n">
        <v>34.8292</v>
      </c>
      <c r="S92" s="64" t="n">
        <v>27.9699</v>
      </c>
      <c r="T92" s="9" t="e">
        <f aca="false">NA()</f>
        <v>#N/A</v>
      </c>
      <c r="U92" s="9" t="e">
        <f aca="false">NA()</f>
        <v>#N/A</v>
      </c>
      <c r="V92" s="9" t="e">
        <f aca="false">NA()</f>
        <v>#N/A</v>
      </c>
      <c r="W92" s="46" t="n">
        <f aca="false">R92-K92</f>
        <v>-0.0238000000000014</v>
      </c>
      <c r="X92" s="67"/>
      <c r="Y92" s="48" t="s">
        <v>138</v>
      </c>
      <c r="Z92" s="48" t="n">
        <v>15</v>
      </c>
      <c r="AA92" s="49" t="n">
        <v>34220</v>
      </c>
      <c r="AB92" s="50" t="n">
        <v>0.907638888888889</v>
      </c>
      <c r="AC92" s="51" t="n">
        <v>72.568</v>
      </c>
      <c r="AD92" s="51" t="n">
        <v>152.359</v>
      </c>
      <c r="AE92" s="25" t="n">
        <v>3300</v>
      </c>
      <c r="AF92" s="52" t="n">
        <v>3486</v>
      </c>
      <c r="AG92" s="24" t="s">
        <v>128</v>
      </c>
      <c r="AH92" s="24" t="n">
        <v>1329</v>
      </c>
      <c r="AI92" s="8"/>
      <c r="AJ92" s="7" t="s">
        <v>142</v>
      </c>
      <c r="AK92" s="7" t="n">
        <v>1</v>
      </c>
      <c r="AL92" s="24" t="s">
        <v>137</v>
      </c>
      <c r="AM92" s="25" t="n">
        <v>15</v>
      </c>
      <c r="AN92" s="30" t="n">
        <v>34220</v>
      </c>
      <c r="AO92" s="53" t="n">
        <v>0.907638888888889</v>
      </c>
      <c r="AP92" s="31" t="n">
        <v>72</v>
      </c>
      <c r="AQ92" s="26" t="n">
        <v>34.067</v>
      </c>
      <c r="AR92" s="24" t="s">
        <v>129</v>
      </c>
      <c r="AS92" s="31" t="n">
        <v>152</v>
      </c>
      <c r="AT92" s="26" t="n">
        <v>21.523</v>
      </c>
      <c r="AU92" s="24" t="s">
        <v>130</v>
      </c>
      <c r="AV92" s="32" t="s">
        <v>131</v>
      </c>
      <c r="AW92" s="8"/>
      <c r="AX92" s="8"/>
      <c r="AY92" s="8"/>
      <c r="AZ92" s="8"/>
      <c r="BA92" s="54" t="n">
        <v>0.5711573</v>
      </c>
      <c r="BB92" s="17"/>
    </row>
    <row r="93" customFormat="false" ht="14.65" hidden="false" customHeight="false" outlineLevel="0" collapsed="false">
      <c r="A93" s="35"/>
      <c r="B93" s="35" t="n">
        <v>165</v>
      </c>
      <c r="C93" s="36" t="s">
        <v>137</v>
      </c>
      <c r="D93" s="36"/>
      <c r="E93" s="37" t="n">
        <v>118562</v>
      </c>
      <c r="F93" s="57"/>
      <c r="G93" s="58" t="n">
        <v>15</v>
      </c>
      <c r="H93" s="58" t="n">
        <v>600</v>
      </c>
      <c r="I93" s="59" t="n">
        <v>595.239</v>
      </c>
      <c r="J93" s="59" t="n">
        <v>601.7</v>
      </c>
      <c r="K93" s="60" t="n">
        <v>34.866</v>
      </c>
      <c r="L93" s="61" t="n">
        <v>304.6626</v>
      </c>
      <c r="M93" s="62" t="n">
        <v>0.9009782</v>
      </c>
      <c r="N93" s="63" t="n">
        <v>7.102724</v>
      </c>
      <c r="O93" s="63" t="n">
        <v>12.57529</v>
      </c>
      <c r="P93" s="64" t="n">
        <v>0.3932</v>
      </c>
      <c r="Q93" s="64" t="n">
        <v>0.3666</v>
      </c>
      <c r="R93" s="64" t="n">
        <v>34.8465</v>
      </c>
      <c r="S93" s="64" t="n">
        <v>27.986</v>
      </c>
      <c r="T93" s="9" t="e">
        <f aca="false">NA()</f>
        <v>#N/A</v>
      </c>
      <c r="U93" s="9" t="e">
        <f aca="false">NA()</f>
        <v>#N/A</v>
      </c>
      <c r="V93" s="9" t="e">
        <f aca="false">NA()</f>
        <v>#N/A</v>
      </c>
      <c r="W93" s="46" t="n">
        <f aca="false">R93-K93</f>
        <v>-0.0195000000000007</v>
      </c>
      <c r="X93" s="67"/>
      <c r="Y93" s="48" t="s">
        <v>138</v>
      </c>
      <c r="Z93" s="48" t="n">
        <v>15</v>
      </c>
      <c r="AA93" s="49" t="n">
        <v>34220</v>
      </c>
      <c r="AB93" s="50" t="n">
        <v>0.907638888888889</v>
      </c>
      <c r="AC93" s="51" t="n">
        <v>72.568</v>
      </c>
      <c r="AD93" s="51" t="n">
        <v>152.359</v>
      </c>
      <c r="AE93" s="25" t="n">
        <v>3300</v>
      </c>
      <c r="AF93" s="52" t="n">
        <v>3486</v>
      </c>
      <c r="AG93" s="24" t="s">
        <v>128</v>
      </c>
      <c r="AH93" s="24" t="n">
        <v>1329</v>
      </c>
      <c r="AI93" s="8"/>
      <c r="AJ93" s="7" t="s">
        <v>144</v>
      </c>
      <c r="AK93" s="7" t="n">
        <v>1</v>
      </c>
      <c r="AL93" s="24" t="s">
        <v>137</v>
      </c>
      <c r="AM93" s="25" t="n">
        <v>15</v>
      </c>
      <c r="AN93" s="30" t="n">
        <v>34220</v>
      </c>
      <c r="AO93" s="53" t="n">
        <v>0.907638888888889</v>
      </c>
      <c r="AP93" s="31" t="n">
        <v>72</v>
      </c>
      <c r="AQ93" s="26" t="n">
        <v>34.067</v>
      </c>
      <c r="AR93" s="24" t="s">
        <v>129</v>
      </c>
      <c r="AS93" s="31" t="n">
        <v>152</v>
      </c>
      <c r="AT93" s="26" t="n">
        <v>21.523</v>
      </c>
      <c r="AU93" s="24" t="s">
        <v>130</v>
      </c>
      <c r="AV93" s="32" t="s">
        <v>131</v>
      </c>
      <c r="AW93" s="8"/>
      <c r="AX93" s="8"/>
      <c r="AY93" s="8"/>
      <c r="AZ93" s="8"/>
      <c r="BA93" s="54" t="n">
        <v>0.760398815</v>
      </c>
      <c r="BB93" s="17"/>
    </row>
    <row r="94" customFormat="false" ht="14.65" hidden="false" customHeight="false" outlineLevel="0" collapsed="false">
      <c r="A94" s="35"/>
      <c r="B94" s="35" t="n">
        <v>166</v>
      </c>
      <c r="C94" s="36" t="s">
        <v>137</v>
      </c>
      <c r="D94" s="36"/>
      <c r="E94" s="37" t="n">
        <v>118563</v>
      </c>
      <c r="F94" s="57"/>
      <c r="G94" s="58" t="n">
        <v>15</v>
      </c>
      <c r="H94" s="58" t="n">
        <v>700</v>
      </c>
      <c r="I94" s="59" t="n">
        <v>696.58</v>
      </c>
      <c r="J94" s="59" t="n">
        <v>704.4</v>
      </c>
      <c r="K94" s="60" t="n">
        <v>34.875</v>
      </c>
      <c r="L94" s="61" t="n">
        <v>306.3574</v>
      </c>
      <c r="M94" s="62" t="n">
        <v>0.90645645</v>
      </c>
      <c r="N94" s="63" t="n">
        <v>6.9822045</v>
      </c>
      <c r="O94" s="63" t="n">
        <v>12.68643</v>
      </c>
      <c r="P94" s="64" t="n">
        <v>0.262</v>
      </c>
      <c r="Q94" s="64" t="n">
        <v>0.2309</v>
      </c>
      <c r="R94" s="64" t="n">
        <v>34.8557</v>
      </c>
      <c r="S94" s="64" t="n">
        <v>28.001</v>
      </c>
      <c r="T94" s="9" t="e">
        <f aca="false">NA()</f>
        <v>#N/A</v>
      </c>
      <c r="U94" s="9" t="e">
        <f aca="false">NA()</f>
        <v>#N/A</v>
      </c>
      <c r="V94" s="9" t="e">
        <f aca="false">NA()</f>
        <v>#N/A</v>
      </c>
      <c r="W94" s="46" t="n">
        <f aca="false">R94-K94</f>
        <v>-0.0193000000000012</v>
      </c>
      <c r="X94" s="67"/>
      <c r="Y94" s="48" t="s">
        <v>138</v>
      </c>
      <c r="Z94" s="48" t="n">
        <v>15</v>
      </c>
      <c r="AA94" s="49" t="n">
        <v>34220</v>
      </c>
      <c r="AB94" s="50" t="n">
        <v>0.907638888888889</v>
      </c>
      <c r="AC94" s="51" t="n">
        <v>72.568</v>
      </c>
      <c r="AD94" s="51" t="n">
        <v>152.359</v>
      </c>
      <c r="AE94" s="25" t="n">
        <v>3300</v>
      </c>
      <c r="AF94" s="52" t="n">
        <v>3486</v>
      </c>
      <c r="AG94" s="24" t="s">
        <v>128</v>
      </c>
      <c r="AH94" s="24" t="n">
        <v>1329</v>
      </c>
      <c r="AI94" s="8"/>
      <c r="AJ94" s="7" t="s">
        <v>145</v>
      </c>
      <c r="AK94" s="7" t="n">
        <v>1</v>
      </c>
      <c r="AL94" s="24" t="s">
        <v>137</v>
      </c>
      <c r="AM94" s="25" t="n">
        <v>15</v>
      </c>
      <c r="AN94" s="30" t="n">
        <v>34220</v>
      </c>
      <c r="AO94" s="53" t="n">
        <v>0.907638888888889</v>
      </c>
      <c r="AP94" s="31" t="n">
        <v>72</v>
      </c>
      <c r="AQ94" s="26" t="n">
        <v>34.067</v>
      </c>
      <c r="AR94" s="24" t="s">
        <v>129</v>
      </c>
      <c r="AS94" s="31" t="n">
        <v>152</v>
      </c>
      <c r="AT94" s="26" t="n">
        <v>21.523</v>
      </c>
      <c r="AU94" s="24" t="s">
        <v>130</v>
      </c>
      <c r="AV94" s="32" t="s">
        <v>131</v>
      </c>
      <c r="AW94" s="8"/>
      <c r="AX94" s="8"/>
      <c r="AY94" s="8"/>
      <c r="AZ94" s="8"/>
      <c r="BA94" s="54" t="n">
        <v>0.235559695</v>
      </c>
      <c r="BB94" s="17"/>
    </row>
    <row r="95" customFormat="false" ht="14.65" hidden="false" customHeight="false" outlineLevel="0" collapsed="false">
      <c r="A95" s="35"/>
      <c r="B95" s="35" t="n">
        <v>167</v>
      </c>
      <c r="C95" s="36" t="s">
        <v>137</v>
      </c>
      <c r="D95" s="36"/>
      <c r="E95" s="37" t="n">
        <v>118564</v>
      </c>
      <c r="F95" s="57"/>
      <c r="G95" s="58" t="n">
        <v>15</v>
      </c>
      <c r="H95" s="58" t="n">
        <v>800</v>
      </c>
      <c r="I95" s="59" t="n">
        <v>798.56</v>
      </c>
      <c r="J95" s="59" t="n">
        <v>807.8</v>
      </c>
      <c r="K95" s="60" t="n">
        <v>34.882</v>
      </c>
      <c r="L95" s="61" t="n">
        <v>309.301</v>
      </c>
      <c r="M95" s="62" t="n">
        <v>0.90835135</v>
      </c>
      <c r="N95" s="63" t="n">
        <v>6.8616145</v>
      </c>
      <c r="O95" s="63" t="n">
        <v>12.548335</v>
      </c>
      <c r="P95" s="64" t="n">
        <v>0.1305</v>
      </c>
      <c r="Q95" s="64" t="n">
        <v>0.095</v>
      </c>
      <c r="R95" s="64" t="n">
        <v>34.8607</v>
      </c>
      <c r="S95" s="64" t="n">
        <v>28.0124</v>
      </c>
      <c r="T95" s="9" t="e">
        <f aca="false">NA()</f>
        <v>#N/A</v>
      </c>
      <c r="U95" s="9" t="e">
        <f aca="false">NA()</f>
        <v>#N/A</v>
      </c>
      <c r="V95" s="9" t="e">
        <f aca="false">NA()</f>
        <v>#N/A</v>
      </c>
      <c r="W95" s="46" t="n">
        <f aca="false">R95-K95</f>
        <v>-0.0212999999999965</v>
      </c>
      <c r="X95" s="67"/>
      <c r="Y95" s="48" t="s">
        <v>138</v>
      </c>
      <c r="Z95" s="48" t="n">
        <v>15</v>
      </c>
      <c r="AA95" s="49" t="n">
        <v>34220</v>
      </c>
      <c r="AB95" s="50" t="n">
        <v>0.907638888888889</v>
      </c>
      <c r="AC95" s="51" t="n">
        <v>72.568</v>
      </c>
      <c r="AD95" s="51" t="n">
        <v>152.359</v>
      </c>
      <c r="AE95" s="25" t="n">
        <v>3300</v>
      </c>
      <c r="AF95" s="52" t="n">
        <v>3486</v>
      </c>
      <c r="AG95" s="24" t="s">
        <v>128</v>
      </c>
      <c r="AH95" s="24" t="n">
        <v>1329</v>
      </c>
      <c r="AI95" s="8"/>
      <c r="AJ95" s="7" t="s">
        <v>146</v>
      </c>
      <c r="AK95" s="7" t="n">
        <v>1</v>
      </c>
      <c r="AL95" s="24" t="s">
        <v>137</v>
      </c>
      <c r="AM95" s="25" t="n">
        <v>15</v>
      </c>
      <c r="AN95" s="30" t="n">
        <v>34220</v>
      </c>
      <c r="AO95" s="53" t="n">
        <v>0.907638888888889</v>
      </c>
      <c r="AP95" s="31" t="n">
        <v>72</v>
      </c>
      <c r="AQ95" s="26" t="n">
        <v>34.067</v>
      </c>
      <c r="AR95" s="24" t="s">
        <v>129</v>
      </c>
      <c r="AS95" s="31" t="n">
        <v>152</v>
      </c>
      <c r="AT95" s="26" t="n">
        <v>21.523</v>
      </c>
      <c r="AU95" s="24" t="s">
        <v>130</v>
      </c>
      <c r="AV95" s="32" t="s">
        <v>131</v>
      </c>
      <c r="AW95" s="8"/>
      <c r="AX95" s="8"/>
      <c r="AY95" s="8"/>
      <c r="AZ95" s="8"/>
      <c r="BA95" s="54" t="n">
        <v>0.266031755</v>
      </c>
      <c r="BB95" s="17"/>
    </row>
    <row r="96" customFormat="false" ht="14.65" hidden="false" customHeight="false" outlineLevel="0" collapsed="false">
      <c r="A96" s="35"/>
      <c r="B96" s="35" t="n">
        <v>168</v>
      </c>
      <c r="C96" s="36" t="s">
        <v>137</v>
      </c>
      <c r="D96" s="36"/>
      <c r="E96" s="37" t="n">
        <v>118566</v>
      </c>
      <c r="F96" s="57"/>
      <c r="G96" s="58" t="n">
        <v>15</v>
      </c>
      <c r="H96" s="58" t="n">
        <v>1000</v>
      </c>
      <c r="I96" s="59" t="n">
        <v>1001.872</v>
      </c>
      <c r="J96" s="59" t="n">
        <v>1014.1</v>
      </c>
      <c r="K96" s="60" t="n">
        <v>34.893</v>
      </c>
      <c r="L96" s="61" t="n">
        <v>310.7282</v>
      </c>
      <c r="M96" s="62" t="n">
        <v>0.942465</v>
      </c>
      <c r="N96" s="63" t="n">
        <v>7.0924785</v>
      </c>
      <c r="O96" s="63" t="n">
        <v>12.62392</v>
      </c>
      <c r="P96" s="64" t="n">
        <v>-0.0611</v>
      </c>
      <c r="Q96" s="64" t="n">
        <v>-0.1059</v>
      </c>
      <c r="R96" s="64" t="n">
        <v>34.8757</v>
      </c>
      <c r="S96" s="64" t="n">
        <v>28.0349</v>
      </c>
      <c r="T96" s="9" t="e">
        <f aca="false">NA()</f>
        <v>#N/A</v>
      </c>
      <c r="U96" s="9" t="e">
        <f aca="false">NA()</f>
        <v>#N/A</v>
      </c>
      <c r="V96" s="9" t="e">
        <f aca="false">NA()</f>
        <v>#N/A</v>
      </c>
      <c r="W96" s="46" t="n">
        <f aca="false">R96-K96</f>
        <v>-0.0172999999999988</v>
      </c>
      <c r="X96" s="67"/>
      <c r="Y96" s="48" t="s">
        <v>138</v>
      </c>
      <c r="Z96" s="48" t="n">
        <v>15</v>
      </c>
      <c r="AA96" s="49" t="n">
        <v>34220</v>
      </c>
      <c r="AB96" s="50" t="n">
        <v>0.907638888888889</v>
      </c>
      <c r="AC96" s="51" t="n">
        <v>72.568</v>
      </c>
      <c r="AD96" s="51" t="n">
        <v>152.359</v>
      </c>
      <c r="AE96" s="25" t="n">
        <v>3300</v>
      </c>
      <c r="AF96" s="52" t="n">
        <v>3486</v>
      </c>
      <c r="AG96" s="24" t="s">
        <v>128</v>
      </c>
      <c r="AH96" s="24" t="n">
        <v>1329</v>
      </c>
      <c r="AI96" s="8"/>
      <c r="AJ96" s="7" t="s">
        <v>147</v>
      </c>
      <c r="AK96" s="7" t="n">
        <v>1</v>
      </c>
      <c r="AL96" s="24" t="s">
        <v>137</v>
      </c>
      <c r="AM96" s="25" t="n">
        <v>15</v>
      </c>
      <c r="AN96" s="30" t="n">
        <v>34220</v>
      </c>
      <c r="AO96" s="53" t="n">
        <v>0.907638888888889</v>
      </c>
      <c r="AP96" s="31" t="n">
        <v>72</v>
      </c>
      <c r="AQ96" s="26" t="n">
        <v>34.067</v>
      </c>
      <c r="AR96" s="24" t="s">
        <v>129</v>
      </c>
      <c r="AS96" s="31" t="n">
        <v>152</v>
      </c>
      <c r="AT96" s="26" t="n">
        <v>21.523</v>
      </c>
      <c r="AU96" s="24" t="s">
        <v>130</v>
      </c>
      <c r="AV96" s="32" t="s">
        <v>131</v>
      </c>
      <c r="AW96" s="8"/>
      <c r="AX96" s="8"/>
      <c r="AY96" s="8"/>
      <c r="AZ96" s="8"/>
      <c r="BA96" s="54" t="n">
        <v>1.65107637</v>
      </c>
      <c r="BB96" s="17"/>
    </row>
    <row r="97" customFormat="false" ht="14.65" hidden="false" customHeight="false" outlineLevel="0" collapsed="false">
      <c r="A97" s="35"/>
      <c r="B97" s="35" t="n">
        <v>169</v>
      </c>
      <c r="C97" s="36" t="s">
        <v>137</v>
      </c>
      <c r="D97" s="36"/>
      <c r="E97" s="37" t="n">
        <v>118567</v>
      </c>
      <c r="F97" s="57"/>
      <c r="G97" s="58" t="n">
        <v>15</v>
      </c>
      <c r="H97" s="58" t="n">
        <v>1250</v>
      </c>
      <c r="I97" s="59" t="n">
        <v>1250.734</v>
      </c>
      <c r="J97" s="59" t="n">
        <v>1266.9</v>
      </c>
      <c r="K97" s="60" t="n">
        <v>34.908</v>
      </c>
      <c r="L97" s="61" t="n">
        <v>309.3902</v>
      </c>
      <c r="M97" s="62" t="n">
        <v>0.95152235</v>
      </c>
      <c r="N97" s="63" t="n">
        <v>7.909402</v>
      </c>
      <c r="O97" s="63" t="n">
        <v>12.96506</v>
      </c>
      <c r="P97" s="64" t="n">
        <v>-0.249</v>
      </c>
      <c r="Q97" s="64" t="n">
        <v>-0.3059</v>
      </c>
      <c r="R97" s="64" t="n">
        <v>34.8884</v>
      </c>
      <c r="S97" s="64" t="n">
        <v>28.0549</v>
      </c>
      <c r="T97" s="9" t="e">
        <f aca="false">NA()</f>
        <v>#N/A</v>
      </c>
      <c r="U97" s="9" t="e">
        <f aca="false">NA()</f>
        <v>#N/A</v>
      </c>
      <c r="V97" s="9" t="e">
        <f aca="false">NA()</f>
        <v>#N/A</v>
      </c>
      <c r="W97" s="46" t="n">
        <f aca="false">R97-K97</f>
        <v>-0.0196000000000041</v>
      </c>
      <c r="X97" s="67"/>
      <c r="Y97" s="48" t="s">
        <v>138</v>
      </c>
      <c r="Z97" s="48" t="n">
        <v>15</v>
      </c>
      <c r="AA97" s="49" t="n">
        <v>34220</v>
      </c>
      <c r="AB97" s="50" t="n">
        <v>0.907638888888889</v>
      </c>
      <c r="AC97" s="51" t="n">
        <v>72.568</v>
      </c>
      <c r="AD97" s="51" t="n">
        <v>152.359</v>
      </c>
      <c r="AE97" s="25" t="n">
        <v>3300</v>
      </c>
      <c r="AF97" s="52" t="n">
        <v>3486</v>
      </c>
      <c r="AG97" s="24" t="s">
        <v>128</v>
      </c>
      <c r="AH97" s="24" t="n">
        <v>1329</v>
      </c>
      <c r="AI97" s="8"/>
      <c r="AJ97" s="7" t="s">
        <v>161</v>
      </c>
      <c r="AK97" s="7" t="n">
        <v>1</v>
      </c>
      <c r="AL97" s="24" t="s">
        <v>137</v>
      </c>
      <c r="AM97" s="25" t="n">
        <v>15</v>
      </c>
      <c r="AN97" s="30" t="n">
        <v>34220</v>
      </c>
      <c r="AO97" s="53" t="n">
        <v>0.907638888888889</v>
      </c>
      <c r="AP97" s="31" t="n">
        <v>72</v>
      </c>
      <c r="AQ97" s="26" t="n">
        <v>34.067</v>
      </c>
      <c r="AR97" s="24" t="s">
        <v>129</v>
      </c>
      <c r="AS97" s="31" t="n">
        <v>152</v>
      </c>
      <c r="AT97" s="26" t="n">
        <v>21.523</v>
      </c>
      <c r="AU97" s="24" t="s">
        <v>130</v>
      </c>
      <c r="AV97" s="32" t="s">
        <v>131</v>
      </c>
      <c r="AW97" s="8"/>
      <c r="AX97" s="8"/>
      <c r="AY97" s="8"/>
      <c r="AZ97" s="8"/>
      <c r="BA97" s="54" t="n">
        <v>0.32236578</v>
      </c>
      <c r="BB97" s="17"/>
    </row>
    <row r="98" customFormat="false" ht="14.65" hidden="false" customHeight="false" outlineLevel="0" collapsed="false">
      <c r="A98" s="35"/>
      <c r="B98" s="35" t="n">
        <v>170</v>
      </c>
      <c r="C98" s="36" t="s">
        <v>137</v>
      </c>
      <c r="D98" s="36"/>
      <c r="E98" s="37" t="n">
        <v>118568</v>
      </c>
      <c r="F98" s="57"/>
      <c r="G98" s="58" t="n">
        <v>15</v>
      </c>
      <c r="H98" s="58" t="n">
        <v>1500</v>
      </c>
      <c r="I98" s="59" t="n">
        <v>1502.242</v>
      </c>
      <c r="J98" s="59" t="n">
        <v>1522.7</v>
      </c>
      <c r="K98" s="60" t="n">
        <v>34.923</v>
      </c>
      <c r="L98" s="61" t="n">
        <v>308.855</v>
      </c>
      <c r="M98" s="62" t="n">
        <v>0.9981574</v>
      </c>
      <c r="N98" s="63" t="n">
        <v>8.9631865</v>
      </c>
      <c r="O98" s="63" t="n">
        <v>13.431575</v>
      </c>
      <c r="P98" s="64" t="n">
        <v>-0.358</v>
      </c>
      <c r="Q98" s="64" t="n">
        <v>-0.4286</v>
      </c>
      <c r="R98" s="64" t="n">
        <v>34.9021</v>
      </c>
      <c r="S98" s="64" t="n">
        <v>28.0713</v>
      </c>
      <c r="T98" s="9" t="e">
        <f aca="false">NA()</f>
        <v>#N/A</v>
      </c>
      <c r="U98" s="9" t="e">
        <f aca="false">NA()</f>
        <v>#N/A</v>
      </c>
      <c r="V98" s="9" t="e">
        <f aca="false">NA()</f>
        <v>#N/A</v>
      </c>
      <c r="W98" s="46" t="n">
        <f aca="false">R98-K98</f>
        <v>-0.0209000000000046</v>
      </c>
      <c r="X98" s="67"/>
      <c r="Y98" s="48" t="s">
        <v>138</v>
      </c>
      <c r="Z98" s="48" t="n">
        <v>15</v>
      </c>
      <c r="AA98" s="49" t="n">
        <v>34220</v>
      </c>
      <c r="AB98" s="50" t="n">
        <v>0.907638888888889</v>
      </c>
      <c r="AC98" s="51" t="n">
        <v>72.568</v>
      </c>
      <c r="AD98" s="51" t="n">
        <v>152.359</v>
      </c>
      <c r="AE98" s="25" t="n">
        <v>3300</v>
      </c>
      <c r="AF98" s="52" t="n">
        <v>3486</v>
      </c>
      <c r="AG98" s="24" t="s">
        <v>128</v>
      </c>
      <c r="AH98" s="24" t="n">
        <v>1329</v>
      </c>
      <c r="AI98" s="8"/>
      <c r="AJ98" s="7" t="s">
        <v>149</v>
      </c>
      <c r="AK98" s="7" t="n">
        <v>1</v>
      </c>
      <c r="AL98" s="24" t="s">
        <v>137</v>
      </c>
      <c r="AM98" s="25" t="n">
        <v>15</v>
      </c>
      <c r="AN98" s="30" t="n">
        <v>34220</v>
      </c>
      <c r="AO98" s="53" t="n">
        <v>0.907638888888889</v>
      </c>
      <c r="AP98" s="31" t="n">
        <v>72</v>
      </c>
      <c r="AQ98" s="26" t="n">
        <v>34.067</v>
      </c>
      <c r="AR98" s="24" t="s">
        <v>129</v>
      </c>
      <c r="AS98" s="31" t="n">
        <v>152</v>
      </c>
      <c r="AT98" s="26" t="n">
        <v>21.523</v>
      </c>
      <c r="AU98" s="24" t="s">
        <v>130</v>
      </c>
      <c r="AV98" s="32" t="s">
        <v>131</v>
      </c>
      <c r="AW98" s="8"/>
      <c r="AX98" s="8"/>
      <c r="AY98" s="8"/>
      <c r="AZ98" s="8"/>
      <c r="BA98" s="54" t="n">
        <v>0.55070225</v>
      </c>
      <c r="BB98" s="17"/>
    </row>
    <row r="99" customFormat="false" ht="14.65" hidden="false" customHeight="false" outlineLevel="0" collapsed="false">
      <c r="A99" s="35"/>
      <c r="B99" s="35" t="n">
        <v>171</v>
      </c>
      <c r="C99" s="36" t="s">
        <v>137</v>
      </c>
      <c r="D99" s="36"/>
      <c r="E99" s="37" t="n">
        <v>118569</v>
      </c>
      <c r="F99" s="57"/>
      <c r="G99" s="58" t="n">
        <v>15</v>
      </c>
      <c r="H99" s="58" t="n">
        <v>2000</v>
      </c>
      <c r="I99" s="59" t="n">
        <v>1999.444</v>
      </c>
      <c r="J99" s="59" t="n">
        <v>2029.3</v>
      </c>
      <c r="K99" s="60" t="n">
        <v>34.943</v>
      </c>
      <c r="L99" s="61" t="n">
        <v>300.4702</v>
      </c>
      <c r="M99" s="62" t="n">
        <v>1.0429985</v>
      </c>
      <c r="N99" s="63" t="n">
        <v>11.37634</v>
      </c>
      <c r="O99" s="63" t="n">
        <v>14.38377</v>
      </c>
      <c r="P99" s="64" t="n">
        <v>-0.4116</v>
      </c>
      <c r="Q99" s="64" t="n">
        <v>-0.5137</v>
      </c>
      <c r="R99" s="64" t="n">
        <v>34.9249</v>
      </c>
      <c r="S99" s="64" t="n">
        <v>28.0924</v>
      </c>
      <c r="T99" s="9" t="e">
        <f aca="false">NA()</f>
        <v>#N/A</v>
      </c>
      <c r="U99" s="9" t="e">
        <f aca="false">NA()</f>
        <v>#N/A</v>
      </c>
      <c r="V99" s="9" t="e">
        <f aca="false">NA()</f>
        <v>#N/A</v>
      </c>
      <c r="W99" s="46" t="n">
        <f aca="false">R99-K99</f>
        <v>-0.0180999999999969</v>
      </c>
      <c r="X99" s="67"/>
      <c r="Y99" s="48" t="s">
        <v>138</v>
      </c>
      <c r="Z99" s="48" t="n">
        <v>15</v>
      </c>
      <c r="AA99" s="49" t="n">
        <v>34220</v>
      </c>
      <c r="AB99" s="50" t="n">
        <v>0.907638888888889</v>
      </c>
      <c r="AC99" s="51" t="n">
        <v>72.568</v>
      </c>
      <c r="AD99" s="51" t="n">
        <v>152.359</v>
      </c>
      <c r="AE99" s="25" t="n">
        <v>3300</v>
      </c>
      <c r="AF99" s="52" t="n">
        <v>3486</v>
      </c>
      <c r="AG99" s="24" t="s">
        <v>128</v>
      </c>
      <c r="AH99" s="24" t="n">
        <v>1329</v>
      </c>
      <c r="AI99" s="8"/>
      <c r="AJ99" s="7" t="s">
        <v>151</v>
      </c>
      <c r="AK99" s="7" t="n">
        <v>1</v>
      </c>
      <c r="AL99" s="24" t="s">
        <v>137</v>
      </c>
      <c r="AM99" s="25" t="n">
        <v>15</v>
      </c>
      <c r="AN99" s="30" t="n">
        <v>34220</v>
      </c>
      <c r="AO99" s="53" t="n">
        <v>0.907638888888889</v>
      </c>
      <c r="AP99" s="31" t="n">
        <v>72</v>
      </c>
      <c r="AQ99" s="26" t="n">
        <v>34.067</v>
      </c>
      <c r="AR99" s="24" t="s">
        <v>129</v>
      </c>
      <c r="AS99" s="31" t="n">
        <v>152</v>
      </c>
      <c r="AT99" s="26" t="n">
        <v>21.523</v>
      </c>
      <c r="AU99" s="24" t="s">
        <v>130</v>
      </c>
      <c r="AV99" s="32" t="s">
        <v>131</v>
      </c>
      <c r="AW99" s="8"/>
      <c r="AX99" s="8"/>
      <c r="AY99" s="8"/>
      <c r="AZ99" s="8"/>
      <c r="BA99" s="54" t="n">
        <v>0.093527965</v>
      </c>
      <c r="BB99" s="17"/>
    </row>
    <row r="100" customFormat="false" ht="14.65" hidden="false" customHeight="false" outlineLevel="0" collapsed="false">
      <c r="A100" s="35"/>
      <c r="B100" s="35" t="n">
        <v>174</v>
      </c>
      <c r="C100" s="36" t="s">
        <v>137</v>
      </c>
      <c r="D100" s="36"/>
      <c r="E100" s="37" t="n">
        <v>118570</v>
      </c>
      <c r="F100" s="57"/>
      <c r="G100" s="58" t="n">
        <v>15</v>
      </c>
      <c r="H100" s="58" t="n">
        <v>2500</v>
      </c>
      <c r="I100" s="59" t="n">
        <v>2497.432</v>
      </c>
      <c r="J100" s="59" t="n">
        <v>2537.9</v>
      </c>
      <c r="K100" s="9" t="e">
        <f aca="false">NA()</f>
        <v>#N/A</v>
      </c>
      <c r="L100" s="61" t="n">
        <v>308.4536</v>
      </c>
      <c r="M100" s="9" t="e">
        <f aca="false">NA()</f>
        <v>#N/A</v>
      </c>
      <c r="N100" s="9" t="e">
        <f aca="false">NA()</f>
        <v>#N/A</v>
      </c>
      <c r="O100" s="9" t="e">
        <f aca="false">NA()</f>
        <v>#N/A</v>
      </c>
      <c r="P100" s="64" t="n">
        <v>-0.3758</v>
      </c>
      <c r="Q100" s="64" t="n">
        <v>-0.5152</v>
      </c>
      <c r="R100" s="64" t="n">
        <v>34.934</v>
      </c>
      <c r="S100" s="64" t="n">
        <v>28.098</v>
      </c>
      <c r="T100" s="9" t="e">
        <f aca="false">NA()</f>
        <v>#N/A</v>
      </c>
      <c r="U100" s="9" t="e">
        <f aca="false">NA()</f>
        <v>#N/A</v>
      </c>
      <c r="V100" s="9" t="e">
        <f aca="false">NA()</f>
        <v>#N/A</v>
      </c>
      <c r="W100" s="46" t="e">
        <f aca="false">R100-K100</f>
        <v>#N/A</v>
      </c>
      <c r="X100" s="67"/>
      <c r="Y100" s="48" t="s">
        <v>138</v>
      </c>
      <c r="Z100" s="48" t="n">
        <v>15</v>
      </c>
      <c r="AA100" s="49" t="n">
        <v>34220</v>
      </c>
      <c r="AB100" s="50" t="n">
        <v>0.907638888888889</v>
      </c>
      <c r="AC100" s="51" t="n">
        <v>72.568</v>
      </c>
      <c r="AD100" s="51" t="n">
        <v>152.359</v>
      </c>
      <c r="AE100" s="25" t="n">
        <v>3300</v>
      </c>
      <c r="AF100" s="52" t="n">
        <v>3486</v>
      </c>
      <c r="AG100" s="24" t="s">
        <v>128</v>
      </c>
      <c r="AH100" s="24" t="n">
        <v>1329</v>
      </c>
      <c r="AI100" s="8"/>
      <c r="AJ100" s="7" t="s">
        <v>153</v>
      </c>
      <c r="AK100" s="7" t="n">
        <v>1</v>
      </c>
      <c r="AL100" s="24" t="s">
        <v>137</v>
      </c>
      <c r="AM100" s="25" t="n">
        <v>15</v>
      </c>
      <c r="AN100" s="30" t="n">
        <v>34220</v>
      </c>
      <c r="AO100" s="53" t="n">
        <v>0.907638888888889</v>
      </c>
      <c r="AP100" s="31" t="n">
        <v>72</v>
      </c>
      <c r="AQ100" s="26" t="n">
        <v>34.067</v>
      </c>
      <c r="AR100" s="24" t="s">
        <v>129</v>
      </c>
      <c r="AS100" s="31" t="n">
        <v>152</v>
      </c>
      <c r="AT100" s="26" t="n">
        <v>21.523</v>
      </c>
      <c r="AU100" s="24" t="s">
        <v>130</v>
      </c>
      <c r="AV100" s="32" t="s">
        <v>131</v>
      </c>
      <c r="AW100" s="8"/>
      <c r="AX100" s="8"/>
      <c r="AY100" s="8"/>
      <c r="AZ100" s="8"/>
      <c r="BA100" s="55"/>
      <c r="BB100" s="17"/>
    </row>
    <row r="101" customFormat="false" ht="14.65" hidden="false" customHeight="false" outlineLevel="0" collapsed="false">
      <c r="A101" s="35"/>
      <c r="B101" s="35" t="n">
        <v>175</v>
      </c>
      <c r="C101" s="36" t="s">
        <v>137</v>
      </c>
      <c r="D101" s="36"/>
      <c r="E101" s="37" t="n">
        <v>118571</v>
      </c>
      <c r="F101" s="57"/>
      <c r="G101" s="58" t="n">
        <v>15</v>
      </c>
      <c r="H101" s="58" t="n">
        <v>3423</v>
      </c>
      <c r="I101" s="59" t="n">
        <v>3418.883</v>
      </c>
      <c r="J101" s="59" t="n">
        <v>3482.1</v>
      </c>
      <c r="K101" s="60" t="n">
        <v>34.956</v>
      </c>
      <c r="L101" s="61" t="n">
        <v>293.1781</v>
      </c>
      <c r="M101" s="62" t="n">
        <v>1.0753075</v>
      </c>
      <c r="N101" s="63" t="n">
        <v>13.26724</v>
      </c>
      <c r="O101" s="63" t="n">
        <v>14.58636</v>
      </c>
      <c r="P101" s="64" t="n">
        <v>-0.2896</v>
      </c>
      <c r="Q101" s="64" t="n">
        <v>-0.51</v>
      </c>
      <c r="R101" s="64" t="n">
        <v>34.936</v>
      </c>
      <c r="S101" s="64" t="n">
        <v>28.0954</v>
      </c>
      <c r="T101" s="9" t="e">
        <f aca="false">NA()</f>
        <v>#N/A</v>
      </c>
      <c r="U101" s="9" t="e">
        <f aca="false">NA()</f>
        <v>#N/A</v>
      </c>
      <c r="V101" s="9" t="e">
        <f aca="false">NA()</f>
        <v>#N/A</v>
      </c>
      <c r="W101" s="46" t="n">
        <f aca="false">R101-K101</f>
        <v>-0.0200000000000031</v>
      </c>
      <c r="X101" s="67"/>
      <c r="Y101" s="48" t="s">
        <v>138</v>
      </c>
      <c r="Z101" s="48" t="n">
        <v>15</v>
      </c>
      <c r="AA101" s="49" t="n">
        <v>34220</v>
      </c>
      <c r="AB101" s="50" t="n">
        <v>0.907638888888889</v>
      </c>
      <c r="AC101" s="51" t="n">
        <v>72.568</v>
      </c>
      <c r="AD101" s="51" t="n">
        <v>152.359</v>
      </c>
      <c r="AE101" s="25" t="n">
        <v>3300</v>
      </c>
      <c r="AF101" s="52" t="n">
        <v>3486</v>
      </c>
      <c r="AG101" s="24" t="s">
        <v>128</v>
      </c>
      <c r="AH101" s="24" t="n">
        <v>1329</v>
      </c>
      <c r="AI101" s="8"/>
      <c r="AJ101" s="7" t="s">
        <v>154</v>
      </c>
      <c r="AK101" s="7" t="n">
        <v>1</v>
      </c>
      <c r="AL101" s="24" t="s">
        <v>137</v>
      </c>
      <c r="AM101" s="25" t="n">
        <v>15</v>
      </c>
      <c r="AN101" s="30" t="n">
        <v>34220</v>
      </c>
      <c r="AO101" s="53" t="n">
        <v>0.907638888888889</v>
      </c>
      <c r="AP101" s="31" t="n">
        <v>72</v>
      </c>
      <c r="AQ101" s="26" t="n">
        <v>34.067</v>
      </c>
      <c r="AR101" s="24" t="s">
        <v>129</v>
      </c>
      <c r="AS101" s="31" t="n">
        <v>152</v>
      </c>
      <c r="AT101" s="26" t="n">
        <v>21.523</v>
      </c>
      <c r="AU101" s="24" t="s">
        <v>130</v>
      </c>
      <c r="AV101" s="32" t="s">
        <v>131</v>
      </c>
      <c r="AW101" s="8"/>
      <c r="AX101" s="8"/>
      <c r="AY101" s="8"/>
      <c r="AZ101" s="8"/>
      <c r="BA101" s="54" t="n">
        <v>0.073504025</v>
      </c>
      <c r="BB101" s="17"/>
    </row>
    <row r="102" customFormat="false" ht="14.65" hidden="false" customHeight="false" outlineLevel="0" collapsed="false">
      <c r="A102" s="8"/>
      <c r="B102" s="35" t="n">
        <v>178</v>
      </c>
      <c r="C102" s="8"/>
      <c r="D102" s="8"/>
      <c r="E102" s="33"/>
      <c r="F102" s="29"/>
      <c r="G102" s="34"/>
      <c r="H102" s="9" t="e">
        <f aca="false">NA()</f>
        <v>#N/A</v>
      </c>
      <c r="I102" s="9" t="e">
        <f aca="false">NA()</f>
        <v>#N/A</v>
      </c>
      <c r="J102" s="9" t="e">
        <f aca="false">NA()</f>
        <v>#N/A</v>
      </c>
      <c r="K102" s="9" t="e">
        <f aca="false">NA()</f>
        <v>#N/A</v>
      </c>
      <c r="L102" s="9" t="e">
        <f aca="false">NA()</f>
        <v>#N/A</v>
      </c>
      <c r="M102" s="9" t="e">
        <f aca="false">NA()</f>
        <v>#N/A</v>
      </c>
      <c r="N102" s="9" t="e">
        <f aca="false">NA()</f>
        <v>#N/A</v>
      </c>
      <c r="O102" s="9" t="e">
        <f aca="false">NA()</f>
        <v>#N/A</v>
      </c>
      <c r="P102" s="9" t="e">
        <f aca="false">NA()</f>
        <v>#N/A</v>
      </c>
      <c r="Q102" s="9" t="e">
        <f aca="false">NA()</f>
        <v>#N/A</v>
      </c>
      <c r="R102" s="9" t="e">
        <f aca="false">NA()</f>
        <v>#N/A</v>
      </c>
      <c r="S102" s="9" t="e">
        <f aca="false">NA()</f>
        <v>#N/A</v>
      </c>
      <c r="T102" s="9" t="e">
        <f aca="false">NA()</f>
        <v>#N/A</v>
      </c>
      <c r="U102" s="9" t="e">
        <f aca="false">NA()</f>
        <v>#N/A</v>
      </c>
      <c r="V102" s="9" t="e">
        <f aca="false">NA()</f>
        <v>#N/A</v>
      </c>
      <c r="W102" s="46" t="e">
        <f aca="false">R102-K102</f>
        <v>#N/A</v>
      </c>
      <c r="X102" s="67"/>
      <c r="Y102" s="48" t="s">
        <v>162</v>
      </c>
      <c r="Z102" s="48"/>
      <c r="AA102" s="48"/>
      <c r="AB102" s="48"/>
      <c r="AC102" s="51"/>
      <c r="AD102" s="51"/>
      <c r="AE102" s="16"/>
      <c r="AF102" s="8"/>
      <c r="AG102" s="6"/>
      <c r="AH102" s="6"/>
      <c r="AI102" s="8"/>
      <c r="AJ102" s="6"/>
      <c r="AK102" s="6"/>
      <c r="AL102" s="6"/>
      <c r="AM102" s="16"/>
      <c r="AN102" s="6"/>
      <c r="AO102" s="6"/>
      <c r="AP102" s="6"/>
      <c r="AQ102" s="6"/>
      <c r="AR102" s="6"/>
      <c r="AS102" s="6"/>
      <c r="AT102" s="6"/>
      <c r="AU102" s="6"/>
      <c r="AV102" s="8"/>
      <c r="AW102" s="8"/>
      <c r="AX102" s="8"/>
      <c r="AY102" s="8"/>
      <c r="AZ102" s="8"/>
      <c r="BA102" s="55"/>
      <c r="BB102" s="17"/>
    </row>
    <row r="103" customFormat="false" ht="14.65" hidden="false" customHeight="false" outlineLevel="0" collapsed="false">
      <c r="A103" s="35"/>
      <c r="B103" s="35" t="n">
        <v>183</v>
      </c>
      <c r="C103" s="36" t="s">
        <v>163</v>
      </c>
      <c r="D103" s="36"/>
      <c r="E103" s="37" t="n">
        <v>118591</v>
      </c>
      <c r="F103" s="57"/>
      <c r="G103" s="58" t="n">
        <v>28</v>
      </c>
      <c r="H103" s="58" t="n">
        <v>0</v>
      </c>
      <c r="I103" s="59" t="n">
        <v>1.979</v>
      </c>
      <c r="J103" s="59" t="n">
        <v>2</v>
      </c>
      <c r="K103" s="60" t="n">
        <v>29.739</v>
      </c>
      <c r="L103" s="61" t="n">
        <v>389.9378</v>
      </c>
      <c r="M103" s="62" t="n">
        <v>0.9462629</v>
      </c>
      <c r="N103" s="63" t="n">
        <v>4.029078</v>
      </c>
      <c r="O103" s="63" t="n">
        <v>0</v>
      </c>
      <c r="P103" s="64" t="n">
        <v>-1.2931</v>
      </c>
      <c r="Q103" s="64" t="n">
        <v>-1.2931</v>
      </c>
      <c r="R103" s="64" t="n">
        <v>29.7306</v>
      </c>
      <c r="S103" s="64" t="n">
        <v>23.9158</v>
      </c>
      <c r="T103" s="65" t="n">
        <v>64.65</v>
      </c>
      <c r="U103" s="65" t="n">
        <v>0.44</v>
      </c>
      <c r="V103" s="65" t="n">
        <v>9.49</v>
      </c>
      <c r="W103" s="46" t="n">
        <f aca="false">R103-K103</f>
        <v>-0.00840000000000174</v>
      </c>
      <c r="X103" s="67"/>
      <c r="Y103" s="48" t="s">
        <v>164</v>
      </c>
      <c r="Z103" s="48" t="n">
        <v>28</v>
      </c>
      <c r="AA103" s="49" t="n">
        <v>34223</v>
      </c>
      <c r="AB103" s="50" t="n">
        <v>0.704166666666667</v>
      </c>
      <c r="AC103" s="51" t="n">
        <v>75.027</v>
      </c>
      <c r="AD103" s="51" t="n">
        <v>173.025</v>
      </c>
      <c r="AE103" s="25" t="n">
        <v>347</v>
      </c>
      <c r="AF103" s="52" t="n">
        <v>204</v>
      </c>
      <c r="AG103" s="24" t="s">
        <v>128</v>
      </c>
      <c r="AH103" s="24" t="n">
        <v>1329</v>
      </c>
      <c r="AI103" s="8"/>
      <c r="AJ103" s="7" t="s">
        <v>139</v>
      </c>
      <c r="AK103" s="7" t="n">
        <v>1</v>
      </c>
      <c r="AL103" s="24" t="s">
        <v>163</v>
      </c>
      <c r="AM103" s="25" t="n">
        <v>28</v>
      </c>
      <c r="AN103" s="30" t="n">
        <v>34223</v>
      </c>
      <c r="AO103" s="53" t="n">
        <v>0.705555555555556</v>
      </c>
      <c r="AP103" s="31" t="n">
        <v>75</v>
      </c>
      <c r="AQ103" s="26" t="n">
        <v>1.602</v>
      </c>
      <c r="AR103" s="24" t="s">
        <v>129</v>
      </c>
      <c r="AS103" s="31" t="n">
        <v>173</v>
      </c>
      <c r="AT103" s="26" t="n">
        <v>1.482</v>
      </c>
      <c r="AU103" s="24" t="s">
        <v>130</v>
      </c>
      <c r="AV103" s="32" t="s">
        <v>131</v>
      </c>
      <c r="AW103" s="32" t="s">
        <v>131</v>
      </c>
      <c r="AX103" s="32" t="s">
        <v>131</v>
      </c>
      <c r="AY103" s="32" t="s">
        <v>131</v>
      </c>
      <c r="AZ103" s="8"/>
      <c r="BA103" s="55"/>
      <c r="BB103" s="15" t="s">
        <v>165</v>
      </c>
    </row>
    <row r="104" customFormat="false" ht="14.65" hidden="false" customHeight="false" outlineLevel="0" collapsed="false">
      <c r="A104" s="35"/>
      <c r="B104" s="35" t="n">
        <v>186</v>
      </c>
      <c r="C104" s="36" t="s">
        <v>163</v>
      </c>
      <c r="D104" s="36"/>
      <c r="E104" s="37" t="n">
        <v>118592</v>
      </c>
      <c r="F104" s="57"/>
      <c r="G104" s="58" t="n">
        <v>28</v>
      </c>
      <c r="H104" s="58" t="n">
        <v>10</v>
      </c>
      <c r="I104" s="59" t="n">
        <v>11.32</v>
      </c>
      <c r="J104" s="59" t="n">
        <v>11.4</v>
      </c>
      <c r="K104" s="60" t="n">
        <v>29.858</v>
      </c>
      <c r="L104" s="61" t="n">
        <v>395.1114</v>
      </c>
      <c r="M104" s="62" t="n">
        <v>0.90944805</v>
      </c>
      <c r="N104" s="63" t="n">
        <v>4.3323555</v>
      </c>
      <c r="O104" s="63" t="n">
        <v>0</v>
      </c>
      <c r="P104" s="64" t="n">
        <v>-1.2951</v>
      </c>
      <c r="Q104" s="64" t="n">
        <v>-1.2953</v>
      </c>
      <c r="R104" s="64" t="n">
        <v>29.735</v>
      </c>
      <c r="S104" s="64" t="n">
        <v>23.9194</v>
      </c>
      <c r="T104" s="65" t="n">
        <v>64.86</v>
      </c>
      <c r="U104" s="65" t="n">
        <v>0.91</v>
      </c>
      <c r="V104" s="65" t="n">
        <v>4.19</v>
      </c>
      <c r="W104" s="46" t="n">
        <f aca="false">R104-K104</f>
        <v>-0.123000000000001</v>
      </c>
      <c r="X104" s="67"/>
      <c r="Y104" s="48" t="s">
        <v>164</v>
      </c>
      <c r="Z104" s="48" t="n">
        <v>28</v>
      </c>
      <c r="AA104" s="49" t="n">
        <v>34223</v>
      </c>
      <c r="AB104" s="50" t="n">
        <v>0.704166666666667</v>
      </c>
      <c r="AC104" s="51" t="n">
        <v>75.027</v>
      </c>
      <c r="AD104" s="51" t="n">
        <v>173.025</v>
      </c>
      <c r="AE104" s="25" t="n">
        <v>347</v>
      </c>
      <c r="AF104" s="52" t="n">
        <v>204</v>
      </c>
      <c r="AG104" s="24" t="s">
        <v>128</v>
      </c>
      <c r="AH104" s="24" t="n">
        <v>1329</v>
      </c>
      <c r="AI104" s="8"/>
      <c r="AJ104" s="7" t="s">
        <v>140</v>
      </c>
      <c r="AK104" s="7" t="n">
        <v>1</v>
      </c>
      <c r="AL104" s="24" t="s">
        <v>163</v>
      </c>
      <c r="AM104" s="25" t="n">
        <v>28</v>
      </c>
      <c r="AN104" s="30" t="n">
        <v>34223</v>
      </c>
      <c r="AO104" s="53" t="n">
        <v>0.705555555555556</v>
      </c>
      <c r="AP104" s="31" t="n">
        <v>75</v>
      </c>
      <c r="AQ104" s="26" t="n">
        <v>1.602</v>
      </c>
      <c r="AR104" s="24" t="s">
        <v>129</v>
      </c>
      <c r="AS104" s="31" t="n">
        <v>173</v>
      </c>
      <c r="AT104" s="26" t="n">
        <v>1.482</v>
      </c>
      <c r="AU104" s="24" t="s">
        <v>130</v>
      </c>
      <c r="AV104" s="32" t="s">
        <v>131</v>
      </c>
      <c r="AW104" s="32" t="s">
        <v>131</v>
      </c>
      <c r="AX104" s="32" t="s">
        <v>131</v>
      </c>
      <c r="AY104" s="32" t="s">
        <v>131</v>
      </c>
      <c r="AZ104" s="8"/>
      <c r="BA104" s="55"/>
      <c r="BB104" s="15" t="s">
        <v>165</v>
      </c>
    </row>
    <row r="105" customFormat="false" ht="14.65" hidden="false" customHeight="false" outlineLevel="0" collapsed="false">
      <c r="A105" s="35"/>
      <c r="B105" s="35" t="n">
        <v>187</v>
      </c>
      <c r="C105" s="36" t="s">
        <v>163</v>
      </c>
      <c r="D105" s="36"/>
      <c r="E105" s="37" t="n">
        <v>118593</v>
      </c>
      <c r="F105" s="57"/>
      <c r="G105" s="58" t="n">
        <v>28</v>
      </c>
      <c r="H105" s="58" t="n">
        <v>20</v>
      </c>
      <c r="I105" s="59" t="n">
        <v>21.752</v>
      </c>
      <c r="J105" s="59" t="n">
        <v>21.9</v>
      </c>
      <c r="K105" s="60" t="n">
        <v>31.886</v>
      </c>
      <c r="L105" s="61" t="n">
        <v>353.0982</v>
      </c>
      <c r="M105" s="62" t="n">
        <v>1.3520425</v>
      </c>
      <c r="N105" s="63" t="n">
        <v>5.477068</v>
      </c>
      <c r="O105" s="63" t="n">
        <v>0.029158105</v>
      </c>
      <c r="P105" s="64" t="n">
        <v>-1.3393</v>
      </c>
      <c r="Q105" s="64" t="n">
        <v>-1.3396</v>
      </c>
      <c r="R105" s="64" t="n">
        <v>30.0072</v>
      </c>
      <c r="S105" s="64" t="n">
        <v>24.1409</v>
      </c>
      <c r="T105" s="65" t="n">
        <v>62.1</v>
      </c>
      <c r="U105" s="65" t="n">
        <v>0.71</v>
      </c>
      <c r="V105" s="65" t="n">
        <v>2.26</v>
      </c>
      <c r="W105" s="46" t="n">
        <f aca="false">R105-K105</f>
        <v>-1.8788</v>
      </c>
      <c r="X105" s="67"/>
      <c r="Y105" s="48" t="s">
        <v>164</v>
      </c>
      <c r="Z105" s="48" t="n">
        <v>28</v>
      </c>
      <c r="AA105" s="49" t="n">
        <v>34223</v>
      </c>
      <c r="AB105" s="50" t="n">
        <v>0.704166666666667</v>
      </c>
      <c r="AC105" s="51" t="n">
        <v>75.027</v>
      </c>
      <c r="AD105" s="51" t="n">
        <v>173.025</v>
      </c>
      <c r="AE105" s="25" t="n">
        <v>347</v>
      </c>
      <c r="AF105" s="52" t="n">
        <v>204</v>
      </c>
      <c r="AG105" s="24" t="s">
        <v>128</v>
      </c>
      <c r="AH105" s="24" t="n">
        <v>1329</v>
      </c>
      <c r="AI105" s="8"/>
      <c r="AJ105" s="7" t="s">
        <v>141</v>
      </c>
      <c r="AK105" s="7" t="n">
        <v>1</v>
      </c>
      <c r="AL105" s="24" t="s">
        <v>163</v>
      </c>
      <c r="AM105" s="25" t="n">
        <v>28</v>
      </c>
      <c r="AN105" s="30" t="n">
        <v>34223</v>
      </c>
      <c r="AO105" s="53" t="n">
        <v>0.705555555555556</v>
      </c>
      <c r="AP105" s="31" t="n">
        <v>75</v>
      </c>
      <c r="AQ105" s="26" t="n">
        <v>1.602</v>
      </c>
      <c r="AR105" s="24" t="s">
        <v>129</v>
      </c>
      <c r="AS105" s="31" t="n">
        <v>173</v>
      </c>
      <c r="AT105" s="26" t="n">
        <v>1.482</v>
      </c>
      <c r="AU105" s="24" t="s">
        <v>130</v>
      </c>
      <c r="AV105" s="32" t="s">
        <v>131</v>
      </c>
      <c r="AW105" s="32" t="s">
        <v>131</v>
      </c>
      <c r="AX105" s="32" t="s">
        <v>131</v>
      </c>
      <c r="AY105" s="32" t="s">
        <v>131</v>
      </c>
      <c r="AZ105" s="8"/>
      <c r="BA105" s="55"/>
      <c r="BB105" s="15" t="s">
        <v>165</v>
      </c>
    </row>
    <row r="106" customFormat="false" ht="14.65" hidden="false" customHeight="false" outlineLevel="0" collapsed="false">
      <c r="A106" s="35"/>
      <c r="B106" s="35" t="n">
        <v>190</v>
      </c>
      <c r="C106" s="36" t="s">
        <v>163</v>
      </c>
      <c r="D106" s="36"/>
      <c r="E106" s="37" t="n">
        <v>118594</v>
      </c>
      <c r="F106" s="57"/>
      <c r="G106" s="58" t="n">
        <v>28</v>
      </c>
      <c r="H106" s="58" t="n">
        <v>30</v>
      </c>
      <c r="I106" s="59" t="n">
        <v>31.673</v>
      </c>
      <c r="J106" s="59" t="n">
        <v>31.9</v>
      </c>
      <c r="K106" s="60" t="n">
        <v>32.07</v>
      </c>
      <c r="L106" s="61" t="n">
        <v>334.0986</v>
      </c>
      <c r="M106" s="62" t="n">
        <v>1.6740065</v>
      </c>
      <c r="N106" s="63" t="n">
        <v>14.08764</v>
      </c>
      <c r="O106" s="63" t="n">
        <v>8.0439295</v>
      </c>
      <c r="P106" s="64" t="n">
        <v>-1.6155</v>
      </c>
      <c r="Q106" s="64" t="n">
        <v>-1.616</v>
      </c>
      <c r="R106" s="64" t="n">
        <v>32.0299</v>
      </c>
      <c r="S106" s="64" t="n">
        <v>25.7881</v>
      </c>
      <c r="T106" s="65" t="n">
        <v>60.55</v>
      </c>
      <c r="U106" s="65" t="n">
        <v>1.03</v>
      </c>
      <c r="V106" s="65" t="n">
        <v>1.55</v>
      </c>
      <c r="W106" s="46" t="n">
        <f aca="false">R106-K106</f>
        <v>-0.0401000000000025</v>
      </c>
      <c r="X106" s="67"/>
      <c r="Y106" s="48" t="s">
        <v>164</v>
      </c>
      <c r="Z106" s="48" t="n">
        <v>28</v>
      </c>
      <c r="AA106" s="49" t="n">
        <v>34223</v>
      </c>
      <c r="AB106" s="50" t="n">
        <v>0.704166666666667</v>
      </c>
      <c r="AC106" s="51" t="n">
        <v>75.027</v>
      </c>
      <c r="AD106" s="51" t="n">
        <v>173.025</v>
      </c>
      <c r="AE106" s="25" t="n">
        <v>347</v>
      </c>
      <c r="AF106" s="52" t="n">
        <v>204</v>
      </c>
      <c r="AG106" s="24" t="s">
        <v>128</v>
      </c>
      <c r="AH106" s="24" t="n">
        <v>1329</v>
      </c>
      <c r="AI106" s="8"/>
      <c r="AJ106" s="7" t="s">
        <v>142</v>
      </c>
      <c r="AK106" s="7" t="n">
        <v>1</v>
      </c>
      <c r="AL106" s="24" t="s">
        <v>163</v>
      </c>
      <c r="AM106" s="25" t="n">
        <v>28</v>
      </c>
      <c r="AN106" s="30" t="n">
        <v>34223</v>
      </c>
      <c r="AO106" s="53" t="n">
        <v>0.705555555555556</v>
      </c>
      <c r="AP106" s="31" t="n">
        <v>75</v>
      </c>
      <c r="AQ106" s="26" t="n">
        <v>1.602</v>
      </c>
      <c r="AR106" s="24" t="s">
        <v>129</v>
      </c>
      <c r="AS106" s="31" t="n">
        <v>173</v>
      </c>
      <c r="AT106" s="26" t="n">
        <v>1.482</v>
      </c>
      <c r="AU106" s="24" t="s">
        <v>130</v>
      </c>
      <c r="AV106" s="32" t="s">
        <v>131</v>
      </c>
      <c r="AW106" s="32" t="s">
        <v>131</v>
      </c>
      <c r="AX106" s="32" t="s">
        <v>131</v>
      </c>
      <c r="AY106" s="32" t="s">
        <v>131</v>
      </c>
      <c r="AZ106" s="8"/>
      <c r="BA106" s="55"/>
      <c r="BB106" s="15" t="s">
        <v>165</v>
      </c>
    </row>
    <row r="107" customFormat="false" ht="14.65" hidden="false" customHeight="false" outlineLevel="0" collapsed="false">
      <c r="A107" s="35"/>
      <c r="B107" s="35" t="n">
        <v>193</v>
      </c>
      <c r="C107" s="36" t="s">
        <v>163</v>
      </c>
      <c r="D107" s="36"/>
      <c r="E107" s="37" t="n">
        <v>118595</v>
      </c>
      <c r="F107" s="57"/>
      <c r="G107" s="58" t="n">
        <v>28</v>
      </c>
      <c r="H107" s="58" t="n">
        <v>40</v>
      </c>
      <c r="I107" s="59" t="n">
        <v>41.986</v>
      </c>
      <c r="J107" s="59" t="n">
        <v>42.3</v>
      </c>
      <c r="K107" s="60" t="n">
        <v>32.203</v>
      </c>
      <c r="L107" s="61" t="n">
        <v>323.6622</v>
      </c>
      <c r="M107" s="62" t="n">
        <v>1.723662</v>
      </c>
      <c r="N107" s="63" t="n">
        <v>22.18681</v>
      </c>
      <c r="O107" s="63" t="n">
        <v>9.4151545</v>
      </c>
      <c r="P107" s="64" t="n">
        <v>-1.5667</v>
      </c>
      <c r="Q107" s="64" t="n">
        <v>-1.5674</v>
      </c>
      <c r="R107" s="64" t="n">
        <v>32.1714</v>
      </c>
      <c r="S107" s="64" t="n">
        <v>25.9019</v>
      </c>
      <c r="T107" s="65" t="n">
        <v>68.36</v>
      </c>
      <c r="U107" s="65" t="n">
        <v>0.69</v>
      </c>
      <c r="V107" s="65" t="n">
        <v>1.5</v>
      </c>
      <c r="W107" s="46" t="n">
        <f aca="false">R107-K107</f>
        <v>-0.0316000000000045</v>
      </c>
      <c r="X107" s="67"/>
      <c r="Y107" s="48" t="s">
        <v>164</v>
      </c>
      <c r="Z107" s="48" t="n">
        <v>28</v>
      </c>
      <c r="AA107" s="49" t="n">
        <v>34223</v>
      </c>
      <c r="AB107" s="50" t="n">
        <v>0.704166666666667</v>
      </c>
      <c r="AC107" s="51" t="n">
        <v>75.027</v>
      </c>
      <c r="AD107" s="51" t="n">
        <v>173.025</v>
      </c>
      <c r="AE107" s="25" t="n">
        <v>347</v>
      </c>
      <c r="AF107" s="52" t="n">
        <v>204</v>
      </c>
      <c r="AG107" s="24" t="s">
        <v>128</v>
      </c>
      <c r="AH107" s="24" t="n">
        <v>1329</v>
      </c>
      <c r="AI107" s="8"/>
      <c r="AJ107" s="7" t="s">
        <v>144</v>
      </c>
      <c r="AK107" s="7" t="n">
        <v>1</v>
      </c>
      <c r="AL107" s="24" t="s">
        <v>163</v>
      </c>
      <c r="AM107" s="25" t="n">
        <v>28</v>
      </c>
      <c r="AN107" s="30" t="n">
        <v>34223</v>
      </c>
      <c r="AO107" s="53" t="n">
        <v>0.705555555555556</v>
      </c>
      <c r="AP107" s="31" t="n">
        <v>75</v>
      </c>
      <c r="AQ107" s="26" t="n">
        <v>1.602</v>
      </c>
      <c r="AR107" s="24" t="s">
        <v>129</v>
      </c>
      <c r="AS107" s="31" t="n">
        <v>173</v>
      </c>
      <c r="AT107" s="26" t="n">
        <v>1.482</v>
      </c>
      <c r="AU107" s="24" t="s">
        <v>130</v>
      </c>
      <c r="AV107" s="32" t="s">
        <v>131</v>
      </c>
      <c r="AW107" s="32" t="s">
        <v>131</v>
      </c>
      <c r="AX107" s="32" t="s">
        <v>131</v>
      </c>
      <c r="AY107" s="32" t="s">
        <v>131</v>
      </c>
      <c r="AZ107" s="8"/>
      <c r="BA107" s="55"/>
      <c r="BB107" s="15" t="s">
        <v>165</v>
      </c>
    </row>
    <row r="108" customFormat="false" ht="14.65" hidden="false" customHeight="false" outlineLevel="0" collapsed="false">
      <c r="A108" s="35"/>
      <c r="B108" s="35" t="n">
        <v>194</v>
      </c>
      <c r="C108" s="36" t="s">
        <v>163</v>
      </c>
      <c r="D108" s="36"/>
      <c r="E108" s="37" t="n">
        <v>118596</v>
      </c>
      <c r="F108" s="57"/>
      <c r="G108" s="58" t="n">
        <v>28</v>
      </c>
      <c r="H108" s="58" t="n">
        <v>50</v>
      </c>
      <c r="I108" s="59" t="n">
        <v>53.09</v>
      </c>
      <c r="J108" s="59" t="n">
        <v>53.5</v>
      </c>
      <c r="K108" s="60" t="n">
        <v>32.445</v>
      </c>
      <c r="L108" s="61" t="n">
        <v>287.9822</v>
      </c>
      <c r="M108" s="62" t="n">
        <v>2.015168</v>
      </c>
      <c r="N108" s="63" t="n">
        <v>33.529845</v>
      </c>
      <c r="O108" s="63" t="n">
        <v>12.83408</v>
      </c>
      <c r="P108" s="64" t="n">
        <v>-1.2207</v>
      </c>
      <c r="Q108" s="64" t="n">
        <v>-1.2218</v>
      </c>
      <c r="R108" s="64" t="n">
        <v>32.4446</v>
      </c>
      <c r="S108" s="64" t="n">
        <v>26.1147</v>
      </c>
      <c r="T108" s="65" t="n">
        <v>66.09</v>
      </c>
      <c r="U108" s="65" t="n">
        <v>0.97</v>
      </c>
      <c r="V108" s="65" t="n">
        <v>0.15</v>
      </c>
      <c r="W108" s="46" t="n">
        <f aca="false">R108-K108</f>
        <v>-0.000399999999999068</v>
      </c>
      <c r="X108" s="67"/>
      <c r="Y108" s="48" t="s">
        <v>164</v>
      </c>
      <c r="Z108" s="48" t="n">
        <v>28</v>
      </c>
      <c r="AA108" s="49" t="n">
        <v>34223</v>
      </c>
      <c r="AB108" s="50" t="n">
        <v>0.704166666666667</v>
      </c>
      <c r="AC108" s="51" t="n">
        <v>75.027</v>
      </c>
      <c r="AD108" s="51" t="n">
        <v>173.025</v>
      </c>
      <c r="AE108" s="25" t="n">
        <v>347</v>
      </c>
      <c r="AF108" s="52" t="n">
        <v>204</v>
      </c>
      <c r="AG108" s="24" t="s">
        <v>128</v>
      </c>
      <c r="AH108" s="24" t="n">
        <v>1329</v>
      </c>
      <c r="AI108" s="8"/>
      <c r="AJ108" s="7" t="s">
        <v>147</v>
      </c>
      <c r="AK108" s="7" t="n">
        <v>1</v>
      </c>
      <c r="AL108" s="24" t="s">
        <v>163</v>
      </c>
      <c r="AM108" s="25" t="n">
        <v>28</v>
      </c>
      <c r="AN108" s="30" t="n">
        <v>34223</v>
      </c>
      <c r="AO108" s="53" t="n">
        <v>0.705555555555556</v>
      </c>
      <c r="AP108" s="31" t="n">
        <v>75</v>
      </c>
      <c r="AQ108" s="26" t="n">
        <v>1.602</v>
      </c>
      <c r="AR108" s="24" t="s">
        <v>129</v>
      </c>
      <c r="AS108" s="31" t="n">
        <v>173</v>
      </c>
      <c r="AT108" s="26" t="n">
        <v>1.482</v>
      </c>
      <c r="AU108" s="24" t="s">
        <v>130</v>
      </c>
      <c r="AV108" s="32" t="s">
        <v>131</v>
      </c>
      <c r="AW108" s="32" t="s">
        <v>131</v>
      </c>
      <c r="AX108" s="32" t="s">
        <v>131</v>
      </c>
      <c r="AY108" s="32" t="s">
        <v>131</v>
      </c>
      <c r="AZ108" s="8"/>
      <c r="BA108" s="55"/>
      <c r="BB108" s="15" t="s">
        <v>165</v>
      </c>
    </row>
    <row r="109" customFormat="false" ht="14.65" hidden="false" customHeight="false" outlineLevel="0" collapsed="false">
      <c r="A109" s="35"/>
      <c r="B109" s="35" t="n">
        <v>197</v>
      </c>
      <c r="C109" s="36" t="s">
        <v>163</v>
      </c>
      <c r="D109" s="36"/>
      <c r="E109" s="37" t="n">
        <v>118597</v>
      </c>
      <c r="F109" s="57"/>
      <c r="G109" s="58" t="n">
        <v>28</v>
      </c>
      <c r="H109" s="58" t="n">
        <v>60</v>
      </c>
      <c r="I109" s="59" t="n">
        <v>62.308</v>
      </c>
      <c r="J109" s="59" t="n">
        <v>62.8</v>
      </c>
      <c r="K109" s="60" t="n">
        <v>32.727</v>
      </c>
      <c r="L109" s="61" t="n">
        <v>285.8414</v>
      </c>
      <c r="M109" s="62" t="n">
        <v>2.0752245</v>
      </c>
      <c r="N109" s="63" t="n">
        <v>37.3076</v>
      </c>
      <c r="O109" s="63" t="n">
        <v>15.01329</v>
      </c>
      <c r="P109" s="64" t="n">
        <v>-1.1645</v>
      </c>
      <c r="Q109" s="64" t="n">
        <v>-1.1659</v>
      </c>
      <c r="R109" s="64" t="n">
        <v>32.7086</v>
      </c>
      <c r="S109" s="64" t="n">
        <v>26.3272</v>
      </c>
      <c r="T109" s="65" t="n">
        <v>65.56</v>
      </c>
      <c r="U109" s="65" t="n">
        <v>0.78</v>
      </c>
      <c r="V109" s="65" t="n">
        <v>1.36</v>
      </c>
      <c r="W109" s="46" t="n">
        <f aca="false">R109-K109</f>
        <v>-0.0183999999999998</v>
      </c>
      <c r="X109" s="67"/>
      <c r="Y109" s="48" t="s">
        <v>164</v>
      </c>
      <c r="Z109" s="48" t="n">
        <v>28</v>
      </c>
      <c r="AA109" s="49" t="n">
        <v>34223</v>
      </c>
      <c r="AB109" s="50" t="n">
        <v>0.704166666666667</v>
      </c>
      <c r="AC109" s="51" t="n">
        <v>75.027</v>
      </c>
      <c r="AD109" s="51" t="n">
        <v>173.025</v>
      </c>
      <c r="AE109" s="25" t="n">
        <v>347</v>
      </c>
      <c r="AF109" s="52" t="n">
        <v>204</v>
      </c>
      <c r="AG109" s="24" t="s">
        <v>128</v>
      </c>
      <c r="AH109" s="24" t="n">
        <v>1329</v>
      </c>
      <c r="AI109" s="8"/>
      <c r="AJ109" s="7" t="s">
        <v>161</v>
      </c>
      <c r="AK109" s="7" t="n">
        <v>1</v>
      </c>
      <c r="AL109" s="24" t="s">
        <v>163</v>
      </c>
      <c r="AM109" s="25" t="n">
        <v>28</v>
      </c>
      <c r="AN109" s="30" t="n">
        <v>34223</v>
      </c>
      <c r="AO109" s="53" t="n">
        <v>0.705555555555556</v>
      </c>
      <c r="AP109" s="31" t="n">
        <v>75</v>
      </c>
      <c r="AQ109" s="26" t="n">
        <v>1.602</v>
      </c>
      <c r="AR109" s="24" t="s">
        <v>129</v>
      </c>
      <c r="AS109" s="31" t="n">
        <v>173</v>
      </c>
      <c r="AT109" s="26" t="n">
        <v>1.482</v>
      </c>
      <c r="AU109" s="24" t="s">
        <v>130</v>
      </c>
      <c r="AV109" s="32" t="s">
        <v>131</v>
      </c>
      <c r="AW109" s="32" t="s">
        <v>131</v>
      </c>
      <c r="AX109" s="32" t="s">
        <v>131</v>
      </c>
      <c r="AY109" s="32" t="s">
        <v>131</v>
      </c>
      <c r="AZ109" s="8"/>
      <c r="BA109" s="55"/>
      <c r="BB109" s="15" t="s">
        <v>165</v>
      </c>
    </row>
    <row r="110" customFormat="false" ht="14.65" hidden="false" customHeight="false" outlineLevel="0" collapsed="false">
      <c r="A110" s="35"/>
      <c r="B110" s="35" t="n">
        <v>198</v>
      </c>
      <c r="C110" s="36" t="s">
        <v>163</v>
      </c>
      <c r="D110" s="36"/>
      <c r="E110" s="37" t="n">
        <v>118598</v>
      </c>
      <c r="F110" s="57"/>
      <c r="G110" s="58" t="n">
        <v>28</v>
      </c>
      <c r="H110" s="58" t="n">
        <v>70</v>
      </c>
      <c r="I110" s="59" t="n">
        <v>71.127</v>
      </c>
      <c r="J110" s="59" t="n">
        <v>71.7</v>
      </c>
      <c r="K110" s="60" t="n">
        <v>32.856</v>
      </c>
      <c r="L110" s="9" t="e">
        <f aca="false">NA()</f>
        <v>#N/A</v>
      </c>
      <c r="M110" s="62" t="n">
        <v>2.1846265</v>
      </c>
      <c r="N110" s="63" t="n">
        <v>43.89304</v>
      </c>
      <c r="O110" s="63" t="n">
        <v>16.627675</v>
      </c>
      <c r="P110" s="64" t="n">
        <v>-1.3666</v>
      </c>
      <c r="Q110" s="64" t="n">
        <v>-1.3681</v>
      </c>
      <c r="R110" s="64" t="n">
        <v>32.8496</v>
      </c>
      <c r="S110" s="64" t="n">
        <v>26.4474</v>
      </c>
      <c r="T110" s="65" t="n">
        <v>67.11</v>
      </c>
      <c r="U110" s="65" t="n">
        <v>0.81</v>
      </c>
      <c r="V110" s="65" t="n">
        <v>0.9</v>
      </c>
      <c r="W110" s="46" t="n">
        <f aca="false">R110-K110</f>
        <v>-0.0063999999999993</v>
      </c>
      <c r="X110" s="67"/>
      <c r="Y110" s="48" t="s">
        <v>164</v>
      </c>
      <c r="Z110" s="48" t="n">
        <v>28</v>
      </c>
      <c r="AA110" s="49" t="n">
        <v>34223</v>
      </c>
      <c r="AB110" s="50" t="n">
        <v>0.704166666666667</v>
      </c>
      <c r="AC110" s="51" t="n">
        <v>75.027</v>
      </c>
      <c r="AD110" s="51" t="n">
        <v>173.025</v>
      </c>
      <c r="AE110" s="25" t="n">
        <v>347</v>
      </c>
      <c r="AF110" s="52" t="n">
        <v>204</v>
      </c>
      <c r="AG110" s="24" t="s">
        <v>128</v>
      </c>
      <c r="AH110" s="24" t="n">
        <v>1329</v>
      </c>
      <c r="AI110" s="8"/>
      <c r="AJ110" s="7" t="s">
        <v>149</v>
      </c>
      <c r="AK110" s="7" t="n">
        <v>1</v>
      </c>
      <c r="AL110" s="24" t="s">
        <v>163</v>
      </c>
      <c r="AM110" s="25" t="n">
        <v>28</v>
      </c>
      <c r="AN110" s="30" t="n">
        <v>34223</v>
      </c>
      <c r="AO110" s="53" t="n">
        <v>0.705555555555556</v>
      </c>
      <c r="AP110" s="31" t="n">
        <v>75</v>
      </c>
      <c r="AQ110" s="26" t="n">
        <v>1.602</v>
      </c>
      <c r="AR110" s="24" t="s">
        <v>129</v>
      </c>
      <c r="AS110" s="31" t="n">
        <v>173</v>
      </c>
      <c r="AT110" s="26" t="n">
        <v>1.482</v>
      </c>
      <c r="AU110" s="24" t="s">
        <v>130</v>
      </c>
      <c r="AV110" s="32" t="s">
        <v>131</v>
      </c>
      <c r="AW110" s="32" t="s">
        <v>131</v>
      </c>
      <c r="AX110" s="32" t="s">
        <v>131</v>
      </c>
      <c r="AY110" s="32" t="s">
        <v>131</v>
      </c>
      <c r="AZ110" s="8"/>
      <c r="BA110" s="55"/>
      <c r="BB110" s="15" t="s">
        <v>165</v>
      </c>
    </row>
    <row r="111" customFormat="false" ht="14.65" hidden="false" customHeight="false" outlineLevel="0" collapsed="false">
      <c r="A111" s="35"/>
      <c r="B111" s="35" t="n">
        <v>199</v>
      </c>
      <c r="C111" s="36" t="s">
        <v>163</v>
      </c>
      <c r="D111" s="36"/>
      <c r="E111" s="37" t="n">
        <v>118599</v>
      </c>
      <c r="F111" s="57"/>
      <c r="G111" s="58" t="n">
        <v>28</v>
      </c>
      <c r="H111" s="58" t="n">
        <v>80</v>
      </c>
      <c r="I111" s="59" t="n">
        <v>81.927</v>
      </c>
      <c r="J111" s="59" t="n">
        <v>82.6</v>
      </c>
      <c r="K111" s="60" t="n">
        <v>33.002</v>
      </c>
      <c r="L111" s="61" t="n">
        <v>282.2734</v>
      </c>
      <c r="M111" s="62" t="n">
        <v>2.276213</v>
      </c>
      <c r="N111" s="63" t="n">
        <v>47.50102</v>
      </c>
      <c r="O111" s="63" t="n">
        <v>17.918225</v>
      </c>
      <c r="P111" s="64" t="n">
        <v>-1.6219</v>
      </c>
      <c r="Q111" s="64" t="n">
        <v>-1.6234</v>
      </c>
      <c r="R111" s="64" t="n">
        <v>32.9936</v>
      </c>
      <c r="S111" s="64" t="n">
        <v>26.571</v>
      </c>
      <c r="T111" s="65" t="n">
        <v>68.72</v>
      </c>
      <c r="U111" s="65" t="n">
        <v>0.4</v>
      </c>
      <c r="V111" s="65" t="n">
        <v>1.18</v>
      </c>
      <c r="W111" s="46" t="n">
        <f aca="false">R111-K111</f>
        <v>-0.00840000000000174</v>
      </c>
      <c r="X111" s="67"/>
      <c r="Y111" s="48" t="s">
        <v>164</v>
      </c>
      <c r="Z111" s="48" t="n">
        <v>28</v>
      </c>
      <c r="AA111" s="49" t="n">
        <v>34223</v>
      </c>
      <c r="AB111" s="50" t="n">
        <v>0.704166666666667</v>
      </c>
      <c r="AC111" s="51" t="n">
        <v>75.027</v>
      </c>
      <c r="AD111" s="51" t="n">
        <v>173.025</v>
      </c>
      <c r="AE111" s="25" t="n">
        <v>347</v>
      </c>
      <c r="AF111" s="52" t="n">
        <v>204</v>
      </c>
      <c r="AG111" s="24" t="s">
        <v>128</v>
      </c>
      <c r="AH111" s="24" t="n">
        <v>1329</v>
      </c>
      <c r="AI111" s="8"/>
      <c r="AJ111" s="7" t="s">
        <v>148</v>
      </c>
      <c r="AK111" s="7" t="n">
        <v>1</v>
      </c>
      <c r="AL111" s="24" t="s">
        <v>163</v>
      </c>
      <c r="AM111" s="25" t="n">
        <v>28</v>
      </c>
      <c r="AN111" s="30" t="n">
        <v>34223</v>
      </c>
      <c r="AO111" s="53" t="n">
        <v>0.705555555555556</v>
      </c>
      <c r="AP111" s="31" t="n">
        <v>75</v>
      </c>
      <c r="AQ111" s="26" t="n">
        <v>1.602</v>
      </c>
      <c r="AR111" s="24" t="s">
        <v>129</v>
      </c>
      <c r="AS111" s="31" t="n">
        <v>173</v>
      </c>
      <c r="AT111" s="26" t="n">
        <v>1.482</v>
      </c>
      <c r="AU111" s="24" t="s">
        <v>130</v>
      </c>
      <c r="AV111" s="32" t="s">
        <v>131</v>
      </c>
      <c r="AW111" s="32" t="s">
        <v>131</v>
      </c>
      <c r="AX111" s="32" t="s">
        <v>131</v>
      </c>
      <c r="AY111" s="32" t="s">
        <v>131</v>
      </c>
      <c r="AZ111" s="8"/>
      <c r="BA111" s="55"/>
      <c r="BB111" s="15" t="s">
        <v>165</v>
      </c>
    </row>
    <row r="112" customFormat="false" ht="14.65" hidden="false" customHeight="false" outlineLevel="0" collapsed="false">
      <c r="A112" s="35"/>
      <c r="B112" s="35" t="n">
        <v>200</v>
      </c>
      <c r="C112" s="36" t="s">
        <v>163</v>
      </c>
      <c r="D112" s="36"/>
      <c r="E112" s="37" t="n">
        <v>118600</v>
      </c>
      <c r="F112" s="57"/>
      <c r="G112" s="58" t="n">
        <v>28</v>
      </c>
      <c r="H112" s="58" t="n">
        <v>100</v>
      </c>
      <c r="I112" s="59" t="n">
        <v>103.025</v>
      </c>
      <c r="J112" s="59" t="n">
        <v>103.9</v>
      </c>
      <c r="K112" s="60" t="n">
        <v>33.386</v>
      </c>
      <c r="L112" s="61" t="n">
        <v>248.868</v>
      </c>
      <c r="M112" s="62" t="n">
        <v>2.338134</v>
      </c>
      <c r="N112" s="63" t="n">
        <v>47.632375</v>
      </c>
      <c r="O112" s="63" t="n">
        <v>18.135605</v>
      </c>
      <c r="P112" s="64" t="n">
        <v>-1.3987</v>
      </c>
      <c r="Q112" s="64" t="n">
        <v>-1.401</v>
      </c>
      <c r="R112" s="64" t="n">
        <v>33.4396</v>
      </c>
      <c r="S112" s="64" t="n">
        <v>26.9273</v>
      </c>
      <c r="T112" s="65" t="n">
        <v>70.42</v>
      </c>
      <c r="U112" s="65" t="n">
        <v>0.35</v>
      </c>
      <c r="V112" s="65" t="n">
        <v>0.92</v>
      </c>
      <c r="W112" s="46" t="n">
        <f aca="false">R112-K112</f>
        <v>0.0535999999999959</v>
      </c>
      <c r="X112" s="67"/>
      <c r="Y112" s="48" t="s">
        <v>164</v>
      </c>
      <c r="Z112" s="48" t="n">
        <v>28</v>
      </c>
      <c r="AA112" s="49" t="n">
        <v>34223</v>
      </c>
      <c r="AB112" s="50" t="n">
        <v>0.704166666666667</v>
      </c>
      <c r="AC112" s="51" t="n">
        <v>75.027</v>
      </c>
      <c r="AD112" s="51" t="n">
        <v>173.025</v>
      </c>
      <c r="AE112" s="25" t="n">
        <v>347</v>
      </c>
      <c r="AF112" s="52" t="n">
        <v>204</v>
      </c>
      <c r="AG112" s="24" t="s">
        <v>128</v>
      </c>
      <c r="AH112" s="24" t="n">
        <v>1329</v>
      </c>
      <c r="AI112" s="8"/>
      <c r="AJ112" s="7" t="s">
        <v>153</v>
      </c>
      <c r="AK112" s="7" t="n">
        <v>1</v>
      </c>
      <c r="AL112" s="24" t="s">
        <v>163</v>
      </c>
      <c r="AM112" s="25" t="n">
        <v>28</v>
      </c>
      <c r="AN112" s="30" t="n">
        <v>34223</v>
      </c>
      <c r="AO112" s="53" t="n">
        <v>0.705555555555556</v>
      </c>
      <c r="AP112" s="31" t="n">
        <v>75</v>
      </c>
      <c r="AQ112" s="26" t="n">
        <v>1.602</v>
      </c>
      <c r="AR112" s="24" t="s">
        <v>129</v>
      </c>
      <c r="AS112" s="31" t="n">
        <v>173</v>
      </c>
      <c r="AT112" s="26" t="n">
        <v>1.482</v>
      </c>
      <c r="AU112" s="24" t="s">
        <v>130</v>
      </c>
      <c r="AV112" s="32" t="s">
        <v>131</v>
      </c>
      <c r="AW112" s="32" t="s">
        <v>131</v>
      </c>
      <c r="AX112" s="32" t="s">
        <v>131</v>
      </c>
      <c r="AY112" s="32" t="s">
        <v>131</v>
      </c>
      <c r="AZ112" s="8"/>
      <c r="BA112" s="55"/>
      <c r="BB112" s="15" t="s">
        <v>165</v>
      </c>
    </row>
    <row r="113" customFormat="false" ht="14.65" hidden="false" customHeight="false" outlineLevel="0" collapsed="false">
      <c r="A113" s="8"/>
      <c r="B113" s="35" t="n">
        <v>209</v>
      </c>
      <c r="C113" s="8"/>
      <c r="D113" s="8"/>
      <c r="E113" s="68"/>
      <c r="F113" s="57"/>
      <c r="G113" s="57"/>
      <c r="H113" s="9" t="e">
        <f aca="false">NA()</f>
        <v>#N/A</v>
      </c>
      <c r="I113" s="9" t="e">
        <f aca="false">NA()</f>
        <v>#N/A</v>
      </c>
      <c r="J113" s="9" t="e">
        <f aca="false">NA()</f>
        <v>#N/A</v>
      </c>
      <c r="K113" s="9" t="e">
        <f aca="false">NA()</f>
        <v>#N/A</v>
      </c>
      <c r="L113" s="9" t="e">
        <f aca="false">NA()</f>
        <v>#N/A</v>
      </c>
      <c r="M113" s="9" t="e">
        <f aca="false">NA()</f>
        <v>#N/A</v>
      </c>
      <c r="N113" s="9" t="e">
        <f aca="false">NA()</f>
        <v>#N/A</v>
      </c>
      <c r="O113" s="9" t="e">
        <f aca="false">NA()</f>
        <v>#N/A</v>
      </c>
      <c r="P113" s="9" t="e">
        <f aca="false">NA()</f>
        <v>#N/A</v>
      </c>
      <c r="Q113" s="9" t="e">
        <f aca="false">NA()</f>
        <v>#N/A</v>
      </c>
      <c r="R113" s="9" t="e">
        <f aca="false">NA()</f>
        <v>#N/A</v>
      </c>
      <c r="S113" s="9" t="e">
        <f aca="false">NA()</f>
        <v>#N/A</v>
      </c>
      <c r="T113" s="9" t="e">
        <f aca="false">NA()</f>
        <v>#N/A</v>
      </c>
      <c r="U113" s="9" t="e">
        <f aca="false">NA()</f>
        <v>#N/A</v>
      </c>
      <c r="V113" s="9" t="e">
        <f aca="false">NA()</f>
        <v>#N/A</v>
      </c>
      <c r="W113" s="46" t="e">
        <f aca="false">R113-K113</f>
        <v>#N/A</v>
      </c>
      <c r="X113" s="67"/>
      <c r="Y113" s="48"/>
      <c r="Z113" s="48"/>
      <c r="AA113" s="48"/>
      <c r="AB113" s="48"/>
      <c r="AC113" s="51"/>
      <c r="AD113" s="51"/>
      <c r="AE113" s="16"/>
      <c r="AF113" s="8"/>
      <c r="AG113" s="6"/>
      <c r="AH113" s="6"/>
      <c r="AI113" s="8"/>
      <c r="AJ113" s="6"/>
      <c r="AK113" s="6"/>
      <c r="AL113" s="6"/>
      <c r="AM113" s="16"/>
      <c r="AN113" s="6"/>
      <c r="AO113" s="6"/>
      <c r="AP113" s="6"/>
      <c r="AQ113" s="6"/>
      <c r="AR113" s="6"/>
      <c r="AS113" s="6"/>
      <c r="AT113" s="6"/>
      <c r="AU113" s="6"/>
      <c r="AV113" s="8"/>
      <c r="AW113" s="8"/>
      <c r="AX113" s="8"/>
      <c r="AY113" s="8"/>
      <c r="AZ113" s="8"/>
      <c r="BA113" s="55"/>
      <c r="BB113" s="17"/>
    </row>
    <row r="114" customFormat="false" ht="14.65" hidden="false" customHeight="false" outlineLevel="0" collapsed="false">
      <c r="A114" s="35"/>
      <c r="B114" s="35" t="n">
        <v>212</v>
      </c>
      <c r="C114" s="36" t="s">
        <v>166</v>
      </c>
      <c r="D114" s="36"/>
      <c r="E114" s="37" t="n">
        <v>118603</v>
      </c>
      <c r="F114" s="57"/>
      <c r="G114" s="58" t="n">
        <v>52</v>
      </c>
      <c r="H114" s="58" t="n">
        <v>75</v>
      </c>
      <c r="I114" s="59" t="n">
        <v>76.192</v>
      </c>
      <c r="J114" s="59" t="n">
        <v>76.8</v>
      </c>
      <c r="K114" s="60" t="n">
        <v>33.052</v>
      </c>
      <c r="L114" s="61" t="n">
        <v>265.3477</v>
      </c>
      <c r="M114" s="62" t="n">
        <v>2.2629375</v>
      </c>
      <c r="N114" s="63" t="n">
        <v>42.775865</v>
      </c>
      <c r="O114" s="63" t="n">
        <v>15.737545</v>
      </c>
      <c r="P114" s="64" t="n">
        <v>-1.3686</v>
      </c>
      <c r="Q114" s="64" t="n">
        <v>-1.3702</v>
      </c>
      <c r="R114" s="64" t="n">
        <v>32.8666</v>
      </c>
      <c r="S114" s="64" t="n">
        <v>26.4612</v>
      </c>
      <c r="T114" s="65" t="n">
        <v>70.09</v>
      </c>
      <c r="U114" s="65" t="n">
        <v>0.31</v>
      </c>
      <c r="V114" s="9" t="e">
        <f aca="false">NA()</f>
        <v>#N/A</v>
      </c>
      <c r="W114" s="46" t="n">
        <f aca="false">R114-K114</f>
        <v>-0.185400000000001</v>
      </c>
      <c r="X114" s="67"/>
      <c r="Y114" s="48" t="s">
        <v>167</v>
      </c>
      <c r="Z114" s="48" t="n">
        <v>52</v>
      </c>
      <c r="AA114" s="49" t="n">
        <v>34225</v>
      </c>
      <c r="AB114" s="50" t="n">
        <v>0.639583333333333</v>
      </c>
      <c r="AC114" s="51" t="n">
        <v>75.323</v>
      </c>
      <c r="AD114" s="51" t="n">
        <v>174.001</v>
      </c>
      <c r="AE114" s="25" t="n">
        <v>650</v>
      </c>
      <c r="AF114" s="52" t="n">
        <v>642</v>
      </c>
      <c r="AG114" s="24" t="s">
        <v>128</v>
      </c>
      <c r="AH114" s="24" t="n">
        <v>1329</v>
      </c>
      <c r="AI114" s="8"/>
      <c r="AJ114" s="7" t="s">
        <v>140</v>
      </c>
      <c r="AK114" s="7" t="n">
        <v>1</v>
      </c>
      <c r="AL114" s="24" t="s">
        <v>166</v>
      </c>
      <c r="AM114" s="25" t="n">
        <v>52</v>
      </c>
      <c r="AN114" s="30" t="n">
        <v>34225</v>
      </c>
      <c r="AO114" s="53" t="n">
        <v>0.639583333333333</v>
      </c>
      <c r="AP114" s="31" t="n">
        <v>75</v>
      </c>
      <c r="AQ114" s="26" t="n">
        <v>19.405</v>
      </c>
      <c r="AR114" s="24" t="s">
        <v>129</v>
      </c>
      <c r="AS114" s="31" t="n">
        <v>174</v>
      </c>
      <c r="AT114" s="26" t="n">
        <v>0.065</v>
      </c>
      <c r="AU114" s="24" t="s">
        <v>130</v>
      </c>
      <c r="AV114" s="32" t="s">
        <v>131</v>
      </c>
      <c r="AW114" s="32" t="s">
        <v>131</v>
      </c>
      <c r="AX114" s="32" t="s">
        <v>131</v>
      </c>
      <c r="AY114" s="8"/>
      <c r="AZ114" s="52"/>
      <c r="BA114" s="55"/>
      <c r="BB114" s="15" t="s">
        <v>168</v>
      </c>
    </row>
    <row r="115" customFormat="false" ht="14.65" hidden="false" customHeight="false" outlineLevel="0" collapsed="false">
      <c r="A115" s="35"/>
      <c r="B115" s="35" t="n">
        <v>214</v>
      </c>
      <c r="C115" s="36" t="s">
        <v>166</v>
      </c>
      <c r="D115" s="36"/>
      <c r="E115" s="37" t="n">
        <v>118604</v>
      </c>
      <c r="F115" s="57"/>
      <c r="G115" s="58" t="n">
        <v>52</v>
      </c>
      <c r="H115" s="58" t="n">
        <v>100</v>
      </c>
      <c r="I115" s="59" t="n">
        <v>101.646</v>
      </c>
      <c r="J115" s="59" t="n">
        <v>102.5</v>
      </c>
      <c r="K115" s="60" t="n">
        <v>33.888</v>
      </c>
      <c r="L115" s="61" t="n">
        <v>307.0264</v>
      </c>
      <c r="M115" s="62" t="n">
        <v>1.117021</v>
      </c>
      <c r="N115" s="63" t="n">
        <v>12.956325</v>
      </c>
      <c r="O115" s="63" t="n">
        <v>9.5037515</v>
      </c>
      <c r="P115" s="64" t="n">
        <v>-1.5628</v>
      </c>
      <c r="Q115" s="64" t="n">
        <v>-1.5649</v>
      </c>
      <c r="R115" s="64" t="n">
        <v>33.7169</v>
      </c>
      <c r="S115" s="64" t="n">
        <v>27.1572</v>
      </c>
      <c r="T115" s="65" t="n">
        <v>71.16</v>
      </c>
      <c r="U115" s="65" t="n">
        <v>0.26</v>
      </c>
      <c r="V115" s="9" t="e">
        <f aca="false">NA()</f>
        <v>#N/A</v>
      </c>
      <c r="W115" s="46" t="n">
        <f aca="false">R115-K115</f>
        <v>-0.171099999999996</v>
      </c>
      <c r="X115" s="67"/>
      <c r="Y115" s="48" t="s">
        <v>167</v>
      </c>
      <c r="Z115" s="48" t="n">
        <v>52</v>
      </c>
      <c r="AA115" s="49" t="n">
        <v>34225</v>
      </c>
      <c r="AB115" s="50" t="n">
        <v>0.639583333333333</v>
      </c>
      <c r="AC115" s="51" t="n">
        <v>75.323</v>
      </c>
      <c r="AD115" s="51" t="n">
        <v>174.001</v>
      </c>
      <c r="AE115" s="25" t="n">
        <v>650</v>
      </c>
      <c r="AF115" s="52" t="n">
        <v>642</v>
      </c>
      <c r="AG115" s="24" t="s">
        <v>128</v>
      </c>
      <c r="AH115" s="24" t="n">
        <v>1329</v>
      </c>
      <c r="AI115" s="8"/>
      <c r="AJ115" s="7" t="s">
        <v>159</v>
      </c>
      <c r="AK115" s="7" t="n">
        <v>1</v>
      </c>
      <c r="AL115" s="24" t="s">
        <v>166</v>
      </c>
      <c r="AM115" s="25" t="n">
        <v>52</v>
      </c>
      <c r="AN115" s="30" t="n">
        <v>34225</v>
      </c>
      <c r="AO115" s="53" t="n">
        <v>0.639583333333333</v>
      </c>
      <c r="AP115" s="31" t="n">
        <v>75</v>
      </c>
      <c r="AQ115" s="26" t="n">
        <v>19.405</v>
      </c>
      <c r="AR115" s="24" t="s">
        <v>129</v>
      </c>
      <c r="AS115" s="31" t="n">
        <v>174</v>
      </c>
      <c r="AT115" s="26" t="n">
        <v>0.065</v>
      </c>
      <c r="AU115" s="24" t="s">
        <v>130</v>
      </c>
      <c r="AV115" s="32" t="s">
        <v>131</v>
      </c>
      <c r="AW115" s="32" t="s">
        <v>131</v>
      </c>
      <c r="AX115" s="32" t="s">
        <v>131</v>
      </c>
      <c r="AY115" s="8"/>
      <c r="AZ115" s="52"/>
      <c r="BA115" s="55"/>
      <c r="BB115" s="15" t="s">
        <v>168</v>
      </c>
    </row>
    <row r="116" customFormat="false" ht="14.65" hidden="false" customHeight="false" outlineLevel="0" collapsed="false">
      <c r="A116" s="35"/>
      <c r="B116" s="35" t="n">
        <v>216</v>
      </c>
      <c r="C116" s="36" t="s">
        <v>166</v>
      </c>
      <c r="D116" s="36"/>
      <c r="E116" s="37" t="n">
        <v>118605</v>
      </c>
      <c r="F116" s="57"/>
      <c r="G116" s="58" t="n">
        <v>52</v>
      </c>
      <c r="H116" s="58" t="n">
        <v>125</v>
      </c>
      <c r="I116" s="59" t="n">
        <v>126.985</v>
      </c>
      <c r="J116" s="59" t="n">
        <v>128.1</v>
      </c>
      <c r="K116" s="60" t="n">
        <v>34.189</v>
      </c>
      <c r="L116" s="61" t="n">
        <v>318.0872</v>
      </c>
      <c r="M116" s="62" t="n">
        <v>0.8540967</v>
      </c>
      <c r="N116" s="63" t="n">
        <v>6.433007</v>
      </c>
      <c r="O116" s="63" t="n">
        <v>8.855213</v>
      </c>
      <c r="P116" s="64" t="n">
        <v>-1.4882</v>
      </c>
      <c r="Q116" s="64" t="n">
        <v>-1.4911</v>
      </c>
      <c r="R116" s="64" t="n">
        <v>34.1346</v>
      </c>
      <c r="S116" s="64" t="n">
        <v>27.4942</v>
      </c>
      <c r="T116" s="65" t="n">
        <v>71.25</v>
      </c>
      <c r="U116" s="65" t="n">
        <v>0.24</v>
      </c>
      <c r="V116" s="9" t="e">
        <f aca="false">NA()</f>
        <v>#N/A</v>
      </c>
      <c r="W116" s="46" t="n">
        <f aca="false">R116-K116</f>
        <v>-0.0544000000000011</v>
      </c>
      <c r="X116" s="67"/>
      <c r="Y116" s="48" t="s">
        <v>167</v>
      </c>
      <c r="Z116" s="48" t="n">
        <v>52</v>
      </c>
      <c r="AA116" s="49" t="n">
        <v>34225</v>
      </c>
      <c r="AB116" s="50" t="n">
        <v>0.639583333333333</v>
      </c>
      <c r="AC116" s="51" t="n">
        <v>75.323</v>
      </c>
      <c r="AD116" s="51" t="n">
        <v>174.001</v>
      </c>
      <c r="AE116" s="25" t="n">
        <v>650</v>
      </c>
      <c r="AF116" s="52" t="n">
        <v>642</v>
      </c>
      <c r="AG116" s="24" t="s">
        <v>128</v>
      </c>
      <c r="AH116" s="24" t="n">
        <v>1329</v>
      </c>
      <c r="AI116" s="8"/>
      <c r="AJ116" s="7" t="s">
        <v>143</v>
      </c>
      <c r="AK116" s="7" t="n">
        <v>1</v>
      </c>
      <c r="AL116" s="24" t="s">
        <v>166</v>
      </c>
      <c r="AM116" s="25" t="n">
        <v>52</v>
      </c>
      <c r="AN116" s="30" t="n">
        <v>34225</v>
      </c>
      <c r="AO116" s="53" t="n">
        <v>0.639583333333333</v>
      </c>
      <c r="AP116" s="31" t="n">
        <v>75</v>
      </c>
      <c r="AQ116" s="26" t="n">
        <v>19.405</v>
      </c>
      <c r="AR116" s="24" t="s">
        <v>129</v>
      </c>
      <c r="AS116" s="31" t="n">
        <v>174</v>
      </c>
      <c r="AT116" s="26" t="n">
        <v>0.065</v>
      </c>
      <c r="AU116" s="24" t="s">
        <v>130</v>
      </c>
      <c r="AV116" s="32" t="s">
        <v>131</v>
      </c>
      <c r="AW116" s="32" t="s">
        <v>131</v>
      </c>
      <c r="AX116" s="32" t="s">
        <v>131</v>
      </c>
      <c r="AY116" s="8"/>
      <c r="AZ116" s="52"/>
      <c r="BA116" s="55"/>
      <c r="BB116" s="15" t="s">
        <v>168</v>
      </c>
    </row>
    <row r="117" customFormat="false" ht="14.65" hidden="false" customHeight="false" outlineLevel="0" collapsed="false">
      <c r="A117" s="35"/>
      <c r="B117" s="35" t="n">
        <v>218</v>
      </c>
      <c r="C117" s="36" t="s">
        <v>166</v>
      </c>
      <c r="D117" s="36"/>
      <c r="E117" s="37" t="n">
        <v>118606</v>
      </c>
      <c r="F117" s="57"/>
      <c r="G117" s="58" t="n">
        <v>52</v>
      </c>
      <c r="H117" s="58" t="n">
        <v>150</v>
      </c>
      <c r="I117" s="59" t="n">
        <v>151.622</v>
      </c>
      <c r="J117" s="59" t="n">
        <v>153</v>
      </c>
      <c r="K117" s="60" t="n">
        <v>34.369</v>
      </c>
      <c r="L117" s="61" t="n">
        <v>317.3736</v>
      </c>
      <c r="M117" s="62" t="n">
        <v>0.8481962</v>
      </c>
      <c r="N117" s="63" t="n">
        <v>5.831516</v>
      </c>
      <c r="O117" s="63" t="n">
        <v>9.274537</v>
      </c>
      <c r="P117" s="64" t="n">
        <v>-1.201</v>
      </c>
      <c r="Q117" s="64" t="n">
        <v>-1.2049</v>
      </c>
      <c r="R117" s="64" t="n">
        <v>34.3174</v>
      </c>
      <c r="S117" s="64" t="n">
        <v>27.6332</v>
      </c>
      <c r="T117" s="65" t="n">
        <v>71.17</v>
      </c>
      <c r="U117" s="65" t="n">
        <v>0.23</v>
      </c>
      <c r="V117" s="9" t="e">
        <f aca="false">NA()</f>
        <v>#N/A</v>
      </c>
      <c r="W117" s="46" t="n">
        <f aca="false">R117-K117</f>
        <v>-0.0516000000000005</v>
      </c>
      <c r="X117" s="67"/>
      <c r="Y117" s="48" t="s">
        <v>167</v>
      </c>
      <c r="Z117" s="48" t="n">
        <v>52</v>
      </c>
      <c r="AA117" s="49" t="n">
        <v>34225</v>
      </c>
      <c r="AB117" s="50" t="n">
        <v>0.639583333333333</v>
      </c>
      <c r="AC117" s="51" t="n">
        <v>75.323</v>
      </c>
      <c r="AD117" s="51" t="n">
        <v>174.001</v>
      </c>
      <c r="AE117" s="25" t="n">
        <v>650</v>
      </c>
      <c r="AF117" s="52" t="n">
        <v>642</v>
      </c>
      <c r="AG117" s="24" t="s">
        <v>128</v>
      </c>
      <c r="AH117" s="24" t="n">
        <v>1329</v>
      </c>
      <c r="AI117" s="8"/>
      <c r="AJ117" s="7" t="s">
        <v>142</v>
      </c>
      <c r="AK117" s="7" t="n">
        <v>1</v>
      </c>
      <c r="AL117" s="24" t="s">
        <v>166</v>
      </c>
      <c r="AM117" s="25" t="n">
        <v>52</v>
      </c>
      <c r="AN117" s="30" t="n">
        <v>34225</v>
      </c>
      <c r="AO117" s="53" t="n">
        <v>0.639583333333333</v>
      </c>
      <c r="AP117" s="31" t="n">
        <v>75</v>
      </c>
      <c r="AQ117" s="26" t="n">
        <v>19.405</v>
      </c>
      <c r="AR117" s="24" t="s">
        <v>129</v>
      </c>
      <c r="AS117" s="31" t="n">
        <v>174</v>
      </c>
      <c r="AT117" s="26" t="n">
        <v>0.065</v>
      </c>
      <c r="AU117" s="24" t="s">
        <v>130</v>
      </c>
      <c r="AV117" s="32" t="s">
        <v>131</v>
      </c>
      <c r="AW117" s="32" t="s">
        <v>131</v>
      </c>
      <c r="AX117" s="32" t="s">
        <v>131</v>
      </c>
      <c r="AY117" s="8"/>
      <c r="AZ117" s="52"/>
      <c r="BA117" s="55"/>
      <c r="BB117" s="15" t="s">
        <v>168</v>
      </c>
    </row>
    <row r="118" customFormat="false" ht="14.65" hidden="false" customHeight="false" outlineLevel="0" collapsed="false">
      <c r="A118" s="35"/>
      <c r="B118" s="35" t="n">
        <v>220</v>
      </c>
      <c r="C118" s="36" t="s">
        <v>166</v>
      </c>
      <c r="D118" s="36"/>
      <c r="E118" s="37" t="n">
        <v>118607</v>
      </c>
      <c r="F118" s="57"/>
      <c r="G118" s="58" t="n">
        <v>52</v>
      </c>
      <c r="H118" s="58" t="n">
        <v>175</v>
      </c>
      <c r="I118" s="59" t="n">
        <v>177.144</v>
      </c>
      <c r="J118" s="59" t="n">
        <v>178.8</v>
      </c>
      <c r="K118" s="60" t="n">
        <v>34.491</v>
      </c>
      <c r="L118" s="61" t="n">
        <v>317.4628</v>
      </c>
      <c r="M118" s="62" t="n">
        <v>0.8459387</v>
      </c>
      <c r="N118" s="63" t="n">
        <v>5.467869</v>
      </c>
      <c r="O118" s="63" t="n">
        <v>9.6949085</v>
      </c>
      <c r="P118" s="64" t="n">
        <v>-0.6371</v>
      </c>
      <c r="Q118" s="64" t="n">
        <v>-0.6427</v>
      </c>
      <c r="R118" s="64" t="n">
        <v>34.457</v>
      </c>
      <c r="S118" s="64" t="n">
        <v>27.7241</v>
      </c>
      <c r="T118" s="65" t="n">
        <v>71.27</v>
      </c>
      <c r="U118" s="65" t="n">
        <v>0.21</v>
      </c>
      <c r="V118" s="9" t="e">
        <f aca="false">NA()</f>
        <v>#N/A</v>
      </c>
      <c r="W118" s="46" t="n">
        <f aca="false">R118-K118</f>
        <v>-0.0339999999999989</v>
      </c>
      <c r="X118" s="67"/>
      <c r="Y118" s="48" t="s">
        <v>167</v>
      </c>
      <c r="Z118" s="48" t="n">
        <v>52</v>
      </c>
      <c r="AA118" s="49" t="n">
        <v>34225</v>
      </c>
      <c r="AB118" s="50" t="n">
        <v>0.639583333333333</v>
      </c>
      <c r="AC118" s="51" t="n">
        <v>75.323</v>
      </c>
      <c r="AD118" s="51" t="n">
        <v>174.001</v>
      </c>
      <c r="AE118" s="25" t="n">
        <v>650</v>
      </c>
      <c r="AF118" s="52" t="n">
        <v>642</v>
      </c>
      <c r="AG118" s="24" t="s">
        <v>128</v>
      </c>
      <c r="AH118" s="24" t="n">
        <v>1329</v>
      </c>
      <c r="AI118" s="8"/>
      <c r="AJ118" s="7" t="s">
        <v>144</v>
      </c>
      <c r="AK118" s="7" t="n">
        <v>1</v>
      </c>
      <c r="AL118" s="24" t="s">
        <v>166</v>
      </c>
      <c r="AM118" s="25" t="n">
        <v>52</v>
      </c>
      <c r="AN118" s="30" t="n">
        <v>34225</v>
      </c>
      <c r="AO118" s="53" t="n">
        <v>0.639583333333333</v>
      </c>
      <c r="AP118" s="31" t="n">
        <v>75</v>
      </c>
      <c r="AQ118" s="26" t="n">
        <v>19.405</v>
      </c>
      <c r="AR118" s="24" t="s">
        <v>129</v>
      </c>
      <c r="AS118" s="31" t="n">
        <v>174</v>
      </c>
      <c r="AT118" s="26" t="n">
        <v>0.065</v>
      </c>
      <c r="AU118" s="24" t="s">
        <v>130</v>
      </c>
      <c r="AV118" s="32" t="s">
        <v>131</v>
      </c>
      <c r="AW118" s="32" t="s">
        <v>131</v>
      </c>
      <c r="AX118" s="32" t="s">
        <v>131</v>
      </c>
      <c r="AY118" s="8"/>
      <c r="AZ118" s="52"/>
      <c r="BA118" s="55"/>
      <c r="BB118" s="15" t="s">
        <v>168</v>
      </c>
    </row>
    <row r="119" customFormat="false" ht="14.65" hidden="false" customHeight="false" outlineLevel="0" collapsed="false">
      <c r="A119" s="35"/>
      <c r="B119" s="35" t="n">
        <v>221</v>
      </c>
      <c r="C119" s="36" t="s">
        <v>166</v>
      </c>
      <c r="D119" s="36"/>
      <c r="E119" s="37" t="n">
        <v>118608</v>
      </c>
      <c r="F119" s="57"/>
      <c r="G119" s="58" t="n">
        <v>52</v>
      </c>
      <c r="H119" s="58" t="n">
        <v>200</v>
      </c>
      <c r="I119" s="59" t="n">
        <v>202.167</v>
      </c>
      <c r="J119" s="59" t="n">
        <v>204.1</v>
      </c>
      <c r="K119" s="60" t="n">
        <v>34.593</v>
      </c>
      <c r="L119" s="61" t="n">
        <v>315.6788</v>
      </c>
      <c r="M119" s="62" t="n">
        <v>0.8863751</v>
      </c>
      <c r="N119" s="63" t="n">
        <v>5.284357</v>
      </c>
      <c r="O119" s="63" t="n">
        <v>10.288935</v>
      </c>
      <c r="P119" s="64" t="n">
        <v>-0.0402</v>
      </c>
      <c r="Q119" s="64" t="n">
        <v>-0.0476</v>
      </c>
      <c r="R119" s="64" t="n">
        <v>34.5692</v>
      </c>
      <c r="S119" s="64" t="n">
        <v>27.7862</v>
      </c>
      <c r="T119" s="65" t="n">
        <v>71.29</v>
      </c>
      <c r="U119" s="65" t="n">
        <v>0.2</v>
      </c>
      <c r="V119" s="9" t="e">
        <f aca="false">NA()</f>
        <v>#N/A</v>
      </c>
      <c r="W119" s="46" t="n">
        <f aca="false">R119-K119</f>
        <v>-0.0238000000000014</v>
      </c>
      <c r="X119" s="67"/>
      <c r="Y119" s="48" t="s">
        <v>167</v>
      </c>
      <c r="Z119" s="48" t="n">
        <v>52</v>
      </c>
      <c r="AA119" s="49" t="n">
        <v>34225</v>
      </c>
      <c r="AB119" s="50" t="n">
        <v>0.639583333333333</v>
      </c>
      <c r="AC119" s="51" t="n">
        <v>75.323</v>
      </c>
      <c r="AD119" s="51" t="n">
        <v>174.001</v>
      </c>
      <c r="AE119" s="25" t="n">
        <v>650</v>
      </c>
      <c r="AF119" s="52" t="n">
        <v>642</v>
      </c>
      <c r="AG119" s="24" t="s">
        <v>128</v>
      </c>
      <c r="AH119" s="24" t="n">
        <v>1329</v>
      </c>
      <c r="AI119" s="8"/>
      <c r="AJ119" s="7" t="s">
        <v>146</v>
      </c>
      <c r="AK119" s="7" t="n">
        <v>1</v>
      </c>
      <c r="AL119" s="24" t="s">
        <v>166</v>
      </c>
      <c r="AM119" s="25" t="n">
        <v>52</v>
      </c>
      <c r="AN119" s="30" t="n">
        <v>34225</v>
      </c>
      <c r="AO119" s="53" t="n">
        <v>0.639583333333333</v>
      </c>
      <c r="AP119" s="31" t="n">
        <v>75</v>
      </c>
      <c r="AQ119" s="26" t="n">
        <v>19.405</v>
      </c>
      <c r="AR119" s="24" t="s">
        <v>129</v>
      </c>
      <c r="AS119" s="31" t="n">
        <v>174</v>
      </c>
      <c r="AT119" s="26" t="n">
        <v>0.065</v>
      </c>
      <c r="AU119" s="24" t="s">
        <v>130</v>
      </c>
      <c r="AV119" s="32" t="s">
        <v>131</v>
      </c>
      <c r="AW119" s="32" t="s">
        <v>131</v>
      </c>
      <c r="AX119" s="32" t="s">
        <v>131</v>
      </c>
      <c r="AY119" s="8"/>
      <c r="AZ119" s="52"/>
      <c r="BA119" s="55"/>
      <c r="BB119" s="15" t="s">
        <v>168</v>
      </c>
    </row>
    <row r="120" customFormat="false" ht="14.65" hidden="false" customHeight="false" outlineLevel="0" collapsed="false">
      <c r="A120" s="35"/>
      <c r="B120" s="35" t="n">
        <v>223</v>
      </c>
      <c r="C120" s="36" t="s">
        <v>166</v>
      </c>
      <c r="D120" s="36"/>
      <c r="E120" s="37" t="n">
        <v>118609</v>
      </c>
      <c r="F120" s="57"/>
      <c r="G120" s="58" t="n">
        <v>52</v>
      </c>
      <c r="H120" s="58" t="n">
        <v>225</v>
      </c>
      <c r="I120" s="59" t="n">
        <v>227.383</v>
      </c>
      <c r="J120" s="59" t="n">
        <v>229.6</v>
      </c>
      <c r="K120" s="60" t="n">
        <v>34.719</v>
      </c>
      <c r="L120" s="61" t="n">
        <v>313.761</v>
      </c>
      <c r="M120" s="62" t="n">
        <v>0.92109055</v>
      </c>
      <c r="N120" s="63" t="n">
        <v>5.5787495</v>
      </c>
      <c r="O120" s="63" t="n">
        <v>10.981125</v>
      </c>
      <c r="P120" s="64" t="n">
        <v>0.5057</v>
      </c>
      <c r="Q120" s="64" t="n">
        <v>0.4962</v>
      </c>
      <c r="R120" s="64" t="n">
        <v>34.6743</v>
      </c>
      <c r="S120" s="64" t="n">
        <v>27.8405</v>
      </c>
      <c r="T120" s="65" t="n">
        <v>71.33</v>
      </c>
      <c r="U120" s="65" t="n">
        <v>0.2</v>
      </c>
      <c r="V120" s="9" t="e">
        <f aca="false">NA()</f>
        <v>#N/A</v>
      </c>
      <c r="W120" s="46" t="n">
        <f aca="false">R120-K120</f>
        <v>-0.0446999999999989</v>
      </c>
      <c r="X120" s="67"/>
      <c r="Y120" s="48" t="s">
        <v>167</v>
      </c>
      <c r="Z120" s="48" t="n">
        <v>52</v>
      </c>
      <c r="AA120" s="49" t="n">
        <v>34225</v>
      </c>
      <c r="AB120" s="50" t="n">
        <v>0.639583333333333</v>
      </c>
      <c r="AC120" s="51" t="n">
        <v>75.323</v>
      </c>
      <c r="AD120" s="51" t="n">
        <v>174.001</v>
      </c>
      <c r="AE120" s="25" t="n">
        <v>650</v>
      </c>
      <c r="AF120" s="52" t="n">
        <v>642</v>
      </c>
      <c r="AG120" s="24" t="s">
        <v>128</v>
      </c>
      <c r="AH120" s="24" t="n">
        <v>1329</v>
      </c>
      <c r="AI120" s="8"/>
      <c r="AJ120" s="7" t="s">
        <v>147</v>
      </c>
      <c r="AK120" s="7" t="n">
        <v>1</v>
      </c>
      <c r="AL120" s="24" t="s">
        <v>166</v>
      </c>
      <c r="AM120" s="25" t="n">
        <v>52</v>
      </c>
      <c r="AN120" s="30" t="n">
        <v>34225</v>
      </c>
      <c r="AO120" s="53" t="n">
        <v>0.639583333333333</v>
      </c>
      <c r="AP120" s="31" t="n">
        <v>75</v>
      </c>
      <c r="AQ120" s="26" t="n">
        <v>19.405</v>
      </c>
      <c r="AR120" s="24" t="s">
        <v>129</v>
      </c>
      <c r="AS120" s="31" t="n">
        <v>174</v>
      </c>
      <c r="AT120" s="26" t="n">
        <v>0.065</v>
      </c>
      <c r="AU120" s="24" t="s">
        <v>130</v>
      </c>
      <c r="AV120" s="32" t="s">
        <v>131</v>
      </c>
      <c r="AW120" s="32" t="s">
        <v>131</v>
      </c>
      <c r="AX120" s="32" t="s">
        <v>131</v>
      </c>
      <c r="AY120" s="8"/>
      <c r="AZ120" s="52"/>
      <c r="BA120" s="55"/>
      <c r="BB120" s="15" t="s">
        <v>168</v>
      </c>
    </row>
    <row r="121" customFormat="false" ht="14.65" hidden="false" customHeight="false" outlineLevel="0" collapsed="false">
      <c r="A121" s="35"/>
      <c r="B121" s="35" t="n">
        <v>224</v>
      </c>
      <c r="C121" s="36" t="s">
        <v>166</v>
      </c>
      <c r="D121" s="36"/>
      <c r="E121" s="37" t="n">
        <v>118610</v>
      </c>
      <c r="F121" s="57"/>
      <c r="G121" s="58" t="n">
        <v>52</v>
      </c>
      <c r="H121" s="58" t="n">
        <v>275</v>
      </c>
      <c r="I121" s="59" t="n">
        <v>276.914</v>
      </c>
      <c r="J121" s="59" t="n">
        <v>279.7</v>
      </c>
      <c r="K121" s="60" t="n">
        <v>34.7765</v>
      </c>
      <c r="L121" s="61" t="n">
        <v>313.4042</v>
      </c>
      <c r="M121" s="62" t="n">
        <v>0.91882985</v>
      </c>
      <c r="N121" s="63" t="n">
        <v>5.2150395</v>
      </c>
      <c r="O121" s="63" t="n">
        <v>11.251075</v>
      </c>
      <c r="P121" s="64" t="n">
        <v>0.9367</v>
      </c>
      <c r="Q121" s="64" t="n">
        <v>0.9239</v>
      </c>
      <c r="R121" s="64" t="n">
        <v>34.7796</v>
      </c>
      <c r="S121" s="64" t="n">
        <v>27.8982</v>
      </c>
      <c r="T121" s="65" t="n">
        <v>71.37</v>
      </c>
      <c r="U121" s="65" t="n">
        <v>0.18</v>
      </c>
      <c r="V121" s="9" t="e">
        <f aca="false">NA()</f>
        <v>#N/A</v>
      </c>
      <c r="W121" s="46" t="n">
        <f aca="false">R121-K121</f>
        <v>0.00309999999999633</v>
      </c>
      <c r="X121" s="67"/>
      <c r="Y121" s="48" t="s">
        <v>167</v>
      </c>
      <c r="Z121" s="48" t="n">
        <v>52</v>
      </c>
      <c r="AA121" s="49" t="n">
        <v>34225</v>
      </c>
      <c r="AB121" s="50" t="n">
        <v>0.639583333333333</v>
      </c>
      <c r="AC121" s="51" t="n">
        <v>75.323</v>
      </c>
      <c r="AD121" s="51" t="n">
        <v>174.001</v>
      </c>
      <c r="AE121" s="25" t="n">
        <v>650</v>
      </c>
      <c r="AF121" s="52" t="n">
        <v>642</v>
      </c>
      <c r="AG121" s="24" t="s">
        <v>128</v>
      </c>
      <c r="AH121" s="24" t="n">
        <v>1329</v>
      </c>
      <c r="AI121" s="8"/>
      <c r="AJ121" s="7" t="s">
        <v>161</v>
      </c>
      <c r="AK121" s="7" t="n">
        <v>1</v>
      </c>
      <c r="AL121" s="24" t="s">
        <v>166</v>
      </c>
      <c r="AM121" s="25" t="n">
        <v>52</v>
      </c>
      <c r="AN121" s="30" t="n">
        <v>34225</v>
      </c>
      <c r="AO121" s="53" t="n">
        <v>0.639583333333333</v>
      </c>
      <c r="AP121" s="31" t="n">
        <v>75</v>
      </c>
      <c r="AQ121" s="26" t="n">
        <v>19.405</v>
      </c>
      <c r="AR121" s="24" t="s">
        <v>129</v>
      </c>
      <c r="AS121" s="31" t="n">
        <v>174</v>
      </c>
      <c r="AT121" s="26" t="n">
        <v>0.065</v>
      </c>
      <c r="AU121" s="24" t="s">
        <v>130</v>
      </c>
      <c r="AV121" s="32" t="s">
        <v>131</v>
      </c>
      <c r="AW121" s="32" t="s">
        <v>131</v>
      </c>
      <c r="AX121" s="32" t="s">
        <v>131</v>
      </c>
      <c r="AY121" s="8"/>
      <c r="AZ121" s="52"/>
      <c r="BA121" s="55"/>
      <c r="BB121" s="15" t="s">
        <v>168</v>
      </c>
    </row>
    <row r="122" customFormat="false" ht="14.65" hidden="false" customHeight="false" outlineLevel="0" collapsed="false">
      <c r="A122" s="35"/>
      <c r="B122" s="35" t="n">
        <v>225</v>
      </c>
      <c r="C122" s="36" t="s">
        <v>166</v>
      </c>
      <c r="D122" s="36"/>
      <c r="E122" s="37" t="n">
        <v>118611</v>
      </c>
      <c r="F122" s="57"/>
      <c r="G122" s="58" t="n">
        <v>52</v>
      </c>
      <c r="H122" s="58" t="n">
        <v>310</v>
      </c>
      <c r="I122" s="59" t="n">
        <v>311.903</v>
      </c>
      <c r="J122" s="59" t="n">
        <v>315.1</v>
      </c>
      <c r="K122" s="60" t="n">
        <v>34.804</v>
      </c>
      <c r="L122" s="61" t="n">
        <v>314.207</v>
      </c>
      <c r="M122" s="62" t="n">
        <v>0.9294956</v>
      </c>
      <c r="N122" s="63" t="n">
        <v>5.3299175</v>
      </c>
      <c r="O122" s="63" t="n">
        <v>11.347645</v>
      </c>
      <c r="P122" s="64" t="n">
        <v>0.7599</v>
      </c>
      <c r="Q122" s="64" t="n">
        <v>0.7458</v>
      </c>
      <c r="R122" s="64" t="n">
        <v>34.7832</v>
      </c>
      <c r="S122" s="64" t="n">
        <v>27.9126</v>
      </c>
      <c r="T122" s="65" t="n">
        <v>70.82</v>
      </c>
      <c r="U122" s="65" t="n">
        <v>0.19</v>
      </c>
      <c r="V122" s="9" t="e">
        <f aca="false">NA()</f>
        <v>#N/A</v>
      </c>
      <c r="W122" s="46" t="n">
        <f aca="false">R122-K122</f>
        <v>-0.0208000000000013</v>
      </c>
      <c r="X122" s="67"/>
      <c r="Y122" s="48" t="s">
        <v>167</v>
      </c>
      <c r="Z122" s="48" t="n">
        <v>52</v>
      </c>
      <c r="AA122" s="49" t="n">
        <v>34225</v>
      </c>
      <c r="AB122" s="50" t="n">
        <v>0.639583333333333</v>
      </c>
      <c r="AC122" s="51" t="n">
        <v>75.323</v>
      </c>
      <c r="AD122" s="51" t="n">
        <v>174.001</v>
      </c>
      <c r="AE122" s="25" t="n">
        <v>650</v>
      </c>
      <c r="AF122" s="52" t="n">
        <v>642</v>
      </c>
      <c r="AG122" s="24" t="s">
        <v>128</v>
      </c>
      <c r="AH122" s="24" t="n">
        <v>1329</v>
      </c>
      <c r="AI122" s="8"/>
      <c r="AJ122" s="7" t="s">
        <v>169</v>
      </c>
      <c r="AK122" s="7" t="n">
        <v>1</v>
      </c>
      <c r="AL122" s="24" t="s">
        <v>166</v>
      </c>
      <c r="AM122" s="25" t="n">
        <v>52</v>
      </c>
      <c r="AN122" s="30" t="n">
        <v>34225</v>
      </c>
      <c r="AO122" s="53" t="n">
        <v>0.639583333333333</v>
      </c>
      <c r="AP122" s="31" t="n">
        <v>75</v>
      </c>
      <c r="AQ122" s="26" t="n">
        <v>19.405</v>
      </c>
      <c r="AR122" s="24" t="s">
        <v>129</v>
      </c>
      <c r="AS122" s="31" t="n">
        <v>174</v>
      </c>
      <c r="AT122" s="26" t="n">
        <v>0.065</v>
      </c>
      <c r="AU122" s="24" t="s">
        <v>130</v>
      </c>
      <c r="AV122" s="32" t="s">
        <v>131</v>
      </c>
      <c r="AW122" s="32" t="s">
        <v>131</v>
      </c>
      <c r="AX122" s="32" t="s">
        <v>131</v>
      </c>
      <c r="AY122" s="8"/>
      <c r="AZ122" s="52"/>
      <c r="BA122" s="55"/>
      <c r="BB122" s="15" t="s">
        <v>168</v>
      </c>
    </row>
    <row r="123" customFormat="false" ht="14.65" hidden="false" customHeight="false" outlineLevel="0" collapsed="false">
      <c r="A123" s="35"/>
      <c r="B123" s="35" t="n">
        <v>227</v>
      </c>
      <c r="C123" s="36" t="s">
        <v>166</v>
      </c>
      <c r="D123" s="36"/>
      <c r="E123" s="37" t="n">
        <v>118612</v>
      </c>
      <c r="F123" s="57"/>
      <c r="G123" s="58" t="n">
        <v>52</v>
      </c>
      <c r="H123" s="58" t="n">
        <v>350</v>
      </c>
      <c r="I123" s="59" t="n">
        <v>352.321</v>
      </c>
      <c r="J123" s="59" t="n">
        <v>356</v>
      </c>
      <c r="K123" s="60" t="n">
        <v>34.819</v>
      </c>
      <c r="L123" s="61" t="n">
        <v>315.2328</v>
      </c>
      <c r="M123" s="62" t="n">
        <v>0.9529819</v>
      </c>
      <c r="N123" s="63" t="n">
        <v>5.5650885</v>
      </c>
      <c r="O123" s="63" t="n">
        <v>11.40564</v>
      </c>
      <c r="P123" s="64" t="n">
        <v>0.8159</v>
      </c>
      <c r="Q123" s="64" t="n">
        <v>0.7997</v>
      </c>
      <c r="R123" s="64" t="n">
        <v>34.816</v>
      </c>
      <c r="S123" s="64" t="n">
        <v>27.9354</v>
      </c>
      <c r="T123" s="65" t="n">
        <v>71.38</v>
      </c>
      <c r="U123" s="65" t="n">
        <v>0.18</v>
      </c>
      <c r="V123" s="9" t="e">
        <f aca="false">NA()</f>
        <v>#N/A</v>
      </c>
      <c r="W123" s="46" t="n">
        <f aca="false">R123-K123</f>
        <v>-0.00300000000000011</v>
      </c>
      <c r="X123" s="67"/>
      <c r="Y123" s="48" t="s">
        <v>167</v>
      </c>
      <c r="Z123" s="48" t="n">
        <v>52</v>
      </c>
      <c r="AA123" s="49" t="n">
        <v>34225</v>
      </c>
      <c r="AB123" s="50" t="n">
        <v>0.639583333333333</v>
      </c>
      <c r="AC123" s="51" t="n">
        <v>75.323</v>
      </c>
      <c r="AD123" s="51" t="n">
        <v>174.001</v>
      </c>
      <c r="AE123" s="25" t="n">
        <v>650</v>
      </c>
      <c r="AF123" s="52" t="n">
        <v>642</v>
      </c>
      <c r="AG123" s="24" t="s">
        <v>128</v>
      </c>
      <c r="AH123" s="24" t="n">
        <v>1329</v>
      </c>
      <c r="AI123" s="8"/>
      <c r="AJ123" s="7" t="s">
        <v>148</v>
      </c>
      <c r="AK123" s="7" t="n">
        <v>1</v>
      </c>
      <c r="AL123" s="24" t="s">
        <v>166</v>
      </c>
      <c r="AM123" s="25" t="n">
        <v>52</v>
      </c>
      <c r="AN123" s="30" t="n">
        <v>34225</v>
      </c>
      <c r="AO123" s="53" t="n">
        <v>0.639583333333333</v>
      </c>
      <c r="AP123" s="31" t="n">
        <v>75</v>
      </c>
      <c r="AQ123" s="26" t="n">
        <v>19.405</v>
      </c>
      <c r="AR123" s="24" t="s">
        <v>129</v>
      </c>
      <c r="AS123" s="31" t="n">
        <v>174</v>
      </c>
      <c r="AT123" s="26" t="n">
        <v>0.065</v>
      </c>
      <c r="AU123" s="24" t="s">
        <v>130</v>
      </c>
      <c r="AV123" s="32" t="s">
        <v>131</v>
      </c>
      <c r="AW123" s="32" t="s">
        <v>131</v>
      </c>
      <c r="AX123" s="32" t="s">
        <v>131</v>
      </c>
      <c r="AY123" s="8"/>
      <c r="AZ123" s="52"/>
      <c r="BA123" s="55"/>
      <c r="BB123" s="15" t="s">
        <v>168</v>
      </c>
    </row>
    <row r="124" customFormat="false" ht="14.65" hidden="false" customHeight="false" outlineLevel="0" collapsed="false">
      <c r="A124" s="35"/>
      <c r="B124" s="35" t="n">
        <v>228</v>
      </c>
      <c r="C124" s="36" t="s">
        <v>166</v>
      </c>
      <c r="D124" s="36"/>
      <c r="E124" s="37" t="n">
        <v>118613</v>
      </c>
      <c r="F124" s="57"/>
      <c r="G124" s="58" t="n">
        <v>52</v>
      </c>
      <c r="H124" s="58" t="n">
        <v>400</v>
      </c>
      <c r="I124" s="59" t="n">
        <v>402.213</v>
      </c>
      <c r="J124" s="59" t="n">
        <v>406.5</v>
      </c>
      <c r="K124" s="60" t="n">
        <v>34.822</v>
      </c>
      <c r="L124" s="61" t="n">
        <v>314.1178</v>
      </c>
      <c r="M124" s="62" t="n">
        <v>0.94344745</v>
      </c>
      <c r="N124" s="63" t="n">
        <v>5.9190425</v>
      </c>
      <c r="O124" s="63" t="n">
        <v>11.560285</v>
      </c>
      <c r="P124" s="64" t="n">
        <v>0.6672</v>
      </c>
      <c r="Q124" s="64" t="n">
        <v>0.649</v>
      </c>
      <c r="R124" s="64" t="n">
        <v>34.82</v>
      </c>
      <c r="S124" s="64" t="n">
        <v>27.948</v>
      </c>
      <c r="T124" s="65" t="n">
        <v>71.57</v>
      </c>
      <c r="U124" s="65" t="n">
        <v>0.19</v>
      </c>
      <c r="V124" s="9" t="e">
        <f aca="false">NA()</f>
        <v>#N/A</v>
      </c>
      <c r="W124" s="46" t="n">
        <f aca="false">R124-K124</f>
        <v>-0.00200000000000244</v>
      </c>
      <c r="X124" s="67"/>
      <c r="Y124" s="48" t="s">
        <v>167</v>
      </c>
      <c r="Z124" s="48" t="n">
        <v>52</v>
      </c>
      <c r="AA124" s="49" t="n">
        <v>34225</v>
      </c>
      <c r="AB124" s="50" t="n">
        <v>0.639583333333333</v>
      </c>
      <c r="AC124" s="51" t="n">
        <v>75.323</v>
      </c>
      <c r="AD124" s="51" t="n">
        <v>174.001</v>
      </c>
      <c r="AE124" s="25" t="n">
        <v>650</v>
      </c>
      <c r="AF124" s="52" t="n">
        <v>642</v>
      </c>
      <c r="AG124" s="24" t="s">
        <v>128</v>
      </c>
      <c r="AH124" s="24" t="n">
        <v>1329</v>
      </c>
      <c r="AI124" s="8"/>
      <c r="AJ124" s="7" t="s">
        <v>151</v>
      </c>
      <c r="AK124" s="7" t="n">
        <v>1</v>
      </c>
      <c r="AL124" s="24" t="s">
        <v>166</v>
      </c>
      <c r="AM124" s="25" t="n">
        <v>52</v>
      </c>
      <c r="AN124" s="30" t="n">
        <v>34225</v>
      </c>
      <c r="AO124" s="53" t="n">
        <v>0.639583333333333</v>
      </c>
      <c r="AP124" s="31" t="n">
        <v>75</v>
      </c>
      <c r="AQ124" s="26" t="n">
        <v>19.405</v>
      </c>
      <c r="AR124" s="24" t="s">
        <v>129</v>
      </c>
      <c r="AS124" s="31" t="n">
        <v>174</v>
      </c>
      <c r="AT124" s="26" t="n">
        <v>0.065</v>
      </c>
      <c r="AU124" s="24" t="s">
        <v>130</v>
      </c>
      <c r="AV124" s="32" t="s">
        <v>131</v>
      </c>
      <c r="AW124" s="32" t="s">
        <v>131</v>
      </c>
      <c r="AX124" s="32" t="s">
        <v>131</v>
      </c>
      <c r="AY124" s="8"/>
      <c r="AZ124" s="52"/>
      <c r="BA124" s="55"/>
      <c r="BB124" s="15" t="s">
        <v>168</v>
      </c>
    </row>
    <row r="125" customFormat="false" ht="14.65" hidden="false" customHeight="false" outlineLevel="0" collapsed="false">
      <c r="A125" s="35"/>
      <c r="B125" s="35" t="n">
        <v>229</v>
      </c>
      <c r="C125" s="36" t="s">
        <v>166</v>
      </c>
      <c r="D125" s="36"/>
      <c r="E125" s="37" t="n">
        <v>118614</v>
      </c>
      <c r="F125" s="57"/>
      <c r="G125" s="58" t="n">
        <v>52</v>
      </c>
      <c r="H125" s="58" t="n">
        <v>500</v>
      </c>
      <c r="I125" s="59" t="n">
        <v>502.255</v>
      </c>
      <c r="J125" s="59" t="n">
        <v>507.8</v>
      </c>
      <c r="K125" s="60" t="n">
        <v>34.845</v>
      </c>
      <c r="L125" s="61" t="n">
        <v>315.099</v>
      </c>
      <c r="M125" s="62" t="n">
        <v>0.9908063</v>
      </c>
      <c r="N125" s="63" t="n">
        <v>5.9743895</v>
      </c>
      <c r="O125" s="63" t="n">
        <v>11.695665</v>
      </c>
      <c r="P125" s="64" t="n">
        <v>0.5436</v>
      </c>
      <c r="Q125" s="64" t="n">
        <v>0.521</v>
      </c>
      <c r="R125" s="64" t="n">
        <v>34.8447</v>
      </c>
      <c r="S125" s="64" t="n">
        <v>27.9756</v>
      </c>
      <c r="T125" s="65" t="n">
        <v>71.48</v>
      </c>
      <c r="U125" s="65" t="n">
        <v>0.18</v>
      </c>
      <c r="V125" s="9" t="e">
        <f aca="false">NA()</f>
        <v>#N/A</v>
      </c>
      <c r="W125" s="46" t="n">
        <f aca="false">R125-K125</f>
        <v>-0.000299999999995748</v>
      </c>
      <c r="X125" s="67"/>
      <c r="Y125" s="48" t="s">
        <v>167</v>
      </c>
      <c r="Z125" s="48" t="n">
        <v>52</v>
      </c>
      <c r="AA125" s="49" t="n">
        <v>34225</v>
      </c>
      <c r="AB125" s="50" t="n">
        <v>0.639583333333333</v>
      </c>
      <c r="AC125" s="51" t="n">
        <v>75.323</v>
      </c>
      <c r="AD125" s="51" t="n">
        <v>174.001</v>
      </c>
      <c r="AE125" s="25" t="n">
        <v>650</v>
      </c>
      <c r="AF125" s="52" t="n">
        <v>642</v>
      </c>
      <c r="AG125" s="24" t="s">
        <v>128</v>
      </c>
      <c r="AH125" s="24" t="n">
        <v>1329</v>
      </c>
      <c r="AI125" s="8"/>
      <c r="AJ125" s="7" t="s">
        <v>153</v>
      </c>
      <c r="AK125" s="7" t="n">
        <v>1</v>
      </c>
      <c r="AL125" s="24" t="s">
        <v>166</v>
      </c>
      <c r="AM125" s="25" t="n">
        <v>52</v>
      </c>
      <c r="AN125" s="30" t="n">
        <v>34225</v>
      </c>
      <c r="AO125" s="53" t="n">
        <v>0.639583333333333</v>
      </c>
      <c r="AP125" s="31" t="n">
        <v>75</v>
      </c>
      <c r="AQ125" s="26" t="n">
        <v>19.405</v>
      </c>
      <c r="AR125" s="24" t="s">
        <v>129</v>
      </c>
      <c r="AS125" s="31" t="n">
        <v>174</v>
      </c>
      <c r="AT125" s="26" t="n">
        <v>0.065</v>
      </c>
      <c r="AU125" s="24" t="s">
        <v>130</v>
      </c>
      <c r="AV125" s="32" t="s">
        <v>131</v>
      </c>
      <c r="AW125" s="32" t="s">
        <v>131</v>
      </c>
      <c r="AX125" s="32" t="s">
        <v>131</v>
      </c>
      <c r="AY125" s="8"/>
      <c r="AZ125" s="52"/>
      <c r="BA125" s="55"/>
      <c r="BB125" s="15" t="s">
        <v>168</v>
      </c>
    </row>
    <row r="126" customFormat="false" ht="14.65" hidden="false" customHeight="false" outlineLevel="0" collapsed="false">
      <c r="A126" s="35"/>
      <c r="B126" s="35" t="n">
        <v>230</v>
      </c>
      <c r="C126" s="36" t="s">
        <v>166</v>
      </c>
      <c r="D126" s="36"/>
      <c r="E126" s="37" t="n">
        <v>118615</v>
      </c>
      <c r="F126" s="57"/>
      <c r="G126" s="58" t="n">
        <v>52</v>
      </c>
      <c r="H126" s="58" t="n">
        <v>630</v>
      </c>
      <c r="I126" s="59" t="n">
        <v>632.147</v>
      </c>
      <c r="J126" s="59" t="n">
        <v>639.4</v>
      </c>
      <c r="K126" s="60" t="n">
        <v>34.861</v>
      </c>
      <c r="L126" s="61" t="n">
        <v>314.9652</v>
      </c>
      <c r="M126" s="62" t="n">
        <v>0.98751705</v>
      </c>
      <c r="N126" s="63" t="n">
        <v>6.388805</v>
      </c>
      <c r="O126" s="63" t="n">
        <v>11.831185</v>
      </c>
      <c r="P126" s="64" t="n">
        <v>0.3891</v>
      </c>
      <c r="Q126" s="64" t="n">
        <v>0.3606</v>
      </c>
      <c r="R126" s="64" t="n">
        <v>34.8544</v>
      </c>
      <c r="S126" s="64" t="n">
        <v>27.9926</v>
      </c>
      <c r="T126" s="65" t="n">
        <v>65.52</v>
      </c>
      <c r="U126" s="65" t="n">
        <v>0.18</v>
      </c>
      <c r="V126" s="9" t="e">
        <f aca="false">NA()</f>
        <v>#N/A</v>
      </c>
      <c r="W126" s="46" t="n">
        <f aca="false">R126-K126</f>
        <v>-0.00660000000000593</v>
      </c>
      <c r="X126" s="67"/>
      <c r="Y126" s="48" t="s">
        <v>167</v>
      </c>
      <c r="Z126" s="48" t="n">
        <v>52</v>
      </c>
      <c r="AA126" s="49" t="n">
        <v>34225</v>
      </c>
      <c r="AB126" s="50" t="n">
        <v>0.639583333333333</v>
      </c>
      <c r="AC126" s="51" t="n">
        <v>75.323</v>
      </c>
      <c r="AD126" s="51" t="n">
        <v>174.001</v>
      </c>
      <c r="AE126" s="25" t="n">
        <v>650</v>
      </c>
      <c r="AF126" s="52" t="n">
        <v>642</v>
      </c>
      <c r="AG126" s="24" t="s">
        <v>128</v>
      </c>
      <c r="AH126" s="24" t="n">
        <v>1329</v>
      </c>
      <c r="AI126" s="8"/>
      <c r="AJ126" s="7" t="s">
        <v>154</v>
      </c>
      <c r="AK126" s="7" t="n">
        <v>1</v>
      </c>
      <c r="AL126" s="24" t="s">
        <v>166</v>
      </c>
      <c r="AM126" s="25" t="n">
        <v>52</v>
      </c>
      <c r="AN126" s="30" t="n">
        <v>34225</v>
      </c>
      <c r="AO126" s="53" t="n">
        <v>0.639583333333333</v>
      </c>
      <c r="AP126" s="31" t="n">
        <v>75</v>
      </c>
      <c r="AQ126" s="26" t="n">
        <v>19.405</v>
      </c>
      <c r="AR126" s="24" t="s">
        <v>129</v>
      </c>
      <c r="AS126" s="31" t="n">
        <v>174</v>
      </c>
      <c r="AT126" s="26" t="n">
        <v>0.065</v>
      </c>
      <c r="AU126" s="24" t="s">
        <v>130</v>
      </c>
      <c r="AV126" s="32" t="s">
        <v>131</v>
      </c>
      <c r="AW126" s="32" t="s">
        <v>131</v>
      </c>
      <c r="AX126" s="32" t="s">
        <v>131</v>
      </c>
      <c r="AY126" s="8"/>
      <c r="AZ126" s="52"/>
      <c r="BA126" s="55"/>
      <c r="BB126" s="15" t="s">
        <v>168</v>
      </c>
    </row>
    <row r="127" customFormat="false" ht="14.65" hidden="false" customHeight="false" outlineLevel="0" collapsed="false">
      <c r="A127" s="8"/>
      <c r="B127" s="35" t="n">
        <v>240</v>
      </c>
      <c r="C127" s="8"/>
      <c r="D127" s="8"/>
      <c r="E127" s="68"/>
      <c r="F127" s="57"/>
      <c r="G127" s="57"/>
      <c r="H127" s="9" t="e">
        <f aca="false">NA()</f>
        <v>#N/A</v>
      </c>
      <c r="I127" s="9" t="e">
        <f aca="false">NA()</f>
        <v>#N/A</v>
      </c>
      <c r="J127" s="9" t="e">
        <f aca="false">NA()</f>
        <v>#N/A</v>
      </c>
      <c r="K127" s="9" t="e">
        <f aca="false">NA()</f>
        <v>#N/A</v>
      </c>
      <c r="L127" s="9" t="e">
        <f aca="false">NA()</f>
        <v>#N/A</v>
      </c>
      <c r="M127" s="9" t="e">
        <f aca="false">NA()</f>
        <v>#N/A</v>
      </c>
      <c r="N127" s="9" t="e">
        <f aca="false">NA()</f>
        <v>#N/A</v>
      </c>
      <c r="O127" s="9" t="e">
        <f aca="false">NA()</f>
        <v>#N/A</v>
      </c>
      <c r="P127" s="9" t="e">
        <f aca="false">NA()</f>
        <v>#N/A</v>
      </c>
      <c r="Q127" s="9" t="e">
        <f aca="false">NA()</f>
        <v>#N/A</v>
      </c>
      <c r="R127" s="9" t="e">
        <f aca="false">NA()</f>
        <v>#N/A</v>
      </c>
      <c r="S127" s="9" t="e">
        <f aca="false">NA()</f>
        <v>#N/A</v>
      </c>
      <c r="T127" s="9" t="e">
        <f aca="false">NA()</f>
        <v>#N/A</v>
      </c>
      <c r="U127" s="9" t="e">
        <f aca="false">NA()</f>
        <v>#N/A</v>
      </c>
      <c r="V127" s="9" t="e">
        <f aca="false">NA()</f>
        <v>#N/A</v>
      </c>
      <c r="W127" s="46" t="e">
        <f aca="false">R127-K127</f>
        <v>#N/A</v>
      </c>
      <c r="X127" s="67"/>
      <c r="Y127" s="48" t="s">
        <v>162</v>
      </c>
      <c r="Z127" s="48"/>
      <c r="AA127" s="48"/>
      <c r="AB127" s="48"/>
      <c r="AC127" s="51"/>
      <c r="AD127" s="51"/>
      <c r="AE127" s="16"/>
      <c r="AF127" s="8"/>
      <c r="AG127" s="6"/>
      <c r="AH127" s="6"/>
      <c r="AI127" s="8"/>
      <c r="AJ127" s="6"/>
      <c r="AK127" s="6"/>
      <c r="AL127" s="6"/>
      <c r="AM127" s="16"/>
      <c r="AN127" s="6"/>
      <c r="AO127" s="6"/>
      <c r="AP127" s="6"/>
      <c r="AQ127" s="6"/>
      <c r="AR127" s="6"/>
      <c r="AS127" s="6"/>
      <c r="AT127" s="6"/>
      <c r="AU127" s="6"/>
      <c r="AV127" s="8"/>
      <c r="AW127" s="8"/>
      <c r="AX127" s="8"/>
      <c r="AY127" s="8"/>
      <c r="AZ127" s="8"/>
      <c r="BA127" s="55"/>
      <c r="BB127" s="17"/>
    </row>
    <row r="128" customFormat="false" ht="14.65" hidden="false" customHeight="false" outlineLevel="0" collapsed="false">
      <c r="A128" s="35"/>
      <c r="B128" s="35" t="n">
        <v>241</v>
      </c>
      <c r="C128" s="15" t="s">
        <v>170</v>
      </c>
      <c r="D128" s="15"/>
      <c r="E128" s="37" t="n">
        <v>118641</v>
      </c>
      <c r="F128" s="57"/>
      <c r="G128" s="58" t="n">
        <v>67</v>
      </c>
      <c r="H128" s="58" t="n">
        <v>0</v>
      </c>
      <c r="I128" s="59" t="n">
        <v>1.979</v>
      </c>
      <c r="J128" s="59" t="n">
        <v>2</v>
      </c>
      <c r="K128" s="60" t="n">
        <v>30.187</v>
      </c>
      <c r="L128" s="61" t="n">
        <v>401.1324</v>
      </c>
      <c r="M128" s="62" t="n">
        <v>0.8298567</v>
      </c>
      <c r="N128" s="63" t="n">
        <v>3.071428</v>
      </c>
      <c r="O128" s="63" t="n">
        <v>0.1105669</v>
      </c>
      <c r="P128" s="64" t="n">
        <v>-1.5724</v>
      </c>
      <c r="Q128" s="64" t="n">
        <v>-1.5724</v>
      </c>
      <c r="R128" s="64" t="n">
        <v>30.171</v>
      </c>
      <c r="S128" s="64" t="n">
        <v>24.2779</v>
      </c>
      <c r="T128" s="65" t="n">
        <v>89.69</v>
      </c>
      <c r="U128" s="65" t="n">
        <v>0.783</v>
      </c>
      <c r="V128" s="9" t="e">
        <f aca="false">NA()</f>
        <v>#N/A</v>
      </c>
      <c r="W128" s="46" t="n">
        <f aca="false">R128-K128</f>
        <v>-0.0160000000000018</v>
      </c>
      <c r="X128" s="67"/>
      <c r="Y128" s="48" t="s">
        <v>171</v>
      </c>
      <c r="Z128" s="48" t="n">
        <v>67</v>
      </c>
      <c r="AA128" s="49" t="n">
        <v>34227</v>
      </c>
      <c r="AB128" s="50" t="n">
        <v>0.102083333333333</v>
      </c>
      <c r="AC128" s="51" t="n">
        <v>76.588</v>
      </c>
      <c r="AD128" s="51" t="n">
        <v>174.049</v>
      </c>
      <c r="AE128" s="25" t="n">
        <v>2187</v>
      </c>
      <c r="AF128" s="52" t="n">
        <v>500</v>
      </c>
      <c r="AG128" s="24" t="s">
        <v>128</v>
      </c>
      <c r="AH128" s="24" t="n">
        <v>1329</v>
      </c>
      <c r="AI128" s="8"/>
      <c r="AJ128" s="7" t="s">
        <v>155</v>
      </c>
      <c r="AK128" s="7" t="n">
        <v>1</v>
      </c>
      <c r="AL128" s="24" t="s">
        <v>170</v>
      </c>
      <c r="AM128" s="25" t="n">
        <v>67</v>
      </c>
      <c r="AN128" s="30" t="n">
        <v>34227</v>
      </c>
      <c r="AO128" s="53" t="n">
        <v>0.102083333333333</v>
      </c>
      <c r="AP128" s="31" t="n">
        <v>76</v>
      </c>
      <c r="AQ128" s="26" t="n">
        <v>35.283</v>
      </c>
      <c r="AR128" s="24" t="s">
        <v>129</v>
      </c>
      <c r="AS128" s="31" t="n">
        <v>174</v>
      </c>
      <c r="AT128" s="26" t="n">
        <v>2.933</v>
      </c>
      <c r="AU128" s="24" t="s">
        <v>130</v>
      </c>
      <c r="AV128" s="32" t="s">
        <v>131</v>
      </c>
      <c r="AW128" s="32" t="s">
        <v>131</v>
      </c>
      <c r="AX128" s="8"/>
      <c r="AY128" s="8"/>
      <c r="AZ128" s="8"/>
      <c r="BA128" s="55"/>
      <c r="BB128" s="17"/>
    </row>
    <row r="129" customFormat="false" ht="14.65" hidden="false" customHeight="false" outlineLevel="0" collapsed="false">
      <c r="A129" s="35"/>
      <c r="B129" s="35" t="n">
        <v>242</v>
      </c>
      <c r="C129" s="15" t="s">
        <v>170</v>
      </c>
      <c r="D129" s="15"/>
      <c r="E129" s="37" t="n">
        <v>118642</v>
      </c>
      <c r="F129" s="57"/>
      <c r="G129" s="58" t="n">
        <v>67</v>
      </c>
      <c r="H129" s="58" t="n">
        <v>20</v>
      </c>
      <c r="I129" s="59" t="n">
        <v>21.843</v>
      </c>
      <c r="J129" s="59" t="n">
        <v>22</v>
      </c>
      <c r="K129" s="60" t="n">
        <v>31.625</v>
      </c>
      <c r="L129" s="61" t="n">
        <v>373.302</v>
      </c>
      <c r="M129" s="62" t="n">
        <v>1.157553</v>
      </c>
      <c r="N129" s="63" t="n">
        <v>12.66642</v>
      </c>
      <c r="O129" s="63" t="n">
        <v>4.9088525</v>
      </c>
      <c r="P129" s="64" t="n">
        <v>-1.5556</v>
      </c>
      <c r="Q129" s="64" t="n">
        <v>-1.5559</v>
      </c>
      <c r="R129" s="64" t="n">
        <v>30.76</v>
      </c>
      <c r="S129" s="64" t="n">
        <v>24.7557</v>
      </c>
      <c r="T129" s="65" t="n">
        <v>89.52</v>
      </c>
      <c r="U129" s="65" t="n">
        <v>0.974</v>
      </c>
      <c r="V129" s="9" t="e">
        <f aca="false">NA()</f>
        <v>#N/A</v>
      </c>
      <c r="W129" s="46" t="n">
        <f aca="false">R129-K129</f>
        <v>-0.864999999999998</v>
      </c>
      <c r="X129" s="67"/>
      <c r="Y129" s="48" t="s">
        <v>171</v>
      </c>
      <c r="Z129" s="48" t="n">
        <v>67</v>
      </c>
      <c r="AA129" s="49" t="n">
        <v>34227</v>
      </c>
      <c r="AB129" s="50" t="n">
        <v>0.102083333333333</v>
      </c>
      <c r="AC129" s="51" t="n">
        <v>76.588</v>
      </c>
      <c r="AD129" s="51" t="n">
        <v>174.049</v>
      </c>
      <c r="AE129" s="25" t="n">
        <v>2187</v>
      </c>
      <c r="AF129" s="52" t="n">
        <v>500</v>
      </c>
      <c r="AG129" s="24" t="s">
        <v>128</v>
      </c>
      <c r="AH129" s="24" t="n">
        <v>1329</v>
      </c>
      <c r="AI129" s="8"/>
      <c r="AJ129" s="7" t="s">
        <v>156</v>
      </c>
      <c r="AK129" s="7" t="n">
        <v>1</v>
      </c>
      <c r="AL129" s="24" t="s">
        <v>170</v>
      </c>
      <c r="AM129" s="25" t="n">
        <v>67</v>
      </c>
      <c r="AN129" s="30" t="n">
        <v>34227</v>
      </c>
      <c r="AO129" s="53" t="n">
        <v>0.102083333333333</v>
      </c>
      <c r="AP129" s="31" t="n">
        <v>76</v>
      </c>
      <c r="AQ129" s="26" t="n">
        <v>35.283</v>
      </c>
      <c r="AR129" s="24" t="s">
        <v>129</v>
      </c>
      <c r="AS129" s="31" t="n">
        <v>174</v>
      </c>
      <c r="AT129" s="26" t="n">
        <v>2.933</v>
      </c>
      <c r="AU129" s="24" t="s">
        <v>130</v>
      </c>
      <c r="AV129" s="32" t="s">
        <v>131</v>
      </c>
      <c r="AW129" s="32" t="s">
        <v>131</v>
      </c>
      <c r="AX129" s="8"/>
      <c r="AY129" s="8"/>
      <c r="AZ129" s="8"/>
      <c r="BA129" s="55"/>
      <c r="BB129" s="17"/>
    </row>
    <row r="130" customFormat="false" ht="14.65" hidden="false" customHeight="false" outlineLevel="0" collapsed="false">
      <c r="A130" s="35"/>
      <c r="B130" s="35" t="n">
        <v>243</v>
      </c>
      <c r="C130" s="15" t="s">
        <v>170</v>
      </c>
      <c r="D130" s="15"/>
      <c r="E130" s="37" t="n">
        <v>118643</v>
      </c>
      <c r="F130" s="57"/>
      <c r="G130" s="58" t="n">
        <v>67</v>
      </c>
      <c r="H130" s="58" t="n">
        <v>40</v>
      </c>
      <c r="I130" s="59" t="n">
        <v>40.988</v>
      </c>
      <c r="J130" s="59" t="n">
        <v>41.3</v>
      </c>
      <c r="K130" s="60" t="n">
        <v>31.873</v>
      </c>
      <c r="L130" s="61" t="n">
        <v>360.1896</v>
      </c>
      <c r="M130" s="62" t="n">
        <v>1.351548</v>
      </c>
      <c r="N130" s="63" t="n">
        <v>15.73414</v>
      </c>
      <c r="O130" s="63" t="n">
        <v>6.686028</v>
      </c>
      <c r="P130" s="64" t="n">
        <v>-1.6589</v>
      </c>
      <c r="Q130" s="64" t="n">
        <v>-1.6595</v>
      </c>
      <c r="R130" s="64" t="n">
        <v>31.79</v>
      </c>
      <c r="S130" s="64" t="n">
        <v>25.5942</v>
      </c>
      <c r="T130" s="65" t="n">
        <v>91.25</v>
      </c>
      <c r="U130" s="65" t="n">
        <v>0.728</v>
      </c>
      <c r="V130" s="9" t="e">
        <f aca="false">NA()</f>
        <v>#N/A</v>
      </c>
      <c r="W130" s="46" t="n">
        <f aca="false">R130-K130</f>
        <v>-0.083000000000002</v>
      </c>
      <c r="X130" s="67"/>
      <c r="Y130" s="48" t="s">
        <v>171</v>
      </c>
      <c r="Z130" s="48" t="n">
        <v>67</v>
      </c>
      <c r="AA130" s="49" t="n">
        <v>34227</v>
      </c>
      <c r="AB130" s="50" t="n">
        <v>0.102083333333333</v>
      </c>
      <c r="AC130" s="51" t="n">
        <v>76.588</v>
      </c>
      <c r="AD130" s="51" t="n">
        <v>174.049</v>
      </c>
      <c r="AE130" s="25" t="n">
        <v>2187</v>
      </c>
      <c r="AF130" s="52" t="n">
        <v>500</v>
      </c>
      <c r="AG130" s="24" t="s">
        <v>128</v>
      </c>
      <c r="AH130" s="24" t="n">
        <v>1329</v>
      </c>
      <c r="AI130" s="8"/>
      <c r="AJ130" s="7" t="s">
        <v>157</v>
      </c>
      <c r="AK130" s="7" t="n">
        <v>1</v>
      </c>
      <c r="AL130" s="24" t="s">
        <v>170</v>
      </c>
      <c r="AM130" s="25" t="n">
        <v>67</v>
      </c>
      <c r="AN130" s="30" t="n">
        <v>34227</v>
      </c>
      <c r="AO130" s="53" t="n">
        <v>0.102083333333333</v>
      </c>
      <c r="AP130" s="31" t="n">
        <v>76</v>
      </c>
      <c r="AQ130" s="26" t="n">
        <v>35.283</v>
      </c>
      <c r="AR130" s="24" t="s">
        <v>129</v>
      </c>
      <c r="AS130" s="31" t="n">
        <v>174</v>
      </c>
      <c r="AT130" s="26" t="n">
        <v>2.933</v>
      </c>
      <c r="AU130" s="24" t="s">
        <v>130</v>
      </c>
      <c r="AV130" s="32" t="s">
        <v>131</v>
      </c>
      <c r="AW130" s="32" t="s">
        <v>131</v>
      </c>
      <c r="AX130" s="8"/>
      <c r="AY130" s="8"/>
      <c r="AZ130" s="8"/>
      <c r="BA130" s="55"/>
      <c r="BB130" s="17"/>
    </row>
    <row r="131" customFormat="false" ht="14.65" hidden="false" customHeight="false" outlineLevel="0" collapsed="false">
      <c r="A131" s="35"/>
      <c r="B131" s="35" t="n">
        <v>244</v>
      </c>
      <c r="C131" s="15" t="s">
        <v>170</v>
      </c>
      <c r="D131" s="15"/>
      <c r="E131" s="37" t="n">
        <v>118644</v>
      </c>
      <c r="F131" s="57"/>
      <c r="G131" s="58" t="n">
        <v>67</v>
      </c>
      <c r="H131" s="58" t="n">
        <v>60</v>
      </c>
      <c r="I131" s="59" t="n">
        <v>61.613</v>
      </c>
      <c r="J131" s="59" t="n">
        <v>62.1</v>
      </c>
      <c r="K131" s="60" t="n">
        <v>32.358</v>
      </c>
      <c r="L131" s="61" t="n">
        <v>330.7536</v>
      </c>
      <c r="M131" s="62" t="n">
        <v>1.685633</v>
      </c>
      <c r="N131" s="63" t="n">
        <v>25.38569</v>
      </c>
      <c r="O131" s="63" t="n">
        <v>10.507735</v>
      </c>
      <c r="P131" s="64" t="n">
        <v>-1.6507</v>
      </c>
      <c r="Q131" s="64" t="n">
        <v>-1.6517</v>
      </c>
      <c r="R131" s="64" t="n">
        <v>32.17</v>
      </c>
      <c r="S131" s="64" t="n">
        <v>25.9027</v>
      </c>
      <c r="T131" s="65" t="n">
        <v>91.37</v>
      </c>
      <c r="U131" s="65" t="n">
        <v>0.467</v>
      </c>
      <c r="V131" s="9" t="e">
        <f aca="false">NA()</f>
        <v>#N/A</v>
      </c>
      <c r="W131" s="46" t="n">
        <f aca="false">R131-K131</f>
        <v>-0.187999999999995</v>
      </c>
      <c r="X131" s="67"/>
      <c r="Y131" s="48" t="s">
        <v>171</v>
      </c>
      <c r="Z131" s="48" t="n">
        <v>67</v>
      </c>
      <c r="AA131" s="49" t="n">
        <v>34227</v>
      </c>
      <c r="AB131" s="50" t="n">
        <v>0.102083333333333</v>
      </c>
      <c r="AC131" s="51" t="n">
        <v>76.588</v>
      </c>
      <c r="AD131" s="51" t="n">
        <v>174.049</v>
      </c>
      <c r="AE131" s="25" t="n">
        <v>2187</v>
      </c>
      <c r="AF131" s="52" t="n">
        <v>500</v>
      </c>
      <c r="AG131" s="24" t="s">
        <v>128</v>
      </c>
      <c r="AH131" s="24" t="n">
        <v>1329</v>
      </c>
      <c r="AI131" s="8"/>
      <c r="AJ131" s="7" t="s">
        <v>139</v>
      </c>
      <c r="AK131" s="7" t="n">
        <v>1</v>
      </c>
      <c r="AL131" s="24" t="s">
        <v>170</v>
      </c>
      <c r="AM131" s="25" t="n">
        <v>67</v>
      </c>
      <c r="AN131" s="30" t="n">
        <v>34227</v>
      </c>
      <c r="AO131" s="53" t="n">
        <v>0.102083333333333</v>
      </c>
      <c r="AP131" s="31" t="n">
        <v>76</v>
      </c>
      <c r="AQ131" s="26" t="n">
        <v>35.283</v>
      </c>
      <c r="AR131" s="24" t="s">
        <v>129</v>
      </c>
      <c r="AS131" s="31" t="n">
        <v>174</v>
      </c>
      <c r="AT131" s="26" t="n">
        <v>2.933</v>
      </c>
      <c r="AU131" s="24" t="s">
        <v>130</v>
      </c>
      <c r="AV131" s="32" t="s">
        <v>131</v>
      </c>
      <c r="AW131" s="32" t="s">
        <v>131</v>
      </c>
      <c r="AX131" s="8"/>
      <c r="AY131" s="8"/>
      <c r="AZ131" s="8"/>
      <c r="BA131" s="55"/>
      <c r="BB131" s="17"/>
    </row>
    <row r="132" customFormat="false" ht="14.65" hidden="false" customHeight="false" outlineLevel="0" collapsed="false">
      <c r="A132" s="35"/>
      <c r="B132" s="35" t="n">
        <v>245</v>
      </c>
      <c r="C132" s="15" t="s">
        <v>170</v>
      </c>
      <c r="D132" s="15"/>
      <c r="E132" s="37" t="n">
        <v>118645</v>
      </c>
      <c r="F132" s="57"/>
      <c r="G132" s="58" t="n">
        <v>67</v>
      </c>
      <c r="H132" s="58" t="n">
        <v>80</v>
      </c>
      <c r="I132" s="59" t="n">
        <v>81.139</v>
      </c>
      <c r="J132" s="59" t="n">
        <v>81.8</v>
      </c>
      <c r="K132" s="60" t="n">
        <v>32.776</v>
      </c>
      <c r="L132" s="61" t="n">
        <v>290.9704</v>
      </c>
      <c r="M132" s="62" t="n">
        <v>2.1040805</v>
      </c>
      <c r="N132" s="63" t="n">
        <v>37.278975</v>
      </c>
      <c r="O132" s="63" t="n">
        <v>15.16374</v>
      </c>
      <c r="P132" s="64" t="n">
        <v>-1.2906</v>
      </c>
      <c r="Q132" s="64" t="n">
        <v>-1.2923</v>
      </c>
      <c r="R132" s="64" t="n">
        <v>32.732</v>
      </c>
      <c r="S132" s="64" t="n">
        <v>26.3497</v>
      </c>
      <c r="T132" s="65" t="n">
        <v>91.62</v>
      </c>
      <c r="U132" s="65" t="n">
        <v>0.334</v>
      </c>
      <c r="V132" s="9" t="e">
        <f aca="false">NA()</f>
        <v>#N/A</v>
      </c>
      <c r="W132" s="46" t="n">
        <f aca="false">R132-K132</f>
        <v>-0.044000000000004</v>
      </c>
      <c r="X132" s="67"/>
      <c r="Y132" s="48" t="s">
        <v>171</v>
      </c>
      <c r="Z132" s="48" t="n">
        <v>67</v>
      </c>
      <c r="AA132" s="49" t="n">
        <v>34227</v>
      </c>
      <c r="AB132" s="50" t="n">
        <v>0.102083333333333</v>
      </c>
      <c r="AC132" s="51" t="n">
        <v>76.588</v>
      </c>
      <c r="AD132" s="51" t="n">
        <v>174.049</v>
      </c>
      <c r="AE132" s="25" t="n">
        <v>2187</v>
      </c>
      <c r="AF132" s="52" t="n">
        <v>500</v>
      </c>
      <c r="AG132" s="24" t="s">
        <v>128</v>
      </c>
      <c r="AH132" s="24" t="n">
        <v>1329</v>
      </c>
      <c r="AI132" s="8"/>
      <c r="AJ132" s="7" t="s">
        <v>140</v>
      </c>
      <c r="AK132" s="7" t="n">
        <v>1</v>
      </c>
      <c r="AL132" s="24" t="s">
        <v>170</v>
      </c>
      <c r="AM132" s="25" t="n">
        <v>67</v>
      </c>
      <c r="AN132" s="30" t="n">
        <v>34227</v>
      </c>
      <c r="AO132" s="53" t="n">
        <v>0.102083333333333</v>
      </c>
      <c r="AP132" s="31" t="n">
        <v>76</v>
      </c>
      <c r="AQ132" s="26" t="n">
        <v>35.283</v>
      </c>
      <c r="AR132" s="24" t="s">
        <v>129</v>
      </c>
      <c r="AS132" s="31" t="n">
        <v>174</v>
      </c>
      <c r="AT132" s="26" t="n">
        <v>2.933</v>
      </c>
      <c r="AU132" s="24" t="s">
        <v>130</v>
      </c>
      <c r="AV132" s="32" t="s">
        <v>131</v>
      </c>
      <c r="AW132" s="32" t="s">
        <v>131</v>
      </c>
      <c r="AX132" s="8"/>
      <c r="AY132" s="8"/>
      <c r="AZ132" s="8"/>
      <c r="BA132" s="55"/>
      <c r="BB132" s="17"/>
    </row>
    <row r="133" customFormat="false" ht="14.65" hidden="false" customHeight="false" outlineLevel="0" collapsed="false">
      <c r="A133" s="35"/>
      <c r="B133" s="35" t="n">
        <v>246</v>
      </c>
      <c r="C133" s="15" t="s">
        <v>170</v>
      </c>
      <c r="D133" s="15"/>
      <c r="E133" s="37" t="n">
        <v>118646</v>
      </c>
      <c r="F133" s="57"/>
      <c r="G133" s="58" t="n">
        <v>67</v>
      </c>
      <c r="H133" s="58" t="n">
        <v>100</v>
      </c>
      <c r="I133" s="59" t="n">
        <v>101.943</v>
      </c>
      <c r="J133" s="59" t="n">
        <v>102.8</v>
      </c>
      <c r="K133" s="60" t="n">
        <v>33.146</v>
      </c>
      <c r="L133" s="61" t="n">
        <v>269.7408</v>
      </c>
      <c r="M133" s="62" t="n">
        <v>2.2786645</v>
      </c>
      <c r="N133" s="63" t="n">
        <v>44.96043</v>
      </c>
      <c r="O133" s="63" t="n">
        <v>17.08191</v>
      </c>
      <c r="P133" s="64" t="n">
        <v>-1.5294</v>
      </c>
      <c r="Q133" s="64" t="n">
        <v>-1.5315</v>
      </c>
      <c r="R133" s="64" t="n">
        <v>33.15</v>
      </c>
      <c r="S133" s="64" t="n">
        <v>26.6959</v>
      </c>
      <c r="T133" s="65" t="n">
        <v>91.69</v>
      </c>
      <c r="U133" s="65" t="n">
        <v>0.316</v>
      </c>
      <c r="V133" s="9" t="e">
        <f aca="false">NA()</f>
        <v>#N/A</v>
      </c>
      <c r="W133" s="46" t="n">
        <f aca="false">R133-K133</f>
        <v>0.00399999999999778</v>
      </c>
      <c r="X133" s="67"/>
      <c r="Y133" s="48" t="s">
        <v>171</v>
      </c>
      <c r="Z133" s="48" t="n">
        <v>67</v>
      </c>
      <c r="AA133" s="49" t="n">
        <v>34227</v>
      </c>
      <c r="AB133" s="50" t="n">
        <v>0.102083333333333</v>
      </c>
      <c r="AC133" s="51" t="n">
        <v>76.588</v>
      </c>
      <c r="AD133" s="51" t="n">
        <v>174.049</v>
      </c>
      <c r="AE133" s="25" t="n">
        <v>2187</v>
      </c>
      <c r="AF133" s="52" t="n">
        <v>500</v>
      </c>
      <c r="AG133" s="24" t="s">
        <v>128</v>
      </c>
      <c r="AH133" s="24" t="n">
        <v>1329</v>
      </c>
      <c r="AI133" s="8"/>
      <c r="AJ133" s="7" t="s">
        <v>172</v>
      </c>
      <c r="AK133" s="7" t="n">
        <v>7</v>
      </c>
      <c r="AL133" s="24" t="s">
        <v>170</v>
      </c>
      <c r="AM133" s="25" t="n">
        <v>67</v>
      </c>
      <c r="AN133" s="30" t="n">
        <v>34227</v>
      </c>
      <c r="AO133" s="53" t="n">
        <v>0.102083333333333</v>
      </c>
      <c r="AP133" s="31" t="n">
        <v>76</v>
      </c>
      <c r="AQ133" s="26" t="n">
        <v>35.283</v>
      </c>
      <c r="AR133" s="24" t="s">
        <v>129</v>
      </c>
      <c r="AS133" s="31" t="n">
        <v>174</v>
      </c>
      <c r="AT133" s="26" t="n">
        <v>2.933</v>
      </c>
      <c r="AU133" s="24" t="s">
        <v>130</v>
      </c>
      <c r="AV133" s="32" t="s">
        <v>131</v>
      </c>
      <c r="AW133" s="32" t="s">
        <v>131</v>
      </c>
      <c r="AX133" s="8"/>
      <c r="AY133" s="8"/>
      <c r="AZ133" s="8"/>
      <c r="BA133" s="55"/>
      <c r="BB133" s="17"/>
    </row>
    <row r="134" customFormat="false" ht="14.65" hidden="false" customHeight="false" outlineLevel="0" collapsed="false">
      <c r="A134" s="35"/>
      <c r="B134" s="35" t="n">
        <v>250</v>
      </c>
      <c r="C134" s="15" t="s">
        <v>170</v>
      </c>
      <c r="D134" s="15"/>
      <c r="E134" s="37" t="n">
        <v>118620</v>
      </c>
      <c r="F134" s="57"/>
      <c r="G134" s="58" t="n">
        <v>65</v>
      </c>
      <c r="H134" s="58" t="n">
        <v>125</v>
      </c>
      <c r="I134" s="59" t="n">
        <v>127.098</v>
      </c>
      <c r="J134" s="59" t="n">
        <v>128.2</v>
      </c>
      <c r="K134" s="60" t="n">
        <v>33.908</v>
      </c>
      <c r="L134" s="61" t="n">
        <v>286.4435</v>
      </c>
      <c r="M134" s="62" t="n">
        <v>1.2099175</v>
      </c>
      <c r="N134" s="63" t="n">
        <v>18.639995</v>
      </c>
      <c r="O134" s="63" t="n">
        <v>11.47091</v>
      </c>
      <c r="P134" s="64" t="n">
        <v>-1.4219</v>
      </c>
      <c r="Q134" s="64" t="n">
        <v>-1.4248</v>
      </c>
      <c r="R134" s="64" t="n">
        <v>33.8975</v>
      </c>
      <c r="S134" s="64" t="n">
        <v>27.2997</v>
      </c>
      <c r="T134" s="9" t="e">
        <f aca="false">NA()</f>
        <v>#N/A</v>
      </c>
      <c r="U134" s="65" t="n">
        <v>0.27</v>
      </c>
      <c r="V134" s="9" t="e">
        <f aca="false">NA()</f>
        <v>#N/A</v>
      </c>
      <c r="W134" s="46" t="n">
        <f aca="false">R134-K134</f>
        <v>-0.0105000000000004</v>
      </c>
      <c r="X134" s="67"/>
      <c r="Y134" s="48" t="s">
        <v>171</v>
      </c>
      <c r="Z134" s="48" t="n">
        <v>65</v>
      </c>
      <c r="AA134" s="49" t="n">
        <v>34226</v>
      </c>
      <c r="AB134" s="50" t="n">
        <v>0.768055555555556</v>
      </c>
      <c r="AC134" s="51" t="n">
        <v>76.505</v>
      </c>
      <c r="AD134" s="51" t="n">
        <v>173.922</v>
      </c>
      <c r="AE134" s="25" t="n">
        <v>2187</v>
      </c>
      <c r="AF134" s="52" t="n">
        <v>2186</v>
      </c>
      <c r="AG134" s="24" t="s">
        <v>128</v>
      </c>
      <c r="AH134" s="24" t="n">
        <v>1329</v>
      </c>
      <c r="AI134" s="8"/>
      <c r="AJ134" s="7" t="s">
        <v>152</v>
      </c>
      <c r="AK134" s="7" t="n">
        <v>1</v>
      </c>
      <c r="AL134" s="24" t="s">
        <v>170</v>
      </c>
      <c r="AM134" s="25" t="n">
        <v>65</v>
      </c>
      <c r="AN134" s="30" t="n">
        <v>34226</v>
      </c>
      <c r="AO134" s="53" t="n">
        <v>0.768055555555556</v>
      </c>
      <c r="AP134" s="31" t="n">
        <v>76</v>
      </c>
      <c r="AQ134" s="26" t="n">
        <v>30.279</v>
      </c>
      <c r="AR134" s="24" t="s">
        <v>129</v>
      </c>
      <c r="AS134" s="31" t="n">
        <v>173</v>
      </c>
      <c r="AT134" s="26" t="n">
        <v>55.298</v>
      </c>
      <c r="AU134" s="24" t="s">
        <v>130</v>
      </c>
      <c r="AV134" s="32" t="s">
        <v>131</v>
      </c>
      <c r="AW134" s="32" t="s">
        <v>131</v>
      </c>
      <c r="AX134" s="8"/>
      <c r="AY134" s="8"/>
      <c r="AZ134" s="8"/>
      <c r="BA134" s="55"/>
      <c r="BB134" s="15" t="s">
        <v>173</v>
      </c>
    </row>
    <row r="135" customFormat="false" ht="14.65" hidden="false" customHeight="false" outlineLevel="0" collapsed="false">
      <c r="A135" s="35"/>
      <c r="B135" s="35" t="n">
        <v>251</v>
      </c>
      <c r="C135" s="15" t="s">
        <v>170</v>
      </c>
      <c r="D135" s="15"/>
      <c r="E135" s="37" t="n">
        <v>118621</v>
      </c>
      <c r="F135" s="57"/>
      <c r="G135" s="58" t="n">
        <v>65</v>
      </c>
      <c r="H135" s="58" t="n">
        <v>150</v>
      </c>
      <c r="I135" s="59" t="n">
        <v>150.648</v>
      </c>
      <c r="J135" s="59" t="n">
        <v>152</v>
      </c>
      <c r="K135" s="60" t="n">
        <v>34.251</v>
      </c>
      <c r="L135" s="61" t="n">
        <v>305.5546</v>
      </c>
      <c r="M135" s="62" t="n">
        <v>0.92787195</v>
      </c>
      <c r="N135" s="63" t="n">
        <v>9.174705</v>
      </c>
      <c r="O135" s="63" t="n">
        <v>10.390415</v>
      </c>
      <c r="P135" s="64" t="n">
        <v>-1.3591</v>
      </c>
      <c r="Q135" s="64" t="n">
        <v>-1.3628</v>
      </c>
      <c r="R135" s="64" t="n">
        <v>34.2176</v>
      </c>
      <c r="S135" s="64" t="n">
        <v>27.5576</v>
      </c>
      <c r="T135" s="9" t="e">
        <f aca="false">NA()</f>
        <v>#N/A</v>
      </c>
      <c r="U135" s="65" t="n">
        <v>0.25</v>
      </c>
      <c r="V135" s="9" t="e">
        <f aca="false">NA()</f>
        <v>#N/A</v>
      </c>
      <c r="W135" s="46" t="n">
        <f aca="false">R135-K135</f>
        <v>-0.0334000000000003</v>
      </c>
      <c r="X135" s="67"/>
      <c r="Y135" s="48" t="s">
        <v>171</v>
      </c>
      <c r="Z135" s="48" t="n">
        <v>65</v>
      </c>
      <c r="AA135" s="49" t="n">
        <v>34226</v>
      </c>
      <c r="AB135" s="50" t="n">
        <v>0.768055555555556</v>
      </c>
      <c r="AC135" s="51" t="n">
        <v>76.505</v>
      </c>
      <c r="AD135" s="51" t="n">
        <v>173.922</v>
      </c>
      <c r="AE135" s="25" t="n">
        <v>2187</v>
      </c>
      <c r="AF135" s="52" t="n">
        <v>2186</v>
      </c>
      <c r="AG135" s="24" t="s">
        <v>128</v>
      </c>
      <c r="AH135" s="24" t="n">
        <v>1329</v>
      </c>
      <c r="AI135" s="8"/>
      <c r="AJ135" s="7" t="s">
        <v>154</v>
      </c>
      <c r="AK135" s="7" t="n">
        <v>1</v>
      </c>
      <c r="AL135" s="24" t="s">
        <v>170</v>
      </c>
      <c r="AM135" s="25" t="n">
        <v>65</v>
      </c>
      <c r="AN135" s="30" t="n">
        <v>34226</v>
      </c>
      <c r="AO135" s="53" t="n">
        <v>0.768055555555556</v>
      </c>
      <c r="AP135" s="31" t="n">
        <v>76</v>
      </c>
      <c r="AQ135" s="26" t="n">
        <v>30.279</v>
      </c>
      <c r="AR135" s="24" t="s">
        <v>129</v>
      </c>
      <c r="AS135" s="31" t="n">
        <v>173</v>
      </c>
      <c r="AT135" s="26" t="n">
        <v>55.298</v>
      </c>
      <c r="AU135" s="24" t="s">
        <v>130</v>
      </c>
      <c r="AV135" s="32" t="s">
        <v>131</v>
      </c>
      <c r="AW135" s="32" t="s">
        <v>131</v>
      </c>
      <c r="AX135" s="8"/>
      <c r="AY135" s="8"/>
      <c r="AZ135" s="8"/>
      <c r="BA135" s="55"/>
      <c r="BB135" s="15" t="s">
        <v>173</v>
      </c>
    </row>
    <row r="136" customFormat="false" ht="14.65" hidden="false" customHeight="false" outlineLevel="0" collapsed="false">
      <c r="A136" s="35"/>
      <c r="B136" s="35" t="n">
        <v>252</v>
      </c>
      <c r="C136" s="15" t="s">
        <v>170</v>
      </c>
      <c r="D136" s="15"/>
      <c r="E136" s="37" t="n">
        <v>118622</v>
      </c>
      <c r="F136" s="57"/>
      <c r="G136" s="58" t="n">
        <v>65</v>
      </c>
      <c r="H136" s="58" t="n">
        <v>175</v>
      </c>
      <c r="I136" s="59" t="n">
        <v>175.874</v>
      </c>
      <c r="J136" s="59" t="n">
        <v>177.5</v>
      </c>
      <c r="K136" s="60" t="n">
        <v>34.393</v>
      </c>
      <c r="L136" s="61" t="n">
        <v>305.3316</v>
      </c>
      <c r="M136" s="62" t="n">
        <v>0.89341425</v>
      </c>
      <c r="N136" s="63" t="n">
        <v>7.859334</v>
      </c>
      <c r="O136" s="63" t="n">
        <v>10.56108</v>
      </c>
      <c r="P136" s="64" t="n">
        <v>-0.9686</v>
      </c>
      <c r="Q136" s="64" t="n">
        <v>-0.9735</v>
      </c>
      <c r="R136" s="64" t="n">
        <v>34.3944</v>
      </c>
      <c r="S136" s="64" t="n">
        <v>27.687</v>
      </c>
      <c r="T136" s="9" t="e">
        <f aca="false">NA()</f>
        <v>#N/A</v>
      </c>
      <c r="U136" s="65" t="n">
        <v>0.22</v>
      </c>
      <c r="V136" s="9" t="e">
        <f aca="false">NA()</f>
        <v>#N/A</v>
      </c>
      <c r="W136" s="46" t="n">
        <f aca="false">R136-K136</f>
        <v>0.00139999999999674</v>
      </c>
      <c r="X136" s="67"/>
      <c r="Y136" s="48" t="s">
        <v>171</v>
      </c>
      <c r="Z136" s="48" t="n">
        <v>65</v>
      </c>
      <c r="AA136" s="49" t="n">
        <v>34226</v>
      </c>
      <c r="AB136" s="50" t="n">
        <v>0.768055555555556</v>
      </c>
      <c r="AC136" s="51" t="n">
        <v>76.505</v>
      </c>
      <c r="AD136" s="51" t="n">
        <v>173.922</v>
      </c>
      <c r="AE136" s="25" t="n">
        <v>2187</v>
      </c>
      <c r="AF136" s="52" t="n">
        <v>2186</v>
      </c>
      <c r="AG136" s="24" t="s">
        <v>128</v>
      </c>
      <c r="AH136" s="24" t="n">
        <v>1329</v>
      </c>
      <c r="AI136" s="8"/>
      <c r="AJ136" s="7" t="s">
        <v>155</v>
      </c>
      <c r="AK136" s="7" t="n">
        <v>1</v>
      </c>
      <c r="AL136" s="24" t="s">
        <v>170</v>
      </c>
      <c r="AM136" s="25" t="n">
        <v>65</v>
      </c>
      <c r="AN136" s="30" t="n">
        <v>34226</v>
      </c>
      <c r="AO136" s="53" t="n">
        <v>0.768055555555556</v>
      </c>
      <c r="AP136" s="31" t="n">
        <v>76</v>
      </c>
      <c r="AQ136" s="26" t="n">
        <v>30.279</v>
      </c>
      <c r="AR136" s="24" t="s">
        <v>129</v>
      </c>
      <c r="AS136" s="31" t="n">
        <v>173</v>
      </c>
      <c r="AT136" s="26" t="n">
        <v>55.298</v>
      </c>
      <c r="AU136" s="24" t="s">
        <v>130</v>
      </c>
      <c r="AV136" s="32" t="s">
        <v>131</v>
      </c>
      <c r="AW136" s="32" t="s">
        <v>131</v>
      </c>
      <c r="AX136" s="8"/>
      <c r="AY136" s="8"/>
      <c r="AZ136" s="8"/>
      <c r="BA136" s="55"/>
      <c r="BB136" s="15" t="s">
        <v>173</v>
      </c>
    </row>
    <row r="137" customFormat="false" ht="14.65" hidden="false" customHeight="false" outlineLevel="0" collapsed="false">
      <c r="A137" s="35"/>
      <c r="B137" s="35" t="n">
        <v>253</v>
      </c>
      <c r="C137" s="15" t="s">
        <v>170</v>
      </c>
      <c r="D137" s="15"/>
      <c r="E137" s="37" t="n">
        <v>118623</v>
      </c>
      <c r="F137" s="57"/>
      <c r="G137" s="58" t="n">
        <v>65</v>
      </c>
      <c r="H137" s="58" t="n">
        <v>200</v>
      </c>
      <c r="I137" s="59" t="n">
        <v>202.28</v>
      </c>
      <c r="J137" s="59" t="n">
        <v>204.2</v>
      </c>
      <c r="K137" s="60" t="n">
        <v>34.532</v>
      </c>
      <c r="L137" s="61" t="n">
        <v>306.5804</v>
      </c>
      <c r="M137" s="62" t="n">
        <v>0.86798295</v>
      </c>
      <c r="N137" s="63" t="n">
        <v>7.023861</v>
      </c>
      <c r="O137" s="63" t="n">
        <v>11.0162</v>
      </c>
      <c r="P137" s="64" t="n">
        <v>-0.4763</v>
      </c>
      <c r="Q137" s="64" t="n">
        <v>-0.483</v>
      </c>
      <c r="R137" s="64" t="n">
        <v>34.527</v>
      </c>
      <c r="S137" s="64" t="n">
        <v>27.7735</v>
      </c>
      <c r="T137" s="9" t="e">
        <f aca="false">NA()</f>
        <v>#N/A</v>
      </c>
      <c r="U137" s="65" t="n">
        <v>0.22</v>
      </c>
      <c r="V137" s="9" t="e">
        <f aca="false">NA()</f>
        <v>#N/A</v>
      </c>
      <c r="W137" s="46" t="n">
        <f aca="false">R137-K137</f>
        <v>-0.00499999999999545</v>
      </c>
      <c r="X137" s="67"/>
      <c r="Y137" s="48" t="s">
        <v>171</v>
      </c>
      <c r="Z137" s="48" t="n">
        <v>65</v>
      </c>
      <c r="AA137" s="49" t="n">
        <v>34226</v>
      </c>
      <c r="AB137" s="50" t="n">
        <v>0.768055555555556</v>
      </c>
      <c r="AC137" s="51" t="n">
        <v>76.505</v>
      </c>
      <c r="AD137" s="51" t="n">
        <v>173.922</v>
      </c>
      <c r="AE137" s="25" t="n">
        <v>2187</v>
      </c>
      <c r="AF137" s="52" t="n">
        <v>2186</v>
      </c>
      <c r="AG137" s="24" t="s">
        <v>128</v>
      </c>
      <c r="AH137" s="24" t="n">
        <v>1329</v>
      </c>
      <c r="AI137" s="8"/>
      <c r="AJ137" s="7" t="s">
        <v>156</v>
      </c>
      <c r="AK137" s="7" t="n">
        <v>1</v>
      </c>
      <c r="AL137" s="24" t="s">
        <v>170</v>
      </c>
      <c r="AM137" s="25" t="n">
        <v>65</v>
      </c>
      <c r="AN137" s="30" t="n">
        <v>34226</v>
      </c>
      <c r="AO137" s="53" t="n">
        <v>0.768055555555556</v>
      </c>
      <c r="AP137" s="31" t="n">
        <v>76</v>
      </c>
      <c r="AQ137" s="26" t="n">
        <v>30.279</v>
      </c>
      <c r="AR137" s="24" t="s">
        <v>129</v>
      </c>
      <c r="AS137" s="31" t="n">
        <v>173</v>
      </c>
      <c r="AT137" s="26" t="n">
        <v>55.298</v>
      </c>
      <c r="AU137" s="24" t="s">
        <v>130</v>
      </c>
      <c r="AV137" s="32" t="s">
        <v>131</v>
      </c>
      <c r="AW137" s="32" t="s">
        <v>131</v>
      </c>
      <c r="AX137" s="8"/>
      <c r="AY137" s="8"/>
      <c r="AZ137" s="8"/>
      <c r="BA137" s="55"/>
      <c r="BB137" s="15" t="s">
        <v>173</v>
      </c>
    </row>
    <row r="138" customFormat="false" ht="14.65" hidden="false" customHeight="false" outlineLevel="0" collapsed="false">
      <c r="A138" s="35"/>
      <c r="B138" s="35" t="n">
        <v>254</v>
      </c>
      <c r="C138" s="15" t="s">
        <v>170</v>
      </c>
      <c r="D138" s="15"/>
      <c r="E138" s="37" t="n">
        <v>118624</v>
      </c>
      <c r="F138" s="57"/>
      <c r="G138" s="58" t="n">
        <v>65</v>
      </c>
      <c r="H138" s="58" t="n">
        <v>225</v>
      </c>
      <c r="I138" s="59" t="n">
        <v>226.506</v>
      </c>
      <c r="J138" s="59" t="n">
        <v>228.7</v>
      </c>
      <c r="K138" s="60" t="n">
        <v>34.62</v>
      </c>
      <c r="L138" s="61" t="n">
        <v>306.5804</v>
      </c>
      <c r="M138" s="62" t="n">
        <v>0.88057255</v>
      </c>
      <c r="N138" s="63" t="n">
        <v>6.8453385</v>
      </c>
      <c r="O138" s="63" t="n">
        <v>11.37694</v>
      </c>
      <c r="P138" s="64" t="n">
        <v>-0.1725</v>
      </c>
      <c r="Q138" s="64" t="n">
        <v>-0.1806</v>
      </c>
      <c r="R138" s="64" t="n">
        <v>34.6134</v>
      </c>
      <c r="S138" s="64" t="n">
        <v>27.8288</v>
      </c>
      <c r="T138" s="9" t="e">
        <f aca="false">NA()</f>
        <v>#N/A</v>
      </c>
      <c r="U138" s="65" t="n">
        <v>0.22</v>
      </c>
      <c r="V138" s="9" t="e">
        <f aca="false">NA()</f>
        <v>#N/A</v>
      </c>
      <c r="W138" s="46" t="n">
        <f aca="false">R138-K138</f>
        <v>-0.00659999999999883</v>
      </c>
      <c r="X138" s="67"/>
      <c r="Y138" s="48" t="s">
        <v>171</v>
      </c>
      <c r="Z138" s="48" t="n">
        <v>65</v>
      </c>
      <c r="AA138" s="49" t="n">
        <v>34226</v>
      </c>
      <c r="AB138" s="50" t="n">
        <v>0.768055555555556</v>
      </c>
      <c r="AC138" s="51" t="n">
        <v>76.505</v>
      </c>
      <c r="AD138" s="51" t="n">
        <v>173.922</v>
      </c>
      <c r="AE138" s="25" t="n">
        <v>2187</v>
      </c>
      <c r="AF138" s="52" t="n">
        <v>2186</v>
      </c>
      <c r="AG138" s="24" t="s">
        <v>128</v>
      </c>
      <c r="AH138" s="24" t="n">
        <v>1329</v>
      </c>
      <c r="AI138" s="8"/>
      <c r="AJ138" s="7" t="s">
        <v>157</v>
      </c>
      <c r="AK138" s="7" t="n">
        <v>1</v>
      </c>
      <c r="AL138" s="24" t="s">
        <v>170</v>
      </c>
      <c r="AM138" s="25" t="n">
        <v>65</v>
      </c>
      <c r="AN138" s="30" t="n">
        <v>34226</v>
      </c>
      <c r="AO138" s="53" t="n">
        <v>0.768055555555556</v>
      </c>
      <c r="AP138" s="31" t="n">
        <v>76</v>
      </c>
      <c r="AQ138" s="26" t="n">
        <v>30.279</v>
      </c>
      <c r="AR138" s="24" t="s">
        <v>129</v>
      </c>
      <c r="AS138" s="31" t="n">
        <v>173</v>
      </c>
      <c r="AT138" s="26" t="n">
        <v>55.298</v>
      </c>
      <c r="AU138" s="24" t="s">
        <v>130</v>
      </c>
      <c r="AV138" s="32" t="s">
        <v>131</v>
      </c>
      <c r="AW138" s="32" t="s">
        <v>131</v>
      </c>
      <c r="AX138" s="8"/>
      <c r="AY138" s="8"/>
      <c r="AZ138" s="8"/>
      <c r="BA138" s="55"/>
      <c r="BB138" s="15" t="s">
        <v>173</v>
      </c>
    </row>
    <row r="139" customFormat="false" ht="14.65" hidden="false" customHeight="false" outlineLevel="0" collapsed="false">
      <c r="A139" s="35"/>
      <c r="B139" s="35" t="n">
        <v>255</v>
      </c>
      <c r="C139" s="15" t="s">
        <v>170</v>
      </c>
      <c r="D139" s="15"/>
      <c r="E139" s="37" t="n">
        <v>118625</v>
      </c>
      <c r="F139" s="57"/>
      <c r="G139" s="58" t="n">
        <v>65</v>
      </c>
      <c r="H139" s="58" t="n">
        <v>250</v>
      </c>
      <c r="I139" s="59" t="n">
        <v>252.409</v>
      </c>
      <c r="J139" s="59" t="n">
        <v>254.9</v>
      </c>
      <c r="K139" s="60" t="n">
        <v>34.701</v>
      </c>
      <c r="L139" s="61" t="n">
        <v>307.8292</v>
      </c>
      <c r="M139" s="62" t="n">
        <v>0.8822872</v>
      </c>
      <c r="N139" s="63" t="n">
        <v>6.3091115</v>
      </c>
      <c r="O139" s="63" t="n">
        <v>11.60557</v>
      </c>
      <c r="P139" s="64" t="n">
        <v>0.1448</v>
      </c>
      <c r="Q139" s="64" t="n">
        <v>0.1349</v>
      </c>
      <c r="R139" s="64" t="n">
        <v>34.7055</v>
      </c>
      <c r="S139" s="64" t="n">
        <v>27.8864</v>
      </c>
      <c r="T139" s="9" t="e">
        <f aca="false">NA()</f>
        <v>#N/A</v>
      </c>
      <c r="U139" s="65" t="n">
        <v>0.2</v>
      </c>
      <c r="V139" s="9" t="e">
        <f aca="false">NA()</f>
        <v>#N/A</v>
      </c>
      <c r="W139" s="46" t="n">
        <f aca="false">R139-K139</f>
        <v>0.00450000000000017</v>
      </c>
      <c r="X139" s="67"/>
      <c r="Y139" s="48" t="s">
        <v>171</v>
      </c>
      <c r="Z139" s="48" t="n">
        <v>65</v>
      </c>
      <c r="AA139" s="49" t="n">
        <v>34226</v>
      </c>
      <c r="AB139" s="50" t="n">
        <v>0.768055555555556</v>
      </c>
      <c r="AC139" s="51" t="n">
        <v>76.505</v>
      </c>
      <c r="AD139" s="51" t="n">
        <v>173.922</v>
      </c>
      <c r="AE139" s="25" t="n">
        <v>2187</v>
      </c>
      <c r="AF139" s="52" t="n">
        <v>2186</v>
      </c>
      <c r="AG139" s="24" t="s">
        <v>128</v>
      </c>
      <c r="AH139" s="24" t="n">
        <v>1329</v>
      </c>
      <c r="AI139" s="8"/>
      <c r="AJ139" s="7" t="s">
        <v>139</v>
      </c>
      <c r="AK139" s="7" t="n">
        <v>1</v>
      </c>
      <c r="AL139" s="24" t="s">
        <v>170</v>
      </c>
      <c r="AM139" s="25" t="n">
        <v>65</v>
      </c>
      <c r="AN139" s="30" t="n">
        <v>34226</v>
      </c>
      <c r="AO139" s="53" t="n">
        <v>0.768055555555556</v>
      </c>
      <c r="AP139" s="31" t="n">
        <v>76</v>
      </c>
      <c r="AQ139" s="26" t="n">
        <v>30.279</v>
      </c>
      <c r="AR139" s="24" t="s">
        <v>129</v>
      </c>
      <c r="AS139" s="31" t="n">
        <v>173</v>
      </c>
      <c r="AT139" s="26" t="n">
        <v>55.298</v>
      </c>
      <c r="AU139" s="24" t="s">
        <v>130</v>
      </c>
      <c r="AV139" s="32" t="s">
        <v>131</v>
      </c>
      <c r="AW139" s="32" t="s">
        <v>131</v>
      </c>
      <c r="AX139" s="8"/>
      <c r="AY139" s="8"/>
      <c r="AZ139" s="8"/>
      <c r="BA139" s="55"/>
      <c r="BB139" s="15" t="s">
        <v>173</v>
      </c>
    </row>
    <row r="140" customFormat="false" ht="14.65" hidden="false" customHeight="false" outlineLevel="0" collapsed="false">
      <c r="A140" s="35"/>
      <c r="B140" s="35" t="n">
        <v>256</v>
      </c>
      <c r="C140" s="15" t="s">
        <v>170</v>
      </c>
      <c r="D140" s="15"/>
      <c r="E140" s="37" t="n">
        <v>118626</v>
      </c>
      <c r="F140" s="57"/>
      <c r="G140" s="58" t="n">
        <v>65</v>
      </c>
      <c r="H140" s="58" t="n">
        <v>275</v>
      </c>
      <c r="I140" s="59" t="n">
        <v>276.726</v>
      </c>
      <c r="J140" s="59" t="n">
        <v>279.5</v>
      </c>
      <c r="K140" s="60" t="n">
        <v>34.747</v>
      </c>
      <c r="L140" s="61" t="n">
        <v>309.7916</v>
      </c>
      <c r="M140" s="62" t="n">
        <v>0.89124975</v>
      </c>
      <c r="N140" s="63" t="n">
        <v>6.1306075</v>
      </c>
      <c r="O140" s="63" t="n">
        <v>11.75775</v>
      </c>
      <c r="P140" s="64" t="n">
        <v>0.2877</v>
      </c>
      <c r="Q140" s="64" t="n">
        <v>0.2764</v>
      </c>
      <c r="R140" s="64" t="n">
        <v>34.7481</v>
      </c>
      <c r="S140" s="64" t="n">
        <v>27.9128</v>
      </c>
      <c r="T140" s="9" t="e">
        <f aca="false">NA()</f>
        <v>#N/A</v>
      </c>
      <c r="U140" s="65" t="n">
        <v>0.2</v>
      </c>
      <c r="V140" s="9" t="e">
        <f aca="false">NA()</f>
        <v>#N/A</v>
      </c>
      <c r="W140" s="46" t="n">
        <f aca="false">R140-K140</f>
        <v>0.00110000000000099</v>
      </c>
      <c r="X140" s="67"/>
      <c r="Y140" s="48" t="s">
        <v>171</v>
      </c>
      <c r="Z140" s="48" t="n">
        <v>65</v>
      </c>
      <c r="AA140" s="49" t="n">
        <v>34226</v>
      </c>
      <c r="AB140" s="50" t="n">
        <v>0.768055555555556</v>
      </c>
      <c r="AC140" s="51" t="n">
        <v>76.505</v>
      </c>
      <c r="AD140" s="51" t="n">
        <v>173.922</v>
      </c>
      <c r="AE140" s="25" t="n">
        <v>2187</v>
      </c>
      <c r="AF140" s="52" t="n">
        <v>2186</v>
      </c>
      <c r="AG140" s="24" t="s">
        <v>128</v>
      </c>
      <c r="AH140" s="24" t="n">
        <v>1329</v>
      </c>
      <c r="AI140" s="8"/>
      <c r="AJ140" s="7" t="s">
        <v>140</v>
      </c>
      <c r="AK140" s="7" t="n">
        <v>1</v>
      </c>
      <c r="AL140" s="24" t="s">
        <v>170</v>
      </c>
      <c r="AM140" s="25" t="n">
        <v>65</v>
      </c>
      <c r="AN140" s="30" t="n">
        <v>34226</v>
      </c>
      <c r="AO140" s="53" t="n">
        <v>0.768055555555556</v>
      </c>
      <c r="AP140" s="31" t="n">
        <v>76</v>
      </c>
      <c r="AQ140" s="26" t="n">
        <v>30.279</v>
      </c>
      <c r="AR140" s="24" t="s">
        <v>129</v>
      </c>
      <c r="AS140" s="31" t="n">
        <v>173</v>
      </c>
      <c r="AT140" s="26" t="n">
        <v>55.298</v>
      </c>
      <c r="AU140" s="24" t="s">
        <v>130</v>
      </c>
      <c r="AV140" s="32" t="s">
        <v>131</v>
      </c>
      <c r="AW140" s="32" t="s">
        <v>131</v>
      </c>
      <c r="AX140" s="8"/>
      <c r="AY140" s="8"/>
      <c r="AZ140" s="8"/>
      <c r="BA140" s="55"/>
      <c r="BB140" s="15" t="s">
        <v>173</v>
      </c>
    </row>
    <row r="141" customFormat="false" ht="14.65" hidden="false" customHeight="false" outlineLevel="0" collapsed="false">
      <c r="A141" s="35"/>
      <c r="B141" s="35" t="n">
        <v>257</v>
      </c>
      <c r="C141" s="15" t="s">
        <v>170</v>
      </c>
      <c r="D141" s="15"/>
      <c r="E141" s="37" t="n">
        <v>118627</v>
      </c>
      <c r="F141" s="57"/>
      <c r="G141" s="58" t="n">
        <v>65</v>
      </c>
      <c r="H141" s="58" t="n">
        <v>300</v>
      </c>
      <c r="I141" s="59" t="n">
        <v>303.411</v>
      </c>
      <c r="J141" s="59" t="n">
        <v>306.5</v>
      </c>
      <c r="K141" s="60" t="n">
        <v>34.789</v>
      </c>
      <c r="L141" s="61" t="n">
        <v>310.0592</v>
      </c>
      <c r="M141" s="62" t="n">
        <v>0.9092523</v>
      </c>
      <c r="N141" s="63" t="n">
        <v>6.0714205</v>
      </c>
      <c r="O141" s="63" t="n">
        <v>11.94798</v>
      </c>
      <c r="P141" s="64" t="n">
        <v>0.4126</v>
      </c>
      <c r="Q141" s="64" t="n">
        <v>0.3999</v>
      </c>
      <c r="R141" s="64" t="n">
        <v>34.7833</v>
      </c>
      <c r="S141" s="64" t="n">
        <v>27.9339</v>
      </c>
      <c r="T141" s="9" t="e">
        <f aca="false">NA()</f>
        <v>#N/A</v>
      </c>
      <c r="U141" s="65" t="n">
        <v>0.2</v>
      </c>
      <c r="V141" s="9" t="e">
        <f aca="false">NA()</f>
        <v>#N/A</v>
      </c>
      <c r="W141" s="46" t="n">
        <f aca="false">R141-K141</f>
        <v>-0.00570000000000448</v>
      </c>
      <c r="X141" s="67"/>
      <c r="Y141" s="48" t="s">
        <v>171</v>
      </c>
      <c r="Z141" s="48" t="n">
        <v>65</v>
      </c>
      <c r="AA141" s="49" t="n">
        <v>34226</v>
      </c>
      <c r="AB141" s="50" t="n">
        <v>0.768055555555556</v>
      </c>
      <c r="AC141" s="51" t="n">
        <v>76.505</v>
      </c>
      <c r="AD141" s="51" t="n">
        <v>173.922</v>
      </c>
      <c r="AE141" s="25" t="n">
        <v>2187</v>
      </c>
      <c r="AF141" s="52" t="n">
        <v>2186</v>
      </c>
      <c r="AG141" s="24" t="s">
        <v>128</v>
      </c>
      <c r="AH141" s="24" t="n">
        <v>1329</v>
      </c>
      <c r="AI141" s="8"/>
      <c r="AJ141" s="7" t="s">
        <v>158</v>
      </c>
      <c r="AK141" s="7" t="n">
        <v>1</v>
      </c>
      <c r="AL141" s="24" t="s">
        <v>170</v>
      </c>
      <c r="AM141" s="25" t="n">
        <v>65</v>
      </c>
      <c r="AN141" s="30" t="n">
        <v>34226</v>
      </c>
      <c r="AO141" s="53" t="n">
        <v>0.768055555555556</v>
      </c>
      <c r="AP141" s="31" t="n">
        <v>76</v>
      </c>
      <c r="AQ141" s="26" t="n">
        <v>30.279</v>
      </c>
      <c r="AR141" s="24" t="s">
        <v>129</v>
      </c>
      <c r="AS141" s="31" t="n">
        <v>173</v>
      </c>
      <c r="AT141" s="26" t="n">
        <v>55.298</v>
      </c>
      <c r="AU141" s="24" t="s">
        <v>130</v>
      </c>
      <c r="AV141" s="32" t="s">
        <v>131</v>
      </c>
      <c r="AW141" s="32" t="s">
        <v>131</v>
      </c>
      <c r="AX141" s="8"/>
      <c r="AY141" s="8"/>
      <c r="AZ141" s="8"/>
      <c r="BA141" s="55"/>
      <c r="BB141" s="15" t="s">
        <v>173</v>
      </c>
    </row>
    <row r="142" customFormat="false" ht="14.65" hidden="false" customHeight="false" outlineLevel="0" collapsed="false">
      <c r="A142" s="35"/>
      <c r="B142" s="35" t="n">
        <v>258</v>
      </c>
      <c r="C142" s="15" t="s">
        <v>170</v>
      </c>
      <c r="D142" s="15"/>
      <c r="E142" s="37" t="n">
        <v>118628</v>
      </c>
      <c r="F142" s="57"/>
      <c r="G142" s="58" t="n">
        <v>65</v>
      </c>
      <c r="H142" s="58" t="n">
        <v>325</v>
      </c>
      <c r="I142" s="59" t="n">
        <v>326.931</v>
      </c>
      <c r="J142" s="59" t="n">
        <v>330.3</v>
      </c>
      <c r="K142" s="60" t="n">
        <v>34.8025</v>
      </c>
      <c r="L142" s="61" t="n">
        <v>311.2634</v>
      </c>
      <c r="M142" s="62" t="n">
        <v>0.8890896</v>
      </c>
      <c r="N142" s="63" t="n">
        <v>5.893619</v>
      </c>
      <c r="O142" s="63" t="n">
        <v>11.87237</v>
      </c>
      <c r="P142" s="64" t="n">
        <v>0.4553</v>
      </c>
      <c r="Q142" s="64" t="n">
        <v>0.4414</v>
      </c>
      <c r="R142" s="64" t="n">
        <v>34.8016</v>
      </c>
      <c r="S142" s="64" t="n">
        <v>27.9461</v>
      </c>
      <c r="T142" s="9" t="e">
        <f aca="false">NA()</f>
        <v>#N/A</v>
      </c>
      <c r="U142" s="65" t="n">
        <v>0.19</v>
      </c>
      <c r="V142" s="9" t="e">
        <f aca="false">NA()</f>
        <v>#N/A</v>
      </c>
      <c r="W142" s="46" t="n">
        <f aca="false">R142-K142</f>
        <v>-0.000900000000001455</v>
      </c>
      <c r="X142" s="67"/>
      <c r="Y142" s="48" t="s">
        <v>171</v>
      </c>
      <c r="Z142" s="48" t="n">
        <v>65</v>
      </c>
      <c r="AA142" s="49" t="n">
        <v>34226</v>
      </c>
      <c r="AB142" s="50" t="n">
        <v>0.768055555555556</v>
      </c>
      <c r="AC142" s="51" t="n">
        <v>76.505</v>
      </c>
      <c r="AD142" s="51" t="n">
        <v>173.922</v>
      </c>
      <c r="AE142" s="25" t="n">
        <v>2187</v>
      </c>
      <c r="AF142" s="52" t="n">
        <v>2186</v>
      </c>
      <c r="AG142" s="24" t="s">
        <v>128</v>
      </c>
      <c r="AH142" s="24" t="n">
        <v>1329</v>
      </c>
      <c r="AI142" s="8"/>
      <c r="AJ142" s="7" t="s">
        <v>159</v>
      </c>
      <c r="AK142" s="7" t="n">
        <v>1</v>
      </c>
      <c r="AL142" s="24" t="s">
        <v>170</v>
      </c>
      <c r="AM142" s="25" t="n">
        <v>65</v>
      </c>
      <c r="AN142" s="30" t="n">
        <v>34226</v>
      </c>
      <c r="AO142" s="53" t="n">
        <v>0.768055555555556</v>
      </c>
      <c r="AP142" s="31" t="n">
        <v>76</v>
      </c>
      <c r="AQ142" s="26" t="n">
        <v>30.279</v>
      </c>
      <c r="AR142" s="24" t="s">
        <v>129</v>
      </c>
      <c r="AS142" s="31" t="n">
        <v>173</v>
      </c>
      <c r="AT142" s="26" t="n">
        <v>55.298</v>
      </c>
      <c r="AU142" s="24" t="s">
        <v>130</v>
      </c>
      <c r="AV142" s="32" t="s">
        <v>131</v>
      </c>
      <c r="AW142" s="32" t="s">
        <v>131</v>
      </c>
      <c r="AX142" s="8"/>
      <c r="AY142" s="8"/>
      <c r="AZ142" s="8"/>
      <c r="BA142" s="55"/>
      <c r="BB142" s="15" t="s">
        <v>173</v>
      </c>
    </row>
    <row r="143" customFormat="false" ht="14.65" hidden="false" customHeight="false" outlineLevel="0" collapsed="false">
      <c r="A143" s="35"/>
      <c r="B143" s="35" t="n">
        <v>259</v>
      </c>
      <c r="C143" s="15" t="s">
        <v>170</v>
      </c>
      <c r="D143" s="15"/>
      <c r="E143" s="37" t="n">
        <v>118629</v>
      </c>
      <c r="F143" s="57"/>
      <c r="G143" s="58" t="n">
        <v>65</v>
      </c>
      <c r="H143" s="58" t="n">
        <v>350</v>
      </c>
      <c r="I143" s="59" t="n">
        <v>351.535</v>
      </c>
      <c r="J143" s="59" t="n">
        <v>355.2</v>
      </c>
      <c r="K143" s="60" t="n">
        <v>34.823</v>
      </c>
      <c r="L143" s="61" t="n">
        <v>310.5052</v>
      </c>
      <c r="M143" s="62" t="n">
        <v>0.90347205</v>
      </c>
      <c r="N143" s="63" t="n">
        <v>5.834545</v>
      </c>
      <c r="O143" s="63" t="n">
        <v>12.157085</v>
      </c>
      <c r="P143" s="64" t="n">
        <v>0.4625</v>
      </c>
      <c r="Q143" s="64" t="n">
        <v>0.4474</v>
      </c>
      <c r="R143" s="64" t="n">
        <v>34.8081</v>
      </c>
      <c r="S143" s="64" t="n">
        <v>27.9509</v>
      </c>
      <c r="T143" s="9" t="e">
        <f aca="false">NA()</f>
        <v>#N/A</v>
      </c>
      <c r="U143" s="65" t="n">
        <v>0.18</v>
      </c>
      <c r="V143" s="9" t="e">
        <f aca="false">NA()</f>
        <v>#N/A</v>
      </c>
      <c r="W143" s="46" t="n">
        <f aca="false">R143-K143</f>
        <v>-0.0148999999999972</v>
      </c>
      <c r="X143" s="67"/>
      <c r="Y143" s="48" t="s">
        <v>171</v>
      </c>
      <c r="Z143" s="48" t="n">
        <v>65</v>
      </c>
      <c r="AA143" s="49" t="n">
        <v>34226</v>
      </c>
      <c r="AB143" s="50" t="n">
        <v>0.768055555555556</v>
      </c>
      <c r="AC143" s="51" t="n">
        <v>76.505</v>
      </c>
      <c r="AD143" s="51" t="n">
        <v>173.922</v>
      </c>
      <c r="AE143" s="25" t="n">
        <v>2187</v>
      </c>
      <c r="AF143" s="52" t="n">
        <v>2186</v>
      </c>
      <c r="AG143" s="24" t="s">
        <v>128</v>
      </c>
      <c r="AH143" s="24" t="n">
        <v>1329</v>
      </c>
      <c r="AI143" s="8"/>
      <c r="AJ143" s="7" t="s">
        <v>141</v>
      </c>
      <c r="AK143" s="7" t="n">
        <v>1</v>
      </c>
      <c r="AL143" s="24" t="s">
        <v>170</v>
      </c>
      <c r="AM143" s="25" t="n">
        <v>65</v>
      </c>
      <c r="AN143" s="30" t="n">
        <v>34226</v>
      </c>
      <c r="AO143" s="53" t="n">
        <v>0.768055555555556</v>
      </c>
      <c r="AP143" s="31" t="n">
        <v>76</v>
      </c>
      <c r="AQ143" s="26" t="n">
        <v>30.279</v>
      </c>
      <c r="AR143" s="24" t="s">
        <v>129</v>
      </c>
      <c r="AS143" s="31" t="n">
        <v>173</v>
      </c>
      <c r="AT143" s="26" t="n">
        <v>55.298</v>
      </c>
      <c r="AU143" s="24" t="s">
        <v>130</v>
      </c>
      <c r="AV143" s="32" t="s">
        <v>131</v>
      </c>
      <c r="AW143" s="32" t="s">
        <v>131</v>
      </c>
      <c r="AX143" s="8"/>
      <c r="AY143" s="8"/>
      <c r="AZ143" s="8"/>
      <c r="BA143" s="55"/>
      <c r="BB143" s="15" t="s">
        <v>173</v>
      </c>
    </row>
    <row r="144" customFormat="false" ht="14.65" hidden="false" customHeight="false" outlineLevel="0" collapsed="false">
      <c r="A144" s="35"/>
      <c r="B144" s="35" t="n">
        <v>260</v>
      </c>
      <c r="C144" s="15" t="s">
        <v>170</v>
      </c>
      <c r="D144" s="15"/>
      <c r="E144" s="37" t="n">
        <v>118630</v>
      </c>
      <c r="F144" s="57"/>
      <c r="G144" s="58" t="n">
        <v>65</v>
      </c>
      <c r="H144" s="58" t="n">
        <v>400</v>
      </c>
      <c r="I144" s="59" t="n">
        <v>402.708</v>
      </c>
      <c r="J144" s="59" t="n">
        <v>407</v>
      </c>
      <c r="K144" s="60" t="n">
        <v>34.832</v>
      </c>
      <c r="L144" s="61" t="n">
        <v>312.3338</v>
      </c>
      <c r="M144" s="62" t="n">
        <v>0.9033828</v>
      </c>
      <c r="N144" s="63" t="n">
        <v>5.9540385</v>
      </c>
      <c r="O144" s="63" t="n">
        <v>12.081735</v>
      </c>
      <c r="P144" s="64" t="n">
        <v>0.5158</v>
      </c>
      <c r="Q144" s="64" t="n">
        <v>0.4981</v>
      </c>
      <c r="R144" s="64" t="n">
        <v>34.8319</v>
      </c>
      <c r="S144" s="64" t="n">
        <v>27.9669</v>
      </c>
      <c r="T144" s="9" t="e">
        <f aca="false">NA()</f>
        <v>#N/A</v>
      </c>
      <c r="U144" s="65" t="n">
        <v>0.2</v>
      </c>
      <c r="V144" s="9" t="e">
        <f aca="false">NA()</f>
        <v>#N/A</v>
      </c>
      <c r="W144" s="46" t="n">
        <f aca="false">R144-K144</f>
        <v>-0.00010000000000332</v>
      </c>
      <c r="X144" s="67"/>
      <c r="Y144" s="48" t="s">
        <v>171</v>
      </c>
      <c r="Z144" s="48" t="n">
        <v>65</v>
      </c>
      <c r="AA144" s="49" t="n">
        <v>34226</v>
      </c>
      <c r="AB144" s="50" t="n">
        <v>0.768055555555556</v>
      </c>
      <c r="AC144" s="51" t="n">
        <v>76.505</v>
      </c>
      <c r="AD144" s="51" t="n">
        <v>173.922</v>
      </c>
      <c r="AE144" s="25" t="n">
        <v>2187</v>
      </c>
      <c r="AF144" s="52" t="n">
        <v>2186</v>
      </c>
      <c r="AG144" s="24" t="s">
        <v>128</v>
      </c>
      <c r="AH144" s="24" t="n">
        <v>1329</v>
      </c>
      <c r="AI144" s="8"/>
      <c r="AJ144" s="7" t="s">
        <v>143</v>
      </c>
      <c r="AK144" s="7" t="n">
        <v>1</v>
      </c>
      <c r="AL144" s="24" t="s">
        <v>170</v>
      </c>
      <c r="AM144" s="25" t="n">
        <v>65</v>
      </c>
      <c r="AN144" s="30" t="n">
        <v>34226</v>
      </c>
      <c r="AO144" s="53" t="n">
        <v>0.768055555555556</v>
      </c>
      <c r="AP144" s="31" t="n">
        <v>76</v>
      </c>
      <c r="AQ144" s="26" t="n">
        <v>30.279</v>
      </c>
      <c r="AR144" s="24" t="s">
        <v>129</v>
      </c>
      <c r="AS144" s="31" t="n">
        <v>173</v>
      </c>
      <c r="AT144" s="26" t="n">
        <v>55.298</v>
      </c>
      <c r="AU144" s="24" t="s">
        <v>130</v>
      </c>
      <c r="AV144" s="32" t="s">
        <v>131</v>
      </c>
      <c r="AW144" s="32" t="s">
        <v>131</v>
      </c>
      <c r="AX144" s="8"/>
      <c r="AY144" s="8"/>
      <c r="AZ144" s="8"/>
      <c r="BA144" s="55"/>
      <c r="BB144" s="15" t="s">
        <v>173</v>
      </c>
    </row>
    <row r="145" customFormat="false" ht="14.65" hidden="false" customHeight="false" outlineLevel="0" collapsed="false">
      <c r="A145" s="35"/>
      <c r="B145" s="35" t="n">
        <v>261</v>
      </c>
      <c r="C145" s="15" t="s">
        <v>170</v>
      </c>
      <c r="D145" s="15"/>
      <c r="E145" s="37" t="n">
        <v>118631</v>
      </c>
      <c r="F145" s="57"/>
      <c r="G145" s="58" t="n">
        <v>65</v>
      </c>
      <c r="H145" s="58" t="n">
        <v>450</v>
      </c>
      <c r="I145" s="59" t="n">
        <v>453.275</v>
      </c>
      <c r="J145" s="59" t="n">
        <v>458.2</v>
      </c>
      <c r="K145" s="60" t="n">
        <v>34.841</v>
      </c>
      <c r="L145" s="61" t="n">
        <v>311.9101</v>
      </c>
      <c r="M145" s="62" t="n">
        <v>0.9069116</v>
      </c>
      <c r="N145" s="63" t="n">
        <v>6.0142235</v>
      </c>
      <c r="O145" s="63" t="n">
        <v>12.290195</v>
      </c>
      <c r="P145" s="64" t="n">
        <v>0.4664</v>
      </c>
      <c r="Q145" s="64" t="n">
        <v>0.4464</v>
      </c>
      <c r="R145" s="64" t="n">
        <v>34.8434</v>
      </c>
      <c r="S145" s="64" t="n">
        <v>27.9792</v>
      </c>
      <c r="T145" s="9" t="e">
        <f aca="false">NA()</f>
        <v>#N/A</v>
      </c>
      <c r="U145" s="65" t="n">
        <v>0.19</v>
      </c>
      <c r="V145" s="9" t="e">
        <f aca="false">NA()</f>
        <v>#N/A</v>
      </c>
      <c r="W145" s="46" t="n">
        <f aca="false">R145-K145</f>
        <v>0.00240000000000151</v>
      </c>
      <c r="X145" s="67"/>
      <c r="Y145" s="48" t="s">
        <v>171</v>
      </c>
      <c r="Z145" s="48" t="n">
        <v>65</v>
      </c>
      <c r="AA145" s="49" t="n">
        <v>34226</v>
      </c>
      <c r="AB145" s="50" t="n">
        <v>0.768055555555556</v>
      </c>
      <c r="AC145" s="51" t="n">
        <v>76.505</v>
      </c>
      <c r="AD145" s="51" t="n">
        <v>173.922</v>
      </c>
      <c r="AE145" s="25" t="n">
        <v>2187</v>
      </c>
      <c r="AF145" s="52" t="n">
        <v>2186</v>
      </c>
      <c r="AG145" s="24" t="s">
        <v>128</v>
      </c>
      <c r="AH145" s="24" t="n">
        <v>1329</v>
      </c>
      <c r="AI145" s="8"/>
      <c r="AJ145" s="7" t="s">
        <v>160</v>
      </c>
      <c r="AK145" s="7" t="n">
        <v>1</v>
      </c>
      <c r="AL145" s="24" t="s">
        <v>170</v>
      </c>
      <c r="AM145" s="25" t="n">
        <v>65</v>
      </c>
      <c r="AN145" s="30" t="n">
        <v>34226</v>
      </c>
      <c r="AO145" s="53" t="n">
        <v>0.768055555555556</v>
      </c>
      <c r="AP145" s="31" t="n">
        <v>76</v>
      </c>
      <c r="AQ145" s="26" t="n">
        <v>30.279</v>
      </c>
      <c r="AR145" s="24" t="s">
        <v>129</v>
      </c>
      <c r="AS145" s="31" t="n">
        <v>173</v>
      </c>
      <c r="AT145" s="26" t="n">
        <v>55.298</v>
      </c>
      <c r="AU145" s="24" t="s">
        <v>130</v>
      </c>
      <c r="AV145" s="32" t="s">
        <v>131</v>
      </c>
      <c r="AW145" s="32" t="s">
        <v>131</v>
      </c>
      <c r="AX145" s="8"/>
      <c r="AY145" s="8"/>
      <c r="AZ145" s="8"/>
      <c r="BA145" s="55"/>
      <c r="BB145" s="15" t="s">
        <v>173</v>
      </c>
    </row>
    <row r="146" customFormat="false" ht="14.65" hidden="false" customHeight="false" outlineLevel="0" collapsed="false">
      <c r="A146" s="35"/>
      <c r="B146" s="35" t="n">
        <v>262</v>
      </c>
      <c r="C146" s="15" t="s">
        <v>170</v>
      </c>
      <c r="D146" s="15"/>
      <c r="E146" s="37" t="n">
        <v>118632</v>
      </c>
      <c r="F146" s="57"/>
      <c r="G146" s="58" t="n">
        <v>65</v>
      </c>
      <c r="H146" s="58" t="n">
        <v>500</v>
      </c>
      <c r="I146" s="59" t="n">
        <v>503.237</v>
      </c>
      <c r="J146" s="59" t="n">
        <v>508.8</v>
      </c>
      <c r="K146" s="60" t="n">
        <v>34.855</v>
      </c>
      <c r="L146" s="61" t="n">
        <v>313.092</v>
      </c>
      <c r="M146" s="62" t="n">
        <v>0.91225145</v>
      </c>
      <c r="N146" s="63" t="n">
        <v>6.014542</v>
      </c>
      <c r="O146" s="63" t="n">
        <v>12.34705</v>
      </c>
      <c r="P146" s="64" t="n">
        <v>0.4164</v>
      </c>
      <c r="Q146" s="64" t="n">
        <v>0.3942</v>
      </c>
      <c r="R146" s="64" t="n">
        <v>34.8488</v>
      </c>
      <c r="S146" s="64" t="n">
        <v>27.9865</v>
      </c>
      <c r="T146" s="9" t="e">
        <f aca="false">NA()</f>
        <v>#N/A</v>
      </c>
      <c r="U146" s="65" t="n">
        <v>0.17</v>
      </c>
      <c r="V146" s="9" t="e">
        <f aca="false">NA()</f>
        <v>#N/A</v>
      </c>
      <c r="W146" s="46" t="n">
        <f aca="false">R146-K146</f>
        <v>-0.00619999999999976</v>
      </c>
      <c r="X146" s="67"/>
      <c r="Y146" s="48" t="s">
        <v>171</v>
      </c>
      <c r="Z146" s="48" t="n">
        <v>65</v>
      </c>
      <c r="AA146" s="49" t="n">
        <v>34226</v>
      </c>
      <c r="AB146" s="50" t="n">
        <v>0.768055555555556</v>
      </c>
      <c r="AC146" s="51" t="n">
        <v>76.505</v>
      </c>
      <c r="AD146" s="51" t="n">
        <v>173.922</v>
      </c>
      <c r="AE146" s="25" t="n">
        <v>2187</v>
      </c>
      <c r="AF146" s="52" t="n">
        <v>2186</v>
      </c>
      <c r="AG146" s="24" t="s">
        <v>128</v>
      </c>
      <c r="AH146" s="24" t="n">
        <v>1329</v>
      </c>
      <c r="AI146" s="8"/>
      <c r="AJ146" s="7" t="s">
        <v>142</v>
      </c>
      <c r="AK146" s="7" t="n">
        <v>1</v>
      </c>
      <c r="AL146" s="24" t="s">
        <v>170</v>
      </c>
      <c r="AM146" s="25" t="n">
        <v>65</v>
      </c>
      <c r="AN146" s="30" t="n">
        <v>34226</v>
      </c>
      <c r="AO146" s="53" t="n">
        <v>0.768055555555556</v>
      </c>
      <c r="AP146" s="31" t="n">
        <v>76</v>
      </c>
      <c r="AQ146" s="26" t="n">
        <v>30.279</v>
      </c>
      <c r="AR146" s="24" t="s">
        <v>129</v>
      </c>
      <c r="AS146" s="31" t="n">
        <v>173</v>
      </c>
      <c r="AT146" s="26" t="n">
        <v>55.298</v>
      </c>
      <c r="AU146" s="24" t="s">
        <v>130</v>
      </c>
      <c r="AV146" s="32" t="s">
        <v>131</v>
      </c>
      <c r="AW146" s="32" t="s">
        <v>131</v>
      </c>
      <c r="AX146" s="8"/>
      <c r="AY146" s="8"/>
      <c r="AZ146" s="8"/>
      <c r="BA146" s="55"/>
      <c r="BB146" s="15" t="s">
        <v>173</v>
      </c>
    </row>
    <row r="147" customFormat="false" ht="14.65" hidden="false" customHeight="false" outlineLevel="0" collapsed="false">
      <c r="A147" s="35"/>
      <c r="B147" s="35" t="n">
        <v>263</v>
      </c>
      <c r="C147" s="15" t="s">
        <v>170</v>
      </c>
      <c r="D147" s="15"/>
      <c r="E147" s="37" t="n">
        <v>118633</v>
      </c>
      <c r="F147" s="57"/>
      <c r="G147" s="58" t="n">
        <v>65</v>
      </c>
      <c r="H147" s="58" t="n">
        <v>600</v>
      </c>
      <c r="I147" s="59" t="n">
        <v>604.504</v>
      </c>
      <c r="J147" s="59" t="n">
        <v>611.4</v>
      </c>
      <c r="K147" s="60" t="n">
        <v>34.885</v>
      </c>
      <c r="L147" s="61" t="n">
        <v>310.639</v>
      </c>
      <c r="M147" s="62" t="n">
        <v>0.9284301</v>
      </c>
      <c r="N147" s="63" t="n">
        <v>7.0882415</v>
      </c>
      <c r="O147" s="63" t="n">
        <v>12.53813</v>
      </c>
      <c r="P147" s="64" t="n">
        <v>0.2844</v>
      </c>
      <c r="Q147" s="64" t="n">
        <v>0.2578</v>
      </c>
      <c r="R147" s="64" t="n">
        <v>34.8612</v>
      </c>
      <c r="S147" s="64" t="n">
        <v>28.0042</v>
      </c>
      <c r="T147" s="9" t="e">
        <f aca="false">NA()</f>
        <v>#N/A</v>
      </c>
      <c r="U147" s="65" t="n">
        <v>0.17</v>
      </c>
      <c r="V147" s="9" t="e">
        <f aca="false">NA()</f>
        <v>#N/A</v>
      </c>
      <c r="W147" s="46" t="n">
        <f aca="false">R147-K147</f>
        <v>-0.0238000000000014</v>
      </c>
      <c r="X147" s="67"/>
      <c r="Y147" s="48" t="s">
        <v>171</v>
      </c>
      <c r="Z147" s="48" t="n">
        <v>65</v>
      </c>
      <c r="AA147" s="49" t="n">
        <v>34226</v>
      </c>
      <c r="AB147" s="50" t="n">
        <v>0.768055555555556</v>
      </c>
      <c r="AC147" s="51" t="n">
        <v>76.505</v>
      </c>
      <c r="AD147" s="51" t="n">
        <v>173.922</v>
      </c>
      <c r="AE147" s="25" t="n">
        <v>2187</v>
      </c>
      <c r="AF147" s="52" t="n">
        <v>2186</v>
      </c>
      <c r="AG147" s="24" t="s">
        <v>128</v>
      </c>
      <c r="AH147" s="24" t="n">
        <v>1329</v>
      </c>
      <c r="AI147" s="8"/>
      <c r="AJ147" s="7" t="s">
        <v>144</v>
      </c>
      <c r="AK147" s="7" t="n">
        <v>1</v>
      </c>
      <c r="AL147" s="24" t="s">
        <v>170</v>
      </c>
      <c r="AM147" s="25" t="n">
        <v>65</v>
      </c>
      <c r="AN147" s="30" t="n">
        <v>34226</v>
      </c>
      <c r="AO147" s="53" t="n">
        <v>0.768055555555556</v>
      </c>
      <c r="AP147" s="31" t="n">
        <v>76</v>
      </c>
      <c r="AQ147" s="26" t="n">
        <v>30.279</v>
      </c>
      <c r="AR147" s="24" t="s">
        <v>129</v>
      </c>
      <c r="AS147" s="31" t="n">
        <v>173</v>
      </c>
      <c r="AT147" s="26" t="n">
        <v>55.298</v>
      </c>
      <c r="AU147" s="24" t="s">
        <v>130</v>
      </c>
      <c r="AV147" s="32" t="s">
        <v>131</v>
      </c>
      <c r="AW147" s="32" t="s">
        <v>131</v>
      </c>
      <c r="AX147" s="8"/>
      <c r="AY147" s="8"/>
      <c r="AZ147" s="8"/>
      <c r="BA147" s="55"/>
      <c r="BB147" s="15" t="s">
        <v>173</v>
      </c>
    </row>
    <row r="148" customFormat="false" ht="14.65" hidden="false" customHeight="false" outlineLevel="0" collapsed="false">
      <c r="A148" s="35"/>
      <c r="B148" s="35" t="n">
        <v>264</v>
      </c>
      <c r="C148" s="15" t="s">
        <v>170</v>
      </c>
      <c r="D148" s="15"/>
      <c r="E148" s="37" t="n">
        <v>118634</v>
      </c>
      <c r="F148" s="57"/>
      <c r="G148" s="58" t="n">
        <v>65</v>
      </c>
      <c r="H148" s="58" t="n">
        <v>800</v>
      </c>
      <c r="I148" s="59" t="n">
        <v>809.548</v>
      </c>
      <c r="J148" s="59" t="n">
        <v>819.3</v>
      </c>
      <c r="K148" s="60" t="n">
        <v>34.872</v>
      </c>
      <c r="L148" s="61" t="n">
        <v>309.747</v>
      </c>
      <c r="M148" s="62" t="n">
        <v>0.9230166</v>
      </c>
      <c r="N148" s="63" t="n">
        <v>6.611212</v>
      </c>
      <c r="O148" s="63" t="n">
        <v>12.576615</v>
      </c>
      <c r="P148" s="64" t="n">
        <v>0.028</v>
      </c>
      <c r="Q148" s="64" t="n">
        <v>-0.0074</v>
      </c>
      <c r="R148" s="64" t="n">
        <v>34.8737</v>
      </c>
      <c r="S148" s="64" t="n">
        <v>28.0285</v>
      </c>
      <c r="T148" s="9" t="e">
        <f aca="false">NA()</f>
        <v>#N/A</v>
      </c>
      <c r="U148" s="65" t="n">
        <v>0.17</v>
      </c>
      <c r="V148" s="9" t="e">
        <f aca="false">NA()</f>
        <v>#N/A</v>
      </c>
      <c r="W148" s="46" t="n">
        <f aca="false">R148-K148</f>
        <v>0.00169999999999959</v>
      </c>
      <c r="X148" s="67"/>
      <c r="Y148" s="48" t="s">
        <v>171</v>
      </c>
      <c r="Z148" s="48" t="n">
        <v>65</v>
      </c>
      <c r="AA148" s="49" t="n">
        <v>34226</v>
      </c>
      <c r="AB148" s="50" t="n">
        <v>0.768055555555556</v>
      </c>
      <c r="AC148" s="51" t="n">
        <v>76.505</v>
      </c>
      <c r="AD148" s="51" t="n">
        <v>173.922</v>
      </c>
      <c r="AE148" s="25" t="n">
        <v>2187</v>
      </c>
      <c r="AF148" s="52" t="n">
        <v>2186</v>
      </c>
      <c r="AG148" s="24" t="s">
        <v>128</v>
      </c>
      <c r="AH148" s="24" t="n">
        <v>1329</v>
      </c>
      <c r="AI148" s="8"/>
      <c r="AJ148" s="7" t="s">
        <v>145</v>
      </c>
      <c r="AK148" s="7" t="n">
        <v>1</v>
      </c>
      <c r="AL148" s="24" t="s">
        <v>170</v>
      </c>
      <c r="AM148" s="25" t="n">
        <v>65</v>
      </c>
      <c r="AN148" s="30" t="n">
        <v>34226</v>
      </c>
      <c r="AO148" s="53" t="n">
        <v>0.768055555555556</v>
      </c>
      <c r="AP148" s="31" t="n">
        <v>76</v>
      </c>
      <c r="AQ148" s="26" t="n">
        <v>30.279</v>
      </c>
      <c r="AR148" s="24" t="s">
        <v>129</v>
      </c>
      <c r="AS148" s="31" t="n">
        <v>173</v>
      </c>
      <c r="AT148" s="26" t="n">
        <v>55.298</v>
      </c>
      <c r="AU148" s="24" t="s">
        <v>130</v>
      </c>
      <c r="AV148" s="32" t="s">
        <v>131</v>
      </c>
      <c r="AW148" s="32" t="s">
        <v>131</v>
      </c>
      <c r="AX148" s="8"/>
      <c r="AY148" s="8"/>
      <c r="AZ148" s="8"/>
      <c r="BA148" s="55"/>
      <c r="BB148" s="15" t="s">
        <v>173</v>
      </c>
    </row>
    <row r="149" customFormat="false" ht="14.65" hidden="false" customHeight="false" outlineLevel="0" collapsed="false">
      <c r="A149" s="35"/>
      <c r="B149" s="35" t="n">
        <v>265</v>
      </c>
      <c r="C149" s="15" t="s">
        <v>170</v>
      </c>
      <c r="D149" s="15"/>
      <c r="E149" s="37" t="n">
        <v>118635</v>
      </c>
      <c r="F149" s="57"/>
      <c r="G149" s="58" t="n">
        <v>65</v>
      </c>
      <c r="H149" s="58" t="n">
        <v>1000</v>
      </c>
      <c r="I149" s="59" t="n">
        <v>1006.406</v>
      </c>
      <c r="J149" s="59" t="n">
        <v>1019.1</v>
      </c>
      <c r="K149" s="60" t="n">
        <v>34.89</v>
      </c>
      <c r="L149" s="61" t="n">
        <v>312.869</v>
      </c>
      <c r="M149" s="62" t="n">
        <v>0.9591098</v>
      </c>
      <c r="N149" s="63" t="n">
        <v>7.148716</v>
      </c>
      <c r="O149" s="63" t="n">
        <v>12.86171</v>
      </c>
      <c r="P149" s="64" t="n">
        <v>-0.1627</v>
      </c>
      <c r="Q149" s="64" t="n">
        <v>-0.207</v>
      </c>
      <c r="R149" s="64" t="n">
        <v>34.8872</v>
      </c>
      <c r="S149" s="64" t="n">
        <v>28.0495</v>
      </c>
      <c r="T149" s="9" t="e">
        <f aca="false">NA()</f>
        <v>#N/A</v>
      </c>
      <c r="U149" s="65" t="n">
        <v>0.17</v>
      </c>
      <c r="V149" s="9" t="e">
        <f aca="false">NA()</f>
        <v>#N/A</v>
      </c>
      <c r="W149" s="46" t="n">
        <f aca="false">R149-K149</f>
        <v>-0.00280000000000058</v>
      </c>
      <c r="X149" s="67"/>
      <c r="Y149" s="48" t="s">
        <v>171</v>
      </c>
      <c r="Z149" s="48" t="n">
        <v>65</v>
      </c>
      <c r="AA149" s="49" t="n">
        <v>34226</v>
      </c>
      <c r="AB149" s="50" t="n">
        <v>0.768055555555556</v>
      </c>
      <c r="AC149" s="51" t="n">
        <v>76.505</v>
      </c>
      <c r="AD149" s="51" t="n">
        <v>173.922</v>
      </c>
      <c r="AE149" s="25" t="n">
        <v>2187</v>
      </c>
      <c r="AF149" s="52" t="n">
        <v>2186</v>
      </c>
      <c r="AG149" s="24" t="s">
        <v>128</v>
      </c>
      <c r="AH149" s="24" t="n">
        <v>1329</v>
      </c>
      <c r="AI149" s="8"/>
      <c r="AJ149" s="7" t="s">
        <v>146</v>
      </c>
      <c r="AK149" s="7" t="n">
        <v>1</v>
      </c>
      <c r="AL149" s="24" t="s">
        <v>170</v>
      </c>
      <c r="AM149" s="25" t="n">
        <v>65</v>
      </c>
      <c r="AN149" s="30" t="n">
        <v>34226</v>
      </c>
      <c r="AO149" s="53" t="n">
        <v>0.768055555555556</v>
      </c>
      <c r="AP149" s="31" t="n">
        <v>76</v>
      </c>
      <c r="AQ149" s="26" t="n">
        <v>30.279</v>
      </c>
      <c r="AR149" s="24" t="s">
        <v>129</v>
      </c>
      <c r="AS149" s="31" t="n">
        <v>173</v>
      </c>
      <c r="AT149" s="26" t="n">
        <v>55.298</v>
      </c>
      <c r="AU149" s="24" t="s">
        <v>130</v>
      </c>
      <c r="AV149" s="32" t="s">
        <v>131</v>
      </c>
      <c r="AW149" s="32" t="s">
        <v>131</v>
      </c>
      <c r="AX149" s="8"/>
      <c r="AY149" s="8"/>
      <c r="AZ149" s="8"/>
      <c r="BA149" s="55"/>
      <c r="BB149" s="15" t="s">
        <v>173</v>
      </c>
    </row>
    <row r="150" customFormat="false" ht="14.65" hidden="false" customHeight="false" outlineLevel="0" collapsed="false">
      <c r="A150" s="35"/>
      <c r="B150" s="35" t="n">
        <v>266</v>
      </c>
      <c r="C150" s="15" t="s">
        <v>170</v>
      </c>
      <c r="D150" s="15"/>
      <c r="E150" s="37" t="n">
        <v>118636</v>
      </c>
      <c r="F150" s="57"/>
      <c r="G150" s="58" t="n">
        <v>65</v>
      </c>
      <c r="H150" s="58" t="n">
        <v>1250</v>
      </c>
      <c r="I150" s="59" t="n">
        <v>1253.245</v>
      </c>
      <c r="J150" s="59" t="n">
        <v>1269.9</v>
      </c>
      <c r="K150" s="60" t="n">
        <v>34.906</v>
      </c>
      <c r="L150" s="61" t="n">
        <v>313.4488</v>
      </c>
      <c r="M150" s="62" t="n">
        <v>0.9771039</v>
      </c>
      <c r="N150" s="63" t="n">
        <v>8.164264</v>
      </c>
      <c r="O150" s="63" t="n">
        <v>13.224215</v>
      </c>
      <c r="P150" s="64" t="n">
        <v>-0.3135</v>
      </c>
      <c r="Q150" s="64" t="n">
        <v>-0.37</v>
      </c>
      <c r="R150" s="64" t="n">
        <v>34.9063</v>
      </c>
      <c r="S150" s="64" t="n">
        <v>28.0725</v>
      </c>
      <c r="T150" s="9" t="e">
        <f aca="false">NA()</f>
        <v>#N/A</v>
      </c>
      <c r="U150" s="65" t="n">
        <v>0.17</v>
      </c>
      <c r="V150" s="9" t="e">
        <f aca="false">NA()</f>
        <v>#N/A</v>
      </c>
      <c r="W150" s="46" t="n">
        <f aca="false">R150-K150</f>
        <v>0.000300000000002854</v>
      </c>
      <c r="X150" s="67"/>
      <c r="Y150" s="48" t="s">
        <v>171</v>
      </c>
      <c r="Z150" s="48" t="n">
        <v>65</v>
      </c>
      <c r="AA150" s="49" t="n">
        <v>34226</v>
      </c>
      <c r="AB150" s="50" t="n">
        <v>0.768055555555556</v>
      </c>
      <c r="AC150" s="51" t="n">
        <v>76.505</v>
      </c>
      <c r="AD150" s="51" t="n">
        <v>173.922</v>
      </c>
      <c r="AE150" s="25" t="n">
        <v>2187</v>
      </c>
      <c r="AF150" s="52" t="n">
        <v>2186</v>
      </c>
      <c r="AG150" s="24" t="s">
        <v>128</v>
      </c>
      <c r="AH150" s="24" t="n">
        <v>1329</v>
      </c>
      <c r="AI150" s="8"/>
      <c r="AJ150" s="7" t="s">
        <v>147</v>
      </c>
      <c r="AK150" s="7" t="n">
        <v>1</v>
      </c>
      <c r="AL150" s="24" t="s">
        <v>170</v>
      </c>
      <c r="AM150" s="25" t="n">
        <v>65</v>
      </c>
      <c r="AN150" s="30" t="n">
        <v>34226</v>
      </c>
      <c r="AO150" s="53" t="n">
        <v>0.768055555555556</v>
      </c>
      <c r="AP150" s="31" t="n">
        <v>76</v>
      </c>
      <c r="AQ150" s="26" t="n">
        <v>30.279</v>
      </c>
      <c r="AR150" s="24" t="s">
        <v>129</v>
      </c>
      <c r="AS150" s="31" t="n">
        <v>173</v>
      </c>
      <c r="AT150" s="26" t="n">
        <v>55.298</v>
      </c>
      <c r="AU150" s="24" t="s">
        <v>130</v>
      </c>
      <c r="AV150" s="32" t="s">
        <v>131</v>
      </c>
      <c r="AW150" s="32" t="s">
        <v>131</v>
      </c>
      <c r="AX150" s="8"/>
      <c r="AY150" s="8"/>
      <c r="AZ150" s="8"/>
      <c r="BA150" s="55"/>
      <c r="BB150" s="15" t="s">
        <v>173</v>
      </c>
    </row>
    <row r="151" customFormat="false" ht="14.65" hidden="false" customHeight="false" outlineLevel="0" collapsed="false">
      <c r="A151" s="35"/>
      <c r="B151" s="35" t="n">
        <v>267</v>
      </c>
      <c r="C151" s="15" t="s">
        <v>170</v>
      </c>
      <c r="D151" s="15"/>
      <c r="E151" s="37" t="n">
        <v>118637</v>
      </c>
      <c r="F151" s="57"/>
      <c r="G151" s="58" t="n">
        <v>65</v>
      </c>
      <c r="H151" s="58" t="n">
        <v>1500</v>
      </c>
      <c r="I151" s="59" t="n">
        <v>1501.16</v>
      </c>
      <c r="J151" s="59" t="n">
        <v>1522.1</v>
      </c>
      <c r="K151" s="60" t="n">
        <v>34.92</v>
      </c>
      <c r="L151" s="61" t="n">
        <v>311.085</v>
      </c>
      <c r="M151" s="62" t="n">
        <v>1.00594395</v>
      </c>
      <c r="N151" s="63" t="n">
        <v>9.062364</v>
      </c>
      <c r="O151" s="63" t="n">
        <v>13.642685</v>
      </c>
      <c r="P151" s="64" t="n">
        <v>-0.4235</v>
      </c>
      <c r="Q151" s="64" t="n">
        <v>-0.4933</v>
      </c>
      <c r="R151" s="64" t="n">
        <v>34.921</v>
      </c>
      <c r="S151" s="64" t="n">
        <v>28.0898</v>
      </c>
      <c r="T151" s="9" t="e">
        <f aca="false">NA()</f>
        <v>#N/A</v>
      </c>
      <c r="U151" s="65" t="n">
        <v>0.16</v>
      </c>
      <c r="V151" s="9" t="e">
        <f aca="false">NA()</f>
        <v>#N/A</v>
      </c>
      <c r="W151" s="46" t="n">
        <f aca="false">R151-K151</f>
        <v>0.000999999999997669</v>
      </c>
      <c r="X151" s="67"/>
      <c r="Y151" s="48" t="s">
        <v>171</v>
      </c>
      <c r="Z151" s="48" t="n">
        <v>65</v>
      </c>
      <c r="AA151" s="49" t="n">
        <v>34226</v>
      </c>
      <c r="AB151" s="50" t="n">
        <v>0.768055555555556</v>
      </c>
      <c r="AC151" s="51" t="n">
        <v>76.505</v>
      </c>
      <c r="AD151" s="51" t="n">
        <v>173.922</v>
      </c>
      <c r="AE151" s="25" t="n">
        <v>2187</v>
      </c>
      <c r="AF151" s="52" t="n">
        <v>2186</v>
      </c>
      <c r="AG151" s="24" t="s">
        <v>128</v>
      </c>
      <c r="AH151" s="24" t="n">
        <v>1329</v>
      </c>
      <c r="AI151" s="8"/>
      <c r="AJ151" s="7" t="s">
        <v>161</v>
      </c>
      <c r="AK151" s="7" t="n">
        <v>1</v>
      </c>
      <c r="AL151" s="24" t="s">
        <v>170</v>
      </c>
      <c r="AM151" s="25" t="n">
        <v>65</v>
      </c>
      <c r="AN151" s="30" t="n">
        <v>34226</v>
      </c>
      <c r="AO151" s="53" t="n">
        <v>0.768055555555556</v>
      </c>
      <c r="AP151" s="31" t="n">
        <v>76</v>
      </c>
      <c r="AQ151" s="26" t="n">
        <v>30.279</v>
      </c>
      <c r="AR151" s="24" t="s">
        <v>129</v>
      </c>
      <c r="AS151" s="31" t="n">
        <v>173</v>
      </c>
      <c r="AT151" s="26" t="n">
        <v>55.298</v>
      </c>
      <c r="AU151" s="24" t="s">
        <v>130</v>
      </c>
      <c r="AV151" s="32" t="s">
        <v>131</v>
      </c>
      <c r="AW151" s="32" t="s">
        <v>131</v>
      </c>
      <c r="AX151" s="8"/>
      <c r="AY151" s="8"/>
      <c r="AZ151" s="8"/>
      <c r="BA151" s="55"/>
      <c r="BB151" s="15" t="s">
        <v>173</v>
      </c>
    </row>
    <row r="152" customFormat="false" ht="14.65" hidden="false" customHeight="false" outlineLevel="0" collapsed="false">
      <c r="A152" s="35"/>
      <c r="B152" s="35" t="n">
        <v>268</v>
      </c>
      <c r="C152" s="15" t="s">
        <v>170</v>
      </c>
      <c r="D152" s="15"/>
      <c r="E152" s="37" t="n">
        <v>118638</v>
      </c>
      <c r="F152" s="57"/>
      <c r="G152" s="58" t="n">
        <v>65</v>
      </c>
      <c r="H152" s="58" t="n">
        <v>1750</v>
      </c>
      <c r="I152" s="59" t="n">
        <v>1749.76</v>
      </c>
      <c r="J152" s="59" t="n">
        <v>1775.3</v>
      </c>
      <c r="K152" s="60" t="n">
        <v>34.937</v>
      </c>
      <c r="L152" s="61" t="n">
        <v>305.1086</v>
      </c>
      <c r="M152" s="62" t="n">
        <v>1.0456365</v>
      </c>
      <c r="N152" s="63" t="n">
        <v>10.561105</v>
      </c>
      <c r="O152" s="63" t="n">
        <v>14.21453</v>
      </c>
      <c r="P152" s="64" t="n">
        <v>-0.4546</v>
      </c>
      <c r="Q152" s="64" t="n">
        <v>-0.5395</v>
      </c>
      <c r="R152" s="64" t="n">
        <v>34.9356</v>
      </c>
      <c r="S152" s="64" t="n">
        <v>28.1031</v>
      </c>
      <c r="T152" s="9" t="e">
        <f aca="false">NA()</f>
        <v>#N/A</v>
      </c>
      <c r="U152" s="65" t="n">
        <v>0.15</v>
      </c>
      <c r="V152" s="9" t="e">
        <f aca="false">NA()</f>
        <v>#N/A</v>
      </c>
      <c r="W152" s="46" t="n">
        <f aca="false">R152-K152</f>
        <v>-0.00139999999999674</v>
      </c>
      <c r="X152" s="67"/>
      <c r="Y152" s="48" t="s">
        <v>171</v>
      </c>
      <c r="Z152" s="48" t="n">
        <v>65</v>
      </c>
      <c r="AA152" s="49" t="n">
        <v>34226</v>
      </c>
      <c r="AB152" s="50" t="n">
        <v>0.768055555555556</v>
      </c>
      <c r="AC152" s="51" t="n">
        <v>76.505</v>
      </c>
      <c r="AD152" s="51" t="n">
        <v>173.922</v>
      </c>
      <c r="AE152" s="25" t="n">
        <v>2187</v>
      </c>
      <c r="AF152" s="52" t="n">
        <v>2186</v>
      </c>
      <c r="AG152" s="24" t="s">
        <v>128</v>
      </c>
      <c r="AH152" s="24" t="n">
        <v>1329</v>
      </c>
      <c r="AI152" s="8"/>
      <c r="AJ152" s="7" t="s">
        <v>149</v>
      </c>
      <c r="AK152" s="7" t="n">
        <v>1</v>
      </c>
      <c r="AL152" s="24" t="s">
        <v>170</v>
      </c>
      <c r="AM152" s="25" t="n">
        <v>65</v>
      </c>
      <c r="AN152" s="30" t="n">
        <v>34226</v>
      </c>
      <c r="AO152" s="53" t="n">
        <v>0.768055555555556</v>
      </c>
      <c r="AP152" s="31" t="n">
        <v>76</v>
      </c>
      <c r="AQ152" s="26" t="n">
        <v>30.279</v>
      </c>
      <c r="AR152" s="24" t="s">
        <v>129</v>
      </c>
      <c r="AS152" s="31" t="n">
        <v>173</v>
      </c>
      <c r="AT152" s="26" t="n">
        <v>55.298</v>
      </c>
      <c r="AU152" s="24" t="s">
        <v>130</v>
      </c>
      <c r="AV152" s="32" t="s">
        <v>131</v>
      </c>
      <c r="AW152" s="32" t="s">
        <v>131</v>
      </c>
      <c r="AX152" s="8"/>
      <c r="AY152" s="8"/>
      <c r="AZ152" s="8"/>
      <c r="BA152" s="55"/>
      <c r="BB152" s="15" t="s">
        <v>173</v>
      </c>
    </row>
    <row r="153" customFormat="false" ht="14.65" hidden="false" customHeight="false" outlineLevel="0" collapsed="false">
      <c r="A153" s="35"/>
      <c r="B153" s="35" t="n">
        <v>269</v>
      </c>
      <c r="C153" s="15" t="s">
        <v>170</v>
      </c>
      <c r="D153" s="15"/>
      <c r="E153" s="37" t="n">
        <v>118639</v>
      </c>
      <c r="F153" s="57"/>
      <c r="G153" s="58" t="n">
        <v>65</v>
      </c>
      <c r="H153" s="58" t="n">
        <v>2000</v>
      </c>
      <c r="I153" s="59" t="n">
        <v>1999.339</v>
      </c>
      <c r="J153" s="59" t="n">
        <v>2029.8</v>
      </c>
      <c r="K153" s="60" t="n">
        <v>34.949</v>
      </c>
      <c r="L153" s="61" t="n">
        <v>298.1956</v>
      </c>
      <c r="M153" s="62" t="n">
        <v>1.073057</v>
      </c>
      <c r="N153" s="63" t="n">
        <v>12.30343</v>
      </c>
      <c r="O153" s="63" t="n">
        <v>14.61727</v>
      </c>
      <c r="P153" s="64" t="n">
        <v>-0.4202</v>
      </c>
      <c r="Q153" s="64" t="n">
        <v>-0.5223</v>
      </c>
      <c r="R153" s="64" t="n">
        <v>34.9491</v>
      </c>
      <c r="S153" s="64" t="n">
        <v>28.1124</v>
      </c>
      <c r="T153" s="9" t="e">
        <f aca="false">NA()</f>
        <v>#N/A</v>
      </c>
      <c r="U153" s="65" t="n">
        <v>0.15</v>
      </c>
      <c r="V153" s="9" t="e">
        <f aca="false">NA()</f>
        <v>#N/A</v>
      </c>
      <c r="W153" s="46" t="n">
        <f aca="false">R153-K153</f>
        <v>0.00010000000000332</v>
      </c>
      <c r="X153" s="67"/>
      <c r="Y153" s="48" t="s">
        <v>171</v>
      </c>
      <c r="Z153" s="48" t="n">
        <v>65</v>
      </c>
      <c r="AA153" s="49" t="n">
        <v>34226</v>
      </c>
      <c r="AB153" s="50" t="n">
        <v>0.768055555555556</v>
      </c>
      <c r="AC153" s="51" t="n">
        <v>76.505</v>
      </c>
      <c r="AD153" s="51" t="n">
        <v>173.922</v>
      </c>
      <c r="AE153" s="25" t="n">
        <v>2187</v>
      </c>
      <c r="AF153" s="52" t="n">
        <v>2186</v>
      </c>
      <c r="AG153" s="24" t="s">
        <v>128</v>
      </c>
      <c r="AH153" s="24" t="n">
        <v>1329</v>
      </c>
      <c r="AI153" s="8"/>
      <c r="AJ153" s="7" t="s">
        <v>148</v>
      </c>
      <c r="AK153" s="7" t="n">
        <v>1</v>
      </c>
      <c r="AL153" s="24" t="s">
        <v>170</v>
      </c>
      <c r="AM153" s="25" t="n">
        <v>65</v>
      </c>
      <c r="AN153" s="30" t="n">
        <v>34226</v>
      </c>
      <c r="AO153" s="53" t="n">
        <v>0.768055555555556</v>
      </c>
      <c r="AP153" s="31" t="n">
        <v>76</v>
      </c>
      <c r="AQ153" s="26" t="n">
        <v>30.279</v>
      </c>
      <c r="AR153" s="24" t="s">
        <v>129</v>
      </c>
      <c r="AS153" s="31" t="n">
        <v>173</v>
      </c>
      <c r="AT153" s="26" t="n">
        <v>55.298</v>
      </c>
      <c r="AU153" s="24" t="s">
        <v>130</v>
      </c>
      <c r="AV153" s="32" t="s">
        <v>131</v>
      </c>
      <c r="AW153" s="32" t="s">
        <v>131</v>
      </c>
      <c r="AX153" s="8"/>
      <c r="AY153" s="8"/>
      <c r="AZ153" s="8"/>
      <c r="BA153" s="55"/>
      <c r="BB153" s="15" t="s">
        <v>173</v>
      </c>
    </row>
    <row r="154" customFormat="false" ht="14.65" hidden="false" customHeight="false" outlineLevel="0" collapsed="false">
      <c r="A154" s="35"/>
      <c r="B154" s="35" t="n">
        <v>270</v>
      </c>
      <c r="C154" s="15" t="s">
        <v>170</v>
      </c>
      <c r="D154" s="15"/>
      <c r="E154" s="37" t="n">
        <v>118640</v>
      </c>
      <c r="F154" s="57"/>
      <c r="G154" s="58" t="n">
        <v>65</v>
      </c>
      <c r="H154" s="58" t="n">
        <v>2150</v>
      </c>
      <c r="I154" s="59" t="n">
        <v>2137.78</v>
      </c>
      <c r="J154" s="59" t="n">
        <v>2171.1</v>
      </c>
      <c r="K154" s="60" t="n">
        <v>34.956</v>
      </c>
      <c r="L154" s="61" t="n">
        <v>294.6722</v>
      </c>
      <c r="M154" s="62" t="n">
        <v>1.1091345</v>
      </c>
      <c r="N154" s="63" t="n">
        <v>14.23234</v>
      </c>
      <c r="O154" s="63" t="n">
        <v>14.962055</v>
      </c>
      <c r="P154" s="64" t="n">
        <v>-0.3932</v>
      </c>
      <c r="Q154" s="64" t="n">
        <v>-0.5055</v>
      </c>
      <c r="R154" s="64" t="n">
        <v>34.9543</v>
      </c>
      <c r="S154" s="64" t="n">
        <v>28.1153</v>
      </c>
      <c r="T154" s="9" t="e">
        <f aca="false">NA()</f>
        <v>#N/A</v>
      </c>
      <c r="U154" s="65" t="n">
        <v>0.14</v>
      </c>
      <c r="V154" s="9" t="e">
        <f aca="false">NA()</f>
        <v>#N/A</v>
      </c>
      <c r="W154" s="46" t="n">
        <f aca="false">R154-K154</f>
        <v>-0.00169999999999959</v>
      </c>
      <c r="X154" s="67"/>
      <c r="Y154" s="48" t="s">
        <v>171</v>
      </c>
      <c r="Z154" s="48" t="n">
        <v>65</v>
      </c>
      <c r="AA154" s="49" t="n">
        <v>34226</v>
      </c>
      <c r="AB154" s="50" t="n">
        <v>0.768055555555556</v>
      </c>
      <c r="AC154" s="51" t="n">
        <v>76.505</v>
      </c>
      <c r="AD154" s="51" t="n">
        <v>173.922</v>
      </c>
      <c r="AE154" s="25" t="n">
        <v>2187</v>
      </c>
      <c r="AF154" s="52" t="n">
        <v>2186</v>
      </c>
      <c r="AG154" s="24" t="s">
        <v>128</v>
      </c>
      <c r="AH154" s="24" t="n">
        <v>1329</v>
      </c>
      <c r="AI154" s="8"/>
      <c r="AJ154" s="7" t="s">
        <v>153</v>
      </c>
      <c r="AK154" s="7" t="n">
        <v>1</v>
      </c>
      <c r="AL154" s="24" t="s">
        <v>170</v>
      </c>
      <c r="AM154" s="25" t="n">
        <v>65</v>
      </c>
      <c r="AN154" s="30" t="n">
        <v>34226</v>
      </c>
      <c r="AO154" s="53" t="n">
        <v>0.768055555555556</v>
      </c>
      <c r="AP154" s="31" t="n">
        <v>76</v>
      </c>
      <c r="AQ154" s="26" t="n">
        <v>30.279</v>
      </c>
      <c r="AR154" s="24" t="s">
        <v>129</v>
      </c>
      <c r="AS154" s="31" t="n">
        <v>173</v>
      </c>
      <c r="AT154" s="26" t="n">
        <v>55.298</v>
      </c>
      <c r="AU154" s="24" t="s">
        <v>130</v>
      </c>
      <c r="AV154" s="32" t="s">
        <v>131</v>
      </c>
      <c r="AW154" s="32" t="s">
        <v>131</v>
      </c>
      <c r="AX154" s="8"/>
      <c r="AY154" s="8"/>
      <c r="AZ154" s="8"/>
      <c r="BA154" s="55"/>
      <c r="BB154" s="15" t="s">
        <v>173</v>
      </c>
    </row>
    <row r="155" customFormat="false" ht="14.65" hidden="false" customHeight="false" outlineLevel="0" collapsed="false">
      <c r="A155" s="8"/>
      <c r="B155" s="35" t="n">
        <v>276</v>
      </c>
      <c r="C155" s="8"/>
      <c r="D155" s="8"/>
      <c r="E155" s="68"/>
      <c r="F155" s="57"/>
      <c r="G155" s="9" t="e">
        <f aca="false">NA()</f>
        <v>#N/A</v>
      </c>
      <c r="H155" s="9" t="e">
        <f aca="false">NA()</f>
        <v>#N/A</v>
      </c>
      <c r="I155" s="9" t="e">
        <f aca="false">NA()</f>
        <v>#N/A</v>
      </c>
      <c r="J155" s="9" t="e">
        <f aca="false">NA()</f>
        <v>#N/A</v>
      </c>
      <c r="K155" s="9" t="e">
        <f aca="false">NA()</f>
        <v>#N/A</v>
      </c>
      <c r="L155" s="9" t="e">
        <f aca="false">NA()</f>
        <v>#N/A</v>
      </c>
      <c r="M155" s="9" t="e">
        <f aca="false">NA()</f>
        <v>#N/A</v>
      </c>
      <c r="N155" s="9" t="e">
        <f aca="false">NA()</f>
        <v>#N/A</v>
      </c>
      <c r="O155" s="9" t="e">
        <f aca="false">NA()</f>
        <v>#N/A</v>
      </c>
      <c r="P155" s="9" t="e">
        <f aca="false">NA()</f>
        <v>#N/A</v>
      </c>
      <c r="Q155" s="9" t="e">
        <f aca="false">NA()</f>
        <v>#N/A</v>
      </c>
      <c r="R155" s="9" t="e">
        <f aca="false">NA()</f>
        <v>#N/A</v>
      </c>
      <c r="S155" s="9" t="e">
        <f aca="false">NA()</f>
        <v>#N/A</v>
      </c>
      <c r="T155" s="9" t="e">
        <f aca="false">NA()</f>
        <v>#N/A</v>
      </c>
      <c r="U155" s="9" t="e">
        <f aca="false">NA()</f>
        <v>#N/A</v>
      </c>
      <c r="V155" s="9" t="e">
        <f aca="false">NA()</f>
        <v>#N/A</v>
      </c>
      <c r="W155" s="46" t="e">
        <f aca="false">R155-K155</f>
        <v>#N/A</v>
      </c>
      <c r="X155" s="67"/>
      <c r="Y155" s="48"/>
      <c r="Z155" s="48"/>
      <c r="AA155" s="48"/>
      <c r="AB155" s="48"/>
      <c r="AC155" s="51"/>
      <c r="AD155" s="51"/>
      <c r="AE155" s="16"/>
      <c r="AF155" s="8"/>
      <c r="AG155" s="6"/>
      <c r="AH155" s="6"/>
      <c r="AI155" s="8"/>
      <c r="AJ155" s="6"/>
      <c r="AK155" s="6"/>
      <c r="AL155" s="6"/>
      <c r="AM155" s="16"/>
      <c r="AN155" s="6"/>
      <c r="AO155" s="6"/>
      <c r="AP155" s="6"/>
      <c r="AQ155" s="6"/>
      <c r="AR155" s="6"/>
      <c r="AS155" s="6"/>
      <c r="AT155" s="6"/>
      <c r="AU155" s="6"/>
      <c r="AV155" s="8"/>
      <c r="AW155" s="8"/>
      <c r="AX155" s="8"/>
      <c r="AY155" s="8"/>
      <c r="AZ155" s="8"/>
      <c r="BA155" s="8"/>
      <c r="BB155" s="17"/>
      <c r="BC155" s="55"/>
    </row>
    <row r="156" customFormat="false" ht="14.65" hidden="false" customHeight="false" outlineLevel="0" collapsed="false">
      <c r="A156" s="8"/>
      <c r="B156" s="35"/>
      <c r="C156" s="8"/>
      <c r="D156" s="8"/>
      <c r="E156" s="33"/>
      <c r="F156" s="29"/>
      <c r="G156" s="9" t="e">
        <f aca="false">NA()</f>
        <v>#N/A</v>
      </c>
      <c r="H156" s="9" t="e">
        <f aca="false">NA()</f>
        <v>#N/A</v>
      </c>
      <c r="I156" s="9" t="e">
        <f aca="false">NA()</f>
        <v>#N/A</v>
      </c>
      <c r="J156" s="9" t="e">
        <f aca="false">NA()</f>
        <v>#N/A</v>
      </c>
      <c r="K156" s="9" t="e">
        <f aca="false">NA()</f>
        <v>#N/A</v>
      </c>
      <c r="L156" s="9" t="e">
        <f aca="false">NA()</f>
        <v>#N/A</v>
      </c>
      <c r="M156" s="9" t="e">
        <f aca="false">NA()</f>
        <v>#N/A</v>
      </c>
      <c r="N156" s="9" t="e">
        <f aca="false">NA()</f>
        <v>#N/A</v>
      </c>
      <c r="O156" s="9" t="e">
        <f aca="false">NA()</f>
        <v>#N/A</v>
      </c>
      <c r="P156" s="9" t="e">
        <f aca="false">NA()</f>
        <v>#N/A</v>
      </c>
      <c r="Q156" s="9" t="e">
        <f aca="false">NA()</f>
        <v>#N/A</v>
      </c>
      <c r="R156" s="9" t="e">
        <f aca="false">NA()</f>
        <v>#N/A</v>
      </c>
      <c r="S156" s="9" t="e">
        <f aca="false">NA()</f>
        <v>#N/A</v>
      </c>
      <c r="T156" s="9" t="e">
        <f aca="false">NA()</f>
        <v>#N/A</v>
      </c>
      <c r="U156" s="9" t="e">
        <f aca="false">NA()</f>
        <v>#N/A</v>
      </c>
      <c r="V156" s="9" t="e">
        <f aca="false">NA()</f>
        <v>#N/A</v>
      </c>
      <c r="W156" s="46" t="e">
        <f aca="false">R156-K156</f>
        <v>#N/A</v>
      </c>
      <c r="X156" s="67"/>
      <c r="Y156" s="48"/>
      <c r="Z156" s="48"/>
      <c r="AA156" s="48"/>
      <c r="AB156" s="48"/>
      <c r="AC156" s="51"/>
      <c r="AD156" s="51"/>
      <c r="AE156" s="16"/>
      <c r="AF156" s="8"/>
      <c r="AG156" s="6"/>
      <c r="AH156" s="6"/>
      <c r="AI156" s="8"/>
      <c r="AJ156" s="6"/>
      <c r="AK156" s="6"/>
      <c r="AL156" s="6"/>
      <c r="AM156" s="16"/>
      <c r="AN156" s="6"/>
      <c r="AO156" s="6"/>
      <c r="AP156" s="6"/>
      <c r="AQ156" s="6"/>
      <c r="AR156" s="6"/>
      <c r="AS156" s="6"/>
      <c r="AT156" s="6"/>
      <c r="AU156" s="6"/>
      <c r="AV156" s="8"/>
      <c r="AW156" s="8"/>
      <c r="AX156" s="8"/>
      <c r="AY156" s="8"/>
      <c r="AZ156" s="8"/>
      <c r="BA156" s="8"/>
      <c r="BB156" s="17"/>
      <c r="BC156" s="55"/>
    </row>
    <row r="157" customFormat="false" ht="14.65" hidden="false" customHeight="false" outlineLevel="0" collapsed="false">
      <c r="A157" s="35"/>
      <c r="B157" s="35" t="n">
        <v>277</v>
      </c>
      <c r="C157" s="36" t="s">
        <v>174</v>
      </c>
      <c r="D157" s="36"/>
      <c r="E157" s="37" t="n">
        <v>118652</v>
      </c>
      <c r="F157" s="57"/>
      <c r="G157" s="58" t="n">
        <v>74</v>
      </c>
      <c r="H157" s="58" t="n">
        <v>0</v>
      </c>
      <c r="I157" s="59" t="n">
        <v>1.979</v>
      </c>
      <c r="J157" s="59" t="n">
        <v>2</v>
      </c>
      <c r="K157" s="60" t="n">
        <v>30.526</v>
      </c>
      <c r="L157" s="61" t="n">
        <v>382.8464</v>
      </c>
      <c r="M157" s="62" t="n">
        <v>0.6227462</v>
      </c>
      <c r="N157" s="63" t="n">
        <v>8.2692665</v>
      </c>
      <c r="O157" s="63" t="n">
        <v>0.2520709</v>
      </c>
      <c r="P157" s="64" t="n">
        <v>-1.5797</v>
      </c>
      <c r="Q157" s="64" t="n">
        <v>-1.5797</v>
      </c>
      <c r="R157" s="64" t="n">
        <v>30.6213</v>
      </c>
      <c r="S157" s="64" t="n">
        <v>24.6435</v>
      </c>
      <c r="T157" s="65" t="n">
        <v>60.25</v>
      </c>
      <c r="U157" s="65" t="n">
        <v>1.13</v>
      </c>
      <c r="V157" s="9" t="e">
        <f aca="false">NA()</f>
        <v>#N/A</v>
      </c>
      <c r="W157" s="46" t="n">
        <f aca="false">R157-K157</f>
        <v>0.0953000000000017</v>
      </c>
      <c r="X157" s="67"/>
      <c r="Y157" s="48" t="s">
        <v>175</v>
      </c>
      <c r="Z157" s="48" t="n">
        <v>74</v>
      </c>
      <c r="AA157" s="49" t="n">
        <v>34229</v>
      </c>
      <c r="AB157" s="50" t="n">
        <v>0.679861111111111</v>
      </c>
      <c r="AC157" s="51" t="n">
        <v>78.782</v>
      </c>
      <c r="AD157" s="51" t="n">
        <v>176.05</v>
      </c>
      <c r="AE157" s="25" t="n">
        <v>2067</v>
      </c>
      <c r="AF157" s="52" t="n">
        <v>200</v>
      </c>
      <c r="AG157" s="24" t="s">
        <v>128</v>
      </c>
      <c r="AH157" s="24" t="n">
        <v>1329</v>
      </c>
      <c r="AI157" s="8"/>
      <c r="AJ157" s="7" t="s">
        <v>157</v>
      </c>
      <c r="AK157" s="7" t="n">
        <v>1</v>
      </c>
      <c r="AL157" s="24" t="s">
        <v>174</v>
      </c>
      <c r="AM157" s="25" t="n">
        <v>74</v>
      </c>
      <c r="AN157" s="30" t="n">
        <v>34229</v>
      </c>
      <c r="AO157" s="53" t="n">
        <v>0.679861111111111</v>
      </c>
      <c r="AP157" s="31" t="n">
        <v>78</v>
      </c>
      <c r="AQ157" s="26" t="n">
        <v>46.916</v>
      </c>
      <c r="AR157" s="24" t="s">
        <v>129</v>
      </c>
      <c r="AS157" s="31" t="n">
        <v>176</v>
      </c>
      <c r="AT157" s="26" t="n">
        <v>2.99</v>
      </c>
      <c r="AU157" s="24" t="s">
        <v>176</v>
      </c>
      <c r="AV157" s="32" t="s">
        <v>131</v>
      </c>
      <c r="AW157" s="32" t="s">
        <v>131</v>
      </c>
      <c r="AX157" s="32" t="s">
        <v>131</v>
      </c>
      <c r="AY157" s="8"/>
      <c r="AZ157" s="8"/>
      <c r="BA157" s="8"/>
      <c r="BB157" s="17"/>
      <c r="BC157" s="55"/>
    </row>
    <row r="158" customFormat="false" ht="14.65" hidden="false" customHeight="false" outlineLevel="0" collapsed="false">
      <c r="A158" s="35"/>
      <c r="B158" s="35" t="n">
        <v>280</v>
      </c>
      <c r="C158" s="36" t="s">
        <v>174</v>
      </c>
      <c r="D158" s="36"/>
      <c r="E158" s="37" t="n">
        <v>118653</v>
      </c>
      <c r="F158" s="57"/>
      <c r="G158" s="58" t="n">
        <v>74</v>
      </c>
      <c r="H158" s="58" t="n">
        <v>10</v>
      </c>
      <c r="I158" s="59" t="n">
        <v>10.915</v>
      </c>
      <c r="J158" s="59" t="n">
        <v>11</v>
      </c>
      <c r="K158" s="9" t="e">
        <f aca="false">NA()</f>
        <v>#N/A</v>
      </c>
      <c r="L158" s="61" t="n">
        <v>378.3418</v>
      </c>
      <c r="M158" s="9" t="e">
        <f aca="false">NA()</f>
        <v>#N/A</v>
      </c>
      <c r="N158" s="9" t="e">
        <f aca="false">NA()</f>
        <v>#N/A</v>
      </c>
      <c r="O158" s="9" t="e">
        <f aca="false">NA()</f>
        <v>#N/A</v>
      </c>
      <c r="P158" s="64" t="n">
        <v>-1.6542</v>
      </c>
      <c r="Q158" s="64" t="n">
        <v>-1.6543</v>
      </c>
      <c r="R158" s="64" t="n">
        <v>30.5278</v>
      </c>
      <c r="S158" s="64" t="n">
        <v>24.5688</v>
      </c>
      <c r="T158" s="65" t="n">
        <v>59.86</v>
      </c>
      <c r="U158" s="65" t="n">
        <v>1.14</v>
      </c>
      <c r="V158" s="9" t="e">
        <f aca="false">NA()</f>
        <v>#N/A</v>
      </c>
      <c r="W158" s="46" t="e">
        <f aca="false">R158-K158</f>
        <v>#N/A</v>
      </c>
      <c r="X158" s="67"/>
      <c r="Y158" s="48" t="s">
        <v>175</v>
      </c>
      <c r="Z158" s="48" t="n">
        <v>74</v>
      </c>
      <c r="AA158" s="49" t="n">
        <v>34229</v>
      </c>
      <c r="AB158" s="50" t="n">
        <v>0.679861111111111</v>
      </c>
      <c r="AC158" s="51" t="n">
        <v>78.782</v>
      </c>
      <c r="AD158" s="51" t="n">
        <v>176.05</v>
      </c>
      <c r="AE158" s="25" t="n">
        <v>2067</v>
      </c>
      <c r="AF158" s="52" t="n">
        <v>200</v>
      </c>
      <c r="AG158" s="24" t="s">
        <v>128</v>
      </c>
      <c r="AH158" s="24" t="n">
        <v>1329</v>
      </c>
      <c r="AI158" s="8"/>
      <c r="AJ158" s="7" t="s">
        <v>139</v>
      </c>
      <c r="AK158" s="7" t="n">
        <v>1</v>
      </c>
      <c r="AL158" s="24" t="s">
        <v>174</v>
      </c>
      <c r="AM158" s="25" t="n">
        <v>74</v>
      </c>
      <c r="AN158" s="30" t="n">
        <v>34229</v>
      </c>
      <c r="AO158" s="53" t="n">
        <v>0.679861111111111</v>
      </c>
      <c r="AP158" s="31" t="n">
        <v>78</v>
      </c>
      <c r="AQ158" s="26" t="n">
        <v>46.916</v>
      </c>
      <c r="AR158" s="24" t="s">
        <v>129</v>
      </c>
      <c r="AS158" s="31" t="n">
        <v>176</v>
      </c>
      <c r="AT158" s="26" t="n">
        <v>2.99</v>
      </c>
      <c r="AU158" s="24" t="s">
        <v>176</v>
      </c>
      <c r="AV158" s="32" t="s">
        <v>131</v>
      </c>
      <c r="AW158" s="32" t="s">
        <v>131</v>
      </c>
      <c r="AX158" s="32" t="s">
        <v>131</v>
      </c>
      <c r="AY158" s="8"/>
      <c r="AZ158" s="8"/>
      <c r="BA158" s="8"/>
      <c r="BB158" s="17"/>
      <c r="BC158" s="55"/>
    </row>
    <row r="159" customFormat="false" ht="14.65" hidden="false" customHeight="false" outlineLevel="0" collapsed="false">
      <c r="A159" s="35"/>
      <c r="B159" s="35" t="n">
        <v>302</v>
      </c>
      <c r="C159" s="36" t="s">
        <v>174</v>
      </c>
      <c r="D159" s="36"/>
      <c r="E159" s="37" t="n">
        <v>118668</v>
      </c>
      <c r="F159" s="57"/>
      <c r="G159" s="58" t="n">
        <v>79</v>
      </c>
      <c r="H159" s="58" t="n">
        <v>10</v>
      </c>
      <c r="I159" s="59" t="n">
        <v>11.514</v>
      </c>
      <c r="J159" s="59" t="n">
        <v>11.6</v>
      </c>
      <c r="K159" s="60" t="n">
        <v>30.728</v>
      </c>
      <c r="L159" s="9" t="e">
        <f aca="false">NA()</f>
        <v>#N/A</v>
      </c>
      <c r="M159" s="62" t="n">
        <v>0.68432015</v>
      </c>
      <c r="N159" s="63" t="n">
        <v>9.0840475</v>
      </c>
      <c r="O159" s="63" t="n">
        <v>0.55736965</v>
      </c>
      <c r="P159" s="64" t="n">
        <v>-1.6468</v>
      </c>
      <c r="Q159" s="64" t="n">
        <v>-1.647</v>
      </c>
      <c r="R159" s="64" t="n">
        <v>30.5312</v>
      </c>
      <c r="S159" s="64" t="n">
        <v>24.5715</v>
      </c>
      <c r="T159" s="65" t="n">
        <v>63.13</v>
      </c>
      <c r="U159" s="65" t="n">
        <v>0.97</v>
      </c>
      <c r="V159" s="9" t="e">
        <f aca="false">NA()</f>
        <v>#N/A</v>
      </c>
      <c r="W159" s="46" t="n">
        <f aca="false">R159-K159</f>
        <v>-0.196800000000003</v>
      </c>
      <c r="X159" s="67"/>
      <c r="Y159" s="48" t="s">
        <v>175</v>
      </c>
      <c r="Z159" s="48" t="n">
        <v>79</v>
      </c>
      <c r="AA159" s="49" t="n">
        <v>34230</v>
      </c>
      <c r="AB159" s="50" t="n">
        <v>0.149305555555556</v>
      </c>
      <c r="AC159" s="51" t="n">
        <v>78.799</v>
      </c>
      <c r="AD159" s="51" t="n">
        <v>176.099</v>
      </c>
      <c r="AE159" s="25" t="n">
        <v>2067</v>
      </c>
      <c r="AF159" s="52" t="n">
        <v>400</v>
      </c>
      <c r="AG159" s="24" t="s">
        <v>128</v>
      </c>
      <c r="AH159" s="24" t="n">
        <v>1329</v>
      </c>
      <c r="AI159" s="8"/>
      <c r="AJ159" s="7" t="s">
        <v>148</v>
      </c>
      <c r="AK159" s="7" t="n">
        <v>1</v>
      </c>
      <c r="AL159" s="24" t="s">
        <v>174</v>
      </c>
      <c r="AM159" s="25" t="n">
        <v>79</v>
      </c>
      <c r="AN159" s="30" t="n">
        <v>34230</v>
      </c>
      <c r="AO159" s="53" t="n">
        <v>0.149305555555556</v>
      </c>
      <c r="AP159" s="31" t="n">
        <v>78</v>
      </c>
      <c r="AQ159" s="26" t="n">
        <v>47.917</v>
      </c>
      <c r="AR159" s="24" t="s">
        <v>129</v>
      </c>
      <c r="AS159" s="31" t="n">
        <v>176</v>
      </c>
      <c r="AT159" s="26" t="n">
        <v>5.916</v>
      </c>
      <c r="AU159" s="24" t="s">
        <v>176</v>
      </c>
      <c r="AV159" s="32" t="s">
        <v>131</v>
      </c>
      <c r="AW159" s="32" t="s">
        <v>131</v>
      </c>
      <c r="AX159" s="32" t="s">
        <v>131</v>
      </c>
      <c r="AY159" s="8"/>
      <c r="AZ159" s="8"/>
      <c r="BA159" s="8"/>
      <c r="BB159" s="17"/>
      <c r="BC159" s="55"/>
    </row>
    <row r="160" customFormat="false" ht="14.65" hidden="false" customHeight="false" outlineLevel="0" collapsed="false">
      <c r="A160" s="35"/>
      <c r="B160" s="35" t="n">
        <v>281</v>
      </c>
      <c r="C160" s="36" t="s">
        <v>174</v>
      </c>
      <c r="D160" s="36"/>
      <c r="E160" s="37" t="n">
        <v>118654</v>
      </c>
      <c r="F160" s="57"/>
      <c r="G160" s="58" t="n">
        <v>74</v>
      </c>
      <c r="H160" s="58" t="n">
        <v>20</v>
      </c>
      <c r="I160" s="59" t="n">
        <v>20.843</v>
      </c>
      <c r="J160" s="59" t="n">
        <v>21</v>
      </c>
      <c r="K160" s="60" t="n">
        <v>31.013</v>
      </c>
      <c r="L160" s="61" t="n">
        <v>372.4546</v>
      </c>
      <c r="M160" s="62" t="n">
        <v>0.670121</v>
      </c>
      <c r="N160" s="63" t="n">
        <v>9.293819</v>
      </c>
      <c r="O160" s="63" t="n">
        <v>1.04681975</v>
      </c>
      <c r="P160" s="64" t="n">
        <v>-1.6282</v>
      </c>
      <c r="Q160" s="64" t="n">
        <v>-1.6285</v>
      </c>
      <c r="R160" s="64" t="n">
        <v>30.6082</v>
      </c>
      <c r="S160" s="64" t="n">
        <v>24.6337</v>
      </c>
      <c r="T160" s="65" t="n">
        <v>62.01</v>
      </c>
      <c r="U160" s="65" t="n">
        <v>1.02</v>
      </c>
      <c r="V160" s="9" t="e">
        <f aca="false">NA()</f>
        <v>#N/A</v>
      </c>
      <c r="W160" s="46" t="n">
        <f aca="false">R160-K160</f>
        <v>-0.404800000000002</v>
      </c>
      <c r="X160" s="67"/>
      <c r="Y160" s="48" t="s">
        <v>175</v>
      </c>
      <c r="Z160" s="48" t="n">
        <v>74</v>
      </c>
      <c r="AA160" s="49" t="n">
        <v>34229</v>
      </c>
      <c r="AB160" s="50" t="n">
        <v>0.679861111111111</v>
      </c>
      <c r="AC160" s="51" t="n">
        <v>78.782</v>
      </c>
      <c r="AD160" s="51" t="n">
        <v>176.05</v>
      </c>
      <c r="AE160" s="25" t="n">
        <v>2067</v>
      </c>
      <c r="AF160" s="52" t="n">
        <v>200</v>
      </c>
      <c r="AG160" s="24" t="s">
        <v>128</v>
      </c>
      <c r="AH160" s="24" t="n">
        <v>1329</v>
      </c>
      <c r="AI160" s="8"/>
      <c r="AJ160" s="7" t="s">
        <v>159</v>
      </c>
      <c r="AK160" s="7" t="n">
        <v>1</v>
      </c>
      <c r="AL160" s="24" t="s">
        <v>174</v>
      </c>
      <c r="AM160" s="25" t="n">
        <v>74</v>
      </c>
      <c r="AN160" s="30" t="n">
        <v>34229</v>
      </c>
      <c r="AO160" s="53" t="n">
        <v>0.679861111111111</v>
      </c>
      <c r="AP160" s="31" t="n">
        <v>78</v>
      </c>
      <c r="AQ160" s="26" t="n">
        <v>46.916</v>
      </c>
      <c r="AR160" s="24" t="s">
        <v>129</v>
      </c>
      <c r="AS160" s="31" t="n">
        <v>176</v>
      </c>
      <c r="AT160" s="26" t="n">
        <v>2.99</v>
      </c>
      <c r="AU160" s="24" t="s">
        <v>176</v>
      </c>
      <c r="AV160" s="32" t="s">
        <v>131</v>
      </c>
      <c r="AW160" s="32" t="s">
        <v>131</v>
      </c>
      <c r="AX160" s="32" t="s">
        <v>131</v>
      </c>
      <c r="AY160" s="8"/>
      <c r="AZ160" s="8"/>
      <c r="BA160" s="8"/>
      <c r="BB160" s="17"/>
      <c r="BC160" s="55"/>
    </row>
    <row r="161" customFormat="false" ht="14.65" hidden="false" customHeight="false" outlineLevel="0" collapsed="false">
      <c r="A161" s="35"/>
      <c r="B161" s="35" t="n">
        <v>284</v>
      </c>
      <c r="C161" s="36" t="s">
        <v>174</v>
      </c>
      <c r="D161" s="36"/>
      <c r="E161" s="37" t="n">
        <v>118655</v>
      </c>
      <c r="F161" s="57"/>
      <c r="G161" s="58" t="n">
        <v>74</v>
      </c>
      <c r="H161" s="58" t="n">
        <v>30</v>
      </c>
      <c r="I161" s="59" t="n">
        <v>31.061</v>
      </c>
      <c r="J161" s="59" t="n">
        <v>31.3</v>
      </c>
      <c r="K161" s="60" t="n">
        <v>32.805</v>
      </c>
      <c r="L161" s="61" t="n">
        <v>336.2617</v>
      </c>
      <c r="M161" s="62" t="n">
        <v>0.87840195</v>
      </c>
      <c r="N161" s="63" t="n">
        <v>10.860915</v>
      </c>
      <c r="O161" s="63" t="n">
        <v>6.162905</v>
      </c>
      <c r="P161" s="64" t="n">
        <v>-1.6597</v>
      </c>
      <c r="Q161" s="64" t="n">
        <v>-1.6602</v>
      </c>
      <c r="R161" s="64" t="n">
        <v>32.2</v>
      </c>
      <c r="S161" s="64" t="n">
        <v>25.9852</v>
      </c>
      <c r="T161" s="65" t="n">
        <v>66.37</v>
      </c>
      <c r="U161" s="65" t="n">
        <v>0.49</v>
      </c>
      <c r="V161" s="9" t="e">
        <f aca="false">NA()</f>
        <v>#N/A</v>
      </c>
      <c r="W161" s="46" t="n">
        <f aca="false">R161-K161</f>
        <v>-0.604999999999997</v>
      </c>
      <c r="X161" s="67"/>
      <c r="Y161" s="48" t="s">
        <v>175</v>
      </c>
      <c r="Z161" s="48" t="n">
        <v>74</v>
      </c>
      <c r="AA161" s="49" t="n">
        <v>34229</v>
      </c>
      <c r="AB161" s="50" t="n">
        <v>0.679861111111111</v>
      </c>
      <c r="AC161" s="51" t="n">
        <v>78.782</v>
      </c>
      <c r="AD161" s="51" t="n">
        <v>176.05</v>
      </c>
      <c r="AE161" s="25" t="n">
        <v>2067</v>
      </c>
      <c r="AF161" s="52" t="n">
        <v>200</v>
      </c>
      <c r="AG161" s="24" t="s">
        <v>128</v>
      </c>
      <c r="AH161" s="24" t="n">
        <v>1329</v>
      </c>
      <c r="AI161" s="8"/>
      <c r="AJ161" s="7" t="s">
        <v>160</v>
      </c>
      <c r="AK161" s="7" t="n">
        <v>1</v>
      </c>
      <c r="AL161" s="24" t="s">
        <v>174</v>
      </c>
      <c r="AM161" s="25" t="n">
        <v>74</v>
      </c>
      <c r="AN161" s="30" t="n">
        <v>34229</v>
      </c>
      <c r="AO161" s="53" t="n">
        <v>0.679861111111111</v>
      </c>
      <c r="AP161" s="31" t="n">
        <v>78</v>
      </c>
      <c r="AQ161" s="26" t="n">
        <v>46.916</v>
      </c>
      <c r="AR161" s="24" t="s">
        <v>129</v>
      </c>
      <c r="AS161" s="31" t="n">
        <v>176</v>
      </c>
      <c r="AT161" s="26" t="n">
        <v>2.99</v>
      </c>
      <c r="AU161" s="24" t="s">
        <v>176</v>
      </c>
      <c r="AV161" s="32" t="s">
        <v>131</v>
      </c>
      <c r="AW161" s="32" t="s">
        <v>131</v>
      </c>
      <c r="AX161" s="32" t="s">
        <v>131</v>
      </c>
      <c r="AY161" s="8"/>
      <c r="AZ161" s="8"/>
      <c r="BA161" s="8"/>
      <c r="BB161" s="17"/>
      <c r="BC161" s="55"/>
    </row>
    <row r="162" customFormat="false" ht="14.65" hidden="false" customHeight="false" outlineLevel="0" collapsed="false">
      <c r="A162" s="35"/>
      <c r="B162" s="35" t="n">
        <v>287</v>
      </c>
      <c r="C162" s="36" t="s">
        <v>174</v>
      </c>
      <c r="D162" s="36"/>
      <c r="E162" s="37" t="n">
        <v>118656</v>
      </c>
      <c r="F162" s="57"/>
      <c r="G162" s="58" t="n">
        <v>74</v>
      </c>
      <c r="H162" s="58" t="n">
        <v>40</v>
      </c>
      <c r="I162" s="59" t="n">
        <v>41.267</v>
      </c>
      <c r="J162" s="59" t="n">
        <v>41.6</v>
      </c>
      <c r="K162" s="60" t="n">
        <v>33.434</v>
      </c>
      <c r="L162" s="61" t="n">
        <v>344.089</v>
      </c>
      <c r="M162" s="62" t="n">
        <v>0.67603335</v>
      </c>
      <c r="N162" s="63" t="n">
        <v>6.104679</v>
      </c>
      <c r="O162" s="63" t="n">
        <v>6.298705</v>
      </c>
      <c r="P162" s="64" t="n">
        <v>-1.7323</v>
      </c>
      <c r="Q162" s="64" t="n">
        <v>-1.7331</v>
      </c>
      <c r="R162" s="64" t="n">
        <v>33.3051</v>
      </c>
      <c r="S162" s="64" t="n">
        <v>26.8269</v>
      </c>
      <c r="T162" s="65" t="n">
        <v>68.62</v>
      </c>
      <c r="U162" s="65" t="n">
        <v>0.33</v>
      </c>
      <c r="V162" s="9" t="e">
        <f aca="false">NA()</f>
        <v>#N/A</v>
      </c>
      <c r="W162" s="46" t="n">
        <f aca="false">R162-K162</f>
        <v>-0.128899999999994</v>
      </c>
      <c r="X162" s="67"/>
      <c r="Y162" s="48" t="s">
        <v>175</v>
      </c>
      <c r="Z162" s="48" t="n">
        <v>74</v>
      </c>
      <c r="AA162" s="49" t="n">
        <v>34229</v>
      </c>
      <c r="AB162" s="50" t="n">
        <v>0.679861111111111</v>
      </c>
      <c r="AC162" s="51" t="n">
        <v>78.782</v>
      </c>
      <c r="AD162" s="51" t="n">
        <v>176.05</v>
      </c>
      <c r="AE162" s="25" t="n">
        <v>2067</v>
      </c>
      <c r="AF162" s="52" t="n">
        <v>200</v>
      </c>
      <c r="AG162" s="24" t="s">
        <v>128</v>
      </c>
      <c r="AH162" s="24" t="n">
        <v>1329</v>
      </c>
      <c r="AI162" s="8"/>
      <c r="AJ162" s="7" t="s">
        <v>145</v>
      </c>
      <c r="AK162" s="7" t="n">
        <v>1</v>
      </c>
      <c r="AL162" s="24" t="s">
        <v>174</v>
      </c>
      <c r="AM162" s="25" t="n">
        <v>74</v>
      </c>
      <c r="AN162" s="30" t="n">
        <v>34229</v>
      </c>
      <c r="AO162" s="53" t="n">
        <v>0.679861111111111</v>
      </c>
      <c r="AP162" s="31" t="n">
        <v>78</v>
      </c>
      <c r="AQ162" s="26" t="n">
        <v>46.916</v>
      </c>
      <c r="AR162" s="24" t="s">
        <v>129</v>
      </c>
      <c r="AS162" s="31" t="n">
        <v>176</v>
      </c>
      <c r="AT162" s="26" t="n">
        <v>2.99</v>
      </c>
      <c r="AU162" s="24" t="s">
        <v>176</v>
      </c>
      <c r="AV162" s="32" t="s">
        <v>131</v>
      </c>
      <c r="AW162" s="32" t="s">
        <v>131</v>
      </c>
      <c r="AX162" s="32" t="s">
        <v>131</v>
      </c>
      <c r="AY162" s="8"/>
      <c r="AZ162" s="8"/>
      <c r="BA162" s="8"/>
      <c r="BB162" s="17"/>
      <c r="BC162" s="55"/>
    </row>
    <row r="163" customFormat="false" ht="14.65" hidden="false" customHeight="false" outlineLevel="0" collapsed="false">
      <c r="A163" s="35"/>
      <c r="B163" s="35" t="n">
        <v>290</v>
      </c>
      <c r="C163" s="36" t="s">
        <v>174</v>
      </c>
      <c r="D163" s="36"/>
      <c r="E163" s="37" t="n">
        <v>118657</v>
      </c>
      <c r="F163" s="57"/>
      <c r="G163" s="58" t="n">
        <v>74</v>
      </c>
      <c r="H163" s="58" t="n">
        <v>50</v>
      </c>
      <c r="I163" s="59" t="n">
        <v>51.072</v>
      </c>
      <c r="J163" s="59" t="n">
        <v>51.5</v>
      </c>
      <c r="K163" s="60" t="n">
        <v>33.632</v>
      </c>
      <c r="L163" s="61" t="n">
        <v>344.5796</v>
      </c>
      <c r="M163" s="62" t="n">
        <v>0.6477949</v>
      </c>
      <c r="N163" s="63" t="n">
        <v>5.142845</v>
      </c>
      <c r="O163" s="63" t="n">
        <v>6.3590265</v>
      </c>
      <c r="P163" s="64" t="n">
        <v>-1.7931</v>
      </c>
      <c r="Q163" s="64" t="n">
        <v>-1.794</v>
      </c>
      <c r="R163" s="64" t="n">
        <v>33.5535</v>
      </c>
      <c r="S163" s="64" t="n">
        <v>27.0303</v>
      </c>
      <c r="T163" s="65" t="n">
        <v>69.39</v>
      </c>
      <c r="U163" s="65" t="n">
        <v>0.3</v>
      </c>
      <c r="V163" s="9" t="e">
        <f aca="false">NA()</f>
        <v>#N/A</v>
      </c>
      <c r="W163" s="46" t="n">
        <f aca="false">R163-K163</f>
        <v>-0.0784999999999982</v>
      </c>
      <c r="X163" s="67"/>
      <c r="Y163" s="48" t="s">
        <v>175</v>
      </c>
      <c r="Z163" s="48" t="n">
        <v>74</v>
      </c>
      <c r="AA163" s="49" t="n">
        <v>34229</v>
      </c>
      <c r="AB163" s="50" t="n">
        <v>0.679861111111111</v>
      </c>
      <c r="AC163" s="51" t="n">
        <v>78.782</v>
      </c>
      <c r="AD163" s="51" t="n">
        <v>176.05</v>
      </c>
      <c r="AE163" s="25" t="n">
        <v>2067</v>
      </c>
      <c r="AF163" s="52" t="n">
        <v>200</v>
      </c>
      <c r="AG163" s="24" t="s">
        <v>128</v>
      </c>
      <c r="AH163" s="24" t="n">
        <v>1329</v>
      </c>
      <c r="AI163" s="8"/>
      <c r="AJ163" s="7" t="s">
        <v>146</v>
      </c>
      <c r="AK163" s="7" t="n">
        <v>1</v>
      </c>
      <c r="AL163" s="24" t="s">
        <v>174</v>
      </c>
      <c r="AM163" s="25" t="n">
        <v>74</v>
      </c>
      <c r="AN163" s="30" t="n">
        <v>34229</v>
      </c>
      <c r="AO163" s="53" t="n">
        <v>0.679861111111111</v>
      </c>
      <c r="AP163" s="31" t="n">
        <v>78</v>
      </c>
      <c r="AQ163" s="26" t="n">
        <v>46.916</v>
      </c>
      <c r="AR163" s="24" t="s">
        <v>129</v>
      </c>
      <c r="AS163" s="31" t="n">
        <v>176</v>
      </c>
      <c r="AT163" s="26" t="n">
        <v>2.99</v>
      </c>
      <c r="AU163" s="24" t="s">
        <v>176</v>
      </c>
      <c r="AV163" s="32" t="s">
        <v>131</v>
      </c>
      <c r="AW163" s="32" t="s">
        <v>131</v>
      </c>
      <c r="AX163" s="32" t="s">
        <v>131</v>
      </c>
      <c r="AY163" s="8"/>
      <c r="AZ163" s="8"/>
      <c r="BA163" s="8"/>
      <c r="BB163" s="17"/>
      <c r="BC163" s="55"/>
    </row>
    <row r="164" customFormat="false" ht="14.65" hidden="false" customHeight="false" outlineLevel="0" collapsed="false">
      <c r="A164" s="35"/>
      <c r="B164" s="35" t="n">
        <v>291</v>
      </c>
      <c r="C164" s="36" t="s">
        <v>174</v>
      </c>
      <c r="D164" s="36"/>
      <c r="E164" s="37" t="n">
        <v>118658</v>
      </c>
      <c r="F164" s="57"/>
      <c r="G164" s="58" t="n">
        <v>74</v>
      </c>
      <c r="H164" s="58" t="n">
        <v>60</v>
      </c>
      <c r="I164" s="59" t="n">
        <v>61.766</v>
      </c>
      <c r="J164" s="59" t="n">
        <v>62.3</v>
      </c>
      <c r="K164" s="60" t="n">
        <v>33.753</v>
      </c>
      <c r="L164" s="61" t="n">
        <v>338.068</v>
      </c>
      <c r="M164" s="62" t="n">
        <v>0.674371</v>
      </c>
      <c r="N164" s="63" t="n">
        <v>5.444483</v>
      </c>
      <c r="O164" s="63" t="n">
        <v>6.9477375</v>
      </c>
      <c r="P164" s="64" t="n">
        <v>-1.7909</v>
      </c>
      <c r="Q164" s="64" t="n">
        <v>-1.792</v>
      </c>
      <c r="R164" s="64" t="n">
        <v>33.6937</v>
      </c>
      <c r="S164" s="64" t="n">
        <v>27.1443</v>
      </c>
      <c r="T164" s="65" t="n">
        <v>69.42</v>
      </c>
      <c r="U164" s="65" t="n">
        <v>0.31</v>
      </c>
      <c r="V164" s="9" t="e">
        <f aca="false">NA()</f>
        <v>#N/A</v>
      </c>
      <c r="W164" s="46" t="n">
        <f aca="false">R164-K164</f>
        <v>-0.0593000000000004</v>
      </c>
      <c r="X164" s="67"/>
      <c r="Y164" s="48" t="s">
        <v>175</v>
      </c>
      <c r="Z164" s="48" t="n">
        <v>74</v>
      </c>
      <c r="AA164" s="49" t="n">
        <v>34229</v>
      </c>
      <c r="AB164" s="50" t="n">
        <v>0.679861111111111</v>
      </c>
      <c r="AC164" s="51" t="n">
        <v>78.782</v>
      </c>
      <c r="AD164" s="51" t="n">
        <v>176.05</v>
      </c>
      <c r="AE164" s="25" t="n">
        <v>2067</v>
      </c>
      <c r="AF164" s="52" t="n">
        <v>200</v>
      </c>
      <c r="AG164" s="24" t="s">
        <v>128</v>
      </c>
      <c r="AH164" s="24" t="n">
        <v>1329</v>
      </c>
      <c r="AI164" s="8"/>
      <c r="AJ164" s="7" t="s">
        <v>147</v>
      </c>
      <c r="AK164" s="7" t="n">
        <v>1</v>
      </c>
      <c r="AL164" s="24" t="s">
        <v>174</v>
      </c>
      <c r="AM164" s="25" t="n">
        <v>74</v>
      </c>
      <c r="AN164" s="30" t="n">
        <v>34229</v>
      </c>
      <c r="AO164" s="53" t="n">
        <v>0.679861111111111</v>
      </c>
      <c r="AP164" s="31" t="n">
        <v>78</v>
      </c>
      <c r="AQ164" s="26" t="n">
        <v>46.916</v>
      </c>
      <c r="AR164" s="24" t="s">
        <v>129</v>
      </c>
      <c r="AS164" s="31" t="n">
        <v>176</v>
      </c>
      <c r="AT164" s="26" t="n">
        <v>2.99</v>
      </c>
      <c r="AU164" s="24" t="s">
        <v>176</v>
      </c>
      <c r="AV164" s="32" t="s">
        <v>131</v>
      </c>
      <c r="AW164" s="32" t="s">
        <v>131</v>
      </c>
      <c r="AX164" s="32" t="s">
        <v>131</v>
      </c>
      <c r="AY164" s="8"/>
      <c r="AZ164" s="8"/>
      <c r="BA164" s="8"/>
      <c r="BB164" s="17"/>
      <c r="BC164" s="55"/>
    </row>
    <row r="165" customFormat="false" ht="14.65" hidden="false" customHeight="false" outlineLevel="0" collapsed="false">
      <c r="A165" s="35"/>
      <c r="B165" s="35" t="n">
        <v>292</v>
      </c>
      <c r="C165" s="36" t="s">
        <v>174</v>
      </c>
      <c r="D165" s="36"/>
      <c r="E165" s="37" t="n">
        <v>118659</v>
      </c>
      <c r="F165" s="57"/>
      <c r="G165" s="58" t="n">
        <v>74</v>
      </c>
      <c r="H165" s="58" t="n">
        <v>70</v>
      </c>
      <c r="I165" s="59" t="n">
        <v>71.765</v>
      </c>
      <c r="J165" s="59" t="n">
        <v>72.4</v>
      </c>
      <c r="K165" s="60" t="n">
        <v>33.858</v>
      </c>
      <c r="L165" s="61" t="n">
        <v>335.9718</v>
      </c>
      <c r="M165" s="62" t="n">
        <v>0.6801584</v>
      </c>
      <c r="N165" s="63" t="n">
        <v>5.325017</v>
      </c>
      <c r="O165" s="63" t="n">
        <v>7.209685</v>
      </c>
      <c r="P165" s="64" t="n">
        <v>-1.7794</v>
      </c>
      <c r="Q165" s="64" t="n">
        <v>-1.7808</v>
      </c>
      <c r="R165" s="64" t="n">
        <v>33.8021</v>
      </c>
      <c r="S165" s="64" t="n">
        <v>27.2322</v>
      </c>
      <c r="T165" s="65" t="n">
        <v>69.67</v>
      </c>
      <c r="U165" s="65" t="n">
        <v>0.27</v>
      </c>
      <c r="V165" s="9" t="e">
        <f aca="false">NA()</f>
        <v>#N/A</v>
      </c>
      <c r="W165" s="46" t="n">
        <f aca="false">R165-K165</f>
        <v>-0.0558999999999941</v>
      </c>
      <c r="X165" s="67"/>
      <c r="Y165" s="48" t="s">
        <v>175</v>
      </c>
      <c r="Z165" s="48" t="n">
        <v>74</v>
      </c>
      <c r="AA165" s="49" t="n">
        <v>34229</v>
      </c>
      <c r="AB165" s="50" t="n">
        <v>0.679861111111111</v>
      </c>
      <c r="AC165" s="51" t="n">
        <v>78.782</v>
      </c>
      <c r="AD165" s="51" t="n">
        <v>176.05</v>
      </c>
      <c r="AE165" s="25" t="n">
        <v>2067</v>
      </c>
      <c r="AF165" s="52" t="n">
        <v>200</v>
      </c>
      <c r="AG165" s="24" t="s">
        <v>128</v>
      </c>
      <c r="AH165" s="24" t="n">
        <v>1329</v>
      </c>
      <c r="AI165" s="8"/>
      <c r="AJ165" s="7" t="s">
        <v>161</v>
      </c>
      <c r="AK165" s="7" t="n">
        <v>1</v>
      </c>
      <c r="AL165" s="24" t="s">
        <v>174</v>
      </c>
      <c r="AM165" s="25" t="n">
        <v>74</v>
      </c>
      <c r="AN165" s="30" t="n">
        <v>34229</v>
      </c>
      <c r="AO165" s="53" t="n">
        <v>0.679861111111111</v>
      </c>
      <c r="AP165" s="31" t="n">
        <v>78</v>
      </c>
      <c r="AQ165" s="26" t="n">
        <v>46.916</v>
      </c>
      <c r="AR165" s="24" t="s">
        <v>129</v>
      </c>
      <c r="AS165" s="31" t="n">
        <v>176</v>
      </c>
      <c r="AT165" s="26" t="n">
        <v>2.99</v>
      </c>
      <c r="AU165" s="24" t="s">
        <v>176</v>
      </c>
      <c r="AV165" s="32" t="s">
        <v>131</v>
      </c>
      <c r="AW165" s="32" t="s">
        <v>131</v>
      </c>
      <c r="AX165" s="32" t="s">
        <v>131</v>
      </c>
      <c r="AY165" s="8"/>
      <c r="AZ165" s="8"/>
      <c r="BA165" s="8"/>
      <c r="BB165" s="17"/>
      <c r="BC165" s="55"/>
    </row>
    <row r="166" customFormat="false" ht="14.65" hidden="false" customHeight="false" outlineLevel="0" collapsed="false">
      <c r="A166" s="35"/>
      <c r="B166" s="35" t="n">
        <v>293</v>
      </c>
      <c r="C166" s="36" t="s">
        <v>174</v>
      </c>
      <c r="D166" s="36"/>
      <c r="E166" s="37" t="n">
        <v>118660</v>
      </c>
      <c r="F166" s="57"/>
      <c r="G166" s="58" t="n">
        <v>74</v>
      </c>
      <c r="H166" s="58" t="n">
        <v>80</v>
      </c>
      <c r="I166" s="59" t="n">
        <v>81.565</v>
      </c>
      <c r="J166" s="59" t="n">
        <v>82.3</v>
      </c>
      <c r="K166" s="60" t="n">
        <v>33.937</v>
      </c>
      <c r="L166" s="61" t="n">
        <v>333.2512</v>
      </c>
      <c r="M166" s="62" t="n">
        <v>0.70480525</v>
      </c>
      <c r="N166" s="63" t="n">
        <v>5.205522</v>
      </c>
      <c r="O166" s="63" t="n">
        <v>7.533729</v>
      </c>
      <c r="P166" s="64" t="n">
        <v>-1.7706</v>
      </c>
      <c r="Q166" s="64" t="n">
        <v>-1.7722</v>
      </c>
      <c r="R166" s="64" t="n">
        <v>33.8915</v>
      </c>
      <c r="S166" s="64" t="n">
        <v>27.3046</v>
      </c>
      <c r="T166" s="65" t="n">
        <v>69.94</v>
      </c>
      <c r="U166" s="65" t="n">
        <v>0.25</v>
      </c>
      <c r="V166" s="9" t="e">
        <f aca="false">NA()</f>
        <v>#N/A</v>
      </c>
      <c r="W166" s="46" t="n">
        <f aca="false">R166-K166</f>
        <v>-0.0455000000000041</v>
      </c>
      <c r="X166" s="67"/>
      <c r="Y166" s="48" t="s">
        <v>175</v>
      </c>
      <c r="Z166" s="48" t="n">
        <v>74</v>
      </c>
      <c r="AA166" s="49" t="n">
        <v>34229</v>
      </c>
      <c r="AB166" s="50" t="n">
        <v>0.679861111111111</v>
      </c>
      <c r="AC166" s="51" t="n">
        <v>78.782</v>
      </c>
      <c r="AD166" s="51" t="n">
        <v>176.05</v>
      </c>
      <c r="AE166" s="25" t="n">
        <v>2067</v>
      </c>
      <c r="AF166" s="52" t="n">
        <v>200</v>
      </c>
      <c r="AG166" s="24" t="s">
        <v>128</v>
      </c>
      <c r="AH166" s="24" t="n">
        <v>1329</v>
      </c>
      <c r="AI166" s="8"/>
      <c r="AJ166" s="7" t="s">
        <v>149</v>
      </c>
      <c r="AK166" s="7" t="n">
        <v>1</v>
      </c>
      <c r="AL166" s="24" t="s">
        <v>174</v>
      </c>
      <c r="AM166" s="25" t="n">
        <v>74</v>
      </c>
      <c r="AN166" s="30" t="n">
        <v>34229</v>
      </c>
      <c r="AO166" s="53" t="n">
        <v>0.679861111111111</v>
      </c>
      <c r="AP166" s="31" t="n">
        <v>78</v>
      </c>
      <c r="AQ166" s="26" t="n">
        <v>46.916</v>
      </c>
      <c r="AR166" s="24" t="s">
        <v>129</v>
      </c>
      <c r="AS166" s="31" t="n">
        <v>176</v>
      </c>
      <c r="AT166" s="26" t="n">
        <v>2.99</v>
      </c>
      <c r="AU166" s="24" t="s">
        <v>176</v>
      </c>
      <c r="AV166" s="32" t="s">
        <v>131</v>
      </c>
      <c r="AW166" s="32" t="s">
        <v>131</v>
      </c>
      <c r="AX166" s="32" t="s">
        <v>131</v>
      </c>
      <c r="AY166" s="8"/>
      <c r="AZ166" s="8"/>
      <c r="BA166" s="8"/>
      <c r="BB166" s="17"/>
      <c r="BC166" s="55"/>
    </row>
    <row r="167" customFormat="false" ht="14.65" hidden="false" customHeight="false" outlineLevel="0" collapsed="false">
      <c r="A167" s="35"/>
      <c r="B167" s="35" t="n">
        <v>294</v>
      </c>
      <c r="C167" s="36" t="s">
        <v>174</v>
      </c>
      <c r="D167" s="36"/>
      <c r="E167" s="37" t="n">
        <v>118661</v>
      </c>
      <c r="F167" s="57"/>
      <c r="G167" s="58" t="n">
        <v>74</v>
      </c>
      <c r="H167" s="58" t="n">
        <v>100</v>
      </c>
      <c r="I167" s="59" t="n">
        <v>102.449</v>
      </c>
      <c r="J167" s="59" t="n">
        <v>103.4</v>
      </c>
      <c r="K167" s="60" t="n">
        <v>34.121</v>
      </c>
      <c r="L167" s="61" t="n">
        <v>323.127</v>
      </c>
      <c r="M167" s="62" t="n">
        <v>0.7425878</v>
      </c>
      <c r="N167" s="63" t="n">
        <v>4.845501</v>
      </c>
      <c r="O167" s="63" t="n">
        <v>8.4246525</v>
      </c>
      <c r="P167" s="64" t="n">
        <v>-1.5237</v>
      </c>
      <c r="Q167" s="64" t="n">
        <v>-1.526</v>
      </c>
      <c r="R167" s="64" t="n">
        <v>34.1083</v>
      </c>
      <c r="S167" s="64" t="n">
        <v>27.474</v>
      </c>
      <c r="T167" s="65" t="n">
        <v>70.11</v>
      </c>
      <c r="U167" s="65" t="n">
        <v>0.24</v>
      </c>
      <c r="V167" s="9" t="e">
        <f aca="false">NA()</f>
        <v>#N/A</v>
      </c>
      <c r="W167" s="46" t="n">
        <f aca="false">R167-K167</f>
        <v>-0.0127000000000024</v>
      </c>
      <c r="X167" s="67"/>
      <c r="Y167" s="48" t="s">
        <v>175</v>
      </c>
      <c r="Z167" s="48" t="n">
        <v>74</v>
      </c>
      <c r="AA167" s="49" t="n">
        <v>34229</v>
      </c>
      <c r="AB167" s="50" t="n">
        <v>0.679861111111111</v>
      </c>
      <c r="AC167" s="51" t="n">
        <v>78.782</v>
      </c>
      <c r="AD167" s="51" t="n">
        <v>176.05</v>
      </c>
      <c r="AE167" s="25" t="n">
        <v>2067</v>
      </c>
      <c r="AF167" s="52" t="n">
        <v>200</v>
      </c>
      <c r="AG167" s="24" t="s">
        <v>128</v>
      </c>
      <c r="AH167" s="24" t="n">
        <v>1329</v>
      </c>
      <c r="AI167" s="8"/>
      <c r="AJ167" s="7" t="s">
        <v>148</v>
      </c>
      <c r="AK167" s="7" t="n">
        <v>1</v>
      </c>
      <c r="AL167" s="24" t="s">
        <v>174</v>
      </c>
      <c r="AM167" s="25" t="n">
        <v>74</v>
      </c>
      <c r="AN167" s="30" t="n">
        <v>34229</v>
      </c>
      <c r="AO167" s="53" t="n">
        <v>0.679861111111111</v>
      </c>
      <c r="AP167" s="31" t="n">
        <v>78</v>
      </c>
      <c r="AQ167" s="26" t="n">
        <v>46.916</v>
      </c>
      <c r="AR167" s="24" t="s">
        <v>129</v>
      </c>
      <c r="AS167" s="31" t="n">
        <v>176</v>
      </c>
      <c r="AT167" s="26" t="n">
        <v>2.99</v>
      </c>
      <c r="AU167" s="24" t="s">
        <v>176</v>
      </c>
      <c r="AV167" s="32" t="s">
        <v>131</v>
      </c>
      <c r="AW167" s="32" t="s">
        <v>131</v>
      </c>
      <c r="AX167" s="32" t="s">
        <v>131</v>
      </c>
      <c r="AY167" s="8"/>
      <c r="AZ167" s="8"/>
      <c r="BA167" s="8"/>
      <c r="BB167" s="17"/>
      <c r="BC167" s="55"/>
    </row>
    <row r="168" customFormat="false" ht="14.65" hidden="false" customHeight="false" outlineLevel="0" collapsed="false">
      <c r="A168" s="35"/>
      <c r="B168" s="35" t="n">
        <v>295</v>
      </c>
      <c r="C168" s="36" t="s">
        <v>174</v>
      </c>
      <c r="D168" s="36"/>
      <c r="E168" s="37" t="n">
        <v>118662</v>
      </c>
      <c r="F168" s="57"/>
      <c r="G168" s="58" t="n">
        <v>74</v>
      </c>
      <c r="H168" s="58" t="n">
        <v>125</v>
      </c>
      <c r="I168" s="59" t="n">
        <v>126.097</v>
      </c>
      <c r="J168" s="59" t="n">
        <v>127.3</v>
      </c>
      <c r="K168" s="60" t="n">
        <v>34.305</v>
      </c>
      <c r="L168" s="61" t="n">
        <v>318.3325</v>
      </c>
      <c r="M168" s="62" t="n">
        <v>0.7840282</v>
      </c>
      <c r="N168" s="63" t="n">
        <v>4.9064695</v>
      </c>
      <c r="O168" s="63" t="n">
        <v>9.2037225</v>
      </c>
      <c r="P168" s="64" t="n">
        <v>-1.1815</v>
      </c>
      <c r="Q168" s="64" t="n">
        <v>-1.1847</v>
      </c>
      <c r="R168" s="64" t="n">
        <v>34.2858</v>
      </c>
      <c r="S168" s="64" t="n">
        <v>27.6069</v>
      </c>
      <c r="T168" s="65" t="n">
        <v>70.03</v>
      </c>
      <c r="U168" s="65" t="n">
        <v>0.21</v>
      </c>
      <c r="V168" s="9" t="e">
        <f aca="false">NA()</f>
        <v>#N/A</v>
      </c>
      <c r="W168" s="46" t="n">
        <f aca="false">R168-K168</f>
        <v>-0.0191999999999979</v>
      </c>
      <c r="X168" s="67"/>
      <c r="Y168" s="48" t="s">
        <v>175</v>
      </c>
      <c r="Z168" s="48" t="n">
        <v>74</v>
      </c>
      <c r="AA168" s="49" t="n">
        <v>34229</v>
      </c>
      <c r="AB168" s="50" t="n">
        <v>0.679861111111111</v>
      </c>
      <c r="AC168" s="51" t="n">
        <v>78.782</v>
      </c>
      <c r="AD168" s="51" t="n">
        <v>176.05</v>
      </c>
      <c r="AE168" s="25" t="n">
        <v>2067</v>
      </c>
      <c r="AF168" s="52" t="n">
        <v>200</v>
      </c>
      <c r="AG168" s="24" t="s">
        <v>128</v>
      </c>
      <c r="AH168" s="24" t="n">
        <v>1329</v>
      </c>
      <c r="AI168" s="8"/>
      <c r="AJ168" s="7" t="s">
        <v>150</v>
      </c>
      <c r="AK168" s="7" t="n">
        <v>1</v>
      </c>
      <c r="AL168" s="24" t="s">
        <v>174</v>
      </c>
      <c r="AM168" s="25" t="n">
        <v>74</v>
      </c>
      <c r="AN168" s="30" t="n">
        <v>34229</v>
      </c>
      <c r="AO168" s="53" t="n">
        <v>0.679861111111111</v>
      </c>
      <c r="AP168" s="31" t="n">
        <v>78</v>
      </c>
      <c r="AQ168" s="26" t="n">
        <v>46.916</v>
      </c>
      <c r="AR168" s="24" t="s">
        <v>129</v>
      </c>
      <c r="AS168" s="31" t="n">
        <v>176</v>
      </c>
      <c r="AT168" s="26" t="n">
        <v>2.99</v>
      </c>
      <c r="AU168" s="24" t="s">
        <v>176</v>
      </c>
      <c r="AV168" s="32" t="s">
        <v>131</v>
      </c>
      <c r="AW168" s="32" t="s">
        <v>131</v>
      </c>
      <c r="AX168" s="32" t="s">
        <v>131</v>
      </c>
      <c r="AY168" s="8"/>
      <c r="AZ168" s="8"/>
      <c r="BA168" s="8"/>
      <c r="BB168" s="17"/>
      <c r="BC168" s="55"/>
    </row>
    <row r="169" customFormat="false" ht="14.65" hidden="false" customHeight="false" outlineLevel="0" collapsed="false">
      <c r="A169" s="35"/>
      <c r="B169" s="35" t="n">
        <v>296</v>
      </c>
      <c r="C169" s="36" t="s">
        <v>174</v>
      </c>
      <c r="D169" s="36"/>
      <c r="E169" s="37" t="n">
        <v>118663</v>
      </c>
      <c r="F169" s="57"/>
      <c r="G169" s="58" t="n">
        <v>74</v>
      </c>
      <c r="H169" s="58" t="n">
        <v>150</v>
      </c>
      <c r="I169" s="59" t="n">
        <v>152.41</v>
      </c>
      <c r="J169" s="59" t="n">
        <v>153.9</v>
      </c>
      <c r="K169" s="60" t="n">
        <v>34.469</v>
      </c>
      <c r="L169" s="61" t="n">
        <v>315.1436</v>
      </c>
      <c r="M169" s="62" t="n">
        <v>0.8160087</v>
      </c>
      <c r="N169" s="63" t="n">
        <v>4.8471265</v>
      </c>
      <c r="O169" s="63" t="n">
        <v>10.003168</v>
      </c>
      <c r="P169" s="64" t="n">
        <v>-0.4976</v>
      </c>
      <c r="Q169" s="64" t="n">
        <v>-0.5025</v>
      </c>
      <c r="R169" s="64" t="n">
        <v>34.4697</v>
      </c>
      <c r="S169" s="64" t="n">
        <v>27.7281</v>
      </c>
      <c r="T169" s="65" t="n">
        <v>70.33</v>
      </c>
      <c r="U169" s="65" t="n">
        <v>0.2</v>
      </c>
      <c r="V169" s="9" t="e">
        <f aca="false">NA()</f>
        <v>#N/A</v>
      </c>
      <c r="W169" s="46" t="n">
        <f aca="false">R169-K169</f>
        <v>0.000700000000001921</v>
      </c>
      <c r="X169" s="67"/>
      <c r="Y169" s="48" t="s">
        <v>175</v>
      </c>
      <c r="Z169" s="48" t="n">
        <v>74</v>
      </c>
      <c r="AA169" s="49" t="n">
        <v>34229</v>
      </c>
      <c r="AB169" s="50" t="n">
        <v>0.679861111111111</v>
      </c>
      <c r="AC169" s="51" t="n">
        <v>78.782</v>
      </c>
      <c r="AD169" s="51" t="n">
        <v>176.05</v>
      </c>
      <c r="AE169" s="25" t="n">
        <v>2067</v>
      </c>
      <c r="AF169" s="52" t="n">
        <v>200</v>
      </c>
      <c r="AG169" s="24" t="s">
        <v>128</v>
      </c>
      <c r="AH169" s="24" t="n">
        <v>1329</v>
      </c>
      <c r="AI169" s="8"/>
      <c r="AJ169" s="7" t="s">
        <v>151</v>
      </c>
      <c r="AK169" s="7" t="n">
        <v>1</v>
      </c>
      <c r="AL169" s="24" t="s">
        <v>174</v>
      </c>
      <c r="AM169" s="25" t="n">
        <v>74</v>
      </c>
      <c r="AN169" s="30" t="n">
        <v>34229</v>
      </c>
      <c r="AO169" s="53" t="n">
        <v>0.679861111111111</v>
      </c>
      <c r="AP169" s="31" t="n">
        <v>78</v>
      </c>
      <c r="AQ169" s="26" t="n">
        <v>46.916</v>
      </c>
      <c r="AR169" s="24" t="s">
        <v>129</v>
      </c>
      <c r="AS169" s="31" t="n">
        <v>176</v>
      </c>
      <c r="AT169" s="26" t="n">
        <v>2.99</v>
      </c>
      <c r="AU169" s="24" t="s">
        <v>176</v>
      </c>
      <c r="AV169" s="32" t="s">
        <v>131</v>
      </c>
      <c r="AW169" s="32" t="s">
        <v>131</v>
      </c>
      <c r="AX169" s="32" t="s">
        <v>131</v>
      </c>
      <c r="AY169" s="8"/>
      <c r="AZ169" s="8"/>
      <c r="BA169" s="8"/>
      <c r="BB169" s="17"/>
      <c r="BC169" s="55"/>
    </row>
    <row r="170" customFormat="false" ht="14.65" hidden="false" customHeight="false" outlineLevel="0" collapsed="false">
      <c r="A170" s="35"/>
      <c r="B170" s="35" t="n">
        <v>297</v>
      </c>
      <c r="C170" s="36" t="s">
        <v>174</v>
      </c>
      <c r="D170" s="36"/>
      <c r="E170" s="37" t="n">
        <v>118664</v>
      </c>
      <c r="F170" s="57"/>
      <c r="G170" s="58" t="n">
        <v>74</v>
      </c>
      <c r="H170" s="58" t="n">
        <v>175</v>
      </c>
      <c r="I170" s="59" t="n">
        <v>176.246</v>
      </c>
      <c r="J170" s="59" t="n">
        <v>178</v>
      </c>
      <c r="K170" s="60" t="n">
        <v>34.595</v>
      </c>
      <c r="L170" s="61" t="n">
        <v>313.538</v>
      </c>
      <c r="M170" s="62" t="n">
        <v>0.83859025</v>
      </c>
      <c r="N170" s="63" t="n">
        <v>5.3892255</v>
      </c>
      <c r="O170" s="63" t="n">
        <v>10.31089</v>
      </c>
      <c r="P170" s="64" t="n">
        <v>0.1815</v>
      </c>
      <c r="Q170" s="64" t="n">
        <v>0.1747</v>
      </c>
      <c r="R170" s="64" t="n">
        <v>34.5858</v>
      </c>
      <c r="S170" s="64" t="n">
        <v>27.7878</v>
      </c>
      <c r="T170" s="65" t="n">
        <v>70.32</v>
      </c>
      <c r="U170" s="65" t="n">
        <v>0.19</v>
      </c>
      <c r="V170" s="9" t="e">
        <f aca="false">NA()</f>
        <v>#N/A</v>
      </c>
      <c r="W170" s="46" t="n">
        <f aca="false">R170-K170</f>
        <v>-0.00919999999999988</v>
      </c>
      <c r="X170" s="67"/>
      <c r="Y170" s="48" t="s">
        <v>175</v>
      </c>
      <c r="Z170" s="48" t="n">
        <v>74</v>
      </c>
      <c r="AA170" s="49" t="n">
        <v>34229</v>
      </c>
      <c r="AB170" s="50" t="n">
        <v>0.679861111111111</v>
      </c>
      <c r="AC170" s="51" t="n">
        <v>78.782</v>
      </c>
      <c r="AD170" s="51" t="n">
        <v>176.05</v>
      </c>
      <c r="AE170" s="25" t="n">
        <v>2067</v>
      </c>
      <c r="AF170" s="52" t="n">
        <v>200</v>
      </c>
      <c r="AG170" s="24" t="s">
        <v>128</v>
      </c>
      <c r="AH170" s="24" t="n">
        <v>1329</v>
      </c>
      <c r="AI170" s="8"/>
      <c r="AJ170" s="7" t="s">
        <v>153</v>
      </c>
      <c r="AK170" s="7" t="n">
        <v>1</v>
      </c>
      <c r="AL170" s="24" t="s">
        <v>174</v>
      </c>
      <c r="AM170" s="25" t="n">
        <v>74</v>
      </c>
      <c r="AN170" s="30" t="n">
        <v>34229</v>
      </c>
      <c r="AO170" s="53" t="n">
        <v>0.679861111111111</v>
      </c>
      <c r="AP170" s="31" t="n">
        <v>78</v>
      </c>
      <c r="AQ170" s="26" t="n">
        <v>46.916</v>
      </c>
      <c r="AR170" s="24" t="s">
        <v>129</v>
      </c>
      <c r="AS170" s="31" t="n">
        <v>176</v>
      </c>
      <c r="AT170" s="26" t="n">
        <v>2.99</v>
      </c>
      <c r="AU170" s="24" t="s">
        <v>176</v>
      </c>
      <c r="AV170" s="32" t="s">
        <v>131</v>
      </c>
      <c r="AW170" s="32" t="s">
        <v>131</v>
      </c>
      <c r="AX170" s="32" t="s">
        <v>131</v>
      </c>
      <c r="AY170" s="8"/>
      <c r="AZ170" s="8"/>
      <c r="BA170" s="8"/>
      <c r="BB170" s="17"/>
      <c r="BC170" s="55"/>
    </row>
    <row r="171" customFormat="false" ht="14.65" hidden="false" customHeight="false" outlineLevel="0" collapsed="false">
      <c r="A171" s="35"/>
      <c r="B171" s="35" t="n">
        <v>298</v>
      </c>
      <c r="C171" s="36" t="s">
        <v>174</v>
      </c>
      <c r="D171" s="36"/>
      <c r="E171" s="37" t="n">
        <v>118665</v>
      </c>
      <c r="F171" s="57"/>
      <c r="G171" s="58" t="n">
        <v>74</v>
      </c>
      <c r="H171" s="58" t="n">
        <v>200</v>
      </c>
      <c r="I171" s="59" t="n">
        <v>202.747</v>
      </c>
      <c r="J171" s="59" t="n">
        <v>204.8</v>
      </c>
      <c r="K171" s="60" t="n">
        <v>34.731</v>
      </c>
      <c r="L171" s="61" t="n">
        <v>310.1038</v>
      </c>
      <c r="M171" s="62" t="n">
        <v>0.88725765</v>
      </c>
      <c r="N171" s="63" t="n">
        <v>5.1495685</v>
      </c>
      <c r="O171" s="63" t="n">
        <v>11.2655</v>
      </c>
      <c r="P171" s="64" t="n">
        <v>0.8761</v>
      </c>
      <c r="Q171" s="64" t="n">
        <v>0.8669</v>
      </c>
      <c r="R171" s="64" t="n">
        <v>34.7316</v>
      </c>
      <c r="S171" s="64" t="n">
        <v>27.8635</v>
      </c>
      <c r="T171" s="65" t="n">
        <v>70.26</v>
      </c>
      <c r="U171" s="65" t="n">
        <v>0.19</v>
      </c>
      <c r="V171" s="9" t="e">
        <f aca="false">NA()</f>
        <v>#N/A</v>
      </c>
      <c r="W171" s="46" t="n">
        <f aca="false">R171-K171</f>
        <v>0.000599999999998602</v>
      </c>
      <c r="X171" s="67"/>
      <c r="Y171" s="48" t="s">
        <v>175</v>
      </c>
      <c r="Z171" s="48" t="n">
        <v>74</v>
      </c>
      <c r="AA171" s="49" t="n">
        <v>34229</v>
      </c>
      <c r="AB171" s="50" t="n">
        <v>0.679861111111111</v>
      </c>
      <c r="AC171" s="51" t="n">
        <v>78.782</v>
      </c>
      <c r="AD171" s="51" t="n">
        <v>176.05</v>
      </c>
      <c r="AE171" s="25" t="n">
        <v>2067</v>
      </c>
      <c r="AF171" s="52" t="n">
        <v>200</v>
      </c>
      <c r="AG171" s="24" t="s">
        <v>128</v>
      </c>
      <c r="AH171" s="24" t="n">
        <v>1329</v>
      </c>
      <c r="AI171" s="8"/>
      <c r="AJ171" s="7" t="s">
        <v>154</v>
      </c>
      <c r="AK171" s="7" t="n">
        <v>1</v>
      </c>
      <c r="AL171" s="24" t="s">
        <v>174</v>
      </c>
      <c r="AM171" s="25" t="n">
        <v>74</v>
      </c>
      <c r="AN171" s="30" t="n">
        <v>34229</v>
      </c>
      <c r="AO171" s="53" t="n">
        <v>0.679861111111111</v>
      </c>
      <c r="AP171" s="31" t="n">
        <v>78</v>
      </c>
      <c r="AQ171" s="26" t="n">
        <v>46.916</v>
      </c>
      <c r="AR171" s="24" t="s">
        <v>129</v>
      </c>
      <c r="AS171" s="31" t="n">
        <v>176</v>
      </c>
      <c r="AT171" s="26" t="n">
        <v>2.99</v>
      </c>
      <c r="AU171" s="24" t="s">
        <v>176</v>
      </c>
      <c r="AV171" s="32" t="s">
        <v>131</v>
      </c>
      <c r="AW171" s="32" t="s">
        <v>131</v>
      </c>
      <c r="AX171" s="32" t="s">
        <v>131</v>
      </c>
      <c r="AY171" s="8"/>
      <c r="AZ171" s="8"/>
      <c r="BA171" s="8"/>
      <c r="BB171" s="17"/>
      <c r="BC171" s="55"/>
    </row>
    <row r="172" customFormat="false" ht="14.65" hidden="false" customHeight="false" outlineLevel="0" collapsed="false">
      <c r="A172" s="35"/>
      <c r="B172" s="35" t="n">
        <v>313</v>
      </c>
      <c r="C172" s="36" t="s">
        <v>174</v>
      </c>
      <c r="D172" s="36"/>
      <c r="E172" s="37" t="n">
        <v>118676</v>
      </c>
      <c r="F172" s="57"/>
      <c r="G172" s="58" t="n">
        <v>79</v>
      </c>
      <c r="H172" s="58" t="n">
        <v>210</v>
      </c>
      <c r="I172" s="59" t="n">
        <v>212.147</v>
      </c>
      <c r="J172" s="59" t="n">
        <v>214.3</v>
      </c>
      <c r="K172" s="60" t="n">
        <v>34.786</v>
      </c>
      <c r="L172" s="61" t="n">
        <v>310.193</v>
      </c>
      <c r="M172" s="62" t="n">
        <v>0.9011211</v>
      </c>
      <c r="N172" s="63" t="n">
        <v>5.162109</v>
      </c>
      <c r="O172" s="63" t="n">
        <v>11.370935</v>
      </c>
      <c r="P172" s="64" t="n">
        <v>1.0602</v>
      </c>
      <c r="Q172" s="64" t="n">
        <v>1.0503</v>
      </c>
      <c r="R172" s="64" t="n">
        <v>34.7631</v>
      </c>
      <c r="S172" s="64" t="n">
        <v>27.8767</v>
      </c>
      <c r="T172" s="65" t="n">
        <v>69.77</v>
      </c>
      <c r="U172" s="65" t="n">
        <v>0.19</v>
      </c>
      <c r="V172" s="9" t="e">
        <f aca="false">NA()</f>
        <v>#N/A</v>
      </c>
      <c r="W172" s="46" t="n">
        <f aca="false">R172-K172</f>
        <v>-0.0228999999999999</v>
      </c>
      <c r="X172" s="67"/>
      <c r="Y172" s="48" t="s">
        <v>175</v>
      </c>
      <c r="Z172" s="48" t="n">
        <v>79</v>
      </c>
      <c r="AA172" s="49" t="n">
        <v>34230</v>
      </c>
      <c r="AB172" s="50" t="n">
        <v>0.149305555555556</v>
      </c>
      <c r="AC172" s="51" t="n">
        <v>78.799</v>
      </c>
      <c r="AD172" s="51" t="n">
        <v>176.099</v>
      </c>
      <c r="AE172" s="25" t="n">
        <v>2067</v>
      </c>
      <c r="AF172" s="52" t="n">
        <v>400</v>
      </c>
      <c r="AG172" s="24" t="s">
        <v>128</v>
      </c>
      <c r="AH172" s="24" t="n">
        <v>1329</v>
      </c>
      <c r="AI172" s="8"/>
      <c r="AJ172" s="7" t="s">
        <v>140</v>
      </c>
      <c r="AK172" s="7" t="n">
        <v>1</v>
      </c>
      <c r="AL172" s="24" t="s">
        <v>174</v>
      </c>
      <c r="AM172" s="25" t="n">
        <v>79</v>
      </c>
      <c r="AN172" s="30" t="n">
        <v>34230</v>
      </c>
      <c r="AO172" s="53" t="n">
        <v>0.149305555555556</v>
      </c>
      <c r="AP172" s="31" t="n">
        <v>78</v>
      </c>
      <c r="AQ172" s="26" t="n">
        <v>47.917</v>
      </c>
      <c r="AR172" s="24" t="s">
        <v>129</v>
      </c>
      <c r="AS172" s="31" t="n">
        <v>176</v>
      </c>
      <c r="AT172" s="26" t="n">
        <v>5.916</v>
      </c>
      <c r="AU172" s="24" t="s">
        <v>176</v>
      </c>
      <c r="AV172" s="32" t="s">
        <v>131</v>
      </c>
      <c r="AW172" s="32" t="s">
        <v>131</v>
      </c>
      <c r="AX172" s="32" t="s">
        <v>131</v>
      </c>
      <c r="AY172" s="8"/>
      <c r="AZ172" s="8"/>
      <c r="BA172" s="8"/>
      <c r="BB172" s="17"/>
      <c r="BC172" s="55"/>
    </row>
    <row r="173" customFormat="false" ht="14.65" hidden="false" customHeight="false" outlineLevel="0" collapsed="false">
      <c r="A173" s="35"/>
      <c r="B173" s="35" t="n">
        <v>315</v>
      </c>
      <c r="C173" s="36" t="s">
        <v>174</v>
      </c>
      <c r="D173" s="36"/>
      <c r="E173" s="37" t="n">
        <v>118677</v>
      </c>
      <c r="F173" s="57"/>
      <c r="G173" s="58" t="n">
        <v>79</v>
      </c>
      <c r="H173" s="58" t="n">
        <v>235</v>
      </c>
      <c r="I173" s="59" t="n">
        <v>237.06</v>
      </c>
      <c r="J173" s="59" t="n">
        <v>239.5</v>
      </c>
      <c r="K173" s="60" t="n">
        <v>34.799</v>
      </c>
      <c r="L173" s="61" t="n">
        <v>304.0382</v>
      </c>
      <c r="M173" s="62" t="n">
        <v>0.90486695</v>
      </c>
      <c r="N173" s="63" t="n">
        <v>5.222422</v>
      </c>
      <c r="O173" s="63" t="n">
        <v>11.6176</v>
      </c>
      <c r="P173" s="64" t="n">
        <v>1.2467</v>
      </c>
      <c r="Q173" s="64" t="n">
        <v>1.2352</v>
      </c>
      <c r="R173" s="64" t="n">
        <v>34.8065</v>
      </c>
      <c r="S173" s="64" t="n">
        <v>27.8988</v>
      </c>
      <c r="T173" s="65" t="n">
        <v>69.76</v>
      </c>
      <c r="U173" s="65" t="n">
        <v>0.2</v>
      </c>
      <c r="V173" s="9" t="e">
        <f aca="false">NA()</f>
        <v>#N/A</v>
      </c>
      <c r="W173" s="46" t="n">
        <f aca="false">R173-K173</f>
        <v>0.00750000000000028</v>
      </c>
      <c r="X173" s="67"/>
      <c r="Y173" s="48" t="s">
        <v>175</v>
      </c>
      <c r="Z173" s="48" t="n">
        <v>79</v>
      </c>
      <c r="AA173" s="49" t="n">
        <v>34230</v>
      </c>
      <c r="AB173" s="50" t="n">
        <v>0.149305555555556</v>
      </c>
      <c r="AC173" s="51" t="n">
        <v>78.799</v>
      </c>
      <c r="AD173" s="51" t="n">
        <v>176.099</v>
      </c>
      <c r="AE173" s="25" t="n">
        <v>2067</v>
      </c>
      <c r="AF173" s="52" t="n">
        <v>400</v>
      </c>
      <c r="AG173" s="24" t="s">
        <v>128</v>
      </c>
      <c r="AH173" s="24" t="n">
        <v>1329</v>
      </c>
      <c r="AI173" s="8"/>
      <c r="AJ173" s="7" t="s">
        <v>159</v>
      </c>
      <c r="AK173" s="7" t="n">
        <v>1</v>
      </c>
      <c r="AL173" s="24" t="s">
        <v>174</v>
      </c>
      <c r="AM173" s="25" t="n">
        <v>79</v>
      </c>
      <c r="AN173" s="30" t="n">
        <v>34230</v>
      </c>
      <c r="AO173" s="53" t="n">
        <v>0.149305555555556</v>
      </c>
      <c r="AP173" s="31" t="n">
        <v>78</v>
      </c>
      <c r="AQ173" s="26" t="n">
        <v>47.917</v>
      </c>
      <c r="AR173" s="24" t="s">
        <v>129</v>
      </c>
      <c r="AS173" s="31" t="n">
        <v>176</v>
      </c>
      <c r="AT173" s="26" t="n">
        <v>5.916</v>
      </c>
      <c r="AU173" s="24" t="s">
        <v>176</v>
      </c>
      <c r="AV173" s="32" t="s">
        <v>131</v>
      </c>
      <c r="AW173" s="32" t="s">
        <v>131</v>
      </c>
      <c r="AX173" s="32" t="s">
        <v>131</v>
      </c>
      <c r="AY173" s="8"/>
      <c r="AZ173" s="8"/>
      <c r="BA173" s="8"/>
      <c r="BB173" s="17"/>
      <c r="BC173" s="55"/>
    </row>
    <row r="174" customFormat="false" ht="14.65" hidden="false" customHeight="false" outlineLevel="0" collapsed="false">
      <c r="A174" s="35"/>
      <c r="B174" s="35" t="n">
        <v>317</v>
      </c>
      <c r="C174" s="36" t="s">
        <v>174</v>
      </c>
      <c r="D174" s="36"/>
      <c r="E174" s="37" t="n">
        <v>118678</v>
      </c>
      <c r="F174" s="57"/>
      <c r="G174" s="58" t="n">
        <v>79</v>
      </c>
      <c r="H174" s="58" t="n">
        <v>250</v>
      </c>
      <c r="I174" s="59" t="n">
        <v>252.184</v>
      </c>
      <c r="J174" s="59" t="n">
        <v>254.8</v>
      </c>
      <c r="K174" s="9" t="n">
        <v>34.848</v>
      </c>
      <c r="L174" s="61" t="n">
        <v>309.0334</v>
      </c>
      <c r="M174" s="62" t="n">
        <v>0.91234045</v>
      </c>
      <c r="N174" s="63" t="n">
        <v>5.2827365</v>
      </c>
      <c r="O174" s="63" t="n">
        <v>11.67455</v>
      </c>
      <c r="P174" s="64" t="n">
        <v>1.1103</v>
      </c>
      <c r="Q174" s="64" t="n">
        <v>1.0983</v>
      </c>
      <c r="R174" s="64" t="n">
        <v>34.7987</v>
      </c>
      <c r="S174" s="64" t="n">
        <v>27.902</v>
      </c>
      <c r="T174" s="65" t="n">
        <v>69.78</v>
      </c>
      <c r="U174" s="65" t="n">
        <v>0.2</v>
      </c>
      <c r="V174" s="9" t="e">
        <f aca="false">NA()</f>
        <v>#N/A</v>
      </c>
      <c r="W174" s="46" t="n">
        <f aca="false">R174-K174</f>
        <v>-0.0493000000000023</v>
      </c>
      <c r="X174" s="67"/>
      <c r="Y174" s="48" t="s">
        <v>175</v>
      </c>
      <c r="Z174" s="48" t="n">
        <v>79</v>
      </c>
      <c r="AA174" s="49" t="n">
        <v>34230</v>
      </c>
      <c r="AB174" s="50" t="n">
        <v>0.149305555555556</v>
      </c>
      <c r="AC174" s="51" t="n">
        <v>78.799</v>
      </c>
      <c r="AD174" s="51" t="n">
        <v>176.099</v>
      </c>
      <c r="AE174" s="25" t="n">
        <v>2067</v>
      </c>
      <c r="AF174" s="52" t="n">
        <v>400</v>
      </c>
      <c r="AG174" s="24" t="s">
        <v>128</v>
      </c>
      <c r="AH174" s="24" t="n">
        <v>1329</v>
      </c>
      <c r="AI174" s="8"/>
      <c r="AJ174" s="7" t="s">
        <v>142</v>
      </c>
      <c r="AK174" s="7" t="n">
        <v>1</v>
      </c>
      <c r="AL174" s="24" t="s">
        <v>174</v>
      </c>
      <c r="AM174" s="25" t="n">
        <v>79</v>
      </c>
      <c r="AN174" s="30" t="n">
        <v>34230</v>
      </c>
      <c r="AO174" s="53" t="n">
        <v>0.149305555555556</v>
      </c>
      <c r="AP174" s="31" t="n">
        <v>78</v>
      </c>
      <c r="AQ174" s="26" t="n">
        <v>47.917</v>
      </c>
      <c r="AR174" s="24" t="s">
        <v>129</v>
      </c>
      <c r="AS174" s="31" t="n">
        <v>176</v>
      </c>
      <c r="AT174" s="26" t="n">
        <v>5.916</v>
      </c>
      <c r="AU174" s="24" t="s">
        <v>176</v>
      </c>
      <c r="AV174" s="32" t="s">
        <v>131</v>
      </c>
      <c r="AW174" s="32" t="s">
        <v>131</v>
      </c>
      <c r="AX174" s="32" t="s">
        <v>131</v>
      </c>
      <c r="AY174" s="8"/>
      <c r="AZ174" s="8"/>
      <c r="BA174" s="8"/>
      <c r="BB174" s="17"/>
      <c r="BC174" s="55"/>
    </row>
    <row r="175" customFormat="false" ht="14.65" hidden="false" customHeight="false" outlineLevel="0" collapsed="false">
      <c r="A175" s="35"/>
      <c r="B175" s="35" t="n">
        <v>321</v>
      </c>
      <c r="C175" s="36" t="s">
        <v>174</v>
      </c>
      <c r="D175" s="36"/>
      <c r="E175" s="37" t="n">
        <v>118679</v>
      </c>
      <c r="F175" s="57"/>
      <c r="G175" s="58" t="n">
        <v>79</v>
      </c>
      <c r="H175" s="58" t="n">
        <v>275</v>
      </c>
      <c r="I175" s="59" t="n">
        <v>277.092</v>
      </c>
      <c r="J175" s="59" t="n">
        <v>280</v>
      </c>
      <c r="K175" s="60" t="n">
        <v>34.823</v>
      </c>
      <c r="L175" s="61" t="n">
        <v>309.747</v>
      </c>
      <c r="M175" s="62" t="n">
        <v>0.9086076</v>
      </c>
      <c r="N175" s="63" t="n">
        <v>5.222422</v>
      </c>
      <c r="O175" s="63" t="n">
        <v>11.80745</v>
      </c>
      <c r="P175" s="64" t="n">
        <v>1.1156</v>
      </c>
      <c r="Q175" s="64" t="n">
        <v>1.1023</v>
      </c>
      <c r="R175" s="64" t="n">
        <v>34.8296</v>
      </c>
      <c r="S175" s="64" t="n">
        <v>27.9264</v>
      </c>
      <c r="T175" s="65" t="n">
        <v>69.86</v>
      </c>
      <c r="U175" s="65" t="n">
        <v>0.18</v>
      </c>
      <c r="V175" s="9" t="e">
        <f aca="false">NA()</f>
        <v>#N/A</v>
      </c>
      <c r="W175" s="46" t="n">
        <f aca="false">R175-K175</f>
        <v>0.00659999999999883</v>
      </c>
      <c r="X175" s="67"/>
      <c r="Y175" s="48" t="s">
        <v>175</v>
      </c>
      <c r="Z175" s="48" t="n">
        <v>79</v>
      </c>
      <c r="AA175" s="49" t="n">
        <v>34230</v>
      </c>
      <c r="AB175" s="50" t="n">
        <v>0.149305555555556</v>
      </c>
      <c r="AC175" s="51" t="n">
        <v>78.799</v>
      </c>
      <c r="AD175" s="51" t="n">
        <v>176.099</v>
      </c>
      <c r="AE175" s="25" t="n">
        <v>2067</v>
      </c>
      <c r="AF175" s="52" t="n">
        <v>400</v>
      </c>
      <c r="AG175" s="24" t="s">
        <v>128</v>
      </c>
      <c r="AH175" s="24" t="n">
        <v>1329</v>
      </c>
      <c r="AI175" s="8"/>
      <c r="AJ175" s="7" t="s">
        <v>145</v>
      </c>
      <c r="AK175" s="7" t="n">
        <v>1</v>
      </c>
      <c r="AL175" s="24" t="s">
        <v>174</v>
      </c>
      <c r="AM175" s="25" t="n">
        <v>79</v>
      </c>
      <c r="AN175" s="30" t="n">
        <v>34230</v>
      </c>
      <c r="AO175" s="53" t="n">
        <v>0.149305555555556</v>
      </c>
      <c r="AP175" s="31" t="n">
        <v>78</v>
      </c>
      <c r="AQ175" s="26" t="n">
        <v>47.917</v>
      </c>
      <c r="AR175" s="24" t="s">
        <v>129</v>
      </c>
      <c r="AS175" s="31" t="n">
        <v>176</v>
      </c>
      <c r="AT175" s="26" t="n">
        <v>5.916</v>
      </c>
      <c r="AU175" s="24" t="s">
        <v>176</v>
      </c>
      <c r="AV175" s="32" t="s">
        <v>131</v>
      </c>
      <c r="AW175" s="32" t="s">
        <v>131</v>
      </c>
      <c r="AX175" s="32" t="s">
        <v>131</v>
      </c>
      <c r="AY175" s="8"/>
      <c r="AZ175" s="8"/>
      <c r="BA175" s="8"/>
      <c r="BB175" s="17"/>
      <c r="BC175" s="55"/>
    </row>
    <row r="176" customFormat="false" ht="14.65" hidden="false" customHeight="false" outlineLevel="0" collapsed="false">
      <c r="A176" s="35"/>
      <c r="B176" s="35" t="n">
        <v>323</v>
      </c>
      <c r="C176" s="36" t="s">
        <v>174</v>
      </c>
      <c r="D176" s="36"/>
      <c r="E176" s="37" t="n">
        <v>118680</v>
      </c>
      <c r="F176" s="57"/>
      <c r="G176" s="58" t="n">
        <v>79</v>
      </c>
      <c r="H176" s="58" t="n">
        <v>300</v>
      </c>
      <c r="I176" s="59" t="n">
        <v>302.095</v>
      </c>
      <c r="J176" s="59" t="n">
        <v>305.3</v>
      </c>
      <c r="K176" s="9" t="n">
        <v>34.893</v>
      </c>
      <c r="L176" s="61" t="n">
        <v>310.9512</v>
      </c>
      <c r="M176" s="62" t="n">
        <v>0.9216812</v>
      </c>
      <c r="N176" s="63" t="n">
        <v>5.4033605</v>
      </c>
      <c r="O176" s="63" t="n">
        <v>11.99741</v>
      </c>
      <c r="P176" s="64" t="n">
        <v>1.0387</v>
      </c>
      <c r="Q176" s="64" t="n">
        <v>1.0244</v>
      </c>
      <c r="R176" s="64" t="n">
        <v>34.8368</v>
      </c>
      <c r="S176" s="64" t="n">
        <v>27.9374</v>
      </c>
      <c r="T176" s="65" t="n">
        <v>69.79</v>
      </c>
      <c r="U176" s="65" t="n">
        <v>0.19</v>
      </c>
      <c r="V176" s="9" t="e">
        <f aca="false">NA()</f>
        <v>#N/A</v>
      </c>
      <c r="W176" s="46" t="n">
        <f aca="false">R176-K176</f>
        <v>-0.056200000000004</v>
      </c>
      <c r="X176" s="67"/>
      <c r="Y176" s="48" t="s">
        <v>175</v>
      </c>
      <c r="Z176" s="48" t="n">
        <v>79</v>
      </c>
      <c r="AA176" s="49" t="n">
        <v>34230</v>
      </c>
      <c r="AB176" s="50" t="n">
        <v>0.149305555555556</v>
      </c>
      <c r="AC176" s="51" t="n">
        <v>78.799</v>
      </c>
      <c r="AD176" s="51" t="n">
        <v>176.099</v>
      </c>
      <c r="AE176" s="25" t="n">
        <v>2067</v>
      </c>
      <c r="AF176" s="52" t="n">
        <v>400</v>
      </c>
      <c r="AG176" s="24" t="s">
        <v>128</v>
      </c>
      <c r="AH176" s="24" t="n">
        <v>1329</v>
      </c>
      <c r="AI176" s="8"/>
      <c r="AJ176" s="7" t="s">
        <v>147</v>
      </c>
      <c r="AK176" s="7" t="n">
        <v>1</v>
      </c>
      <c r="AL176" s="24" t="s">
        <v>174</v>
      </c>
      <c r="AM176" s="25" t="n">
        <v>79</v>
      </c>
      <c r="AN176" s="30" t="n">
        <v>34230</v>
      </c>
      <c r="AO176" s="53" t="n">
        <v>0.149305555555556</v>
      </c>
      <c r="AP176" s="31" t="n">
        <v>78</v>
      </c>
      <c r="AQ176" s="26" t="n">
        <v>47.917</v>
      </c>
      <c r="AR176" s="24" t="s">
        <v>129</v>
      </c>
      <c r="AS176" s="31" t="n">
        <v>176</v>
      </c>
      <c r="AT176" s="26" t="n">
        <v>5.916</v>
      </c>
      <c r="AU176" s="24" t="s">
        <v>176</v>
      </c>
      <c r="AV176" s="32" t="s">
        <v>131</v>
      </c>
      <c r="AW176" s="32" t="s">
        <v>131</v>
      </c>
      <c r="AX176" s="32" t="s">
        <v>131</v>
      </c>
      <c r="AY176" s="8"/>
      <c r="AZ176" s="8"/>
      <c r="BA176" s="8"/>
      <c r="BB176" s="17"/>
      <c r="BC176" s="55"/>
    </row>
    <row r="177" customFormat="false" ht="14.65" hidden="false" customHeight="false" outlineLevel="0" collapsed="false">
      <c r="A177" s="35"/>
      <c r="B177" s="35" t="n">
        <v>327</v>
      </c>
      <c r="C177" s="36" t="s">
        <v>174</v>
      </c>
      <c r="D177" s="36"/>
      <c r="E177" s="37" t="n">
        <v>118683</v>
      </c>
      <c r="F177" s="57"/>
      <c r="G177" s="58" t="n">
        <v>81</v>
      </c>
      <c r="H177" s="58" t="n">
        <v>315</v>
      </c>
      <c r="I177" s="59" t="n">
        <v>316.519</v>
      </c>
      <c r="J177" s="59" t="n">
        <v>319.9</v>
      </c>
      <c r="K177" s="60" t="n">
        <v>34.837</v>
      </c>
      <c r="L177" s="61" t="n">
        <v>310.8174</v>
      </c>
      <c r="M177" s="62" t="n">
        <v>0.95338305</v>
      </c>
      <c r="N177" s="63" t="n">
        <v>5.489766</v>
      </c>
      <c r="O177" s="63" t="n">
        <v>11.748795</v>
      </c>
      <c r="P177" s="64" t="n">
        <v>1.0566</v>
      </c>
      <c r="Q177" s="64" t="n">
        <v>1.0415</v>
      </c>
      <c r="R177" s="64" t="n">
        <v>34.8412</v>
      </c>
      <c r="S177" s="64" t="n">
        <v>27.9398</v>
      </c>
      <c r="T177" s="65" t="n">
        <v>69.4</v>
      </c>
      <c r="U177" s="65" t="n">
        <v>0.19</v>
      </c>
      <c r="V177" s="9" t="e">
        <f aca="false">NA()</f>
        <v>#N/A</v>
      </c>
      <c r="W177" s="46" t="n">
        <f aca="false">R177-K177</f>
        <v>0.00419999999999732</v>
      </c>
      <c r="X177" s="67"/>
      <c r="Y177" s="48" t="s">
        <v>175</v>
      </c>
      <c r="Z177" s="48" t="n">
        <v>81</v>
      </c>
      <c r="AA177" s="49" t="n">
        <v>34230</v>
      </c>
      <c r="AB177" s="50" t="n">
        <v>0.7125</v>
      </c>
      <c r="AC177" s="51" t="n">
        <v>78.781</v>
      </c>
      <c r="AD177" s="51" t="n">
        <v>176.014</v>
      </c>
      <c r="AE177" s="25" t="n">
        <v>2055</v>
      </c>
      <c r="AF177" s="52" t="n">
        <v>2030</v>
      </c>
      <c r="AG177" s="24" t="s">
        <v>128</v>
      </c>
      <c r="AH177" s="24" t="n">
        <v>1329</v>
      </c>
      <c r="AI177" s="8"/>
      <c r="AJ177" s="7" t="s">
        <v>160</v>
      </c>
      <c r="AK177" s="7" t="n">
        <v>1</v>
      </c>
      <c r="AL177" s="24" t="s">
        <v>174</v>
      </c>
      <c r="AM177" s="25" t="n">
        <v>81</v>
      </c>
      <c r="AN177" s="30" t="n">
        <v>34230</v>
      </c>
      <c r="AO177" s="53" t="n">
        <v>0.713194444444445</v>
      </c>
      <c r="AP177" s="31" t="n">
        <v>78</v>
      </c>
      <c r="AQ177" s="26" t="n">
        <v>46.834</v>
      </c>
      <c r="AR177" s="24" t="s">
        <v>129</v>
      </c>
      <c r="AS177" s="31" t="n">
        <v>176</v>
      </c>
      <c r="AT177" s="26" t="n">
        <v>0.815</v>
      </c>
      <c r="AU177" s="24" t="s">
        <v>176</v>
      </c>
      <c r="AV177" s="32" t="s">
        <v>131</v>
      </c>
      <c r="AW177" s="32" t="s">
        <v>131</v>
      </c>
      <c r="AX177" s="32" t="s">
        <v>131</v>
      </c>
      <c r="AY177" s="8"/>
      <c r="AZ177" s="8"/>
      <c r="BA177" s="8"/>
      <c r="BB177" s="17"/>
      <c r="BC177" s="55"/>
    </row>
    <row r="178" customFormat="false" ht="14.65" hidden="false" customHeight="false" outlineLevel="0" collapsed="false">
      <c r="A178" s="35"/>
      <c r="B178" s="35" t="n">
        <v>328</v>
      </c>
      <c r="C178" s="36" t="s">
        <v>174</v>
      </c>
      <c r="D178" s="36"/>
      <c r="E178" s="37" t="n">
        <v>118684</v>
      </c>
      <c r="F178" s="57"/>
      <c r="G178" s="58" t="n">
        <v>81</v>
      </c>
      <c r="H178" s="58" t="n">
        <v>350</v>
      </c>
      <c r="I178" s="59" t="n">
        <v>351.891</v>
      </c>
      <c r="J178" s="59" t="n">
        <v>355.7</v>
      </c>
      <c r="K178" s="60" t="n">
        <v>34.83</v>
      </c>
      <c r="L178" s="61" t="n">
        <v>310.416</v>
      </c>
      <c r="M178" s="62" t="n">
        <v>0.95526115</v>
      </c>
      <c r="N178" s="63" t="n">
        <v>5.609946</v>
      </c>
      <c r="O178" s="63" t="n">
        <v>11.86321</v>
      </c>
      <c r="P178" s="64" t="n">
        <v>0.817</v>
      </c>
      <c r="Q178" s="64" t="n">
        <v>0.8008</v>
      </c>
      <c r="R178" s="64" t="n">
        <v>34.8321</v>
      </c>
      <c r="S178" s="64" t="n">
        <v>27.9483</v>
      </c>
      <c r="T178" s="65" t="n">
        <v>69.46</v>
      </c>
      <c r="U178" s="65" t="n">
        <v>0.19</v>
      </c>
      <c r="V178" s="9" t="e">
        <f aca="false">NA()</f>
        <v>#N/A</v>
      </c>
      <c r="W178" s="46" t="n">
        <f aca="false">R178-K178</f>
        <v>0.00209999999999866</v>
      </c>
      <c r="X178" s="67"/>
      <c r="Y178" s="48" t="s">
        <v>175</v>
      </c>
      <c r="Z178" s="48" t="n">
        <v>81</v>
      </c>
      <c r="AA178" s="49" t="n">
        <v>34230</v>
      </c>
      <c r="AB178" s="50" t="n">
        <v>0.7125</v>
      </c>
      <c r="AC178" s="51" t="n">
        <v>78.781</v>
      </c>
      <c r="AD178" s="51" t="n">
        <v>176.014</v>
      </c>
      <c r="AE178" s="25" t="n">
        <v>2055</v>
      </c>
      <c r="AF178" s="52" t="n">
        <v>2030</v>
      </c>
      <c r="AG178" s="24" t="s">
        <v>128</v>
      </c>
      <c r="AH178" s="24" t="n">
        <v>1329</v>
      </c>
      <c r="AI178" s="8"/>
      <c r="AJ178" s="7" t="s">
        <v>142</v>
      </c>
      <c r="AK178" s="7" t="n">
        <v>1</v>
      </c>
      <c r="AL178" s="24" t="s">
        <v>174</v>
      </c>
      <c r="AM178" s="25" t="n">
        <v>81</v>
      </c>
      <c r="AN178" s="30" t="n">
        <v>34230</v>
      </c>
      <c r="AO178" s="53" t="n">
        <v>0.713194444444445</v>
      </c>
      <c r="AP178" s="31" t="n">
        <v>78</v>
      </c>
      <c r="AQ178" s="26" t="n">
        <v>46.834</v>
      </c>
      <c r="AR178" s="24" t="s">
        <v>129</v>
      </c>
      <c r="AS178" s="31" t="n">
        <v>176</v>
      </c>
      <c r="AT178" s="26" t="n">
        <v>0.815</v>
      </c>
      <c r="AU178" s="24" t="s">
        <v>176</v>
      </c>
      <c r="AV178" s="32" t="s">
        <v>131</v>
      </c>
      <c r="AW178" s="32" t="s">
        <v>131</v>
      </c>
      <c r="AX178" s="32" t="s">
        <v>131</v>
      </c>
      <c r="AY178" s="8"/>
      <c r="AZ178" s="8"/>
      <c r="BA178" s="8"/>
      <c r="BB178" s="17"/>
      <c r="BC178" s="55"/>
    </row>
    <row r="179" customFormat="false" ht="14.65" hidden="false" customHeight="false" outlineLevel="0" collapsed="false">
      <c r="A179" s="35"/>
      <c r="B179" s="35" t="n">
        <v>329</v>
      </c>
      <c r="C179" s="36" t="s">
        <v>174</v>
      </c>
      <c r="D179" s="36"/>
      <c r="E179" s="37" t="n">
        <v>118685</v>
      </c>
      <c r="F179" s="57"/>
      <c r="G179" s="58" t="n">
        <v>81</v>
      </c>
      <c r="H179" s="58" t="n">
        <v>400</v>
      </c>
      <c r="I179" s="59" t="n">
        <v>402.368</v>
      </c>
      <c r="J179" s="59" t="n">
        <v>406.8</v>
      </c>
      <c r="K179" s="60" t="n">
        <v>34.848</v>
      </c>
      <c r="L179" s="61" t="n">
        <v>311.7986</v>
      </c>
      <c r="M179" s="62" t="n">
        <v>0.9608398</v>
      </c>
      <c r="N179" s="63" t="n">
        <v>5.4878395</v>
      </c>
      <c r="O179" s="63" t="n">
        <v>12.015955</v>
      </c>
      <c r="P179" s="64" t="n">
        <v>0.7957</v>
      </c>
      <c r="Q179" s="64" t="n">
        <v>0.7771</v>
      </c>
      <c r="R179" s="64" t="n">
        <v>34.8513</v>
      </c>
      <c r="S179" s="64" t="n">
        <v>27.9651</v>
      </c>
      <c r="T179" s="65" t="n">
        <v>69.42</v>
      </c>
      <c r="U179" s="65" t="n">
        <v>0.18</v>
      </c>
      <c r="V179" s="9" t="e">
        <f aca="false">NA()</f>
        <v>#N/A</v>
      </c>
      <c r="W179" s="46" t="n">
        <f aca="false">R179-K179</f>
        <v>0.00330000000000297</v>
      </c>
      <c r="X179" s="67"/>
      <c r="Y179" s="48" t="s">
        <v>175</v>
      </c>
      <c r="Z179" s="48" t="n">
        <v>81</v>
      </c>
      <c r="AA179" s="49" t="n">
        <v>34230</v>
      </c>
      <c r="AB179" s="50" t="n">
        <v>0.7125</v>
      </c>
      <c r="AC179" s="51" t="n">
        <v>78.781</v>
      </c>
      <c r="AD179" s="51" t="n">
        <v>176.014</v>
      </c>
      <c r="AE179" s="25" t="n">
        <v>2055</v>
      </c>
      <c r="AF179" s="52" t="n">
        <v>2030</v>
      </c>
      <c r="AG179" s="24" t="s">
        <v>128</v>
      </c>
      <c r="AH179" s="24" t="n">
        <v>1329</v>
      </c>
      <c r="AI179" s="8"/>
      <c r="AJ179" s="7" t="s">
        <v>144</v>
      </c>
      <c r="AK179" s="7" t="n">
        <v>1</v>
      </c>
      <c r="AL179" s="24" t="s">
        <v>174</v>
      </c>
      <c r="AM179" s="25" t="n">
        <v>81</v>
      </c>
      <c r="AN179" s="30" t="n">
        <v>34230</v>
      </c>
      <c r="AO179" s="53" t="n">
        <v>0.713194444444445</v>
      </c>
      <c r="AP179" s="31" t="n">
        <v>78</v>
      </c>
      <c r="AQ179" s="26" t="n">
        <v>46.834</v>
      </c>
      <c r="AR179" s="24" t="s">
        <v>129</v>
      </c>
      <c r="AS179" s="31" t="n">
        <v>176</v>
      </c>
      <c r="AT179" s="26" t="n">
        <v>0.815</v>
      </c>
      <c r="AU179" s="24" t="s">
        <v>176</v>
      </c>
      <c r="AV179" s="32" t="s">
        <v>131</v>
      </c>
      <c r="AW179" s="32" t="s">
        <v>131</v>
      </c>
      <c r="AX179" s="32" t="s">
        <v>131</v>
      </c>
      <c r="AY179" s="8"/>
      <c r="AZ179" s="8"/>
      <c r="BA179" s="8"/>
      <c r="BB179" s="17"/>
      <c r="BC179" s="55"/>
    </row>
    <row r="180" customFormat="false" ht="14.65" hidden="false" customHeight="false" outlineLevel="0" collapsed="false">
      <c r="A180" s="35"/>
      <c r="B180" s="35" t="n">
        <v>330</v>
      </c>
      <c r="C180" s="36" t="s">
        <v>174</v>
      </c>
      <c r="D180" s="36"/>
      <c r="E180" s="37" t="n">
        <v>118686</v>
      </c>
      <c r="F180" s="57"/>
      <c r="G180" s="58" t="n">
        <v>81</v>
      </c>
      <c r="H180" s="58" t="n">
        <v>450</v>
      </c>
      <c r="I180" s="59" t="n">
        <v>451.548</v>
      </c>
      <c r="J180" s="59" t="n">
        <v>456.6</v>
      </c>
      <c r="K180" s="60" t="n">
        <v>34.848</v>
      </c>
      <c r="L180" s="61" t="n">
        <v>312.3784</v>
      </c>
      <c r="M180" s="62" t="n">
        <v>0.9720255</v>
      </c>
      <c r="N180" s="63" t="n">
        <v>5.7285465</v>
      </c>
      <c r="O180" s="63" t="n">
        <v>11.95878</v>
      </c>
      <c r="P180" s="64" t="n">
        <v>0.6519</v>
      </c>
      <c r="Q180" s="64" t="n">
        <v>0.6313</v>
      </c>
      <c r="R180" s="64" t="n">
        <v>34.8511</v>
      </c>
      <c r="S180" s="64" t="n">
        <v>27.9741</v>
      </c>
      <c r="T180" s="65" t="n">
        <v>69.38</v>
      </c>
      <c r="U180" s="65" t="n">
        <v>0.19</v>
      </c>
      <c r="V180" s="9" t="e">
        <f aca="false">NA()</f>
        <v>#N/A</v>
      </c>
      <c r="W180" s="46" t="n">
        <f aca="false">R180-K180</f>
        <v>0.00310000000000343</v>
      </c>
      <c r="X180" s="67"/>
      <c r="Y180" s="48" t="s">
        <v>175</v>
      </c>
      <c r="Z180" s="48" t="n">
        <v>81</v>
      </c>
      <c r="AA180" s="49" t="n">
        <v>34230</v>
      </c>
      <c r="AB180" s="50" t="n">
        <v>0.7125</v>
      </c>
      <c r="AC180" s="51" t="n">
        <v>78.781</v>
      </c>
      <c r="AD180" s="51" t="n">
        <v>176.014</v>
      </c>
      <c r="AE180" s="25" t="n">
        <v>2055</v>
      </c>
      <c r="AF180" s="52" t="n">
        <v>2030</v>
      </c>
      <c r="AG180" s="24" t="s">
        <v>128</v>
      </c>
      <c r="AH180" s="24" t="n">
        <v>1329</v>
      </c>
      <c r="AI180" s="8"/>
      <c r="AJ180" s="7" t="s">
        <v>145</v>
      </c>
      <c r="AK180" s="7" t="n">
        <v>1</v>
      </c>
      <c r="AL180" s="24" t="s">
        <v>174</v>
      </c>
      <c r="AM180" s="25" t="n">
        <v>81</v>
      </c>
      <c r="AN180" s="30" t="n">
        <v>34230</v>
      </c>
      <c r="AO180" s="53" t="n">
        <v>0.713194444444445</v>
      </c>
      <c r="AP180" s="31" t="n">
        <v>78</v>
      </c>
      <c r="AQ180" s="26" t="n">
        <v>46.834</v>
      </c>
      <c r="AR180" s="24" t="s">
        <v>129</v>
      </c>
      <c r="AS180" s="31" t="n">
        <v>176</v>
      </c>
      <c r="AT180" s="26" t="n">
        <v>0.815</v>
      </c>
      <c r="AU180" s="24" t="s">
        <v>176</v>
      </c>
      <c r="AV180" s="32" t="s">
        <v>131</v>
      </c>
      <c r="AW180" s="32" t="s">
        <v>131</v>
      </c>
      <c r="AX180" s="32" t="s">
        <v>131</v>
      </c>
      <c r="AY180" s="8"/>
      <c r="AZ180" s="8"/>
      <c r="BA180" s="8"/>
      <c r="BB180" s="17"/>
      <c r="BC180" s="55"/>
    </row>
    <row r="181" customFormat="false" ht="14.65" hidden="false" customHeight="false" outlineLevel="0" collapsed="false">
      <c r="A181" s="35"/>
      <c r="B181" s="35" t="n">
        <v>331</v>
      </c>
      <c r="C181" s="36" t="s">
        <v>174</v>
      </c>
      <c r="D181" s="36"/>
      <c r="E181" s="37" t="n">
        <v>118687</v>
      </c>
      <c r="F181" s="57"/>
      <c r="G181" s="58" t="n">
        <v>81</v>
      </c>
      <c r="H181" s="58" t="n">
        <v>500</v>
      </c>
      <c r="I181" s="59" t="n">
        <v>502.099</v>
      </c>
      <c r="J181" s="59" t="n">
        <v>507.8</v>
      </c>
      <c r="K181" s="60" t="n">
        <v>34.852</v>
      </c>
      <c r="L181" s="61" t="n">
        <v>313.4042</v>
      </c>
      <c r="M181" s="62" t="n">
        <v>0.95342965</v>
      </c>
      <c r="N181" s="63" t="n">
        <v>5.787621</v>
      </c>
      <c r="O181" s="63" t="n">
        <v>11.99702</v>
      </c>
      <c r="P181" s="64" t="n">
        <v>0.4905</v>
      </c>
      <c r="Q181" s="64" t="n">
        <v>0.468</v>
      </c>
      <c r="R181" s="64" t="n">
        <v>34.8479</v>
      </c>
      <c r="S181" s="64" t="n">
        <v>27.9813</v>
      </c>
      <c r="T181" s="65" t="n">
        <v>69.35</v>
      </c>
      <c r="U181" s="65" t="n">
        <v>0.18</v>
      </c>
      <c r="V181" s="9" t="e">
        <f aca="false">NA()</f>
        <v>#N/A</v>
      </c>
      <c r="W181" s="46" t="n">
        <f aca="false">R181-K181</f>
        <v>-0.004099999999994</v>
      </c>
      <c r="X181" s="67"/>
      <c r="Y181" s="48" t="s">
        <v>175</v>
      </c>
      <c r="Z181" s="48" t="n">
        <v>81</v>
      </c>
      <c r="AA181" s="49" t="n">
        <v>34230</v>
      </c>
      <c r="AB181" s="50" t="n">
        <v>0.7125</v>
      </c>
      <c r="AC181" s="51" t="n">
        <v>78.781</v>
      </c>
      <c r="AD181" s="51" t="n">
        <v>176.014</v>
      </c>
      <c r="AE181" s="25" t="n">
        <v>2055</v>
      </c>
      <c r="AF181" s="52" t="n">
        <v>2030</v>
      </c>
      <c r="AG181" s="24" t="s">
        <v>128</v>
      </c>
      <c r="AH181" s="24" t="n">
        <v>1329</v>
      </c>
      <c r="AI181" s="8"/>
      <c r="AJ181" s="7" t="s">
        <v>146</v>
      </c>
      <c r="AK181" s="7" t="n">
        <v>1</v>
      </c>
      <c r="AL181" s="24" t="s">
        <v>174</v>
      </c>
      <c r="AM181" s="25" t="n">
        <v>81</v>
      </c>
      <c r="AN181" s="30" t="n">
        <v>34230</v>
      </c>
      <c r="AO181" s="53" t="n">
        <v>0.713194444444445</v>
      </c>
      <c r="AP181" s="31" t="n">
        <v>78</v>
      </c>
      <c r="AQ181" s="26" t="n">
        <v>46.834</v>
      </c>
      <c r="AR181" s="24" t="s">
        <v>129</v>
      </c>
      <c r="AS181" s="31" t="n">
        <v>176</v>
      </c>
      <c r="AT181" s="26" t="n">
        <v>0.815</v>
      </c>
      <c r="AU181" s="24" t="s">
        <v>176</v>
      </c>
      <c r="AV181" s="32" t="s">
        <v>131</v>
      </c>
      <c r="AW181" s="32" t="s">
        <v>131</v>
      </c>
      <c r="AX181" s="32" t="s">
        <v>131</v>
      </c>
      <c r="AY181" s="8"/>
      <c r="AZ181" s="8"/>
      <c r="BA181" s="8"/>
      <c r="BB181" s="17"/>
      <c r="BC181" s="55"/>
    </row>
    <row r="182" customFormat="false" ht="14.65" hidden="false" customHeight="false" outlineLevel="0" collapsed="false">
      <c r="A182" s="35"/>
      <c r="B182" s="35" t="n">
        <v>332</v>
      </c>
      <c r="C182" s="36" t="s">
        <v>174</v>
      </c>
      <c r="D182" s="36"/>
      <c r="E182" s="37" t="n">
        <v>118688</v>
      </c>
      <c r="F182" s="57"/>
      <c r="G182" s="58" t="n">
        <v>81</v>
      </c>
      <c r="H182" s="58" t="n">
        <v>550</v>
      </c>
      <c r="I182" s="59" t="n">
        <v>553.032</v>
      </c>
      <c r="J182" s="59" t="n">
        <v>559.4</v>
      </c>
      <c r="K182" s="60" t="n">
        <v>34.852</v>
      </c>
      <c r="L182" s="61" t="n">
        <v>314.8314</v>
      </c>
      <c r="M182" s="62" t="n">
        <v>0.96458655</v>
      </c>
      <c r="N182" s="63" t="n">
        <v>5.666585</v>
      </c>
      <c r="O182" s="63" t="n">
        <v>12.130705</v>
      </c>
      <c r="P182" s="64" t="n">
        <v>0.4306</v>
      </c>
      <c r="Q182" s="64" t="n">
        <v>0.4059</v>
      </c>
      <c r="R182" s="64" t="n">
        <v>34.8553</v>
      </c>
      <c r="S182" s="64" t="n">
        <v>27.9909</v>
      </c>
      <c r="T182" s="65" t="n">
        <v>69.26</v>
      </c>
      <c r="U182" s="65" t="n">
        <v>0.19</v>
      </c>
      <c r="V182" s="9" t="e">
        <f aca="false">NA()</f>
        <v>#N/A</v>
      </c>
      <c r="W182" s="46" t="n">
        <f aca="false">R182-K182</f>
        <v>0.00330000000000297</v>
      </c>
      <c r="X182" s="67"/>
      <c r="Y182" s="48" t="s">
        <v>175</v>
      </c>
      <c r="Z182" s="48" t="n">
        <v>81</v>
      </c>
      <c r="AA182" s="49" t="n">
        <v>34230</v>
      </c>
      <c r="AB182" s="50" t="n">
        <v>0.7125</v>
      </c>
      <c r="AC182" s="51" t="n">
        <v>78.781</v>
      </c>
      <c r="AD182" s="51" t="n">
        <v>176.014</v>
      </c>
      <c r="AE182" s="25" t="n">
        <v>2055</v>
      </c>
      <c r="AF182" s="52" t="n">
        <v>2030</v>
      </c>
      <c r="AG182" s="24" t="s">
        <v>128</v>
      </c>
      <c r="AH182" s="24" t="n">
        <v>1329</v>
      </c>
      <c r="AI182" s="8"/>
      <c r="AJ182" s="7" t="s">
        <v>147</v>
      </c>
      <c r="AK182" s="7" t="n">
        <v>1</v>
      </c>
      <c r="AL182" s="24" t="s">
        <v>174</v>
      </c>
      <c r="AM182" s="25" t="n">
        <v>81</v>
      </c>
      <c r="AN182" s="30" t="n">
        <v>34230</v>
      </c>
      <c r="AO182" s="53" t="n">
        <v>0.713194444444445</v>
      </c>
      <c r="AP182" s="31" t="n">
        <v>78</v>
      </c>
      <c r="AQ182" s="26" t="n">
        <v>46.834</v>
      </c>
      <c r="AR182" s="24" t="s">
        <v>129</v>
      </c>
      <c r="AS182" s="31" t="n">
        <v>176</v>
      </c>
      <c r="AT182" s="26" t="n">
        <v>0.815</v>
      </c>
      <c r="AU182" s="24" t="s">
        <v>176</v>
      </c>
      <c r="AV182" s="32" t="s">
        <v>131</v>
      </c>
      <c r="AW182" s="32" t="s">
        <v>131</v>
      </c>
      <c r="AX182" s="32" t="s">
        <v>131</v>
      </c>
      <c r="AY182" s="8"/>
      <c r="AZ182" s="8"/>
      <c r="BA182" s="8"/>
      <c r="BB182" s="17"/>
      <c r="BC182" s="55"/>
    </row>
    <row r="183" customFormat="false" ht="14.65" hidden="false" customHeight="false" outlineLevel="0" collapsed="false">
      <c r="A183" s="35"/>
      <c r="B183" s="35" t="n">
        <v>333</v>
      </c>
      <c r="C183" s="36" t="s">
        <v>174</v>
      </c>
      <c r="D183" s="36"/>
      <c r="E183" s="37" t="n">
        <v>118689</v>
      </c>
      <c r="F183" s="57"/>
      <c r="G183" s="58" t="n">
        <v>81</v>
      </c>
      <c r="H183" s="58" t="n">
        <v>600</v>
      </c>
      <c r="I183" s="59" t="n">
        <v>601.583</v>
      </c>
      <c r="J183" s="59" t="n">
        <v>608.6</v>
      </c>
      <c r="K183" s="60" t="n">
        <v>34.857</v>
      </c>
      <c r="L183" s="61" t="n">
        <v>313.0474</v>
      </c>
      <c r="M183" s="62" t="n">
        <v>0.96276355</v>
      </c>
      <c r="N183" s="63" t="n">
        <v>5.8457285</v>
      </c>
      <c r="O183" s="63" t="n">
        <v>12.11165</v>
      </c>
      <c r="P183" s="64" t="n">
        <v>0.3379</v>
      </c>
      <c r="Q183" s="64" t="n">
        <v>0.3112</v>
      </c>
      <c r="R183" s="64" t="n">
        <v>34.8584</v>
      </c>
      <c r="S183" s="64" t="n">
        <v>27.9988</v>
      </c>
      <c r="T183" s="65" t="n">
        <v>69.32</v>
      </c>
      <c r="U183" s="65" t="n">
        <v>0.19</v>
      </c>
      <c r="V183" s="9" t="e">
        <f aca="false">NA()</f>
        <v>#N/A</v>
      </c>
      <c r="W183" s="46" t="n">
        <f aca="false">R183-K183</f>
        <v>0.00140000000000384</v>
      </c>
      <c r="X183" s="67"/>
      <c r="Y183" s="48" t="s">
        <v>175</v>
      </c>
      <c r="Z183" s="48" t="n">
        <v>81</v>
      </c>
      <c r="AA183" s="49" t="n">
        <v>34230</v>
      </c>
      <c r="AB183" s="50" t="n">
        <v>0.7125</v>
      </c>
      <c r="AC183" s="51" t="n">
        <v>78.781</v>
      </c>
      <c r="AD183" s="51" t="n">
        <v>176.014</v>
      </c>
      <c r="AE183" s="25" t="n">
        <v>2055</v>
      </c>
      <c r="AF183" s="52" t="n">
        <v>2030</v>
      </c>
      <c r="AG183" s="24" t="s">
        <v>128</v>
      </c>
      <c r="AH183" s="24" t="n">
        <v>1329</v>
      </c>
      <c r="AI183" s="8"/>
      <c r="AJ183" s="7" t="s">
        <v>161</v>
      </c>
      <c r="AK183" s="7" t="n">
        <v>1</v>
      </c>
      <c r="AL183" s="24" t="s">
        <v>174</v>
      </c>
      <c r="AM183" s="25" t="n">
        <v>81</v>
      </c>
      <c r="AN183" s="30" t="n">
        <v>34230</v>
      </c>
      <c r="AO183" s="53" t="n">
        <v>0.713194444444445</v>
      </c>
      <c r="AP183" s="31" t="n">
        <v>78</v>
      </c>
      <c r="AQ183" s="26" t="n">
        <v>46.834</v>
      </c>
      <c r="AR183" s="24" t="s">
        <v>129</v>
      </c>
      <c r="AS183" s="31" t="n">
        <v>176</v>
      </c>
      <c r="AT183" s="26" t="n">
        <v>0.815</v>
      </c>
      <c r="AU183" s="24" t="s">
        <v>176</v>
      </c>
      <c r="AV183" s="32" t="s">
        <v>131</v>
      </c>
      <c r="AW183" s="32" t="s">
        <v>131</v>
      </c>
      <c r="AX183" s="32" t="s">
        <v>131</v>
      </c>
      <c r="AY183" s="8"/>
      <c r="AZ183" s="8"/>
      <c r="BA183" s="8"/>
      <c r="BB183" s="17"/>
      <c r="BC183" s="55"/>
    </row>
    <row r="184" customFormat="false" ht="14.65" hidden="false" customHeight="false" outlineLevel="0" collapsed="false">
      <c r="A184" s="35"/>
      <c r="B184" s="35" t="n">
        <v>334</v>
      </c>
      <c r="C184" s="36" t="s">
        <v>174</v>
      </c>
      <c r="D184" s="36"/>
      <c r="E184" s="37" t="n">
        <v>118690</v>
      </c>
      <c r="F184" s="57"/>
      <c r="G184" s="58" t="n">
        <v>81</v>
      </c>
      <c r="H184" s="58" t="n">
        <v>700</v>
      </c>
      <c r="I184" s="59" t="n">
        <v>702.694</v>
      </c>
      <c r="J184" s="59" t="n">
        <v>711.1</v>
      </c>
      <c r="K184" s="60" t="n">
        <v>34.86</v>
      </c>
      <c r="L184" s="61" t="n">
        <v>314.9206</v>
      </c>
      <c r="M184" s="62" t="n">
        <v>0.96835385</v>
      </c>
      <c r="N184" s="63" t="n">
        <v>5.9657545</v>
      </c>
      <c r="O184" s="63" t="n">
        <v>12.169055</v>
      </c>
      <c r="P184" s="64" t="n">
        <v>0.1687</v>
      </c>
      <c r="Q184" s="64" t="n">
        <v>0.1378</v>
      </c>
      <c r="R184" s="64" t="n">
        <v>34.8603</v>
      </c>
      <c r="S184" s="64" t="n">
        <v>28.01</v>
      </c>
      <c r="T184" s="65" t="n">
        <v>69.13</v>
      </c>
      <c r="U184" s="65" t="n">
        <v>0.18</v>
      </c>
      <c r="V184" s="9" t="e">
        <f aca="false">NA()</f>
        <v>#N/A</v>
      </c>
      <c r="W184" s="46" t="n">
        <f aca="false">R184-K184</f>
        <v>0.000300000000002854</v>
      </c>
      <c r="X184" s="67"/>
      <c r="Y184" s="48" t="s">
        <v>175</v>
      </c>
      <c r="Z184" s="48" t="n">
        <v>81</v>
      </c>
      <c r="AA184" s="49" t="n">
        <v>34230</v>
      </c>
      <c r="AB184" s="50" t="n">
        <v>0.7125</v>
      </c>
      <c r="AC184" s="51" t="n">
        <v>78.781</v>
      </c>
      <c r="AD184" s="51" t="n">
        <v>176.014</v>
      </c>
      <c r="AE184" s="25" t="n">
        <v>2055</v>
      </c>
      <c r="AF184" s="52" t="n">
        <v>2030</v>
      </c>
      <c r="AG184" s="24" t="s">
        <v>128</v>
      </c>
      <c r="AH184" s="24" t="n">
        <v>1329</v>
      </c>
      <c r="AI184" s="8"/>
      <c r="AJ184" s="7" t="s">
        <v>149</v>
      </c>
      <c r="AK184" s="7" t="n">
        <v>1</v>
      </c>
      <c r="AL184" s="24" t="s">
        <v>174</v>
      </c>
      <c r="AM184" s="25" t="n">
        <v>81</v>
      </c>
      <c r="AN184" s="30" t="n">
        <v>34230</v>
      </c>
      <c r="AO184" s="53" t="n">
        <v>0.713194444444445</v>
      </c>
      <c r="AP184" s="31" t="n">
        <v>78</v>
      </c>
      <c r="AQ184" s="26" t="n">
        <v>46.834</v>
      </c>
      <c r="AR184" s="24" t="s">
        <v>129</v>
      </c>
      <c r="AS184" s="31" t="n">
        <v>176</v>
      </c>
      <c r="AT184" s="26" t="n">
        <v>0.815</v>
      </c>
      <c r="AU184" s="24" t="s">
        <v>176</v>
      </c>
      <c r="AV184" s="32" t="s">
        <v>131</v>
      </c>
      <c r="AW184" s="32" t="s">
        <v>131</v>
      </c>
      <c r="AX184" s="32" t="s">
        <v>131</v>
      </c>
      <c r="AY184" s="8"/>
      <c r="AZ184" s="8"/>
      <c r="BA184" s="8"/>
      <c r="BB184" s="17"/>
      <c r="BC184" s="55"/>
    </row>
    <row r="185" customFormat="false" ht="14.65" hidden="false" customHeight="false" outlineLevel="0" collapsed="false">
      <c r="A185" s="35"/>
      <c r="B185" s="35" t="n">
        <v>335</v>
      </c>
      <c r="C185" s="36" t="s">
        <v>174</v>
      </c>
      <c r="D185" s="36"/>
      <c r="E185" s="37" t="n">
        <v>118691</v>
      </c>
      <c r="F185" s="57"/>
      <c r="G185" s="58" t="n">
        <v>81</v>
      </c>
      <c r="H185" s="58" t="n">
        <v>800</v>
      </c>
      <c r="I185" s="59" t="n">
        <v>801.191</v>
      </c>
      <c r="J185" s="59" t="n">
        <v>811</v>
      </c>
      <c r="K185" s="60" t="n">
        <v>34.865</v>
      </c>
      <c r="L185" s="61" t="n">
        <v>313.538</v>
      </c>
      <c r="M185" s="62" t="n">
        <v>0.96836255</v>
      </c>
      <c r="N185" s="63" t="n">
        <v>6.3864935</v>
      </c>
      <c r="O185" s="63" t="n">
        <v>12.245555</v>
      </c>
      <c r="P185" s="64" t="n">
        <v>0.0392</v>
      </c>
      <c r="Q185" s="64" t="n">
        <v>0.0041</v>
      </c>
      <c r="R185" s="64" t="n">
        <v>34.8656</v>
      </c>
      <c r="S185" s="64" t="n">
        <v>28.0214</v>
      </c>
      <c r="T185" s="65" t="n">
        <v>69.25</v>
      </c>
      <c r="U185" s="65" t="n">
        <v>0.18</v>
      </c>
      <c r="V185" s="9" t="e">
        <f aca="false">NA()</f>
        <v>#N/A</v>
      </c>
      <c r="W185" s="46" t="n">
        <f aca="false">R185-K185</f>
        <v>0.000599999999998602</v>
      </c>
      <c r="X185" s="67"/>
      <c r="Y185" s="48" t="s">
        <v>175</v>
      </c>
      <c r="Z185" s="48" t="n">
        <v>81</v>
      </c>
      <c r="AA185" s="49" t="n">
        <v>34230</v>
      </c>
      <c r="AB185" s="50" t="n">
        <v>0.7125</v>
      </c>
      <c r="AC185" s="51" t="n">
        <v>78.781</v>
      </c>
      <c r="AD185" s="51" t="n">
        <v>176.014</v>
      </c>
      <c r="AE185" s="25" t="n">
        <v>2055</v>
      </c>
      <c r="AF185" s="52" t="n">
        <v>2030</v>
      </c>
      <c r="AG185" s="24" t="s">
        <v>128</v>
      </c>
      <c r="AH185" s="24" t="n">
        <v>1329</v>
      </c>
      <c r="AI185" s="8"/>
      <c r="AJ185" s="7" t="s">
        <v>148</v>
      </c>
      <c r="AK185" s="7" t="n">
        <v>1</v>
      </c>
      <c r="AL185" s="24" t="s">
        <v>174</v>
      </c>
      <c r="AM185" s="25" t="n">
        <v>81</v>
      </c>
      <c r="AN185" s="30" t="n">
        <v>34230</v>
      </c>
      <c r="AO185" s="53" t="n">
        <v>0.713194444444445</v>
      </c>
      <c r="AP185" s="31" t="n">
        <v>78</v>
      </c>
      <c r="AQ185" s="26" t="n">
        <v>46.834</v>
      </c>
      <c r="AR185" s="24" t="s">
        <v>129</v>
      </c>
      <c r="AS185" s="31" t="n">
        <v>176</v>
      </c>
      <c r="AT185" s="26" t="n">
        <v>0.815</v>
      </c>
      <c r="AU185" s="24" t="s">
        <v>176</v>
      </c>
      <c r="AV185" s="32" t="s">
        <v>131</v>
      </c>
      <c r="AW185" s="32" t="s">
        <v>131</v>
      </c>
      <c r="AX185" s="32" t="s">
        <v>131</v>
      </c>
      <c r="AY185" s="8"/>
      <c r="AZ185" s="8"/>
      <c r="BA185" s="8"/>
      <c r="BB185" s="17"/>
      <c r="BC185" s="55"/>
    </row>
    <row r="186" customFormat="false" ht="14.65" hidden="false" customHeight="false" outlineLevel="0" collapsed="false">
      <c r="A186" s="35"/>
      <c r="B186" s="35" t="n">
        <v>336</v>
      </c>
      <c r="C186" s="36" t="s">
        <v>174</v>
      </c>
      <c r="D186" s="36"/>
      <c r="E186" s="37" t="n">
        <v>118692</v>
      </c>
      <c r="F186" s="57"/>
      <c r="G186" s="58" t="n">
        <v>81</v>
      </c>
      <c r="H186" s="58" t="n">
        <v>900</v>
      </c>
      <c r="I186" s="59" t="n">
        <v>902.203</v>
      </c>
      <c r="J186" s="59" t="n">
        <v>913.5</v>
      </c>
      <c r="K186" s="60" t="n">
        <v>34.873</v>
      </c>
      <c r="L186" s="61" t="n">
        <v>313.2704</v>
      </c>
      <c r="M186" s="62" t="n">
        <v>0.9702286</v>
      </c>
      <c r="N186" s="63" t="n">
        <v>7.1084795</v>
      </c>
      <c r="O186" s="63" t="n">
        <v>12.417455</v>
      </c>
      <c r="P186" s="64" t="n">
        <v>-0.0613</v>
      </c>
      <c r="Q186" s="64" t="n">
        <v>-0.1009</v>
      </c>
      <c r="R186" s="64" t="n">
        <v>34.8717</v>
      </c>
      <c r="S186" s="64" t="n">
        <v>28.0317</v>
      </c>
      <c r="T186" s="65" t="n">
        <v>69.21</v>
      </c>
      <c r="U186" s="65" t="n">
        <v>0.19</v>
      </c>
      <c r="V186" s="9" t="e">
        <f aca="false">NA()</f>
        <v>#N/A</v>
      </c>
      <c r="W186" s="46" t="n">
        <f aca="false">R186-K186</f>
        <v>-0.00130000000000052</v>
      </c>
      <c r="X186" s="67"/>
      <c r="Y186" s="48" t="s">
        <v>175</v>
      </c>
      <c r="Z186" s="48" t="n">
        <v>81</v>
      </c>
      <c r="AA186" s="49" t="n">
        <v>34230</v>
      </c>
      <c r="AB186" s="50" t="n">
        <v>0.7125</v>
      </c>
      <c r="AC186" s="51" t="n">
        <v>78.781</v>
      </c>
      <c r="AD186" s="51" t="n">
        <v>176.014</v>
      </c>
      <c r="AE186" s="25" t="n">
        <v>2055</v>
      </c>
      <c r="AF186" s="52" t="n">
        <v>2030</v>
      </c>
      <c r="AG186" s="24" t="s">
        <v>128</v>
      </c>
      <c r="AH186" s="24" t="n">
        <v>1329</v>
      </c>
      <c r="AI186" s="8"/>
      <c r="AJ186" s="7" t="s">
        <v>150</v>
      </c>
      <c r="AK186" s="7" t="n">
        <v>1</v>
      </c>
      <c r="AL186" s="24" t="s">
        <v>174</v>
      </c>
      <c r="AM186" s="25" t="n">
        <v>81</v>
      </c>
      <c r="AN186" s="30" t="n">
        <v>34230</v>
      </c>
      <c r="AO186" s="53" t="n">
        <v>0.713194444444445</v>
      </c>
      <c r="AP186" s="31" t="n">
        <v>78</v>
      </c>
      <c r="AQ186" s="26" t="n">
        <v>46.834</v>
      </c>
      <c r="AR186" s="24" t="s">
        <v>129</v>
      </c>
      <c r="AS186" s="31" t="n">
        <v>176</v>
      </c>
      <c r="AT186" s="26" t="n">
        <v>0.815</v>
      </c>
      <c r="AU186" s="24" t="s">
        <v>176</v>
      </c>
      <c r="AV186" s="32" t="s">
        <v>131</v>
      </c>
      <c r="AW186" s="32" t="s">
        <v>131</v>
      </c>
      <c r="AX186" s="32" t="s">
        <v>131</v>
      </c>
      <c r="AY186" s="8"/>
      <c r="AZ186" s="8"/>
      <c r="BA186" s="8"/>
      <c r="BB186" s="17"/>
      <c r="BC186" s="55"/>
    </row>
    <row r="187" customFormat="false" ht="14.65" hidden="false" customHeight="false" outlineLevel="0" collapsed="false">
      <c r="A187" s="35"/>
      <c r="B187" s="35" t="n">
        <v>337</v>
      </c>
      <c r="C187" s="36" t="s">
        <v>174</v>
      </c>
      <c r="D187" s="36"/>
      <c r="E187" s="37" t="n">
        <v>118693</v>
      </c>
      <c r="F187" s="57"/>
      <c r="G187" s="58" t="n">
        <v>81</v>
      </c>
      <c r="H187" s="58" t="n">
        <v>1000</v>
      </c>
      <c r="I187" s="59" t="n">
        <v>1001.488</v>
      </c>
      <c r="J187" s="59" t="n">
        <v>1014.3</v>
      </c>
      <c r="K187" s="60" t="n">
        <v>34.88</v>
      </c>
      <c r="L187" s="61" t="n">
        <v>312.869</v>
      </c>
      <c r="M187" s="62" t="n">
        <v>0.98312125</v>
      </c>
      <c r="N187" s="63" t="n">
        <v>6.685989</v>
      </c>
      <c r="O187" s="63" t="n">
        <v>12.47415</v>
      </c>
      <c r="P187" s="64" t="n">
        <v>-0.1542</v>
      </c>
      <c r="Q187" s="64" t="n">
        <v>-0.1983</v>
      </c>
      <c r="R187" s="64" t="n">
        <v>34.8793</v>
      </c>
      <c r="S187" s="64" t="n">
        <v>28.0427</v>
      </c>
      <c r="T187" s="65" t="n">
        <v>69.16</v>
      </c>
      <c r="U187" s="65" t="n">
        <v>0.19</v>
      </c>
      <c r="V187" s="9" t="e">
        <f aca="false">NA()</f>
        <v>#N/A</v>
      </c>
      <c r="W187" s="46" t="n">
        <f aca="false">R187-K187</f>
        <v>-0.000700000000001921</v>
      </c>
      <c r="X187" s="67"/>
      <c r="Y187" s="48" t="s">
        <v>175</v>
      </c>
      <c r="Z187" s="48" t="n">
        <v>81</v>
      </c>
      <c r="AA187" s="49" t="n">
        <v>34230</v>
      </c>
      <c r="AB187" s="50" t="n">
        <v>0.7125</v>
      </c>
      <c r="AC187" s="51" t="n">
        <v>78.781</v>
      </c>
      <c r="AD187" s="51" t="n">
        <v>176.014</v>
      </c>
      <c r="AE187" s="25" t="n">
        <v>2055</v>
      </c>
      <c r="AF187" s="52" t="n">
        <v>2030</v>
      </c>
      <c r="AG187" s="24" t="s">
        <v>128</v>
      </c>
      <c r="AH187" s="24" t="n">
        <v>1329</v>
      </c>
      <c r="AI187" s="8"/>
      <c r="AJ187" s="7" t="s">
        <v>151</v>
      </c>
      <c r="AK187" s="7" t="n">
        <v>1</v>
      </c>
      <c r="AL187" s="24" t="s">
        <v>174</v>
      </c>
      <c r="AM187" s="25" t="n">
        <v>81</v>
      </c>
      <c r="AN187" s="30" t="n">
        <v>34230</v>
      </c>
      <c r="AO187" s="53" t="n">
        <v>0.713194444444445</v>
      </c>
      <c r="AP187" s="31" t="n">
        <v>78</v>
      </c>
      <c r="AQ187" s="26" t="n">
        <v>46.834</v>
      </c>
      <c r="AR187" s="24" t="s">
        <v>129</v>
      </c>
      <c r="AS187" s="31" t="n">
        <v>176</v>
      </c>
      <c r="AT187" s="26" t="n">
        <v>0.815</v>
      </c>
      <c r="AU187" s="24" t="s">
        <v>176</v>
      </c>
      <c r="AV187" s="32" t="s">
        <v>131</v>
      </c>
      <c r="AW187" s="32" t="s">
        <v>131</v>
      </c>
      <c r="AX187" s="32" t="s">
        <v>131</v>
      </c>
      <c r="AY187" s="8"/>
      <c r="AZ187" s="8"/>
      <c r="BA187" s="8"/>
      <c r="BB187" s="17"/>
      <c r="BC187" s="55"/>
    </row>
    <row r="188" customFormat="false" ht="14.65" hidden="false" customHeight="false" outlineLevel="0" collapsed="false">
      <c r="A188" s="35"/>
      <c r="B188" s="35" t="n">
        <v>338</v>
      </c>
      <c r="C188" s="36" t="s">
        <v>174</v>
      </c>
      <c r="D188" s="36"/>
      <c r="E188" s="37" t="n">
        <v>118694</v>
      </c>
      <c r="F188" s="57"/>
      <c r="G188" s="58" t="n">
        <v>81</v>
      </c>
      <c r="H188" s="58" t="n">
        <v>1100</v>
      </c>
      <c r="I188" s="59" t="n">
        <v>1101.514</v>
      </c>
      <c r="J188" s="59" t="n">
        <v>1115.9</v>
      </c>
      <c r="K188" s="60" t="n">
        <v>34.886</v>
      </c>
      <c r="L188" s="61" t="n">
        <v>312.3561</v>
      </c>
      <c r="M188" s="62" t="n">
        <v>1.01836</v>
      </c>
      <c r="N188" s="63" t="n">
        <v>6.9861355</v>
      </c>
      <c r="O188" s="63" t="n">
        <v>12.684475</v>
      </c>
      <c r="P188" s="64" t="n">
        <v>-0.2412</v>
      </c>
      <c r="Q188" s="64" t="n">
        <v>-0.2899</v>
      </c>
      <c r="R188" s="64" t="n">
        <v>34.8855</v>
      </c>
      <c r="S188" s="64" t="n">
        <v>28.0521</v>
      </c>
      <c r="T188" s="65" t="n">
        <v>69.15</v>
      </c>
      <c r="U188" s="65" t="n">
        <v>0.18</v>
      </c>
      <c r="V188" s="9" t="e">
        <f aca="false">NA()</f>
        <v>#N/A</v>
      </c>
      <c r="W188" s="46" t="n">
        <f aca="false">R188-K188</f>
        <v>-0.000500000000002387</v>
      </c>
      <c r="X188" s="67"/>
      <c r="Y188" s="48" t="s">
        <v>175</v>
      </c>
      <c r="Z188" s="48" t="n">
        <v>81</v>
      </c>
      <c r="AA188" s="49" t="n">
        <v>34230</v>
      </c>
      <c r="AB188" s="50" t="n">
        <v>0.7125</v>
      </c>
      <c r="AC188" s="51" t="n">
        <v>78.781</v>
      </c>
      <c r="AD188" s="51" t="n">
        <v>176.014</v>
      </c>
      <c r="AE188" s="25" t="n">
        <v>2055</v>
      </c>
      <c r="AF188" s="52" t="n">
        <v>2030</v>
      </c>
      <c r="AG188" s="24" t="s">
        <v>128</v>
      </c>
      <c r="AH188" s="24" t="n">
        <v>1329</v>
      </c>
      <c r="AI188" s="8"/>
      <c r="AJ188" s="7" t="s">
        <v>153</v>
      </c>
      <c r="AK188" s="7" t="n">
        <v>1</v>
      </c>
      <c r="AL188" s="24" t="s">
        <v>174</v>
      </c>
      <c r="AM188" s="25" t="n">
        <v>81</v>
      </c>
      <c r="AN188" s="30" t="n">
        <v>34230</v>
      </c>
      <c r="AO188" s="53" t="n">
        <v>0.713194444444445</v>
      </c>
      <c r="AP188" s="31" t="n">
        <v>78</v>
      </c>
      <c r="AQ188" s="26" t="n">
        <v>46.834</v>
      </c>
      <c r="AR188" s="24" t="s">
        <v>129</v>
      </c>
      <c r="AS188" s="31" t="n">
        <v>176</v>
      </c>
      <c r="AT188" s="26" t="n">
        <v>0.815</v>
      </c>
      <c r="AU188" s="24" t="s">
        <v>176</v>
      </c>
      <c r="AV188" s="32" t="s">
        <v>131</v>
      </c>
      <c r="AW188" s="32" t="s">
        <v>131</v>
      </c>
      <c r="AX188" s="32" t="s">
        <v>131</v>
      </c>
      <c r="AY188" s="8"/>
      <c r="AZ188" s="8"/>
      <c r="BA188" s="8"/>
      <c r="BB188" s="17"/>
      <c r="BC188" s="55"/>
    </row>
    <row r="189" customFormat="false" ht="14.65" hidden="false" customHeight="false" outlineLevel="0" collapsed="false">
      <c r="A189" s="35"/>
      <c r="B189" s="35" t="n">
        <v>339</v>
      </c>
      <c r="C189" s="36" t="s">
        <v>174</v>
      </c>
      <c r="D189" s="36"/>
      <c r="E189" s="37" t="n">
        <v>118695</v>
      </c>
      <c r="F189" s="57"/>
      <c r="G189" s="58" t="n">
        <v>81</v>
      </c>
      <c r="H189" s="58" t="n">
        <v>1200</v>
      </c>
      <c r="I189" s="59" t="n">
        <v>1201.096</v>
      </c>
      <c r="J189" s="59"/>
      <c r="K189" s="60" t="n">
        <v>34.893</v>
      </c>
      <c r="L189" s="61" t="n">
        <v>311.9324</v>
      </c>
      <c r="M189" s="62" t="n">
        <v>0.99629875</v>
      </c>
      <c r="N189" s="63" t="n">
        <v>7.10522</v>
      </c>
      <c r="O189" s="63" t="n">
        <v>12.60891</v>
      </c>
      <c r="P189" s="64" t="n">
        <v>-0.3106</v>
      </c>
      <c r="Q189" s="64" t="n">
        <v>-0.3642</v>
      </c>
      <c r="R189" s="64" t="n">
        <v>34.8921</v>
      </c>
      <c r="S189" s="64" t="n">
        <v>28.0609</v>
      </c>
      <c r="T189" s="65" t="n">
        <v>69.01</v>
      </c>
      <c r="U189" s="65" t="n">
        <v>0.18</v>
      </c>
      <c r="V189" s="9" t="e">
        <f aca="false">NA()</f>
        <v>#N/A</v>
      </c>
      <c r="W189" s="46" t="n">
        <f aca="false">R189-K189</f>
        <v>-0.000900000000001455</v>
      </c>
      <c r="X189" s="67"/>
      <c r="Y189" s="48" t="s">
        <v>175</v>
      </c>
      <c r="Z189" s="48" t="n">
        <v>81</v>
      </c>
      <c r="AA189" s="49" t="n">
        <v>34230</v>
      </c>
      <c r="AB189" s="50" t="n">
        <v>0.7125</v>
      </c>
      <c r="AC189" s="51" t="n">
        <v>78.781</v>
      </c>
      <c r="AD189" s="51" t="n">
        <v>176.014</v>
      </c>
      <c r="AE189" s="25" t="n">
        <v>2055</v>
      </c>
      <c r="AF189" s="52" t="n">
        <v>2030</v>
      </c>
      <c r="AG189" s="24" t="s">
        <v>128</v>
      </c>
      <c r="AH189" s="24" t="n">
        <v>1329</v>
      </c>
      <c r="AI189" s="8"/>
      <c r="AJ189" s="7" t="s">
        <v>169</v>
      </c>
      <c r="AK189" s="7" t="n">
        <v>1</v>
      </c>
      <c r="AL189" s="24" t="s">
        <v>174</v>
      </c>
      <c r="AM189" s="25" t="n">
        <v>81</v>
      </c>
      <c r="AN189" s="30" t="n">
        <v>34230</v>
      </c>
      <c r="AO189" s="53" t="n">
        <v>0.713194444444445</v>
      </c>
      <c r="AP189" s="31" t="n">
        <v>78</v>
      </c>
      <c r="AQ189" s="26" t="n">
        <v>46.834</v>
      </c>
      <c r="AR189" s="24" t="s">
        <v>129</v>
      </c>
      <c r="AS189" s="31" t="n">
        <v>176</v>
      </c>
      <c r="AT189" s="26" t="n">
        <v>0.815</v>
      </c>
      <c r="AU189" s="24" t="s">
        <v>176</v>
      </c>
      <c r="AV189" s="32" t="s">
        <v>131</v>
      </c>
      <c r="AW189" s="32" t="s">
        <v>131</v>
      </c>
      <c r="AX189" s="32" t="s">
        <v>131</v>
      </c>
      <c r="AY189" s="8"/>
      <c r="AZ189" s="8"/>
      <c r="BA189" s="8"/>
      <c r="BB189" s="17"/>
      <c r="BC189" s="55"/>
    </row>
    <row r="190" customFormat="false" ht="14.65" hidden="false" customHeight="false" outlineLevel="0" collapsed="false">
      <c r="A190" s="35"/>
      <c r="B190" s="35" t="n">
        <v>340</v>
      </c>
      <c r="C190" s="36" t="s">
        <v>174</v>
      </c>
      <c r="D190" s="36"/>
      <c r="E190" s="37" t="n">
        <v>118696</v>
      </c>
      <c r="F190" s="57"/>
      <c r="G190" s="58" t="n">
        <v>81</v>
      </c>
      <c r="H190" s="58" t="n">
        <v>1300</v>
      </c>
      <c r="I190" s="59" t="n">
        <v>1301.515</v>
      </c>
      <c r="J190" s="59" t="n">
        <v>1319.2</v>
      </c>
      <c r="K190" s="60" t="n">
        <v>34.901</v>
      </c>
      <c r="L190" s="61" t="n">
        <v>311.1965</v>
      </c>
      <c r="M190" s="62" t="n">
        <v>1.0148605</v>
      </c>
      <c r="N190" s="63" t="n">
        <v>7.525524</v>
      </c>
      <c r="O190" s="63" t="n">
        <v>12.87674</v>
      </c>
      <c r="P190" s="64" t="n">
        <v>-0.3621</v>
      </c>
      <c r="Q190" s="64" t="n">
        <v>-0.4209</v>
      </c>
      <c r="R190" s="64" t="n">
        <v>34.901</v>
      </c>
      <c r="S190" s="64" t="n">
        <v>28.0707</v>
      </c>
      <c r="T190" s="65" t="n">
        <v>69.05</v>
      </c>
      <c r="U190" s="65" t="n">
        <v>0.18</v>
      </c>
      <c r="V190" s="9" t="e">
        <f aca="false">NA()</f>
        <v>#N/A</v>
      </c>
      <c r="W190" s="46" t="n">
        <f aca="false">R190-K190</f>
        <v>0</v>
      </c>
      <c r="X190" s="67"/>
      <c r="Y190" s="48" t="s">
        <v>175</v>
      </c>
      <c r="Z190" s="48" t="n">
        <v>81</v>
      </c>
      <c r="AA190" s="49" t="n">
        <v>34230</v>
      </c>
      <c r="AB190" s="50" t="n">
        <v>0.7125</v>
      </c>
      <c r="AC190" s="51" t="n">
        <v>78.781</v>
      </c>
      <c r="AD190" s="51" t="n">
        <v>176.014</v>
      </c>
      <c r="AE190" s="25" t="n">
        <v>2055</v>
      </c>
      <c r="AF190" s="52" t="n">
        <v>2030</v>
      </c>
      <c r="AG190" s="24" t="s">
        <v>128</v>
      </c>
      <c r="AH190" s="24" t="n">
        <v>1329</v>
      </c>
      <c r="AI190" s="8"/>
      <c r="AJ190" s="7" t="s">
        <v>152</v>
      </c>
      <c r="AK190" s="7" t="n">
        <v>1</v>
      </c>
      <c r="AL190" s="24" t="s">
        <v>174</v>
      </c>
      <c r="AM190" s="25" t="n">
        <v>81</v>
      </c>
      <c r="AN190" s="30" t="n">
        <v>34230</v>
      </c>
      <c r="AO190" s="53" t="n">
        <v>0.713194444444445</v>
      </c>
      <c r="AP190" s="31" t="n">
        <v>78</v>
      </c>
      <c r="AQ190" s="26" t="n">
        <v>46.834</v>
      </c>
      <c r="AR190" s="24" t="s">
        <v>129</v>
      </c>
      <c r="AS190" s="31" t="n">
        <v>176</v>
      </c>
      <c r="AT190" s="26" t="n">
        <v>0.815</v>
      </c>
      <c r="AU190" s="24" t="s">
        <v>176</v>
      </c>
      <c r="AV190" s="32" t="s">
        <v>131</v>
      </c>
      <c r="AW190" s="32" t="s">
        <v>131</v>
      </c>
      <c r="AX190" s="32" t="s">
        <v>131</v>
      </c>
      <c r="AY190" s="8"/>
      <c r="AZ190" s="8"/>
      <c r="BA190" s="8"/>
      <c r="BB190" s="17"/>
      <c r="BC190" s="55"/>
    </row>
    <row r="191" customFormat="false" ht="14.65" hidden="false" customHeight="false" outlineLevel="0" collapsed="false">
      <c r="A191" s="35"/>
      <c r="B191" s="35" t="n">
        <v>341</v>
      </c>
      <c r="C191" s="36" t="s">
        <v>174</v>
      </c>
      <c r="D191" s="36"/>
      <c r="E191" s="37" t="n">
        <v>118697</v>
      </c>
      <c r="F191" s="57"/>
      <c r="G191" s="58" t="n">
        <v>81</v>
      </c>
      <c r="H191" s="58" t="n">
        <v>1400</v>
      </c>
      <c r="I191" s="59" t="n">
        <v>1400.705</v>
      </c>
      <c r="J191" s="59" t="n">
        <v>1420.1</v>
      </c>
      <c r="K191" s="60" t="n">
        <v>34.907</v>
      </c>
      <c r="L191" s="61" t="n">
        <v>309.0334</v>
      </c>
      <c r="M191" s="62" t="n">
        <v>1.0333975</v>
      </c>
      <c r="N191" s="63" t="n">
        <v>8.127672</v>
      </c>
      <c r="O191" s="63" t="n">
        <v>13.106455</v>
      </c>
      <c r="P191" s="64" t="n">
        <v>-0.4099</v>
      </c>
      <c r="Q191" s="64" t="n">
        <v>-0.4738</v>
      </c>
      <c r="R191" s="64" t="n">
        <v>34.9075</v>
      </c>
      <c r="S191" s="64" t="n">
        <v>28.0782</v>
      </c>
      <c r="T191" s="65" t="n">
        <v>68.82</v>
      </c>
      <c r="U191" s="65" t="n">
        <v>0.19</v>
      </c>
      <c r="V191" s="9" t="e">
        <f aca="false">NA()</f>
        <v>#N/A</v>
      </c>
      <c r="W191" s="46" t="n">
        <f aca="false">R191-K191</f>
        <v>0.000500000000002387</v>
      </c>
      <c r="X191" s="67"/>
      <c r="Y191" s="48" t="s">
        <v>175</v>
      </c>
      <c r="Z191" s="48" t="n">
        <v>81</v>
      </c>
      <c r="AA191" s="49" t="n">
        <v>34230</v>
      </c>
      <c r="AB191" s="50" t="n">
        <v>0.7125</v>
      </c>
      <c r="AC191" s="51" t="n">
        <v>78.781</v>
      </c>
      <c r="AD191" s="51" t="n">
        <v>176.014</v>
      </c>
      <c r="AE191" s="25" t="n">
        <v>2055</v>
      </c>
      <c r="AF191" s="52" t="n">
        <v>2030</v>
      </c>
      <c r="AG191" s="24" t="s">
        <v>128</v>
      </c>
      <c r="AH191" s="24" t="n">
        <v>1329</v>
      </c>
      <c r="AI191" s="8"/>
      <c r="AJ191" s="7" t="s">
        <v>154</v>
      </c>
      <c r="AK191" s="7" t="n">
        <v>1</v>
      </c>
      <c r="AL191" s="24" t="s">
        <v>174</v>
      </c>
      <c r="AM191" s="25" t="n">
        <v>81</v>
      </c>
      <c r="AN191" s="30" t="n">
        <v>34230</v>
      </c>
      <c r="AO191" s="53" t="n">
        <v>0.713194444444445</v>
      </c>
      <c r="AP191" s="31" t="n">
        <v>78</v>
      </c>
      <c r="AQ191" s="26" t="n">
        <v>46.834</v>
      </c>
      <c r="AR191" s="24" t="s">
        <v>129</v>
      </c>
      <c r="AS191" s="31" t="n">
        <v>176</v>
      </c>
      <c r="AT191" s="26" t="n">
        <v>0.815</v>
      </c>
      <c r="AU191" s="24" t="s">
        <v>176</v>
      </c>
      <c r="AV191" s="32" t="s">
        <v>131</v>
      </c>
      <c r="AW191" s="32" t="s">
        <v>131</v>
      </c>
      <c r="AX191" s="32" t="s">
        <v>131</v>
      </c>
      <c r="AY191" s="8"/>
      <c r="AZ191" s="8"/>
      <c r="BA191" s="8"/>
      <c r="BB191" s="17"/>
      <c r="BC191" s="55"/>
    </row>
    <row r="192" customFormat="false" ht="14.65" hidden="false" customHeight="false" outlineLevel="0" collapsed="false">
      <c r="A192" s="35"/>
      <c r="B192" s="35" t="n">
        <v>342</v>
      </c>
      <c r="C192" s="36" t="s">
        <v>174</v>
      </c>
      <c r="D192" s="36"/>
      <c r="E192" s="37" t="n">
        <v>118698</v>
      </c>
      <c r="F192" s="57"/>
      <c r="G192" s="58" t="n">
        <v>81</v>
      </c>
      <c r="H192" s="58" t="n">
        <v>1500</v>
      </c>
      <c r="I192" s="59" t="n">
        <v>1499.848</v>
      </c>
      <c r="J192" s="59" t="n">
        <v>1521</v>
      </c>
      <c r="K192" s="60" t="n">
        <v>34.92</v>
      </c>
      <c r="L192" s="61" t="n">
        <v>307.6954</v>
      </c>
      <c r="M192" s="62" t="n">
        <v>1.050093</v>
      </c>
      <c r="N192" s="63" t="n">
        <v>8.729182</v>
      </c>
      <c r="O192" s="63" t="n">
        <v>13.45138</v>
      </c>
      <c r="P192" s="64" t="n">
        <v>-0.4566</v>
      </c>
      <c r="Q192" s="64" t="n">
        <v>-0.5259</v>
      </c>
      <c r="R192" s="64" t="n">
        <v>34.9153</v>
      </c>
      <c r="S192" s="64" t="n">
        <v>28.0868</v>
      </c>
      <c r="T192" s="65" t="n">
        <v>68.87</v>
      </c>
      <c r="U192" s="65" t="n">
        <v>0.18</v>
      </c>
      <c r="V192" s="9" t="e">
        <f aca="false">NA()</f>
        <v>#N/A</v>
      </c>
      <c r="W192" s="46" t="n">
        <f aca="false">R192-K192</f>
        <v>-0.0046999999999997</v>
      </c>
      <c r="X192" s="67"/>
      <c r="Y192" s="48" t="s">
        <v>175</v>
      </c>
      <c r="Z192" s="48" t="n">
        <v>81</v>
      </c>
      <c r="AA192" s="49" t="n">
        <v>34230</v>
      </c>
      <c r="AB192" s="50" t="n">
        <v>0.7125</v>
      </c>
      <c r="AC192" s="51" t="n">
        <v>78.781</v>
      </c>
      <c r="AD192" s="51" t="n">
        <v>176.014</v>
      </c>
      <c r="AE192" s="25" t="n">
        <v>2055</v>
      </c>
      <c r="AF192" s="52" t="n">
        <v>2030</v>
      </c>
      <c r="AG192" s="24" t="s">
        <v>128</v>
      </c>
      <c r="AH192" s="24" t="n">
        <v>1329</v>
      </c>
      <c r="AI192" s="8"/>
      <c r="AJ192" s="7" t="s">
        <v>155</v>
      </c>
      <c r="AK192" s="7" t="n">
        <v>1</v>
      </c>
      <c r="AL192" s="24" t="s">
        <v>174</v>
      </c>
      <c r="AM192" s="25" t="n">
        <v>81</v>
      </c>
      <c r="AN192" s="30" t="n">
        <v>34230</v>
      </c>
      <c r="AO192" s="53" t="n">
        <v>0.713194444444445</v>
      </c>
      <c r="AP192" s="31" t="n">
        <v>78</v>
      </c>
      <c r="AQ192" s="26" t="n">
        <v>46.834</v>
      </c>
      <c r="AR192" s="24" t="s">
        <v>129</v>
      </c>
      <c r="AS192" s="31" t="n">
        <v>176</v>
      </c>
      <c r="AT192" s="26" t="n">
        <v>0.815</v>
      </c>
      <c r="AU192" s="24" t="s">
        <v>176</v>
      </c>
      <c r="AV192" s="32" t="s">
        <v>131</v>
      </c>
      <c r="AW192" s="32" t="s">
        <v>131</v>
      </c>
      <c r="AX192" s="32" t="s">
        <v>131</v>
      </c>
      <c r="AY192" s="8"/>
      <c r="AZ192" s="8"/>
      <c r="BA192" s="8"/>
      <c r="BB192" s="17"/>
      <c r="BC192" s="55"/>
    </row>
    <row r="193" customFormat="false" ht="14.65" hidden="false" customHeight="false" outlineLevel="0" collapsed="false">
      <c r="A193" s="35"/>
      <c r="B193" s="35" t="n">
        <v>343</v>
      </c>
      <c r="C193" s="36" t="s">
        <v>174</v>
      </c>
      <c r="D193" s="36"/>
      <c r="E193" s="37" t="n">
        <v>118699</v>
      </c>
      <c r="F193" s="57"/>
      <c r="G193" s="58" t="n">
        <v>81</v>
      </c>
      <c r="H193" s="58" t="n">
        <v>1600</v>
      </c>
      <c r="I193" s="59" t="n">
        <v>1600.513</v>
      </c>
      <c r="J193" s="59" t="n">
        <v>1623.5</v>
      </c>
      <c r="K193" s="60" t="n">
        <v>34.93</v>
      </c>
      <c r="L193" s="61" t="n">
        <v>306.0898</v>
      </c>
      <c r="M193" s="62" t="n">
        <v>1.077821</v>
      </c>
      <c r="N193" s="63" t="n">
        <v>9.512141</v>
      </c>
      <c r="O193" s="63" t="n">
        <v>13.835105</v>
      </c>
      <c r="P193" s="64" t="n">
        <v>-0.4953</v>
      </c>
      <c r="Q193" s="64" t="n">
        <v>-0.5702</v>
      </c>
      <c r="R193" s="64" t="n">
        <v>34.9191</v>
      </c>
      <c r="S193" s="64" t="n">
        <v>28.0917</v>
      </c>
      <c r="T193" s="65" t="n">
        <v>68.49</v>
      </c>
      <c r="U193" s="65" t="n">
        <v>0.17</v>
      </c>
      <c r="V193" s="9" t="e">
        <f aca="false">NA()</f>
        <v>#N/A</v>
      </c>
      <c r="W193" s="46" t="n">
        <f aca="false">R193-K193</f>
        <v>-0.0108999999999995</v>
      </c>
      <c r="X193" s="67"/>
      <c r="Y193" s="48" t="s">
        <v>175</v>
      </c>
      <c r="Z193" s="48" t="n">
        <v>81</v>
      </c>
      <c r="AA193" s="49" t="n">
        <v>34230</v>
      </c>
      <c r="AB193" s="50" t="n">
        <v>0.7125</v>
      </c>
      <c r="AC193" s="51" t="n">
        <v>78.781</v>
      </c>
      <c r="AD193" s="51" t="n">
        <v>176.014</v>
      </c>
      <c r="AE193" s="25" t="n">
        <v>2055</v>
      </c>
      <c r="AF193" s="52" t="n">
        <v>2030</v>
      </c>
      <c r="AG193" s="24" t="s">
        <v>128</v>
      </c>
      <c r="AH193" s="24" t="n">
        <v>1329</v>
      </c>
      <c r="AI193" s="8"/>
      <c r="AJ193" s="7" t="s">
        <v>156</v>
      </c>
      <c r="AK193" s="7" t="n">
        <v>1</v>
      </c>
      <c r="AL193" s="24" t="s">
        <v>174</v>
      </c>
      <c r="AM193" s="25" t="n">
        <v>81</v>
      </c>
      <c r="AN193" s="30" t="n">
        <v>34230</v>
      </c>
      <c r="AO193" s="53" t="n">
        <v>0.713194444444445</v>
      </c>
      <c r="AP193" s="31" t="n">
        <v>78</v>
      </c>
      <c r="AQ193" s="26" t="n">
        <v>46.834</v>
      </c>
      <c r="AR193" s="24" t="s">
        <v>129</v>
      </c>
      <c r="AS193" s="31" t="n">
        <v>176</v>
      </c>
      <c r="AT193" s="26" t="n">
        <v>0.815</v>
      </c>
      <c r="AU193" s="24" t="s">
        <v>176</v>
      </c>
      <c r="AV193" s="32" t="s">
        <v>131</v>
      </c>
      <c r="AW193" s="32" t="s">
        <v>131</v>
      </c>
      <c r="AX193" s="32" t="s">
        <v>131</v>
      </c>
      <c r="AY193" s="8"/>
      <c r="AZ193" s="8"/>
      <c r="BA193" s="8"/>
      <c r="BB193" s="17"/>
      <c r="BC193" s="55"/>
    </row>
    <row r="194" customFormat="false" ht="14.65" hidden="false" customHeight="false" outlineLevel="0" collapsed="false">
      <c r="A194" s="35"/>
      <c r="B194" s="35" t="n">
        <v>344</v>
      </c>
      <c r="C194" s="36" t="s">
        <v>174</v>
      </c>
      <c r="D194" s="36"/>
      <c r="E194" s="37" t="n">
        <v>118700</v>
      </c>
      <c r="F194" s="57"/>
      <c r="G194" s="58" t="n">
        <v>81</v>
      </c>
      <c r="H194" s="58" t="n">
        <v>1725</v>
      </c>
      <c r="I194" s="59" t="n">
        <v>1723.112</v>
      </c>
      <c r="J194" s="59" t="n">
        <v>1748.4</v>
      </c>
      <c r="K194" s="60" t="n">
        <v>34.934</v>
      </c>
      <c r="L194" s="61" t="n">
        <v>300.9162</v>
      </c>
      <c r="M194" s="62" t="n">
        <v>1.1128685</v>
      </c>
      <c r="N194" s="63" t="n">
        <v>10.59667</v>
      </c>
      <c r="O194" s="63" t="n">
        <v>14.103995</v>
      </c>
      <c r="P194" s="64" t="n">
        <v>-0.4689</v>
      </c>
      <c r="Q194" s="64" t="n">
        <v>-0.5519</v>
      </c>
      <c r="R194" s="64" t="n">
        <v>34.9344</v>
      </c>
      <c r="S194" s="64" t="n">
        <v>28.1028</v>
      </c>
      <c r="T194" s="65" t="n">
        <v>68.67</v>
      </c>
      <c r="U194" s="65" t="n">
        <v>0.16</v>
      </c>
      <c r="V194" s="9" t="e">
        <f aca="false">NA()</f>
        <v>#N/A</v>
      </c>
      <c r="W194" s="46" t="n">
        <f aca="false">R194-K194</f>
        <v>0.000399999999999068</v>
      </c>
      <c r="X194" s="67"/>
      <c r="Y194" s="48" t="s">
        <v>175</v>
      </c>
      <c r="Z194" s="48" t="n">
        <v>81</v>
      </c>
      <c r="AA194" s="49" t="n">
        <v>34230</v>
      </c>
      <c r="AB194" s="50" t="n">
        <v>0.7125</v>
      </c>
      <c r="AC194" s="51" t="n">
        <v>78.781</v>
      </c>
      <c r="AD194" s="51" t="n">
        <v>176.014</v>
      </c>
      <c r="AE194" s="25" t="n">
        <v>2055</v>
      </c>
      <c r="AF194" s="52" t="n">
        <v>2030</v>
      </c>
      <c r="AG194" s="24" t="s">
        <v>128</v>
      </c>
      <c r="AH194" s="24" t="n">
        <v>1329</v>
      </c>
      <c r="AI194" s="8"/>
      <c r="AJ194" s="7" t="s">
        <v>157</v>
      </c>
      <c r="AK194" s="7" t="n">
        <v>1</v>
      </c>
      <c r="AL194" s="24" t="s">
        <v>174</v>
      </c>
      <c r="AM194" s="25" t="n">
        <v>81</v>
      </c>
      <c r="AN194" s="30" t="n">
        <v>34230</v>
      </c>
      <c r="AO194" s="53" t="n">
        <v>0.713194444444445</v>
      </c>
      <c r="AP194" s="31" t="n">
        <v>78</v>
      </c>
      <c r="AQ194" s="26" t="n">
        <v>46.834</v>
      </c>
      <c r="AR194" s="24" t="s">
        <v>129</v>
      </c>
      <c r="AS194" s="31" t="n">
        <v>176</v>
      </c>
      <c r="AT194" s="26" t="n">
        <v>0.815</v>
      </c>
      <c r="AU194" s="24" t="s">
        <v>176</v>
      </c>
      <c r="AV194" s="32" t="s">
        <v>131</v>
      </c>
      <c r="AW194" s="32" t="s">
        <v>131</v>
      </c>
      <c r="AX194" s="32" t="s">
        <v>131</v>
      </c>
      <c r="AY194" s="8"/>
      <c r="AZ194" s="8"/>
      <c r="BA194" s="8"/>
      <c r="BB194" s="17"/>
      <c r="BC194" s="55"/>
    </row>
    <row r="195" customFormat="false" ht="14.65" hidden="false" customHeight="false" outlineLevel="0" collapsed="false">
      <c r="A195" s="35"/>
      <c r="B195" s="35" t="n">
        <v>345</v>
      </c>
      <c r="C195" s="36" t="s">
        <v>174</v>
      </c>
      <c r="D195" s="36"/>
      <c r="E195" s="37" t="n">
        <v>118701</v>
      </c>
      <c r="F195" s="57"/>
      <c r="G195" s="58" t="n">
        <v>81</v>
      </c>
      <c r="H195" s="58" t="n">
        <v>1830</v>
      </c>
      <c r="I195" s="59" t="n">
        <v>1827.298</v>
      </c>
      <c r="J195" s="59" t="n">
        <v>1854.6</v>
      </c>
      <c r="K195" s="60" t="n">
        <v>34.944</v>
      </c>
      <c r="L195" s="61" t="n">
        <v>296.7238</v>
      </c>
      <c r="M195" s="62" t="n">
        <v>1.1404895</v>
      </c>
      <c r="N195" s="63" t="n">
        <v>11.681415</v>
      </c>
      <c r="O195" s="63" t="n">
        <v>14.56548</v>
      </c>
      <c r="P195" s="64" t="n">
        <v>-0.446</v>
      </c>
      <c r="Q195" s="64" t="n">
        <v>-0.5362</v>
      </c>
      <c r="R195" s="64" t="n">
        <v>34.9443</v>
      </c>
      <c r="S195" s="64" t="n">
        <v>28.1097</v>
      </c>
      <c r="T195" s="65" t="n">
        <v>68.6</v>
      </c>
      <c r="U195" s="65" t="n">
        <v>0.15</v>
      </c>
      <c r="V195" s="9" t="e">
        <f aca="false">NA()</f>
        <v>#N/A</v>
      </c>
      <c r="W195" s="46" t="n">
        <f aca="false">R195-K195</f>
        <v>0.000299999999995748</v>
      </c>
      <c r="X195" s="67"/>
      <c r="Y195" s="48" t="s">
        <v>175</v>
      </c>
      <c r="Z195" s="48" t="n">
        <v>81</v>
      </c>
      <c r="AA195" s="49" t="n">
        <v>34230</v>
      </c>
      <c r="AB195" s="50" t="n">
        <v>0.7125</v>
      </c>
      <c r="AC195" s="51" t="n">
        <v>78.781</v>
      </c>
      <c r="AD195" s="51" t="n">
        <v>176.014</v>
      </c>
      <c r="AE195" s="25" t="n">
        <v>2055</v>
      </c>
      <c r="AF195" s="52" t="n">
        <v>2030</v>
      </c>
      <c r="AG195" s="24" t="s">
        <v>128</v>
      </c>
      <c r="AH195" s="24" t="n">
        <v>1329</v>
      </c>
      <c r="AI195" s="8"/>
      <c r="AJ195" s="7" t="s">
        <v>139</v>
      </c>
      <c r="AK195" s="7" t="n">
        <v>1</v>
      </c>
      <c r="AL195" s="24" t="s">
        <v>174</v>
      </c>
      <c r="AM195" s="25" t="n">
        <v>81</v>
      </c>
      <c r="AN195" s="30" t="n">
        <v>34230</v>
      </c>
      <c r="AO195" s="53" t="n">
        <v>0.713194444444445</v>
      </c>
      <c r="AP195" s="31" t="n">
        <v>78</v>
      </c>
      <c r="AQ195" s="26" t="n">
        <v>46.834</v>
      </c>
      <c r="AR195" s="24" t="s">
        <v>129</v>
      </c>
      <c r="AS195" s="31" t="n">
        <v>176</v>
      </c>
      <c r="AT195" s="26" t="n">
        <v>0.815</v>
      </c>
      <c r="AU195" s="24" t="s">
        <v>176</v>
      </c>
      <c r="AV195" s="32" t="s">
        <v>131</v>
      </c>
      <c r="AW195" s="32" t="s">
        <v>131</v>
      </c>
      <c r="AX195" s="32" t="s">
        <v>131</v>
      </c>
      <c r="AY195" s="8"/>
      <c r="AZ195" s="8"/>
      <c r="BA195" s="8"/>
      <c r="BB195" s="17"/>
      <c r="BC195" s="55"/>
    </row>
    <row r="196" customFormat="false" ht="14.65" hidden="false" customHeight="false" outlineLevel="0" collapsed="false">
      <c r="A196" s="35"/>
      <c r="B196" s="35" t="n">
        <v>346</v>
      </c>
      <c r="C196" s="36" t="s">
        <v>174</v>
      </c>
      <c r="D196" s="36"/>
      <c r="E196" s="37" t="n">
        <v>118702</v>
      </c>
      <c r="F196" s="57"/>
      <c r="G196" s="58" t="n">
        <v>81</v>
      </c>
      <c r="H196" s="58" t="n">
        <v>1900</v>
      </c>
      <c r="I196" s="59" t="n">
        <v>1897.119</v>
      </c>
      <c r="J196" s="59" t="n">
        <v>1925.8</v>
      </c>
      <c r="K196" s="60" t="n">
        <v>34.9485</v>
      </c>
      <c r="L196" s="61" t="n">
        <v>294.7168</v>
      </c>
      <c r="M196" s="62" t="n">
        <v>1.146022</v>
      </c>
      <c r="N196" s="63" t="n">
        <v>12.223625</v>
      </c>
      <c r="O196" s="63" t="n">
        <v>14.642485</v>
      </c>
      <c r="P196" s="64" t="n">
        <v>-0.4419</v>
      </c>
      <c r="Q196" s="64" t="n">
        <v>-0.5368</v>
      </c>
      <c r="R196" s="64" t="n">
        <v>34.9475</v>
      </c>
      <c r="S196" s="64" t="n">
        <v>28.1121</v>
      </c>
      <c r="T196" s="65" t="n">
        <v>68.41</v>
      </c>
      <c r="U196" s="65" t="n">
        <v>0.15</v>
      </c>
      <c r="V196" s="9" t="e">
        <f aca="false">NA()</f>
        <v>#N/A</v>
      </c>
      <c r="W196" s="46" t="n">
        <f aca="false">R196-K196</f>
        <v>-0.00100000000000477</v>
      </c>
      <c r="X196" s="67"/>
      <c r="Y196" s="48" t="s">
        <v>175</v>
      </c>
      <c r="Z196" s="48" t="n">
        <v>81</v>
      </c>
      <c r="AA196" s="49" t="n">
        <v>34230</v>
      </c>
      <c r="AB196" s="50" t="n">
        <v>0.7125</v>
      </c>
      <c r="AC196" s="51" t="n">
        <v>78.781</v>
      </c>
      <c r="AD196" s="51" t="n">
        <v>176.014</v>
      </c>
      <c r="AE196" s="25" t="n">
        <v>2055</v>
      </c>
      <c r="AF196" s="52" t="n">
        <v>2030</v>
      </c>
      <c r="AG196" s="24" t="s">
        <v>128</v>
      </c>
      <c r="AH196" s="24" t="n">
        <v>1329</v>
      </c>
      <c r="AI196" s="8"/>
      <c r="AJ196" s="7" t="s">
        <v>177</v>
      </c>
      <c r="AK196" s="7" t="n">
        <v>1</v>
      </c>
      <c r="AL196" s="24" t="s">
        <v>174</v>
      </c>
      <c r="AM196" s="25" t="n">
        <v>81</v>
      </c>
      <c r="AN196" s="30" t="n">
        <v>34230</v>
      </c>
      <c r="AO196" s="53" t="n">
        <v>0.713194444444445</v>
      </c>
      <c r="AP196" s="31" t="n">
        <v>78</v>
      </c>
      <c r="AQ196" s="26" t="n">
        <v>46.834</v>
      </c>
      <c r="AR196" s="24" t="s">
        <v>129</v>
      </c>
      <c r="AS196" s="31" t="n">
        <v>176</v>
      </c>
      <c r="AT196" s="26" t="n">
        <v>0.815</v>
      </c>
      <c r="AU196" s="24" t="s">
        <v>176</v>
      </c>
      <c r="AV196" s="32" t="s">
        <v>131</v>
      </c>
      <c r="AW196" s="32" t="s">
        <v>131</v>
      </c>
      <c r="AX196" s="32" t="s">
        <v>131</v>
      </c>
      <c r="AY196" s="8"/>
      <c r="AZ196" s="8"/>
      <c r="BA196" s="8"/>
      <c r="BB196" s="17"/>
      <c r="BC196" s="55"/>
    </row>
    <row r="197" customFormat="false" ht="14.65" hidden="false" customHeight="false" outlineLevel="0" collapsed="false">
      <c r="A197" s="35"/>
      <c r="B197" s="35" t="n">
        <v>347</v>
      </c>
      <c r="C197" s="36" t="s">
        <v>174</v>
      </c>
      <c r="D197" s="36"/>
      <c r="E197" s="37" t="n">
        <v>118703</v>
      </c>
      <c r="F197" s="57"/>
      <c r="G197" s="58" t="n">
        <v>81</v>
      </c>
      <c r="H197" s="58" t="n">
        <v>1960</v>
      </c>
      <c r="I197" s="59" t="n">
        <v>1958.095</v>
      </c>
      <c r="J197" s="59" t="n">
        <v>1988</v>
      </c>
      <c r="K197" s="60" t="n">
        <v>34.952</v>
      </c>
      <c r="L197" s="61" t="n">
        <v>293.9586</v>
      </c>
      <c r="M197" s="62" t="n">
        <v>1.1552485</v>
      </c>
      <c r="N197" s="63" t="n">
        <v>13.187365</v>
      </c>
      <c r="O197" s="63" t="n">
        <v>14.912325</v>
      </c>
      <c r="P197" s="64" t="n">
        <v>-0.4197</v>
      </c>
      <c r="Q197" s="64" t="n">
        <v>-0.519</v>
      </c>
      <c r="R197" s="64" t="n">
        <v>34.9521</v>
      </c>
      <c r="S197" s="64" t="n">
        <v>28.1148</v>
      </c>
      <c r="T197" s="65" t="n">
        <v>68.27</v>
      </c>
      <c r="U197" s="65" t="n">
        <v>0.14</v>
      </c>
      <c r="V197" s="9" t="e">
        <f aca="false">NA()</f>
        <v>#N/A</v>
      </c>
      <c r="W197" s="46" t="n">
        <f aca="false">R197-K197</f>
        <v>0.00010000000000332</v>
      </c>
      <c r="X197" s="67"/>
      <c r="Y197" s="48" t="s">
        <v>175</v>
      </c>
      <c r="Z197" s="48" t="n">
        <v>81</v>
      </c>
      <c r="AA197" s="49" t="n">
        <v>34230</v>
      </c>
      <c r="AB197" s="50" t="n">
        <v>0.7125</v>
      </c>
      <c r="AC197" s="51" t="n">
        <v>78.781</v>
      </c>
      <c r="AD197" s="51" t="n">
        <v>176.014</v>
      </c>
      <c r="AE197" s="25" t="n">
        <v>2055</v>
      </c>
      <c r="AF197" s="52" t="n">
        <v>2030</v>
      </c>
      <c r="AG197" s="24" t="s">
        <v>128</v>
      </c>
      <c r="AH197" s="24" t="n">
        <v>1329</v>
      </c>
      <c r="AI197" s="8"/>
      <c r="AJ197" s="7" t="s">
        <v>158</v>
      </c>
      <c r="AK197" s="7" t="n">
        <v>1</v>
      </c>
      <c r="AL197" s="24" t="s">
        <v>174</v>
      </c>
      <c r="AM197" s="25" t="n">
        <v>81</v>
      </c>
      <c r="AN197" s="30" t="n">
        <v>34230</v>
      </c>
      <c r="AO197" s="53" t="n">
        <v>0.713194444444445</v>
      </c>
      <c r="AP197" s="31" t="n">
        <v>78</v>
      </c>
      <c r="AQ197" s="26" t="n">
        <v>46.834</v>
      </c>
      <c r="AR197" s="24" t="s">
        <v>129</v>
      </c>
      <c r="AS197" s="31" t="n">
        <v>176</v>
      </c>
      <c r="AT197" s="26" t="n">
        <v>0.815</v>
      </c>
      <c r="AU197" s="24" t="s">
        <v>176</v>
      </c>
      <c r="AV197" s="32" t="s">
        <v>131</v>
      </c>
      <c r="AW197" s="32" t="s">
        <v>131</v>
      </c>
      <c r="AX197" s="32" t="s">
        <v>131</v>
      </c>
      <c r="AY197" s="8"/>
      <c r="AZ197" s="8"/>
      <c r="BA197" s="8"/>
      <c r="BB197" s="17"/>
      <c r="BC197" s="55"/>
    </row>
    <row r="198" customFormat="false" ht="14.65" hidden="false" customHeight="false" outlineLevel="0" collapsed="false">
      <c r="A198" s="35"/>
      <c r="B198" s="35" t="n">
        <v>348</v>
      </c>
      <c r="C198" s="36" t="s">
        <v>174</v>
      </c>
      <c r="D198" s="36"/>
      <c r="E198" s="37" t="n">
        <v>118704</v>
      </c>
      <c r="F198" s="57"/>
      <c r="G198" s="58" t="n">
        <v>81</v>
      </c>
      <c r="H198" s="58" t="n">
        <v>2000</v>
      </c>
      <c r="I198" s="59" t="n">
        <v>1997.103</v>
      </c>
      <c r="J198" s="59" t="n">
        <v>2027.8</v>
      </c>
      <c r="K198" s="60" t="n">
        <v>34.954</v>
      </c>
      <c r="L198" s="61" t="n">
        <v>290.346</v>
      </c>
      <c r="M198" s="62" t="n">
        <v>1.1754105</v>
      </c>
      <c r="N198" s="63" t="n">
        <v>13.548445</v>
      </c>
      <c r="O198" s="63" t="n">
        <v>14.8931</v>
      </c>
      <c r="P198" s="64" t="n">
        <v>-0.406</v>
      </c>
      <c r="Q198" s="64" t="n">
        <v>-0.5083</v>
      </c>
      <c r="R198" s="64" t="n">
        <v>34.9545</v>
      </c>
      <c r="S198" s="64" t="n">
        <v>28.116</v>
      </c>
      <c r="T198" s="65" t="n">
        <v>66.54</v>
      </c>
      <c r="U198" s="65" t="n">
        <v>0.15</v>
      </c>
      <c r="V198" s="9" t="e">
        <f aca="false">NA()</f>
        <v>#N/A</v>
      </c>
      <c r="W198" s="46" t="n">
        <f aca="false">R198-K198</f>
        <v>0.000500000000002387</v>
      </c>
      <c r="X198" s="67"/>
      <c r="Y198" s="48" t="s">
        <v>175</v>
      </c>
      <c r="Z198" s="48" t="n">
        <v>81</v>
      </c>
      <c r="AA198" s="49" t="n">
        <v>34230</v>
      </c>
      <c r="AB198" s="50" t="n">
        <v>0.7125</v>
      </c>
      <c r="AC198" s="51" t="n">
        <v>78.781</v>
      </c>
      <c r="AD198" s="51" t="n">
        <v>176.014</v>
      </c>
      <c r="AE198" s="25" t="n">
        <v>2055</v>
      </c>
      <c r="AF198" s="52" t="n">
        <v>2030</v>
      </c>
      <c r="AG198" s="24" t="s">
        <v>128</v>
      </c>
      <c r="AH198" s="24" t="n">
        <v>1329</v>
      </c>
      <c r="AI198" s="8"/>
      <c r="AJ198" s="7" t="s">
        <v>159</v>
      </c>
      <c r="AK198" s="7" t="n">
        <v>1</v>
      </c>
      <c r="AL198" s="24" t="s">
        <v>174</v>
      </c>
      <c r="AM198" s="25" t="n">
        <v>81</v>
      </c>
      <c r="AN198" s="30" t="n">
        <v>34230</v>
      </c>
      <c r="AO198" s="53" t="n">
        <v>0.713194444444445</v>
      </c>
      <c r="AP198" s="31" t="n">
        <v>78</v>
      </c>
      <c r="AQ198" s="26" t="n">
        <v>46.834</v>
      </c>
      <c r="AR198" s="24" t="s">
        <v>129</v>
      </c>
      <c r="AS198" s="31" t="n">
        <v>176</v>
      </c>
      <c r="AT198" s="26" t="n">
        <v>0.815</v>
      </c>
      <c r="AU198" s="24" t="s">
        <v>176</v>
      </c>
      <c r="AV198" s="32" t="s">
        <v>131</v>
      </c>
      <c r="AW198" s="32" t="s">
        <v>131</v>
      </c>
      <c r="AX198" s="32" t="s">
        <v>131</v>
      </c>
      <c r="AY198" s="8"/>
      <c r="AZ198" s="8"/>
      <c r="BA198" s="8"/>
      <c r="BB198" s="17"/>
      <c r="BC198" s="55"/>
    </row>
    <row r="199" customFormat="false" ht="14.65" hidden="false" customHeight="false" outlineLevel="0" collapsed="false">
      <c r="A199" s="35"/>
      <c r="B199" s="35" t="n">
        <v>349</v>
      </c>
      <c r="C199" s="36" t="s">
        <v>174</v>
      </c>
      <c r="D199" s="36"/>
      <c r="E199" s="37" t="n">
        <v>118705</v>
      </c>
      <c r="F199" s="57"/>
      <c r="G199" s="58" t="n">
        <v>81</v>
      </c>
      <c r="H199" s="58" t="n">
        <v>2035</v>
      </c>
      <c r="I199" s="59" t="n">
        <v>2033.948</v>
      </c>
      <c r="J199" s="59" t="n">
        <v>2065.4</v>
      </c>
      <c r="K199" s="60" t="n">
        <v>34.953</v>
      </c>
      <c r="L199" s="61" t="n">
        <v>292.7767</v>
      </c>
      <c r="M199" s="62" t="n">
        <v>1.171795</v>
      </c>
      <c r="N199" s="63" t="n">
        <v>13.60757</v>
      </c>
      <c r="O199" s="63" t="n">
        <v>14.989315</v>
      </c>
      <c r="P199" s="64" t="n">
        <v>-0.403</v>
      </c>
      <c r="Q199" s="64" t="n">
        <v>-0.5078</v>
      </c>
      <c r="R199" s="64" t="n">
        <v>34.9552</v>
      </c>
      <c r="S199" s="64" t="n">
        <v>28.1165</v>
      </c>
      <c r="T199" s="65" t="n">
        <v>65.79</v>
      </c>
      <c r="U199" s="65" t="n">
        <v>0.15</v>
      </c>
      <c r="V199" s="9" t="e">
        <f aca="false">NA()</f>
        <v>#N/A</v>
      </c>
      <c r="W199" s="46" t="n">
        <f aca="false">R199-K199</f>
        <v>0.00219999999999487</v>
      </c>
      <c r="X199" s="67"/>
      <c r="Y199" s="48" t="s">
        <v>175</v>
      </c>
      <c r="Z199" s="48" t="n">
        <v>81</v>
      </c>
      <c r="AA199" s="49" t="n">
        <v>34230</v>
      </c>
      <c r="AB199" s="50" t="n">
        <v>0.7125</v>
      </c>
      <c r="AC199" s="51" t="n">
        <v>78.781</v>
      </c>
      <c r="AD199" s="51" t="n">
        <v>176.014</v>
      </c>
      <c r="AE199" s="25" t="n">
        <v>2055</v>
      </c>
      <c r="AF199" s="52" t="n">
        <v>2030</v>
      </c>
      <c r="AG199" s="24" t="s">
        <v>128</v>
      </c>
      <c r="AH199" s="24" t="n">
        <v>1329</v>
      </c>
      <c r="AI199" s="8"/>
      <c r="AJ199" s="7" t="s">
        <v>143</v>
      </c>
      <c r="AK199" s="7" t="n">
        <v>1</v>
      </c>
      <c r="AL199" s="24" t="s">
        <v>174</v>
      </c>
      <c r="AM199" s="25" t="n">
        <v>81</v>
      </c>
      <c r="AN199" s="30" t="n">
        <v>34230</v>
      </c>
      <c r="AO199" s="53" t="n">
        <v>0.713194444444445</v>
      </c>
      <c r="AP199" s="31" t="n">
        <v>78</v>
      </c>
      <c r="AQ199" s="26" t="n">
        <v>46.834</v>
      </c>
      <c r="AR199" s="24" t="s">
        <v>129</v>
      </c>
      <c r="AS199" s="31" t="n">
        <v>176</v>
      </c>
      <c r="AT199" s="26" t="n">
        <v>0.815</v>
      </c>
      <c r="AU199" s="24" t="s">
        <v>176</v>
      </c>
      <c r="AV199" s="32" t="s">
        <v>131</v>
      </c>
      <c r="AW199" s="32" t="s">
        <v>131</v>
      </c>
      <c r="AX199" s="32" t="s">
        <v>131</v>
      </c>
      <c r="AY199" s="8"/>
      <c r="AZ199" s="8"/>
      <c r="BA199" s="8"/>
      <c r="BB199" s="17"/>
      <c r="BC199" s="55"/>
    </row>
    <row r="200" customFormat="false" ht="14.65" hidden="false" customHeight="false" outlineLevel="0" collapsed="false">
      <c r="A200" s="8"/>
      <c r="B200" s="35" t="n">
        <v>360</v>
      </c>
      <c r="C200" s="8"/>
      <c r="D200" s="8"/>
      <c r="E200" s="68"/>
      <c r="F200" s="57"/>
      <c r="G200" s="57"/>
      <c r="H200" s="9" t="e">
        <f aca="false">NA()</f>
        <v>#N/A</v>
      </c>
      <c r="I200" s="9" t="e">
        <f aca="false">NA()</f>
        <v>#N/A</v>
      </c>
      <c r="J200" s="9" t="e">
        <f aca="false">NA()</f>
        <v>#N/A</v>
      </c>
      <c r="K200" s="9" t="e">
        <f aca="false">NA()</f>
        <v>#N/A</v>
      </c>
      <c r="L200" s="9" t="e">
        <f aca="false">NA()</f>
        <v>#N/A</v>
      </c>
      <c r="M200" s="9" t="e">
        <f aca="false">NA()</f>
        <v>#N/A</v>
      </c>
      <c r="N200" s="9" t="e">
        <f aca="false">NA()</f>
        <v>#N/A</v>
      </c>
      <c r="O200" s="9" t="e">
        <f aca="false">NA()</f>
        <v>#N/A</v>
      </c>
      <c r="P200" s="9" t="e">
        <f aca="false">NA()</f>
        <v>#N/A</v>
      </c>
      <c r="Q200" s="9" t="e">
        <f aca="false">NA()</f>
        <v>#N/A</v>
      </c>
      <c r="R200" s="9" t="e">
        <f aca="false">NA()</f>
        <v>#N/A</v>
      </c>
      <c r="S200" s="9" t="e">
        <f aca="false">NA()</f>
        <v>#N/A</v>
      </c>
      <c r="T200" s="9" t="e">
        <f aca="false">NA()</f>
        <v>#N/A</v>
      </c>
      <c r="U200" s="9" t="e">
        <f aca="false">NA()</f>
        <v>#N/A</v>
      </c>
      <c r="V200" s="9" t="e">
        <f aca="false">NA()</f>
        <v>#N/A</v>
      </c>
      <c r="W200" s="46" t="e">
        <f aca="false">R200-K200</f>
        <v>#N/A</v>
      </c>
      <c r="X200" s="67"/>
      <c r="Y200" s="48"/>
      <c r="Z200" s="48"/>
      <c r="AA200" s="49"/>
      <c r="AB200" s="50"/>
      <c r="AC200" s="51"/>
      <c r="AD200" s="51"/>
      <c r="AE200" s="16"/>
      <c r="AF200" s="8"/>
      <c r="AG200" s="6"/>
      <c r="AH200" s="6"/>
      <c r="AI200" s="8"/>
      <c r="AJ200" s="6"/>
      <c r="AK200" s="6"/>
      <c r="AL200" s="6"/>
      <c r="AM200" s="16"/>
      <c r="AN200" s="6"/>
      <c r="AO200" s="6"/>
      <c r="AP200" s="6"/>
      <c r="AQ200" s="6"/>
      <c r="AR200" s="6"/>
      <c r="AS200" s="6"/>
      <c r="AT200" s="6"/>
      <c r="AU200" s="6"/>
      <c r="AV200" s="8"/>
      <c r="AW200" s="8"/>
      <c r="AX200" s="8"/>
      <c r="AY200" s="8"/>
      <c r="AZ200" s="8"/>
      <c r="BA200" s="8"/>
      <c r="BB200" s="17"/>
      <c r="BC200" s="55"/>
    </row>
    <row r="201" customFormat="false" ht="14.65" hidden="false" customHeight="false" outlineLevel="0" collapsed="false">
      <c r="A201" s="35"/>
      <c r="B201" s="35" t="n">
        <v>361</v>
      </c>
      <c r="C201" s="36" t="s">
        <v>178</v>
      </c>
      <c r="D201" s="36"/>
      <c r="E201" s="37" t="n">
        <v>123102</v>
      </c>
      <c r="F201" s="57"/>
      <c r="G201" s="58" t="n">
        <v>84</v>
      </c>
      <c r="H201" s="58" t="n">
        <v>0</v>
      </c>
      <c r="I201" s="59" t="n">
        <v>1.979</v>
      </c>
      <c r="J201" s="59" t="n">
        <v>2</v>
      </c>
      <c r="K201" s="60" t="n">
        <v>29.305</v>
      </c>
      <c r="L201" s="61" t="n">
        <v>378.2972</v>
      </c>
      <c r="M201" s="62" t="n">
        <v>1.2711435</v>
      </c>
      <c r="N201" s="63" t="n">
        <v>13.63668</v>
      </c>
      <c r="O201" s="63" t="n">
        <v>0.04108191</v>
      </c>
      <c r="P201" s="64" t="n">
        <v>-1.5561</v>
      </c>
      <c r="Q201" s="64" t="n">
        <v>-1.5561</v>
      </c>
      <c r="R201" s="64" t="n">
        <v>29.291</v>
      </c>
      <c r="S201" s="64" t="n">
        <v>23.5634</v>
      </c>
      <c r="T201" s="65" t="n">
        <v>58.6</v>
      </c>
      <c r="U201" s="65" t="n">
        <v>0.56</v>
      </c>
      <c r="V201" s="9" t="e">
        <f aca="false">NA()</f>
        <v>#N/A</v>
      </c>
      <c r="W201" s="46" t="n">
        <f aca="false">R201-K201</f>
        <v>-0.0139999999999993</v>
      </c>
      <c r="X201" s="67"/>
      <c r="Y201" s="48" t="s">
        <v>179</v>
      </c>
      <c r="Z201" s="48" t="n">
        <v>84</v>
      </c>
      <c r="AA201" s="49" t="n">
        <v>34231</v>
      </c>
      <c r="AB201" s="50" t="n">
        <v>0.622916666666667</v>
      </c>
      <c r="AC201" s="51" t="n">
        <v>76.959</v>
      </c>
      <c r="AD201" s="51" t="n">
        <v>174.147</v>
      </c>
      <c r="AE201" s="25" t="n">
        <v>870</v>
      </c>
      <c r="AF201" s="52" t="n">
        <v>852</v>
      </c>
      <c r="AG201" s="24" t="s">
        <v>128</v>
      </c>
      <c r="AH201" s="24" t="n">
        <v>1329</v>
      </c>
      <c r="AI201" s="8"/>
      <c r="AJ201" s="7" t="s">
        <v>169</v>
      </c>
      <c r="AK201" s="7" t="n">
        <v>1</v>
      </c>
      <c r="AL201" s="24" t="s">
        <v>178</v>
      </c>
      <c r="AM201" s="25" t="n">
        <v>84</v>
      </c>
      <c r="AN201" s="30" t="n">
        <v>34231</v>
      </c>
      <c r="AO201" s="53" t="n">
        <v>0.622916666666667</v>
      </c>
      <c r="AP201" s="31" t="n">
        <v>76</v>
      </c>
      <c r="AQ201" s="26" t="n">
        <v>57.526</v>
      </c>
      <c r="AR201" s="24" t="s">
        <v>129</v>
      </c>
      <c r="AS201" s="31" t="n">
        <v>174</v>
      </c>
      <c r="AT201" s="26" t="n">
        <v>8.8</v>
      </c>
      <c r="AU201" s="24" t="s">
        <v>176</v>
      </c>
      <c r="AV201" s="32" t="s">
        <v>131</v>
      </c>
      <c r="AW201" s="32" t="s">
        <v>131</v>
      </c>
      <c r="AX201" s="32" t="s">
        <v>131</v>
      </c>
      <c r="AY201" s="8"/>
      <c r="AZ201" s="8"/>
      <c r="BA201" s="8"/>
      <c r="BB201" s="32"/>
      <c r="BC201" s="55"/>
    </row>
    <row r="202" customFormat="false" ht="14.65" hidden="false" customHeight="false" outlineLevel="0" collapsed="false">
      <c r="A202" s="35"/>
      <c r="B202" s="35" t="n">
        <v>362</v>
      </c>
      <c r="C202" s="36" t="s">
        <v>178</v>
      </c>
      <c r="D202" s="36"/>
      <c r="E202" s="37" t="n">
        <v>123103</v>
      </c>
      <c r="F202" s="57"/>
      <c r="G202" s="58" t="n">
        <v>84</v>
      </c>
      <c r="H202" s="58" t="n">
        <v>10</v>
      </c>
      <c r="I202" s="59" t="n">
        <v>11.819</v>
      </c>
      <c r="J202" s="59" t="n">
        <v>11.9</v>
      </c>
      <c r="K202" s="60" t="n">
        <v>29.295</v>
      </c>
      <c r="L202" s="61" t="n">
        <v>378.9662</v>
      </c>
      <c r="M202" s="62" t="n">
        <v>1.23532</v>
      </c>
      <c r="N202" s="63" t="n">
        <v>13.401435</v>
      </c>
      <c r="O202" s="63" t="n">
        <v>0</v>
      </c>
      <c r="P202" s="64" t="n">
        <v>-1.5749</v>
      </c>
      <c r="Q202" s="64" t="n">
        <v>-1.575</v>
      </c>
      <c r="R202" s="64" t="n">
        <v>29.2851</v>
      </c>
      <c r="S202" s="64" t="n">
        <v>23.5588</v>
      </c>
      <c r="T202" s="65" t="n">
        <v>63.68</v>
      </c>
      <c r="U202" s="65" t="n">
        <v>0.48</v>
      </c>
      <c r="V202" s="9" t="e">
        <f aca="false">NA()</f>
        <v>#N/A</v>
      </c>
      <c r="W202" s="46" t="n">
        <f aca="false">R202-K202</f>
        <v>-0.0099000000000018</v>
      </c>
      <c r="X202" s="67"/>
      <c r="Y202" s="48" t="s">
        <v>179</v>
      </c>
      <c r="Z202" s="48" t="n">
        <v>84</v>
      </c>
      <c r="AA202" s="49" t="n">
        <v>34231</v>
      </c>
      <c r="AB202" s="50" t="n">
        <v>0.622916666666667</v>
      </c>
      <c r="AC202" s="51" t="n">
        <v>76.959</v>
      </c>
      <c r="AD202" s="51" t="n">
        <v>174.147</v>
      </c>
      <c r="AE202" s="25" t="n">
        <v>870</v>
      </c>
      <c r="AF202" s="52" t="n">
        <v>852</v>
      </c>
      <c r="AG202" s="24" t="s">
        <v>128</v>
      </c>
      <c r="AH202" s="24" t="n">
        <v>1329</v>
      </c>
      <c r="AI202" s="8"/>
      <c r="AJ202" s="7" t="s">
        <v>152</v>
      </c>
      <c r="AK202" s="7" t="n">
        <v>1</v>
      </c>
      <c r="AL202" s="24" t="s">
        <v>178</v>
      </c>
      <c r="AM202" s="25" t="n">
        <v>84</v>
      </c>
      <c r="AN202" s="30" t="n">
        <v>34231</v>
      </c>
      <c r="AO202" s="53" t="n">
        <v>0.622916666666667</v>
      </c>
      <c r="AP202" s="31" t="n">
        <v>76</v>
      </c>
      <c r="AQ202" s="26" t="n">
        <v>57.526</v>
      </c>
      <c r="AR202" s="24" t="s">
        <v>129</v>
      </c>
      <c r="AS202" s="31" t="n">
        <v>174</v>
      </c>
      <c r="AT202" s="26" t="n">
        <v>8.8</v>
      </c>
      <c r="AU202" s="24" t="s">
        <v>176</v>
      </c>
      <c r="AV202" s="32" t="s">
        <v>131</v>
      </c>
      <c r="AW202" s="32" t="s">
        <v>131</v>
      </c>
      <c r="AX202" s="32" t="s">
        <v>131</v>
      </c>
      <c r="AY202" s="8"/>
      <c r="AZ202" s="8"/>
      <c r="BA202" s="8"/>
      <c r="BB202" s="32"/>
      <c r="BC202" s="55"/>
    </row>
    <row r="203" customFormat="false" ht="14.65" hidden="false" customHeight="false" outlineLevel="0" collapsed="false">
      <c r="A203" s="35"/>
      <c r="B203" s="35" t="n">
        <v>363</v>
      </c>
      <c r="C203" s="36" t="s">
        <v>178</v>
      </c>
      <c r="D203" s="36"/>
      <c r="E203" s="37" t="n">
        <v>123104</v>
      </c>
      <c r="F203" s="57"/>
      <c r="G203" s="58" t="n">
        <v>84</v>
      </c>
      <c r="H203" s="58" t="n">
        <v>20</v>
      </c>
      <c r="I203" s="59" t="n">
        <v>21.956</v>
      </c>
      <c r="J203" s="59" t="n">
        <v>22.1</v>
      </c>
      <c r="K203" s="60" t="n">
        <v>29.502</v>
      </c>
      <c r="L203" s="61" t="n">
        <v>376.9146</v>
      </c>
      <c r="M203" s="62" t="n">
        <v>1.2426565</v>
      </c>
      <c r="N203" s="63" t="n">
        <v>13.46129</v>
      </c>
      <c r="O203" s="63" t="n">
        <v>0.2264834</v>
      </c>
      <c r="P203" s="64" t="n">
        <v>-1.5737</v>
      </c>
      <c r="Q203" s="64" t="n">
        <v>-1.5739</v>
      </c>
      <c r="R203" s="64" t="n">
        <v>29.2873</v>
      </c>
      <c r="S203" s="64" t="n">
        <v>23.5605</v>
      </c>
      <c r="T203" s="65" t="n">
        <v>64.27</v>
      </c>
      <c r="U203" s="65" t="n">
        <v>0.51</v>
      </c>
      <c r="V203" s="9" t="e">
        <f aca="false">NA()</f>
        <v>#N/A</v>
      </c>
      <c r="W203" s="46" t="n">
        <f aca="false">R203-K203</f>
        <v>-0.214700000000001</v>
      </c>
      <c r="X203" s="67"/>
      <c r="Y203" s="48" t="s">
        <v>179</v>
      </c>
      <c r="Z203" s="48" t="n">
        <v>84</v>
      </c>
      <c r="AA203" s="49" t="n">
        <v>34231</v>
      </c>
      <c r="AB203" s="50" t="n">
        <v>0.622916666666667</v>
      </c>
      <c r="AC203" s="51" t="n">
        <v>76.959</v>
      </c>
      <c r="AD203" s="51" t="n">
        <v>174.147</v>
      </c>
      <c r="AE203" s="25" t="n">
        <v>870</v>
      </c>
      <c r="AF203" s="52" t="n">
        <v>852</v>
      </c>
      <c r="AG203" s="24" t="s">
        <v>128</v>
      </c>
      <c r="AH203" s="24" t="n">
        <v>1329</v>
      </c>
      <c r="AI203" s="8"/>
      <c r="AJ203" s="7" t="s">
        <v>154</v>
      </c>
      <c r="AK203" s="7" t="n">
        <v>1</v>
      </c>
      <c r="AL203" s="24" t="s">
        <v>178</v>
      </c>
      <c r="AM203" s="25" t="n">
        <v>84</v>
      </c>
      <c r="AN203" s="30" t="n">
        <v>34231</v>
      </c>
      <c r="AO203" s="53" t="n">
        <v>0.622916666666667</v>
      </c>
      <c r="AP203" s="31" t="n">
        <v>76</v>
      </c>
      <c r="AQ203" s="26" t="n">
        <v>57.526</v>
      </c>
      <c r="AR203" s="24" t="s">
        <v>129</v>
      </c>
      <c r="AS203" s="31" t="n">
        <v>174</v>
      </c>
      <c r="AT203" s="26" t="n">
        <v>8.8</v>
      </c>
      <c r="AU203" s="24" t="s">
        <v>176</v>
      </c>
      <c r="AV203" s="32" t="s">
        <v>131</v>
      </c>
      <c r="AW203" s="32" t="s">
        <v>131</v>
      </c>
      <c r="AX203" s="32" t="s">
        <v>131</v>
      </c>
      <c r="AY203" s="8"/>
      <c r="AZ203" s="8"/>
      <c r="BA203" s="8"/>
      <c r="BB203" s="32"/>
      <c r="BC203" s="55"/>
    </row>
    <row r="204" customFormat="false" ht="14.65" hidden="false" customHeight="false" outlineLevel="0" collapsed="false">
      <c r="A204" s="35"/>
      <c r="B204" s="35" t="n">
        <v>364</v>
      </c>
      <c r="C204" s="36" t="s">
        <v>178</v>
      </c>
      <c r="D204" s="36"/>
      <c r="E204" s="37" t="n">
        <v>123105</v>
      </c>
      <c r="F204" s="57"/>
      <c r="G204" s="58" t="n">
        <v>84</v>
      </c>
      <c r="H204" s="58" t="n">
        <v>30</v>
      </c>
      <c r="I204" s="59" t="n">
        <v>31.595</v>
      </c>
      <c r="J204" s="59" t="n">
        <v>31.8</v>
      </c>
      <c r="K204" s="60" t="n">
        <v>31.51</v>
      </c>
      <c r="L204" s="61" t="n">
        <v>327.364</v>
      </c>
      <c r="M204" s="62" t="n">
        <v>1.4611355</v>
      </c>
      <c r="N204" s="63" t="n">
        <v>18.973065</v>
      </c>
      <c r="O204" s="63" t="n">
        <v>5.2622105</v>
      </c>
      <c r="P204" s="64" t="n">
        <v>-1.5098</v>
      </c>
      <c r="Q204" s="64" t="n">
        <v>-1.5102</v>
      </c>
      <c r="R204" s="64" t="n">
        <v>30.1626</v>
      </c>
      <c r="S204" s="64" t="n">
        <v>24.27</v>
      </c>
      <c r="T204" s="65" t="n">
        <v>63.87</v>
      </c>
      <c r="U204" s="65" t="n">
        <v>0.53</v>
      </c>
      <c r="V204" s="9" t="e">
        <f aca="false">NA()</f>
        <v>#N/A</v>
      </c>
      <c r="W204" s="46" t="n">
        <f aca="false">R204-K204</f>
        <v>-1.3474</v>
      </c>
      <c r="X204" s="67"/>
      <c r="Y204" s="48" t="s">
        <v>179</v>
      </c>
      <c r="Z204" s="48" t="n">
        <v>84</v>
      </c>
      <c r="AA204" s="49" t="n">
        <v>34231</v>
      </c>
      <c r="AB204" s="50" t="n">
        <v>0.622916666666667</v>
      </c>
      <c r="AC204" s="51" t="n">
        <v>76.959</v>
      </c>
      <c r="AD204" s="51" t="n">
        <v>174.147</v>
      </c>
      <c r="AE204" s="25" t="n">
        <v>870</v>
      </c>
      <c r="AF204" s="52" t="n">
        <v>852</v>
      </c>
      <c r="AG204" s="24" t="s">
        <v>128</v>
      </c>
      <c r="AH204" s="24" t="n">
        <v>1329</v>
      </c>
      <c r="AI204" s="8"/>
      <c r="AJ204" s="7" t="s">
        <v>155</v>
      </c>
      <c r="AK204" s="7" t="n">
        <v>1</v>
      </c>
      <c r="AL204" s="24" t="s">
        <v>178</v>
      </c>
      <c r="AM204" s="25" t="n">
        <v>84</v>
      </c>
      <c r="AN204" s="30" t="n">
        <v>34231</v>
      </c>
      <c r="AO204" s="53" t="n">
        <v>0.622916666666667</v>
      </c>
      <c r="AP204" s="31" t="n">
        <v>76</v>
      </c>
      <c r="AQ204" s="26" t="n">
        <v>57.526</v>
      </c>
      <c r="AR204" s="24" t="s">
        <v>129</v>
      </c>
      <c r="AS204" s="31" t="n">
        <v>174</v>
      </c>
      <c r="AT204" s="26" t="n">
        <v>8.8</v>
      </c>
      <c r="AU204" s="24" t="s">
        <v>176</v>
      </c>
      <c r="AV204" s="32" t="s">
        <v>131</v>
      </c>
      <c r="AW204" s="32" t="s">
        <v>131</v>
      </c>
      <c r="AX204" s="32" t="s">
        <v>131</v>
      </c>
      <c r="AY204" s="8"/>
      <c r="AZ204" s="8"/>
      <c r="BA204" s="8"/>
      <c r="BB204" s="32"/>
      <c r="BC204" s="55"/>
    </row>
    <row r="205" customFormat="false" ht="14.65" hidden="false" customHeight="false" outlineLevel="0" collapsed="false">
      <c r="A205" s="35"/>
      <c r="B205" s="35" t="n">
        <v>365</v>
      </c>
      <c r="C205" s="36" t="s">
        <v>178</v>
      </c>
      <c r="D205" s="36"/>
      <c r="E205" s="37" t="n">
        <v>123106</v>
      </c>
      <c r="F205" s="57"/>
      <c r="G205" s="58" t="n">
        <v>84</v>
      </c>
      <c r="H205" s="58" t="n">
        <v>50</v>
      </c>
      <c r="I205" s="59" t="n">
        <v>51.726</v>
      </c>
      <c r="J205" s="59" t="n">
        <v>52.1</v>
      </c>
      <c r="K205" s="60" t="n">
        <v>33.5685</v>
      </c>
      <c r="L205" s="61" t="n">
        <v>299.043</v>
      </c>
      <c r="M205" s="62" t="n">
        <v>1.0785805</v>
      </c>
      <c r="N205" s="63" t="n">
        <v>14.58596</v>
      </c>
      <c r="O205" s="63" t="n">
        <v>9.499482</v>
      </c>
      <c r="P205" s="64" t="n">
        <v>-1.547</v>
      </c>
      <c r="Q205" s="64" t="n">
        <v>-1.548</v>
      </c>
      <c r="R205" s="64" t="n">
        <v>33.2738</v>
      </c>
      <c r="S205" s="64" t="n">
        <v>26.7968</v>
      </c>
      <c r="T205" s="65" t="n">
        <v>67.33</v>
      </c>
      <c r="U205" s="65" t="n">
        <v>0.32</v>
      </c>
      <c r="V205" s="9" t="e">
        <f aca="false">NA()</f>
        <v>#N/A</v>
      </c>
      <c r="W205" s="46" t="n">
        <f aca="false">R205-K205</f>
        <v>-0.294699999999999</v>
      </c>
      <c r="X205" s="67"/>
      <c r="Y205" s="48" t="s">
        <v>179</v>
      </c>
      <c r="Z205" s="48" t="n">
        <v>84</v>
      </c>
      <c r="AA205" s="49" t="n">
        <v>34231</v>
      </c>
      <c r="AB205" s="50" t="n">
        <v>0.622916666666667</v>
      </c>
      <c r="AC205" s="51" t="n">
        <v>76.959</v>
      </c>
      <c r="AD205" s="51" t="n">
        <v>174.147</v>
      </c>
      <c r="AE205" s="25" t="n">
        <v>870</v>
      </c>
      <c r="AF205" s="52" t="n">
        <v>852</v>
      </c>
      <c r="AG205" s="24" t="s">
        <v>128</v>
      </c>
      <c r="AH205" s="24" t="n">
        <v>1329</v>
      </c>
      <c r="AI205" s="8"/>
      <c r="AJ205" s="7" t="s">
        <v>156</v>
      </c>
      <c r="AK205" s="7" t="n">
        <v>1</v>
      </c>
      <c r="AL205" s="24" t="s">
        <v>178</v>
      </c>
      <c r="AM205" s="25" t="n">
        <v>84</v>
      </c>
      <c r="AN205" s="30" t="n">
        <v>34231</v>
      </c>
      <c r="AO205" s="53" t="n">
        <v>0.622916666666667</v>
      </c>
      <c r="AP205" s="31" t="n">
        <v>76</v>
      </c>
      <c r="AQ205" s="26" t="n">
        <v>57.526</v>
      </c>
      <c r="AR205" s="24" t="s">
        <v>129</v>
      </c>
      <c r="AS205" s="31" t="n">
        <v>174</v>
      </c>
      <c r="AT205" s="26" t="n">
        <v>8.8</v>
      </c>
      <c r="AU205" s="24" t="s">
        <v>176</v>
      </c>
      <c r="AV205" s="32" t="s">
        <v>131</v>
      </c>
      <c r="AW205" s="32" t="s">
        <v>131</v>
      </c>
      <c r="AX205" s="32" t="s">
        <v>131</v>
      </c>
      <c r="AY205" s="8"/>
      <c r="AZ205" s="8"/>
      <c r="BA205" s="8"/>
      <c r="BB205" s="32"/>
      <c r="BC205" s="55"/>
    </row>
    <row r="206" customFormat="false" ht="14.65" hidden="false" customHeight="false" outlineLevel="0" collapsed="false">
      <c r="A206" s="35"/>
      <c r="B206" s="35" t="n">
        <v>366</v>
      </c>
      <c r="C206" s="36" t="s">
        <v>178</v>
      </c>
      <c r="D206" s="36"/>
      <c r="E206" s="37" t="n">
        <v>123107</v>
      </c>
      <c r="F206" s="57"/>
      <c r="G206" s="58" t="n">
        <v>84</v>
      </c>
      <c r="H206" s="58" t="n">
        <v>60</v>
      </c>
      <c r="I206" s="59" t="n">
        <v>61.431</v>
      </c>
      <c r="J206" s="59" t="n">
        <v>61.9</v>
      </c>
      <c r="K206" s="60" t="n">
        <v>33.79</v>
      </c>
      <c r="L206" s="61" t="n">
        <v>316.1248</v>
      </c>
      <c r="M206" s="62" t="n">
        <v>0.8599772</v>
      </c>
      <c r="N206" s="63" t="n">
        <v>9.1083185</v>
      </c>
      <c r="O206" s="63" t="n">
        <v>8.512244</v>
      </c>
      <c r="P206" s="64" t="n">
        <v>-1.6663</v>
      </c>
      <c r="Q206" s="64" t="n">
        <v>-1.6675</v>
      </c>
      <c r="R206" s="64" t="n">
        <v>33.7637</v>
      </c>
      <c r="S206" s="64" t="n">
        <v>27.198</v>
      </c>
      <c r="T206" s="65" t="n">
        <v>68.01</v>
      </c>
      <c r="U206" s="65" t="n">
        <v>0.27</v>
      </c>
      <c r="V206" s="9" t="e">
        <f aca="false">NA()</f>
        <v>#N/A</v>
      </c>
      <c r="W206" s="46" t="n">
        <f aca="false">R206-K206</f>
        <v>-0.0262999999999991</v>
      </c>
      <c r="X206" s="67"/>
      <c r="Y206" s="48" t="s">
        <v>179</v>
      </c>
      <c r="Z206" s="48" t="n">
        <v>84</v>
      </c>
      <c r="AA206" s="49" t="n">
        <v>34231</v>
      </c>
      <c r="AB206" s="50" t="n">
        <v>0.622916666666667</v>
      </c>
      <c r="AC206" s="51" t="n">
        <v>76.959</v>
      </c>
      <c r="AD206" s="51" t="n">
        <v>174.147</v>
      </c>
      <c r="AE206" s="25" t="n">
        <v>870</v>
      </c>
      <c r="AF206" s="52" t="n">
        <v>852</v>
      </c>
      <c r="AG206" s="24" t="s">
        <v>128</v>
      </c>
      <c r="AH206" s="24" t="n">
        <v>1329</v>
      </c>
      <c r="AI206" s="8"/>
      <c r="AJ206" s="7" t="s">
        <v>157</v>
      </c>
      <c r="AK206" s="7" t="n">
        <v>1</v>
      </c>
      <c r="AL206" s="24" t="s">
        <v>178</v>
      </c>
      <c r="AM206" s="25" t="n">
        <v>84</v>
      </c>
      <c r="AN206" s="30" t="n">
        <v>34231</v>
      </c>
      <c r="AO206" s="53" t="n">
        <v>0.622916666666667</v>
      </c>
      <c r="AP206" s="31" t="n">
        <v>76</v>
      </c>
      <c r="AQ206" s="26" t="n">
        <v>57.526</v>
      </c>
      <c r="AR206" s="24" t="s">
        <v>129</v>
      </c>
      <c r="AS206" s="31" t="n">
        <v>174</v>
      </c>
      <c r="AT206" s="26" t="n">
        <v>8.8</v>
      </c>
      <c r="AU206" s="24" t="s">
        <v>176</v>
      </c>
      <c r="AV206" s="32" t="s">
        <v>131</v>
      </c>
      <c r="AW206" s="32" t="s">
        <v>131</v>
      </c>
      <c r="AX206" s="32" t="s">
        <v>131</v>
      </c>
      <c r="AY206" s="8"/>
      <c r="AZ206" s="8"/>
      <c r="BA206" s="8"/>
      <c r="BB206" s="32"/>
      <c r="BC206" s="55"/>
    </row>
    <row r="207" customFormat="false" ht="14.65" hidden="false" customHeight="false" outlineLevel="0" collapsed="false">
      <c r="A207" s="35"/>
      <c r="B207" s="35" t="n">
        <v>367</v>
      </c>
      <c r="C207" s="36" t="s">
        <v>178</v>
      </c>
      <c r="D207" s="36"/>
      <c r="E207" s="37" t="n">
        <v>123108</v>
      </c>
      <c r="F207" s="57"/>
      <c r="G207" s="58" t="n">
        <v>84</v>
      </c>
      <c r="H207" s="58" t="n">
        <v>70</v>
      </c>
      <c r="I207" s="59" t="n">
        <v>71.331</v>
      </c>
      <c r="J207" s="59" t="n">
        <v>71.9</v>
      </c>
      <c r="K207" s="60" t="n">
        <v>33.99</v>
      </c>
      <c r="L207" s="61" t="n">
        <v>320.7186</v>
      </c>
      <c r="M207" s="62" t="n">
        <v>0.79590755</v>
      </c>
      <c r="N207" s="63" t="n">
        <v>6.354624</v>
      </c>
      <c r="O207" s="63" t="n">
        <v>8.4744845</v>
      </c>
      <c r="P207" s="64" t="n">
        <v>-1.6048</v>
      </c>
      <c r="Q207" s="64" t="n">
        <v>-1.6063</v>
      </c>
      <c r="R207" s="64" t="n">
        <v>33.9415</v>
      </c>
      <c r="S207" s="64" t="n">
        <v>27.3409</v>
      </c>
      <c r="T207" s="65" t="n">
        <v>68.12</v>
      </c>
      <c r="U207" s="65" t="n">
        <v>0.25</v>
      </c>
      <c r="V207" s="9" t="e">
        <f aca="false">NA()</f>
        <v>#N/A</v>
      </c>
      <c r="W207" s="46" t="n">
        <f aca="false">R207-K207</f>
        <v>-0.0485000000000042</v>
      </c>
      <c r="X207" s="67"/>
      <c r="Y207" s="48" t="s">
        <v>179</v>
      </c>
      <c r="Z207" s="48" t="n">
        <v>84</v>
      </c>
      <c r="AA207" s="49" t="n">
        <v>34231</v>
      </c>
      <c r="AB207" s="50" t="n">
        <v>0.622916666666667</v>
      </c>
      <c r="AC207" s="51" t="n">
        <v>76.959</v>
      </c>
      <c r="AD207" s="51" t="n">
        <v>174.147</v>
      </c>
      <c r="AE207" s="25" t="n">
        <v>870</v>
      </c>
      <c r="AF207" s="52" t="n">
        <v>852</v>
      </c>
      <c r="AG207" s="24" t="s">
        <v>128</v>
      </c>
      <c r="AH207" s="24" t="n">
        <v>1329</v>
      </c>
      <c r="AI207" s="8"/>
      <c r="AJ207" s="7" t="s">
        <v>139</v>
      </c>
      <c r="AK207" s="7" t="n">
        <v>1</v>
      </c>
      <c r="AL207" s="24" t="s">
        <v>178</v>
      </c>
      <c r="AM207" s="25" t="n">
        <v>84</v>
      </c>
      <c r="AN207" s="30" t="n">
        <v>34231</v>
      </c>
      <c r="AO207" s="53" t="n">
        <v>0.622916666666667</v>
      </c>
      <c r="AP207" s="31" t="n">
        <v>76</v>
      </c>
      <c r="AQ207" s="26" t="n">
        <v>57.526</v>
      </c>
      <c r="AR207" s="24" t="s">
        <v>129</v>
      </c>
      <c r="AS207" s="31" t="n">
        <v>174</v>
      </c>
      <c r="AT207" s="26" t="n">
        <v>8.8</v>
      </c>
      <c r="AU207" s="24" t="s">
        <v>176</v>
      </c>
      <c r="AV207" s="32" t="s">
        <v>131</v>
      </c>
      <c r="AW207" s="32" t="s">
        <v>131</v>
      </c>
      <c r="AX207" s="32" t="s">
        <v>131</v>
      </c>
      <c r="AY207" s="8"/>
      <c r="AZ207" s="8"/>
      <c r="BA207" s="8"/>
      <c r="BB207" s="32"/>
      <c r="BC207" s="55"/>
    </row>
    <row r="208" customFormat="false" ht="14.65" hidden="false" customHeight="false" outlineLevel="0" collapsed="false">
      <c r="A208" s="35" t="s">
        <v>133</v>
      </c>
      <c r="B208" s="35" t="n">
        <v>368</v>
      </c>
      <c r="C208" s="36" t="s">
        <v>178</v>
      </c>
      <c r="D208" s="36"/>
      <c r="E208" s="37" t="n">
        <v>123109</v>
      </c>
      <c r="F208" s="57"/>
      <c r="G208" s="58" t="n">
        <v>84</v>
      </c>
      <c r="H208" s="58" t="n">
        <v>100</v>
      </c>
      <c r="I208" s="59" t="n">
        <v>102.211</v>
      </c>
      <c r="J208" s="59" t="n">
        <v>103.1</v>
      </c>
      <c r="K208" s="9" t="e">
        <f aca="false">NA()</f>
        <v>#N/A</v>
      </c>
      <c r="L208" s="61" t="n">
        <v>316.5708</v>
      </c>
      <c r="M208" s="62" t="n">
        <v>0.8107253</v>
      </c>
      <c r="N208" s="63" t="n">
        <v>5.478208</v>
      </c>
      <c r="O208" s="63" t="n">
        <v>9.2335175</v>
      </c>
      <c r="P208" s="64" t="n">
        <v>-1.3048</v>
      </c>
      <c r="Q208" s="64" t="n">
        <v>-1.3073</v>
      </c>
      <c r="R208" s="64" t="n">
        <v>34.2622</v>
      </c>
      <c r="S208" s="64" t="n">
        <v>27.592</v>
      </c>
      <c r="T208" s="65" t="n">
        <v>68.09</v>
      </c>
      <c r="U208" s="65" t="n">
        <v>0.24</v>
      </c>
      <c r="V208" s="9" t="e">
        <f aca="false">NA()</f>
        <v>#N/A</v>
      </c>
      <c r="W208" s="46" t="e">
        <f aca="false">R208-K208</f>
        <v>#N/A</v>
      </c>
      <c r="X208" s="67"/>
      <c r="Y208" s="48" t="s">
        <v>179</v>
      </c>
      <c r="Z208" s="48" t="n">
        <v>84</v>
      </c>
      <c r="AA208" s="49" t="n">
        <v>34231</v>
      </c>
      <c r="AB208" s="50" t="n">
        <v>0.622916666666667</v>
      </c>
      <c r="AC208" s="51" t="n">
        <v>76.959</v>
      </c>
      <c r="AD208" s="51" t="n">
        <v>174.147</v>
      </c>
      <c r="AE208" s="25" t="n">
        <v>870</v>
      </c>
      <c r="AF208" s="52" t="n">
        <v>852</v>
      </c>
      <c r="AG208" s="24" t="s">
        <v>128</v>
      </c>
      <c r="AH208" s="24" t="n">
        <v>1329</v>
      </c>
      <c r="AI208" s="8"/>
      <c r="AJ208" s="7" t="s">
        <v>140</v>
      </c>
      <c r="AK208" s="7" t="n">
        <v>1</v>
      </c>
      <c r="AL208" s="24" t="s">
        <v>178</v>
      </c>
      <c r="AM208" s="25" t="n">
        <v>84</v>
      </c>
      <c r="AN208" s="30" t="n">
        <v>34231</v>
      </c>
      <c r="AO208" s="53" t="n">
        <v>0.622916666666667</v>
      </c>
      <c r="AP208" s="31" t="n">
        <v>76</v>
      </c>
      <c r="AQ208" s="26" t="n">
        <v>57.526</v>
      </c>
      <c r="AR208" s="24" t="s">
        <v>129</v>
      </c>
      <c r="AS208" s="31" t="n">
        <v>174</v>
      </c>
      <c r="AT208" s="26" t="n">
        <v>8.8</v>
      </c>
      <c r="AU208" s="24" t="s">
        <v>176</v>
      </c>
      <c r="AV208" s="32" t="s">
        <v>131</v>
      </c>
      <c r="AW208" s="32" t="s">
        <v>131</v>
      </c>
      <c r="AX208" s="32" t="s">
        <v>131</v>
      </c>
      <c r="AY208" s="8"/>
      <c r="AZ208" s="8"/>
      <c r="BA208" s="8"/>
      <c r="BB208" s="32"/>
      <c r="BC208" s="55"/>
    </row>
    <row r="209" customFormat="false" ht="14.65" hidden="false" customHeight="false" outlineLevel="0" collapsed="false">
      <c r="A209" s="35"/>
      <c r="B209" s="35" t="n">
        <v>369</v>
      </c>
      <c r="C209" s="36" t="s">
        <v>178</v>
      </c>
      <c r="D209" s="36"/>
      <c r="E209" s="37" t="n">
        <v>123110</v>
      </c>
      <c r="F209" s="57"/>
      <c r="G209" s="58" t="n">
        <v>84</v>
      </c>
      <c r="H209" s="58" t="n">
        <v>125</v>
      </c>
      <c r="I209" s="59" t="n">
        <v>126.848</v>
      </c>
      <c r="J209" s="59" t="n">
        <v>128</v>
      </c>
      <c r="K209" s="60" t="n">
        <v>34.448</v>
      </c>
      <c r="L209" s="61" t="n">
        <v>315.6788</v>
      </c>
      <c r="M209" s="62" t="n">
        <v>0.8237099</v>
      </c>
      <c r="N209" s="63" t="n">
        <v>5.0697355</v>
      </c>
      <c r="O209" s="63" t="n">
        <v>9.7085805</v>
      </c>
      <c r="P209" s="64" t="n">
        <v>-0.8145</v>
      </c>
      <c r="Q209" s="64" t="n">
        <v>-0.8182</v>
      </c>
      <c r="R209" s="64" t="n">
        <v>34.3932</v>
      </c>
      <c r="S209" s="64" t="n">
        <v>27.68</v>
      </c>
      <c r="T209" s="65" t="n">
        <v>68.07</v>
      </c>
      <c r="U209" s="65" t="n">
        <v>0.21</v>
      </c>
      <c r="V209" s="9" t="e">
        <f aca="false">NA()</f>
        <v>#N/A</v>
      </c>
      <c r="W209" s="46" t="n">
        <f aca="false">R209-K209</f>
        <v>-0.0548000000000002</v>
      </c>
      <c r="X209" s="67"/>
      <c r="Y209" s="48" t="s">
        <v>179</v>
      </c>
      <c r="Z209" s="48" t="n">
        <v>84</v>
      </c>
      <c r="AA209" s="49" t="n">
        <v>34231</v>
      </c>
      <c r="AB209" s="50" t="n">
        <v>0.622916666666667</v>
      </c>
      <c r="AC209" s="51" t="n">
        <v>76.959</v>
      </c>
      <c r="AD209" s="51" t="n">
        <v>174.147</v>
      </c>
      <c r="AE209" s="25" t="n">
        <v>870</v>
      </c>
      <c r="AF209" s="52" t="n">
        <v>852</v>
      </c>
      <c r="AG209" s="24" t="s">
        <v>128</v>
      </c>
      <c r="AH209" s="24" t="n">
        <v>1329</v>
      </c>
      <c r="AI209" s="8"/>
      <c r="AJ209" s="7" t="s">
        <v>158</v>
      </c>
      <c r="AK209" s="7" t="n">
        <v>1</v>
      </c>
      <c r="AL209" s="24" t="s">
        <v>178</v>
      </c>
      <c r="AM209" s="25" t="n">
        <v>84</v>
      </c>
      <c r="AN209" s="30" t="n">
        <v>34231</v>
      </c>
      <c r="AO209" s="53" t="n">
        <v>0.622916666666667</v>
      </c>
      <c r="AP209" s="31" t="n">
        <v>76</v>
      </c>
      <c r="AQ209" s="26" t="n">
        <v>57.526</v>
      </c>
      <c r="AR209" s="24" t="s">
        <v>129</v>
      </c>
      <c r="AS209" s="31" t="n">
        <v>174</v>
      </c>
      <c r="AT209" s="26" t="n">
        <v>8.8</v>
      </c>
      <c r="AU209" s="24" t="s">
        <v>176</v>
      </c>
      <c r="AV209" s="32" t="s">
        <v>131</v>
      </c>
      <c r="AW209" s="32" t="s">
        <v>131</v>
      </c>
      <c r="AX209" s="32" t="s">
        <v>131</v>
      </c>
      <c r="AY209" s="8"/>
      <c r="AZ209" s="8"/>
      <c r="BA209" s="8"/>
      <c r="BB209" s="32"/>
      <c r="BC209" s="55"/>
    </row>
    <row r="210" customFormat="false" ht="14.65" hidden="false" customHeight="false" outlineLevel="0" collapsed="false">
      <c r="A210" s="35"/>
      <c r="B210" s="35" t="n">
        <v>370</v>
      </c>
      <c r="C210" s="36" t="s">
        <v>178</v>
      </c>
      <c r="D210" s="36"/>
      <c r="E210" s="37" t="n">
        <v>123111</v>
      </c>
      <c r="F210" s="57"/>
      <c r="G210" s="58" t="n">
        <v>84</v>
      </c>
      <c r="H210" s="58" t="n">
        <v>150</v>
      </c>
      <c r="I210" s="59" t="n">
        <v>151.678</v>
      </c>
      <c r="J210" s="59" t="n">
        <v>153.1</v>
      </c>
      <c r="K210" s="60" t="n">
        <v>34.588</v>
      </c>
      <c r="L210" s="61" t="n">
        <v>313.4488</v>
      </c>
      <c r="M210" s="62" t="n">
        <v>0.86415725</v>
      </c>
      <c r="N210" s="63" t="n">
        <v>4.953134</v>
      </c>
      <c r="O210" s="63" t="n">
        <v>10.602915</v>
      </c>
      <c r="P210" s="64" t="n">
        <v>0.1389</v>
      </c>
      <c r="Q210" s="64" t="n">
        <v>0.1332</v>
      </c>
      <c r="R210" s="64" t="n">
        <v>34.5614</v>
      </c>
      <c r="S210" s="64" t="n">
        <v>27.7704</v>
      </c>
      <c r="T210" s="65" t="n">
        <v>68.25</v>
      </c>
      <c r="U210" s="65" t="n">
        <v>0.22</v>
      </c>
      <c r="V210" s="9" t="e">
        <f aca="false">NA()</f>
        <v>#N/A</v>
      </c>
      <c r="W210" s="46" t="n">
        <f aca="false">R210-K210</f>
        <v>-0.026600000000002</v>
      </c>
      <c r="X210" s="67"/>
      <c r="Y210" s="48" t="s">
        <v>179</v>
      </c>
      <c r="Z210" s="48" t="n">
        <v>84</v>
      </c>
      <c r="AA210" s="49" t="n">
        <v>34231</v>
      </c>
      <c r="AB210" s="50" t="n">
        <v>0.622916666666667</v>
      </c>
      <c r="AC210" s="51" t="n">
        <v>76.959</v>
      </c>
      <c r="AD210" s="51" t="n">
        <v>174.147</v>
      </c>
      <c r="AE210" s="25" t="n">
        <v>870</v>
      </c>
      <c r="AF210" s="52" t="n">
        <v>852</v>
      </c>
      <c r="AG210" s="24" t="s">
        <v>128</v>
      </c>
      <c r="AH210" s="24" t="n">
        <v>1329</v>
      </c>
      <c r="AI210" s="8"/>
      <c r="AJ210" s="7" t="s">
        <v>159</v>
      </c>
      <c r="AK210" s="7" t="n">
        <v>1</v>
      </c>
      <c r="AL210" s="24" t="s">
        <v>178</v>
      </c>
      <c r="AM210" s="25" t="n">
        <v>84</v>
      </c>
      <c r="AN210" s="30" t="n">
        <v>34231</v>
      </c>
      <c r="AO210" s="53" t="n">
        <v>0.622916666666667</v>
      </c>
      <c r="AP210" s="31" t="n">
        <v>76</v>
      </c>
      <c r="AQ210" s="26" t="n">
        <v>57.526</v>
      </c>
      <c r="AR210" s="24" t="s">
        <v>129</v>
      </c>
      <c r="AS210" s="31" t="n">
        <v>174</v>
      </c>
      <c r="AT210" s="26" t="n">
        <v>8.8</v>
      </c>
      <c r="AU210" s="24" t="s">
        <v>176</v>
      </c>
      <c r="AV210" s="32" t="s">
        <v>131</v>
      </c>
      <c r="AW210" s="32" t="s">
        <v>131</v>
      </c>
      <c r="AX210" s="32" t="s">
        <v>131</v>
      </c>
      <c r="AY210" s="8"/>
      <c r="AZ210" s="8"/>
      <c r="BA210" s="8"/>
      <c r="BB210" s="32"/>
      <c r="BC210" s="55"/>
    </row>
    <row r="211" customFormat="false" ht="14.65" hidden="false" customHeight="false" outlineLevel="0" collapsed="false">
      <c r="A211" s="35"/>
      <c r="B211" s="35" t="n">
        <v>371</v>
      </c>
      <c r="C211" s="36" t="s">
        <v>178</v>
      </c>
      <c r="D211" s="36"/>
      <c r="E211" s="37" t="n">
        <v>123112</v>
      </c>
      <c r="F211" s="57"/>
      <c r="G211" s="58" t="n">
        <v>84</v>
      </c>
      <c r="H211" s="58" t="n">
        <v>175</v>
      </c>
      <c r="I211" s="59" t="n">
        <v>176.898</v>
      </c>
      <c r="J211" s="59" t="n">
        <v>178.6</v>
      </c>
      <c r="K211" s="60" t="n">
        <v>34.714</v>
      </c>
      <c r="L211" s="61" t="n">
        <v>309.8808</v>
      </c>
      <c r="M211" s="62" t="n">
        <v>0.87727215</v>
      </c>
      <c r="N211" s="63" t="n">
        <v>5.129282</v>
      </c>
      <c r="O211" s="63" t="n">
        <v>11.231655</v>
      </c>
      <c r="P211" s="64" t="n">
        <v>0.7556</v>
      </c>
      <c r="Q211" s="64" t="n">
        <v>0.7479</v>
      </c>
      <c r="R211" s="64" t="n">
        <v>34.6856</v>
      </c>
      <c r="S211" s="64" t="n">
        <v>27.8343</v>
      </c>
      <c r="T211" s="65" t="n">
        <v>68.3</v>
      </c>
      <c r="U211" s="65" t="n">
        <v>0.18</v>
      </c>
      <c r="V211" s="9" t="e">
        <f aca="false">NA()</f>
        <v>#N/A</v>
      </c>
      <c r="W211" s="46" t="n">
        <f aca="false">R211-K211</f>
        <v>-0.0283999999999978</v>
      </c>
      <c r="X211" s="67"/>
      <c r="Y211" s="48" t="s">
        <v>179</v>
      </c>
      <c r="Z211" s="48" t="n">
        <v>84</v>
      </c>
      <c r="AA211" s="49" t="n">
        <v>34231</v>
      </c>
      <c r="AB211" s="50" t="n">
        <v>0.622916666666667</v>
      </c>
      <c r="AC211" s="51" t="n">
        <v>76.959</v>
      </c>
      <c r="AD211" s="51" t="n">
        <v>174.147</v>
      </c>
      <c r="AE211" s="25" t="n">
        <v>870</v>
      </c>
      <c r="AF211" s="52" t="n">
        <v>852</v>
      </c>
      <c r="AG211" s="24" t="s">
        <v>128</v>
      </c>
      <c r="AH211" s="24" t="n">
        <v>1329</v>
      </c>
      <c r="AI211" s="8"/>
      <c r="AJ211" s="7" t="s">
        <v>141</v>
      </c>
      <c r="AK211" s="7" t="n">
        <v>1</v>
      </c>
      <c r="AL211" s="24" t="s">
        <v>178</v>
      </c>
      <c r="AM211" s="25" t="n">
        <v>84</v>
      </c>
      <c r="AN211" s="30" t="n">
        <v>34231</v>
      </c>
      <c r="AO211" s="53" t="n">
        <v>0.622916666666667</v>
      </c>
      <c r="AP211" s="31" t="n">
        <v>76</v>
      </c>
      <c r="AQ211" s="26" t="n">
        <v>57.526</v>
      </c>
      <c r="AR211" s="24" t="s">
        <v>129</v>
      </c>
      <c r="AS211" s="31" t="n">
        <v>174</v>
      </c>
      <c r="AT211" s="26" t="n">
        <v>8.8</v>
      </c>
      <c r="AU211" s="24" t="s">
        <v>176</v>
      </c>
      <c r="AV211" s="32" t="s">
        <v>131</v>
      </c>
      <c r="AW211" s="32" t="s">
        <v>131</v>
      </c>
      <c r="AX211" s="32" t="s">
        <v>131</v>
      </c>
      <c r="AY211" s="8"/>
      <c r="AZ211" s="8"/>
      <c r="BA211" s="8"/>
      <c r="BB211" s="32"/>
      <c r="BC211" s="55"/>
    </row>
    <row r="212" customFormat="false" ht="14.65" hidden="false" customHeight="false" outlineLevel="0" collapsed="false">
      <c r="A212" s="35"/>
      <c r="B212" s="35" t="n">
        <v>372</v>
      </c>
      <c r="C212" s="36" t="s">
        <v>178</v>
      </c>
      <c r="D212" s="36"/>
      <c r="E212" s="37" t="n">
        <v>123113</v>
      </c>
      <c r="F212" s="57"/>
      <c r="G212" s="58" t="n">
        <v>84</v>
      </c>
      <c r="H212" s="58" t="n">
        <v>200</v>
      </c>
      <c r="I212" s="59" t="n">
        <v>202.412</v>
      </c>
      <c r="J212" s="59" t="n">
        <v>204.4</v>
      </c>
      <c r="K212" s="60" t="n">
        <v>34.78</v>
      </c>
      <c r="L212" s="61" t="n">
        <v>309.6578</v>
      </c>
      <c r="M212" s="62" t="n">
        <v>0.904845</v>
      </c>
      <c r="N212" s="63" t="n">
        <v>5.07195</v>
      </c>
      <c r="O212" s="63" t="n">
        <v>11.57481</v>
      </c>
      <c r="P212" s="64" t="n">
        <v>1.2046</v>
      </c>
      <c r="Q212" s="64" t="n">
        <v>1.1949</v>
      </c>
      <c r="R212" s="64" t="n">
        <v>34.7781</v>
      </c>
      <c r="S212" s="64" t="n">
        <v>27.8789</v>
      </c>
      <c r="T212" s="65" t="n">
        <v>68.27</v>
      </c>
      <c r="U212" s="65" t="n">
        <v>0.18</v>
      </c>
      <c r="V212" s="9" t="e">
        <f aca="false">NA()</f>
        <v>#N/A</v>
      </c>
      <c r="W212" s="46" t="n">
        <f aca="false">R212-K212</f>
        <v>-0.00189999999999912</v>
      </c>
      <c r="X212" s="67"/>
      <c r="Y212" s="48" t="s">
        <v>179</v>
      </c>
      <c r="Z212" s="48" t="n">
        <v>84</v>
      </c>
      <c r="AA212" s="49" t="n">
        <v>34231</v>
      </c>
      <c r="AB212" s="50" t="n">
        <v>0.622916666666667</v>
      </c>
      <c r="AC212" s="51" t="n">
        <v>76.959</v>
      </c>
      <c r="AD212" s="51" t="n">
        <v>174.147</v>
      </c>
      <c r="AE212" s="25" t="n">
        <v>870</v>
      </c>
      <c r="AF212" s="52" t="n">
        <v>852</v>
      </c>
      <c r="AG212" s="24" t="s">
        <v>128</v>
      </c>
      <c r="AH212" s="24" t="n">
        <v>1329</v>
      </c>
      <c r="AI212" s="8"/>
      <c r="AJ212" s="7" t="s">
        <v>143</v>
      </c>
      <c r="AK212" s="7" t="n">
        <v>1</v>
      </c>
      <c r="AL212" s="24" t="s">
        <v>178</v>
      </c>
      <c r="AM212" s="25" t="n">
        <v>84</v>
      </c>
      <c r="AN212" s="30" t="n">
        <v>34231</v>
      </c>
      <c r="AO212" s="53" t="n">
        <v>0.622916666666667</v>
      </c>
      <c r="AP212" s="31" t="n">
        <v>76</v>
      </c>
      <c r="AQ212" s="26" t="n">
        <v>57.526</v>
      </c>
      <c r="AR212" s="24" t="s">
        <v>129</v>
      </c>
      <c r="AS212" s="31" t="n">
        <v>174</v>
      </c>
      <c r="AT212" s="26" t="n">
        <v>8.8</v>
      </c>
      <c r="AU212" s="24" t="s">
        <v>176</v>
      </c>
      <c r="AV212" s="32" t="s">
        <v>131</v>
      </c>
      <c r="AW212" s="32" t="s">
        <v>131</v>
      </c>
      <c r="AX212" s="32" t="s">
        <v>131</v>
      </c>
      <c r="AY212" s="8"/>
      <c r="AZ212" s="8"/>
      <c r="BA212" s="8"/>
      <c r="BB212" s="32"/>
      <c r="BC212" s="55"/>
    </row>
    <row r="213" customFormat="false" ht="14.65" hidden="false" customHeight="false" outlineLevel="0" collapsed="false">
      <c r="A213" s="35"/>
      <c r="B213" s="35" t="n">
        <v>373</v>
      </c>
      <c r="C213" s="36" t="s">
        <v>178</v>
      </c>
      <c r="D213" s="36"/>
      <c r="E213" s="37" t="n">
        <v>123114</v>
      </c>
      <c r="F213" s="57"/>
      <c r="G213" s="58" t="n">
        <v>84</v>
      </c>
      <c r="H213" s="58" t="n">
        <v>250</v>
      </c>
      <c r="I213" s="59" t="n">
        <v>251.449</v>
      </c>
      <c r="J213" s="59" t="n">
        <v>254</v>
      </c>
      <c r="K213" s="60" t="n">
        <v>34.828</v>
      </c>
      <c r="L213" s="61" t="n">
        <v>311.085</v>
      </c>
      <c r="M213" s="62" t="n">
        <v>0.9196203</v>
      </c>
      <c r="N213" s="63" t="n">
        <v>5.423061</v>
      </c>
      <c r="O213" s="63" t="n">
        <v>11.765675</v>
      </c>
      <c r="P213" s="64" t="n">
        <v>1.4127</v>
      </c>
      <c r="Q213" s="64" t="n">
        <v>1.4001</v>
      </c>
      <c r="R213" s="64" t="n">
        <v>34.8323</v>
      </c>
      <c r="S213" s="64" t="n">
        <v>27.9077</v>
      </c>
      <c r="T213" s="65" t="n">
        <v>68.28</v>
      </c>
      <c r="U213" s="65" t="n">
        <v>0.18</v>
      </c>
      <c r="V213" s="9" t="e">
        <f aca="false">NA()</f>
        <v>#N/A</v>
      </c>
      <c r="W213" s="46" t="n">
        <f aca="false">R213-K213</f>
        <v>0.00429999999999353</v>
      </c>
      <c r="X213" s="67"/>
      <c r="Y213" s="48" t="s">
        <v>179</v>
      </c>
      <c r="Z213" s="48" t="n">
        <v>84</v>
      </c>
      <c r="AA213" s="49" t="n">
        <v>34231</v>
      </c>
      <c r="AB213" s="50" t="n">
        <v>0.622916666666667</v>
      </c>
      <c r="AC213" s="51" t="n">
        <v>76.959</v>
      </c>
      <c r="AD213" s="51" t="n">
        <v>174.147</v>
      </c>
      <c r="AE213" s="25" t="n">
        <v>870</v>
      </c>
      <c r="AF213" s="52" t="n">
        <v>852</v>
      </c>
      <c r="AG213" s="24" t="s">
        <v>128</v>
      </c>
      <c r="AH213" s="24" t="n">
        <v>1329</v>
      </c>
      <c r="AI213" s="8"/>
      <c r="AJ213" s="7" t="s">
        <v>160</v>
      </c>
      <c r="AK213" s="7" t="n">
        <v>1</v>
      </c>
      <c r="AL213" s="24" t="s">
        <v>178</v>
      </c>
      <c r="AM213" s="25" t="n">
        <v>84</v>
      </c>
      <c r="AN213" s="30" t="n">
        <v>34231</v>
      </c>
      <c r="AO213" s="53" t="n">
        <v>0.622916666666667</v>
      </c>
      <c r="AP213" s="31" t="n">
        <v>76</v>
      </c>
      <c r="AQ213" s="26" t="n">
        <v>57.526</v>
      </c>
      <c r="AR213" s="24" t="s">
        <v>129</v>
      </c>
      <c r="AS213" s="31" t="n">
        <v>174</v>
      </c>
      <c r="AT213" s="26" t="n">
        <v>8.8</v>
      </c>
      <c r="AU213" s="24" t="s">
        <v>176</v>
      </c>
      <c r="AV213" s="32" t="s">
        <v>131</v>
      </c>
      <c r="AW213" s="32" t="s">
        <v>131</v>
      </c>
      <c r="AX213" s="32" t="s">
        <v>131</v>
      </c>
      <c r="AY213" s="8"/>
      <c r="AZ213" s="8"/>
      <c r="BA213" s="8"/>
      <c r="BB213" s="32"/>
      <c r="BC213" s="55"/>
    </row>
    <row r="214" customFormat="false" ht="14.65" hidden="false" customHeight="false" outlineLevel="0" collapsed="false">
      <c r="A214" s="35"/>
      <c r="B214" s="35" t="n">
        <v>374</v>
      </c>
      <c r="C214" s="36" t="s">
        <v>178</v>
      </c>
      <c r="D214" s="36"/>
      <c r="E214" s="37" t="n">
        <v>123115</v>
      </c>
      <c r="F214" s="57"/>
      <c r="G214" s="58" t="n">
        <v>84</v>
      </c>
      <c r="H214" s="58" t="n">
        <v>300</v>
      </c>
      <c r="I214" s="59" t="n">
        <v>302.056</v>
      </c>
      <c r="J214" s="59" t="n">
        <v>305.2</v>
      </c>
      <c r="K214" s="60" t="n">
        <v>34.842</v>
      </c>
      <c r="L214" s="61" t="n">
        <v>311.4418</v>
      </c>
      <c r="M214" s="62" t="n">
        <v>0.9160753</v>
      </c>
      <c r="N214" s="63" t="n">
        <v>5.3647075</v>
      </c>
      <c r="O214" s="63" t="n">
        <v>11.841825</v>
      </c>
      <c r="P214" s="64" t="n">
        <v>1.2948</v>
      </c>
      <c r="Q214" s="64" t="n">
        <v>1.2798</v>
      </c>
      <c r="R214" s="64" t="n">
        <v>34.8458</v>
      </c>
      <c r="S214" s="64" t="n">
        <v>27.927</v>
      </c>
      <c r="T214" s="65" t="n">
        <v>68.52</v>
      </c>
      <c r="U214" s="65" t="n">
        <v>0.17</v>
      </c>
      <c r="V214" s="9" t="e">
        <f aca="false">NA()</f>
        <v>#N/A</v>
      </c>
      <c r="W214" s="46" t="n">
        <f aca="false">R214-K214</f>
        <v>0.00379999999999825</v>
      </c>
      <c r="X214" s="67"/>
      <c r="Y214" s="48" t="s">
        <v>179</v>
      </c>
      <c r="Z214" s="48" t="n">
        <v>84</v>
      </c>
      <c r="AA214" s="49" t="n">
        <v>34231</v>
      </c>
      <c r="AB214" s="50" t="n">
        <v>0.622916666666667</v>
      </c>
      <c r="AC214" s="51" t="n">
        <v>76.959</v>
      </c>
      <c r="AD214" s="51" t="n">
        <v>174.147</v>
      </c>
      <c r="AE214" s="25" t="n">
        <v>870</v>
      </c>
      <c r="AF214" s="52" t="n">
        <v>852</v>
      </c>
      <c r="AG214" s="24" t="s">
        <v>128</v>
      </c>
      <c r="AH214" s="24" t="n">
        <v>1329</v>
      </c>
      <c r="AI214" s="8"/>
      <c r="AJ214" s="7" t="s">
        <v>142</v>
      </c>
      <c r="AK214" s="7" t="n">
        <v>1</v>
      </c>
      <c r="AL214" s="24" t="s">
        <v>178</v>
      </c>
      <c r="AM214" s="25" t="n">
        <v>84</v>
      </c>
      <c r="AN214" s="30" t="n">
        <v>34231</v>
      </c>
      <c r="AO214" s="53" t="n">
        <v>0.622916666666667</v>
      </c>
      <c r="AP214" s="31" t="n">
        <v>76</v>
      </c>
      <c r="AQ214" s="26" t="n">
        <v>57.526</v>
      </c>
      <c r="AR214" s="24" t="s">
        <v>129</v>
      </c>
      <c r="AS214" s="31" t="n">
        <v>174</v>
      </c>
      <c r="AT214" s="26" t="n">
        <v>8.8</v>
      </c>
      <c r="AU214" s="24" t="s">
        <v>176</v>
      </c>
      <c r="AV214" s="32" t="s">
        <v>131</v>
      </c>
      <c r="AW214" s="32" t="s">
        <v>131</v>
      </c>
      <c r="AX214" s="32" t="s">
        <v>131</v>
      </c>
      <c r="AY214" s="8"/>
      <c r="AZ214" s="8"/>
      <c r="BA214" s="8"/>
      <c r="BB214" s="32"/>
      <c r="BC214" s="55"/>
    </row>
    <row r="215" customFormat="false" ht="14.65" hidden="false" customHeight="false" outlineLevel="0" collapsed="false">
      <c r="A215" s="35"/>
      <c r="B215" s="35" t="n">
        <v>375</v>
      </c>
      <c r="C215" s="36" t="s">
        <v>178</v>
      </c>
      <c r="D215" s="36"/>
      <c r="E215" s="37" t="n">
        <v>123116</v>
      </c>
      <c r="F215" s="57"/>
      <c r="G215" s="58" t="n">
        <v>84</v>
      </c>
      <c r="H215" s="58" t="n">
        <v>350</v>
      </c>
      <c r="I215" s="59" t="n">
        <v>352.155</v>
      </c>
      <c r="J215" s="59" t="n">
        <v>355.9</v>
      </c>
      <c r="K215" s="60" t="n">
        <v>34.843</v>
      </c>
      <c r="L215" s="61" t="n">
        <v>311.6202</v>
      </c>
      <c r="M215" s="62" t="n">
        <v>0.9198636</v>
      </c>
      <c r="N215" s="63" t="n">
        <v>5.482191</v>
      </c>
      <c r="O215" s="63" t="n">
        <v>11.86054</v>
      </c>
      <c r="P215" s="64" t="n">
        <v>1.0748</v>
      </c>
      <c r="Q215" s="64" t="n">
        <v>1.0578</v>
      </c>
      <c r="R215" s="64" t="n">
        <v>34.8458</v>
      </c>
      <c r="S215" s="64" t="n">
        <v>27.9423</v>
      </c>
      <c r="T215" s="65" t="n">
        <v>68.21</v>
      </c>
      <c r="U215" s="65" t="n">
        <v>0.18</v>
      </c>
      <c r="V215" s="9" t="e">
        <f aca="false">NA()</f>
        <v>#N/A</v>
      </c>
      <c r="W215" s="46" t="n">
        <f aca="false">R215-K215</f>
        <v>0.00279999999999347</v>
      </c>
      <c r="X215" s="67"/>
      <c r="Y215" s="48" t="s">
        <v>179</v>
      </c>
      <c r="Z215" s="48" t="n">
        <v>84</v>
      </c>
      <c r="AA215" s="49" t="n">
        <v>34231</v>
      </c>
      <c r="AB215" s="50" t="n">
        <v>0.622916666666667</v>
      </c>
      <c r="AC215" s="51" t="n">
        <v>76.959</v>
      </c>
      <c r="AD215" s="51" t="n">
        <v>174.147</v>
      </c>
      <c r="AE215" s="25" t="n">
        <v>870</v>
      </c>
      <c r="AF215" s="52" t="n">
        <v>852</v>
      </c>
      <c r="AG215" s="24" t="s">
        <v>128</v>
      </c>
      <c r="AH215" s="24" t="n">
        <v>1329</v>
      </c>
      <c r="AI215" s="8"/>
      <c r="AJ215" s="7" t="s">
        <v>144</v>
      </c>
      <c r="AK215" s="7" t="n">
        <v>1</v>
      </c>
      <c r="AL215" s="24" t="s">
        <v>178</v>
      </c>
      <c r="AM215" s="25" t="n">
        <v>84</v>
      </c>
      <c r="AN215" s="30" t="n">
        <v>34231</v>
      </c>
      <c r="AO215" s="53" t="n">
        <v>0.622916666666667</v>
      </c>
      <c r="AP215" s="31" t="n">
        <v>76</v>
      </c>
      <c r="AQ215" s="26" t="n">
        <v>57.526</v>
      </c>
      <c r="AR215" s="24" t="s">
        <v>129</v>
      </c>
      <c r="AS215" s="31" t="n">
        <v>174</v>
      </c>
      <c r="AT215" s="26" t="n">
        <v>8.8</v>
      </c>
      <c r="AU215" s="24" t="s">
        <v>176</v>
      </c>
      <c r="AV215" s="32" t="s">
        <v>131</v>
      </c>
      <c r="AW215" s="32" t="s">
        <v>131</v>
      </c>
      <c r="AX215" s="32" t="s">
        <v>131</v>
      </c>
      <c r="AY215" s="8"/>
      <c r="AZ215" s="8"/>
      <c r="BA215" s="8"/>
      <c r="BB215" s="32"/>
      <c r="BC215" s="55"/>
    </row>
    <row r="216" customFormat="false" ht="14.65" hidden="false" customHeight="false" outlineLevel="0" collapsed="false">
      <c r="A216" s="35"/>
      <c r="B216" s="35" t="n">
        <v>376</v>
      </c>
      <c r="C216" s="36" t="s">
        <v>178</v>
      </c>
      <c r="D216" s="36"/>
      <c r="E216" s="37" t="n">
        <v>123117</v>
      </c>
      <c r="F216" s="57"/>
      <c r="G216" s="58" t="n">
        <v>84</v>
      </c>
      <c r="H216" s="58" t="n">
        <v>400</v>
      </c>
      <c r="I216" s="59" t="n">
        <v>401.945</v>
      </c>
      <c r="J216" s="59" t="n">
        <v>406.3</v>
      </c>
      <c r="K216" s="60" t="n">
        <v>34.845</v>
      </c>
      <c r="L216" s="61" t="n">
        <v>312.0216</v>
      </c>
      <c r="M216" s="62" t="n">
        <v>0.92547085</v>
      </c>
      <c r="N216" s="63" t="n">
        <v>5.3082275</v>
      </c>
      <c r="O216" s="63" t="n">
        <v>11.97532</v>
      </c>
      <c r="P216" s="64" t="n">
        <v>0.9374</v>
      </c>
      <c r="Q216" s="64" t="n">
        <v>0.9183</v>
      </c>
      <c r="R216" s="64" t="n">
        <v>34.849</v>
      </c>
      <c r="S216" s="64" t="n">
        <v>27.954</v>
      </c>
      <c r="T216" s="65" t="n">
        <v>68.3</v>
      </c>
      <c r="U216" s="65" t="n">
        <v>0.18</v>
      </c>
      <c r="V216" s="9" t="e">
        <f aca="false">NA()</f>
        <v>#N/A</v>
      </c>
      <c r="W216" s="46" t="n">
        <f aca="false">R216-K216</f>
        <v>0.00399999999999778</v>
      </c>
      <c r="X216" s="67"/>
      <c r="Y216" s="48" t="s">
        <v>179</v>
      </c>
      <c r="Z216" s="48" t="n">
        <v>84</v>
      </c>
      <c r="AA216" s="49" t="n">
        <v>34231</v>
      </c>
      <c r="AB216" s="50" t="n">
        <v>0.622916666666667</v>
      </c>
      <c r="AC216" s="51" t="n">
        <v>76.959</v>
      </c>
      <c r="AD216" s="51" t="n">
        <v>174.147</v>
      </c>
      <c r="AE216" s="25" t="n">
        <v>870</v>
      </c>
      <c r="AF216" s="52" t="n">
        <v>852</v>
      </c>
      <c r="AG216" s="24" t="s">
        <v>128</v>
      </c>
      <c r="AH216" s="24" t="n">
        <v>1329</v>
      </c>
      <c r="AI216" s="8"/>
      <c r="AJ216" s="7" t="s">
        <v>145</v>
      </c>
      <c r="AK216" s="7" t="n">
        <v>1</v>
      </c>
      <c r="AL216" s="24" t="s">
        <v>178</v>
      </c>
      <c r="AM216" s="25" t="n">
        <v>84</v>
      </c>
      <c r="AN216" s="30" t="n">
        <v>34231</v>
      </c>
      <c r="AO216" s="53" t="n">
        <v>0.622916666666667</v>
      </c>
      <c r="AP216" s="31" t="n">
        <v>76</v>
      </c>
      <c r="AQ216" s="26" t="n">
        <v>57.526</v>
      </c>
      <c r="AR216" s="24" t="s">
        <v>129</v>
      </c>
      <c r="AS216" s="31" t="n">
        <v>174</v>
      </c>
      <c r="AT216" s="26" t="n">
        <v>8.8</v>
      </c>
      <c r="AU216" s="24" t="s">
        <v>176</v>
      </c>
      <c r="AV216" s="32" t="s">
        <v>131</v>
      </c>
      <c r="AW216" s="32" t="s">
        <v>131</v>
      </c>
      <c r="AX216" s="32" t="s">
        <v>131</v>
      </c>
      <c r="AY216" s="8"/>
      <c r="AZ216" s="8"/>
      <c r="BA216" s="8"/>
      <c r="BB216" s="32"/>
      <c r="BC216" s="55"/>
    </row>
    <row r="217" customFormat="false" ht="14.65" hidden="false" customHeight="false" outlineLevel="0" collapsed="false">
      <c r="A217" s="35"/>
      <c r="B217" s="35" t="n">
        <v>377</v>
      </c>
      <c r="C217" s="36" t="s">
        <v>178</v>
      </c>
      <c r="D217" s="36"/>
      <c r="E217" s="37" t="n">
        <v>123118</v>
      </c>
      <c r="F217" s="57"/>
      <c r="G217" s="58" t="n">
        <v>84</v>
      </c>
      <c r="H217" s="58" t="n">
        <v>450</v>
      </c>
      <c r="I217" s="59" t="n">
        <v>452.315</v>
      </c>
      <c r="J217" s="59" t="n">
        <v>457.3</v>
      </c>
      <c r="K217" s="60" t="n">
        <v>34.848</v>
      </c>
      <c r="L217" s="61" t="n">
        <v>312.6906</v>
      </c>
      <c r="M217" s="62" t="n">
        <v>0.92743495</v>
      </c>
      <c r="N217" s="63" t="n">
        <v>5.542257</v>
      </c>
      <c r="O217" s="63" t="n">
        <v>11.994035</v>
      </c>
      <c r="P217" s="64" t="n">
        <v>0.8103</v>
      </c>
      <c r="Q217" s="64" t="n">
        <v>0.789</v>
      </c>
      <c r="R217" s="64" t="n">
        <v>34.8516</v>
      </c>
      <c r="S217" s="64" t="n">
        <v>27.9643</v>
      </c>
      <c r="T217" s="65" t="n">
        <v>68.12</v>
      </c>
      <c r="U217" s="65" t="n">
        <v>0.18</v>
      </c>
      <c r="V217" s="9" t="e">
        <f aca="false">NA()</f>
        <v>#N/A</v>
      </c>
      <c r="W217" s="46" t="n">
        <f aca="false">R217-K217</f>
        <v>0.00359999999999872</v>
      </c>
      <c r="X217" s="67"/>
      <c r="Y217" s="48" t="s">
        <v>179</v>
      </c>
      <c r="Z217" s="48" t="n">
        <v>84</v>
      </c>
      <c r="AA217" s="49" t="n">
        <v>34231</v>
      </c>
      <c r="AB217" s="50" t="n">
        <v>0.622916666666667</v>
      </c>
      <c r="AC217" s="51" t="n">
        <v>76.959</v>
      </c>
      <c r="AD217" s="51" t="n">
        <v>174.147</v>
      </c>
      <c r="AE217" s="25" t="n">
        <v>870</v>
      </c>
      <c r="AF217" s="52" t="n">
        <v>852</v>
      </c>
      <c r="AG217" s="24" t="s">
        <v>128</v>
      </c>
      <c r="AH217" s="24" t="n">
        <v>1329</v>
      </c>
      <c r="AI217" s="8"/>
      <c r="AJ217" s="7" t="s">
        <v>146</v>
      </c>
      <c r="AK217" s="7" t="n">
        <v>1</v>
      </c>
      <c r="AL217" s="24" t="s">
        <v>178</v>
      </c>
      <c r="AM217" s="25" t="n">
        <v>84</v>
      </c>
      <c r="AN217" s="30" t="n">
        <v>34231</v>
      </c>
      <c r="AO217" s="53" t="n">
        <v>0.622916666666667</v>
      </c>
      <c r="AP217" s="31" t="n">
        <v>76</v>
      </c>
      <c r="AQ217" s="26" t="n">
        <v>57.526</v>
      </c>
      <c r="AR217" s="24" t="s">
        <v>129</v>
      </c>
      <c r="AS217" s="31" t="n">
        <v>174</v>
      </c>
      <c r="AT217" s="26" t="n">
        <v>8.8</v>
      </c>
      <c r="AU217" s="24" t="s">
        <v>176</v>
      </c>
      <c r="AV217" s="32" t="s">
        <v>131</v>
      </c>
      <c r="AW217" s="32" t="s">
        <v>131</v>
      </c>
      <c r="AX217" s="32" t="s">
        <v>131</v>
      </c>
      <c r="AY217" s="8"/>
      <c r="AZ217" s="8"/>
      <c r="BA217" s="8"/>
      <c r="BB217" s="32"/>
      <c r="BC217" s="55"/>
    </row>
    <row r="218" customFormat="false" ht="14.65" hidden="false" customHeight="false" outlineLevel="0" collapsed="false">
      <c r="A218" s="35"/>
      <c r="B218" s="35" t="n">
        <v>378</v>
      </c>
      <c r="C218" s="36" t="s">
        <v>178</v>
      </c>
      <c r="D218" s="36"/>
      <c r="E218" s="37" t="n">
        <v>123119</v>
      </c>
      <c r="F218" s="57"/>
      <c r="G218" s="58" t="n">
        <v>84</v>
      </c>
      <c r="H218" s="58" t="n">
        <v>500</v>
      </c>
      <c r="I218" s="59" t="n">
        <v>501.981</v>
      </c>
      <c r="J218" s="59" t="n">
        <v>507.6</v>
      </c>
      <c r="K218" s="60" t="n">
        <v>34.843</v>
      </c>
      <c r="L218" s="61" t="n">
        <v>313.0474</v>
      </c>
      <c r="M218" s="62" t="n">
        <v>0.92756485</v>
      </c>
      <c r="N218" s="63" t="n">
        <v>5.6597825</v>
      </c>
      <c r="O218" s="63" t="n">
        <v>11.955665</v>
      </c>
      <c r="P218" s="64" t="n">
        <v>0.6553</v>
      </c>
      <c r="Q218" s="64" t="n">
        <v>0.6322</v>
      </c>
      <c r="R218" s="64" t="n">
        <v>34.8459</v>
      </c>
      <c r="S218" s="64" t="n">
        <v>27.9697</v>
      </c>
      <c r="T218" s="65" t="n">
        <v>68.16</v>
      </c>
      <c r="U218" s="65" t="n">
        <v>0.2</v>
      </c>
      <c r="V218" s="9" t="e">
        <f aca="false">NA()</f>
        <v>#N/A</v>
      </c>
      <c r="W218" s="46" t="n">
        <f aca="false">R218-K218</f>
        <v>0.00289999999999679</v>
      </c>
      <c r="X218" s="67"/>
      <c r="Y218" s="48" t="s">
        <v>179</v>
      </c>
      <c r="Z218" s="48" t="n">
        <v>84</v>
      </c>
      <c r="AA218" s="49" t="n">
        <v>34231</v>
      </c>
      <c r="AB218" s="50" t="n">
        <v>0.622916666666667</v>
      </c>
      <c r="AC218" s="51" t="n">
        <v>76.959</v>
      </c>
      <c r="AD218" s="51" t="n">
        <v>174.147</v>
      </c>
      <c r="AE218" s="25" t="n">
        <v>870</v>
      </c>
      <c r="AF218" s="52" t="n">
        <v>852</v>
      </c>
      <c r="AG218" s="24" t="s">
        <v>128</v>
      </c>
      <c r="AH218" s="24" t="n">
        <v>1329</v>
      </c>
      <c r="AI218" s="8"/>
      <c r="AJ218" s="7" t="s">
        <v>147</v>
      </c>
      <c r="AK218" s="7" t="n">
        <v>1</v>
      </c>
      <c r="AL218" s="24" t="s">
        <v>178</v>
      </c>
      <c r="AM218" s="25" t="n">
        <v>84</v>
      </c>
      <c r="AN218" s="30" t="n">
        <v>34231</v>
      </c>
      <c r="AO218" s="53" t="n">
        <v>0.622916666666667</v>
      </c>
      <c r="AP218" s="31" t="n">
        <v>76</v>
      </c>
      <c r="AQ218" s="26" t="n">
        <v>57.526</v>
      </c>
      <c r="AR218" s="24" t="s">
        <v>129</v>
      </c>
      <c r="AS218" s="31" t="n">
        <v>174</v>
      </c>
      <c r="AT218" s="26" t="n">
        <v>8.8</v>
      </c>
      <c r="AU218" s="24" t="s">
        <v>176</v>
      </c>
      <c r="AV218" s="32" t="s">
        <v>131</v>
      </c>
      <c r="AW218" s="32" t="s">
        <v>131</v>
      </c>
      <c r="AX218" s="32" t="s">
        <v>131</v>
      </c>
      <c r="AY218" s="8"/>
      <c r="AZ218" s="8"/>
      <c r="BA218" s="8"/>
      <c r="BB218" s="32"/>
      <c r="BC218" s="55"/>
    </row>
    <row r="219" customFormat="false" ht="14.65" hidden="false" customHeight="false" outlineLevel="0" collapsed="false">
      <c r="A219" s="35"/>
      <c r="B219" s="35" t="n">
        <v>379</v>
      </c>
      <c r="C219" s="36" t="s">
        <v>178</v>
      </c>
      <c r="D219" s="36"/>
      <c r="E219" s="37" t="n">
        <v>123120</v>
      </c>
      <c r="F219" s="57"/>
      <c r="G219" s="58" t="n">
        <v>84</v>
      </c>
      <c r="H219" s="58" t="n">
        <v>600</v>
      </c>
      <c r="I219" s="59" t="n">
        <v>602.065</v>
      </c>
      <c r="J219" s="59" t="n">
        <v>609</v>
      </c>
      <c r="K219" s="60" t="n">
        <v>34.8435</v>
      </c>
      <c r="L219" s="61" t="n">
        <v>314.1178</v>
      </c>
      <c r="M219" s="62" t="n">
        <v>0.931333</v>
      </c>
      <c r="N219" s="63" t="n">
        <v>5.7770395</v>
      </c>
      <c r="O219" s="63" t="n">
        <v>12.03235</v>
      </c>
      <c r="P219" s="64" t="n">
        <v>0.4418</v>
      </c>
      <c r="Q219" s="64" t="n">
        <v>0.4146</v>
      </c>
      <c r="R219" s="64" t="n">
        <v>34.8465</v>
      </c>
      <c r="S219" s="64" t="n">
        <v>27.9831</v>
      </c>
      <c r="T219" s="65" t="n">
        <v>68.01</v>
      </c>
      <c r="U219" s="65" t="n">
        <v>0.18</v>
      </c>
      <c r="V219" s="9" t="e">
        <f aca="false">NA()</f>
        <v>#N/A</v>
      </c>
      <c r="W219" s="46" t="n">
        <f aca="false">R219-K219</f>
        <v>0.00299999999999301</v>
      </c>
      <c r="X219" s="67"/>
      <c r="Y219" s="48" t="s">
        <v>179</v>
      </c>
      <c r="Z219" s="48" t="n">
        <v>84</v>
      </c>
      <c r="AA219" s="49" t="n">
        <v>34231</v>
      </c>
      <c r="AB219" s="50" t="n">
        <v>0.622916666666667</v>
      </c>
      <c r="AC219" s="51" t="n">
        <v>76.959</v>
      </c>
      <c r="AD219" s="51" t="n">
        <v>174.147</v>
      </c>
      <c r="AE219" s="25" t="n">
        <v>870</v>
      </c>
      <c r="AF219" s="52" t="n">
        <v>852</v>
      </c>
      <c r="AG219" s="24" t="s">
        <v>128</v>
      </c>
      <c r="AH219" s="24" t="n">
        <v>1329</v>
      </c>
      <c r="AI219" s="8"/>
      <c r="AJ219" s="7" t="s">
        <v>161</v>
      </c>
      <c r="AK219" s="7" t="n">
        <v>1</v>
      </c>
      <c r="AL219" s="24" t="s">
        <v>178</v>
      </c>
      <c r="AM219" s="25" t="n">
        <v>84</v>
      </c>
      <c r="AN219" s="30" t="n">
        <v>34231</v>
      </c>
      <c r="AO219" s="53" t="n">
        <v>0.622916666666667</v>
      </c>
      <c r="AP219" s="31" t="n">
        <v>76</v>
      </c>
      <c r="AQ219" s="26" t="n">
        <v>57.526</v>
      </c>
      <c r="AR219" s="24" t="s">
        <v>129</v>
      </c>
      <c r="AS219" s="31" t="n">
        <v>174</v>
      </c>
      <c r="AT219" s="26" t="n">
        <v>8.8</v>
      </c>
      <c r="AU219" s="24" t="s">
        <v>176</v>
      </c>
      <c r="AV219" s="32" t="s">
        <v>131</v>
      </c>
      <c r="AW219" s="32" t="s">
        <v>131</v>
      </c>
      <c r="AX219" s="32" t="s">
        <v>131</v>
      </c>
      <c r="AY219" s="8"/>
      <c r="AZ219" s="8"/>
      <c r="BA219" s="8"/>
      <c r="BB219" s="32"/>
      <c r="BC219" s="55"/>
    </row>
    <row r="220" customFormat="false" ht="14.65" hidden="false" customHeight="false" outlineLevel="0" collapsed="false">
      <c r="A220" s="35"/>
      <c r="B220" s="35" t="n">
        <v>380</v>
      </c>
      <c r="C220" s="36" t="s">
        <v>178</v>
      </c>
      <c r="D220" s="36"/>
      <c r="E220" s="37" t="n">
        <v>123121</v>
      </c>
      <c r="F220" s="57"/>
      <c r="G220" s="58" t="n">
        <v>84</v>
      </c>
      <c r="H220" s="58" t="n">
        <v>700</v>
      </c>
      <c r="I220" s="59" t="n">
        <v>702.396</v>
      </c>
      <c r="J220" s="59" t="n">
        <v>710.7</v>
      </c>
      <c r="K220" s="60" t="n">
        <v>34.88</v>
      </c>
      <c r="L220" s="61" t="n">
        <v>313.8948</v>
      </c>
      <c r="M220" s="62" t="n">
        <v>0.9369589</v>
      </c>
      <c r="N220" s="63" t="n">
        <v>5.953266</v>
      </c>
      <c r="O220" s="63" t="n">
        <v>12.089245</v>
      </c>
      <c r="P220" s="64" t="n">
        <v>0.3524</v>
      </c>
      <c r="Q220" s="64" t="n">
        <v>0.3205</v>
      </c>
      <c r="R220" s="64" t="n">
        <v>34.8563</v>
      </c>
      <c r="S220" s="64" t="n">
        <v>27.9963</v>
      </c>
      <c r="T220" s="65" t="n">
        <v>67.98</v>
      </c>
      <c r="U220" s="65" t="n">
        <v>0.19</v>
      </c>
      <c r="V220" s="9" t="e">
        <f aca="false">NA()</f>
        <v>#N/A</v>
      </c>
      <c r="W220" s="46" t="n">
        <f aca="false">R220-K220</f>
        <v>-0.0237000000000052</v>
      </c>
      <c r="X220" s="67"/>
      <c r="Y220" s="48" t="s">
        <v>179</v>
      </c>
      <c r="Z220" s="48" t="n">
        <v>84</v>
      </c>
      <c r="AA220" s="49" t="n">
        <v>34231</v>
      </c>
      <c r="AB220" s="50" t="n">
        <v>0.622916666666667</v>
      </c>
      <c r="AC220" s="51" t="n">
        <v>76.959</v>
      </c>
      <c r="AD220" s="51" t="n">
        <v>174.147</v>
      </c>
      <c r="AE220" s="25" t="n">
        <v>870</v>
      </c>
      <c r="AF220" s="52" t="n">
        <v>852</v>
      </c>
      <c r="AG220" s="24" t="s">
        <v>128</v>
      </c>
      <c r="AH220" s="24" t="n">
        <v>1329</v>
      </c>
      <c r="AI220" s="8"/>
      <c r="AJ220" s="7" t="s">
        <v>149</v>
      </c>
      <c r="AK220" s="7" t="n">
        <v>1</v>
      </c>
      <c r="AL220" s="24" t="s">
        <v>178</v>
      </c>
      <c r="AM220" s="25" t="n">
        <v>84</v>
      </c>
      <c r="AN220" s="30" t="n">
        <v>34231</v>
      </c>
      <c r="AO220" s="53" t="n">
        <v>0.622916666666667</v>
      </c>
      <c r="AP220" s="31" t="n">
        <v>76</v>
      </c>
      <c r="AQ220" s="26" t="n">
        <v>57.526</v>
      </c>
      <c r="AR220" s="24" t="s">
        <v>129</v>
      </c>
      <c r="AS220" s="31" t="n">
        <v>174</v>
      </c>
      <c r="AT220" s="26" t="n">
        <v>8.8</v>
      </c>
      <c r="AU220" s="24" t="s">
        <v>176</v>
      </c>
      <c r="AV220" s="32" t="s">
        <v>131</v>
      </c>
      <c r="AW220" s="32" t="s">
        <v>131</v>
      </c>
      <c r="AX220" s="32" t="s">
        <v>131</v>
      </c>
      <c r="AY220" s="8"/>
      <c r="AZ220" s="8"/>
      <c r="BA220" s="8"/>
      <c r="BB220" s="32"/>
      <c r="BC220" s="55"/>
    </row>
    <row r="221" customFormat="false" ht="14.65" hidden="false" customHeight="false" outlineLevel="0" collapsed="false">
      <c r="A221" s="35" t="s">
        <v>133</v>
      </c>
      <c r="B221" s="35" t="n">
        <v>381</v>
      </c>
      <c r="C221" s="36" t="s">
        <v>178</v>
      </c>
      <c r="D221" s="36"/>
      <c r="E221" s="37" t="n">
        <v>123122</v>
      </c>
      <c r="F221" s="57"/>
      <c r="G221" s="58" t="n">
        <v>84</v>
      </c>
      <c r="H221" s="58" t="n">
        <v>800</v>
      </c>
      <c r="I221" s="59" t="n">
        <v>801.986</v>
      </c>
      <c r="J221" s="59" t="n">
        <v>811.7</v>
      </c>
      <c r="K221" s="9" t="e">
        <f aca="false">NA()</f>
        <v>#N/A</v>
      </c>
      <c r="L221" s="61" t="n">
        <v>313.984</v>
      </c>
      <c r="M221" s="62" t="n">
        <v>0.9498634</v>
      </c>
      <c r="N221" s="63" t="n">
        <v>6.1884595</v>
      </c>
      <c r="O221" s="63" t="n">
        <v>12.318255</v>
      </c>
      <c r="P221" s="64" t="n">
        <v>0.1932</v>
      </c>
      <c r="Q221" s="64" t="n">
        <v>0.1571</v>
      </c>
      <c r="R221" s="64" t="n">
        <v>34.8631</v>
      </c>
      <c r="S221" s="64" t="n">
        <v>28.0109</v>
      </c>
      <c r="T221" s="65" t="n">
        <v>68.02</v>
      </c>
      <c r="U221" s="65" t="n">
        <v>0.18</v>
      </c>
      <c r="V221" s="9" t="e">
        <f aca="false">NA()</f>
        <v>#N/A</v>
      </c>
      <c r="W221" s="46" t="e">
        <f aca="false">R221-K221</f>
        <v>#N/A</v>
      </c>
      <c r="X221" s="67"/>
      <c r="Y221" s="48" t="s">
        <v>179</v>
      </c>
      <c r="Z221" s="48" t="n">
        <v>84</v>
      </c>
      <c r="AA221" s="49" t="n">
        <v>34231</v>
      </c>
      <c r="AB221" s="50" t="n">
        <v>0.622916666666667</v>
      </c>
      <c r="AC221" s="51" t="n">
        <v>76.959</v>
      </c>
      <c r="AD221" s="51" t="n">
        <v>174.147</v>
      </c>
      <c r="AE221" s="25" t="n">
        <v>870</v>
      </c>
      <c r="AF221" s="52" t="n">
        <v>852</v>
      </c>
      <c r="AG221" s="24" t="s">
        <v>128</v>
      </c>
      <c r="AH221" s="24" t="n">
        <v>1329</v>
      </c>
      <c r="AI221" s="8"/>
      <c r="AJ221" s="7" t="s">
        <v>148</v>
      </c>
      <c r="AK221" s="7" t="n">
        <v>1</v>
      </c>
      <c r="AL221" s="24" t="s">
        <v>178</v>
      </c>
      <c r="AM221" s="25" t="n">
        <v>84</v>
      </c>
      <c r="AN221" s="30" t="n">
        <v>34231</v>
      </c>
      <c r="AO221" s="53" t="n">
        <v>0.622916666666667</v>
      </c>
      <c r="AP221" s="31" t="n">
        <v>76</v>
      </c>
      <c r="AQ221" s="26" t="n">
        <v>57.526</v>
      </c>
      <c r="AR221" s="24" t="s">
        <v>129</v>
      </c>
      <c r="AS221" s="31" t="n">
        <v>174</v>
      </c>
      <c r="AT221" s="26" t="n">
        <v>8.8</v>
      </c>
      <c r="AU221" s="24" t="s">
        <v>176</v>
      </c>
      <c r="AV221" s="32" t="s">
        <v>131</v>
      </c>
      <c r="AW221" s="32" t="s">
        <v>131</v>
      </c>
      <c r="AX221" s="32" t="s">
        <v>131</v>
      </c>
      <c r="AY221" s="8"/>
      <c r="AZ221" s="8"/>
      <c r="BA221" s="8"/>
      <c r="BB221" s="32"/>
      <c r="BC221" s="55"/>
    </row>
    <row r="222" customFormat="false" ht="14.65" hidden="false" customHeight="false" outlineLevel="0" collapsed="false">
      <c r="A222" s="35"/>
      <c r="B222" s="35" t="n">
        <v>382</v>
      </c>
      <c r="C222" s="36" t="s">
        <v>178</v>
      </c>
      <c r="D222" s="36"/>
      <c r="E222" s="37" t="n">
        <v>123123</v>
      </c>
      <c r="F222" s="57"/>
      <c r="G222" s="58" t="n">
        <v>84</v>
      </c>
      <c r="H222" s="58" t="n">
        <v>850</v>
      </c>
      <c r="I222" s="59" t="n">
        <v>852.551</v>
      </c>
      <c r="J222" s="59" t="n">
        <v>863</v>
      </c>
      <c r="K222" s="60" t="n">
        <v>34.871</v>
      </c>
      <c r="L222" s="61" t="n">
        <v>312.423</v>
      </c>
      <c r="M222" s="62" t="n">
        <v>0.9755569</v>
      </c>
      <c r="N222" s="63" t="n">
        <v>6.773766</v>
      </c>
      <c r="O222" s="63" t="n">
        <v>12.547325</v>
      </c>
      <c r="P222" s="64" t="n">
        <v>-0.0548</v>
      </c>
      <c r="Q222" s="64" t="n">
        <v>-0.0918</v>
      </c>
      <c r="R222" s="64" t="n">
        <v>34.8723</v>
      </c>
      <c r="S222" s="64" t="n">
        <v>28.0318</v>
      </c>
      <c r="T222" s="65" t="n">
        <v>66.79</v>
      </c>
      <c r="U222" s="65" t="n">
        <v>0.19</v>
      </c>
      <c r="V222" s="9" t="e">
        <f aca="false">NA()</f>
        <v>#N/A</v>
      </c>
      <c r="W222" s="46" t="n">
        <f aca="false">R222-K222</f>
        <v>0.00130000000000052</v>
      </c>
      <c r="X222" s="67"/>
      <c r="Y222" s="48" t="s">
        <v>179</v>
      </c>
      <c r="Z222" s="48" t="n">
        <v>84</v>
      </c>
      <c r="AA222" s="49" t="n">
        <v>34231</v>
      </c>
      <c r="AB222" s="50" t="n">
        <v>0.622916666666667</v>
      </c>
      <c r="AC222" s="51" t="n">
        <v>76.959</v>
      </c>
      <c r="AD222" s="51" t="n">
        <v>174.147</v>
      </c>
      <c r="AE222" s="25" t="n">
        <v>870</v>
      </c>
      <c r="AF222" s="52" t="n">
        <v>852</v>
      </c>
      <c r="AG222" s="24" t="s">
        <v>128</v>
      </c>
      <c r="AH222" s="24" t="n">
        <v>1329</v>
      </c>
      <c r="AI222" s="8"/>
      <c r="AJ222" s="7" t="s">
        <v>153</v>
      </c>
      <c r="AK222" s="7" t="n">
        <v>1</v>
      </c>
      <c r="AL222" s="24" t="s">
        <v>178</v>
      </c>
      <c r="AM222" s="25" t="n">
        <v>84</v>
      </c>
      <c r="AN222" s="30" t="n">
        <v>34231</v>
      </c>
      <c r="AO222" s="53" t="n">
        <v>0.622916666666667</v>
      </c>
      <c r="AP222" s="31" t="n">
        <v>76</v>
      </c>
      <c r="AQ222" s="26" t="n">
        <v>57.526</v>
      </c>
      <c r="AR222" s="24" t="s">
        <v>129</v>
      </c>
      <c r="AS222" s="31" t="n">
        <v>174</v>
      </c>
      <c r="AT222" s="26" t="n">
        <v>8.8</v>
      </c>
      <c r="AU222" s="24" t="s">
        <v>176</v>
      </c>
      <c r="AV222" s="32" t="s">
        <v>131</v>
      </c>
      <c r="AW222" s="32" t="s">
        <v>131</v>
      </c>
      <c r="AX222" s="32" t="s">
        <v>131</v>
      </c>
      <c r="AY222" s="8"/>
      <c r="AZ222" s="8"/>
      <c r="BA222" s="8"/>
      <c r="BB222" s="32"/>
      <c r="BC222" s="55"/>
    </row>
    <row r="223" customFormat="false" ht="14.65" hidden="false" customHeight="false" outlineLevel="0" collapsed="false">
      <c r="A223" s="8"/>
      <c r="B223" s="35" t="n">
        <v>385</v>
      </c>
      <c r="C223" s="8"/>
      <c r="D223" s="8"/>
      <c r="E223" s="68"/>
      <c r="F223" s="57"/>
      <c r="G223" s="57"/>
      <c r="H223" s="9" t="e">
        <f aca="false">NA()</f>
        <v>#N/A</v>
      </c>
      <c r="I223" s="9" t="e">
        <f aca="false">NA()</f>
        <v>#N/A</v>
      </c>
      <c r="J223" s="9" t="e">
        <f aca="false">NA()</f>
        <v>#N/A</v>
      </c>
      <c r="K223" s="9" t="e">
        <f aca="false">NA()</f>
        <v>#N/A</v>
      </c>
      <c r="L223" s="9" t="e">
        <f aca="false">NA()</f>
        <v>#N/A</v>
      </c>
      <c r="M223" s="9" t="e">
        <f aca="false">NA()</f>
        <v>#N/A</v>
      </c>
      <c r="N223" s="9" t="e">
        <f aca="false">NA()</f>
        <v>#N/A</v>
      </c>
      <c r="O223" s="9" t="e">
        <f aca="false">NA()</f>
        <v>#N/A</v>
      </c>
      <c r="P223" s="9" t="e">
        <f aca="false">NA()</f>
        <v>#N/A</v>
      </c>
      <c r="Q223" s="9" t="e">
        <f aca="false">NA()</f>
        <v>#N/A</v>
      </c>
      <c r="R223" s="9" t="e">
        <f aca="false">NA()</f>
        <v>#N/A</v>
      </c>
      <c r="S223" s="9" t="e">
        <f aca="false">NA()</f>
        <v>#N/A</v>
      </c>
      <c r="T223" s="9" t="e">
        <f aca="false">NA()</f>
        <v>#N/A</v>
      </c>
      <c r="U223" s="9" t="e">
        <f aca="false">NA()</f>
        <v>#N/A</v>
      </c>
      <c r="V223" s="9" t="e">
        <f aca="false">NA()</f>
        <v>#N/A</v>
      </c>
      <c r="W223" s="46" t="e">
        <f aca="false">R223-K223</f>
        <v>#N/A</v>
      </c>
      <c r="X223" s="67"/>
      <c r="Y223" s="48"/>
      <c r="Z223" s="48"/>
      <c r="AA223" s="49"/>
      <c r="AB223" s="50"/>
      <c r="AC223" s="51"/>
      <c r="AD223" s="51"/>
      <c r="AE223" s="16"/>
      <c r="AF223" s="8"/>
      <c r="AG223" s="6"/>
      <c r="AH223" s="6"/>
      <c r="AI223" s="8"/>
      <c r="AJ223" s="6"/>
      <c r="AK223" s="6"/>
      <c r="AL223" s="6"/>
      <c r="AM223" s="16"/>
      <c r="AN223" s="6"/>
      <c r="AO223" s="6"/>
      <c r="AP223" s="6"/>
      <c r="AQ223" s="6"/>
      <c r="AR223" s="6"/>
      <c r="AS223" s="6"/>
      <c r="AT223" s="6"/>
      <c r="AU223" s="6"/>
      <c r="AV223" s="8"/>
      <c r="AW223" s="8"/>
      <c r="AX223" s="8"/>
      <c r="AY223" s="8"/>
      <c r="AZ223" s="8"/>
      <c r="BA223" s="8"/>
      <c r="BB223" s="17"/>
      <c r="BC223" s="55"/>
    </row>
    <row r="224" customFormat="false" ht="14.65" hidden="false" customHeight="false" outlineLevel="0" collapsed="false">
      <c r="A224" s="35"/>
      <c r="B224" s="35" t="n">
        <v>386</v>
      </c>
      <c r="C224" s="36" t="s">
        <v>180</v>
      </c>
      <c r="D224" s="36"/>
      <c r="E224" s="37" t="n">
        <v>123127</v>
      </c>
      <c r="F224" s="57"/>
      <c r="G224" s="58" t="n">
        <v>94</v>
      </c>
      <c r="H224" s="58" t="n">
        <v>0</v>
      </c>
      <c r="I224" s="59" t="n">
        <v>1.979</v>
      </c>
      <c r="J224" s="59" t="n">
        <v>2</v>
      </c>
      <c r="K224" s="60" t="n">
        <v>29.222</v>
      </c>
      <c r="L224" s="61" t="n">
        <v>404.1652</v>
      </c>
      <c r="M224" s="62" t="n">
        <v>0.80860575</v>
      </c>
      <c r="N224" s="63" t="n">
        <v>10.31312</v>
      </c>
      <c r="O224" s="63" t="n">
        <v>0</v>
      </c>
      <c r="P224" s="64" t="n">
        <v>-0.8716</v>
      </c>
      <c r="Q224" s="64" t="n">
        <v>-0.8716</v>
      </c>
      <c r="R224" s="64" t="n">
        <v>29.2128</v>
      </c>
      <c r="S224" s="64" t="n">
        <v>23.4877</v>
      </c>
      <c r="T224" s="65" t="n">
        <v>62.1</v>
      </c>
      <c r="U224" s="65" t="n">
        <v>0.69</v>
      </c>
      <c r="V224" s="65" t="n">
        <v>47.04</v>
      </c>
      <c r="W224" s="46" t="n">
        <f aca="false">R224-K224</f>
        <v>-0.00919999999999988</v>
      </c>
      <c r="X224" s="67"/>
      <c r="Y224" s="48" t="s">
        <v>181</v>
      </c>
      <c r="Z224" s="48" t="n">
        <v>94</v>
      </c>
      <c r="AA224" s="49" t="n">
        <v>34234</v>
      </c>
      <c r="AB224" s="50" t="n">
        <v>0.772222222222222</v>
      </c>
      <c r="AC224" s="51" t="n">
        <v>73.493</v>
      </c>
      <c r="AD224" s="51" t="n">
        <v>166.032</v>
      </c>
      <c r="AE224" s="25" t="n">
        <v>89</v>
      </c>
      <c r="AF224" s="52" t="n">
        <v>86</v>
      </c>
      <c r="AG224" s="24" t="s">
        <v>128</v>
      </c>
      <c r="AH224" s="24" t="n">
        <v>1329</v>
      </c>
      <c r="AI224" s="8"/>
      <c r="AJ224" s="7" t="s">
        <v>144</v>
      </c>
      <c r="AK224" s="7" t="n">
        <v>1</v>
      </c>
      <c r="AL224" s="24" t="s">
        <v>180</v>
      </c>
      <c r="AM224" s="25" t="n">
        <v>94</v>
      </c>
      <c r="AN224" s="30" t="n">
        <v>34234</v>
      </c>
      <c r="AO224" s="53" t="n">
        <v>0.772222222222222</v>
      </c>
      <c r="AP224" s="31" t="n">
        <v>73</v>
      </c>
      <c r="AQ224" s="26" t="n">
        <v>29.59</v>
      </c>
      <c r="AR224" s="24" t="s">
        <v>129</v>
      </c>
      <c r="AS224" s="31" t="n">
        <v>166</v>
      </c>
      <c r="AT224" s="26" t="n">
        <v>1.898</v>
      </c>
      <c r="AU224" s="24" t="s">
        <v>130</v>
      </c>
      <c r="AV224" s="32" t="s">
        <v>131</v>
      </c>
      <c r="AW224" s="32" t="s">
        <v>131</v>
      </c>
      <c r="AX224" s="32" t="s">
        <v>131</v>
      </c>
      <c r="AY224" s="8"/>
      <c r="AZ224" s="8"/>
      <c r="BA224" s="8"/>
      <c r="BB224" s="17"/>
      <c r="BC224" s="55"/>
    </row>
    <row r="225" customFormat="false" ht="14.65" hidden="false" customHeight="false" outlineLevel="0" collapsed="false">
      <c r="A225" s="35"/>
      <c r="B225" s="35" t="n">
        <v>390</v>
      </c>
      <c r="C225" s="36" t="s">
        <v>180</v>
      </c>
      <c r="D225" s="36"/>
      <c r="E225" s="37" t="n">
        <v>123128</v>
      </c>
      <c r="F225" s="57"/>
      <c r="G225" s="58" t="n">
        <v>94</v>
      </c>
      <c r="H225" s="58" t="n">
        <v>10</v>
      </c>
      <c r="I225" s="59" t="n">
        <v>12.12</v>
      </c>
      <c r="J225" s="59" t="n">
        <v>12.2</v>
      </c>
      <c r="K225" s="60" t="n">
        <v>29.234</v>
      </c>
      <c r="L225" s="61" t="n">
        <v>378.877</v>
      </c>
      <c r="M225" s="62" t="n">
        <v>0.7900892</v>
      </c>
      <c r="N225" s="63" t="n">
        <v>10.54571</v>
      </c>
      <c r="O225" s="63" t="n">
        <v>0</v>
      </c>
      <c r="P225" s="64" t="n">
        <v>-0.8789</v>
      </c>
      <c r="Q225" s="64" t="n">
        <v>-0.8791</v>
      </c>
      <c r="R225" s="64" t="n">
        <v>29.223</v>
      </c>
      <c r="S225" s="64" t="n">
        <v>23.4962</v>
      </c>
      <c r="T225" s="65" t="n">
        <v>63.15</v>
      </c>
      <c r="U225" s="65" t="n">
        <v>1.04</v>
      </c>
      <c r="V225" s="65" t="n">
        <v>17.67</v>
      </c>
      <c r="W225" s="46" t="n">
        <f aca="false">R225-K225</f>
        <v>-0.0110000000000028</v>
      </c>
      <c r="X225" s="67"/>
      <c r="Y225" s="48" t="s">
        <v>181</v>
      </c>
      <c r="Z225" s="48" t="n">
        <v>94</v>
      </c>
      <c r="AA225" s="49" t="n">
        <v>34234</v>
      </c>
      <c r="AB225" s="50" t="n">
        <v>0.772222222222222</v>
      </c>
      <c r="AC225" s="51" t="n">
        <v>73.493</v>
      </c>
      <c r="AD225" s="51" t="n">
        <v>166.032</v>
      </c>
      <c r="AE225" s="25" t="n">
        <v>89</v>
      </c>
      <c r="AF225" s="52" t="n">
        <v>86</v>
      </c>
      <c r="AG225" s="24" t="s">
        <v>128</v>
      </c>
      <c r="AH225" s="24" t="n">
        <v>1329</v>
      </c>
      <c r="AI225" s="8"/>
      <c r="AJ225" s="7" t="s">
        <v>147</v>
      </c>
      <c r="AK225" s="7" t="n">
        <v>1</v>
      </c>
      <c r="AL225" s="24" t="s">
        <v>180</v>
      </c>
      <c r="AM225" s="25" t="n">
        <v>94</v>
      </c>
      <c r="AN225" s="30" t="n">
        <v>34234</v>
      </c>
      <c r="AO225" s="53" t="n">
        <v>0.772222222222222</v>
      </c>
      <c r="AP225" s="31" t="n">
        <v>73</v>
      </c>
      <c r="AQ225" s="26" t="n">
        <v>29.59</v>
      </c>
      <c r="AR225" s="24" t="s">
        <v>129</v>
      </c>
      <c r="AS225" s="31" t="n">
        <v>166</v>
      </c>
      <c r="AT225" s="26" t="n">
        <v>1.898</v>
      </c>
      <c r="AU225" s="24" t="s">
        <v>130</v>
      </c>
      <c r="AV225" s="32" t="s">
        <v>131</v>
      </c>
      <c r="AW225" s="32" t="s">
        <v>131</v>
      </c>
      <c r="AX225" s="32" t="s">
        <v>131</v>
      </c>
      <c r="AY225" s="8"/>
      <c r="AZ225" s="8"/>
      <c r="BA225" s="8"/>
      <c r="BB225" s="17"/>
      <c r="BC225" s="55"/>
    </row>
    <row r="226" customFormat="false" ht="14.65" hidden="false" customHeight="false" outlineLevel="0" collapsed="false">
      <c r="A226" s="35"/>
      <c r="B226" s="35" t="n">
        <v>393</v>
      </c>
      <c r="C226" s="36" t="s">
        <v>180</v>
      </c>
      <c r="D226" s="36"/>
      <c r="E226" s="37" t="n">
        <v>123129</v>
      </c>
      <c r="F226" s="57"/>
      <c r="G226" s="58" t="n">
        <v>94</v>
      </c>
      <c r="H226" s="58" t="n">
        <v>20</v>
      </c>
      <c r="I226" s="59" t="n">
        <v>22.154</v>
      </c>
      <c r="J226" s="59" t="n">
        <v>22.3</v>
      </c>
      <c r="K226" s="60" t="n">
        <v>31.882</v>
      </c>
      <c r="L226" s="61" t="n">
        <v>379.2338</v>
      </c>
      <c r="M226" s="62" t="n">
        <v>1.3489605</v>
      </c>
      <c r="N226" s="63" t="n">
        <v>14.156145</v>
      </c>
      <c r="O226" s="63" t="n">
        <v>3.543151</v>
      </c>
      <c r="P226" s="64" t="n">
        <v>-1.2462</v>
      </c>
      <c r="Q226" s="64" t="n">
        <v>-1.2466</v>
      </c>
      <c r="R226" s="64" t="n">
        <v>31.805</v>
      </c>
      <c r="S226" s="64" t="n">
        <v>25.5967</v>
      </c>
      <c r="T226" s="65" t="n">
        <v>63.48</v>
      </c>
      <c r="U226" s="65" t="n">
        <v>1.65</v>
      </c>
      <c r="V226" s="65" t="n">
        <v>8.1</v>
      </c>
      <c r="W226" s="46" t="n">
        <f aca="false">R226-K226</f>
        <v>-0.0770000000000017</v>
      </c>
      <c r="X226" s="67"/>
      <c r="Y226" s="48" t="s">
        <v>181</v>
      </c>
      <c r="Z226" s="48" t="n">
        <v>94</v>
      </c>
      <c r="AA226" s="49" t="n">
        <v>34234</v>
      </c>
      <c r="AB226" s="50" t="n">
        <v>0.772222222222222</v>
      </c>
      <c r="AC226" s="51" t="n">
        <v>73.493</v>
      </c>
      <c r="AD226" s="51" t="n">
        <v>166.032</v>
      </c>
      <c r="AE226" s="25" t="n">
        <v>89</v>
      </c>
      <c r="AF226" s="52" t="n">
        <v>86</v>
      </c>
      <c r="AG226" s="24" t="s">
        <v>128</v>
      </c>
      <c r="AH226" s="24" t="n">
        <v>1329</v>
      </c>
      <c r="AI226" s="8"/>
      <c r="AJ226" s="7" t="s">
        <v>149</v>
      </c>
      <c r="AK226" s="7" t="n">
        <v>1</v>
      </c>
      <c r="AL226" s="24" t="s">
        <v>180</v>
      </c>
      <c r="AM226" s="25" t="n">
        <v>94</v>
      </c>
      <c r="AN226" s="30" t="n">
        <v>34234</v>
      </c>
      <c r="AO226" s="53" t="n">
        <v>0.772222222222222</v>
      </c>
      <c r="AP226" s="31" t="n">
        <v>73</v>
      </c>
      <c r="AQ226" s="26" t="n">
        <v>29.59</v>
      </c>
      <c r="AR226" s="24" t="s">
        <v>129</v>
      </c>
      <c r="AS226" s="31" t="n">
        <v>166</v>
      </c>
      <c r="AT226" s="26" t="n">
        <v>1.898</v>
      </c>
      <c r="AU226" s="24" t="s">
        <v>130</v>
      </c>
      <c r="AV226" s="32" t="s">
        <v>131</v>
      </c>
      <c r="AW226" s="32" t="s">
        <v>131</v>
      </c>
      <c r="AX226" s="32" t="s">
        <v>131</v>
      </c>
      <c r="AY226" s="8"/>
      <c r="AZ226" s="8"/>
      <c r="BA226" s="8"/>
      <c r="BB226" s="17"/>
      <c r="BC226" s="55"/>
    </row>
    <row r="227" customFormat="false" ht="14.65" hidden="false" customHeight="false" outlineLevel="0" collapsed="false">
      <c r="A227" s="35"/>
      <c r="B227" s="35" t="n">
        <v>395</v>
      </c>
      <c r="C227" s="36" t="s">
        <v>180</v>
      </c>
      <c r="D227" s="36"/>
      <c r="E227" s="37" t="n">
        <v>123130</v>
      </c>
      <c r="F227" s="57"/>
      <c r="G227" s="58" t="n">
        <v>94</v>
      </c>
      <c r="H227" s="58" t="n">
        <v>30</v>
      </c>
      <c r="I227" s="59" t="n">
        <v>32.27</v>
      </c>
      <c r="J227" s="59" t="n">
        <v>32.5</v>
      </c>
      <c r="K227" s="60" t="n">
        <v>32.243</v>
      </c>
      <c r="L227" s="61" t="n">
        <v>324.8218</v>
      </c>
      <c r="M227" s="62" t="n">
        <v>1.848609</v>
      </c>
      <c r="N227" s="63" t="n">
        <v>28.781185</v>
      </c>
      <c r="O227" s="63" t="n">
        <v>9.212717</v>
      </c>
      <c r="P227" s="64" t="n">
        <v>-1.4853</v>
      </c>
      <c r="Q227" s="64" t="n">
        <v>-1.4859</v>
      </c>
      <c r="R227" s="64" t="n">
        <v>32.2231</v>
      </c>
      <c r="S227" s="64" t="n">
        <v>25.942</v>
      </c>
      <c r="T227" s="65" t="n">
        <v>63.26</v>
      </c>
      <c r="U227" s="65" t="n">
        <v>1.62</v>
      </c>
      <c r="V227" s="65" t="n">
        <v>3.6</v>
      </c>
      <c r="W227" s="46" t="n">
        <f aca="false">R227-K227</f>
        <v>-0.0198999999999998</v>
      </c>
      <c r="X227" s="67"/>
      <c r="Y227" s="48" t="s">
        <v>181</v>
      </c>
      <c r="Z227" s="48" t="n">
        <v>94</v>
      </c>
      <c r="AA227" s="49" t="n">
        <v>34234</v>
      </c>
      <c r="AB227" s="50" t="n">
        <v>0.772222222222222</v>
      </c>
      <c r="AC227" s="51" t="n">
        <v>73.493</v>
      </c>
      <c r="AD227" s="51" t="n">
        <v>166.032</v>
      </c>
      <c r="AE227" s="25" t="n">
        <v>89</v>
      </c>
      <c r="AF227" s="52" t="n">
        <v>86</v>
      </c>
      <c r="AG227" s="24" t="s">
        <v>128</v>
      </c>
      <c r="AH227" s="24" t="n">
        <v>1329</v>
      </c>
      <c r="AI227" s="8"/>
      <c r="AJ227" s="7" t="s">
        <v>153</v>
      </c>
      <c r="AK227" s="7" t="n">
        <v>1</v>
      </c>
      <c r="AL227" s="24" t="s">
        <v>180</v>
      </c>
      <c r="AM227" s="25" t="n">
        <v>94</v>
      </c>
      <c r="AN227" s="30" t="n">
        <v>34234</v>
      </c>
      <c r="AO227" s="53" t="n">
        <v>0.772222222222222</v>
      </c>
      <c r="AP227" s="31" t="n">
        <v>73</v>
      </c>
      <c r="AQ227" s="26" t="n">
        <v>29.59</v>
      </c>
      <c r="AR227" s="24" t="s">
        <v>129</v>
      </c>
      <c r="AS227" s="31" t="n">
        <v>166</v>
      </c>
      <c r="AT227" s="26" t="n">
        <v>1.898</v>
      </c>
      <c r="AU227" s="24" t="s">
        <v>130</v>
      </c>
      <c r="AV227" s="32" t="s">
        <v>131</v>
      </c>
      <c r="AW227" s="32" t="s">
        <v>131</v>
      </c>
      <c r="AX227" s="32" t="s">
        <v>131</v>
      </c>
      <c r="AY227" s="8"/>
      <c r="AZ227" s="8"/>
      <c r="BA227" s="8"/>
      <c r="BB227" s="17"/>
      <c r="BC227" s="55"/>
    </row>
    <row r="228" customFormat="false" ht="14.65" hidden="false" customHeight="false" outlineLevel="0" collapsed="false">
      <c r="A228" s="35"/>
      <c r="B228" s="35" t="n">
        <v>399</v>
      </c>
      <c r="C228" s="36" t="s">
        <v>180</v>
      </c>
      <c r="D228" s="36"/>
      <c r="E228" s="37" t="n">
        <v>123131</v>
      </c>
      <c r="F228" s="57"/>
      <c r="G228" s="58" t="n">
        <v>94</v>
      </c>
      <c r="H228" s="58" t="n">
        <v>40</v>
      </c>
      <c r="I228" s="59" t="n">
        <v>42.681</v>
      </c>
      <c r="J228" s="59" t="n">
        <v>43</v>
      </c>
      <c r="K228" s="60" t="n">
        <v>32.444</v>
      </c>
      <c r="L228" s="61" t="n">
        <v>308.6766</v>
      </c>
      <c r="M228" s="62" t="n">
        <v>2.027821</v>
      </c>
      <c r="N228" s="63" t="n">
        <v>37.68782</v>
      </c>
      <c r="O228" s="63" t="n">
        <v>12.25094</v>
      </c>
      <c r="P228" s="64" t="n">
        <v>-1.5866</v>
      </c>
      <c r="Q228" s="64" t="n">
        <v>-1.5874</v>
      </c>
      <c r="R228" s="64" t="n">
        <v>32.4297</v>
      </c>
      <c r="S228" s="64" t="n">
        <v>26.1122</v>
      </c>
      <c r="T228" s="65" t="n">
        <v>68.32</v>
      </c>
      <c r="U228" s="65" t="n">
        <v>0.45</v>
      </c>
      <c r="V228" s="65" t="n">
        <v>1.83</v>
      </c>
      <c r="W228" s="46" t="n">
        <f aca="false">R228-K228</f>
        <v>-0.0143000000000058</v>
      </c>
      <c r="X228" s="67"/>
      <c r="Y228" s="48" t="s">
        <v>181</v>
      </c>
      <c r="Z228" s="48" t="n">
        <v>94</v>
      </c>
      <c r="AA228" s="49" t="n">
        <v>34234</v>
      </c>
      <c r="AB228" s="50" t="n">
        <v>0.772222222222222</v>
      </c>
      <c r="AC228" s="51" t="n">
        <v>73.493</v>
      </c>
      <c r="AD228" s="51" t="n">
        <v>166.032</v>
      </c>
      <c r="AE228" s="25" t="n">
        <v>89</v>
      </c>
      <c r="AF228" s="52" t="n">
        <v>86</v>
      </c>
      <c r="AG228" s="24" t="s">
        <v>128</v>
      </c>
      <c r="AH228" s="24" t="n">
        <v>1329</v>
      </c>
      <c r="AI228" s="8"/>
      <c r="AJ228" s="7" t="s">
        <v>169</v>
      </c>
      <c r="AK228" s="7" t="n">
        <v>1</v>
      </c>
      <c r="AL228" s="24" t="s">
        <v>180</v>
      </c>
      <c r="AM228" s="25" t="n">
        <v>94</v>
      </c>
      <c r="AN228" s="30" t="n">
        <v>34234</v>
      </c>
      <c r="AO228" s="53" t="n">
        <v>0.772222222222222</v>
      </c>
      <c r="AP228" s="31" t="n">
        <v>73</v>
      </c>
      <c r="AQ228" s="26" t="n">
        <v>29.59</v>
      </c>
      <c r="AR228" s="24" t="s">
        <v>129</v>
      </c>
      <c r="AS228" s="31" t="n">
        <v>166</v>
      </c>
      <c r="AT228" s="26" t="n">
        <v>1.898</v>
      </c>
      <c r="AU228" s="24" t="s">
        <v>130</v>
      </c>
      <c r="AV228" s="32" t="s">
        <v>131</v>
      </c>
      <c r="AW228" s="32" t="s">
        <v>131</v>
      </c>
      <c r="AX228" s="32" t="s">
        <v>131</v>
      </c>
      <c r="AY228" s="8"/>
      <c r="AZ228" s="8"/>
      <c r="BA228" s="8"/>
      <c r="BB228" s="17"/>
      <c r="BC228" s="55"/>
    </row>
    <row r="229" customFormat="false" ht="14.65" hidden="false" customHeight="false" outlineLevel="0" collapsed="false">
      <c r="A229" s="35"/>
      <c r="B229" s="35" t="n">
        <v>400</v>
      </c>
      <c r="C229" s="36" t="s">
        <v>180</v>
      </c>
      <c r="D229" s="36"/>
      <c r="E229" s="37" t="n">
        <v>123132</v>
      </c>
      <c r="F229" s="57"/>
      <c r="G229" s="58" t="n">
        <v>94</v>
      </c>
      <c r="H229" s="58" t="n">
        <v>50</v>
      </c>
      <c r="I229" s="59" t="n">
        <v>52.496</v>
      </c>
      <c r="J229" s="59" t="n">
        <v>52.9</v>
      </c>
      <c r="K229" s="60" t="n">
        <v>32.608</v>
      </c>
      <c r="L229" s="9" t="e">
        <f aca="false">NA()</f>
        <v>#N/A</v>
      </c>
      <c r="M229" s="62" t="n">
        <v>2.097452</v>
      </c>
      <c r="N229" s="63" t="n">
        <v>42.504235</v>
      </c>
      <c r="O229" s="63" t="n">
        <v>13.64331</v>
      </c>
      <c r="P229" s="64" t="n">
        <v>-1.6099</v>
      </c>
      <c r="Q229" s="64" t="n">
        <v>-1.6108</v>
      </c>
      <c r="R229" s="64" t="n">
        <v>32.5986</v>
      </c>
      <c r="S229" s="64" t="n">
        <v>26.2499</v>
      </c>
      <c r="T229" s="65" t="n">
        <v>67.75</v>
      </c>
      <c r="U229" s="65" t="n">
        <v>0.47</v>
      </c>
      <c r="V229" s="65" t="n">
        <v>1.48</v>
      </c>
      <c r="W229" s="46" t="n">
        <f aca="false">R229-K229</f>
        <v>-0.00939999999999941</v>
      </c>
      <c r="X229" s="67"/>
      <c r="Y229" s="48" t="s">
        <v>181</v>
      </c>
      <c r="Z229" s="48" t="n">
        <v>94</v>
      </c>
      <c r="AA229" s="49" t="n">
        <v>34234</v>
      </c>
      <c r="AB229" s="50" t="n">
        <v>0.772222222222222</v>
      </c>
      <c r="AC229" s="51" t="n">
        <v>73.493</v>
      </c>
      <c r="AD229" s="51" t="n">
        <v>166.032</v>
      </c>
      <c r="AE229" s="25" t="n">
        <v>89</v>
      </c>
      <c r="AF229" s="52" t="n">
        <v>86</v>
      </c>
      <c r="AG229" s="24" t="s">
        <v>128</v>
      </c>
      <c r="AH229" s="24" t="n">
        <v>1329</v>
      </c>
      <c r="AI229" s="8"/>
      <c r="AJ229" s="7" t="s">
        <v>156</v>
      </c>
      <c r="AK229" s="7" t="n">
        <v>1</v>
      </c>
      <c r="AL229" s="24" t="s">
        <v>180</v>
      </c>
      <c r="AM229" s="25" t="n">
        <v>94</v>
      </c>
      <c r="AN229" s="30" t="n">
        <v>34234</v>
      </c>
      <c r="AO229" s="53" t="n">
        <v>0.772222222222222</v>
      </c>
      <c r="AP229" s="31" t="n">
        <v>73</v>
      </c>
      <c r="AQ229" s="26" t="n">
        <v>29.59</v>
      </c>
      <c r="AR229" s="24" t="s">
        <v>129</v>
      </c>
      <c r="AS229" s="31" t="n">
        <v>166</v>
      </c>
      <c r="AT229" s="26" t="n">
        <v>1.898</v>
      </c>
      <c r="AU229" s="24" t="s">
        <v>130</v>
      </c>
      <c r="AV229" s="32" t="s">
        <v>131</v>
      </c>
      <c r="AW229" s="32" t="s">
        <v>131</v>
      </c>
      <c r="AX229" s="32" t="s">
        <v>131</v>
      </c>
      <c r="AY229" s="8"/>
      <c r="AZ229" s="8"/>
      <c r="BA229" s="8"/>
      <c r="BB229" s="17"/>
      <c r="BC229" s="55"/>
    </row>
    <row r="230" customFormat="false" ht="14.65" hidden="false" customHeight="false" outlineLevel="0" collapsed="false">
      <c r="A230" s="35"/>
      <c r="B230" s="35" t="n">
        <v>404</v>
      </c>
      <c r="C230" s="36" t="s">
        <v>180</v>
      </c>
      <c r="D230" s="36"/>
      <c r="E230" s="37" t="n">
        <v>123133</v>
      </c>
      <c r="F230" s="57"/>
      <c r="G230" s="58" t="n">
        <v>94</v>
      </c>
      <c r="H230" s="58" t="n">
        <v>60</v>
      </c>
      <c r="I230" s="59" t="n">
        <v>60.425</v>
      </c>
      <c r="J230" s="59" t="n">
        <v>60.9</v>
      </c>
      <c r="K230" s="60" t="n">
        <v>32.676</v>
      </c>
      <c r="L230" s="61" t="n">
        <v>297.3705</v>
      </c>
      <c r="M230" s="62" t="n">
        <v>2.1598145</v>
      </c>
      <c r="N230" s="63" t="n">
        <v>45.465555</v>
      </c>
      <c r="O230" s="63" t="n">
        <v>14.565485</v>
      </c>
      <c r="P230" s="64" t="n">
        <v>-1.6102</v>
      </c>
      <c r="Q230" s="64" t="n">
        <v>-1.6113</v>
      </c>
      <c r="R230" s="64" t="n">
        <v>32.6691</v>
      </c>
      <c r="S230" s="64" t="n">
        <v>26.3071</v>
      </c>
      <c r="T230" s="65" t="n">
        <v>65.06</v>
      </c>
      <c r="U230" s="65" t="n">
        <v>0.47</v>
      </c>
      <c r="V230" s="65" t="n">
        <v>1.01</v>
      </c>
      <c r="W230" s="46" t="n">
        <f aca="false">R230-K230</f>
        <v>-0.00690000000000168</v>
      </c>
      <c r="X230" s="67"/>
      <c r="Y230" s="48" t="s">
        <v>181</v>
      </c>
      <c r="Z230" s="48" t="n">
        <v>94</v>
      </c>
      <c r="AA230" s="49" t="n">
        <v>34234</v>
      </c>
      <c r="AB230" s="50" t="n">
        <v>0.772222222222222</v>
      </c>
      <c r="AC230" s="51" t="n">
        <v>73.493</v>
      </c>
      <c r="AD230" s="51" t="n">
        <v>166.032</v>
      </c>
      <c r="AE230" s="25" t="n">
        <v>89</v>
      </c>
      <c r="AF230" s="52" t="n">
        <v>86</v>
      </c>
      <c r="AG230" s="24" t="s">
        <v>128</v>
      </c>
      <c r="AH230" s="24" t="n">
        <v>1329</v>
      </c>
      <c r="AI230" s="8"/>
      <c r="AJ230" s="7" t="s">
        <v>157</v>
      </c>
      <c r="AK230" s="7" t="n">
        <v>1</v>
      </c>
      <c r="AL230" s="24" t="s">
        <v>180</v>
      </c>
      <c r="AM230" s="25" t="n">
        <v>94</v>
      </c>
      <c r="AN230" s="30" t="n">
        <v>34234</v>
      </c>
      <c r="AO230" s="53" t="n">
        <v>0.772222222222222</v>
      </c>
      <c r="AP230" s="31" t="n">
        <v>73</v>
      </c>
      <c r="AQ230" s="26" t="n">
        <v>29.59</v>
      </c>
      <c r="AR230" s="24" t="s">
        <v>129</v>
      </c>
      <c r="AS230" s="31" t="n">
        <v>166</v>
      </c>
      <c r="AT230" s="26" t="n">
        <v>1.898</v>
      </c>
      <c r="AU230" s="24" t="s">
        <v>130</v>
      </c>
      <c r="AV230" s="32" t="s">
        <v>131</v>
      </c>
      <c r="AW230" s="32" t="s">
        <v>131</v>
      </c>
      <c r="AX230" s="32" t="s">
        <v>131</v>
      </c>
      <c r="AY230" s="8"/>
      <c r="AZ230" s="8"/>
      <c r="BA230" s="8"/>
      <c r="BB230" s="17"/>
      <c r="BC230" s="55"/>
    </row>
    <row r="231" customFormat="false" ht="14.65" hidden="false" customHeight="false" outlineLevel="0" collapsed="false">
      <c r="A231" s="35"/>
      <c r="B231" s="35" t="n">
        <v>405</v>
      </c>
      <c r="C231" s="36" t="s">
        <v>180</v>
      </c>
      <c r="D231" s="36"/>
      <c r="E231" s="37" t="n">
        <v>123134</v>
      </c>
      <c r="F231" s="57"/>
      <c r="G231" s="58" t="n">
        <v>94</v>
      </c>
      <c r="H231" s="58" t="n">
        <v>70</v>
      </c>
      <c r="I231" s="59" t="n">
        <v>74.201</v>
      </c>
      <c r="J231" s="59" t="n">
        <v>74.8</v>
      </c>
      <c r="K231" s="60" t="n">
        <v>32.803</v>
      </c>
      <c r="L231" s="61" t="n">
        <v>296.2332</v>
      </c>
      <c r="M231" s="62" t="n">
        <v>2.1241925</v>
      </c>
      <c r="N231" s="63" t="n">
        <v>44.56534</v>
      </c>
      <c r="O231" s="63" t="n">
        <v>15.08404</v>
      </c>
      <c r="P231" s="64" t="n">
        <v>-1.5727</v>
      </c>
      <c r="Q231" s="64" t="n">
        <v>-1.5741</v>
      </c>
      <c r="R231" s="64" t="n">
        <v>32.8182</v>
      </c>
      <c r="S231" s="64" t="n">
        <v>26.4273</v>
      </c>
      <c r="T231" s="65" t="n">
        <v>62.37</v>
      </c>
      <c r="U231" s="65" t="n">
        <v>0.34</v>
      </c>
      <c r="V231" s="65" t="n">
        <v>1.5</v>
      </c>
      <c r="W231" s="46" t="n">
        <f aca="false">R231-K231</f>
        <v>0.0152000000000001</v>
      </c>
      <c r="X231" s="67"/>
      <c r="Y231" s="48" t="s">
        <v>181</v>
      </c>
      <c r="Z231" s="48" t="n">
        <v>94</v>
      </c>
      <c r="AA231" s="49" t="n">
        <v>34234</v>
      </c>
      <c r="AB231" s="50" t="n">
        <v>0.772222222222222</v>
      </c>
      <c r="AC231" s="51" t="n">
        <v>73.493</v>
      </c>
      <c r="AD231" s="51" t="n">
        <v>166.032</v>
      </c>
      <c r="AE231" s="25" t="n">
        <v>89</v>
      </c>
      <c r="AF231" s="52" t="n">
        <v>86</v>
      </c>
      <c r="AG231" s="24" t="s">
        <v>128</v>
      </c>
      <c r="AH231" s="24" t="n">
        <v>1329</v>
      </c>
      <c r="AI231" s="8"/>
      <c r="AJ231" s="7" t="s">
        <v>158</v>
      </c>
      <c r="AK231" s="7" t="n">
        <v>1</v>
      </c>
      <c r="AL231" s="24" t="s">
        <v>180</v>
      </c>
      <c r="AM231" s="25" t="n">
        <v>94</v>
      </c>
      <c r="AN231" s="30" t="n">
        <v>34234</v>
      </c>
      <c r="AO231" s="53" t="n">
        <v>0.772222222222222</v>
      </c>
      <c r="AP231" s="31" t="n">
        <v>73</v>
      </c>
      <c r="AQ231" s="26" t="n">
        <v>29.59</v>
      </c>
      <c r="AR231" s="24" t="s">
        <v>129</v>
      </c>
      <c r="AS231" s="31" t="n">
        <v>166</v>
      </c>
      <c r="AT231" s="26" t="n">
        <v>1.898</v>
      </c>
      <c r="AU231" s="24" t="s">
        <v>130</v>
      </c>
      <c r="AV231" s="32" t="s">
        <v>131</v>
      </c>
      <c r="AW231" s="32" t="s">
        <v>131</v>
      </c>
      <c r="AX231" s="32" t="s">
        <v>131</v>
      </c>
      <c r="AY231" s="8"/>
      <c r="AZ231" s="8"/>
      <c r="BA231" s="8"/>
      <c r="BB231" s="17"/>
      <c r="BC231" s="55"/>
    </row>
    <row r="232" customFormat="false" ht="14.65" hidden="false" customHeight="false" outlineLevel="0" collapsed="false">
      <c r="A232" s="35"/>
      <c r="B232" s="35" t="n">
        <v>408</v>
      </c>
      <c r="C232" s="36" t="s">
        <v>180</v>
      </c>
      <c r="D232" s="36"/>
      <c r="E232" s="37" t="n">
        <v>123135</v>
      </c>
      <c r="F232" s="57"/>
      <c r="G232" s="58" t="n">
        <v>94</v>
      </c>
      <c r="H232" s="58" t="n">
        <v>85</v>
      </c>
      <c r="I232" s="59" t="n">
        <v>85.394</v>
      </c>
      <c r="J232" s="59" t="n">
        <v>86.1</v>
      </c>
      <c r="K232" s="60" t="n">
        <v>34.167</v>
      </c>
      <c r="L232" s="61" t="n">
        <v>244.2296</v>
      </c>
      <c r="M232" s="62" t="n">
        <v>1.8414145</v>
      </c>
      <c r="N232" s="63" t="n">
        <v>33.581755</v>
      </c>
      <c r="O232" s="63" t="n">
        <v>14.38067</v>
      </c>
      <c r="P232" s="64" t="n">
        <v>-0.6311</v>
      </c>
      <c r="Q232" s="64" t="n">
        <v>-0.6337</v>
      </c>
      <c r="R232" s="64" t="n">
        <v>34.3331</v>
      </c>
      <c r="S232" s="64" t="n">
        <v>27.6236</v>
      </c>
      <c r="T232" s="65" t="n">
        <v>28.36</v>
      </c>
      <c r="U232" s="65" t="n">
        <v>0.42</v>
      </c>
      <c r="V232" s="65" t="n">
        <v>1.2</v>
      </c>
      <c r="W232" s="46" t="n">
        <f aca="false">R232-K232</f>
        <v>0.1661</v>
      </c>
      <c r="X232" s="67"/>
      <c r="Y232" s="48" t="s">
        <v>181</v>
      </c>
      <c r="Z232" s="48" t="n">
        <v>94</v>
      </c>
      <c r="AA232" s="49" t="n">
        <v>34234</v>
      </c>
      <c r="AB232" s="50" t="n">
        <v>0.772222222222222</v>
      </c>
      <c r="AC232" s="51" t="n">
        <v>73.493</v>
      </c>
      <c r="AD232" s="51" t="n">
        <v>166.032</v>
      </c>
      <c r="AE232" s="25" t="n">
        <v>89</v>
      </c>
      <c r="AF232" s="52" t="n">
        <v>86</v>
      </c>
      <c r="AG232" s="24" t="s">
        <v>128</v>
      </c>
      <c r="AH232" s="24" t="n">
        <v>1329</v>
      </c>
      <c r="AI232" s="8"/>
      <c r="AJ232" s="7" t="s">
        <v>141</v>
      </c>
      <c r="AK232" s="7" t="n">
        <v>1</v>
      </c>
      <c r="AL232" s="24" t="s">
        <v>180</v>
      </c>
      <c r="AM232" s="25" t="n">
        <v>94</v>
      </c>
      <c r="AN232" s="30" t="n">
        <v>34234</v>
      </c>
      <c r="AO232" s="53" t="n">
        <v>0.772222222222222</v>
      </c>
      <c r="AP232" s="31" t="n">
        <v>73</v>
      </c>
      <c r="AQ232" s="26" t="n">
        <v>29.59</v>
      </c>
      <c r="AR232" s="24" t="s">
        <v>129</v>
      </c>
      <c r="AS232" s="31" t="n">
        <v>166</v>
      </c>
      <c r="AT232" s="26" t="n">
        <v>1.898</v>
      </c>
      <c r="AU232" s="24" t="s">
        <v>130</v>
      </c>
      <c r="AV232" s="32" t="s">
        <v>131</v>
      </c>
      <c r="AW232" s="32" t="s">
        <v>131</v>
      </c>
      <c r="AX232" s="32" t="s">
        <v>131</v>
      </c>
      <c r="AY232" s="8"/>
      <c r="AZ232" s="8"/>
      <c r="BA232" s="8"/>
      <c r="BB232" s="17"/>
      <c r="BC232" s="55"/>
    </row>
    <row r="233" customFormat="false" ht="14.65" hidden="false" customHeight="false" outlineLevel="0" collapsed="false">
      <c r="A233" s="8"/>
      <c r="B233" s="35" t="n">
        <v>414</v>
      </c>
      <c r="C233" s="8"/>
      <c r="D233" s="71"/>
      <c r="E233" s="10"/>
      <c r="F233" s="10"/>
      <c r="G233" s="10"/>
      <c r="H233" s="9" t="e">
        <f aca="false">NA()</f>
        <v>#N/A</v>
      </c>
      <c r="I233" s="9" t="e">
        <f aca="false">NA()</f>
        <v>#N/A</v>
      </c>
      <c r="J233" s="9" t="e">
        <f aca="false">NA()</f>
        <v>#N/A</v>
      </c>
      <c r="K233" s="9" t="e">
        <f aca="false">NA()</f>
        <v>#N/A</v>
      </c>
      <c r="L233" s="9" t="e">
        <f aca="false">NA()</f>
        <v>#N/A</v>
      </c>
      <c r="M233" s="9" t="e">
        <f aca="false">NA()</f>
        <v>#N/A</v>
      </c>
      <c r="N233" s="9" t="e">
        <f aca="false">NA()</f>
        <v>#N/A</v>
      </c>
      <c r="O233" s="9" t="e">
        <f aca="false">NA()</f>
        <v>#N/A</v>
      </c>
      <c r="P233" s="9" t="e">
        <f aca="false">NA()</f>
        <v>#N/A</v>
      </c>
      <c r="Q233" s="9" t="e">
        <f aca="false">NA()</f>
        <v>#N/A</v>
      </c>
      <c r="R233" s="9" t="e">
        <f aca="false">NA()</f>
        <v>#N/A</v>
      </c>
      <c r="S233" s="9" t="e">
        <f aca="false">NA()</f>
        <v>#N/A</v>
      </c>
      <c r="T233" s="9" t="e">
        <f aca="false">NA()</f>
        <v>#N/A</v>
      </c>
      <c r="U233" s="9" t="e">
        <f aca="false">NA()</f>
        <v>#N/A</v>
      </c>
      <c r="V233" s="9" t="e">
        <f aca="false">NA()</f>
        <v>#N/A</v>
      </c>
      <c r="W233" s="46" t="e">
        <f aca="false">R233-K233</f>
        <v>#N/A</v>
      </c>
      <c r="X233" s="67"/>
      <c r="Y233" s="48" t="s">
        <v>162</v>
      </c>
      <c r="Z233" s="48"/>
      <c r="AA233" s="48"/>
      <c r="AB233" s="48"/>
      <c r="AC233" s="51"/>
      <c r="AD233" s="51"/>
      <c r="AE233" s="16"/>
      <c r="AF233" s="8"/>
      <c r="AG233" s="6"/>
      <c r="AH233" s="6"/>
      <c r="AI233" s="8"/>
      <c r="AJ233" s="6"/>
      <c r="AK233" s="6"/>
      <c r="AL233" s="6"/>
      <c r="AM233" s="16"/>
      <c r="AN233" s="6"/>
      <c r="AO233" s="6"/>
      <c r="AP233" s="6"/>
      <c r="AQ233" s="6"/>
      <c r="AR233" s="6"/>
      <c r="AS233" s="6"/>
      <c r="AT233" s="6"/>
      <c r="AU233" s="6"/>
      <c r="AV233" s="8"/>
      <c r="AW233" s="8"/>
      <c r="AX233" s="8"/>
      <c r="AY233" s="8"/>
      <c r="AZ233" s="8"/>
      <c r="BA233" s="8"/>
      <c r="BB233" s="17"/>
      <c r="BC233" s="55"/>
    </row>
    <row r="234" customFormat="false" ht="14.65" hidden="false" customHeight="false" outlineLevel="0" collapsed="false">
      <c r="A234" s="35"/>
      <c r="B234" s="35" t="n">
        <v>415</v>
      </c>
      <c r="C234" s="15" t="s">
        <v>182</v>
      </c>
      <c r="D234" s="15"/>
      <c r="E234" s="37" t="n">
        <v>123136</v>
      </c>
      <c r="F234" s="57"/>
      <c r="G234" s="58" t="n">
        <v>99</v>
      </c>
      <c r="H234" s="58" t="n">
        <v>0</v>
      </c>
      <c r="I234" s="59" t="n">
        <v>1.979</v>
      </c>
      <c r="J234" s="59" t="n">
        <v>2</v>
      </c>
      <c r="K234" s="60" t="n">
        <v>29.052</v>
      </c>
      <c r="L234" s="61" t="n">
        <v>386.5482</v>
      </c>
      <c r="M234" s="62" t="n">
        <v>0.80906135</v>
      </c>
      <c r="N234" s="63" t="n">
        <v>3.1774135</v>
      </c>
      <c r="O234" s="63" t="n">
        <v>0.027527765</v>
      </c>
      <c r="P234" s="64" t="n">
        <v>-1.621</v>
      </c>
      <c r="Q234" s="64" t="n">
        <v>-1.621</v>
      </c>
      <c r="R234" s="64" t="n">
        <v>25.6106</v>
      </c>
      <c r="S234" s="64" t="n">
        <v>20.5773</v>
      </c>
      <c r="T234" s="65" t="n">
        <v>64.9</v>
      </c>
      <c r="U234" s="65" t="n">
        <v>0.42</v>
      </c>
      <c r="V234" s="9" t="e">
        <f aca="false">NA()</f>
        <v>#N/A</v>
      </c>
      <c r="W234" s="46" t="n">
        <f aca="false">R234-K234</f>
        <v>-3.4414</v>
      </c>
      <c r="X234" s="67"/>
      <c r="Y234" s="48" t="s">
        <v>183</v>
      </c>
      <c r="Z234" s="48" t="n">
        <v>99</v>
      </c>
      <c r="AA234" s="49" t="n">
        <v>34235</v>
      </c>
      <c r="AB234" s="50" t="n">
        <v>0.683333333333333</v>
      </c>
      <c r="AC234" s="51" t="n">
        <v>75</v>
      </c>
      <c r="AD234" s="51" t="n">
        <v>162.009</v>
      </c>
      <c r="AE234" s="36" t="n">
        <v>1965</v>
      </c>
      <c r="AF234" s="35" t="n">
        <v>1940</v>
      </c>
      <c r="AG234" s="6"/>
      <c r="AH234" s="6"/>
      <c r="AI234" s="8"/>
      <c r="AJ234" s="7" t="n">
        <v>16</v>
      </c>
      <c r="AK234" s="7" t="n">
        <v>1</v>
      </c>
      <c r="AL234" s="7" t="s">
        <v>182</v>
      </c>
      <c r="AM234" s="36" t="n">
        <v>99</v>
      </c>
      <c r="AN234" s="30" t="n">
        <v>34235</v>
      </c>
      <c r="AO234" s="53" t="n">
        <v>0.683333333333333</v>
      </c>
      <c r="AP234" s="7" t="n">
        <v>75</v>
      </c>
      <c r="AQ234" s="26" t="n">
        <v>0.01</v>
      </c>
      <c r="AR234" s="7" t="s">
        <v>129</v>
      </c>
      <c r="AS234" s="7" t="n">
        <v>162</v>
      </c>
      <c r="AT234" s="26" t="n">
        <v>0.54</v>
      </c>
      <c r="AU234" s="7" t="s">
        <v>130</v>
      </c>
      <c r="AV234" s="8"/>
      <c r="AW234" s="8"/>
      <c r="AX234" s="8"/>
      <c r="AY234" s="8"/>
      <c r="AZ234" s="8"/>
      <c r="BA234" s="8"/>
      <c r="BB234" s="17"/>
      <c r="BC234" s="55"/>
    </row>
    <row r="235" customFormat="false" ht="14.65" hidden="false" customHeight="false" outlineLevel="0" collapsed="false">
      <c r="A235" s="35"/>
      <c r="B235" s="35" t="n">
        <v>416</v>
      </c>
      <c r="C235" s="15" t="s">
        <v>182</v>
      </c>
      <c r="D235" s="15"/>
      <c r="E235" s="37" t="n">
        <v>123137</v>
      </c>
      <c r="F235" s="57"/>
      <c r="G235" s="58" t="n">
        <v>99</v>
      </c>
      <c r="H235" s="58" t="n">
        <v>10</v>
      </c>
      <c r="I235" s="59" t="n">
        <v>12.42</v>
      </c>
      <c r="J235" s="59" t="n">
        <v>12.5</v>
      </c>
      <c r="K235" s="60" t="n">
        <v>29.08</v>
      </c>
      <c r="L235" s="61" t="n">
        <v>387.3956</v>
      </c>
      <c r="M235" s="62" t="n">
        <v>0.76141</v>
      </c>
      <c r="N235" s="63" t="n">
        <v>2.944078</v>
      </c>
      <c r="O235" s="63" t="n">
        <v>0</v>
      </c>
      <c r="P235" s="64" t="n">
        <v>-1.5954</v>
      </c>
      <c r="Q235" s="64" t="n">
        <v>-1.5955</v>
      </c>
      <c r="R235" s="64" t="n">
        <v>29.0347</v>
      </c>
      <c r="S235" s="64" t="n">
        <v>23.3559</v>
      </c>
      <c r="T235" s="65" t="n">
        <v>68.35</v>
      </c>
      <c r="U235" s="65" t="n">
        <v>0.49</v>
      </c>
      <c r="V235" s="9" t="e">
        <f aca="false">NA()</f>
        <v>#N/A</v>
      </c>
      <c r="W235" s="46" t="n">
        <f aca="false">R235-K235</f>
        <v>-0.0452999999999975</v>
      </c>
      <c r="X235" s="67"/>
      <c r="Y235" s="48" t="s">
        <v>183</v>
      </c>
      <c r="Z235" s="48" t="n">
        <v>99</v>
      </c>
      <c r="AA235" s="49" t="n">
        <v>34235</v>
      </c>
      <c r="AB235" s="50" t="n">
        <v>0.683333333333333</v>
      </c>
      <c r="AC235" s="51" t="n">
        <v>75</v>
      </c>
      <c r="AD235" s="51" t="n">
        <v>162.009</v>
      </c>
      <c r="AE235" s="36" t="n">
        <v>1965</v>
      </c>
      <c r="AF235" s="35" t="n">
        <v>1940</v>
      </c>
      <c r="AG235" s="6"/>
      <c r="AH235" s="6"/>
      <c r="AI235" s="8"/>
      <c r="AJ235" s="7" t="n">
        <v>15</v>
      </c>
      <c r="AK235" s="7" t="n">
        <v>1</v>
      </c>
      <c r="AL235" s="7" t="s">
        <v>182</v>
      </c>
      <c r="AM235" s="36" t="n">
        <v>99</v>
      </c>
      <c r="AN235" s="30" t="n">
        <v>34235</v>
      </c>
      <c r="AO235" s="53" t="n">
        <v>0.683333333333333</v>
      </c>
      <c r="AP235" s="7" t="n">
        <v>75</v>
      </c>
      <c r="AQ235" s="26" t="n">
        <v>0.01</v>
      </c>
      <c r="AR235" s="7" t="s">
        <v>129</v>
      </c>
      <c r="AS235" s="7" t="n">
        <v>162</v>
      </c>
      <c r="AT235" s="26" t="n">
        <v>0.54</v>
      </c>
      <c r="AU235" s="7" t="s">
        <v>130</v>
      </c>
      <c r="AV235" s="8"/>
      <c r="AW235" s="8"/>
      <c r="AX235" s="8"/>
      <c r="AY235" s="8"/>
      <c r="AZ235" s="8"/>
      <c r="BA235" s="8"/>
      <c r="BB235" s="17"/>
      <c r="BC235" s="55"/>
    </row>
    <row r="236" customFormat="false" ht="14.65" hidden="false" customHeight="false" outlineLevel="0" collapsed="false">
      <c r="A236" s="35"/>
      <c r="B236" s="35" t="n">
        <v>417</v>
      </c>
      <c r="C236" s="15" t="s">
        <v>182</v>
      </c>
      <c r="D236" s="15"/>
      <c r="E236" s="37" t="n">
        <v>123138</v>
      </c>
      <c r="F236" s="57"/>
      <c r="G236" s="58" t="n">
        <v>99</v>
      </c>
      <c r="H236" s="58" t="n">
        <v>20</v>
      </c>
      <c r="I236" s="59" t="n">
        <v>21.765</v>
      </c>
      <c r="J236" s="59" t="n">
        <v>21.9</v>
      </c>
      <c r="K236" s="60" t="n">
        <v>31.176</v>
      </c>
      <c r="L236" s="61" t="n">
        <v>377.0038</v>
      </c>
      <c r="M236" s="62" t="n">
        <v>1.00571</v>
      </c>
      <c r="N236" s="63" t="n">
        <v>6.6760025</v>
      </c>
      <c r="O236" s="63" t="n">
        <v>1.7540375</v>
      </c>
      <c r="P236" s="64" t="n">
        <v>-1.5776</v>
      </c>
      <c r="Q236" s="64" t="n">
        <v>-1.5778</v>
      </c>
      <c r="R236" s="64" t="n">
        <v>29.1057</v>
      </c>
      <c r="S236" s="64" t="n">
        <v>23.4132</v>
      </c>
      <c r="T236" s="65" t="n">
        <v>69.06</v>
      </c>
      <c r="U236" s="65" t="n">
        <v>0.48</v>
      </c>
      <c r="V236" s="9" t="e">
        <f aca="false">NA()</f>
        <v>#N/A</v>
      </c>
      <c r="W236" s="46" t="n">
        <f aca="false">R236-K236</f>
        <v>-2.0703</v>
      </c>
      <c r="X236" s="67"/>
      <c r="Y236" s="48" t="s">
        <v>183</v>
      </c>
      <c r="Z236" s="48" t="n">
        <v>99</v>
      </c>
      <c r="AA236" s="49" t="n">
        <v>34235</v>
      </c>
      <c r="AB236" s="50" t="n">
        <v>0.683333333333333</v>
      </c>
      <c r="AC236" s="51" t="n">
        <v>75</v>
      </c>
      <c r="AD236" s="51" t="n">
        <v>162.009</v>
      </c>
      <c r="AE236" s="36" t="n">
        <v>1965</v>
      </c>
      <c r="AF236" s="35" t="n">
        <v>1940</v>
      </c>
      <c r="AG236" s="6"/>
      <c r="AH236" s="6"/>
      <c r="AI236" s="8"/>
      <c r="AJ236" s="7" t="n">
        <v>6</v>
      </c>
      <c r="AK236" s="7" t="n">
        <v>1</v>
      </c>
      <c r="AL236" s="7" t="s">
        <v>182</v>
      </c>
      <c r="AM236" s="36" t="n">
        <v>99</v>
      </c>
      <c r="AN236" s="30" t="n">
        <v>34235</v>
      </c>
      <c r="AO236" s="53" t="n">
        <v>0.683333333333333</v>
      </c>
      <c r="AP236" s="7" t="n">
        <v>75</v>
      </c>
      <c r="AQ236" s="26" t="n">
        <v>0.01</v>
      </c>
      <c r="AR236" s="7" t="s">
        <v>129</v>
      </c>
      <c r="AS236" s="7" t="n">
        <v>162</v>
      </c>
      <c r="AT236" s="26" t="n">
        <v>0.54</v>
      </c>
      <c r="AU236" s="7" t="s">
        <v>130</v>
      </c>
      <c r="AV236" s="8"/>
      <c r="AW236" s="8"/>
      <c r="AX236" s="8"/>
      <c r="AY236" s="8"/>
      <c r="AZ236" s="8"/>
      <c r="BA236" s="8"/>
      <c r="BB236" s="17"/>
      <c r="BC236" s="55"/>
    </row>
    <row r="237" customFormat="false" ht="14.65" hidden="false" customHeight="false" outlineLevel="0" collapsed="false">
      <c r="A237" s="35"/>
      <c r="B237" s="35" t="n">
        <v>418</v>
      </c>
      <c r="C237" s="15" t="s">
        <v>182</v>
      </c>
      <c r="D237" s="15"/>
      <c r="E237" s="37" t="n">
        <v>123139</v>
      </c>
      <c r="F237" s="57"/>
      <c r="G237" s="58" t="n">
        <v>99</v>
      </c>
      <c r="H237" s="58" t="n">
        <v>30</v>
      </c>
      <c r="I237" s="59" t="n">
        <v>31.794</v>
      </c>
      <c r="J237" s="59" t="n">
        <v>32</v>
      </c>
      <c r="K237" s="60" t="n">
        <v>31.727</v>
      </c>
      <c r="L237" s="61" t="n">
        <v>362.4642</v>
      </c>
      <c r="M237" s="62" t="n">
        <v>1.1435325</v>
      </c>
      <c r="N237" s="63" t="n">
        <v>8.954103</v>
      </c>
      <c r="O237" s="63" t="n">
        <v>4.0867125</v>
      </c>
      <c r="P237" s="64" t="n">
        <v>-1.2114</v>
      </c>
      <c r="Q237" s="64" t="n">
        <v>-1.212</v>
      </c>
      <c r="R237" s="64" t="n">
        <v>31.5134</v>
      </c>
      <c r="S237" s="64" t="n">
        <v>25.3594</v>
      </c>
      <c r="T237" s="65" t="n">
        <v>64.91</v>
      </c>
      <c r="U237" s="65" t="n">
        <v>1.97</v>
      </c>
      <c r="V237" s="9" t="e">
        <f aca="false">NA()</f>
        <v>#N/A</v>
      </c>
      <c r="W237" s="46" t="n">
        <f aca="false">R237-K237</f>
        <v>-0.2136</v>
      </c>
      <c r="X237" s="67"/>
      <c r="Y237" s="48" t="s">
        <v>183</v>
      </c>
      <c r="Z237" s="48" t="n">
        <v>99</v>
      </c>
      <c r="AA237" s="49" t="n">
        <v>34235</v>
      </c>
      <c r="AB237" s="50" t="n">
        <v>0.683333333333333</v>
      </c>
      <c r="AC237" s="51" t="n">
        <v>75</v>
      </c>
      <c r="AD237" s="51" t="n">
        <v>162.009</v>
      </c>
      <c r="AE237" s="36" t="n">
        <v>1965</v>
      </c>
      <c r="AF237" s="35" t="n">
        <v>1940</v>
      </c>
      <c r="AG237" s="6"/>
      <c r="AH237" s="6"/>
      <c r="AI237" s="8"/>
      <c r="AJ237" s="7" t="n">
        <v>14</v>
      </c>
      <c r="AK237" s="7" t="n">
        <v>1</v>
      </c>
      <c r="AL237" s="7" t="s">
        <v>182</v>
      </c>
      <c r="AM237" s="36" t="n">
        <v>99</v>
      </c>
      <c r="AN237" s="30" t="n">
        <v>34235</v>
      </c>
      <c r="AO237" s="53" t="n">
        <v>0.683333333333333</v>
      </c>
      <c r="AP237" s="7" t="n">
        <v>75</v>
      </c>
      <c r="AQ237" s="26" t="n">
        <v>0.01</v>
      </c>
      <c r="AR237" s="7" t="s">
        <v>129</v>
      </c>
      <c r="AS237" s="7" t="n">
        <v>162</v>
      </c>
      <c r="AT237" s="26" t="n">
        <v>0.54</v>
      </c>
      <c r="AU237" s="7" t="s">
        <v>130</v>
      </c>
      <c r="AV237" s="8"/>
      <c r="AW237" s="8"/>
      <c r="AX237" s="8"/>
      <c r="AY237" s="8"/>
      <c r="AZ237" s="8"/>
      <c r="BA237" s="8"/>
      <c r="BB237" s="17"/>
      <c r="BC237" s="55"/>
    </row>
    <row r="238" customFormat="false" ht="14.65" hidden="false" customHeight="false" outlineLevel="0" collapsed="false">
      <c r="A238" s="35"/>
      <c r="B238" s="35" t="n">
        <v>419</v>
      </c>
      <c r="C238" s="15" t="s">
        <v>182</v>
      </c>
      <c r="D238" s="15"/>
      <c r="E238" s="37" t="n">
        <v>123140</v>
      </c>
      <c r="F238" s="57"/>
      <c r="G238" s="58" t="n">
        <v>99</v>
      </c>
      <c r="H238" s="58" t="n">
        <v>50</v>
      </c>
      <c r="I238" s="59" t="n">
        <v>51.531</v>
      </c>
      <c r="J238" s="59" t="n">
        <v>51.9</v>
      </c>
      <c r="K238" s="60" t="n">
        <v>32.064</v>
      </c>
      <c r="L238" s="61" t="n">
        <v>325.6692</v>
      </c>
      <c r="M238" s="62" t="n">
        <v>1.566017</v>
      </c>
      <c r="N238" s="63" t="n">
        <v>21.37041</v>
      </c>
      <c r="O238" s="63" t="n">
        <v>8.5432065</v>
      </c>
      <c r="P238" s="64" t="n">
        <v>-1.301</v>
      </c>
      <c r="Q238" s="64" t="n">
        <v>-1.302</v>
      </c>
      <c r="R238" s="64" t="n">
        <v>32.0706</v>
      </c>
      <c r="S238" s="64" t="n">
        <v>25.8135</v>
      </c>
      <c r="T238" s="65" t="n">
        <v>70.15</v>
      </c>
      <c r="U238" s="65" t="n">
        <v>0.45</v>
      </c>
      <c r="V238" s="9" t="e">
        <f aca="false">NA()</f>
        <v>#N/A</v>
      </c>
      <c r="W238" s="46" t="n">
        <f aca="false">R238-K238</f>
        <v>0.00659999999999883</v>
      </c>
      <c r="X238" s="67"/>
      <c r="Y238" s="48" t="s">
        <v>183</v>
      </c>
      <c r="Z238" s="48" t="n">
        <v>99</v>
      </c>
      <c r="AA238" s="49" t="n">
        <v>34235</v>
      </c>
      <c r="AB238" s="50" t="n">
        <v>0.683333333333333</v>
      </c>
      <c r="AC238" s="51" t="n">
        <v>75</v>
      </c>
      <c r="AD238" s="51" t="n">
        <v>162.009</v>
      </c>
      <c r="AE238" s="36" t="n">
        <v>1965</v>
      </c>
      <c r="AF238" s="35" t="n">
        <v>1940</v>
      </c>
      <c r="AG238" s="6"/>
      <c r="AH238" s="6"/>
      <c r="AI238" s="8"/>
      <c r="AJ238" s="7" t="n">
        <v>13</v>
      </c>
      <c r="AK238" s="7" t="n">
        <v>1</v>
      </c>
      <c r="AL238" s="7" t="s">
        <v>182</v>
      </c>
      <c r="AM238" s="36" t="n">
        <v>99</v>
      </c>
      <c r="AN238" s="30" t="n">
        <v>34235</v>
      </c>
      <c r="AO238" s="53" t="n">
        <v>0.683333333333333</v>
      </c>
      <c r="AP238" s="7" t="n">
        <v>75</v>
      </c>
      <c r="AQ238" s="26" t="n">
        <v>0.01</v>
      </c>
      <c r="AR238" s="7" t="s">
        <v>129</v>
      </c>
      <c r="AS238" s="7" t="n">
        <v>162</v>
      </c>
      <c r="AT238" s="26" t="n">
        <v>0.54</v>
      </c>
      <c r="AU238" s="7" t="s">
        <v>130</v>
      </c>
      <c r="AV238" s="8"/>
      <c r="AW238" s="8"/>
      <c r="AX238" s="8"/>
      <c r="AY238" s="8"/>
      <c r="AZ238" s="8"/>
      <c r="BA238" s="8"/>
      <c r="BB238" s="17"/>
      <c r="BC238" s="55"/>
    </row>
    <row r="239" customFormat="false" ht="14.65" hidden="false" customHeight="false" outlineLevel="0" collapsed="false">
      <c r="A239" s="35"/>
      <c r="B239" s="35" t="n">
        <v>420</v>
      </c>
      <c r="C239" s="15" t="s">
        <v>182</v>
      </c>
      <c r="D239" s="15"/>
      <c r="E239" s="37" t="n">
        <v>123141</v>
      </c>
      <c r="F239" s="57"/>
      <c r="G239" s="58" t="n">
        <v>99</v>
      </c>
      <c r="H239" s="58" t="n">
        <v>75</v>
      </c>
      <c r="I239" s="59" t="n">
        <v>76.811</v>
      </c>
      <c r="J239" s="59" t="n">
        <v>77.4</v>
      </c>
      <c r="K239" s="60" t="n">
        <v>32.414</v>
      </c>
      <c r="L239" s="61" t="n">
        <v>313.538</v>
      </c>
      <c r="M239" s="62" t="n">
        <v>1.7882485</v>
      </c>
      <c r="N239" s="63" t="n">
        <v>29.249645</v>
      </c>
      <c r="O239" s="63" t="n">
        <v>11.68697</v>
      </c>
      <c r="P239" s="64" t="n">
        <v>-1.2561</v>
      </c>
      <c r="Q239" s="64" t="n">
        <v>-1.2577</v>
      </c>
      <c r="R239" s="64" t="n">
        <v>32.3836</v>
      </c>
      <c r="S239" s="64" t="n">
        <v>26.0662</v>
      </c>
      <c r="T239" s="65" t="n">
        <v>70.3</v>
      </c>
      <c r="U239" s="65" t="n">
        <v>0.3</v>
      </c>
      <c r="V239" s="9" t="e">
        <f aca="false">NA()</f>
        <v>#N/A</v>
      </c>
      <c r="W239" s="46" t="n">
        <f aca="false">R239-K239</f>
        <v>-0.0304000000000002</v>
      </c>
      <c r="X239" s="67"/>
      <c r="Y239" s="48" t="s">
        <v>183</v>
      </c>
      <c r="Z239" s="48" t="n">
        <v>99</v>
      </c>
      <c r="AA239" s="49" t="n">
        <v>34235</v>
      </c>
      <c r="AB239" s="50" t="n">
        <v>0.683333333333333</v>
      </c>
      <c r="AC239" s="51" t="n">
        <v>75</v>
      </c>
      <c r="AD239" s="51" t="n">
        <v>162.009</v>
      </c>
      <c r="AE239" s="36" t="n">
        <v>1965</v>
      </c>
      <c r="AF239" s="35" t="n">
        <v>1940</v>
      </c>
      <c r="AG239" s="6"/>
      <c r="AH239" s="6"/>
      <c r="AI239" s="8"/>
      <c r="AJ239" s="7" t="n">
        <v>12</v>
      </c>
      <c r="AK239" s="7" t="n">
        <v>1</v>
      </c>
      <c r="AL239" s="7" t="s">
        <v>182</v>
      </c>
      <c r="AM239" s="36" t="n">
        <v>99</v>
      </c>
      <c r="AN239" s="30" t="n">
        <v>34235</v>
      </c>
      <c r="AO239" s="53" t="n">
        <v>0.683333333333333</v>
      </c>
      <c r="AP239" s="7" t="n">
        <v>75</v>
      </c>
      <c r="AQ239" s="26" t="n">
        <v>0.01</v>
      </c>
      <c r="AR239" s="7" t="s">
        <v>129</v>
      </c>
      <c r="AS239" s="7" t="n">
        <v>162</v>
      </c>
      <c r="AT239" s="26" t="n">
        <v>0.54</v>
      </c>
      <c r="AU239" s="7" t="s">
        <v>130</v>
      </c>
      <c r="AV239" s="8"/>
      <c r="AW239" s="8"/>
      <c r="AX239" s="8"/>
      <c r="AY239" s="8"/>
      <c r="AZ239" s="8"/>
      <c r="BA239" s="8"/>
      <c r="BB239" s="17"/>
      <c r="BC239" s="55"/>
    </row>
    <row r="240" customFormat="false" ht="14.65" hidden="false" customHeight="false" outlineLevel="0" collapsed="false">
      <c r="A240" s="35"/>
      <c r="B240" s="35" t="n">
        <v>421</v>
      </c>
      <c r="C240" s="15" t="s">
        <v>182</v>
      </c>
      <c r="D240" s="15"/>
      <c r="E240" s="37" t="n">
        <v>123142</v>
      </c>
      <c r="F240" s="57"/>
      <c r="G240" s="58" t="n">
        <v>99</v>
      </c>
      <c r="H240" s="58" t="n">
        <v>100</v>
      </c>
      <c r="I240" s="59" t="n">
        <v>101.985</v>
      </c>
      <c r="J240" s="59" t="n">
        <v>102.8</v>
      </c>
      <c r="K240" s="60" t="n">
        <v>32.717</v>
      </c>
      <c r="L240" s="61" t="n">
        <v>308.0076</v>
      </c>
      <c r="M240" s="62" t="n">
        <v>1.871904</v>
      </c>
      <c r="N240" s="63" t="n">
        <v>36.385925</v>
      </c>
      <c r="O240" s="63" t="n">
        <v>13.346405</v>
      </c>
      <c r="P240" s="64" t="n">
        <v>-1.4445</v>
      </c>
      <c r="Q240" s="64" t="n">
        <v>-1.4465</v>
      </c>
      <c r="R240" s="64" t="n">
        <v>32.6582</v>
      </c>
      <c r="S240" s="64" t="n">
        <v>26.2942</v>
      </c>
      <c r="T240" s="65" t="n">
        <v>69.91</v>
      </c>
      <c r="U240" s="65" t="n">
        <v>0.27</v>
      </c>
      <c r="V240" s="9" t="e">
        <f aca="false">NA()</f>
        <v>#N/A</v>
      </c>
      <c r="W240" s="46" t="n">
        <f aca="false">R240-K240</f>
        <v>-0.058799999999998</v>
      </c>
      <c r="X240" s="67"/>
      <c r="Y240" s="48" t="s">
        <v>183</v>
      </c>
      <c r="Z240" s="48" t="n">
        <v>99</v>
      </c>
      <c r="AA240" s="49" t="n">
        <v>34235</v>
      </c>
      <c r="AB240" s="50" t="n">
        <v>0.683333333333333</v>
      </c>
      <c r="AC240" s="51" t="n">
        <v>75</v>
      </c>
      <c r="AD240" s="51" t="n">
        <v>162.009</v>
      </c>
      <c r="AE240" s="36" t="n">
        <v>1965</v>
      </c>
      <c r="AF240" s="35" t="n">
        <v>1940</v>
      </c>
      <c r="AG240" s="6"/>
      <c r="AH240" s="6"/>
      <c r="AI240" s="8"/>
      <c r="AJ240" s="7" t="n">
        <v>11</v>
      </c>
      <c r="AK240" s="7" t="n">
        <v>1</v>
      </c>
      <c r="AL240" s="7" t="s">
        <v>182</v>
      </c>
      <c r="AM240" s="36" t="n">
        <v>99</v>
      </c>
      <c r="AN240" s="30" t="n">
        <v>34235</v>
      </c>
      <c r="AO240" s="53" t="n">
        <v>0.683333333333333</v>
      </c>
      <c r="AP240" s="7" t="n">
        <v>75</v>
      </c>
      <c r="AQ240" s="26" t="n">
        <v>0.01</v>
      </c>
      <c r="AR240" s="7" t="s">
        <v>129</v>
      </c>
      <c r="AS240" s="7" t="n">
        <v>162</v>
      </c>
      <c r="AT240" s="26" t="n">
        <v>0.54</v>
      </c>
      <c r="AU240" s="7" t="s">
        <v>130</v>
      </c>
      <c r="AV240" s="8"/>
      <c r="AW240" s="8"/>
      <c r="AX240" s="8"/>
      <c r="AY240" s="8"/>
      <c r="AZ240" s="8"/>
      <c r="BA240" s="8"/>
      <c r="BB240" s="17"/>
      <c r="BC240" s="55"/>
    </row>
    <row r="241" customFormat="false" ht="14.65" hidden="false" customHeight="false" outlineLevel="0" collapsed="false">
      <c r="A241" s="35"/>
      <c r="B241" s="35" t="n">
        <v>422</v>
      </c>
      <c r="C241" s="15" t="s">
        <v>182</v>
      </c>
      <c r="D241" s="15"/>
      <c r="E241" s="37" t="n">
        <v>123143</v>
      </c>
      <c r="F241" s="57"/>
      <c r="G241" s="58" t="n">
        <v>99</v>
      </c>
      <c r="H241" s="58" t="n">
        <v>125</v>
      </c>
      <c r="I241" s="59" t="n">
        <v>126.454</v>
      </c>
      <c r="J241" s="59" t="n">
        <v>127.5</v>
      </c>
      <c r="K241" s="60" t="n">
        <v>33.094</v>
      </c>
      <c r="L241" s="61" t="n">
        <v>290.9704</v>
      </c>
      <c r="M241" s="62" t="n">
        <v>1.9883855</v>
      </c>
      <c r="N241" s="63" t="n">
        <v>34.73164</v>
      </c>
      <c r="O241" s="63" t="n">
        <v>15.55741</v>
      </c>
      <c r="P241" s="64" t="n">
        <v>-1.4175</v>
      </c>
      <c r="Q241" s="64" t="n">
        <v>-1.4202</v>
      </c>
      <c r="R241" s="64" t="n">
        <v>33.025</v>
      </c>
      <c r="S241" s="64" t="n">
        <v>26.5913</v>
      </c>
      <c r="T241" s="65" t="n">
        <v>70.16</v>
      </c>
      <c r="U241" s="65" t="n">
        <v>0.26</v>
      </c>
      <c r="V241" s="9" t="e">
        <f aca="false">NA()</f>
        <v>#N/A</v>
      </c>
      <c r="W241" s="46" t="n">
        <f aca="false">R241-K241</f>
        <v>-0.0690000000000026</v>
      </c>
      <c r="X241" s="67"/>
      <c r="Y241" s="48" t="s">
        <v>183</v>
      </c>
      <c r="Z241" s="48" t="n">
        <v>99</v>
      </c>
      <c r="AA241" s="49" t="n">
        <v>34235</v>
      </c>
      <c r="AB241" s="50" t="n">
        <v>0.683333333333333</v>
      </c>
      <c r="AC241" s="51" t="n">
        <v>75</v>
      </c>
      <c r="AD241" s="51" t="n">
        <v>162.009</v>
      </c>
      <c r="AE241" s="36" t="n">
        <v>1965</v>
      </c>
      <c r="AF241" s="35" t="n">
        <v>1940</v>
      </c>
      <c r="AG241" s="6"/>
      <c r="AH241" s="6"/>
      <c r="AI241" s="8"/>
      <c r="AJ241" s="7" t="n">
        <v>10</v>
      </c>
      <c r="AK241" s="7" t="n">
        <v>1</v>
      </c>
      <c r="AL241" s="7" t="s">
        <v>182</v>
      </c>
      <c r="AM241" s="36" t="n">
        <v>99</v>
      </c>
      <c r="AN241" s="30" t="n">
        <v>34235</v>
      </c>
      <c r="AO241" s="53" t="n">
        <v>0.683333333333333</v>
      </c>
      <c r="AP241" s="7" t="n">
        <v>75</v>
      </c>
      <c r="AQ241" s="26" t="n">
        <v>0.01</v>
      </c>
      <c r="AR241" s="7" t="s">
        <v>129</v>
      </c>
      <c r="AS241" s="7" t="n">
        <v>162</v>
      </c>
      <c r="AT241" s="26" t="n">
        <v>0.54</v>
      </c>
      <c r="AU241" s="7" t="s">
        <v>130</v>
      </c>
      <c r="AV241" s="8"/>
      <c r="AW241" s="8"/>
      <c r="AX241" s="8"/>
      <c r="AY241" s="8"/>
      <c r="AZ241" s="8"/>
      <c r="BA241" s="8"/>
      <c r="BB241" s="17"/>
      <c r="BC241" s="55"/>
    </row>
    <row r="242" customFormat="false" ht="14.65" hidden="false" customHeight="false" outlineLevel="0" collapsed="false">
      <c r="A242" s="35"/>
      <c r="B242" s="35" t="n">
        <v>423</v>
      </c>
      <c r="C242" s="15" t="s">
        <v>182</v>
      </c>
      <c r="D242" s="15"/>
      <c r="E242" s="37" t="n">
        <v>123144</v>
      </c>
      <c r="F242" s="57"/>
      <c r="G242" s="58" t="n">
        <v>99</v>
      </c>
      <c r="H242" s="58" t="n">
        <v>150</v>
      </c>
      <c r="I242" s="59" t="n">
        <v>152.102</v>
      </c>
      <c r="J242" s="59" t="n">
        <v>153.4</v>
      </c>
      <c r="K242" s="60" t="n">
        <v>33.557</v>
      </c>
      <c r="L242" s="9" t="e">
        <f aca="false">NA()</f>
        <v>#N/A</v>
      </c>
      <c r="M242" s="62" t="n">
        <v>2.102494</v>
      </c>
      <c r="N242" s="63" t="n">
        <v>40.286135</v>
      </c>
      <c r="O242" s="63" t="n">
        <v>18.118435</v>
      </c>
      <c r="P242" s="64" t="n">
        <v>-1.3946</v>
      </c>
      <c r="Q242" s="64" t="n">
        <v>-1.398</v>
      </c>
      <c r="R242" s="64" t="n">
        <v>33.4825</v>
      </c>
      <c r="S242" s="64" t="n">
        <v>26.962</v>
      </c>
      <c r="T242" s="65" t="n">
        <v>70.6</v>
      </c>
      <c r="U242" s="65" t="n">
        <v>0.25</v>
      </c>
      <c r="V242" s="9" t="e">
        <f aca="false">NA()</f>
        <v>#N/A</v>
      </c>
      <c r="W242" s="46" t="n">
        <f aca="false">R242-K242</f>
        <v>-0.0745000000000005</v>
      </c>
      <c r="X242" s="67"/>
      <c r="Y242" s="48" t="s">
        <v>183</v>
      </c>
      <c r="Z242" s="48" t="n">
        <v>99</v>
      </c>
      <c r="AA242" s="49" t="n">
        <v>34235</v>
      </c>
      <c r="AB242" s="50" t="n">
        <v>0.683333333333333</v>
      </c>
      <c r="AC242" s="51" t="n">
        <v>75</v>
      </c>
      <c r="AD242" s="51" t="n">
        <v>162.009</v>
      </c>
      <c r="AE242" s="36" t="n">
        <v>1965</v>
      </c>
      <c r="AF242" s="35" t="n">
        <v>1940</v>
      </c>
      <c r="AG242" s="6"/>
      <c r="AH242" s="6"/>
      <c r="AI242" s="8"/>
      <c r="AJ242" s="7" t="n">
        <v>9</v>
      </c>
      <c r="AK242" s="7" t="n">
        <v>1</v>
      </c>
      <c r="AL242" s="7" t="s">
        <v>182</v>
      </c>
      <c r="AM242" s="36" t="n">
        <v>99</v>
      </c>
      <c r="AN242" s="30" t="n">
        <v>34235</v>
      </c>
      <c r="AO242" s="53" t="n">
        <v>0.683333333333333</v>
      </c>
      <c r="AP242" s="7" t="n">
        <v>75</v>
      </c>
      <c r="AQ242" s="26" t="n">
        <v>0.01</v>
      </c>
      <c r="AR242" s="7" t="s">
        <v>129</v>
      </c>
      <c r="AS242" s="7" t="n">
        <v>162</v>
      </c>
      <c r="AT242" s="26" t="n">
        <v>0.54</v>
      </c>
      <c r="AU242" s="7" t="s">
        <v>130</v>
      </c>
      <c r="AV242" s="8"/>
      <c r="AW242" s="8"/>
      <c r="AX242" s="8"/>
      <c r="AY242" s="8"/>
      <c r="AZ242" s="8"/>
      <c r="BA242" s="8"/>
      <c r="BB242" s="17"/>
      <c r="BC242" s="55"/>
    </row>
    <row r="243" customFormat="false" ht="14.65" hidden="false" customHeight="false" outlineLevel="0" collapsed="false">
      <c r="A243" s="35"/>
      <c r="B243" s="35" t="n">
        <v>424</v>
      </c>
      <c r="C243" s="15" t="s">
        <v>182</v>
      </c>
      <c r="D243" s="15"/>
      <c r="E243" s="37" t="n">
        <v>123145</v>
      </c>
      <c r="F243" s="57"/>
      <c r="G243" s="58" t="n">
        <v>99</v>
      </c>
      <c r="H243" s="58" t="n">
        <v>200</v>
      </c>
      <c r="I243" s="59" t="n">
        <v>202.168</v>
      </c>
      <c r="J243" s="59" t="n">
        <v>204</v>
      </c>
      <c r="K243" s="60" t="n">
        <v>34.391</v>
      </c>
      <c r="L243" s="61" t="n">
        <v>292.8436</v>
      </c>
      <c r="M243" s="62" t="n">
        <v>1.0322305</v>
      </c>
      <c r="N243" s="63" t="n">
        <v>11.991575</v>
      </c>
      <c r="O243" s="63" t="n">
        <v>11.34216</v>
      </c>
      <c r="P243" s="64" t="n">
        <v>-0.9956</v>
      </c>
      <c r="Q243" s="64" t="n">
        <v>-1.0013</v>
      </c>
      <c r="R243" s="64" t="n">
        <v>34.3758</v>
      </c>
      <c r="S243" s="64" t="n">
        <v>27.673</v>
      </c>
      <c r="T243" s="65" t="n">
        <v>71.26</v>
      </c>
      <c r="U243" s="65" t="n">
        <v>0.22</v>
      </c>
      <c r="V243" s="9" t="e">
        <f aca="false">NA()</f>
        <v>#N/A</v>
      </c>
      <c r="W243" s="46" t="n">
        <f aca="false">R243-K243</f>
        <v>-0.0152000000000001</v>
      </c>
      <c r="X243" s="67"/>
      <c r="Y243" s="48" t="s">
        <v>183</v>
      </c>
      <c r="Z243" s="48" t="n">
        <v>99</v>
      </c>
      <c r="AA243" s="49" t="n">
        <v>34235</v>
      </c>
      <c r="AB243" s="50" t="n">
        <v>0.683333333333333</v>
      </c>
      <c r="AC243" s="51" t="n">
        <v>75</v>
      </c>
      <c r="AD243" s="51" t="n">
        <v>162.009</v>
      </c>
      <c r="AE243" s="36" t="n">
        <v>1965</v>
      </c>
      <c r="AF243" s="35" t="n">
        <v>1940</v>
      </c>
      <c r="AG243" s="6"/>
      <c r="AH243" s="6"/>
      <c r="AI243" s="8"/>
      <c r="AJ243" s="7" t="n">
        <v>8</v>
      </c>
      <c r="AK243" s="7" t="n">
        <v>1</v>
      </c>
      <c r="AL243" s="7" t="s">
        <v>182</v>
      </c>
      <c r="AM243" s="36" t="n">
        <v>99</v>
      </c>
      <c r="AN243" s="30" t="n">
        <v>34235</v>
      </c>
      <c r="AO243" s="53" t="n">
        <v>0.683333333333333</v>
      </c>
      <c r="AP243" s="7" t="n">
        <v>75</v>
      </c>
      <c r="AQ243" s="26" t="n">
        <v>0.01</v>
      </c>
      <c r="AR243" s="7" t="s">
        <v>129</v>
      </c>
      <c r="AS243" s="7" t="n">
        <v>162</v>
      </c>
      <c r="AT243" s="26" t="n">
        <v>0.54</v>
      </c>
      <c r="AU243" s="7" t="s">
        <v>130</v>
      </c>
      <c r="AV243" s="8"/>
      <c r="AW243" s="8"/>
      <c r="AX243" s="8"/>
      <c r="AY243" s="8"/>
      <c r="AZ243" s="8"/>
      <c r="BA243" s="8"/>
      <c r="BB243" s="17"/>
      <c r="BC243" s="55"/>
    </row>
    <row r="244" customFormat="false" ht="14.65" hidden="false" customHeight="false" outlineLevel="0" collapsed="false">
      <c r="A244" s="35"/>
      <c r="B244" s="35" t="n">
        <v>425</v>
      </c>
      <c r="C244" s="15" t="s">
        <v>182</v>
      </c>
      <c r="D244" s="15"/>
      <c r="E244" s="37" t="n">
        <v>123146</v>
      </c>
      <c r="F244" s="57"/>
      <c r="G244" s="58" t="n">
        <v>99</v>
      </c>
      <c r="H244" s="58" t="n">
        <v>250</v>
      </c>
      <c r="I244" s="59" t="n">
        <v>252.897</v>
      </c>
      <c r="J244" s="59" t="n">
        <v>255.3</v>
      </c>
      <c r="K244" s="60" t="n">
        <v>34.598</v>
      </c>
      <c r="L244" s="61" t="n">
        <v>300.5148</v>
      </c>
      <c r="M244" s="62" t="n">
        <v>0.9350056</v>
      </c>
      <c r="N244" s="63" t="n">
        <v>8.1327365</v>
      </c>
      <c r="O244" s="63" t="n">
        <v>11.319245</v>
      </c>
      <c r="P244" s="64" t="n">
        <v>-0.2601</v>
      </c>
      <c r="Q244" s="64" t="n">
        <v>-0.2691</v>
      </c>
      <c r="R244" s="64" t="n">
        <v>34.6103</v>
      </c>
      <c r="S244" s="64" t="n">
        <v>27.8306</v>
      </c>
      <c r="T244" s="65" t="n">
        <v>71.5</v>
      </c>
      <c r="U244" s="65" t="n">
        <v>0.21</v>
      </c>
      <c r="V244" s="9" t="e">
        <f aca="false">NA()</f>
        <v>#N/A</v>
      </c>
      <c r="W244" s="46" t="n">
        <f aca="false">R244-K244</f>
        <v>0.0123000000000033</v>
      </c>
      <c r="X244" s="67"/>
      <c r="Y244" s="48" t="s">
        <v>183</v>
      </c>
      <c r="Z244" s="48" t="n">
        <v>99</v>
      </c>
      <c r="AA244" s="49" t="n">
        <v>34235</v>
      </c>
      <c r="AB244" s="50" t="n">
        <v>0.683333333333333</v>
      </c>
      <c r="AC244" s="51" t="n">
        <v>75</v>
      </c>
      <c r="AD244" s="51" t="n">
        <v>162.009</v>
      </c>
      <c r="AE244" s="36" t="n">
        <v>1965</v>
      </c>
      <c r="AF244" s="35" t="n">
        <v>1940</v>
      </c>
      <c r="AG244" s="6"/>
      <c r="AH244" s="6"/>
      <c r="AI244" s="8"/>
      <c r="AJ244" s="7" t="n">
        <v>7</v>
      </c>
      <c r="AK244" s="7" t="n">
        <v>1</v>
      </c>
      <c r="AL244" s="7" t="s">
        <v>182</v>
      </c>
      <c r="AM244" s="36" t="n">
        <v>99</v>
      </c>
      <c r="AN244" s="30" t="n">
        <v>34235</v>
      </c>
      <c r="AO244" s="53" t="n">
        <v>0.683333333333333</v>
      </c>
      <c r="AP244" s="7" t="n">
        <v>75</v>
      </c>
      <c r="AQ244" s="26" t="n">
        <v>0.01</v>
      </c>
      <c r="AR244" s="7" t="s">
        <v>129</v>
      </c>
      <c r="AS244" s="7" t="n">
        <v>162</v>
      </c>
      <c r="AT244" s="26" t="n">
        <v>0.54</v>
      </c>
      <c r="AU244" s="7" t="s">
        <v>130</v>
      </c>
      <c r="AV244" s="8"/>
      <c r="AW244" s="8"/>
      <c r="AX244" s="8"/>
      <c r="AY244" s="8"/>
      <c r="AZ244" s="8"/>
      <c r="BA244" s="8"/>
      <c r="BB244" s="17"/>
      <c r="BC244" s="55"/>
    </row>
    <row r="245" customFormat="false" ht="14.65" hidden="false" customHeight="false" outlineLevel="0" collapsed="false">
      <c r="A245" s="35"/>
      <c r="B245" s="35" t="n">
        <v>426</v>
      </c>
      <c r="C245" s="15" t="s">
        <v>182</v>
      </c>
      <c r="D245" s="15"/>
      <c r="E245" s="37" t="n">
        <v>123147</v>
      </c>
      <c r="F245" s="57"/>
      <c r="G245" s="58" t="n">
        <v>99</v>
      </c>
      <c r="H245" s="58" t="n">
        <v>300</v>
      </c>
      <c r="I245" s="59" t="n">
        <v>302.323</v>
      </c>
      <c r="J245" s="59" t="n">
        <v>305.3</v>
      </c>
      <c r="K245" s="60" t="n">
        <v>34.76</v>
      </c>
      <c r="L245" s="9" t="e">
        <f aca="false">NA()</f>
        <v>#N/A</v>
      </c>
      <c r="M245" s="62" t="n">
        <v>0.92453035</v>
      </c>
      <c r="N245" s="63" t="n">
        <v>6.906827</v>
      </c>
      <c r="O245" s="63" t="n">
        <v>11.704785</v>
      </c>
      <c r="P245" s="64" t="n">
        <v>0.2622</v>
      </c>
      <c r="Q245" s="64" t="n">
        <v>0.2499</v>
      </c>
      <c r="R245" s="64" t="n">
        <v>34.7412</v>
      </c>
      <c r="S245" s="64" t="n">
        <v>27.9086</v>
      </c>
      <c r="T245" s="65" t="n">
        <v>71.38</v>
      </c>
      <c r="U245" s="65" t="n">
        <v>0.2</v>
      </c>
      <c r="V245" s="9" t="e">
        <f aca="false">NA()</f>
        <v>#N/A</v>
      </c>
      <c r="W245" s="46" t="n">
        <f aca="false">R245-K245</f>
        <v>-0.0187999999999988</v>
      </c>
      <c r="X245" s="67"/>
      <c r="Y245" s="48" t="s">
        <v>183</v>
      </c>
      <c r="Z245" s="48" t="n">
        <v>99</v>
      </c>
      <c r="AA245" s="49" t="n">
        <v>34235</v>
      </c>
      <c r="AB245" s="50" t="n">
        <v>0.683333333333333</v>
      </c>
      <c r="AC245" s="51" t="n">
        <v>75</v>
      </c>
      <c r="AD245" s="51" t="n">
        <v>162.009</v>
      </c>
      <c r="AE245" s="36" t="n">
        <v>1965</v>
      </c>
      <c r="AF245" s="35" t="n">
        <v>1940</v>
      </c>
      <c r="AG245" s="6"/>
      <c r="AH245" s="6"/>
      <c r="AI245" s="8"/>
      <c r="AJ245" s="7" t="n">
        <v>5</v>
      </c>
      <c r="AK245" s="7" t="n">
        <v>1</v>
      </c>
      <c r="AL245" s="7" t="s">
        <v>182</v>
      </c>
      <c r="AM245" s="36" t="n">
        <v>99</v>
      </c>
      <c r="AN245" s="30" t="n">
        <v>34235</v>
      </c>
      <c r="AO245" s="53" t="n">
        <v>0.683333333333333</v>
      </c>
      <c r="AP245" s="7" t="n">
        <v>75</v>
      </c>
      <c r="AQ245" s="26" t="n">
        <v>0.01</v>
      </c>
      <c r="AR245" s="7" t="s">
        <v>129</v>
      </c>
      <c r="AS245" s="7" t="n">
        <v>162</v>
      </c>
      <c r="AT245" s="26" t="n">
        <v>0.54</v>
      </c>
      <c r="AU245" s="7" t="s">
        <v>130</v>
      </c>
      <c r="AV245" s="8"/>
      <c r="AW245" s="8"/>
      <c r="AX245" s="8"/>
      <c r="AY245" s="8"/>
      <c r="AZ245" s="8"/>
      <c r="BA245" s="8"/>
      <c r="BB245" s="17"/>
      <c r="BC245" s="55"/>
    </row>
    <row r="246" customFormat="false" ht="14.65" hidden="false" customHeight="false" outlineLevel="0" collapsed="false">
      <c r="A246" s="35"/>
      <c r="B246" s="35" t="n">
        <v>427</v>
      </c>
      <c r="C246" s="15" t="s">
        <v>182</v>
      </c>
      <c r="D246" s="15"/>
      <c r="E246" s="37" t="n">
        <v>123148</v>
      </c>
      <c r="F246" s="57"/>
      <c r="G246" s="58" t="n">
        <v>99</v>
      </c>
      <c r="H246" s="58" t="n">
        <v>350</v>
      </c>
      <c r="I246" s="59" t="n">
        <v>352.427</v>
      </c>
      <c r="J246" s="59" t="n">
        <v>356</v>
      </c>
      <c r="K246" s="60" t="n">
        <v>34.798</v>
      </c>
      <c r="L246" s="61" t="n">
        <v>307.1825</v>
      </c>
      <c r="M246" s="62" t="n">
        <v>0.92140035</v>
      </c>
      <c r="N246" s="63" t="n">
        <v>6.4978975</v>
      </c>
      <c r="O246" s="63" t="n">
        <v>11.857225</v>
      </c>
      <c r="P246" s="64" t="n">
        <v>0.4443</v>
      </c>
      <c r="Q246" s="64" t="n">
        <v>0.4292</v>
      </c>
      <c r="R246" s="64" t="n">
        <v>34.7994</v>
      </c>
      <c r="S246" s="64" t="n">
        <v>27.945</v>
      </c>
      <c r="T246" s="65" t="n">
        <v>71.37</v>
      </c>
      <c r="U246" s="65" t="n">
        <v>0.18</v>
      </c>
      <c r="V246" s="9" t="e">
        <f aca="false">NA()</f>
        <v>#N/A</v>
      </c>
      <c r="W246" s="46" t="n">
        <f aca="false">R246-K246</f>
        <v>0.00139999999999674</v>
      </c>
      <c r="X246" s="67"/>
      <c r="Y246" s="48" t="s">
        <v>183</v>
      </c>
      <c r="Z246" s="48" t="n">
        <v>99</v>
      </c>
      <c r="AA246" s="49" t="n">
        <v>34235</v>
      </c>
      <c r="AB246" s="50" t="n">
        <v>0.683333333333333</v>
      </c>
      <c r="AC246" s="51" t="n">
        <v>75</v>
      </c>
      <c r="AD246" s="51" t="n">
        <v>162.009</v>
      </c>
      <c r="AE246" s="36" t="n">
        <v>1965</v>
      </c>
      <c r="AF246" s="35" t="n">
        <v>1940</v>
      </c>
      <c r="AG246" s="6"/>
      <c r="AH246" s="6"/>
      <c r="AI246" s="8"/>
      <c r="AJ246" s="7" t="n">
        <v>3</v>
      </c>
      <c r="AK246" s="7" t="n">
        <v>1</v>
      </c>
      <c r="AL246" s="7" t="s">
        <v>182</v>
      </c>
      <c r="AM246" s="36" t="n">
        <v>99</v>
      </c>
      <c r="AN246" s="30" t="n">
        <v>34235</v>
      </c>
      <c r="AO246" s="53" t="n">
        <v>0.683333333333333</v>
      </c>
      <c r="AP246" s="7" t="n">
        <v>75</v>
      </c>
      <c r="AQ246" s="26" t="n">
        <v>0.01</v>
      </c>
      <c r="AR246" s="7" t="s">
        <v>129</v>
      </c>
      <c r="AS246" s="7" t="n">
        <v>162</v>
      </c>
      <c r="AT246" s="26" t="n">
        <v>0.54</v>
      </c>
      <c r="AU246" s="7" t="s">
        <v>130</v>
      </c>
      <c r="AV246" s="8"/>
      <c r="AW246" s="8"/>
      <c r="AX246" s="8"/>
      <c r="AY246" s="8"/>
      <c r="AZ246" s="8"/>
      <c r="BA246" s="8"/>
      <c r="BB246" s="17"/>
      <c r="BC246" s="55"/>
    </row>
    <row r="247" customFormat="false" ht="14.65" hidden="false" customHeight="false" outlineLevel="0" collapsed="false">
      <c r="A247" s="35"/>
      <c r="B247" s="35" t="n">
        <v>428</v>
      </c>
      <c r="C247" s="15" t="s">
        <v>182</v>
      </c>
      <c r="D247" s="15"/>
      <c r="E247" s="37" t="n">
        <v>123149</v>
      </c>
      <c r="F247" s="57"/>
      <c r="G247" s="58" t="n">
        <v>99</v>
      </c>
      <c r="H247" s="58" t="n">
        <v>400</v>
      </c>
      <c r="I247" s="59" t="n">
        <v>403.109</v>
      </c>
      <c r="J247" s="59" t="n">
        <v>407.3</v>
      </c>
      <c r="K247" s="60" t="n">
        <v>34.819</v>
      </c>
      <c r="L247" s="61" t="n">
        <v>307.9184</v>
      </c>
      <c r="M247" s="62" t="n">
        <v>0.92932035</v>
      </c>
      <c r="N247" s="63" t="n">
        <v>6.730394</v>
      </c>
      <c r="O247" s="63" t="n">
        <v>12.00975</v>
      </c>
      <c r="P247" s="64" t="n">
        <v>0.4738</v>
      </c>
      <c r="Q247" s="64" t="n">
        <v>0.4562</v>
      </c>
      <c r="R247" s="64" t="n">
        <v>34.8193</v>
      </c>
      <c r="S247" s="64" t="n">
        <v>27.9593</v>
      </c>
      <c r="T247" s="65" t="n">
        <v>71.37</v>
      </c>
      <c r="U247" s="65" t="n">
        <v>0.17</v>
      </c>
      <c r="V247" s="9" t="e">
        <f aca="false">NA()</f>
        <v>#N/A</v>
      </c>
      <c r="W247" s="46" t="n">
        <f aca="false">R247-K247</f>
        <v>0.000299999999995748</v>
      </c>
      <c r="X247" s="67"/>
      <c r="Y247" s="48" t="s">
        <v>183</v>
      </c>
      <c r="Z247" s="48" t="n">
        <v>99</v>
      </c>
      <c r="AA247" s="49" t="n">
        <v>34235</v>
      </c>
      <c r="AB247" s="50" t="n">
        <v>0.683333333333333</v>
      </c>
      <c r="AC247" s="51" t="n">
        <v>75</v>
      </c>
      <c r="AD247" s="51" t="n">
        <v>162.009</v>
      </c>
      <c r="AE247" s="36" t="n">
        <v>1965</v>
      </c>
      <c r="AF247" s="35" t="n">
        <v>1940</v>
      </c>
      <c r="AG247" s="6"/>
      <c r="AH247" s="6"/>
      <c r="AI247" s="8"/>
      <c r="AJ247" s="7" t="n">
        <v>2</v>
      </c>
      <c r="AK247" s="7" t="n">
        <v>1</v>
      </c>
      <c r="AL247" s="7" t="s">
        <v>182</v>
      </c>
      <c r="AM247" s="36" t="n">
        <v>99</v>
      </c>
      <c r="AN247" s="30" t="n">
        <v>34235</v>
      </c>
      <c r="AO247" s="53" t="n">
        <v>0.683333333333333</v>
      </c>
      <c r="AP247" s="7" t="n">
        <v>75</v>
      </c>
      <c r="AQ247" s="26" t="n">
        <v>0.01</v>
      </c>
      <c r="AR247" s="7" t="s">
        <v>129</v>
      </c>
      <c r="AS247" s="7" t="n">
        <v>162</v>
      </c>
      <c r="AT247" s="26" t="n">
        <v>0.54</v>
      </c>
      <c r="AU247" s="7" t="s">
        <v>130</v>
      </c>
      <c r="AV247" s="8"/>
      <c r="AW247" s="8"/>
      <c r="AX247" s="8"/>
      <c r="AY247" s="8"/>
      <c r="AZ247" s="8"/>
      <c r="BA247" s="8"/>
      <c r="BB247" s="17"/>
      <c r="BC247" s="55"/>
    </row>
    <row r="248" customFormat="false" ht="14.65" hidden="false" customHeight="false" outlineLevel="0" collapsed="false">
      <c r="A248" s="35"/>
      <c r="B248" s="35" t="n">
        <v>429</v>
      </c>
      <c r="C248" s="15" t="s">
        <v>182</v>
      </c>
      <c r="D248" s="15"/>
      <c r="E248" s="37" t="n">
        <v>123150</v>
      </c>
      <c r="F248" s="57"/>
      <c r="G248" s="58" t="n">
        <v>99</v>
      </c>
      <c r="H248" s="58" t="n">
        <v>500</v>
      </c>
      <c r="I248" s="59" t="n">
        <v>502.659</v>
      </c>
      <c r="J248" s="59" t="n">
        <v>508.1</v>
      </c>
      <c r="K248" s="60" t="n">
        <v>34.845</v>
      </c>
      <c r="L248" s="61" t="n">
        <v>307.8738</v>
      </c>
      <c r="M248" s="62" t="n">
        <v>0.93918125</v>
      </c>
      <c r="N248" s="63" t="n">
        <v>6.672998</v>
      </c>
      <c r="O248" s="63" t="n">
        <v>12.221135</v>
      </c>
      <c r="P248" s="64" t="n">
        <v>0.4266</v>
      </c>
      <c r="Q248" s="64" t="n">
        <v>0.4044</v>
      </c>
      <c r="R248" s="64" t="n">
        <v>34.8462</v>
      </c>
      <c r="S248" s="64" t="n">
        <v>27.9838</v>
      </c>
      <c r="T248" s="65" t="n">
        <v>71.29</v>
      </c>
      <c r="U248" s="65" t="n">
        <v>0.17</v>
      </c>
      <c r="V248" s="9" t="e">
        <f aca="false">NA()</f>
        <v>#N/A</v>
      </c>
      <c r="W248" s="46" t="n">
        <f aca="false">R248-K248</f>
        <v>0.00120000000000431</v>
      </c>
      <c r="X248" s="67"/>
      <c r="Y248" s="48" t="s">
        <v>183</v>
      </c>
      <c r="Z248" s="48" t="n">
        <v>99</v>
      </c>
      <c r="AA248" s="49" t="n">
        <v>34235</v>
      </c>
      <c r="AB248" s="50" t="n">
        <v>0.683333333333333</v>
      </c>
      <c r="AC248" s="51" t="n">
        <v>75</v>
      </c>
      <c r="AD248" s="51" t="n">
        <v>162.009</v>
      </c>
      <c r="AE248" s="36" t="n">
        <v>1965</v>
      </c>
      <c r="AF248" s="35" t="n">
        <v>1940</v>
      </c>
      <c r="AG248" s="6"/>
      <c r="AH248" s="6"/>
      <c r="AI248" s="8"/>
      <c r="AJ248" s="7" t="n">
        <v>1</v>
      </c>
      <c r="AK248" s="7" t="n">
        <v>1</v>
      </c>
      <c r="AL248" s="7" t="s">
        <v>182</v>
      </c>
      <c r="AM248" s="36" t="n">
        <v>99</v>
      </c>
      <c r="AN248" s="30" t="n">
        <v>34235</v>
      </c>
      <c r="AO248" s="53" t="n">
        <v>0.683333333333333</v>
      </c>
      <c r="AP248" s="7" t="n">
        <v>75</v>
      </c>
      <c r="AQ248" s="26" t="n">
        <v>0.01</v>
      </c>
      <c r="AR248" s="7" t="s">
        <v>129</v>
      </c>
      <c r="AS248" s="7" t="n">
        <v>162</v>
      </c>
      <c r="AT248" s="26" t="n">
        <v>0.54</v>
      </c>
      <c r="AU248" s="7" t="s">
        <v>130</v>
      </c>
      <c r="AV248" s="8"/>
      <c r="AW248" s="8"/>
      <c r="AX248" s="8"/>
      <c r="AY248" s="8"/>
      <c r="AZ248" s="8"/>
      <c r="BA248" s="8"/>
      <c r="BB248" s="17"/>
      <c r="BC248" s="55"/>
    </row>
    <row r="249" customFormat="false" ht="14.65" hidden="false" customHeight="false" outlineLevel="0" collapsed="false">
      <c r="A249" s="35"/>
      <c r="B249" s="35" t="n">
        <v>430</v>
      </c>
      <c r="C249" s="15" t="s">
        <v>182</v>
      </c>
      <c r="D249" s="15"/>
      <c r="E249" s="37" t="n">
        <v>123151</v>
      </c>
      <c r="F249" s="57"/>
      <c r="G249" s="58" t="n">
        <v>99</v>
      </c>
      <c r="H249" s="58" t="n">
        <v>900</v>
      </c>
      <c r="I249" s="59" t="n">
        <v>902.034</v>
      </c>
      <c r="J249" s="59" t="n">
        <v>913</v>
      </c>
      <c r="K249" s="60" t="n">
        <v>34.877</v>
      </c>
      <c r="L249" s="61" t="n">
        <v>308.4982</v>
      </c>
      <c r="M249" s="62" t="n">
        <v>0.97127565</v>
      </c>
      <c r="N249" s="63" t="n">
        <v>7.022451</v>
      </c>
      <c r="O249" s="63" t="n">
        <v>12.47178</v>
      </c>
      <c r="P249" s="64" t="n">
        <v>0.0733</v>
      </c>
      <c r="Q249" s="64" t="n">
        <v>0.0327</v>
      </c>
      <c r="R249" s="64" t="n">
        <v>34.8814</v>
      </c>
      <c r="S249" s="64" t="n">
        <v>28.0323</v>
      </c>
      <c r="T249" s="65" t="n">
        <v>71.11</v>
      </c>
      <c r="U249" s="65" t="n">
        <v>0.17</v>
      </c>
      <c r="V249" s="9" t="e">
        <f aca="false">NA()</f>
        <v>#N/A</v>
      </c>
      <c r="W249" s="46" t="n">
        <f aca="false">R249-K249</f>
        <v>0.00439999999999685</v>
      </c>
      <c r="X249" s="67"/>
      <c r="Y249" s="48" t="s">
        <v>183</v>
      </c>
      <c r="Z249" s="48" t="n">
        <v>99</v>
      </c>
      <c r="AA249" s="49" t="n">
        <v>34235</v>
      </c>
      <c r="AB249" s="50" t="n">
        <v>0.683333333333333</v>
      </c>
      <c r="AC249" s="51" t="n">
        <v>75</v>
      </c>
      <c r="AD249" s="51" t="n">
        <v>162.009</v>
      </c>
      <c r="AE249" s="36" t="n">
        <v>1965</v>
      </c>
      <c r="AF249" s="35" t="n">
        <v>1940</v>
      </c>
      <c r="AG249" s="6"/>
      <c r="AH249" s="6"/>
      <c r="AI249" s="8"/>
      <c r="AJ249" s="7" t="n">
        <v>24</v>
      </c>
      <c r="AK249" s="7" t="n">
        <v>1</v>
      </c>
      <c r="AL249" s="7" t="s">
        <v>182</v>
      </c>
      <c r="AM249" s="36" t="n">
        <v>99</v>
      </c>
      <c r="AN249" s="30" t="n">
        <v>34235</v>
      </c>
      <c r="AO249" s="53" t="n">
        <v>0.683333333333333</v>
      </c>
      <c r="AP249" s="7" t="n">
        <v>75</v>
      </c>
      <c r="AQ249" s="26" t="n">
        <v>0.01</v>
      </c>
      <c r="AR249" s="7" t="s">
        <v>129</v>
      </c>
      <c r="AS249" s="7" t="n">
        <v>162</v>
      </c>
      <c r="AT249" s="26" t="n">
        <v>0.54</v>
      </c>
      <c r="AU249" s="7" t="s">
        <v>130</v>
      </c>
      <c r="AV249" s="8"/>
      <c r="AW249" s="8"/>
      <c r="AX249" s="8"/>
      <c r="AY249" s="8"/>
      <c r="AZ249" s="8"/>
      <c r="BA249" s="8"/>
      <c r="BB249" s="17"/>
      <c r="BC249" s="55"/>
    </row>
    <row r="250" customFormat="false" ht="14.65" hidden="false" customHeight="false" outlineLevel="0" collapsed="false">
      <c r="A250" s="35"/>
      <c r="B250" s="35" t="n">
        <v>431</v>
      </c>
      <c r="C250" s="15" t="s">
        <v>182</v>
      </c>
      <c r="D250" s="15"/>
      <c r="E250" s="37" t="n">
        <v>123152</v>
      </c>
      <c r="F250" s="57"/>
      <c r="G250" s="58" t="n">
        <v>99</v>
      </c>
      <c r="H250" s="58" t="n">
        <v>1250</v>
      </c>
      <c r="I250" s="59" t="n">
        <v>1250.855</v>
      </c>
      <c r="J250" s="59" t="n">
        <v>1267.3</v>
      </c>
      <c r="K250" s="60" t="n">
        <v>34.911</v>
      </c>
      <c r="L250" s="61" t="n">
        <v>303.3692</v>
      </c>
      <c r="M250" s="62" t="n">
        <v>1.0292655</v>
      </c>
      <c r="N250" s="63" t="n">
        <v>9.4155685</v>
      </c>
      <c r="O250" s="63" t="n">
        <v>13.232855</v>
      </c>
      <c r="P250" s="64" t="n">
        <v>-0.1427</v>
      </c>
      <c r="Q250" s="64" t="n">
        <v>-0.2008</v>
      </c>
      <c r="R250" s="64" t="n">
        <v>34.9128</v>
      </c>
      <c r="S250" s="64" t="n">
        <v>28.0691</v>
      </c>
      <c r="T250" s="65" t="n">
        <v>71.19</v>
      </c>
      <c r="U250" s="65" t="n">
        <v>0.16</v>
      </c>
      <c r="V250" s="9" t="e">
        <f aca="false">NA()</f>
        <v>#N/A</v>
      </c>
      <c r="W250" s="46" t="n">
        <f aca="false">R250-K250</f>
        <v>0.00179999999999581</v>
      </c>
      <c r="X250" s="67"/>
      <c r="Y250" s="48" t="s">
        <v>183</v>
      </c>
      <c r="Z250" s="48" t="n">
        <v>99</v>
      </c>
      <c r="AA250" s="49" t="n">
        <v>34235</v>
      </c>
      <c r="AB250" s="50" t="n">
        <v>0.683333333333333</v>
      </c>
      <c r="AC250" s="51" t="n">
        <v>75</v>
      </c>
      <c r="AD250" s="51" t="n">
        <v>162.009</v>
      </c>
      <c r="AE250" s="36" t="n">
        <v>1965</v>
      </c>
      <c r="AF250" s="35" t="n">
        <v>1940</v>
      </c>
      <c r="AG250" s="6"/>
      <c r="AH250" s="6"/>
      <c r="AI250" s="8"/>
      <c r="AJ250" s="7" t="n">
        <v>23</v>
      </c>
      <c r="AK250" s="7" t="n">
        <v>1</v>
      </c>
      <c r="AL250" s="7" t="s">
        <v>182</v>
      </c>
      <c r="AM250" s="36" t="n">
        <v>99</v>
      </c>
      <c r="AN250" s="30" t="n">
        <v>34235</v>
      </c>
      <c r="AO250" s="53" t="n">
        <v>0.683333333333333</v>
      </c>
      <c r="AP250" s="7" t="n">
        <v>75</v>
      </c>
      <c r="AQ250" s="26" t="n">
        <v>0.01</v>
      </c>
      <c r="AR250" s="7" t="s">
        <v>129</v>
      </c>
      <c r="AS250" s="7" t="n">
        <v>162</v>
      </c>
      <c r="AT250" s="26" t="n">
        <v>0.54</v>
      </c>
      <c r="AU250" s="7" t="s">
        <v>130</v>
      </c>
      <c r="AV250" s="8"/>
      <c r="AW250" s="8"/>
      <c r="AX250" s="8"/>
      <c r="AY250" s="8"/>
      <c r="AZ250" s="8"/>
      <c r="BA250" s="8"/>
      <c r="BB250" s="17"/>
      <c r="BC250" s="55"/>
    </row>
    <row r="251" customFormat="false" ht="14.65" hidden="false" customHeight="false" outlineLevel="0" collapsed="false">
      <c r="A251" s="35"/>
      <c r="B251" s="35" t="n">
        <v>432</v>
      </c>
      <c r="C251" s="15" t="s">
        <v>182</v>
      </c>
      <c r="D251" s="15"/>
      <c r="E251" s="37" t="n">
        <v>123153</v>
      </c>
      <c r="F251" s="57"/>
      <c r="G251" s="58" t="n">
        <v>99</v>
      </c>
      <c r="H251" s="58" t="n">
        <v>1500</v>
      </c>
      <c r="I251" s="59" t="n">
        <v>1500.758</v>
      </c>
      <c r="J251" s="59" t="n">
        <v>1521.5</v>
      </c>
      <c r="K251" s="60" t="n">
        <v>34.924</v>
      </c>
      <c r="L251" s="61" t="n">
        <v>299.5113</v>
      </c>
      <c r="M251" s="62" t="n">
        <v>1.0815455</v>
      </c>
      <c r="N251" s="63" t="n">
        <v>11.63687</v>
      </c>
      <c r="O251" s="63" t="n">
        <v>13.91834</v>
      </c>
      <c r="P251" s="64" t="n">
        <v>-0.2763</v>
      </c>
      <c r="Q251" s="64" t="n">
        <v>-0.3479</v>
      </c>
      <c r="R251" s="64" t="n">
        <v>34.9269</v>
      </c>
      <c r="S251" s="64" t="n">
        <v>28.0873</v>
      </c>
      <c r="T251" s="65" t="n">
        <v>71.26</v>
      </c>
      <c r="U251" s="65" t="n">
        <v>0.15</v>
      </c>
      <c r="V251" s="9" t="e">
        <f aca="false">NA()</f>
        <v>#N/A</v>
      </c>
      <c r="W251" s="46" t="n">
        <f aca="false">R251-K251</f>
        <v>0.0029000000000039</v>
      </c>
      <c r="X251" s="67"/>
      <c r="Y251" s="48" t="s">
        <v>183</v>
      </c>
      <c r="Z251" s="48" t="n">
        <v>99</v>
      </c>
      <c r="AA251" s="49" t="n">
        <v>34235</v>
      </c>
      <c r="AB251" s="50" t="n">
        <v>0.683333333333333</v>
      </c>
      <c r="AC251" s="51" t="n">
        <v>75</v>
      </c>
      <c r="AD251" s="51" t="n">
        <v>162.009</v>
      </c>
      <c r="AE251" s="36" t="n">
        <v>1965</v>
      </c>
      <c r="AF251" s="35" t="n">
        <v>1940</v>
      </c>
      <c r="AG251" s="6"/>
      <c r="AH251" s="6"/>
      <c r="AI251" s="8"/>
      <c r="AJ251" s="7" t="n">
        <v>22</v>
      </c>
      <c r="AK251" s="7" t="n">
        <v>1</v>
      </c>
      <c r="AL251" s="7" t="s">
        <v>182</v>
      </c>
      <c r="AM251" s="36" t="n">
        <v>99</v>
      </c>
      <c r="AN251" s="30" t="n">
        <v>34235</v>
      </c>
      <c r="AO251" s="53" t="n">
        <v>0.683333333333333</v>
      </c>
      <c r="AP251" s="7" t="n">
        <v>75</v>
      </c>
      <c r="AQ251" s="26" t="n">
        <v>0.01</v>
      </c>
      <c r="AR251" s="7" t="s">
        <v>129</v>
      </c>
      <c r="AS251" s="7" t="n">
        <v>162</v>
      </c>
      <c r="AT251" s="26" t="n">
        <v>0.54</v>
      </c>
      <c r="AU251" s="7" t="s">
        <v>130</v>
      </c>
      <c r="AV251" s="8"/>
      <c r="AW251" s="8"/>
      <c r="AX251" s="8"/>
      <c r="AY251" s="8"/>
      <c r="AZ251" s="8"/>
      <c r="BA251" s="8"/>
      <c r="BB251" s="17"/>
      <c r="BC251" s="55"/>
    </row>
    <row r="252" customFormat="false" ht="14.65" hidden="false" customHeight="false" outlineLevel="0" collapsed="false">
      <c r="A252" s="35"/>
      <c r="B252" s="35" t="n">
        <v>433</v>
      </c>
      <c r="C252" s="15" t="s">
        <v>182</v>
      </c>
      <c r="D252" s="15"/>
      <c r="E252" s="37" t="n">
        <v>123154</v>
      </c>
      <c r="F252" s="57"/>
      <c r="G252" s="58" t="n">
        <v>99</v>
      </c>
      <c r="H252" s="58" t="n">
        <v>1600</v>
      </c>
      <c r="I252" s="59" t="n">
        <v>1600.163</v>
      </c>
      <c r="J252" s="59" t="n">
        <v>1622.7</v>
      </c>
      <c r="K252" s="60" t="n">
        <v>34.929</v>
      </c>
      <c r="L252" s="61" t="n">
        <v>297.705</v>
      </c>
      <c r="M252" s="62" t="n">
        <v>1.098796</v>
      </c>
      <c r="N252" s="63" t="n">
        <v>12.569585</v>
      </c>
      <c r="O252" s="63" t="n">
        <v>13.91467</v>
      </c>
      <c r="P252" s="64" t="n">
        <v>-0.3021</v>
      </c>
      <c r="Q252" s="64" t="n">
        <v>-0.3795</v>
      </c>
      <c r="R252" s="64" t="n">
        <v>34.9308</v>
      </c>
      <c r="S252" s="64" t="n">
        <v>28.0918</v>
      </c>
      <c r="T252" s="65" t="n">
        <v>71.32</v>
      </c>
      <c r="U252" s="65" t="n">
        <v>0.16</v>
      </c>
      <c r="V252" s="9" t="e">
        <f aca="false">NA()</f>
        <v>#N/A</v>
      </c>
      <c r="W252" s="46" t="n">
        <f aca="false">R252-K252</f>
        <v>0.00179999999999581</v>
      </c>
      <c r="X252" s="67"/>
      <c r="Y252" s="48" t="s">
        <v>183</v>
      </c>
      <c r="Z252" s="48" t="n">
        <v>99</v>
      </c>
      <c r="AA252" s="49" t="n">
        <v>34235</v>
      </c>
      <c r="AB252" s="50" t="n">
        <v>0.683333333333333</v>
      </c>
      <c r="AC252" s="51" t="n">
        <v>75</v>
      </c>
      <c r="AD252" s="51" t="n">
        <v>162.009</v>
      </c>
      <c r="AE252" s="36" t="n">
        <v>1965</v>
      </c>
      <c r="AF252" s="35" t="n">
        <v>1940</v>
      </c>
      <c r="AG252" s="6"/>
      <c r="AH252" s="6"/>
      <c r="AI252" s="8"/>
      <c r="AJ252" s="7" t="n">
        <v>21</v>
      </c>
      <c r="AK252" s="7" t="n">
        <v>1</v>
      </c>
      <c r="AL252" s="7" t="s">
        <v>182</v>
      </c>
      <c r="AM252" s="36" t="n">
        <v>99</v>
      </c>
      <c r="AN252" s="30" t="n">
        <v>34235</v>
      </c>
      <c r="AO252" s="53" t="n">
        <v>0.683333333333333</v>
      </c>
      <c r="AP252" s="7" t="n">
        <v>75</v>
      </c>
      <c r="AQ252" s="26" t="n">
        <v>0.01</v>
      </c>
      <c r="AR252" s="7" t="s">
        <v>129</v>
      </c>
      <c r="AS252" s="7" t="n">
        <v>162</v>
      </c>
      <c r="AT252" s="26" t="n">
        <v>0.54</v>
      </c>
      <c r="AU252" s="7" t="s">
        <v>130</v>
      </c>
      <c r="AV252" s="8"/>
      <c r="AW252" s="8"/>
      <c r="AX252" s="8"/>
      <c r="AY252" s="8"/>
      <c r="AZ252" s="8"/>
      <c r="BA252" s="8"/>
      <c r="BB252" s="17"/>
      <c r="BC252" s="55"/>
    </row>
    <row r="253" customFormat="false" ht="14.65" hidden="false" customHeight="false" outlineLevel="0" collapsed="false">
      <c r="A253" s="35"/>
      <c r="B253" s="35" t="n">
        <v>434</v>
      </c>
      <c r="C253" s="15" t="s">
        <v>182</v>
      </c>
      <c r="D253" s="15"/>
      <c r="E253" s="37" t="n">
        <v>123155</v>
      </c>
      <c r="F253" s="57"/>
      <c r="G253" s="58" t="n">
        <v>99</v>
      </c>
      <c r="H253" s="58" t="n">
        <v>1750</v>
      </c>
      <c r="I253" s="59" t="n">
        <v>1750.85</v>
      </c>
      <c r="J253" s="59" t="n">
        <v>1776.2</v>
      </c>
      <c r="K253" s="60" t="n">
        <v>34.931</v>
      </c>
      <c r="L253" s="61" t="n">
        <v>297.7496</v>
      </c>
      <c r="M253" s="62" t="n">
        <v>1.116097</v>
      </c>
      <c r="N253" s="63" t="n">
        <v>11.86897</v>
      </c>
      <c r="O253" s="63" t="n">
        <v>13.99045</v>
      </c>
      <c r="P253" s="64" t="n">
        <v>-0.3123</v>
      </c>
      <c r="Q253" s="64" t="n">
        <v>-0.3992</v>
      </c>
      <c r="R253" s="64" t="n">
        <v>34.9328</v>
      </c>
      <c r="S253" s="64" t="n">
        <v>28.0939</v>
      </c>
      <c r="T253" s="65" t="n">
        <v>71.25</v>
      </c>
      <c r="U253" s="65" t="n">
        <v>0.16</v>
      </c>
      <c r="V253" s="9" t="e">
        <f aca="false">NA()</f>
        <v>#N/A</v>
      </c>
      <c r="W253" s="46" t="n">
        <f aca="false">R253-K253</f>
        <v>0.00180000000000291</v>
      </c>
      <c r="X253" s="67"/>
      <c r="Y253" s="48" t="s">
        <v>183</v>
      </c>
      <c r="Z253" s="48" t="n">
        <v>99</v>
      </c>
      <c r="AA253" s="49" t="n">
        <v>34235</v>
      </c>
      <c r="AB253" s="50" t="n">
        <v>0.683333333333333</v>
      </c>
      <c r="AC253" s="51" t="n">
        <v>75</v>
      </c>
      <c r="AD253" s="51" t="n">
        <v>162.009</v>
      </c>
      <c r="AE253" s="36" t="n">
        <v>1965</v>
      </c>
      <c r="AF253" s="35" t="n">
        <v>1940</v>
      </c>
      <c r="AG253" s="6"/>
      <c r="AH253" s="6"/>
      <c r="AI253" s="8"/>
      <c r="AJ253" s="7" t="n">
        <v>20</v>
      </c>
      <c r="AK253" s="7" t="n">
        <v>1</v>
      </c>
      <c r="AL253" s="7" t="s">
        <v>182</v>
      </c>
      <c r="AM253" s="36" t="n">
        <v>99</v>
      </c>
      <c r="AN253" s="30" t="n">
        <v>34235</v>
      </c>
      <c r="AO253" s="53" t="n">
        <v>0.683333333333333</v>
      </c>
      <c r="AP253" s="7" t="n">
        <v>75</v>
      </c>
      <c r="AQ253" s="26" t="n">
        <v>0.01</v>
      </c>
      <c r="AR253" s="7" t="s">
        <v>129</v>
      </c>
      <c r="AS253" s="7" t="n">
        <v>162</v>
      </c>
      <c r="AT253" s="26" t="n">
        <v>0.54</v>
      </c>
      <c r="AU253" s="7" t="s">
        <v>130</v>
      </c>
      <c r="AV253" s="8"/>
      <c r="AW253" s="8"/>
      <c r="AX253" s="8"/>
      <c r="AY253" s="8"/>
      <c r="AZ253" s="8"/>
      <c r="BA253" s="8"/>
      <c r="BB253" s="17"/>
      <c r="BC253" s="55"/>
    </row>
    <row r="254" customFormat="false" ht="14.65" hidden="false" customHeight="false" outlineLevel="0" collapsed="false">
      <c r="A254" s="35"/>
      <c r="B254" s="35" t="n">
        <v>435</v>
      </c>
      <c r="C254" s="15" t="s">
        <v>182</v>
      </c>
      <c r="D254" s="15"/>
      <c r="E254" s="37" t="n">
        <v>123156</v>
      </c>
      <c r="F254" s="57"/>
      <c r="G254" s="58" t="n">
        <v>99</v>
      </c>
      <c r="H254" s="58" t="n">
        <v>1900</v>
      </c>
      <c r="I254" s="59" t="n">
        <v>1901.135</v>
      </c>
      <c r="J254" s="59" t="n">
        <v>1929.4</v>
      </c>
      <c r="K254" s="60" t="n">
        <v>34.932</v>
      </c>
      <c r="L254" s="61" t="n">
        <v>295.4304</v>
      </c>
      <c r="M254" s="62" t="n">
        <v>1.1093335</v>
      </c>
      <c r="N254" s="63" t="n">
        <v>12.686655</v>
      </c>
      <c r="O254" s="63" t="n">
        <v>14.08543</v>
      </c>
      <c r="P254" s="64" t="n">
        <v>-0.3081</v>
      </c>
      <c r="Q254" s="64" t="n">
        <v>-0.4051</v>
      </c>
      <c r="R254" s="64" t="n">
        <v>34.9343</v>
      </c>
      <c r="S254" s="64" t="n">
        <v>28.0949</v>
      </c>
      <c r="T254" s="65" t="n">
        <v>70.62</v>
      </c>
      <c r="U254" s="65" t="n">
        <v>0.15</v>
      </c>
      <c r="V254" s="9" t="e">
        <f aca="false">NA()</f>
        <v>#N/A</v>
      </c>
      <c r="W254" s="46" t="n">
        <f aca="false">R254-K254</f>
        <v>0.00229999999999819</v>
      </c>
      <c r="X254" s="67"/>
      <c r="Y254" s="48" t="s">
        <v>183</v>
      </c>
      <c r="Z254" s="48" t="n">
        <v>99</v>
      </c>
      <c r="AA254" s="49" t="n">
        <v>34235</v>
      </c>
      <c r="AB254" s="50" t="n">
        <v>0.683333333333333</v>
      </c>
      <c r="AC254" s="51" t="n">
        <v>75</v>
      </c>
      <c r="AD254" s="51" t="n">
        <v>162.009</v>
      </c>
      <c r="AE254" s="36" t="n">
        <v>1965</v>
      </c>
      <c r="AF254" s="35" t="n">
        <v>1940</v>
      </c>
      <c r="AG254" s="6"/>
      <c r="AH254" s="6"/>
      <c r="AI254" s="8"/>
      <c r="AJ254" s="7" t="n">
        <v>19</v>
      </c>
      <c r="AK254" s="7" t="n">
        <v>1</v>
      </c>
      <c r="AL254" s="7" t="s">
        <v>182</v>
      </c>
      <c r="AM254" s="36" t="n">
        <v>99</v>
      </c>
      <c r="AN254" s="30" t="n">
        <v>34235</v>
      </c>
      <c r="AO254" s="53" t="n">
        <v>0.683333333333333</v>
      </c>
      <c r="AP254" s="7" t="n">
        <v>75</v>
      </c>
      <c r="AQ254" s="26" t="n">
        <v>0.01</v>
      </c>
      <c r="AR254" s="7" t="s">
        <v>129</v>
      </c>
      <c r="AS254" s="7" t="n">
        <v>162</v>
      </c>
      <c r="AT254" s="26" t="n">
        <v>0.54</v>
      </c>
      <c r="AU254" s="7" t="s">
        <v>130</v>
      </c>
      <c r="AV254" s="8"/>
      <c r="AW254" s="8"/>
      <c r="AX254" s="8"/>
      <c r="AY254" s="8"/>
      <c r="AZ254" s="8"/>
      <c r="BA254" s="8"/>
      <c r="BB254" s="17"/>
      <c r="BC254" s="55"/>
    </row>
    <row r="255" customFormat="false" ht="14.65" hidden="false" customHeight="false" outlineLevel="0" collapsed="false">
      <c r="A255" s="35"/>
      <c r="B255" s="35" t="n">
        <v>436</v>
      </c>
      <c r="C255" s="15" t="s">
        <v>182</v>
      </c>
      <c r="D255" s="15"/>
      <c r="E255" s="37" t="n">
        <v>123157</v>
      </c>
      <c r="F255" s="57"/>
      <c r="G255" s="58" t="n">
        <v>99</v>
      </c>
      <c r="H255" s="58" t="n">
        <v>1940</v>
      </c>
      <c r="I255" s="59" t="n">
        <v>1942.023</v>
      </c>
      <c r="J255" s="59" t="n">
        <v>1971.1</v>
      </c>
      <c r="K255" s="60" t="n">
        <v>34.931</v>
      </c>
      <c r="L255" s="61" t="n">
        <v>296.0102</v>
      </c>
      <c r="M255" s="62" t="n">
        <v>1.1284215</v>
      </c>
      <c r="N255" s="63" t="n">
        <v>13.09522</v>
      </c>
      <c r="O255" s="63" t="n">
        <v>14.219835</v>
      </c>
      <c r="P255" s="64" t="n">
        <v>-0.3049</v>
      </c>
      <c r="Q255" s="64" t="n">
        <v>-0.4048</v>
      </c>
      <c r="R255" s="64" t="n">
        <v>34.9352</v>
      </c>
      <c r="S255" s="64" t="n">
        <v>28.0955</v>
      </c>
      <c r="T255" s="65" t="n">
        <v>70.34</v>
      </c>
      <c r="U255" s="65" t="n">
        <v>0.16</v>
      </c>
      <c r="V255" s="9" t="e">
        <f aca="false">NA()</f>
        <v>#N/A</v>
      </c>
      <c r="W255" s="46" t="n">
        <f aca="false">R255-K255</f>
        <v>0.00420000000000442</v>
      </c>
      <c r="X255" s="67"/>
      <c r="Y255" s="48" t="s">
        <v>183</v>
      </c>
      <c r="Z255" s="48" t="n">
        <v>99</v>
      </c>
      <c r="AA255" s="49" t="n">
        <v>34235</v>
      </c>
      <c r="AB255" s="50" t="n">
        <v>0.683333333333333</v>
      </c>
      <c r="AC255" s="51" t="n">
        <v>75</v>
      </c>
      <c r="AD255" s="51" t="n">
        <v>162.009</v>
      </c>
      <c r="AE255" s="36" t="n">
        <v>1965</v>
      </c>
      <c r="AF255" s="35" t="n">
        <v>1940</v>
      </c>
      <c r="AG255" s="6"/>
      <c r="AH255" s="6"/>
      <c r="AI255" s="8"/>
      <c r="AJ255" s="7" t="s">
        <v>153</v>
      </c>
      <c r="AK255" s="7" t="n">
        <v>1</v>
      </c>
      <c r="AL255" s="7" t="s">
        <v>182</v>
      </c>
      <c r="AM255" s="36" t="n">
        <v>99</v>
      </c>
      <c r="AN255" s="30" t="n">
        <v>34235</v>
      </c>
      <c r="AO255" s="53" t="n">
        <v>0.683333333333333</v>
      </c>
      <c r="AP255" s="7" t="n">
        <v>75</v>
      </c>
      <c r="AQ255" s="26" t="n">
        <v>0.01</v>
      </c>
      <c r="AR255" s="7" t="s">
        <v>129</v>
      </c>
      <c r="AS255" s="7" t="n">
        <v>162</v>
      </c>
      <c r="AT255" s="26" t="n">
        <v>0.54</v>
      </c>
      <c r="AU255" s="7" t="s">
        <v>130</v>
      </c>
      <c r="AV255" s="8"/>
      <c r="AW255" s="8"/>
      <c r="AX255" s="8"/>
      <c r="AY255" s="8"/>
      <c r="AZ255" s="8"/>
      <c r="BA255" s="8"/>
      <c r="BB255" s="17"/>
      <c r="BC255" s="55"/>
    </row>
    <row r="256" customFormat="false" ht="14.65" hidden="false" customHeight="false" outlineLevel="0" collapsed="false">
      <c r="A256" s="8"/>
      <c r="B256" s="35" t="n">
        <v>444</v>
      </c>
      <c r="C256" s="8"/>
      <c r="D256" s="8"/>
      <c r="E256" s="68"/>
      <c r="F256" s="57"/>
      <c r="G256" s="57"/>
      <c r="H256" s="9" t="e">
        <f aca="false">NA()</f>
        <v>#N/A</v>
      </c>
      <c r="I256" s="9" t="e">
        <f aca="false">NA()</f>
        <v>#N/A</v>
      </c>
      <c r="J256" s="9" t="e">
        <f aca="false">NA()</f>
        <v>#N/A</v>
      </c>
      <c r="K256" s="9" t="e">
        <f aca="false">NA()</f>
        <v>#N/A</v>
      </c>
      <c r="L256" s="9" t="e">
        <f aca="false">NA()</f>
        <v>#N/A</v>
      </c>
      <c r="M256" s="9" t="e">
        <f aca="false">NA()</f>
        <v>#N/A</v>
      </c>
      <c r="N256" s="9" t="e">
        <f aca="false">NA()</f>
        <v>#N/A</v>
      </c>
      <c r="O256" s="9" t="e">
        <f aca="false">NA()</f>
        <v>#N/A</v>
      </c>
      <c r="P256" s="9" t="e">
        <f aca="false">NA()</f>
        <v>#N/A</v>
      </c>
      <c r="Q256" s="9" t="e">
        <f aca="false">NA()</f>
        <v>#N/A</v>
      </c>
      <c r="R256" s="9" t="e">
        <f aca="false">NA()</f>
        <v>#N/A</v>
      </c>
      <c r="S256" s="9" t="e">
        <f aca="false">NA()</f>
        <v>#N/A</v>
      </c>
      <c r="T256" s="9" t="e">
        <f aca="false">NA()</f>
        <v>#N/A</v>
      </c>
      <c r="U256" s="9" t="e">
        <f aca="false">NA()</f>
        <v>#N/A</v>
      </c>
      <c r="V256" s="9" t="e">
        <f aca="false">NA()</f>
        <v>#N/A</v>
      </c>
      <c r="W256" s="46" t="e">
        <f aca="false">R256-K256</f>
        <v>#N/A</v>
      </c>
      <c r="X256" s="67"/>
      <c r="Y256" s="48" t="s">
        <v>162</v>
      </c>
      <c r="Z256" s="48"/>
      <c r="AA256" s="48"/>
      <c r="AB256" s="48"/>
      <c r="AC256" s="51"/>
      <c r="AD256" s="51"/>
      <c r="AE256" s="16"/>
      <c r="AF256" s="8"/>
      <c r="AG256" s="6"/>
      <c r="AH256" s="6"/>
      <c r="AI256" s="8"/>
      <c r="AJ256" s="6"/>
      <c r="AK256" s="6"/>
      <c r="AL256" s="6"/>
      <c r="AM256" s="16"/>
      <c r="AN256" s="6"/>
      <c r="AO256" s="6"/>
      <c r="AP256" s="6"/>
      <c r="AQ256" s="6"/>
      <c r="AR256" s="6"/>
      <c r="AS256" s="6"/>
      <c r="AT256" s="6"/>
      <c r="AU256" s="6"/>
      <c r="AV256" s="8"/>
      <c r="AW256" s="8"/>
      <c r="AX256" s="8"/>
      <c r="AY256" s="8"/>
      <c r="AZ256" s="8"/>
      <c r="BA256" s="8"/>
      <c r="BB256" s="17"/>
      <c r="BC256" s="55"/>
    </row>
    <row r="257" customFormat="false" ht="14.65" hidden="false" customHeight="false" outlineLevel="0" collapsed="false">
      <c r="A257" s="35"/>
      <c r="B257" s="35" t="n">
        <v>445</v>
      </c>
      <c r="C257" s="36" t="s">
        <v>184</v>
      </c>
      <c r="D257" s="36"/>
      <c r="E257" s="37" t="n">
        <v>118000</v>
      </c>
      <c r="F257" s="57"/>
      <c r="G257" s="58" t="n">
        <v>5</v>
      </c>
      <c r="H257" s="58" t="n">
        <v>100</v>
      </c>
      <c r="I257" s="59" t="n">
        <v>100.263</v>
      </c>
      <c r="J257" s="59" t="n">
        <v>101</v>
      </c>
      <c r="K257" s="60" t="n">
        <v>32.241</v>
      </c>
      <c r="L257" s="9" t="e">
        <f aca="false">NA()</f>
        <v>#N/A</v>
      </c>
      <c r="M257" s="9" t="e">
        <f aca="false">NA()</f>
        <v>#N/A</v>
      </c>
      <c r="N257" s="9" t="e">
        <f aca="false">NA()</f>
        <v>#N/A</v>
      </c>
      <c r="O257" s="9" t="e">
        <f aca="false">NA()</f>
        <v>#N/A</v>
      </c>
      <c r="P257" s="64" t="n">
        <v>-0.6898</v>
      </c>
      <c r="Q257" s="64" t="n">
        <v>-0.6924</v>
      </c>
      <c r="R257" s="64" t="n">
        <v>32.3524</v>
      </c>
      <c r="S257" s="64" t="n">
        <v>26.0229</v>
      </c>
      <c r="T257" s="65" t="n">
        <v>69.54</v>
      </c>
      <c r="U257" s="65" t="n">
        <v>0.33</v>
      </c>
      <c r="V257" s="9" t="e">
        <f aca="false">NA()</f>
        <v>#N/A</v>
      </c>
      <c r="W257" s="46" t="n">
        <f aca="false">R257-K257</f>
        <v>0.111400000000003</v>
      </c>
      <c r="X257" s="67"/>
      <c r="Y257" s="48" t="s">
        <v>184</v>
      </c>
      <c r="Z257" s="48" t="n">
        <v>5</v>
      </c>
      <c r="AA257" s="49" t="n">
        <v>34209</v>
      </c>
      <c r="AB257" s="50" t="n">
        <v>0.113194444444444</v>
      </c>
      <c r="AC257" s="51" t="n">
        <v>70.474</v>
      </c>
      <c r="AD257" s="51" t="n">
        <v>136.904</v>
      </c>
      <c r="AE257" s="25" t="n">
        <v>657</v>
      </c>
      <c r="AF257" s="52" t="n">
        <v>545</v>
      </c>
      <c r="AG257" s="24" t="s">
        <v>128</v>
      </c>
      <c r="AH257" s="24" t="n">
        <v>1329</v>
      </c>
      <c r="AI257" s="8"/>
      <c r="AJ257" s="6"/>
      <c r="AK257" s="6"/>
      <c r="AL257" s="24" t="s">
        <v>184</v>
      </c>
      <c r="AM257" s="25" t="n">
        <v>5</v>
      </c>
      <c r="AN257" s="30" t="n">
        <v>34209</v>
      </c>
      <c r="AO257" s="53" t="n">
        <v>0.614583333333333</v>
      </c>
      <c r="AP257" s="31" t="n">
        <v>70</v>
      </c>
      <c r="AQ257" s="26" t="n">
        <v>28.445</v>
      </c>
      <c r="AR257" s="24" t="s">
        <v>129</v>
      </c>
      <c r="AS257" s="31" t="n">
        <v>136</v>
      </c>
      <c r="AT257" s="26" t="n">
        <v>54.231</v>
      </c>
      <c r="AU257" s="24" t="s">
        <v>130</v>
      </c>
      <c r="AV257" s="32" t="s">
        <v>131</v>
      </c>
      <c r="AW257" s="32" t="s">
        <v>131</v>
      </c>
      <c r="AX257" s="32" t="s">
        <v>131</v>
      </c>
      <c r="AY257" s="8"/>
      <c r="AZ257" s="8"/>
      <c r="BA257" s="8"/>
      <c r="BB257" s="17"/>
      <c r="BC257" s="55"/>
    </row>
    <row r="258" customFormat="false" ht="14.65" hidden="false" customHeight="false" outlineLevel="0" collapsed="false">
      <c r="A258" s="35"/>
      <c r="B258" s="35" t="n">
        <v>446</v>
      </c>
      <c r="C258" s="36" t="s">
        <v>184</v>
      </c>
      <c r="D258" s="36"/>
      <c r="E258" s="37" t="n">
        <v>118001</v>
      </c>
      <c r="F258" s="57"/>
      <c r="G258" s="58" t="n">
        <v>5</v>
      </c>
      <c r="H258" s="58" t="n">
        <v>200</v>
      </c>
      <c r="I258" s="59" t="n">
        <v>198.341</v>
      </c>
      <c r="J258" s="59" t="n">
        <v>200</v>
      </c>
      <c r="K258" s="60" t="n">
        <v>34.042</v>
      </c>
      <c r="L258" s="9" t="e">
        <f aca="false">NA()</f>
        <v>#N/A</v>
      </c>
      <c r="M258" s="9" t="e">
        <f aca="false">NA()</f>
        <v>#N/A</v>
      </c>
      <c r="N258" s="9" t="e">
        <f aca="false">NA()</f>
        <v>#N/A</v>
      </c>
      <c r="O258" s="9" t="e">
        <f aca="false">NA()</f>
        <v>#N/A</v>
      </c>
      <c r="P258" s="64" t="n">
        <v>-0.9694</v>
      </c>
      <c r="Q258" s="64" t="n">
        <v>-0.9749</v>
      </c>
      <c r="R258" s="64" t="n">
        <v>33.9853</v>
      </c>
      <c r="S258" s="64" t="n">
        <v>27.3555</v>
      </c>
      <c r="T258" s="65" t="n">
        <v>69.47</v>
      </c>
      <c r="U258" s="65" t="n">
        <v>0.27</v>
      </c>
      <c r="V258" s="9" t="e">
        <f aca="false">NA()</f>
        <v>#N/A</v>
      </c>
      <c r="W258" s="46" t="n">
        <f aca="false">R258-K258</f>
        <v>-0.0566999999999993</v>
      </c>
      <c r="X258" s="67"/>
      <c r="Y258" s="48" t="s">
        <v>184</v>
      </c>
      <c r="Z258" s="48" t="n">
        <v>5</v>
      </c>
      <c r="AA258" s="49" t="n">
        <v>34209</v>
      </c>
      <c r="AB258" s="50" t="n">
        <v>0.113194444444444</v>
      </c>
      <c r="AC258" s="51" t="n">
        <v>70.474</v>
      </c>
      <c r="AD258" s="51" t="n">
        <v>136.904</v>
      </c>
      <c r="AE258" s="25" t="n">
        <v>657</v>
      </c>
      <c r="AF258" s="52" t="n">
        <v>545</v>
      </c>
      <c r="AG258" s="24" t="s">
        <v>128</v>
      </c>
      <c r="AH258" s="24" t="n">
        <v>1329</v>
      </c>
      <c r="AI258" s="8"/>
      <c r="AJ258" s="6"/>
      <c r="AK258" s="6"/>
      <c r="AL258" s="24" t="s">
        <v>184</v>
      </c>
      <c r="AM258" s="25" t="n">
        <v>5</v>
      </c>
      <c r="AN258" s="30" t="n">
        <v>34209</v>
      </c>
      <c r="AO258" s="53" t="n">
        <v>0.614583333333333</v>
      </c>
      <c r="AP258" s="31" t="n">
        <v>70</v>
      </c>
      <c r="AQ258" s="26" t="n">
        <v>28.445</v>
      </c>
      <c r="AR258" s="24" t="s">
        <v>129</v>
      </c>
      <c r="AS258" s="31" t="n">
        <v>136</v>
      </c>
      <c r="AT258" s="26" t="n">
        <v>54.231</v>
      </c>
      <c r="AU258" s="24" t="s">
        <v>130</v>
      </c>
      <c r="AV258" s="32" t="s">
        <v>131</v>
      </c>
      <c r="AW258" s="32" t="s">
        <v>131</v>
      </c>
      <c r="AX258" s="32" t="s">
        <v>131</v>
      </c>
      <c r="AY258" s="8"/>
      <c r="AZ258" s="8"/>
      <c r="BA258" s="8"/>
      <c r="BB258" s="17"/>
      <c r="BC258" s="55"/>
    </row>
    <row r="259" customFormat="false" ht="14.65" hidden="false" customHeight="false" outlineLevel="0" collapsed="false">
      <c r="A259" s="35"/>
      <c r="B259" s="35" t="n">
        <v>447</v>
      </c>
      <c r="C259" s="36" t="s">
        <v>184</v>
      </c>
      <c r="D259" s="36"/>
      <c r="E259" s="37" t="n">
        <v>118002</v>
      </c>
      <c r="F259" s="57"/>
      <c r="G259" s="58" t="n">
        <v>5</v>
      </c>
      <c r="H259" s="58" t="n">
        <v>300</v>
      </c>
      <c r="I259" s="59" t="n">
        <v>296.252</v>
      </c>
      <c r="J259" s="59" t="n">
        <v>299</v>
      </c>
      <c r="K259" s="60" t="n">
        <v>34.712</v>
      </c>
      <c r="L259" s="9" t="e">
        <f aca="false">NA()</f>
        <v>#N/A</v>
      </c>
      <c r="M259" s="9" t="e">
        <f aca="false">NA()</f>
        <v>#N/A</v>
      </c>
      <c r="N259" s="9" t="e">
        <f aca="false">NA()</f>
        <v>#N/A</v>
      </c>
      <c r="O259" s="9" t="e">
        <f aca="false">NA()</f>
        <v>#N/A</v>
      </c>
      <c r="P259" s="64" t="n">
        <v>0.0907</v>
      </c>
      <c r="Q259" s="64" t="n">
        <v>0.0791</v>
      </c>
      <c r="R259" s="64" t="n">
        <v>34.6975</v>
      </c>
      <c r="S259" s="64" t="n">
        <v>27.8829</v>
      </c>
      <c r="T259" s="65" t="n">
        <v>70.69</v>
      </c>
      <c r="U259" s="65" t="n">
        <v>0.22</v>
      </c>
      <c r="V259" s="9" t="e">
        <f aca="false">NA()</f>
        <v>#N/A</v>
      </c>
      <c r="W259" s="46" t="n">
        <f aca="false">R259-K259</f>
        <v>-0.0145000000000053</v>
      </c>
      <c r="X259" s="67"/>
      <c r="Y259" s="48" t="s">
        <v>184</v>
      </c>
      <c r="Z259" s="48" t="n">
        <v>5</v>
      </c>
      <c r="AA259" s="49" t="n">
        <v>34209</v>
      </c>
      <c r="AB259" s="50" t="n">
        <v>0.113194444444444</v>
      </c>
      <c r="AC259" s="51" t="n">
        <v>70.474</v>
      </c>
      <c r="AD259" s="51" t="n">
        <v>136.904</v>
      </c>
      <c r="AE259" s="25" t="n">
        <v>657</v>
      </c>
      <c r="AF259" s="52" t="n">
        <v>545</v>
      </c>
      <c r="AG259" s="24" t="s">
        <v>128</v>
      </c>
      <c r="AH259" s="24" t="n">
        <v>1329</v>
      </c>
      <c r="AI259" s="8"/>
      <c r="AJ259" s="6"/>
      <c r="AK259" s="6"/>
      <c r="AL259" s="24" t="s">
        <v>184</v>
      </c>
      <c r="AM259" s="25" t="n">
        <v>5</v>
      </c>
      <c r="AN259" s="30" t="n">
        <v>34209</v>
      </c>
      <c r="AO259" s="53" t="n">
        <v>0.614583333333333</v>
      </c>
      <c r="AP259" s="31" t="n">
        <v>70</v>
      </c>
      <c r="AQ259" s="26" t="n">
        <v>28.445</v>
      </c>
      <c r="AR259" s="24" t="s">
        <v>129</v>
      </c>
      <c r="AS259" s="31" t="n">
        <v>136</v>
      </c>
      <c r="AT259" s="26" t="n">
        <v>54.231</v>
      </c>
      <c r="AU259" s="24" t="s">
        <v>130</v>
      </c>
      <c r="AV259" s="32" t="s">
        <v>131</v>
      </c>
      <c r="AW259" s="32" t="s">
        <v>131</v>
      </c>
      <c r="AX259" s="32" t="s">
        <v>131</v>
      </c>
      <c r="AY259" s="8"/>
      <c r="AZ259" s="8"/>
      <c r="BA259" s="8"/>
      <c r="BB259" s="17"/>
      <c r="BC259" s="55"/>
    </row>
    <row r="260" customFormat="false" ht="14.65" hidden="false" customHeight="false" outlineLevel="0" collapsed="false">
      <c r="A260" s="35"/>
      <c r="B260" s="35" t="n">
        <v>448</v>
      </c>
      <c r="C260" s="36" t="s">
        <v>184</v>
      </c>
      <c r="D260" s="36"/>
      <c r="E260" s="37" t="n">
        <v>118003</v>
      </c>
      <c r="F260" s="57"/>
      <c r="G260" s="58" t="n">
        <v>5</v>
      </c>
      <c r="H260" s="58" t="n">
        <v>400</v>
      </c>
      <c r="I260" s="59" t="n">
        <v>393.114</v>
      </c>
      <c r="J260" s="59" t="n">
        <v>397</v>
      </c>
      <c r="K260" s="60" t="n">
        <v>34.797</v>
      </c>
      <c r="L260" s="9" t="e">
        <f aca="false">NA()</f>
        <v>#N/A</v>
      </c>
      <c r="M260" s="9" t="e">
        <f aca="false">NA()</f>
        <v>#N/A</v>
      </c>
      <c r="N260" s="9" t="e">
        <f aca="false">NA()</f>
        <v>#N/A</v>
      </c>
      <c r="O260" s="9" t="e">
        <f aca="false">NA()</f>
        <v>#N/A</v>
      </c>
      <c r="P260" s="64" t="n">
        <v>0.3887</v>
      </c>
      <c r="Q260" s="64" t="n">
        <v>0.3719</v>
      </c>
      <c r="R260" s="64" t="n">
        <v>34.8015</v>
      </c>
      <c r="S260" s="64" t="n">
        <v>27.95</v>
      </c>
      <c r="T260" s="65" t="n">
        <v>70.01</v>
      </c>
      <c r="U260" s="65" t="n">
        <v>0.2</v>
      </c>
      <c r="V260" s="9" t="e">
        <f aca="false">NA()</f>
        <v>#N/A</v>
      </c>
      <c r="W260" s="46" t="n">
        <f aca="false">R260-K260</f>
        <v>0.00450000000000017</v>
      </c>
      <c r="X260" s="67"/>
      <c r="Y260" s="48" t="s">
        <v>184</v>
      </c>
      <c r="Z260" s="48" t="n">
        <v>5</v>
      </c>
      <c r="AA260" s="49" t="n">
        <v>34209</v>
      </c>
      <c r="AB260" s="50" t="n">
        <v>0.113194444444444</v>
      </c>
      <c r="AC260" s="51" t="n">
        <v>70.474</v>
      </c>
      <c r="AD260" s="51" t="n">
        <v>136.904</v>
      </c>
      <c r="AE260" s="25" t="n">
        <v>657</v>
      </c>
      <c r="AF260" s="52" t="n">
        <v>545</v>
      </c>
      <c r="AG260" s="24" t="s">
        <v>128</v>
      </c>
      <c r="AH260" s="24" t="n">
        <v>1329</v>
      </c>
      <c r="AI260" s="8"/>
      <c r="AJ260" s="6"/>
      <c r="AK260" s="6"/>
      <c r="AL260" s="24" t="s">
        <v>184</v>
      </c>
      <c r="AM260" s="25" t="n">
        <v>5</v>
      </c>
      <c r="AN260" s="30" t="n">
        <v>34209</v>
      </c>
      <c r="AO260" s="53" t="n">
        <v>0.614583333333333</v>
      </c>
      <c r="AP260" s="31" t="n">
        <v>70</v>
      </c>
      <c r="AQ260" s="26" t="n">
        <v>28.445</v>
      </c>
      <c r="AR260" s="24" t="s">
        <v>129</v>
      </c>
      <c r="AS260" s="31" t="n">
        <v>136</v>
      </c>
      <c r="AT260" s="26" t="n">
        <v>54.231</v>
      </c>
      <c r="AU260" s="24" t="s">
        <v>130</v>
      </c>
      <c r="AV260" s="32" t="s">
        <v>131</v>
      </c>
      <c r="AW260" s="32" t="s">
        <v>131</v>
      </c>
      <c r="AX260" s="32" t="s">
        <v>131</v>
      </c>
      <c r="AY260" s="8"/>
      <c r="AZ260" s="8"/>
      <c r="BA260" s="8"/>
      <c r="BB260" s="17"/>
      <c r="BC260" s="55"/>
    </row>
    <row r="261" customFormat="false" ht="14.65" hidden="false" customHeight="false" outlineLevel="0" collapsed="false">
      <c r="A261" s="35"/>
      <c r="B261" s="35" t="n">
        <v>449</v>
      </c>
      <c r="C261" s="36" t="s">
        <v>184</v>
      </c>
      <c r="D261" s="36"/>
      <c r="E261" s="37" t="n">
        <v>118004</v>
      </c>
      <c r="F261" s="57"/>
      <c r="G261" s="58" t="n">
        <v>5</v>
      </c>
      <c r="H261" s="58" t="n">
        <v>500</v>
      </c>
      <c r="I261" s="59" t="n">
        <v>491.902</v>
      </c>
      <c r="J261" s="59" t="n">
        <v>497</v>
      </c>
      <c r="K261" s="60" t="n">
        <v>34.833</v>
      </c>
      <c r="L261" s="9" t="e">
        <f aca="false">NA()</f>
        <v>#N/A</v>
      </c>
      <c r="M261" s="9" t="e">
        <f aca="false">NA()</f>
        <v>#N/A</v>
      </c>
      <c r="N261" s="9" t="e">
        <f aca="false">NA()</f>
        <v>#N/A</v>
      </c>
      <c r="O261" s="9" t="e">
        <f aca="false">NA()</f>
        <v>#N/A</v>
      </c>
      <c r="P261" s="64" t="n">
        <v>0.4016</v>
      </c>
      <c r="Q261" s="64" t="n">
        <v>0.38</v>
      </c>
      <c r="R261" s="64" t="n">
        <v>34.8322</v>
      </c>
      <c r="S261" s="64" t="n">
        <v>27.974</v>
      </c>
      <c r="T261" s="65" t="n">
        <v>68.76</v>
      </c>
      <c r="U261" s="65" t="n">
        <v>0.2</v>
      </c>
      <c r="V261" s="9" t="e">
        <f aca="false">NA()</f>
        <v>#N/A</v>
      </c>
      <c r="W261" s="46" t="n">
        <f aca="false">R261-K261</f>
        <v>-0.000799999999998136</v>
      </c>
      <c r="X261" s="67"/>
      <c r="Y261" s="48" t="s">
        <v>184</v>
      </c>
      <c r="Z261" s="48" t="n">
        <v>5</v>
      </c>
      <c r="AA261" s="49" t="n">
        <v>34209</v>
      </c>
      <c r="AB261" s="50" t="n">
        <v>0.113194444444444</v>
      </c>
      <c r="AC261" s="51" t="n">
        <v>70.474</v>
      </c>
      <c r="AD261" s="51" t="n">
        <v>136.904</v>
      </c>
      <c r="AE261" s="25" t="n">
        <v>657</v>
      </c>
      <c r="AF261" s="52" t="n">
        <v>545</v>
      </c>
      <c r="AG261" s="24" t="s">
        <v>128</v>
      </c>
      <c r="AH261" s="24" t="n">
        <v>1329</v>
      </c>
      <c r="AI261" s="8"/>
      <c r="AJ261" s="6"/>
      <c r="AK261" s="6"/>
      <c r="AL261" s="24" t="s">
        <v>184</v>
      </c>
      <c r="AM261" s="25" t="n">
        <v>5</v>
      </c>
      <c r="AN261" s="30" t="n">
        <v>34209</v>
      </c>
      <c r="AO261" s="53" t="n">
        <v>0.614583333333333</v>
      </c>
      <c r="AP261" s="31" t="n">
        <v>70</v>
      </c>
      <c r="AQ261" s="26" t="n">
        <v>28.445</v>
      </c>
      <c r="AR261" s="24" t="s">
        <v>129</v>
      </c>
      <c r="AS261" s="31" t="n">
        <v>136</v>
      </c>
      <c r="AT261" s="26" t="n">
        <v>54.231</v>
      </c>
      <c r="AU261" s="24" t="s">
        <v>130</v>
      </c>
      <c r="AV261" s="32" t="s">
        <v>131</v>
      </c>
      <c r="AW261" s="32" t="s">
        <v>131</v>
      </c>
      <c r="AX261" s="32" t="s">
        <v>131</v>
      </c>
      <c r="AY261" s="8"/>
      <c r="AZ261" s="8"/>
      <c r="BA261" s="8"/>
      <c r="BB261" s="17"/>
      <c r="BC261" s="55"/>
    </row>
    <row r="262" customFormat="false" ht="14.65" hidden="false" customHeight="false" outlineLevel="0" collapsed="false">
      <c r="A262" s="35"/>
      <c r="B262" s="35" t="n">
        <v>450</v>
      </c>
      <c r="C262" s="36" t="s">
        <v>184</v>
      </c>
      <c r="D262" s="36"/>
      <c r="E262" s="37" t="n">
        <v>118005</v>
      </c>
      <c r="F262" s="57"/>
      <c r="G262" s="58" t="n">
        <v>5</v>
      </c>
      <c r="H262" s="58" t="n">
        <v>550</v>
      </c>
      <c r="I262" s="59" t="n">
        <v>541.278</v>
      </c>
      <c r="J262" s="59" t="n">
        <v>547</v>
      </c>
      <c r="K262" s="60" t="n">
        <v>34.844</v>
      </c>
      <c r="L262" s="9" t="e">
        <f aca="false">NA()</f>
        <v>#N/A</v>
      </c>
      <c r="M262" s="9" t="e">
        <f aca="false">NA()</f>
        <v>#N/A</v>
      </c>
      <c r="N262" s="9" t="e">
        <f aca="false">NA()</f>
        <v>#N/A</v>
      </c>
      <c r="O262" s="9" t="e">
        <f aca="false">NA()</f>
        <v>#N/A</v>
      </c>
      <c r="P262" s="64" t="n">
        <v>0.3944</v>
      </c>
      <c r="Q262" s="64" t="n">
        <v>0.3705</v>
      </c>
      <c r="R262" s="64" t="n">
        <v>34.8412</v>
      </c>
      <c r="S262" s="64" t="n">
        <v>27.9816</v>
      </c>
      <c r="T262" s="65" t="n">
        <v>68.8</v>
      </c>
      <c r="U262" s="65" t="n">
        <v>0.2</v>
      </c>
      <c r="V262" s="9" t="e">
        <f aca="false">NA()</f>
        <v>#N/A</v>
      </c>
      <c r="W262" s="46" t="n">
        <f aca="false">R262-K262</f>
        <v>-0.00280000000000058</v>
      </c>
      <c r="X262" s="67"/>
      <c r="Y262" s="48" t="s">
        <v>184</v>
      </c>
      <c r="Z262" s="48" t="n">
        <v>5</v>
      </c>
      <c r="AA262" s="49" t="n">
        <v>34209</v>
      </c>
      <c r="AB262" s="50" t="n">
        <v>0.113194444444444</v>
      </c>
      <c r="AC262" s="51" t="n">
        <v>70.474</v>
      </c>
      <c r="AD262" s="51" t="n">
        <v>136.904</v>
      </c>
      <c r="AE262" s="25" t="n">
        <v>657</v>
      </c>
      <c r="AF262" s="52" t="n">
        <v>545</v>
      </c>
      <c r="AG262" s="24" t="s">
        <v>128</v>
      </c>
      <c r="AH262" s="24" t="n">
        <v>1329</v>
      </c>
      <c r="AI262" s="8"/>
      <c r="AJ262" s="6"/>
      <c r="AK262" s="6"/>
      <c r="AL262" s="24" t="s">
        <v>184</v>
      </c>
      <c r="AM262" s="25" t="n">
        <v>5</v>
      </c>
      <c r="AN262" s="30" t="n">
        <v>34209</v>
      </c>
      <c r="AO262" s="53" t="n">
        <v>0.614583333333333</v>
      </c>
      <c r="AP262" s="31" t="n">
        <v>70</v>
      </c>
      <c r="AQ262" s="26" t="n">
        <v>28.445</v>
      </c>
      <c r="AR262" s="24" t="s">
        <v>129</v>
      </c>
      <c r="AS262" s="31" t="n">
        <v>136</v>
      </c>
      <c r="AT262" s="26" t="n">
        <v>54.231</v>
      </c>
      <c r="AU262" s="24" t="s">
        <v>130</v>
      </c>
      <c r="AV262" s="32" t="s">
        <v>131</v>
      </c>
      <c r="AW262" s="32" t="s">
        <v>131</v>
      </c>
      <c r="AX262" s="32" t="s">
        <v>131</v>
      </c>
      <c r="AY262" s="8"/>
      <c r="AZ262" s="8"/>
      <c r="BA262" s="8"/>
      <c r="BB262" s="17"/>
      <c r="BC262" s="55"/>
    </row>
    <row r="263" customFormat="false" ht="14.65" hidden="false" customHeight="false" outlineLevel="0" collapsed="false">
      <c r="A263" s="8"/>
      <c r="B263" s="35" t="n">
        <v>451</v>
      </c>
      <c r="C263" s="8"/>
      <c r="D263" s="8"/>
      <c r="E263" s="33"/>
      <c r="F263" s="29"/>
      <c r="G263" s="34"/>
      <c r="H263" s="9" t="e">
        <f aca="false">NA()</f>
        <v>#N/A</v>
      </c>
      <c r="I263" s="9" t="e">
        <f aca="false">NA()</f>
        <v>#N/A</v>
      </c>
      <c r="J263" s="9" t="e">
        <f aca="false">NA()</f>
        <v>#N/A</v>
      </c>
      <c r="K263" s="9" t="e">
        <f aca="false">NA()</f>
        <v>#N/A</v>
      </c>
      <c r="L263" s="9" t="e">
        <f aca="false">NA()</f>
        <v>#N/A</v>
      </c>
      <c r="M263" s="9" t="e">
        <f aca="false">NA()</f>
        <v>#N/A</v>
      </c>
      <c r="N263" s="9" t="e">
        <f aca="false">NA()</f>
        <v>#N/A</v>
      </c>
      <c r="O263" s="9" t="e">
        <f aca="false">NA()</f>
        <v>#N/A</v>
      </c>
      <c r="P263" s="9" t="e">
        <f aca="false">NA()</f>
        <v>#N/A</v>
      </c>
      <c r="Q263" s="9" t="e">
        <f aca="false">NA()</f>
        <v>#N/A</v>
      </c>
      <c r="R263" s="9" t="e">
        <f aca="false">NA()</f>
        <v>#N/A</v>
      </c>
      <c r="S263" s="9" t="e">
        <f aca="false">NA()</f>
        <v>#N/A</v>
      </c>
      <c r="T263" s="9" t="e">
        <f aca="false">NA()</f>
        <v>#N/A</v>
      </c>
      <c r="U263" s="9" t="e">
        <f aca="false">NA()</f>
        <v>#N/A</v>
      </c>
      <c r="V263" s="9" t="e">
        <f aca="false">NA()</f>
        <v>#N/A</v>
      </c>
      <c r="W263" s="46" t="e">
        <f aca="false">R263-K263</f>
        <v>#N/A</v>
      </c>
      <c r="X263" s="67"/>
      <c r="Y263" s="48" t="s">
        <v>162</v>
      </c>
      <c r="Z263" s="48"/>
      <c r="AA263" s="48"/>
      <c r="AB263" s="48"/>
      <c r="AC263" s="51"/>
      <c r="AD263" s="51"/>
      <c r="AE263" s="16"/>
      <c r="AF263" s="8"/>
      <c r="AG263" s="6"/>
      <c r="AH263" s="6"/>
      <c r="AI263" s="8"/>
      <c r="AJ263" s="6"/>
      <c r="AK263" s="6"/>
      <c r="AL263" s="6"/>
      <c r="AM263" s="16"/>
      <c r="AN263" s="6"/>
      <c r="AO263" s="6"/>
      <c r="AP263" s="6"/>
      <c r="AQ263" s="6"/>
      <c r="AR263" s="6"/>
      <c r="AS263" s="6"/>
      <c r="AT263" s="6"/>
      <c r="AU263" s="6"/>
      <c r="AV263" s="8"/>
      <c r="AW263" s="8"/>
      <c r="AX263" s="8"/>
      <c r="AY263" s="8"/>
      <c r="AZ263" s="8"/>
      <c r="BA263" s="8"/>
      <c r="BB263" s="17"/>
      <c r="BC263" s="55"/>
    </row>
    <row r="264" customFormat="false" ht="14.65" hidden="false" customHeight="false" outlineLevel="0" collapsed="false">
      <c r="A264" s="35"/>
      <c r="B264" s="35" t="n">
        <v>452</v>
      </c>
      <c r="C264" s="36" t="s">
        <v>185</v>
      </c>
      <c r="D264" s="36"/>
      <c r="E264" s="37" t="n">
        <v>118006</v>
      </c>
      <c r="F264" s="57"/>
      <c r="G264" s="58" t="n">
        <v>6</v>
      </c>
      <c r="H264" s="58" t="n">
        <v>100</v>
      </c>
      <c r="I264" s="59" t="n">
        <v>101.236</v>
      </c>
      <c r="J264" s="59" t="n">
        <v>102</v>
      </c>
      <c r="K264" s="60" t="n">
        <v>32.758</v>
      </c>
      <c r="L264" s="9" t="e">
        <f aca="false">NA()</f>
        <v>#N/A</v>
      </c>
      <c r="M264" s="9" t="e">
        <f aca="false">NA()</f>
        <v>#N/A</v>
      </c>
      <c r="N264" s="9" t="e">
        <f aca="false">NA()</f>
        <v>#N/A</v>
      </c>
      <c r="O264" s="9" t="e">
        <f aca="false">NA()</f>
        <v>#N/A</v>
      </c>
      <c r="P264" s="64" t="n">
        <v>-1.4169</v>
      </c>
      <c r="Q264" s="64" t="n">
        <v>-1.419</v>
      </c>
      <c r="R264" s="64" t="n">
        <v>32.7155</v>
      </c>
      <c r="S264" s="64" t="n">
        <v>26.34</v>
      </c>
      <c r="T264" s="65" t="n">
        <v>71.09</v>
      </c>
      <c r="U264" s="65" t="n">
        <v>0.27</v>
      </c>
      <c r="V264" s="9" t="e">
        <f aca="false">NA()</f>
        <v>#N/A</v>
      </c>
      <c r="W264" s="46" t="n">
        <f aca="false">R264-K264</f>
        <v>-0.042500000000004</v>
      </c>
      <c r="X264" s="67"/>
      <c r="Y264" s="48" t="s">
        <v>185</v>
      </c>
      <c r="Z264" s="48" t="n">
        <v>6</v>
      </c>
      <c r="AA264" s="49" t="n">
        <v>34209</v>
      </c>
      <c r="AB264" s="50" t="n">
        <v>0.610416666666667</v>
      </c>
      <c r="AC264" s="51" t="n">
        <v>71.389</v>
      </c>
      <c r="AD264" s="51" t="n">
        <v>139.905</v>
      </c>
      <c r="AE264" s="25" t="n">
        <v>2500</v>
      </c>
      <c r="AF264" s="52" t="n">
        <v>1699</v>
      </c>
      <c r="AG264" s="24" t="s">
        <v>128</v>
      </c>
      <c r="AH264" s="24" t="n">
        <v>1329</v>
      </c>
      <c r="AI264" s="8"/>
      <c r="AJ264" s="6"/>
      <c r="AK264" s="6"/>
      <c r="AL264" s="24" t="s">
        <v>185</v>
      </c>
      <c r="AM264" s="25" t="n">
        <v>6</v>
      </c>
      <c r="AN264" s="30" t="n">
        <v>34209</v>
      </c>
      <c r="AO264" s="53" t="n">
        <v>0.610416666666667</v>
      </c>
      <c r="AP264" s="31" t="n">
        <v>71</v>
      </c>
      <c r="AQ264" s="26" t="n">
        <v>23.352</v>
      </c>
      <c r="AR264" s="24" t="s">
        <v>129</v>
      </c>
      <c r="AS264" s="31" t="n">
        <v>139</v>
      </c>
      <c r="AT264" s="26" t="n">
        <v>54.32</v>
      </c>
      <c r="AU264" s="24" t="s">
        <v>130</v>
      </c>
      <c r="AV264" s="32" t="s">
        <v>131</v>
      </c>
      <c r="AW264" s="32" t="s">
        <v>131</v>
      </c>
      <c r="AX264" s="32" t="s">
        <v>131</v>
      </c>
      <c r="AY264" s="8"/>
      <c r="AZ264" s="8"/>
      <c r="BA264" s="8"/>
      <c r="BB264" s="17"/>
      <c r="BC264" s="55"/>
    </row>
    <row r="265" customFormat="false" ht="14.65" hidden="false" customHeight="false" outlineLevel="0" collapsed="false">
      <c r="A265" s="35"/>
      <c r="B265" s="35" t="n">
        <v>453</v>
      </c>
      <c r="C265" s="36" t="s">
        <v>185</v>
      </c>
      <c r="D265" s="36"/>
      <c r="E265" s="37" t="n">
        <v>118007</v>
      </c>
      <c r="F265" s="57"/>
      <c r="G265" s="58" t="n">
        <v>6</v>
      </c>
      <c r="H265" s="58" t="n">
        <v>300</v>
      </c>
      <c r="I265" s="59" t="n">
        <v>303.129</v>
      </c>
      <c r="J265" s="59" t="n">
        <v>306</v>
      </c>
      <c r="K265" s="60" t="n">
        <v>34.672</v>
      </c>
      <c r="L265" s="9" t="e">
        <f aca="false">NA()</f>
        <v>#N/A</v>
      </c>
      <c r="M265" s="9" t="e">
        <f aca="false">NA()</f>
        <v>#N/A</v>
      </c>
      <c r="N265" s="9" t="e">
        <f aca="false">NA()</f>
        <v>#N/A</v>
      </c>
      <c r="O265" s="9" t="e">
        <f aca="false">NA()</f>
        <v>#N/A</v>
      </c>
      <c r="P265" s="64" t="n">
        <v>0.0067</v>
      </c>
      <c r="Q265" s="64" t="n">
        <v>-0.0049</v>
      </c>
      <c r="R265" s="64" t="n">
        <v>34.6671</v>
      </c>
      <c r="S265" s="64" t="n">
        <v>27.8629</v>
      </c>
      <c r="T265" s="65" t="n">
        <v>69.53</v>
      </c>
      <c r="U265" s="65" t="n">
        <v>0.21</v>
      </c>
      <c r="V265" s="9" t="e">
        <f aca="false">NA()</f>
        <v>#N/A</v>
      </c>
      <c r="W265" s="46" t="n">
        <f aca="false">R265-K265</f>
        <v>-0.00489999999999924</v>
      </c>
      <c r="X265" s="67"/>
      <c r="Y265" s="48" t="s">
        <v>185</v>
      </c>
      <c r="Z265" s="48" t="n">
        <v>6</v>
      </c>
      <c r="AA265" s="49" t="n">
        <v>34209</v>
      </c>
      <c r="AB265" s="50" t="n">
        <v>0.610416666666667</v>
      </c>
      <c r="AC265" s="51" t="n">
        <v>71.389</v>
      </c>
      <c r="AD265" s="51" t="n">
        <v>139.905</v>
      </c>
      <c r="AE265" s="25" t="n">
        <v>2500</v>
      </c>
      <c r="AF265" s="52" t="n">
        <v>1699</v>
      </c>
      <c r="AG265" s="24" t="s">
        <v>128</v>
      </c>
      <c r="AH265" s="24" t="n">
        <v>1329</v>
      </c>
      <c r="AI265" s="8"/>
      <c r="AJ265" s="6"/>
      <c r="AK265" s="6"/>
      <c r="AL265" s="24" t="s">
        <v>185</v>
      </c>
      <c r="AM265" s="25" t="n">
        <v>6</v>
      </c>
      <c r="AN265" s="30" t="n">
        <v>34209</v>
      </c>
      <c r="AO265" s="53" t="n">
        <v>0.610416666666667</v>
      </c>
      <c r="AP265" s="31" t="n">
        <v>71</v>
      </c>
      <c r="AQ265" s="26" t="n">
        <v>23.352</v>
      </c>
      <c r="AR265" s="24" t="s">
        <v>129</v>
      </c>
      <c r="AS265" s="31" t="n">
        <v>139</v>
      </c>
      <c r="AT265" s="26" t="n">
        <v>54.32</v>
      </c>
      <c r="AU265" s="24" t="s">
        <v>130</v>
      </c>
      <c r="AV265" s="32" t="s">
        <v>131</v>
      </c>
      <c r="AW265" s="32" t="s">
        <v>131</v>
      </c>
      <c r="AX265" s="32" t="s">
        <v>131</v>
      </c>
      <c r="AY265" s="8"/>
      <c r="AZ265" s="8"/>
      <c r="BA265" s="8"/>
      <c r="BB265" s="17"/>
      <c r="BC265" s="55"/>
    </row>
    <row r="266" customFormat="false" ht="14.65" hidden="false" customHeight="false" outlineLevel="0" collapsed="false">
      <c r="A266" s="35"/>
      <c r="B266" s="35" t="n">
        <v>454</v>
      </c>
      <c r="C266" s="36" t="s">
        <v>185</v>
      </c>
      <c r="D266" s="36"/>
      <c r="E266" s="37" t="n">
        <v>118008</v>
      </c>
      <c r="F266" s="57"/>
      <c r="G266" s="58" t="n">
        <v>6</v>
      </c>
      <c r="H266" s="58" t="n">
        <v>500</v>
      </c>
      <c r="I266" s="59" t="n">
        <v>496.789</v>
      </c>
      <c r="J266" s="59" t="n">
        <v>502</v>
      </c>
      <c r="K266" s="60" t="n">
        <v>34.83</v>
      </c>
      <c r="L266" s="9" t="e">
        <f aca="false">NA()</f>
        <v>#N/A</v>
      </c>
      <c r="M266" s="9" t="e">
        <f aca="false">NA()</f>
        <v>#N/A</v>
      </c>
      <c r="N266" s="9" t="e">
        <f aca="false">NA()</f>
        <v>#N/A</v>
      </c>
      <c r="O266" s="9" t="e">
        <f aca="false">NA()</f>
        <v>#N/A</v>
      </c>
      <c r="P266" s="64" t="n">
        <v>0.4281</v>
      </c>
      <c r="Q266" s="64" t="n">
        <v>0.4062</v>
      </c>
      <c r="R266" s="64" t="n">
        <v>34.8283</v>
      </c>
      <c r="S266" s="64" t="n">
        <v>27.9693</v>
      </c>
      <c r="T266" s="65" t="n">
        <v>69.79</v>
      </c>
      <c r="U266" s="65" t="n">
        <v>0.2</v>
      </c>
      <c r="V266" s="9" t="e">
        <f aca="false">NA()</f>
        <v>#N/A</v>
      </c>
      <c r="W266" s="46" t="n">
        <f aca="false">R266-K266</f>
        <v>-0.00169999999999959</v>
      </c>
      <c r="X266" s="67"/>
      <c r="Y266" s="48" t="s">
        <v>185</v>
      </c>
      <c r="Z266" s="48" t="n">
        <v>6</v>
      </c>
      <c r="AA266" s="49" t="n">
        <v>34209</v>
      </c>
      <c r="AB266" s="50" t="n">
        <v>0.610416666666667</v>
      </c>
      <c r="AC266" s="51" t="n">
        <v>71.389</v>
      </c>
      <c r="AD266" s="51" t="n">
        <v>139.905</v>
      </c>
      <c r="AE266" s="25" t="n">
        <v>2500</v>
      </c>
      <c r="AF266" s="52" t="n">
        <v>1699</v>
      </c>
      <c r="AG266" s="24" t="s">
        <v>128</v>
      </c>
      <c r="AH266" s="24" t="n">
        <v>1329</v>
      </c>
      <c r="AI266" s="8"/>
      <c r="AJ266" s="6"/>
      <c r="AK266" s="6"/>
      <c r="AL266" s="24" t="s">
        <v>185</v>
      </c>
      <c r="AM266" s="25" t="n">
        <v>6</v>
      </c>
      <c r="AN266" s="30" t="n">
        <v>34209</v>
      </c>
      <c r="AO266" s="53" t="n">
        <v>0.610416666666667</v>
      </c>
      <c r="AP266" s="31" t="n">
        <v>71</v>
      </c>
      <c r="AQ266" s="26" t="n">
        <v>23.352</v>
      </c>
      <c r="AR266" s="24" t="s">
        <v>129</v>
      </c>
      <c r="AS266" s="31" t="n">
        <v>139</v>
      </c>
      <c r="AT266" s="26" t="n">
        <v>54.32</v>
      </c>
      <c r="AU266" s="24" t="s">
        <v>130</v>
      </c>
      <c r="AV266" s="32" t="s">
        <v>131</v>
      </c>
      <c r="AW266" s="32" t="s">
        <v>131</v>
      </c>
      <c r="AX266" s="32" t="s">
        <v>131</v>
      </c>
      <c r="AY266" s="8"/>
      <c r="AZ266" s="8"/>
      <c r="BA266" s="8"/>
      <c r="BB266" s="17"/>
      <c r="BC266" s="55"/>
    </row>
    <row r="267" customFormat="false" ht="14.65" hidden="false" customHeight="false" outlineLevel="0" collapsed="false">
      <c r="A267" s="35"/>
      <c r="B267" s="35" t="n">
        <v>455</v>
      </c>
      <c r="C267" s="36" t="s">
        <v>185</v>
      </c>
      <c r="D267" s="36"/>
      <c r="E267" s="37" t="n">
        <v>118009</v>
      </c>
      <c r="F267" s="57"/>
      <c r="G267" s="58" t="n">
        <v>6</v>
      </c>
      <c r="H267" s="58" t="n">
        <v>1000</v>
      </c>
      <c r="I267" s="59" t="n">
        <v>992.92</v>
      </c>
      <c r="J267" s="59" t="n">
        <v>1005</v>
      </c>
      <c r="K267" s="60" t="n">
        <v>34.887</v>
      </c>
      <c r="L267" s="9" t="e">
        <f aca="false">NA()</f>
        <v>#N/A</v>
      </c>
      <c r="M267" s="9" t="e">
        <f aca="false">NA()</f>
        <v>#N/A</v>
      </c>
      <c r="N267" s="9" t="e">
        <f aca="false">NA()</f>
        <v>#N/A</v>
      </c>
      <c r="O267" s="9" t="e">
        <f aca="false">NA()</f>
        <v>#N/A</v>
      </c>
      <c r="P267" s="64" t="n">
        <v>0.0689</v>
      </c>
      <c r="Q267" s="64" t="n">
        <v>0.0235</v>
      </c>
      <c r="R267" s="64" t="n">
        <v>34.8875</v>
      </c>
      <c r="S267" s="64" t="n">
        <v>28.0375</v>
      </c>
      <c r="T267" s="65" t="n">
        <v>70.23</v>
      </c>
      <c r="U267" s="65" t="n">
        <v>0.17</v>
      </c>
      <c r="V267" s="9" t="e">
        <f aca="false">NA()</f>
        <v>#N/A</v>
      </c>
      <c r="W267" s="46" t="n">
        <f aca="false">R267-K267</f>
        <v>0.000500000000002387</v>
      </c>
      <c r="X267" s="67"/>
      <c r="Y267" s="48" t="s">
        <v>185</v>
      </c>
      <c r="Z267" s="48" t="n">
        <v>6</v>
      </c>
      <c r="AA267" s="49" t="n">
        <v>34209</v>
      </c>
      <c r="AB267" s="50" t="n">
        <v>0.610416666666667</v>
      </c>
      <c r="AC267" s="51" t="n">
        <v>71.389</v>
      </c>
      <c r="AD267" s="51" t="n">
        <v>139.905</v>
      </c>
      <c r="AE267" s="25" t="n">
        <v>2500</v>
      </c>
      <c r="AF267" s="52" t="n">
        <v>1699</v>
      </c>
      <c r="AG267" s="24" t="s">
        <v>128</v>
      </c>
      <c r="AH267" s="24" t="n">
        <v>1329</v>
      </c>
      <c r="AI267" s="8"/>
      <c r="AJ267" s="6"/>
      <c r="AK267" s="6"/>
      <c r="AL267" s="24" t="s">
        <v>185</v>
      </c>
      <c r="AM267" s="25" t="n">
        <v>6</v>
      </c>
      <c r="AN267" s="30" t="n">
        <v>34209</v>
      </c>
      <c r="AO267" s="53" t="n">
        <v>0.610416666666667</v>
      </c>
      <c r="AP267" s="31" t="n">
        <v>71</v>
      </c>
      <c r="AQ267" s="26" t="n">
        <v>23.352</v>
      </c>
      <c r="AR267" s="24" t="s">
        <v>129</v>
      </c>
      <c r="AS267" s="31" t="n">
        <v>139</v>
      </c>
      <c r="AT267" s="26" t="n">
        <v>54.32</v>
      </c>
      <c r="AU267" s="24" t="s">
        <v>130</v>
      </c>
      <c r="AV267" s="32" t="s">
        <v>131</v>
      </c>
      <c r="AW267" s="32" t="s">
        <v>131</v>
      </c>
      <c r="AX267" s="32" t="s">
        <v>131</v>
      </c>
      <c r="AY267" s="8"/>
      <c r="AZ267" s="8"/>
      <c r="BA267" s="8"/>
      <c r="BB267" s="17"/>
      <c r="BC267" s="55"/>
    </row>
    <row r="268" customFormat="false" ht="14.65" hidden="false" customHeight="false" outlineLevel="0" collapsed="false">
      <c r="A268" s="35"/>
      <c r="B268" s="35" t="n">
        <v>456</v>
      </c>
      <c r="C268" s="36" t="s">
        <v>185</v>
      </c>
      <c r="D268" s="36"/>
      <c r="E268" s="37" t="n">
        <v>118010</v>
      </c>
      <c r="F268" s="57"/>
      <c r="G268" s="58" t="n">
        <v>6</v>
      </c>
      <c r="H268" s="58" t="n">
        <v>1500</v>
      </c>
      <c r="I268" s="59" t="n">
        <v>1479.977</v>
      </c>
      <c r="J268" s="59" t="n">
        <v>1500</v>
      </c>
      <c r="K268" s="60" t="n">
        <v>34.916</v>
      </c>
      <c r="L268" s="9" t="e">
        <f aca="false">NA()</f>
        <v>#N/A</v>
      </c>
      <c r="M268" s="9" t="e">
        <f aca="false">NA()</f>
        <v>#N/A</v>
      </c>
      <c r="N268" s="9" t="e">
        <f aca="false">NA()</f>
        <v>#N/A</v>
      </c>
      <c r="O268" s="9" t="e">
        <f aca="false">NA()</f>
        <v>#N/A</v>
      </c>
      <c r="P268" s="64" t="n">
        <v>-0.2929</v>
      </c>
      <c r="Q268" s="64" t="n">
        <v>-0.3629</v>
      </c>
      <c r="R268" s="64" t="n">
        <v>34.9157</v>
      </c>
      <c r="S268" s="64" t="n">
        <v>28.0791</v>
      </c>
      <c r="T268" s="65" t="n">
        <v>69.72</v>
      </c>
      <c r="U268" s="65" t="n">
        <v>0.18</v>
      </c>
      <c r="V268" s="9" t="e">
        <f aca="false">NA()</f>
        <v>#N/A</v>
      </c>
      <c r="W268" s="46" t="n">
        <f aca="false">R268-K268</f>
        <v>-0.000299999999995748</v>
      </c>
      <c r="X268" s="67"/>
      <c r="Y268" s="48" t="s">
        <v>185</v>
      </c>
      <c r="Z268" s="48" t="n">
        <v>6</v>
      </c>
      <c r="AA268" s="49" t="n">
        <v>34209</v>
      </c>
      <c r="AB268" s="50" t="n">
        <v>0.610416666666667</v>
      </c>
      <c r="AC268" s="51" t="n">
        <v>71.389</v>
      </c>
      <c r="AD268" s="51" t="n">
        <v>139.905</v>
      </c>
      <c r="AE268" s="25" t="n">
        <v>2500</v>
      </c>
      <c r="AF268" s="52" t="n">
        <v>1699</v>
      </c>
      <c r="AG268" s="24" t="s">
        <v>128</v>
      </c>
      <c r="AH268" s="24" t="n">
        <v>1329</v>
      </c>
      <c r="AI268" s="8"/>
      <c r="AJ268" s="6"/>
      <c r="AK268" s="6"/>
      <c r="AL268" s="24" t="s">
        <v>185</v>
      </c>
      <c r="AM268" s="25" t="n">
        <v>6</v>
      </c>
      <c r="AN268" s="30" t="n">
        <v>34209</v>
      </c>
      <c r="AO268" s="53" t="n">
        <v>0.610416666666667</v>
      </c>
      <c r="AP268" s="31" t="n">
        <v>71</v>
      </c>
      <c r="AQ268" s="26" t="n">
        <v>23.352</v>
      </c>
      <c r="AR268" s="24" t="s">
        <v>129</v>
      </c>
      <c r="AS268" s="31" t="n">
        <v>139</v>
      </c>
      <c r="AT268" s="26" t="n">
        <v>54.32</v>
      </c>
      <c r="AU268" s="24" t="s">
        <v>130</v>
      </c>
      <c r="AV268" s="32" t="s">
        <v>131</v>
      </c>
      <c r="AW268" s="32" t="s">
        <v>131</v>
      </c>
      <c r="AX268" s="32" t="s">
        <v>131</v>
      </c>
      <c r="AY268" s="8"/>
      <c r="AZ268" s="8"/>
      <c r="BA268" s="8"/>
      <c r="BB268" s="17"/>
      <c r="BC268" s="55"/>
    </row>
    <row r="269" customFormat="false" ht="14.65" hidden="false" customHeight="false" outlineLevel="0" collapsed="false">
      <c r="A269" s="35"/>
      <c r="B269" s="35" t="n">
        <v>457</v>
      </c>
      <c r="C269" s="36" t="s">
        <v>185</v>
      </c>
      <c r="D269" s="36"/>
      <c r="E269" s="37" t="n">
        <v>118011</v>
      </c>
      <c r="F269" s="57"/>
      <c r="G269" s="58" t="n">
        <v>6</v>
      </c>
      <c r="H269" s="58" t="n">
        <v>1700</v>
      </c>
      <c r="I269" s="59" t="n">
        <v>1675.459</v>
      </c>
      <c r="J269" s="59" t="n">
        <v>1699</v>
      </c>
      <c r="K269" s="60" t="n">
        <v>34.931</v>
      </c>
      <c r="L269" s="9" t="e">
        <f aca="false">NA()</f>
        <v>#N/A</v>
      </c>
      <c r="M269" s="9" t="e">
        <f aca="false">NA()</f>
        <v>#N/A</v>
      </c>
      <c r="N269" s="9" t="e">
        <f aca="false">NA()</f>
        <v>#N/A</v>
      </c>
      <c r="O269" s="9" t="e">
        <f aca="false">NA()</f>
        <v>#N/A</v>
      </c>
      <c r="P269" s="64" t="n">
        <v>-0.3657</v>
      </c>
      <c r="Q269" s="64" t="n">
        <v>-0.447</v>
      </c>
      <c r="R269" s="64" t="n">
        <v>34.9265</v>
      </c>
      <c r="S269" s="64" t="n">
        <v>28.0914</v>
      </c>
      <c r="T269" s="65" t="n">
        <v>69.92</v>
      </c>
      <c r="U269" s="65" t="n">
        <v>0.17</v>
      </c>
      <c r="V269" s="9" t="e">
        <f aca="false">NA()</f>
        <v>#N/A</v>
      </c>
      <c r="W269" s="46" t="n">
        <f aca="false">R269-K269</f>
        <v>-0.00450000000000017</v>
      </c>
      <c r="X269" s="67"/>
      <c r="Y269" s="48" t="s">
        <v>185</v>
      </c>
      <c r="Z269" s="48" t="n">
        <v>6</v>
      </c>
      <c r="AA269" s="49" t="n">
        <v>34209</v>
      </c>
      <c r="AB269" s="50" t="n">
        <v>0.610416666666667</v>
      </c>
      <c r="AC269" s="51" t="n">
        <v>71.389</v>
      </c>
      <c r="AD269" s="51" t="n">
        <v>139.905</v>
      </c>
      <c r="AE269" s="25" t="n">
        <v>2500</v>
      </c>
      <c r="AF269" s="52" t="n">
        <v>1699</v>
      </c>
      <c r="AG269" s="24" t="s">
        <v>128</v>
      </c>
      <c r="AH269" s="24" t="n">
        <v>1329</v>
      </c>
      <c r="AI269" s="8"/>
      <c r="AJ269" s="6"/>
      <c r="AK269" s="6"/>
      <c r="AL269" s="24" t="s">
        <v>185</v>
      </c>
      <c r="AM269" s="25" t="n">
        <v>6</v>
      </c>
      <c r="AN269" s="30" t="n">
        <v>34209</v>
      </c>
      <c r="AO269" s="53" t="n">
        <v>0.610416666666667</v>
      </c>
      <c r="AP269" s="31" t="n">
        <v>71</v>
      </c>
      <c r="AQ269" s="26" t="n">
        <v>23.352</v>
      </c>
      <c r="AR269" s="24" t="s">
        <v>129</v>
      </c>
      <c r="AS269" s="31" t="n">
        <v>139</v>
      </c>
      <c r="AT269" s="26" t="n">
        <v>54.32</v>
      </c>
      <c r="AU269" s="24" t="s">
        <v>130</v>
      </c>
      <c r="AV269" s="32" t="s">
        <v>131</v>
      </c>
      <c r="AW269" s="32" t="s">
        <v>131</v>
      </c>
      <c r="AX269" s="32" t="s">
        <v>131</v>
      </c>
      <c r="AY269" s="8"/>
      <c r="AZ269" s="8"/>
      <c r="BA269" s="8"/>
      <c r="BB269" s="17"/>
      <c r="BC269" s="55"/>
    </row>
    <row r="270" customFormat="false" ht="14.6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72"/>
      <c r="Q270" s="72"/>
      <c r="R270" s="72"/>
      <c r="S270" s="72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8"/>
      <c r="AJ270" s="6"/>
      <c r="AK270" s="6"/>
      <c r="AL270" s="6"/>
      <c r="AM270" s="16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17"/>
      <c r="BC270" s="8"/>
    </row>
    <row r="271" customFormat="false" ht="14.65" hidden="false" customHeight="false" outlineLevel="0" collapsed="false">
      <c r="L271" s="73"/>
      <c r="M271" s="73"/>
      <c r="N271" s="74"/>
      <c r="AJ271" s="75"/>
      <c r="AK271" s="75"/>
      <c r="AL271" s="75"/>
      <c r="AM271" s="76"/>
      <c r="BB271" s="77"/>
    </row>
    <row r="272" customFormat="false" ht="14.65" hidden="false" customHeight="false" outlineLevel="0" collapsed="false">
      <c r="L272" s="73"/>
      <c r="M272" s="73"/>
      <c r="N272" s="74"/>
      <c r="AJ272" s="75"/>
      <c r="AK272" s="75"/>
      <c r="AL272" s="75"/>
      <c r="AM272" s="76"/>
      <c r="BB272" s="77"/>
    </row>
    <row r="273" customFormat="false" ht="14.65" hidden="false" customHeight="false" outlineLevel="0" collapsed="false">
      <c r="L273" s="73"/>
      <c r="M273" s="73"/>
      <c r="N273" s="74"/>
      <c r="AJ273" s="75"/>
      <c r="AK273" s="75"/>
      <c r="AL273" s="75"/>
      <c r="AM273" s="76"/>
      <c r="BB273" s="77"/>
    </row>
    <row r="274" customFormat="false" ht="14.65" hidden="false" customHeight="false" outlineLevel="0" collapsed="false">
      <c r="L274" s="73"/>
      <c r="M274" s="73"/>
      <c r="N274" s="74"/>
      <c r="AJ274" s="75"/>
      <c r="AK274" s="75"/>
      <c r="AL274" s="75"/>
      <c r="AM274" s="76"/>
      <c r="BB274" s="77"/>
    </row>
    <row r="275" customFormat="false" ht="14.65" hidden="false" customHeight="false" outlineLevel="0" collapsed="false">
      <c r="L275" s="73"/>
      <c r="M275" s="73"/>
      <c r="N275" s="74"/>
      <c r="AJ275" s="75"/>
      <c r="AK275" s="75"/>
      <c r="AL275" s="75"/>
      <c r="AM275" s="76"/>
      <c r="BB275" s="77"/>
    </row>
    <row r="276" customFormat="false" ht="14.65" hidden="false" customHeight="false" outlineLevel="0" collapsed="false">
      <c r="L276" s="73"/>
      <c r="M276" s="73"/>
      <c r="N276" s="74"/>
      <c r="AJ276" s="75"/>
      <c r="AK276" s="75"/>
      <c r="AL276" s="75"/>
      <c r="AM276" s="76"/>
      <c r="BB276" s="77"/>
    </row>
    <row r="277" customFormat="false" ht="14.65" hidden="false" customHeight="false" outlineLevel="0" collapsed="false">
      <c r="L277" s="73"/>
      <c r="M277" s="73"/>
      <c r="N277" s="74"/>
      <c r="AJ277" s="75"/>
      <c r="AK277" s="75"/>
      <c r="AL277" s="75"/>
      <c r="AM277" s="76"/>
      <c r="BB277" s="77"/>
    </row>
    <row r="278" customFormat="false" ht="14.65" hidden="false" customHeight="false" outlineLevel="0" collapsed="false">
      <c r="L278" s="73"/>
      <c r="M278" s="73"/>
      <c r="N278" s="74"/>
      <c r="AJ278" s="75"/>
      <c r="AK278" s="75"/>
      <c r="AL278" s="75"/>
      <c r="AM278" s="76"/>
      <c r="BB278" s="77"/>
    </row>
    <row r="279" customFormat="false" ht="14.65" hidden="false" customHeight="false" outlineLevel="0" collapsed="false">
      <c r="L279" s="73"/>
      <c r="M279" s="73"/>
      <c r="N279" s="74"/>
      <c r="AJ279" s="75"/>
      <c r="AK279" s="75"/>
      <c r="AL279" s="75"/>
      <c r="AM279" s="76"/>
      <c r="BB279" s="77"/>
    </row>
    <row r="280" customFormat="false" ht="14.65" hidden="false" customHeight="false" outlineLevel="0" collapsed="false">
      <c r="L280" s="73"/>
      <c r="M280" s="73"/>
      <c r="N280" s="74"/>
      <c r="AJ280" s="75"/>
      <c r="AK280" s="75"/>
      <c r="AL280" s="75"/>
      <c r="AM280" s="76"/>
      <c r="BB280" s="77"/>
    </row>
    <row r="281" customFormat="false" ht="14.65" hidden="false" customHeight="false" outlineLevel="0" collapsed="false">
      <c r="L281" s="73"/>
      <c r="M281" s="73"/>
      <c r="N281" s="74"/>
      <c r="AJ281" s="75"/>
      <c r="AK281" s="75"/>
      <c r="AL281" s="75"/>
      <c r="AM281" s="76"/>
      <c r="BB281" s="77"/>
    </row>
    <row r="282" customFormat="false" ht="14.65" hidden="false" customHeight="false" outlineLevel="0" collapsed="false">
      <c r="N282" s="74"/>
      <c r="AJ282" s="75"/>
      <c r="AK282" s="75"/>
      <c r="AL282" s="75"/>
      <c r="AM282" s="76"/>
      <c r="BB282" s="77"/>
    </row>
    <row r="283" customFormat="false" ht="14.65" hidden="false" customHeight="false" outlineLevel="0" collapsed="false">
      <c r="L283" s="73"/>
      <c r="M283" s="73"/>
      <c r="N283" s="74"/>
      <c r="AJ283" s="75"/>
      <c r="AK283" s="75"/>
      <c r="AL283" s="75"/>
      <c r="AM283" s="76"/>
      <c r="BB283" s="77"/>
    </row>
    <row r="284" customFormat="false" ht="14.65" hidden="false" customHeight="false" outlineLevel="0" collapsed="false">
      <c r="N284" s="74"/>
      <c r="AJ284" s="75"/>
      <c r="AK284" s="75"/>
      <c r="AL284" s="75"/>
      <c r="AM284" s="76"/>
      <c r="BB284" s="77"/>
    </row>
    <row r="285" customFormat="false" ht="14.65" hidden="false" customHeight="false" outlineLevel="0" collapsed="false">
      <c r="L285" s="73"/>
      <c r="M285" s="73"/>
      <c r="N285" s="74"/>
      <c r="AJ285" s="75"/>
      <c r="AK285" s="75"/>
      <c r="AL285" s="75"/>
      <c r="AM285" s="76"/>
      <c r="BB285" s="77"/>
    </row>
    <row r="286" customFormat="false" ht="14.65" hidden="false" customHeight="false" outlineLevel="0" collapsed="false">
      <c r="L286" s="73"/>
      <c r="M286" s="73"/>
      <c r="N286" s="74"/>
      <c r="AJ286" s="75"/>
      <c r="AK286" s="75"/>
      <c r="AL286" s="75"/>
      <c r="AM286" s="76"/>
      <c r="BB286" s="77"/>
    </row>
    <row r="287" customFormat="false" ht="14.65" hidden="false" customHeight="false" outlineLevel="0" collapsed="false">
      <c r="L287" s="73"/>
      <c r="M287" s="73"/>
      <c r="N287" s="74"/>
      <c r="AJ287" s="75"/>
      <c r="AK287" s="75"/>
      <c r="AL287" s="75"/>
      <c r="AM287" s="76"/>
      <c r="BB287" s="77"/>
    </row>
    <row r="288" customFormat="false" ht="14.65" hidden="false" customHeight="false" outlineLevel="0" collapsed="false">
      <c r="AJ288" s="75"/>
      <c r="AK288" s="75"/>
      <c r="AL288" s="75"/>
      <c r="AM288" s="76"/>
      <c r="BB288" s="77"/>
    </row>
    <row r="289" customFormat="false" ht="14.65" hidden="false" customHeight="false" outlineLevel="0" collapsed="false">
      <c r="L289" s="73"/>
      <c r="M289" s="73"/>
      <c r="N289" s="74"/>
      <c r="AJ289" s="75"/>
      <c r="AK289" s="75"/>
      <c r="AL289" s="75"/>
      <c r="AM289" s="76"/>
      <c r="BB289" s="77"/>
    </row>
    <row r="290" customFormat="false" ht="14.65" hidden="false" customHeight="false" outlineLevel="0" collapsed="false">
      <c r="N290" s="74"/>
      <c r="AJ290" s="75"/>
      <c r="AK290" s="75"/>
      <c r="AL290" s="75"/>
      <c r="AM290" s="76"/>
      <c r="BB290" s="77"/>
    </row>
    <row r="291" customFormat="false" ht="14.65" hidden="false" customHeight="false" outlineLevel="0" collapsed="false">
      <c r="N291" s="74"/>
      <c r="AJ291" s="75"/>
      <c r="AK291" s="75"/>
      <c r="AL291" s="75"/>
      <c r="AM291" s="76"/>
      <c r="BB291" s="77"/>
    </row>
    <row r="292" customFormat="false" ht="14.65" hidden="false" customHeight="false" outlineLevel="0" collapsed="false">
      <c r="L292" s="73"/>
      <c r="M292" s="73"/>
      <c r="N292" s="74"/>
      <c r="AJ292" s="75"/>
      <c r="AK292" s="75"/>
      <c r="AL292" s="75"/>
      <c r="AM292" s="76"/>
      <c r="BB292" s="77"/>
    </row>
    <row r="293" customFormat="false" ht="14.65" hidden="false" customHeight="false" outlineLevel="0" collapsed="false">
      <c r="L293" s="73"/>
      <c r="M293" s="73"/>
      <c r="N293" s="74"/>
      <c r="AJ293" s="75"/>
      <c r="AK293" s="75"/>
      <c r="AL293" s="75"/>
      <c r="AM293" s="76"/>
      <c r="BB293" s="77"/>
    </row>
    <row r="294" customFormat="false" ht="14.65" hidden="false" customHeight="false" outlineLevel="0" collapsed="false">
      <c r="N294" s="74"/>
      <c r="AJ294" s="75"/>
      <c r="AK294" s="75"/>
      <c r="AL294" s="75"/>
      <c r="AM294" s="76"/>
      <c r="BB294" s="77"/>
    </row>
    <row r="295" customFormat="false" ht="14.65" hidden="false" customHeight="false" outlineLevel="0" collapsed="false">
      <c r="N295" s="74"/>
      <c r="AJ295" s="75"/>
      <c r="AK295" s="75"/>
      <c r="AL295" s="75"/>
      <c r="AM295" s="76"/>
      <c r="BB295" s="77"/>
    </row>
    <row r="296" customFormat="false" ht="14.65" hidden="false" customHeight="false" outlineLevel="0" collapsed="false">
      <c r="L296" s="73"/>
      <c r="M296" s="73"/>
      <c r="N296" s="74"/>
      <c r="AJ296" s="75"/>
      <c r="AK296" s="75"/>
      <c r="AL296" s="75"/>
      <c r="AM296" s="76"/>
      <c r="BB296" s="77"/>
    </row>
    <row r="297" customFormat="false" ht="14.65" hidden="false" customHeight="false" outlineLevel="0" collapsed="false">
      <c r="N297" s="74"/>
      <c r="AJ297" s="75"/>
      <c r="AK297" s="75"/>
      <c r="AL297" s="75"/>
      <c r="AM297" s="76"/>
      <c r="BB297" s="77"/>
    </row>
    <row r="298" customFormat="false" ht="14.65" hidden="false" customHeight="false" outlineLevel="0" collapsed="false">
      <c r="L298" s="73"/>
      <c r="M298" s="73"/>
      <c r="N298" s="74"/>
      <c r="AJ298" s="75"/>
      <c r="AK298" s="75"/>
      <c r="AL298" s="75"/>
      <c r="AM298" s="76"/>
      <c r="BB298" s="77"/>
    </row>
    <row r="299" customFormat="false" ht="14.65" hidden="false" customHeight="false" outlineLevel="0" collapsed="false">
      <c r="L299" s="73"/>
      <c r="M299" s="73"/>
      <c r="N299" s="74"/>
      <c r="AJ299" s="75"/>
      <c r="AK299" s="75"/>
      <c r="AL299" s="75"/>
      <c r="AM299" s="76"/>
      <c r="BB299" s="77"/>
    </row>
    <row r="300" customFormat="false" ht="14.65" hidden="false" customHeight="false" outlineLevel="0" collapsed="false">
      <c r="L300" s="73"/>
      <c r="M300" s="73"/>
      <c r="N300" s="74"/>
      <c r="AJ300" s="75"/>
      <c r="AK300" s="75"/>
      <c r="AL300" s="75"/>
      <c r="AM300" s="76"/>
      <c r="BB300" s="77"/>
    </row>
    <row r="301" customFormat="false" ht="14.65" hidden="false" customHeight="false" outlineLevel="0" collapsed="false">
      <c r="L301" s="73"/>
      <c r="M301" s="73"/>
      <c r="N301" s="74"/>
      <c r="AJ301" s="75"/>
      <c r="AK301" s="75"/>
      <c r="AL301" s="75"/>
      <c r="AM301" s="76"/>
      <c r="BB301" s="77"/>
    </row>
    <row r="302" customFormat="false" ht="14.65" hidden="false" customHeight="false" outlineLevel="0" collapsed="false">
      <c r="L302" s="73"/>
      <c r="M302" s="73"/>
      <c r="N302" s="74"/>
      <c r="AJ302" s="75"/>
      <c r="AK302" s="75"/>
      <c r="AL302" s="75"/>
      <c r="AM302" s="76"/>
      <c r="BB302" s="77"/>
    </row>
    <row r="303" customFormat="false" ht="14.65" hidden="false" customHeight="false" outlineLevel="0" collapsed="false">
      <c r="L303" s="73"/>
      <c r="M303" s="73"/>
      <c r="N303" s="74"/>
      <c r="AJ303" s="75"/>
      <c r="AK303" s="75"/>
      <c r="AL303" s="75"/>
      <c r="AM303" s="76"/>
      <c r="BB303" s="77"/>
    </row>
    <row r="304" customFormat="false" ht="14.65" hidden="false" customHeight="false" outlineLevel="0" collapsed="false">
      <c r="L304" s="73"/>
      <c r="M304" s="73"/>
      <c r="N304" s="74"/>
    </row>
    <row r="305" customFormat="false" ht="14.65" hidden="false" customHeight="false" outlineLevel="0" collapsed="false">
      <c r="L305" s="73"/>
      <c r="M305" s="73"/>
      <c r="N305" s="74"/>
    </row>
    <row r="306" customFormat="false" ht="14.65" hidden="false" customHeight="false" outlineLevel="0" collapsed="false">
      <c r="L306" s="73"/>
      <c r="M306" s="73"/>
      <c r="N306" s="74"/>
    </row>
    <row r="307" customFormat="false" ht="14.65" hidden="false" customHeight="false" outlineLevel="0" collapsed="false">
      <c r="L307" s="73"/>
      <c r="M307" s="73"/>
      <c r="N307" s="74"/>
    </row>
    <row r="308" customFormat="false" ht="14.65" hidden="false" customHeight="false" outlineLevel="0" collapsed="false">
      <c r="L308" s="73"/>
      <c r="M308" s="73"/>
      <c r="N308" s="74"/>
    </row>
    <row r="309" customFormat="false" ht="14.65" hidden="false" customHeight="false" outlineLevel="0" collapsed="false">
      <c r="N309" s="74"/>
    </row>
    <row r="310" customFormat="false" ht="14.65" hidden="false" customHeight="false" outlineLevel="0" collapsed="false">
      <c r="L310" s="73"/>
      <c r="M310" s="73"/>
      <c r="N310" s="74"/>
    </row>
    <row r="311" customFormat="false" ht="14.65" hidden="false" customHeight="false" outlineLevel="0" collapsed="false">
      <c r="L311" s="73"/>
      <c r="M311" s="73"/>
      <c r="N311" s="74"/>
    </row>
    <row r="313" customFormat="false" ht="14.65" hidden="false" customHeight="false" outlineLevel="0" collapsed="false">
      <c r="N313" s="74"/>
    </row>
    <row r="314" customFormat="false" ht="14.65" hidden="false" customHeight="false" outlineLevel="0" collapsed="false">
      <c r="N314" s="74"/>
    </row>
    <row r="315" customFormat="false" ht="14.65" hidden="false" customHeight="false" outlineLevel="0" collapsed="false">
      <c r="L315" s="73"/>
      <c r="M315" s="73"/>
      <c r="N315" s="74"/>
    </row>
    <row r="317" customFormat="false" ht="14.65" hidden="false" customHeight="false" outlineLevel="0" collapsed="false">
      <c r="L317" s="73"/>
      <c r="M317" s="73"/>
      <c r="N317" s="74"/>
    </row>
    <row r="318" customFormat="false" ht="14.65" hidden="false" customHeight="false" outlineLevel="0" collapsed="false">
      <c r="N318" s="74"/>
    </row>
    <row r="319" customFormat="false" ht="14.65" hidden="false" customHeight="false" outlineLevel="0" collapsed="false">
      <c r="N319" s="74"/>
    </row>
    <row r="320" customFormat="false" ht="14.65" hidden="false" customHeight="false" outlineLevel="0" collapsed="false">
      <c r="L320" s="73"/>
      <c r="M320" s="73"/>
      <c r="N320" s="74"/>
    </row>
    <row r="321" customFormat="false" ht="14.65" hidden="false" customHeight="false" outlineLevel="0" collapsed="false">
      <c r="L321" s="73"/>
      <c r="M321" s="73"/>
      <c r="N321" s="74"/>
    </row>
    <row r="322" customFormat="false" ht="14.65" hidden="false" customHeight="false" outlineLevel="0" collapsed="false">
      <c r="N322" s="74"/>
    </row>
    <row r="323" customFormat="false" ht="14.65" hidden="false" customHeight="false" outlineLevel="0" collapsed="false">
      <c r="N323" s="74"/>
    </row>
    <row r="324" customFormat="false" ht="14.65" hidden="false" customHeight="false" outlineLevel="0" collapsed="false">
      <c r="L324" s="73"/>
      <c r="M324" s="73"/>
      <c r="N324" s="74"/>
    </row>
    <row r="325" customFormat="false" ht="14.65" hidden="false" customHeight="false" outlineLevel="0" collapsed="false">
      <c r="N325" s="74"/>
    </row>
    <row r="326" customFormat="false" ht="14.65" hidden="false" customHeight="false" outlineLevel="0" collapsed="false">
      <c r="N326" s="74"/>
    </row>
    <row r="327" customFormat="false" ht="14.65" hidden="false" customHeight="false" outlineLevel="0" collapsed="false">
      <c r="L327" s="73"/>
      <c r="M327" s="73"/>
      <c r="N327" s="74"/>
    </row>
    <row r="328" customFormat="false" ht="14.65" hidden="false" customHeight="false" outlineLevel="0" collapsed="false">
      <c r="L328" s="73"/>
      <c r="M328" s="73"/>
      <c r="N328" s="74"/>
    </row>
    <row r="329" customFormat="false" ht="14.65" hidden="false" customHeight="false" outlineLevel="0" collapsed="false">
      <c r="N329" s="74"/>
    </row>
    <row r="330" customFormat="false" ht="14.65" hidden="false" customHeight="false" outlineLevel="0" collapsed="false">
      <c r="N330" s="74"/>
    </row>
    <row r="331" customFormat="false" ht="14.65" hidden="false" customHeight="false" outlineLevel="0" collapsed="false">
      <c r="L331" s="73"/>
      <c r="M331" s="73"/>
      <c r="N331" s="74"/>
    </row>
    <row r="332" customFormat="false" ht="14.65" hidden="false" customHeight="false" outlineLevel="0" collapsed="false">
      <c r="L332" s="73"/>
      <c r="M332" s="73"/>
      <c r="N332" s="74"/>
    </row>
    <row r="333" customFormat="false" ht="14.65" hidden="false" customHeight="false" outlineLevel="0" collapsed="false">
      <c r="L333" s="73"/>
      <c r="M333" s="73"/>
      <c r="N333" s="74"/>
    </row>
    <row r="334" customFormat="false" ht="14.65" hidden="false" customHeight="false" outlineLevel="0" collapsed="false">
      <c r="L334" s="73"/>
      <c r="M334" s="73"/>
      <c r="N334" s="74"/>
    </row>
    <row r="335" customFormat="false" ht="14.65" hidden="false" customHeight="false" outlineLevel="0" collapsed="false">
      <c r="N335" s="74"/>
    </row>
    <row r="336" customFormat="false" ht="14.65" hidden="false" customHeight="false" outlineLevel="0" collapsed="false">
      <c r="N336" s="74"/>
    </row>
    <row r="338" customFormat="false" ht="14.65" hidden="false" customHeight="false" outlineLevel="0" collapsed="false">
      <c r="L338" s="73"/>
      <c r="M338" s="73"/>
      <c r="N338" s="74"/>
    </row>
    <row r="339" customFormat="false" ht="14.65" hidden="false" customHeight="false" outlineLevel="0" collapsed="false">
      <c r="L339" s="73"/>
      <c r="M339" s="73"/>
      <c r="N339" s="74"/>
    </row>
    <row r="340" customFormat="false" ht="14.65" hidden="false" customHeight="false" outlineLevel="0" collapsed="false">
      <c r="L340" s="73"/>
      <c r="M340" s="73"/>
      <c r="N340" s="74"/>
    </row>
    <row r="341" customFormat="false" ht="14.65" hidden="false" customHeight="false" outlineLevel="0" collapsed="false">
      <c r="L341" s="73"/>
      <c r="M341" s="73"/>
      <c r="N341" s="74"/>
    </row>
    <row r="342" customFormat="false" ht="14.65" hidden="false" customHeight="false" outlineLevel="0" collapsed="false">
      <c r="L342" s="73"/>
      <c r="M342" s="73"/>
      <c r="N342" s="74"/>
    </row>
    <row r="343" customFormat="false" ht="14.65" hidden="false" customHeight="false" outlineLevel="0" collapsed="false">
      <c r="L343" s="73"/>
      <c r="M343" s="73"/>
      <c r="N343" s="74"/>
    </row>
    <row r="344" customFormat="false" ht="14.65" hidden="false" customHeight="false" outlineLevel="0" collapsed="false">
      <c r="L344" s="73"/>
      <c r="M344" s="73"/>
      <c r="N344" s="74"/>
    </row>
    <row r="345" customFormat="false" ht="14.65" hidden="false" customHeight="false" outlineLevel="0" collapsed="false">
      <c r="L345" s="73"/>
      <c r="M345" s="73"/>
      <c r="N345" s="74"/>
    </row>
    <row r="346" customFormat="false" ht="14.65" hidden="false" customHeight="false" outlineLevel="0" collapsed="false">
      <c r="L346" s="73"/>
      <c r="M346" s="73"/>
      <c r="N346" s="74"/>
    </row>
    <row r="347" customFormat="false" ht="14.65" hidden="false" customHeight="false" outlineLevel="0" collapsed="false">
      <c r="L347" s="73"/>
      <c r="M347" s="73"/>
      <c r="N347" s="74"/>
    </row>
    <row r="348" customFormat="false" ht="14.65" hidden="false" customHeight="false" outlineLevel="0" collapsed="false">
      <c r="L348" s="73"/>
      <c r="M348" s="73"/>
      <c r="N348" s="74"/>
    </row>
    <row r="349" customFormat="false" ht="14.65" hidden="false" customHeight="false" outlineLevel="0" collapsed="false">
      <c r="L349" s="73"/>
      <c r="M349" s="73"/>
      <c r="N349" s="74"/>
    </row>
    <row r="350" customFormat="false" ht="14.65" hidden="false" customHeight="false" outlineLevel="0" collapsed="false">
      <c r="L350" s="73"/>
      <c r="M350" s="73"/>
      <c r="N350" s="74"/>
    </row>
    <row r="351" customFormat="false" ht="14.65" hidden="false" customHeight="false" outlineLevel="0" collapsed="false">
      <c r="L351" s="73"/>
      <c r="M351" s="73"/>
      <c r="N351" s="74"/>
    </row>
    <row r="352" customFormat="false" ht="14.65" hidden="false" customHeight="false" outlineLevel="0" collapsed="false">
      <c r="L352" s="73"/>
      <c r="M352" s="73"/>
      <c r="N352" s="74"/>
    </row>
    <row r="353" customFormat="false" ht="14.65" hidden="false" customHeight="false" outlineLevel="0" collapsed="false">
      <c r="L353" s="73"/>
      <c r="M353" s="73"/>
      <c r="N353" s="74"/>
    </row>
    <row r="354" customFormat="false" ht="14.65" hidden="false" customHeight="false" outlineLevel="0" collapsed="false">
      <c r="L354" s="73"/>
      <c r="M354" s="73"/>
      <c r="N354" s="74"/>
    </row>
    <row r="355" customFormat="false" ht="14.65" hidden="false" customHeight="false" outlineLevel="0" collapsed="false">
      <c r="L355" s="73"/>
      <c r="M355" s="73"/>
      <c r="N355" s="74"/>
    </row>
    <row r="356" customFormat="false" ht="14.65" hidden="false" customHeight="false" outlineLevel="0" collapsed="false">
      <c r="L356" s="73"/>
      <c r="M356" s="73"/>
      <c r="N356" s="74"/>
    </row>
    <row r="357" customFormat="false" ht="14.65" hidden="false" customHeight="false" outlineLevel="0" collapsed="false">
      <c r="L357" s="73"/>
      <c r="M357" s="73"/>
      <c r="N357" s="74"/>
    </row>
    <row r="358" customFormat="false" ht="14.65" hidden="false" customHeight="false" outlineLevel="0" collapsed="false">
      <c r="L358" s="73"/>
      <c r="M358" s="73"/>
      <c r="N358" s="74"/>
    </row>
    <row r="359" customFormat="false" ht="14.65" hidden="false" customHeight="false" outlineLevel="0" collapsed="false">
      <c r="L359" s="73"/>
      <c r="M359" s="73"/>
      <c r="N359" s="74"/>
    </row>
    <row r="360" customFormat="false" ht="14.65" hidden="false" customHeight="false" outlineLevel="0" collapsed="false">
      <c r="N360" s="74"/>
    </row>
    <row r="362" customFormat="false" ht="14.65" hidden="false" customHeight="false" outlineLevel="0" collapsed="false">
      <c r="L362" s="73"/>
      <c r="M362" s="73"/>
      <c r="N362" s="74"/>
    </row>
    <row r="363" customFormat="false" ht="14.65" hidden="false" customHeight="false" outlineLevel="0" collapsed="false">
      <c r="L363" s="73"/>
      <c r="M363" s="73"/>
      <c r="N363" s="74"/>
    </row>
    <row r="364" customFormat="false" ht="14.65" hidden="false" customHeight="false" outlineLevel="0" collapsed="false">
      <c r="L364" s="73"/>
      <c r="M364" s="73"/>
      <c r="N364" s="74"/>
    </row>
    <row r="366" customFormat="false" ht="14.65" hidden="false" customHeight="false" outlineLevel="0" collapsed="false">
      <c r="L366" s="73"/>
      <c r="M366" s="73"/>
      <c r="N366" s="74"/>
    </row>
    <row r="367" customFormat="false" ht="14.65" hidden="false" customHeight="false" outlineLevel="0" collapsed="false">
      <c r="L367" s="73"/>
      <c r="M367" s="73"/>
      <c r="N367" s="74"/>
    </row>
    <row r="368" customFormat="false" ht="14.65" hidden="false" customHeight="false" outlineLevel="0" collapsed="false">
      <c r="L368" s="73"/>
      <c r="M368" s="73"/>
      <c r="N368" s="74"/>
    </row>
    <row r="369" customFormat="false" ht="14.65" hidden="false" customHeight="false" outlineLevel="0" collapsed="false">
      <c r="L369" s="73"/>
      <c r="M369" s="73"/>
      <c r="N369" s="74"/>
    </row>
    <row r="370" customFormat="false" ht="14.65" hidden="false" customHeight="false" outlineLevel="0" collapsed="false">
      <c r="L370" s="73"/>
      <c r="M370" s="73"/>
      <c r="N370" s="74"/>
    </row>
    <row r="371" customFormat="false" ht="14.65" hidden="false" customHeight="false" outlineLevel="0" collapsed="false">
      <c r="L371" s="73"/>
      <c r="M371" s="73"/>
      <c r="N371" s="74"/>
    </row>
    <row r="372" customFormat="false" ht="14.65" hidden="false" customHeight="false" outlineLevel="0" collapsed="false">
      <c r="L372" s="73"/>
      <c r="M372" s="73"/>
      <c r="N372" s="74"/>
    </row>
    <row r="373" customFormat="false" ht="14.65" hidden="false" customHeight="false" outlineLevel="0" collapsed="false">
      <c r="L373" s="73"/>
      <c r="M373" s="73"/>
      <c r="N373" s="74"/>
    </row>
    <row r="374" customFormat="false" ht="14.65" hidden="false" customHeight="false" outlineLevel="0" collapsed="false">
      <c r="L374" s="73"/>
      <c r="M374" s="73"/>
      <c r="N374" s="74"/>
    </row>
    <row r="375" customFormat="false" ht="14.65" hidden="false" customHeight="false" outlineLevel="0" collapsed="false">
      <c r="L375" s="73"/>
      <c r="M375" s="73"/>
      <c r="N375" s="74"/>
    </row>
    <row r="376" customFormat="false" ht="14.65" hidden="false" customHeight="false" outlineLevel="0" collapsed="false">
      <c r="L376" s="73"/>
      <c r="M376" s="73"/>
      <c r="N376" s="74"/>
    </row>
    <row r="377" customFormat="false" ht="14.65" hidden="false" customHeight="false" outlineLevel="0" collapsed="false">
      <c r="L377" s="73"/>
      <c r="M377" s="73"/>
      <c r="N377" s="74"/>
    </row>
    <row r="378" customFormat="false" ht="14.65" hidden="false" customHeight="false" outlineLevel="0" collapsed="false">
      <c r="L378" s="73"/>
      <c r="M378" s="73"/>
      <c r="N378" s="74"/>
    </row>
    <row r="379" customFormat="false" ht="14.65" hidden="false" customHeight="false" outlineLevel="0" collapsed="false">
      <c r="L379" s="73"/>
      <c r="M379" s="73"/>
      <c r="N379" s="74"/>
    </row>
    <row r="380" customFormat="false" ht="14.65" hidden="false" customHeight="false" outlineLevel="0" collapsed="false">
      <c r="L380" s="73"/>
      <c r="M380" s="73"/>
      <c r="N380" s="74"/>
    </row>
    <row r="381" customFormat="false" ht="14.65" hidden="false" customHeight="false" outlineLevel="0" collapsed="false">
      <c r="L381" s="73"/>
      <c r="M381" s="73"/>
      <c r="N381" s="74"/>
    </row>
    <row r="382" customFormat="false" ht="14.65" hidden="false" customHeight="false" outlineLevel="0" collapsed="false">
      <c r="L382" s="73"/>
      <c r="M382" s="73"/>
      <c r="N382" s="74"/>
    </row>
    <row r="383" customFormat="false" ht="14.65" hidden="false" customHeight="false" outlineLevel="0" collapsed="false">
      <c r="L383" s="73"/>
      <c r="M383" s="73"/>
      <c r="N383" s="74"/>
    </row>
    <row r="384" customFormat="false" ht="14.65" hidden="false" customHeight="false" outlineLevel="0" collapsed="false">
      <c r="L384" s="73"/>
      <c r="M384" s="73"/>
      <c r="N384" s="74"/>
    </row>
    <row r="385" customFormat="false" ht="14.65" hidden="false" customHeight="false" outlineLevel="0" collapsed="false">
      <c r="L385" s="73"/>
      <c r="M385" s="73"/>
      <c r="N385" s="74"/>
    </row>
    <row r="386" customFormat="false" ht="14.65" hidden="false" customHeight="false" outlineLevel="0" collapsed="false">
      <c r="L386" s="73"/>
      <c r="M386" s="73"/>
      <c r="N386" s="74"/>
    </row>
    <row r="387" customFormat="false" ht="14.65" hidden="false" customHeight="false" outlineLevel="0" collapsed="false">
      <c r="N387" s="74"/>
    </row>
    <row r="388" customFormat="false" ht="14.65" hidden="false" customHeight="false" outlineLevel="0" collapsed="false">
      <c r="N388" s="74"/>
    </row>
    <row r="390" customFormat="false" ht="14.65" hidden="false" customHeight="false" outlineLevel="0" collapsed="false">
      <c r="L390" s="73"/>
      <c r="M390" s="73"/>
      <c r="N390" s="74"/>
    </row>
    <row r="391" customFormat="false" ht="14.65" hidden="false" customHeight="false" outlineLevel="0" collapsed="false">
      <c r="L391" s="73"/>
      <c r="M391" s="73"/>
      <c r="N391" s="74"/>
    </row>
    <row r="392" customFormat="false" ht="14.65" hidden="false" customHeight="false" outlineLevel="0" collapsed="false">
      <c r="L392" s="73"/>
      <c r="M392" s="73"/>
      <c r="N392" s="74"/>
    </row>
    <row r="393" customFormat="false" ht="14.65" hidden="false" customHeight="false" outlineLevel="0" collapsed="false">
      <c r="L393" s="73"/>
      <c r="M393" s="73"/>
      <c r="N393" s="74"/>
    </row>
    <row r="394" customFormat="false" ht="14.65" hidden="false" customHeight="false" outlineLevel="0" collapsed="false">
      <c r="L394" s="73"/>
      <c r="M394" s="73"/>
      <c r="N394" s="74"/>
    </row>
    <row r="395" customFormat="false" ht="14.65" hidden="false" customHeight="false" outlineLevel="0" collapsed="false">
      <c r="L395" s="73"/>
      <c r="M395" s="73"/>
      <c r="N395" s="74"/>
    </row>
    <row r="396" customFormat="false" ht="14.65" hidden="false" customHeight="false" outlineLevel="0" collapsed="false">
      <c r="L396" s="73"/>
      <c r="M396" s="73"/>
      <c r="N396" s="74"/>
    </row>
    <row r="397" customFormat="false" ht="14.65" hidden="false" customHeight="false" outlineLevel="0" collapsed="false">
      <c r="L397" s="73"/>
      <c r="M397" s="73"/>
      <c r="N397" s="74"/>
    </row>
    <row r="399" customFormat="false" ht="14.65" hidden="false" customHeight="false" outlineLevel="0" collapsed="false">
      <c r="L399" s="73"/>
      <c r="M399" s="73"/>
      <c r="N399" s="74"/>
    </row>
    <row r="400" customFormat="false" ht="14.65" hidden="false" customHeight="false" outlineLevel="0" collapsed="false">
      <c r="N400" s="74"/>
    </row>
    <row r="401" customFormat="false" ht="14.65" hidden="false" customHeight="false" outlineLevel="0" collapsed="false">
      <c r="N401" s="74"/>
    </row>
    <row r="402" customFormat="false" ht="14.65" hidden="false" customHeight="false" outlineLevel="0" collapsed="false">
      <c r="N402" s="74"/>
    </row>
    <row r="403" customFormat="false" ht="14.65" hidden="false" customHeight="false" outlineLevel="0" collapsed="false">
      <c r="L403" s="73"/>
      <c r="M403" s="73"/>
      <c r="N403" s="74"/>
    </row>
    <row r="404" customFormat="false" ht="14.65" hidden="false" customHeight="false" outlineLevel="0" collapsed="false">
      <c r="N404" s="74"/>
    </row>
    <row r="405" customFormat="false" ht="14.65" hidden="false" customHeight="false" outlineLevel="0" collapsed="false">
      <c r="N405" s="74"/>
    </row>
    <row r="406" customFormat="false" ht="14.65" hidden="false" customHeight="false" outlineLevel="0" collapsed="false">
      <c r="L406" s="73"/>
      <c r="M406" s="73"/>
      <c r="N406" s="74"/>
    </row>
    <row r="407" customFormat="false" ht="14.65" hidden="false" customHeight="false" outlineLevel="0" collapsed="false">
      <c r="N407" s="74"/>
    </row>
    <row r="408" customFormat="false" ht="14.65" hidden="false" customHeight="false" outlineLevel="0" collapsed="false">
      <c r="N408" s="74"/>
    </row>
    <row r="409" customFormat="false" ht="14.65" hidden="false" customHeight="false" outlineLevel="0" collapsed="false">
      <c r="L409" s="73"/>
      <c r="M409" s="73"/>
      <c r="N409" s="74"/>
    </row>
    <row r="410" customFormat="false" ht="14.65" hidden="false" customHeight="false" outlineLevel="0" collapsed="false">
      <c r="N410" s="74"/>
    </row>
    <row r="411" customFormat="false" ht="14.65" hidden="false" customHeight="false" outlineLevel="0" collapsed="false">
      <c r="N411" s="74"/>
    </row>
    <row r="412" customFormat="false" ht="14.65" hidden="false" customHeight="false" outlineLevel="0" collapsed="false">
      <c r="L412" s="73"/>
      <c r="M412" s="73"/>
      <c r="N412" s="74"/>
    </row>
    <row r="413" customFormat="false" ht="14.65" hidden="false" customHeight="false" outlineLevel="0" collapsed="false">
      <c r="L413" s="73"/>
      <c r="M413" s="73"/>
      <c r="N413" s="74"/>
    </row>
    <row r="414" customFormat="false" ht="14.65" hidden="false" customHeight="false" outlineLevel="0" collapsed="false">
      <c r="L414" s="73"/>
      <c r="M414" s="73"/>
      <c r="N414" s="74"/>
    </row>
    <row r="415" customFormat="false" ht="14.65" hidden="false" customHeight="false" outlineLevel="0" collapsed="false">
      <c r="L415" s="73"/>
      <c r="M415" s="73"/>
      <c r="N415" s="74"/>
    </row>
    <row r="416" customFormat="false" ht="14.65" hidden="false" customHeight="false" outlineLevel="0" collapsed="false">
      <c r="L416" s="73"/>
      <c r="M416" s="73"/>
      <c r="N416" s="74"/>
    </row>
    <row r="417" customFormat="false" ht="14.65" hidden="false" customHeight="false" outlineLevel="0" collapsed="false">
      <c r="L417" s="73"/>
      <c r="M417" s="73"/>
      <c r="N417" s="74"/>
    </row>
    <row r="418" customFormat="false" ht="14.65" hidden="false" customHeight="false" outlineLevel="0" collapsed="false">
      <c r="L418" s="73"/>
      <c r="M418" s="73"/>
      <c r="N418" s="74"/>
    </row>
    <row r="419" customFormat="false" ht="14.65" hidden="false" customHeight="false" outlineLevel="0" collapsed="false">
      <c r="L419" s="73"/>
      <c r="M419" s="73"/>
      <c r="N419" s="74"/>
    </row>
    <row r="420" customFormat="false" ht="14.65" hidden="false" customHeight="false" outlineLevel="0" collapsed="false">
      <c r="L420" s="73"/>
      <c r="M420" s="73"/>
      <c r="N420" s="74"/>
    </row>
    <row r="421" customFormat="false" ht="14.65" hidden="false" customHeight="false" outlineLevel="0" collapsed="false">
      <c r="N421" s="74"/>
    </row>
    <row r="422" customFormat="false" ht="14.65" hidden="false" customHeight="false" outlineLevel="0" collapsed="false">
      <c r="N422" s="74"/>
    </row>
    <row r="424" customFormat="false" ht="14.65" hidden="false" customHeight="false" outlineLevel="0" collapsed="false">
      <c r="L424" s="73"/>
      <c r="M424" s="73"/>
      <c r="N424" s="74"/>
    </row>
    <row r="425" customFormat="false" ht="14.65" hidden="false" customHeight="false" outlineLevel="0" collapsed="false">
      <c r="N425" s="74"/>
    </row>
    <row r="426" customFormat="false" ht="14.65" hidden="false" customHeight="false" outlineLevel="0" collapsed="false">
      <c r="L426" s="73"/>
      <c r="M426" s="73"/>
      <c r="N426" s="74"/>
    </row>
    <row r="427" customFormat="false" ht="14.65" hidden="false" customHeight="false" outlineLevel="0" collapsed="false">
      <c r="L427" s="73"/>
      <c r="M427" s="73"/>
      <c r="N427" s="74"/>
    </row>
    <row r="428" customFormat="false" ht="14.65" hidden="false" customHeight="false" outlineLevel="0" collapsed="false">
      <c r="N428" s="74"/>
    </row>
    <row r="429" customFormat="false" ht="14.65" hidden="false" customHeight="false" outlineLevel="0" collapsed="false">
      <c r="L429" s="73"/>
      <c r="M429" s="73"/>
      <c r="N429" s="74"/>
    </row>
    <row r="430" customFormat="false" ht="14.65" hidden="false" customHeight="false" outlineLevel="0" collapsed="false">
      <c r="N430" s="74"/>
    </row>
    <row r="431" customFormat="false" ht="14.65" hidden="false" customHeight="false" outlineLevel="0" collapsed="false">
      <c r="L431" s="73"/>
      <c r="M431" s="73"/>
      <c r="N431" s="74"/>
    </row>
    <row r="432" customFormat="false" ht="14.65" hidden="false" customHeight="false" outlineLevel="0" collapsed="false">
      <c r="L432" s="73"/>
      <c r="M432" s="73"/>
      <c r="N432" s="74"/>
    </row>
    <row r="433" customFormat="false" ht="14.65" hidden="false" customHeight="false" outlineLevel="0" collapsed="false">
      <c r="N433" s="74"/>
    </row>
    <row r="434" customFormat="false" ht="14.65" hidden="false" customHeight="false" outlineLevel="0" collapsed="false">
      <c r="L434" s="73"/>
      <c r="M434" s="73"/>
      <c r="N434" s="74"/>
    </row>
    <row r="435" customFormat="false" ht="14.65" hidden="false" customHeight="false" outlineLevel="0" collapsed="false">
      <c r="L435" s="73"/>
      <c r="M435" s="73"/>
      <c r="N435" s="74"/>
    </row>
    <row r="436" customFormat="false" ht="14.65" hidden="false" customHeight="false" outlineLevel="0" collapsed="false">
      <c r="N436" s="74"/>
    </row>
    <row r="437" customFormat="false" ht="14.65" hidden="false" customHeight="false" outlineLevel="0" collapsed="false">
      <c r="L437" s="73"/>
      <c r="M437" s="73"/>
      <c r="N437" s="74"/>
    </row>
    <row r="438" customFormat="false" ht="14.65" hidden="false" customHeight="false" outlineLevel="0" collapsed="false">
      <c r="L438" s="73"/>
      <c r="M438" s="73"/>
      <c r="N438" s="74"/>
    </row>
    <row r="439" customFormat="false" ht="14.65" hidden="false" customHeight="false" outlineLevel="0" collapsed="false">
      <c r="L439" s="73"/>
      <c r="M439" s="73"/>
      <c r="N439" s="74"/>
    </row>
    <row r="440" customFormat="false" ht="14.65" hidden="false" customHeight="false" outlineLevel="0" collapsed="false">
      <c r="N440" s="74"/>
    </row>
    <row r="441" customFormat="false" ht="14.65" hidden="false" customHeight="false" outlineLevel="0" collapsed="false">
      <c r="N441" s="74"/>
    </row>
    <row r="442" customFormat="false" ht="14.65" hidden="false" customHeight="false" outlineLevel="0" collapsed="false">
      <c r="N442" s="74"/>
    </row>
    <row r="443" customFormat="false" ht="14.65" hidden="false" customHeight="false" outlineLevel="0" collapsed="false">
      <c r="L443" s="73"/>
      <c r="M443" s="73"/>
      <c r="N443" s="74"/>
    </row>
    <row r="444" customFormat="false" ht="14.65" hidden="false" customHeight="false" outlineLevel="0" collapsed="false">
      <c r="N444" s="74"/>
    </row>
    <row r="445" customFormat="false" ht="14.65" hidden="false" customHeight="false" outlineLevel="0" collapsed="false">
      <c r="L445" s="73"/>
      <c r="M445" s="73"/>
      <c r="N445" s="74"/>
    </row>
    <row r="446" customFormat="false" ht="14.65" hidden="false" customHeight="false" outlineLevel="0" collapsed="false">
      <c r="N446" s="74"/>
    </row>
    <row r="447" customFormat="false" ht="14.65" hidden="false" customHeight="false" outlineLevel="0" collapsed="false">
      <c r="L447" s="73"/>
      <c r="M447" s="73"/>
      <c r="N447" s="74"/>
    </row>
    <row r="449" customFormat="false" ht="14.65" hidden="false" customHeight="false" outlineLevel="0" collapsed="false">
      <c r="L449" s="73"/>
      <c r="M449" s="73"/>
      <c r="N449" s="74"/>
    </row>
    <row r="450" customFormat="false" ht="14.65" hidden="false" customHeight="false" outlineLevel="0" collapsed="false">
      <c r="L450" s="73"/>
      <c r="M450" s="73"/>
      <c r="N450" s="74"/>
    </row>
    <row r="451" customFormat="false" ht="14.65" hidden="false" customHeight="false" outlineLevel="0" collapsed="false">
      <c r="L451" s="73"/>
      <c r="M451" s="73"/>
      <c r="N451" s="74"/>
    </row>
    <row r="452" customFormat="false" ht="14.65" hidden="false" customHeight="false" outlineLevel="0" collapsed="false">
      <c r="L452" s="73"/>
      <c r="M452" s="73"/>
      <c r="N452" s="74"/>
    </row>
    <row r="453" customFormat="false" ht="14.65" hidden="false" customHeight="false" outlineLevel="0" collapsed="false">
      <c r="L453" s="73"/>
      <c r="M453" s="73"/>
      <c r="N453" s="74"/>
    </row>
    <row r="454" customFormat="false" ht="14.65" hidden="false" customHeight="false" outlineLevel="0" collapsed="false">
      <c r="L454" s="73"/>
      <c r="M454" s="73"/>
      <c r="N454" s="74"/>
    </row>
    <row r="455" customFormat="false" ht="14.65" hidden="false" customHeight="false" outlineLevel="0" collapsed="false">
      <c r="L455" s="73"/>
      <c r="M455" s="73"/>
      <c r="N455" s="74"/>
    </row>
    <row r="456" customFormat="false" ht="14.65" hidden="false" customHeight="false" outlineLevel="0" collapsed="false">
      <c r="L456" s="73"/>
      <c r="M456" s="73"/>
      <c r="N456" s="74"/>
    </row>
    <row r="457" customFormat="false" ht="14.65" hidden="false" customHeight="false" outlineLevel="0" collapsed="false">
      <c r="L457" s="73"/>
      <c r="M457" s="73"/>
      <c r="N457" s="74"/>
    </row>
    <row r="458" customFormat="false" ht="14.65" hidden="false" customHeight="false" outlineLevel="0" collapsed="false">
      <c r="L458" s="73"/>
      <c r="M458" s="73"/>
      <c r="N458" s="74"/>
    </row>
    <row r="459" customFormat="false" ht="14.65" hidden="false" customHeight="false" outlineLevel="0" collapsed="false">
      <c r="L459" s="73"/>
      <c r="M459" s="73"/>
      <c r="N459" s="74"/>
    </row>
    <row r="460" customFormat="false" ht="14.65" hidden="false" customHeight="false" outlineLevel="0" collapsed="false">
      <c r="L460" s="73"/>
      <c r="M460" s="73"/>
      <c r="N460" s="74"/>
    </row>
    <row r="461" customFormat="false" ht="14.65" hidden="false" customHeight="false" outlineLevel="0" collapsed="false">
      <c r="L461" s="73"/>
      <c r="M461" s="73"/>
      <c r="N461" s="74"/>
    </row>
    <row r="462" customFormat="false" ht="14.65" hidden="false" customHeight="false" outlineLevel="0" collapsed="false">
      <c r="L462" s="73"/>
      <c r="M462" s="73"/>
      <c r="N462" s="74"/>
    </row>
    <row r="463" customFormat="false" ht="14.65" hidden="false" customHeight="false" outlineLevel="0" collapsed="false">
      <c r="L463" s="73"/>
      <c r="M463" s="73"/>
      <c r="N463" s="74"/>
    </row>
    <row r="464" customFormat="false" ht="14.65" hidden="false" customHeight="false" outlineLevel="0" collapsed="false">
      <c r="L464" s="73"/>
      <c r="M464" s="73"/>
      <c r="N464" s="74"/>
    </row>
    <row r="465" customFormat="false" ht="14.65" hidden="false" customHeight="false" outlineLevel="0" collapsed="false">
      <c r="L465" s="73"/>
      <c r="M465" s="73"/>
      <c r="N465" s="74"/>
    </row>
    <row r="466" customFormat="false" ht="14.65" hidden="false" customHeight="false" outlineLevel="0" collapsed="false">
      <c r="L466" s="73"/>
      <c r="M466" s="73"/>
      <c r="N466" s="74"/>
    </row>
    <row r="467" customFormat="false" ht="14.65" hidden="false" customHeight="false" outlineLevel="0" collapsed="false">
      <c r="L467" s="73"/>
      <c r="M467" s="73"/>
      <c r="N467" s="74"/>
    </row>
    <row r="468" customFormat="false" ht="14.65" hidden="false" customHeight="false" outlineLevel="0" collapsed="false">
      <c r="L468" s="73"/>
      <c r="M468" s="73"/>
      <c r="N468" s="74"/>
    </row>
    <row r="469" customFormat="false" ht="14.65" hidden="false" customHeight="false" outlineLevel="0" collapsed="false">
      <c r="L469" s="73"/>
      <c r="M469" s="73"/>
      <c r="N469" s="74"/>
    </row>
    <row r="470" customFormat="false" ht="14.65" hidden="false" customHeight="false" outlineLevel="0" collapsed="false">
      <c r="L470" s="73"/>
      <c r="M470" s="73"/>
      <c r="N470" s="74"/>
    </row>
    <row r="471" customFormat="false" ht="14.65" hidden="false" customHeight="false" outlineLevel="0" collapsed="false">
      <c r="L471" s="73"/>
      <c r="M471" s="73"/>
      <c r="N471" s="74"/>
    </row>
    <row r="472" customFormat="false" ht="14.65" hidden="false" customHeight="false" outlineLevel="0" collapsed="false">
      <c r="L472" s="73"/>
      <c r="M472" s="73"/>
      <c r="N472" s="74"/>
    </row>
    <row r="474" customFormat="false" ht="14.65" hidden="false" customHeight="false" outlineLevel="0" collapsed="false">
      <c r="N474" s="74"/>
    </row>
    <row r="475" customFormat="false" ht="14.65" hidden="false" customHeight="false" outlineLevel="0" collapsed="false">
      <c r="L475" s="73"/>
      <c r="M475" s="73"/>
      <c r="N475" s="74"/>
    </row>
    <row r="476" customFormat="false" ht="14.65" hidden="false" customHeight="false" outlineLevel="0" collapsed="false">
      <c r="L476" s="73"/>
      <c r="M476" s="73"/>
      <c r="N476" s="74"/>
    </row>
    <row r="477" customFormat="false" ht="14.65" hidden="false" customHeight="false" outlineLevel="0" collapsed="false">
      <c r="L477" s="73"/>
      <c r="M477" s="73"/>
      <c r="N477" s="74"/>
    </row>
    <row r="478" customFormat="false" ht="14.65" hidden="false" customHeight="false" outlineLevel="0" collapsed="false">
      <c r="L478" s="73"/>
      <c r="M478" s="73"/>
      <c r="N478" s="74"/>
    </row>
    <row r="480" customFormat="false" ht="14.65" hidden="false" customHeight="false" outlineLevel="0" collapsed="false">
      <c r="L480" s="73"/>
      <c r="M480" s="73"/>
      <c r="N480" s="74"/>
    </row>
    <row r="481" customFormat="false" ht="14.65" hidden="false" customHeight="false" outlineLevel="0" collapsed="false">
      <c r="L481" s="73"/>
      <c r="M481" s="73"/>
      <c r="N481" s="74"/>
    </row>
    <row r="482" customFormat="false" ht="14.65" hidden="false" customHeight="false" outlineLevel="0" collapsed="false">
      <c r="L482" s="73"/>
      <c r="M482" s="73"/>
      <c r="N482" s="74"/>
    </row>
    <row r="483" customFormat="false" ht="14.65" hidden="false" customHeight="false" outlineLevel="0" collapsed="false">
      <c r="L483" s="73"/>
      <c r="M483" s="73"/>
      <c r="N483" s="74"/>
    </row>
    <row r="484" customFormat="false" ht="14.65" hidden="false" customHeight="false" outlineLevel="0" collapsed="false">
      <c r="L484" s="73"/>
      <c r="M484" s="73"/>
      <c r="N484" s="74"/>
    </row>
    <row r="485" customFormat="false" ht="14.65" hidden="false" customHeight="false" outlineLevel="0" collapsed="false">
      <c r="L485" s="73"/>
      <c r="M485" s="73"/>
      <c r="N485" s="74"/>
    </row>
    <row r="486" customFormat="false" ht="14.65" hidden="false" customHeight="false" outlineLevel="0" collapsed="false">
      <c r="L486" s="73"/>
      <c r="M486" s="73"/>
      <c r="N486" s="74"/>
    </row>
    <row r="487" customFormat="false" ht="14.65" hidden="false" customHeight="false" outlineLevel="0" collapsed="false">
      <c r="L487" s="73"/>
      <c r="M487" s="73"/>
      <c r="N487" s="74"/>
    </row>
    <row r="488" customFormat="false" ht="14.65" hidden="false" customHeight="false" outlineLevel="0" collapsed="false">
      <c r="L488" s="73"/>
      <c r="M488" s="73"/>
      <c r="N488" s="74"/>
    </row>
    <row r="489" customFormat="false" ht="14.65" hidden="false" customHeight="false" outlineLevel="0" collapsed="false">
      <c r="L489" s="73"/>
      <c r="M489" s="73"/>
      <c r="N489" s="74"/>
    </row>
    <row r="490" customFormat="false" ht="14.65" hidden="false" customHeight="false" outlineLevel="0" collapsed="false">
      <c r="L490" s="73"/>
      <c r="M490" s="73"/>
      <c r="N490" s="74"/>
    </row>
    <row r="491" customFormat="false" ht="14.65" hidden="false" customHeight="false" outlineLevel="0" collapsed="false">
      <c r="L491" s="73"/>
      <c r="M491" s="73"/>
      <c r="N491" s="74"/>
    </row>
    <row r="492" customFormat="false" ht="14.65" hidden="false" customHeight="false" outlineLevel="0" collapsed="false">
      <c r="L492" s="73"/>
      <c r="M492" s="73"/>
      <c r="N492" s="74"/>
    </row>
    <row r="493" customFormat="false" ht="14.65" hidden="false" customHeight="false" outlineLevel="0" collapsed="false">
      <c r="L493" s="73"/>
      <c r="M493" s="73"/>
      <c r="N493" s="74"/>
    </row>
    <row r="494" customFormat="false" ht="14.65" hidden="false" customHeight="false" outlineLevel="0" collapsed="false">
      <c r="L494" s="73"/>
      <c r="M494" s="73"/>
      <c r="N494" s="74"/>
    </row>
    <row r="495" customFormat="false" ht="14.65" hidden="false" customHeight="false" outlineLevel="0" collapsed="false">
      <c r="L495" s="73"/>
      <c r="M495" s="73"/>
      <c r="N495" s="74"/>
    </row>
    <row r="496" customFormat="false" ht="14.65" hidden="false" customHeight="false" outlineLevel="0" collapsed="false">
      <c r="L496" s="73"/>
      <c r="M496" s="73"/>
      <c r="N496" s="74"/>
    </row>
    <row r="497" customFormat="false" ht="14.65" hidden="false" customHeight="false" outlineLevel="0" collapsed="false">
      <c r="L497" s="73"/>
      <c r="M497" s="73"/>
      <c r="N497" s="74"/>
    </row>
    <row r="498" customFormat="false" ht="14.65" hidden="false" customHeight="false" outlineLevel="0" collapsed="false">
      <c r="L498" s="73"/>
      <c r="M498" s="73"/>
      <c r="N498" s="74"/>
    </row>
    <row r="499" customFormat="false" ht="14.65" hidden="false" customHeight="false" outlineLevel="0" collapsed="false">
      <c r="L499" s="73"/>
      <c r="M499" s="73"/>
      <c r="N499" s="74"/>
    </row>
    <row r="500" customFormat="false" ht="14.65" hidden="false" customHeight="false" outlineLevel="0" collapsed="false">
      <c r="L500" s="73"/>
      <c r="M500" s="73"/>
      <c r="N500" s="74"/>
    </row>
    <row r="501" customFormat="false" ht="14.65" hidden="false" customHeight="false" outlineLevel="0" collapsed="false">
      <c r="L501" s="73"/>
      <c r="M501" s="73"/>
      <c r="N501" s="74"/>
    </row>
    <row r="502" customFormat="false" ht="14.65" hidden="false" customHeight="false" outlineLevel="0" collapsed="false">
      <c r="N502" s="74"/>
    </row>
    <row r="503" customFormat="false" ht="14.65" hidden="false" customHeight="false" outlineLevel="0" collapsed="false">
      <c r="N503" s="74"/>
    </row>
    <row r="505" customFormat="false" ht="14.65" hidden="false" customHeight="false" outlineLevel="0" collapsed="false">
      <c r="L505" s="73"/>
      <c r="M505" s="73"/>
      <c r="N505" s="74"/>
    </row>
    <row r="506" customFormat="false" ht="14.65" hidden="false" customHeight="false" outlineLevel="0" collapsed="false">
      <c r="N506" s="74"/>
    </row>
    <row r="507" customFormat="false" ht="14.65" hidden="false" customHeight="false" outlineLevel="0" collapsed="false">
      <c r="N507" s="74"/>
    </row>
    <row r="508" customFormat="false" ht="14.65" hidden="false" customHeight="false" outlineLevel="0" collapsed="false">
      <c r="L508" s="73"/>
      <c r="M508" s="73"/>
      <c r="N508" s="74"/>
    </row>
    <row r="509" customFormat="false" ht="14.65" hidden="false" customHeight="false" outlineLevel="0" collapsed="false">
      <c r="L509" s="73"/>
      <c r="M509" s="73"/>
      <c r="N509" s="74"/>
    </row>
    <row r="510" customFormat="false" ht="14.65" hidden="false" customHeight="false" outlineLevel="0" collapsed="false">
      <c r="N510" s="74"/>
    </row>
    <row r="511" customFormat="false" ht="14.65" hidden="false" customHeight="false" outlineLevel="0" collapsed="false">
      <c r="N511" s="74"/>
    </row>
    <row r="512" customFormat="false" ht="14.65" hidden="false" customHeight="false" outlineLevel="0" collapsed="false">
      <c r="L512" s="73"/>
      <c r="M512" s="73"/>
      <c r="N512" s="74"/>
    </row>
    <row r="513" customFormat="false" ht="14.65" hidden="false" customHeight="false" outlineLevel="0" collapsed="false">
      <c r="L513" s="73"/>
      <c r="M513" s="73"/>
      <c r="N513" s="74"/>
    </row>
    <row r="514" customFormat="false" ht="14.65" hidden="false" customHeight="false" outlineLevel="0" collapsed="false">
      <c r="L514" s="73"/>
      <c r="M514" s="73"/>
      <c r="N514" s="74"/>
    </row>
    <row r="515" customFormat="false" ht="14.65" hidden="false" customHeight="false" outlineLevel="0" collapsed="false">
      <c r="L515" s="73"/>
      <c r="M515" s="73"/>
      <c r="N515" s="74"/>
    </row>
    <row r="516" customFormat="false" ht="14.65" hidden="false" customHeight="false" outlineLevel="0" collapsed="false">
      <c r="N516" s="74"/>
    </row>
    <row r="517" customFormat="false" ht="14.65" hidden="false" customHeight="false" outlineLevel="0" collapsed="false">
      <c r="N517" s="74"/>
    </row>
    <row r="518" customFormat="false" ht="14.65" hidden="false" customHeight="false" outlineLevel="0" collapsed="false">
      <c r="L518" s="73"/>
      <c r="M518" s="73"/>
      <c r="N518" s="74"/>
    </row>
    <row r="519" customFormat="false" ht="14.65" hidden="false" customHeight="false" outlineLevel="0" collapsed="false">
      <c r="L519" s="73"/>
      <c r="M519" s="73"/>
      <c r="N519" s="74"/>
    </row>
    <row r="520" customFormat="false" ht="14.65" hidden="false" customHeight="false" outlineLevel="0" collapsed="false">
      <c r="N520" s="74"/>
    </row>
    <row r="521" customFormat="false" ht="14.65" hidden="false" customHeight="false" outlineLevel="0" collapsed="false">
      <c r="N521" s="74"/>
    </row>
    <row r="522" customFormat="false" ht="14.65" hidden="false" customHeight="false" outlineLevel="0" collapsed="false">
      <c r="L522" s="73"/>
      <c r="M522" s="73"/>
      <c r="N522" s="74"/>
    </row>
    <row r="523" customFormat="false" ht="14.65" hidden="false" customHeight="false" outlineLevel="0" collapsed="false">
      <c r="L523" s="73"/>
      <c r="M523" s="73"/>
      <c r="N523" s="74"/>
    </row>
    <row r="524" customFormat="false" ht="14.65" hidden="false" customHeight="false" outlineLevel="0" collapsed="false">
      <c r="L524" s="73"/>
      <c r="M524" s="73"/>
      <c r="N524" s="74"/>
    </row>
    <row r="525" customFormat="false" ht="14.65" hidden="false" customHeight="false" outlineLevel="0" collapsed="false">
      <c r="N525" s="74"/>
    </row>
    <row r="526" customFormat="false" ht="14.65" hidden="false" customHeight="false" outlineLevel="0" collapsed="false">
      <c r="N526" s="74"/>
    </row>
    <row r="527" customFormat="false" ht="14.65" hidden="false" customHeight="false" outlineLevel="0" collapsed="false">
      <c r="L527" s="73"/>
      <c r="M527" s="73"/>
      <c r="N527" s="74"/>
    </row>
    <row r="528" customFormat="false" ht="14.65" hidden="false" customHeight="false" outlineLevel="0" collapsed="false">
      <c r="L528" s="73"/>
      <c r="M528" s="73"/>
      <c r="N528" s="74"/>
    </row>
    <row r="530" customFormat="false" ht="14.65" hidden="false" customHeight="false" outlineLevel="0" collapsed="false">
      <c r="L530" s="73"/>
      <c r="M530" s="73"/>
      <c r="N530" s="74"/>
    </row>
    <row r="531" customFormat="false" ht="14.65" hidden="false" customHeight="false" outlineLevel="0" collapsed="false">
      <c r="L531" s="73"/>
      <c r="M531" s="73"/>
      <c r="N531" s="74"/>
    </row>
    <row r="532" customFormat="false" ht="14.65" hidden="false" customHeight="false" outlineLevel="0" collapsed="false">
      <c r="L532" s="73"/>
      <c r="M532" s="73"/>
      <c r="N532" s="74"/>
    </row>
    <row r="533" customFormat="false" ht="14.65" hidden="false" customHeight="false" outlineLevel="0" collapsed="false">
      <c r="L533" s="73"/>
      <c r="M533" s="73"/>
      <c r="N533" s="74"/>
    </row>
    <row r="534" customFormat="false" ht="14.65" hidden="false" customHeight="false" outlineLevel="0" collapsed="false">
      <c r="L534" s="73"/>
      <c r="M534" s="73"/>
      <c r="N534" s="74"/>
    </row>
    <row r="535" customFormat="false" ht="14.65" hidden="false" customHeight="false" outlineLevel="0" collapsed="false">
      <c r="L535" s="73"/>
      <c r="M535" s="73"/>
      <c r="N535" s="74"/>
    </row>
    <row r="536" customFormat="false" ht="14.65" hidden="false" customHeight="false" outlineLevel="0" collapsed="false">
      <c r="L536" s="73"/>
      <c r="M536" s="73"/>
      <c r="N536" s="74"/>
    </row>
    <row r="537" customFormat="false" ht="14.65" hidden="false" customHeight="false" outlineLevel="0" collapsed="false">
      <c r="L537" s="73"/>
      <c r="M537" s="73"/>
      <c r="N537" s="74"/>
    </row>
    <row r="538" customFormat="false" ht="14.65" hidden="false" customHeight="false" outlineLevel="0" collapsed="false">
      <c r="L538" s="73"/>
      <c r="M538" s="73"/>
      <c r="N538" s="74"/>
    </row>
    <row r="539" customFormat="false" ht="14.65" hidden="false" customHeight="false" outlineLevel="0" collapsed="false">
      <c r="L539" s="73"/>
      <c r="M539" s="73"/>
      <c r="N539" s="74"/>
    </row>
    <row r="540" customFormat="false" ht="14.65" hidden="false" customHeight="false" outlineLevel="0" collapsed="false">
      <c r="L540" s="73"/>
      <c r="M540" s="73"/>
      <c r="N540" s="74"/>
    </row>
    <row r="541" customFormat="false" ht="14.65" hidden="false" customHeight="false" outlineLevel="0" collapsed="false">
      <c r="L541" s="73"/>
      <c r="M541" s="73"/>
      <c r="N541" s="74"/>
    </row>
    <row r="542" customFormat="false" ht="14.65" hidden="false" customHeight="false" outlineLevel="0" collapsed="false">
      <c r="L542" s="73"/>
      <c r="M542" s="73"/>
      <c r="N542" s="74"/>
    </row>
    <row r="543" customFormat="false" ht="14.65" hidden="false" customHeight="false" outlineLevel="0" collapsed="false">
      <c r="L543" s="73"/>
      <c r="M543" s="73"/>
      <c r="N543" s="74"/>
    </row>
    <row r="544" customFormat="false" ht="14.65" hidden="false" customHeight="false" outlineLevel="0" collapsed="false">
      <c r="L544" s="73"/>
      <c r="M544" s="73"/>
      <c r="N544" s="74"/>
    </row>
    <row r="545" customFormat="false" ht="14.65" hidden="false" customHeight="false" outlineLevel="0" collapsed="false">
      <c r="L545" s="73"/>
      <c r="M545" s="73"/>
      <c r="N545" s="74"/>
    </row>
    <row r="546" customFormat="false" ht="14.65" hidden="false" customHeight="false" outlineLevel="0" collapsed="false">
      <c r="L546" s="73"/>
      <c r="M546" s="73"/>
      <c r="N546" s="74"/>
    </row>
    <row r="547" customFormat="false" ht="14.65" hidden="false" customHeight="false" outlineLevel="0" collapsed="false">
      <c r="L547" s="73"/>
      <c r="M547" s="73"/>
      <c r="N547" s="74"/>
    </row>
    <row r="548" customFormat="false" ht="14.65" hidden="false" customHeight="false" outlineLevel="0" collapsed="false">
      <c r="L548" s="73"/>
      <c r="M548" s="73"/>
      <c r="N548" s="74"/>
    </row>
    <row r="549" customFormat="false" ht="14.65" hidden="false" customHeight="false" outlineLevel="0" collapsed="false">
      <c r="L549" s="73"/>
      <c r="M549" s="73"/>
      <c r="N549" s="74"/>
    </row>
    <row r="550" customFormat="false" ht="14.65" hidden="false" customHeight="false" outlineLevel="0" collapsed="false">
      <c r="L550" s="73"/>
      <c r="M550" s="73"/>
      <c r="N550" s="74"/>
    </row>
    <row r="551" customFormat="false" ht="14.65" hidden="false" customHeight="false" outlineLevel="0" collapsed="false">
      <c r="L551" s="73"/>
      <c r="M551" s="73"/>
      <c r="N551" s="74"/>
    </row>
    <row r="552" customFormat="false" ht="14.65" hidden="false" customHeight="false" outlineLevel="0" collapsed="false">
      <c r="N552" s="74"/>
    </row>
    <row r="553" customFormat="false" ht="14.65" hidden="false" customHeight="false" outlineLevel="0" collapsed="false">
      <c r="N553" s="74"/>
    </row>
    <row r="555" customFormat="false" ht="14.65" hidden="false" customHeight="false" outlineLevel="0" collapsed="false">
      <c r="L555" s="73"/>
      <c r="M555" s="73"/>
      <c r="N555" s="74"/>
    </row>
    <row r="556" customFormat="false" ht="14.65" hidden="false" customHeight="false" outlineLevel="0" collapsed="false">
      <c r="L556" s="73"/>
      <c r="M556" s="73"/>
      <c r="N556" s="74"/>
    </row>
    <row r="557" customFormat="false" ht="14.65" hidden="false" customHeight="false" outlineLevel="0" collapsed="false">
      <c r="L557" s="73"/>
      <c r="M557" s="73"/>
      <c r="N557" s="74"/>
    </row>
    <row r="558" customFormat="false" ht="14.65" hidden="false" customHeight="false" outlineLevel="0" collapsed="false">
      <c r="L558" s="73"/>
      <c r="M558" s="73"/>
      <c r="N558" s="74"/>
    </row>
    <row r="559" customFormat="false" ht="14.65" hidden="false" customHeight="false" outlineLevel="0" collapsed="false">
      <c r="L559" s="73"/>
      <c r="M559" s="73"/>
      <c r="N559" s="74"/>
    </row>
    <row r="560" customFormat="false" ht="14.65" hidden="false" customHeight="false" outlineLevel="0" collapsed="false">
      <c r="L560" s="73"/>
      <c r="M560" s="73"/>
      <c r="N560" s="74"/>
    </row>
    <row r="562" customFormat="false" ht="14.65" hidden="false" customHeight="false" outlineLevel="0" collapsed="false">
      <c r="L562" s="73"/>
      <c r="M562" s="73"/>
      <c r="N562" s="74"/>
    </row>
    <row r="563" customFormat="false" ht="14.65" hidden="false" customHeight="false" outlineLevel="0" collapsed="false">
      <c r="L563" s="73"/>
      <c r="M563" s="73"/>
      <c r="N563" s="74"/>
    </row>
    <row r="564" customFormat="false" ht="14.65" hidden="false" customHeight="false" outlineLevel="0" collapsed="false">
      <c r="L564" s="73"/>
      <c r="M564" s="73"/>
      <c r="N564" s="74"/>
    </row>
    <row r="565" customFormat="false" ht="14.65" hidden="false" customHeight="false" outlineLevel="0" collapsed="false">
      <c r="L565" s="73"/>
      <c r="M565" s="73"/>
      <c r="N565" s="74"/>
    </row>
    <row r="566" customFormat="false" ht="14.65" hidden="false" customHeight="false" outlineLevel="0" collapsed="false">
      <c r="L566" s="73"/>
      <c r="M566" s="73"/>
      <c r="N566" s="74"/>
    </row>
    <row r="567" customFormat="false" ht="14.65" hidden="false" customHeight="false" outlineLevel="0" collapsed="false">
      <c r="L567" s="73"/>
      <c r="M567" s="73"/>
      <c r="N567" s="74"/>
    </row>
  </sheetData>
  <printOptions headings="false" gridLines="tru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