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utrients" sheetId="1" state="visible" r:id="rId2"/>
    <sheet name="chlorophyll" sheetId="2" state="visible" r:id="rId3"/>
    <sheet name="IOSshell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0">
  <si>
    <t xml:space="preserve">NUTRIENT DATA</t>
  </si>
  <si>
    <t xml:space="preserve">Original source file name:    nut.xls</t>
  </si>
  <si>
    <t xml:space="preserve">The silicate samples were thawed overnight before analysis, all others were thawed</t>
  </si>
  <si>
    <t xml:space="preserve">for an hour before analysis.</t>
  </si>
  <si>
    <t xml:space="preserve">CHLOROPHYLL CALCULATION PROGRAM</t>
  </si>
  <si>
    <t xml:space="preserve">Data file: ecol_lib: data\waterpro\chloroph\chldata\9317chl.xls</t>
  </si>
  <si>
    <t xml:space="preserve">Date:</t>
  </si>
  <si>
    <t xml:space="preserve">17 Oct. 1993</t>
  </si>
  <si>
    <t xml:space="preserve">Data entered by:</t>
  </si>
  <si>
    <t xml:space="preserve">Rod Forbes</t>
  </si>
  <si>
    <t xml:space="preserve">Cruise: </t>
  </si>
  <si>
    <t xml:space="preserve">9317 (Ocean Env. &amp; Fisheries)</t>
  </si>
  <si>
    <t xml:space="preserve">NOTE</t>
  </si>
  <si>
    <t xml:space="preserve">Calibration problems preclude separate calculation</t>
  </si>
  <si>
    <t xml:space="preserve">of Chlorophyll a and Phaeopigment a.</t>
  </si>
  <si>
    <t xml:space="preserve">CALIBRATION FACTORS</t>
  </si>
  <si>
    <t xml:space="preserve">Current:</t>
  </si>
  <si>
    <t xml:space="preserve">17 February 1993</t>
  </si>
  <si>
    <t xml:space="preserve">Total calculated using formula:</t>
  </si>
  <si>
    <t xml:space="preserve">Sens. Sett.</t>
  </si>
  <si>
    <t xml:space="preserve">FsCode</t>
  </si>
  <si>
    <t xml:space="preserve">Fs</t>
  </si>
  <si>
    <t xml:space="preserve">Cal. tau</t>
  </si>
  <si>
    <t xml:space="preserve">Cal. slope</t>
  </si>
  <si>
    <t xml:space="preserve">Total a pigments = (Ra*Ctau) * (Vext/ (Vfilt / 1000)) * Fd</t>
  </si>
  <si>
    <t xml:space="preserve">(Ctau)</t>
  </si>
  <si>
    <t xml:space="preserve">(Fd)</t>
  </si>
  <si>
    <t xml:space="preserve">1x1</t>
  </si>
  <si>
    <t xml:space="preserve">1x3.16</t>
  </si>
  <si>
    <t xml:space="preserve">1x10</t>
  </si>
  <si>
    <t xml:space="preserve">1x31.6</t>
  </si>
  <si>
    <t xml:space="preserve">100x1</t>
  </si>
  <si>
    <t xml:space="preserve">100x3.16</t>
  </si>
  <si>
    <t xml:space="preserve">100x10</t>
  </si>
  <si>
    <t xml:space="preserve">Stn/Bottle</t>
  </si>
  <si>
    <t xml:space="preserve">V filt</t>
  </si>
  <si>
    <t xml:space="preserve">V ext</t>
  </si>
  <si>
    <t xml:space="preserve">Rb</t>
  </si>
  <si>
    <t xml:space="preserve">Ra</t>
  </si>
  <si>
    <t xml:space="preserve">Sample tau</t>
  </si>
  <si>
    <t xml:space="preserve">Total a pigments</t>
  </si>
  <si>
    <t xml:space="preserve">Comments</t>
  </si>
  <si>
    <t xml:space="preserve">93.06.20/0517</t>
  </si>
  <si>
    <t xml:space="preserve">93.06.20/0930</t>
  </si>
  <si>
    <t xml:space="preserve">93.06.20/1046</t>
  </si>
  <si>
    <t xml:space="preserve">93.06.20/JI5</t>
  </si>
  <si>
    <t xml:space="preserve">93.06.20/1708</t>
  </si>
  <si>
    <t xml:space="preserve">93.06.20/1833</t>
  </si>
  <si>
    <t xml:space="preserve">93.06.21/0444</t>
  </si>
  <si>
    <t xml:space="preserve">93.06.21/0530</t>
  </si>
  <si>
    <t xml:space="preserve">93.06.21/0609</t>
  </si>
  <si>
    <t xml:space="preserve">93.06.21/0658</t>
  </si>
  <si>
    <t xml:space="preserve">93.06.21/0806</t>
  </si>
  <si>
    <t xml:space="preserve">93.06.21/0847</t>
  </si>
  <si>
    <t xml:space="preserve">93.06.21/1102</t>
  </si>
  <si>
    <t xml:space="preserve">93.06.21/1707</t>
  </si>
  <si>
    <t xml:space="preserve">93.06.21/2141</t>
  </si>
  <si>
    <t xml:space="preserve">93.06.22/0427</t>
  </si>
  <si>
    <t xml:space="preserve">93.06.22/0626</t>
  </si>
  <si>
    <t xml:space="preserve">93.06.22/0753</t>
  </si>
  <si>
    <t xml:space="preserve">93.06.22/1054</t>
  </si>
  <si>
    <t xml:space="preserve">93.06.22/1702</t>
  </si>
  <si>
    <t xml:space="preserve">93.06.22/2217</t>
  </si>
  <si>
    <t xml:space="preserve">93.06.23/0001</t>
  </si>
  <si>
    <t xml:space="preserve">93.06.23/0108</t>
  </si>
  <si>
    <t xml:space="preserve">93.06.23/0313</t>
  </si>
  <si>
    <t xml:space="preserve">93.06.23/0413</t>
  </si>
  <si>
    <t xml:space="preserve">93.06.23/0507</t>
  </si>
  <si>
    <t xml:space="preserve">93.06.23/0633</t>
  </si>
  <si>
    <t xml:space="preserve">93.06.23/0902</t>
  </si>
  <si>
    <t xml:space="preserve">93.06.23/1046</t>
  </si>
  <si>
    <t xml:space="preserve">93.06.23/1445</t>
  </si>
  <si>
    <t xml:space="preserve">93.06.23/2007</t>
  </si>
  <si>
    <t xml:space="preserve">93.06.24/0020</t>
  </si>
  <si>
    <t xml:space="preserve">93.06.24/0624</t>
  </si>
  <si>
    <t xml:space="preserve">[vo low on sail</t>
  </si>
  <si>
    <t xml:space="preserve">93.06.24/0711</t>
  </si>
  <si>
    <t xml:space="preserve">[</t>
  </si>
  <si>
    <t xml:space="preserve">93.06.24/0911</t>
  </si>
  <si>
    <t xml:space="preserve">[?</t>
  </si>
  <si>
    <t xml:space="preserve">93.06.24/1014</t>
  </si>
  <si>
    <t xml:space="preserve">vo OK</t>
  </si>
  <si>
    <t xml:space="preserve">93.06.24/1830</t>
  </si>
  <si>
    <t xml:space="preserve">93.06.25/0521</t>
  </si>
  <si>
    <t xml:space="preserve">93.06.25/0849</t>
  </si>
  <si>
    <t xml:space="preserve">93.06.25/1038</t>
  </si>
  <si>
    <t xml:space="preserve">SAIL time fast by 4m45s</t>
  </si>
  <si>
    <t xml:space="preserve">93.06.28/0138</t>
  </si>
  <si>
    <t xml:space="preserve">93.06.28/0916</t>
  </si>
  <si>
    <t xml:space="preserve">vo=1.759V</t>
  </si>
  <si>
    <t xml:space="preserve">93.06.28/1911</t>
  </si>
  <si>
    <t xml:space="preserve">vo=3.369V</t>
  </si>
  <si>
    <t xml:space="preserve">93.06.28/2306</t>
  </si>
  <si>
    <t xml:space="preserve">vo=2.950V</t>
  </si>
  <si>
    <t xml:space="preserve">93.06.29/0214</t>
  </si>
  <si>
    <t xml:space="preserve">vo=?</t>
  </si>
  <si>
    <t xml:space="preserve">93.06.29/1006</t>
  </si>
  <si>
    <t xml:space="preserve">vo=1.235V</t>
  </si>
  <si>
    <t xml:space="preserve">93.06.29/1300</t>
  </si>
  <si>
    <t xml:space="preserve">vo=2.856V</t>
  </si>
  <si>
    <t xml:space="preserve">93.06.29/2311</t>
  </si>
  <si>
    <t xml:space="preserve">vo=1.990V</t>
  </si>
  <si>
    <t xml:space="preserve">93.06.30/0018</t>
  </si>
  <si>
    <t xml:space="preserve">vo=2.355V</t>
  </si>
  <si>
    <t xml:space="preserve">93.06.30/0321</t>
  </si>
  <si>
    <t xml:space="preserve">vo=1.825V</t>
  </si>
  <si>
    <t xml:space="preserve">93.06.30/0842</t>
  </si>
  <si>
    <t xml:space="preserve">vo=0.010V</t>
  </si>
  <si>
    <t xml:space="preserve">file: ecol_lib:data\waterpro\chloroph\chldata\9317cha.xls</t>
  </si>
  <si>
    <t xml:space="preserve">CRUISE#</t>
  </si>
  <si>
    <t xml:space="preserve">DATE</t>
  </si>
  <si>
    <t xml:space="preserve">STN ID</t>
  </si>
  <si>
    <t xml:space="preserve">SAMPLE</t>
  </si>
  <si>
    <t xml:space="preserve">DEPTH</t>
  </si>
  <si>
    <t xml:space="preserve">Rb/Ra</t>
  </si>
  <si>
    <t xml:space="preserve">Phaeo</t>
  </si>
  <si>
    <t xml:space="preserve">Chl A</t>
  </si>
  <si>
    <t xml:space="preserve">d/m/y</t>
  </si>
  <si>
    <t xml:space="preserve">NUMBER</t>
  </si>
  <si>
    <t xml:space="preserve">meters</t>
  </si>
  <si>
    <t xml:space="preserve">mls</t>
  </si>
  <si>
    <t xml:space="preserve">Code</t>
  </si>
  <si>
    <t xml:space="preserve">UG/L</t>
  </si>
  <si>
    <t xml:space="preserve">29/06/93</t>
  </si>
  <si>
    <t xml:space="preserve">0214</t>
  </si>
  <si>
    <t xml:space="preserve">LOOP</t>
  </si>
  <si>
    <t xml:space="preserve">SURF</t>
  </si>
  <si>
    <t xml:space="preserve">30/06/93</t>
  </si>
  <si>
    <t xml:space="preserve">0018</t>
  </si>
  <si>
    <t xml:space="preserve">0321</t>
  </si>
  <si>
    <t xml:space="preserve">0842</t>
  </si>
  <si>
    <t xml:space="preserve">file: 9317loop.xls</t>
  </si>
  <si>
    <t xml:space="preserve">file last modified:chlorophyll data entered Feb 17, 1999.</t>
  </si>
  <si>
    <t xml:space="preserve">!</t>
  </si>
  <si>
    <t xml:space="preserve">Cruise  9317nutrient and chlorophyll data, underway sampling (loop).</t>
  </si>
  <si>
    <t xml:space="preserve">*</t>
  </si>
  <si>
    <t xml:space="preserve">Chlorophyll comments:</t>
  </si>
  <si>
    <t xml:space="preserve">Main source file for chlorophylls: ecol_lib: data\waterpro\chloroph\chldata\9317chl.xls, 9317cha.xls</t>
  </si>
  <si>
    <t xml:space="preserve">Unidentified samples:</t>
  </si>
  <si>
    <t xml:space="preserve">* </t>
  </si>
  <si>
    <t xml:space="preserve">Cruise</t>
  </si>
  <si>
    <t xml:space="preserve">Identification</t>
  </si>
  <si>
    <t xml:space="preserve">Pressure/</t>
  </si>
  <si>
    <t xml:space="preserve">Avg Si</t>
  </si>
  <si>
    <t xml:space="preserve">Avg NO3</t>
  </si>
  <si>
    <t xml:space="preserve">Avg PO4</t>
  </si>
  <si>
    <t xml:space="preserve">Silicate 1</t>
  </si>
  <si>
    <t xml:space="preserve">Silicate 2</t>
  </si>
  <si>
    <t xml:space="preserve">Nitrate 1</t>
  </si>
  <si>
    <t xml:space="preserve">Nitrate 2</t>
  </si>
  <si>
    <t xml:space="preserve">PO4 1</t>
  </si>
  <si>
    <t xml:space="preserve">PO4 2</t>
  </si>
  <si>
    <t xml:space="preserve">Chl a 1</t>
  </si>
  <si>
    <t xml:space="preserve">Chl a 2</t>
  </si>
  <si>
    <t xml:space="preserve">phaeo 1</t>
  </si>
  <si>
    <t xml:space="preserve">phaeo 2</t>
  </si>
  <si>
    <t xml:space="preserve">year</t>
  </si>
  <si>
    <t xml:space="preserve">month</t>
  </si>
  <si>
    <t xml:space="preserve">day</t>
  </si>
  <si>
    <t xml:space="preserve">time</t>
  </si>
  <si>
    <t xml:space="preserve">station ID</t>
  </si>
  <si>
    <t xml:space="preserve">bottle #</t>
  </si>
  <si>
    <t xml:space="preserve">Depth</t>
  </si>
  <si>
    <t xml:space="preserve">umol/L</t>
  </si>
  <si>
    <t xml:space="preserve">yyyy</t>
  </si>
  <si>
    <t xml:space="preserve">mm</t>
  </si>
  <si>
    <t xml:space="preserve">dd</t>
  </si>
  <si>
    <t xml:space="preserve">hhhh</t>
  </si>
  <si>
    <t xml:space="preserve">sample #</t>
  </si>
  <si>
    <t xml:space="preserve">J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;;;"/>
    <numFmt numFmtId="167" formatCode="0.000E+00_)"/>
    <numFmt numFmtId="168" formatCode="0.00_)"/>
    <numFmt numFmtId="169" formatCode="0.0000E+00_)"/>
    <numFmt numFmtId="170" formatCode="0.0_)"/>
    <numFmt numFmtId="171" formatCode="[$-409]#,##0.00_);\(#,##0.00\)"/>
    <numFmt numFmtId="172" formatCode="00"/>
    <numFmt numFmtId="173" formatCode="0000"/>
    <numFmt numFmtId="174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0"/>
    </font>
    <font>
      <b val="true"/>
      <sz val="9"/>
      <name val="Arial"/>
      <family val="0"/>
    </font>
    <font>
      <b val="true"/>
      <sz val="10"/>
      <name val="Courier New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2" t="s">
        <v>2</v>
      </c>
      <c r="B7" s="2"/>
    </row>
    <row r="8" customFormat="false" ht="12.75" hidden="false" customHeight="false" outlineLevel="0" collapsed="false">
      <c r="A8" s="2" t="s">
        <v>3</v>
      </c>
      <c r="B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13"/>
    <col collapsed="false" customWidth="true" hidden="false" outlineLevel="0" max="5" min="5" style="1" width="10.85"/>
  </cols>
  <sheetData>
    <row r="1" customFormat="false" ht="12.75" hidden="false" customHeight="false" outlineLevel="0" collapsed="false">
      <c r="A1" s="3" t="s">
        <v>4</v>
      </c>
    </row>
    <row r="2" customFormat="false" ht="12.75" hidden="false" customHeight="false" outlineLevel="0" collapsed="false">
      <c r="A2" s="1" t="s">
        <v>5</v>
      </c>
    </row>
    <row r="3" customFormat="false" ht="12.75" hidden="false" customHeight="false" outlineLevel="0" collapsed="false">
      <c r="A3" s="3" t="s">
        <v>6</v>
      </c>
      <c r="B3" s="3" t="s">
        <v>7</v>
      </c>
      <c r="D3" s="3" t="s">
        <v>8</v>
      </c>
      <c r="E3" s="3" t="s">
        <v>9</v>
      </c>
    </row>
    <row r="4" customFormat="false" ht="12.75" hidden="false" customHeight="false" outlineLevel="0" collapsed="false">
      <c r="A4" s="3" t="s">
        <v>10</v>
      </c>
      <c r="B4" s="3" t="s">
        <v>11</v>
      </c>
      <c r="D4" s="4" t="str">
        <f aca="false">A4&amp;B4</f>
        <v>Cruise: 9317 (Ocean Env. &amp; Fisheries)</v>
      </c>
    </row>
    <row r="5" customFormat="false" ht="12.75" hidden="false" customHeight="false" outlineLevel="0" collapsed="false">
      <c r="G5" s="5" t="s">
        <v>12</v>
      </c>
    </row>
    <row r="6" customFormat="false" ht="12.75" hidden="false" customHeight="false" outlineLevel="0" collapsed="false">
      <c r="G6" s="6"/>
    </row>
    <row r="7" customFormat="false" ht="12.75" hidden="false" customHeight="false" outlineLevel="0" collapsed="false">
      <c r="G7" s="6" t="s">
        <v>13</v>
      </c>
    </row>
    <row r="8" customFormat="false" ht="12.75" hidden="false" customHeight="false" outlineLevel="0" collapsed="false">
      <c r="G8" s="6" t="s">
        <v>14</v>
      </c>
    </row>
    <row r="9" customFormat="false" ht="12.75" hidden="false" customHeight="false" outlineLevel="0" collapsed="false">
      <c r="A9" s="3" t="s">
        <v>15</v>
      </c>
      <c r="C9" s="3" t="s">
        <v>16</v>
      </c>
      <c r="D9" s="3" t="s">
        <v>17</v>
      </c>
      <c r="G9" s="6" t="s">
        <v>18</v>
      </c>
    </row>
    <row r="10" customFormat="false" ht="12.75" hidden="false" customHeight="false" outlineLevel="0" collapsed="false">
      <c r="G10" s="6"/>
    </row>
    <row r="11" customFormat="false" ht="12.75" hidden="false" customHeight="false" outlineLevel="0" collapsed="false">
      <c r="A11" s="3" t="s">
        <v>19</v>
      </c>
      <c r="B11" s="7" t="s">
        <v>20</v>
      </c>
      <c r="C11" s="7" t="s">
        <v>21</v>
      </c>
      <c r="D11" s="7" t="s">
        <v>22</v>
      </c>
      <c r="E11" s="8" t="s">
        <v>23</v>
      </c>
      <c r="G11" s="6" t="s">
        <v>24</v>
      </c>
    </row>
    <row r="12" customFormat="false" ht="12.75" hidden="false" customHeight="false" outlineLevel="0" collapsed="false">
      <c r="B12" s="8"/>
      <c r="C12" s="8"/>
      <c r="D12" s="8" t="s">
        <v>25</v>
      </c>
      <c r="E12" s="8" t="s">
        <v>26</v>
      </c>
    </row>
    <row r="13" customFormat="false" ht="12.75" hidden="false" customHeight="false" outlineLevel="0" collapsed="false">
      <c r="A13" s="3" t="s">
        <v>27</v>
      </c>
      <c r="B13" s="1" t="n">
        <v>1</v>
      </c>
      <c r="C13" s="9" t="n">
        <v>0.294614998777981</v>
      </c>
      <c r="D13" s="10" t="n">
        <v>3.77178176204451</v>
      </c>
      <c r="E13" s="11" t="n">
        <v>0.216504700419074</v>
      </c>
      <c r="F13" s="10"/>
      <c r="G13" s="9"/>
    </row>
    <row r="14" customFormat="false" ht="12.75" hidden="false" customHeight="false" outlineLevel="0" collapsed="false">
      <c r="A14" s="3" t="s">
        <v>28</v>
      </c>
      <c r="B14" s="1" t="n">
        <v>2</v>
      </c>
      <c r="C14" s="9" t="n">
        <v>0.0646903752616196</v>
      </c>
      <c r="D14" s="10" t="n">
        <v>3.98189330079858</v>
      </c>
      <c r="E14" s="11" t="n">
        <v>0.0484442404772833</v>
      </c>
      <c r="F14" s="10"/>
      <c r="G14" s="9"/>
    </row>
    <row r="15" customFormat="false" ht="12.75" hidden="false" customHeight="false" outlineLevel="0" collapsed="false">
      <c r="A15" s="3" t="s">
        <v>29</v>
      </c>
      <c r="B15" s="1" t="n">
        <v>3</v>
      </c>
      <c r="C15" s="9" t="n">
        <v>0.0236588350513255</v>
      </c>
      <c r="D15" s="10" t="n">
        <v>3.99381433679082</v>
      </c>
      <c r="E15" s="11" t="n">
        <v>0.0177349655230449</v>
      </c>
      <c r="F15" s="10"/>
      <c r="G15" s="9"/>
    </row>
    <row r="16" customFormat="false" ht="12.75" hidden="false" customHeight="false" outlineLevel="0" collapsed="false">
      <c r="A16" s="3" t="s">
        <v>30</v>
      </c>
      <c r="B16" s="1" t="n">
        <v>4</v>
      </c>
      <c r="C16" s="9" t="n">
        <v>0.00878254220015073</v>
      </c>
      <c r="D16" s="10" t="n">
        <v>4.02060201989282</v>
      </c>
      <c r="E16" s="11" t="n">
        <v>0.00659815733522325</v>
      </c>
      <c r="F16" s="10"/>
      <c r="G16" s="9"/>
    </row>
    <row r="17" customFormat="false" ht="12.75" hidden="false" customHeight="false" outlineLevel="0" collapsed="false">
      <c r="C17" s="9"/>
      <c r="D17" s="10"/>
      <c r="E17" s="11"/>
      <c r="F17" s="10"/>
      <c r="G17" s="9"/>
    </row>
    <row r="18" customFormat="false" ht="12.75" hidden="false" customHeight="false" outlineLevel="0" collapsed="false">
      <c r="A18" s="3" t="s">
        <v>31</v>
      </c>
      <c r="B18" s="1" t="n">
        <v>5</v>
      </c>
      <c r="C18" s="9" t="n">
        <v>0.00217796069171931</v>
      </c>
      <c r="D18" s="10" t="n">
        <v>4.18809230006439</v>
      </c>
      <c r="E18" s="11" t="n">
        <v>0.00165792423223492</v>
      </c>
      <c r="F18" s="10"/>
      <c r="G18" s="9"/>
    </row>
    <row r="19" customFormat="false" ht="12.75" hidden="false" customHeight="false" outlineLevel="0" collapsed="false">
      <c r="A19" s="3" t="s">
        <v>32</v>
      </c>
      <c r="B19" s="1" t="n">
        <v>6</v>
      </c>
      <c r="C19" s="9" t="n">
        <v>0.000754448971583831</v>
      </c>
      <c r="D19" s="10" t="n">
        <v>5.59836706070928</v>
      </c>
      <c r="E19" s="11" t="n">
        <v>0.000619686644747718</v>
      </c>
      <c r="F19" s="10"/>
      <c r="G19" s="9"/>
    </row>
    <row r="20" customFormat="false" ht="12.75" hidden="false" customHeight="false" outlineLevel="0" collapsed="false">
      <c r="A20" s="3" t="s">
        <v>33</v>
      </c>
      <c r="B20" s="1" t="n">
        <v>7</v>
      </c>
      <c r="C20" s="9" t="n">
        <v>0.000210712802129394</v>
      </c>
      <c r="D20" s="10" t="n">
        <v>5.586464402586</v>
      </c>
      <c r="E20" s="11" t="n">
        <v>0.000172994347854119</v>
      </c>
      <c r="F20" s="10"/>
      <c r="G20" s="9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A23" s="3" t="s">
        <v>34</v>
      </c>
      <c r="B23" s="7" t="s">
        <v>35</v>
      </c>
      <c r="C23" s="7" t="s">
        <v>36</v>
      </c>
      <c r="D23" s="7" t="s">
        <v>37</v>
      </c>
      <c r="E23" s="7" t="s">
        <v>38</v>
      </c>
      <c r="F23" s="7" t="s">
        <v>20</v>
      </c>
      <c r="G23" s="7" t="s">
        <v>39</v>
      </c>
      <c r="H23" s="8" t="s">
        <v>40</v>
      </c>
      <c r="I23" s="3" t="s">
        <v>41</v>
      </c>
    </row>
    <row r="24" customFormat="false" ht="12.75" hidden="false" customHeight="false" outlineLevel="0" collapsed="false">
      <c r="A24" s="1" t="s">
        <v>42</v>
      </c>
      <c r="B24" s="1" t="n">
        <v>150</v>
      </c>
      <c r="C24" s="1" t="n">
        <v>14.5</v>
      </c>
      <c r="D24" s="1" t="n">
        <v>3.55</v>
      </c>
      <c r="E24" s="1" t="n">
        <v>1.19</v>
      </c>
      <c r="F24" s="1" t="n">
        <v>3</v>
      </c>
      <c r="G24" s="1" t="n">
        <v>2.98319327731092</v>
      </c>
      <c r="H24" s="1" t="n">
        <v>8.14782935568812</v>
      </c>
    </row>
    <row r="25" customFormat="false" ht="12.75" hidden="false" customHeight="false" outlineLevel="0" collapsed="false">
      <c r="A25" s="1" t="s">
        <v>43</v>
      </c>
      <c r="B25" s="1" t="n">
        <v>150</v>
      </c>
      <c r="C25" s="1" t="n">
        <v>12.5</v>
      </c>
      <c r="D25" s="1" t="n">
        <v>2.63</v>
      </c>
      <c r="E25" s="1" t="n">
        <v>1.07</v>
      </c>
      <c r="F25" s="1" t="n">
        <v>5</v>
      </c>
      <c r="G25" s="1" t="n">
        <v>2.45794392523364</v>
      </c>
      <c r="H25" s="1" t="n">
        <v>0.619132290907598</v>
      </c>
    </row>
    <row r="26" customFormat="false" ht="12.75" hidden="false" customHeight="false" outlineLevel="0" collapsed="false">
      <c r="A26" s="1" t="s">
        <v>44</v>
      </c>
      <c r="B26" s="1" t="n">
        <v>150</v>
      </c>
      <c r="C26" s="1" t="n">
        <v>11.4</v>
      </c>
      <c r="D26" s="1" t="n">
        <v>2.8</v>
      </c>
      <c r="E26" s="1" t="n">
        <v>0.89</v>
      </c>
      <c r="F26" s="1" t="n">
        <v>5</v>
      </c>
      <c r="G26" s="1" t="n">
        <v>3.14606741573034</v>
      </c>
      <c r="H26" s="1" t="n">
        <v>0.4696610260597</v>
      </c>
    </row>
    <row r="27" customFormat="false" ht="12.75" hidden="false" customHeight="false" outlineLevel="0" collapsed="false">
      <c r="A27" s="1" t="s">
        <v>45</v>
      </c>
      <c r="B27" s="1" t="n">
        <v>150</v>
      </c>
      <c r="C27" s="1" t="n">
        <v>13.5</v>
      </c>
      <c r="D27" s="1" t="n">
        <v>2.31</v>
      </c>
      <c r="E27" s="1" t="n">
        <v>0.8</v>
      </c>
      <c r="F27" s="1" t="n">
        <v>5</v>
      </c>
      <c r="G27" s="1" t="n">
        <v>2.8875</v>
      </c>
      <c r="H27" s="1" t="n">
        <v>0.499934859200154</v>
      </c>
    </row>
    <row r="28" customFormat="false" ht="12.75" hidden="false" customHeight="false" outlineLevel="0" collapsed="false">
      <c r="A28" s="1" t="s">
        <v>46</v>
      </c>
      <c r="B28" s="1" t="n">
        <v>150</v>
      </c>
      <c r="C28" s="1" t="n">
        <v>13.5</v>
      </c>
      <c r="D28" s="1" t="n">
        <v>1.97</v>
      </c>
      <c r="E28" s="1" t="n">
        <v>0.67</v>
      </c>
      <c r="F28" s="1" t="n">
        <v>5</v>
      </c>
      <c r="G28" s="1" t="n">
        <v>2.94029850746269</v>
      </c>
      <c r="H28" s="1" t="n">
        <v>0.418695444580129</v>
      </c>
    </row>
    <row r="29" customFormat="false" ht="12.75" hidden="false" customHeight="false" outlineLevel="0" collapsed="false">
      <c r="A29" s="1" t="s">
        <v>47</v>
      </c>
      <c r="B29" s="1" t="n">
        <v>150</v>
      </c>
      <c r="C29" s="1" t="n">
        <v>14</v>
      </c>
      <c r="D29" s="1" t="n">
        <v>1.65</v>
      </c>
      <c r="E29" s="1" t="n">
        <v>0.54</v>
      </c>
      <c r="F29" s="1" t="n">
        <v>5</v>
      </c>
      <c r="G29" s="1" t="n">
        <v>3.05555555555556</v>
      </c>
      <c r="H29" s="1" t="n">
        <v>0.349954401440108</v>
      </c>
    </row>
    <row r="30" customFormat="false" ht="12.75" hidden="false" customHeight="false" outlineLevel="0" collapsed="false">
      <c r="A30" s="1" t="s">
        <v>48</v>
      </c>
      <c r="B30" s="1" t="n">
        <v>100</v>
      </c>
      <c r="C30" s="1" t="n">
        <v>13.4</v>
      </c>
      <c r="D30" s="1" t="n">
        <v>1.8</v>
      </c>
      <c r="E30" s="1" t="n">
        <v>0.55</v>
      </c>
      <c r="F30" s="1" t="n">
        <v>4</v>
      </c>
      <c r="G30" s="1" t="n">
        <v>3.27272727272727</v>
      </c>
      <c r="H30" s="1" t="n">
        <v>1.95515521909525</v>
      </c>
    </row>
    <row r="31" customFormat="false" ht="12.75" hidden="false" customHeight="false" outlineLevel="0" collapsed="false">
      <c r="A31" s="1" t="s">
        <v>49</v>
      </c>
      <c r="B31" s="1" t="n">
        <v>100</v>
      </c>
      <c r="C31" s="1" t="n">
        <v>16.5</v>
      </c>
      <c r="D31" s="1" t="n">
        <v>2.81</v>
      </c>
      <c r="E31" s="1" t="n">
        <v>0.88</v>
      </c>
      <c r="F31" s="1" t="n">
        <v>3</v>
      </c>
      <c r="G31" s="1" t="n">
        <v>3.19318181818182</v>
      </c>
      <c r="H31" s="1" t="n">
        <v>10.2845391693357</v>
      </c>
    </row>
    <row r="32" customFormat="false" ht="12.75" hidden="false" customHeight="false" outlineLevel="0" collapsed="false">
      <c r="A32" s="1" t="s">
        <v>50</v>
      </c>
      <c r="B32" s="1" t="n">
        <v>100</v>
      </c>
      <c r="C32" s="1" t="n">
        <v>16.2</v>
      </c>
      <c r="D32" s="1" t="n">
        <v>1.53</v>
      </c>
      <c r="E32" s="1" t="n">
        <v>0.48</v>
      </c>
      <c r="F32" s="1" t="n">
        <v>3</v>
      </c>
      <c r="G32" s="1" t="n">
        <v>3.1875</v>
      </c>
      <c r="H32" s="1" t="n">
        <v>5.50775320804093</v>
      </c>
    </row>
    <row r="33" customFormat="false" ht="12.75" hidden="false" customHeight="false" outlineLevel="0" collapsed="false">
      <c r="A33" s="1" t="s">
        <v>51</v>
      </c>
      <c r="B33" s="1" t="n">
        <v>100</v>
      </c>
      <c r="C33" s="1" t="n">
        <v>17.8</v>
      </c>
      <c r="D33" s="1" t="n">
        <v>1.89</v>
      </c>
      <c r="E33" s="1" t="n">
        <v>0.57</v>
      </c>
      <c r="F33" s="1" t="n">
        <v>3</v>
      </c>
      <c r="G33" s="1" t="n">
        <v>3.31578947368421</v>
      </c>
      <c r="H33" s="1" t="n">
        <v>7.18642798981266</v>
      </c>
    </row>
    <row r="34" customFormat="false" ht="12.75" hidden="false" customHeight="false" outlineLevel="0" collapsed="false">
      <c r="A34" s="1" t="s">
        <v>52</v>
      </c>
      <c r="B34" s="1" t="n">
        <v>100</v>
      </c>
      <c r="C34" s="1" t="n">
        <v>16.3</v>
      </c>
      <c r="D34" s="1" t="n">
        <v>1.25</v>
      </c>
      <c r="E34" s="1" t="n">
        <v>0.39</v>
      </c>
      <c r="F34" s="1" t="n">
        <v>3</v>
      </c>
      <c r="G34" s="1" t="n">
        <v>3.20512820512821</v>
      </c>
      <c r="H34" s="1" t="n">
        <v>4.50267324376494</v>
      </c>
    </row>
    <row r="35" customFormat="false" ht="12.75" hidden="false" customHeight="false" outlineLevel="0" collapsed="false">
      <c r="A35" s="1" t="s">
        <v>53</v>
      </c>
      <c r="B35" s="1" t="n">
        <v>150</v>
      </c>
      <c r="C35" s="1" t="n">
        <v>12.6</v>
      </c>
      <c r="D35" s="1" t="n">
        <v>2.12</v>
      </c>
      <c r="E35" s="1" t="n">
        <v>0.66</v>
      </c>
      <c r="F35" s="1" t="n">
        <v>3</v>
      </c>
      <c r="G35" s="1" t="n">
        <v>3.21212121212121</v>
      </c>
      <c r="H35" s="1" t="n">
        <v>3.92682404647363</v>
      </c>
    </row>
    <row r="36" customFormat="false" ht="12.75" hidden="false" customHeight="false" outlineLevel="0" collapsed="false">
      <c r="A36" s="1" t="s">
        <v>54</v>
      </c>
      <c r="B36" s="1" t="n">
        <v>150</v>
      </c>
      <c r="C36" s="1" t="n">
        <v>12.8</v>
      </c>
      <c r="D36" s="1" t="n">
        <v>2.25</v>
      </c>
      <c r="E36" s="1" t="n">
        <v>0.72</v>
      </c>
      <c r="F36" s="1" t="n">
        <v>4</v>
      </c>
      <c r="G36" s="1" t="n">
        <v>3.125</v>
      </c>
      <c r="H36" s="1" t="n">
        <v>1.62991501575593</v>
      </c>
    </row>
    <row r="37" customFormat="false" ht="12.75" hidden="false" customHeight="false" outlineLevel="0" collapsed="false">
      <c r="A37" s="1" t="s">
        <v>55</v>
      </c>
      <c r="B37" s="1" t="n">
        <v>150</v>
      </c>
      <c r="C37" s="1" t="n">
        <v>15</v>
      </c>
      <c r="D37" s="1" t="n">
        <v>1.81</v>
      </c>
      <c r="E37" s="1" t="n">
        <v>0.67</v>
      </c>
      <c r="F37" s="1" t="n">
        <v>5</v>
      </c>
      <c r="G37" s="1" t="n">
        <v>2.70149253731343</v>
      </c>
      <c r="H37" s="1" t="n">
        <v>0.465217160644588</v>
      </c>
    </row>
    <row r="38" customFormat="false" ht="12.75" hidden="false" customHeight="false" outlineLevel="0" collapsed="false">
      <c r="A38" s="1" t="s">
        <v>56</v>
      </c>
      <c r="B38" s="1" t="n">
        <v>150</v>
      </c>
      <c r="C38" s="1" t="n">
        <v>15.7</v>
      </c>
      <c r="D38" s="1" t="n">
        <v>3.39</v>
      </c>
      <c r="E38" s="1" t="n">
        <v>1.02</v>
      </c>
      <c r="F38" s="1" t="n">
        <v>6</v>
      </c>
      <c r="G38" s="1" t="n">
        <v>3.32352941176471</v>
      </c>
      <c r="H38" s="1" t="n">
        <v>0.370375347099147</v>
      </c>
    </row>
    <row r="39" customFormat="false" ht="12.75" hidden="false" customHeight="false" outlineLevel="0" collapsed="false">
      <c r="A39" s="1" t="s">
        <v>57</v>
      </c>
      <c r="B39" s="1" t="n">
        <v>150</v>
      </c>
      <c r="C39" s="1" t="n">
        <v>14.4</v>
      </c>
      <c r="D39" s="1" t="n">
        <v>2.78</v>
      </c>
      <c r="E39" s="1" t="n">
        <v>0.94</v>
      </c>
      <c r="F39" s="1" t="n">
        <v>4</v>
      </c>
      <c r="G39" s="1" t="n">
        <v>2.95744680851064</v>
      </c>
      <c r="H39" s="1" t="n">
        <v>2.39393767939153</v>
      </c>
    </row>
    <row r="40" customFormat="false" ht="12.75" hidden="false" customHeight="false" outlineLevel="0" collapsed="false">
      <c r="A40" s="1" t="s">
        <v>58</v>
      </c>
      <c r="B40" s="1" t="n">
        <v>150</v>
      </c>
      <c r="C40" s="1" t="n">
        <v>15.7</v>
      </c>
      <c r="D40" s="1" t="n">
        <v>1.91</v>
      </c>
      <c r="E40" s="1" t="n">
        <v>0.7</v>
      </c>
      <c r="F40" s="1" t="n">
        <v>5</v>
      </c>
      <c r="G40" s="1" t="n">
        <v>2.72857142857143</v>
      </c>
      <c r="H40" s="1" t="n">
        <v>0.508730009500897</v>
      </c>
    </row>
    <row r="41" customFormat="false" ht="12.75" hidden="false" customHeight="false" outlineLevel="0" collapsed="false">
      <c r="A41" s="1" t="s">
        <v>59</v>
      </c>
      <c r="B41" s="1" t="n">
        <v>150</v>
      </c>
      <c r="C41" s="1" t="n">
        <v>12.9</v>
      </c>
      <c r="D41" s="1" t="n">
        <v>1.94</v>
      </c>
      <c r="E41" s="1" t="n">
        <v>0.83</v>
      </c>
      <c r="F41" s="1" t="n">
        <v>4</v>
      </c>
      <c r="G41" s="1" t="n">
        <v>2.33734939759036</v>
      </c>
      <c r="H41" s="1" t="n">
        <v>1.89360894896905</v>
      </c>
    </row>
    <row r="42" customFormat="false" ht="12.75" hidden="false" customHeight="false" outlineLevel="0" collapsed="false">
      <c r="A42" s="1" t="s">
        <v>60</v>
      </c>
      <c r="B42" s="1" t="n">
        <v>150</v>
      </c>
      <c r="C42" s="1" t="n">
        <v>19</v>
      </c>
      <c r="D42" s="1" t="n">
        <v>3</v>
      </c>
      <c r="E42" s="1" t="n">
        <v>1</v>
      </c>
      <c r="F42" s="1" t="n">
        <v>6</v>
      </c>
      <c r="G42" s="1" t="n">
        <v>3</v>
      </c>
      <c r="H42" s="1" t="n">
        <v>0.439436217989496</v>
      </c>
    </row>
    <row r="43" customFormat="false" ht="12.75" hidden="false" customHeight="false" outlineLevel="0" collapsed="false">
      <c r="A43" s="1" t="s">
        <v>61</v>
      </c>
      <c r="B43" s="1" t="n">
        <v>150</v>
      </c>
      <c r="C43" s="1" t="n">
        <v>12.1</v>
      </c>
      <c r="D43" s="1" t="n">
        <v>2.9</v>
      </c>
      <c r="E43" s="1" t="n">
        <v>1.01</v>
      </c>
      <c r="F43" s="1" t="n">
        <v>4</v>
      </c>
      <c r="G43" s="1" t="n">
        <v>2.87128712871287</v>
      </c>
      <c r="H43" s="1" t="n">
        <v>2.16137059543764</v>
      </c>
    </row>
    <row r="44" customFormat="false" ht="12.75" hidden="false" customHeight="false" outlineLevel="0" collapsed="false">
      <c r="A44" s="1" t="s">
        <v>62</v>
      </c>
      <c r="B44" s="1" t="n">
        <v>150</v>
      </c>
      <c r="C44" s="1" t="n">
        <v>13.6</v>
      </c>
      <c r="D44" s="1" t="n">
        <v>1.63</v>
      </c>
      <c r="E44" s="1" t="n">
        <v>0.52</v>
      </c>
      <c r="F44" s="1" t="n">
        <v>3</v>
      </c>
      <c r="G44" s="1" t="n">
        <v>3.13461538461538</v>
      </c>
      <c r="H44" s="1" t="n">
        <v>3.33940592311947</v>
      </c>
    </row>
    <row r="45" customFormat="false" ht="12.75" hidden="false" customHeight="false" outlineLevel="0" collapsed="false">
      <c r="A45" s="1" t="s">
        <v>63</v>
      </c>
      <c r="B45" s="1" t="n">
        <v>150</v>
      </c>
      <c r="C45" s="1" t="n">
        <v>15</v>
      </c>
      <c r="D45" s="1" t="n">
        <v>1.86</v>
      </c>
      <c r="E45" s="1" t="n">
        <v>0.64</v>
      </c>
      <c r="F45" s="1" t="n">
        <v>3</v>
      </c>
      <c r="G45" s="1" t="n">
        <v>2.90625</v>
      </c>
      <c r="H45" s="1" t="n">
        <v>4.53313021237937</v>
      </c>
    </row>
    <row r="46" customFormat="false" ht="12.75" hidden="false" customHeight="false" outlineLevel="0" collapsed="false">
      <c r="A46" s="1" t="s">
        <v>64</v>
      </c>
      <c r="B46" s="1" t="n">
        <v>150</v>
      </c>
      <c r="C46" s="1" t="n">
        <v>14.7</v>
      </c>
      <c r="D46" s="1" t="n">
        <v>3.09</v>
      </c>
      <c r="E46" s="1" t="n">
        <v>1.12</v>
      </c>
      <c r="F46" s="1" t="n">
        <v>3</v>
      </c>
      <c r="G46" s="1" t="n">
        <v>2.75892857142857</v>
      </c>
      <c r="H46" s="1" t="n">
        <v>7.77431831423061</v>
      </c>
    </row>
    <row r="47" customFormat="false" ht="12.75" hidden="false" customHeight="false" outlineLevel="0" collapsed="false">
      <c r="A47" s="1" t="s">
        <v>65</v>
      </c>
      <c r="B47" s="1" t="n">
        <v>150</v>
      </c>
      <c r="C47" s="1" t="n">
        <v>14.5</v>
      </c>
      <c r="D47" s="1" t="n">
        <v>3.06</v>
      </c>
      <c r="E47" s="1" t="n">
        <v>1.06</v>
      </c>
      <c r="F47" s="1" t="n">
        <v>3</v>
      </c>
      <c r="G47" s="1" t="n">
        <v>2.88679245283019</v>
      </c>
      <c r="H47" s="1" t="n">
        <v>7.25773035044488</v>
      </c>
    </row>
    <row r="48" customFormat="false" ht="12.75" hidden="false" customHeight="false" outlineLevel="0" collapsed="false">
      <c r="A48" s="1" t="s">
        <v>66</v>
      </c>
      <c r="B48" s="1" t="n">
        <v>150</v>
      </c>
      <c r="C48" s="1" t="n">
        <v>14</v>
      </c>
      <c r="D48" s="1" t="n">
        <v>1.63</v>
      </c>
      <c r="E48" s="1" t="n">
        <v>0.56</v>
      </c>
      <c r="F48" s="1" t="n">
        <v>3</v>
      </c>
      <c r="G48" s="1" t="n">
        <v>2.91071428571429</v>
      </c>
      <c r="H48" s="1" t="n">
        <v>3.70205634010982</v>
      </c>
    </row>
    <row r="49" customFormat="false" ht="12.75" hidden="false" customHeight="false" outlineLevel="0" collapsed="false">
      <c r="A49" s="1" t="s">
        <v>67</v>
      </c>
      <c r="B49" s="1" t="n">
        <v>150</v>
      </c>
      <c r="C49" s="1" t="n">
        <v>12.1</v>
      </c>
      <c r="D49" s="1" t="n">
        <v>2.25</v>
      </c>
      <c r="E49" s="1" t="n">
        <v>0.72</v>
      </c>
      <c r="F49" s="1" t="n">
        <v>4</v>
      </c>
      <c r="G49" s="1" t="n">
        <v>3.125</v>
      </c>
      <c r="H49" s="1" t="n">
        <v>1.54077903833178</v>
      </c>
    </row>
    <row r="50" customFormat="false" ht="12.75" hidden="false" customHeight="false" outlineLevel="0" collapsed="false">
      <c r="A50" s="1" t="s">
        <v>68</v>
      </c>
      <c r="B50" s="1" t="n">
        <v>150</v>
      </c>
      <c r="C50" s="1" t="n">
        <v>13</v>
      </c>
      <c r="D50" s="1" t="n">
        <v>4.51</v>
      </c>
      <c r="E50" s="1" t="n">
        <v>1.47</v>
      </c>
      <c r="F50" s="1" t="n">
        <v>4</v>
      </c>
      <c r="G50" s="1" t="n">
        <v>3.06802721088435</v>
      </c>
      <c r="H50" s="1" t="n">
        <v>3.37973914399912</v>
      </c>
    </row>
    <row r="51" customFormat="false" ht="12.75" hidden="false" customHeight="false" outlineLevel="0" collapsed="false">
      <c r="A51" s="1" t="s">
        <v>69</v>
      </c>
      <c r="B51" s="1" t="n">
        <v>150</v>
      </c>
      <c r="C51" s="1" t="n">
        <v>10.4</v>
      </c>
      <c r="D51" s="1" t="n">
        <v>1.14</v>
      </c>
      <c r="E51" s="1" t="n">
        <v>0.39</v>
      </c>
      <c r="F51" s="1" t="n">
        <v>3</v>
      </c>
      <c r="G51" s="1" t="n">
        <v>2.92307692307692</v>
      </c>
      <c r="H51" s="1" t="n">
        <v>1.91524751473028</v>
      </c>
    </row>
    <row r="52" customFormat="false" ht="12.75" hidden="false" customHeight="false" outlineLevel="0" collapsed="false">
      <c r="A52" s="1" t="s">
        <v>70</v>
      </c>
      <c r="B52" s="1" t="n">
        <v>150</v>
      </c>
      <c r="C52" s="1" t="n">
        <v>12.3</v>
      </c>
      <c r="D52" s="1" t="n">
        <v>2.43</v>
      </c>
      <c r="E52" s="1" t="n">
        <v>0.76</v>
      </c>
      <c r="F52" s="1" t="n">
        <v>4</v>
      </c>
      <c r="G52" s="1" t="n">
        <v>3.19736842105263</v>
      </c>
      <c r="H52" s="1" t="n">
        <v>1.65326015270035</v>
      </c>
    </row>
    <row r="53" customFormat="false" ht="12.75" hidden="false" customHeight="false" outlineLevel="0" collapsed="false">
      <c r="A53" s="1" t="s">
        <v>71</v>
      </c>
      <c r="B53" s="1" t="n">
        <v>150</v>
      </c>
      <c r="C53" s="1" t="n">
        <v>15.9</v>
      </c>
      <c r="D53" s="1" t="n">
        <v>2.68</v>
      </c>
      <c r="E53" s="1" t="n">
        <v>1.02</v>
      </c>
      <c r="F53" s="1" t="n">
        <v>5</v>
      </c>
      <c r="G53" s="1" t="n">
        <v>2.62745098039216</v>
      </c>
      <c r="H53" s="1" t="n">
        <v>0.750735513565565</v>
      </c>
    </row>
    <row r="54" customFormat="false" ht="12.75" hidden="false" customHeight="false" outlineLevel="0" collapsed="false">
      <c r="A54" s="1" t="s">
        <v>72</v>
      </c>
      <c r="B54" s="1" t="n">
        <v>150</v>
      </c>
      <c r="C54" s="1" t="n">
        <v>10</v>
      </c>
      <c r="D54" s="1" t="n">
        <v>3.78</v>
      </c>
      <c r="E54" s="1" t="n">
        <v>1.84</v>
      </c>
      <c r="F54" s="1" t="n">
        <v>6</v>
      </c>
      <c r="G54" s="1" t="n">
        <v>2.05434782608696</v>
      </c>
      <c r="H54" s="1" t="n">
        <v>0.425559284789828</v>
      </c>
    </row>
    <row r="55" customFormat="false" ht="12.75" hidden="false" customHeight="false" outlineLevel="0" collapsed="false">
      <c r="A55" s="1" t="s">
        <v>73</v>
      </c>
      <c r="B55" s="1" t="n">
        <v>150</v>
      </c>
      <c r="C55" s="1" t="n">
        <v>19.5</v>
      </c>
      <c r="D55" s="1" t="n">
        <v>1.54</v>
      </c>
      <c r="E55" s="1" t="n">
        <v>0.55</v>
      </c>
      <c r="F55" s="1" t="n">
        <v>4</v>
      </c>
      <c r="G55" s="1" t="n">
        <v>2.8</v>
      </c>
      <c r="H55" s="1" t="n">
        <v>1.8967923767342</v>
      </c>
    </row>
    <row r="56" customFormat="false" ht="12.75" hidden="false" customHeight="false" outlineLevel="0" collapsed="false">
      <c r="A56" s="1" t="s">
        <v>74</v>
      </c>
      <c r="B56" s="1" t="n">
        <v>150</v>
      </c>
      <c r="C56" s="1" t="n">
        <v>14.9</v>
      </c>
      <c r="D56" s="1" t="n">
        <v>2.66</v>
      </c>
      <c r="E56" s="1" t="n">
        <v>0.89</v>
      </c>
      <c r="F56" s="1" t="n">
        <v>3</v>
      </c>
      <c r="G56" s="1" t="n">
        <v>2.98876404494382</v>
      </c>
      <c r="H56" s="1" t="n">
        <v>6.26185830691279</v>
      </c>
      <c r="I56" s="1" t="s">
        <v>75</v>
      </c>
    </row>
    <row r="57" customFormat="false" ht="12.75" hidden="false" customHeight="false" outlineLevel="0" collapsed="false">
      <c r="A57" s="1" t="s">
        <v>76</v>
      </c>
      <c r="B57" s="1" t="n">
        <v>150</v>
      </c>
      <c r="C57" s="1" t="n">
        <v>13.5</v>
      </c>
      <c r="D57" s="1" t="n">
        <v>4.29</v>
      </c>
      <c r="E57" s="1" t="n">
        <v>1.42</v>
      </c>
      <c r="F57" s="1" t="n">
        <v>3</v>
      </c>
      <c r="G57" s="1" t="n">
        <v>3.02112676056338</v>
      </c>
      <c r="H57" s="1" t="n">
        <v>9.05209439284504</v>
      </c>
      <c r="I57" s="1" t="s">
        <v>77</v>
      </c>
    </row>
    <row r="58" customFormat="false" ht="12.75" hidden="false" customHeight="false" outlineLevel="0" collapsed="false">
      <c r="A58" s="1" t="s">
        <v>78</v>
      </c>
      <c r="B58" s="1" t="n">
        <v>150</v>
      </c>
      <c r="C58" s="1" t="n">
        <v>11.8</v>
      </c>
      <c r="D58" s="1" t="n">
        <v>3.19</v>
      </c>
      <c r="E58" s="1" t="n">
        <v>1.06</v>
      </c>
      <c r="F58" s="1" t="n">
        <v>4</v>
      </c>
      <c r="G58" s="1" t="n">
        <v>3.00943396226415</v>
      </c>
      <c r="H58" s="1" t="n">
        <v>2.21212858258195</v>
      </c>
      <c r="I58" s="1" t="s">
        <v>79</v>
      </c>
    </row>
    <row r="59" customFormat="false" ht="12.75" hidden="false" customHeight="false" outlineLevel="0" collapsed="false">
      <c r="A59" s="1" t="s">
        <v>80</v>
      </c>
      <c r="B59" s="1" t="n">
        <v>150</v>
      </c>
      <c r="C59" s="1" t="n">
        <v>13.3</v>
      </c>
      <c r="D59" s="1" t="n">
        <v>2.77</v>
      </c>
      <c r="E59" s="1" t="n">
        <v>0.96</v>
      </c>
      <c r="F59" s="1" t="n">
        <v>4</v>
      </c>
      <c r="G59" s="1" t="n">
        <v>2.88541666666667</v>
      </c>
      <c r="H59" s="1" t="n">
        <v>2.25811142807853</v>
      </c>
      <c r="I59" s="1" t="s">
        <v>81</v>
      </c>
    </row>
    <row r="60" customFormat="false" ht="12.75" hidden="false" customHeight="false" outlineLevel="0" collapsed="false">
      <c r="A60" s="1" t="s">
        <v>82</v>
      </c>
      <c r="B60" s="1" t="n">
        <v>150</v>
      </c>
      <c r="C60" s="1" t="n">
        <v>12.5</v>
      </c>
      <c r="D60" s="1" t="n">
        <v>2.98</v>
      </c>
      <c r="E60" s="1" t="n">
        <v>1.39</v>
      </c>
      <c r="F60" s="1" t="n">
        <v>5</v>
      </c>
      <c r="G60" s="1" t="n">
        <v>2.14388489208633</v>
      </c>
      <c r="H60" s="1" t="n">
        <v>0.804293349870618</v>
      </c>
    </row>
    <row r="61" customFormat="false" ht="12.75" hidden="false" customHeight="false" outlineLevel="0" collapsed="false">
      <c r="A61" s="1" t="s">
        <v>83</v>
      </c>
      <c r="B61" s="1" t="n">
        <v>150</v>
      </c>
      <c r="C61" s="1" t="n">
        <v>11.9</v>
      </c>
      <c r="D61" s="1" t="n">
        <v>1.64</v>
      </c>
      <c r="E61" s="1" t="n">
        <v>0.63</v>
      </c>
      <c r="F61" s="1" t="n">
        <v>4</v>
      </c>
      <c r="G61" s="1" t="n">
        <v>2.6031746031746</v>
      </c>
      <c r="H61" s="1" t="n">
        <v>1.32589766418427</v>
      </c>
    </row>
    <row r="62" customFormat="false" ht="12.75" hidden="false" customHeight="false" outlineLevel="0" collapsed="false">
      <c r="A62" s="1" t="s">
        <v>84</v>
      </c>
      <c r="B62" s="1" t="n">
        <v>150</v>
      </c>
      <c r="C62" s="1" t="n">
        <v>13</v>
      </c>
      <c r="D62" s="1" t="n">
        <v>1.56</v>
      </c>
      <c r="E62" s="1" t="n">
        <v>0.57</v>
      </c>
      <c r="F62" s="1" t="n">
        <v>4</v>
      </c>
      <c r="G62" s="1" t="n">
        <v>2.73684210526316</v>
      </c>
      <c r="H62" s="1" t="n">
        <v>1.31051109665272</v>
      </c>
    </row>
    <row r="63" customFormat="false" ht="12.75" hidden="false" customHeight="false" outlineLevel="0" collapsed="false">
      <c r="A63" s="1" t="s">
        <v>85</v>
      </c>
      <c r="B63" s="1" t="n">
        <v>150</v>
      </c>
      <c r="C63" s="1" t="n">
        <v>12</v>
      </c>
      <c r="D63" s="1" t="n">
        <v>2.52</v>
      </c>
      <c r="E63" s="1" t="n">
        <v>0.87</v>
      </c>
      <c r="F63" s="1" t="n">
        <v>4</v>
      </c>
      <c r="G63" s="1" t="n">
        <v>2.89655172413793</v>
      </c>
      <c r="H63" s="1" t="n">
        <v>1.84638810378602</v>
      </c>
      <c r="I63" s="1" t="s">
        <v>86</v>
      </c>
    </row>
    <row r="64" customFormat="false" ht="12.75" hidden="false" customHeight="false" outlineLevel="0" collapsed="false">
      <c r="A64" s="1" t="s">
        <v>87</v>
      </c>
      <c r="B64" s="1" t="n">
        <v>150</v>
      </c>
    </row>
    <row r="65" customFormat="false" ht="12.75" hidden="false" customHeight="false" outlineLevel="0" collapsed="false">
      <c r="A65" s="1" t="s">
        <v>88</v>
      </c>
      <c r="B65" s="1" t="n">
        <v>100</v>
      </c>
      <c r="I65" s="1" t="s">
        <v>89</v>
      </c>
    </row>
    <row r="66" customFormat="false" ht="12.75" hidden="false" customHeight="false" outlineLevel="0" collapsed="false">
      <c r="A66" s="1" t="s">
        <v>90</v>
      </c>
      <c r="B66" s="1" t="n">
        <v>150</v>
      </c>
      <c r="I66" s="1" t="s">
        <v>91</v>
      </c>
    </row>
    <row r="67" customFormat="false" ht="12.75" hidden="false" customHeight="false" outlineLevel="0" collapsed="false">
      <c r="A67" s="1" t="s">
        <v>92</v>
      </c>
      <c r="B67" s="1" t="n">
        <v>150</v>
      </c>
      <c r="I67" s="1" t="s">
        <v>93</v>
      </c>
    </row>
    <row r="68" customFormat="false" ht="12.75" hidden="false" customHeight="false" outlineLevel="0" collapsed="false">
      <c r="A68" s="1" t="s">
        <v>94</v>
      </c>
      <c r="B68" s="1" t="n">
        <v>150</v>
      </c>
      <c r="I68" s="1" t="s">
        <v>95</v>
      </c>
    </row>
    <row r="69" customFormat="false" ht="12.75" hidden="false" customHeight="false" outlineLevel="0" collapsed="false">
      <c r="A69" s="1" t="s">
        <v>96</v>
      </c>
      <c r="B69" s="1" t="n">
        <v>150</v>
      </c>
      <c r="I69" s="1" t="s">
        <v>97</v>
      </c>
    </row>
    <row r="70" customFormat="false" ht="12.75" hidden="false" customHeight="false" outlineLevel="0" collapsed="false">
      <c r="A70" s="1" t="s">
        <v>98</v>
      </c>
      <c r="B70" s="1" t="n">
        <v>150</v>
      </c>
      <c r="I70" s="1" t="s">
        <v>99</v>
      </c>
    </row>
    <row r="71" customFormat="false" ht="12.75" hidden="false" customHeight="false" outlineLevel="0" collapsed="false">
      <c r="A71" s="1" t="s">
        <v>100</v>
      </c>
      <c r="B71" s="1" t="n">
        <v>150</v>
      </c>
      <c r="I71" s="1" t="s">
        <v>101</v>
      </c>
    </row>
    <row r="72" customFormat="false" ht="12.75" hidden="false" customHeight="false" outlineLevel="0" collapsed="false">
      <c r="A72" s="1" t="s">
        <v>102</v>
      </c>
      <c r="B72" s="1" t="n">
        <v>150</v>
      </c>
      <c r="I72" s="1" t="s">
        <v>103</v>
      </c>
    </row>
    <row r="73" customFormat="false" ht="12.75" hidden="false" customHeight="false" outlineLevel="0" collapsed="false">
      <c r="A73" s="1" t="s">
        <v>104</v>
      </c>
      <c r="B73" s="1" t="n">
        <v>150</v>
      </c>
      <c r="I73" s="1" t="s">
        <v>105</v>
      </c>
    </row>
    <row r="74" customFormat="false" ht="12.75" hidden="false" customHeight="false" outlineLevel="0" collapsed="false">
      <c r="A74" s="1" t="s">
        <v>106</v>
      </c>
      <c r="B74" s="1" t="n">
        <v>150</v>
      </c>
      <c r="I74" s="1" t="s">
        <v>107</v>
      </c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A76" s="1" t="s">
        <v>108</v>
      </c>
    </row>
    <row r="77" customFormat="false" ht="12.75" hidden="false" customHeight="false" outlineLevel="0" collapsed="false">
      <c r="A77" s="12" t="s">
        <v>109</v>
      </c>
      <c r="B77" s="12" t="s">
        <v>110</v>
      </c>
      <c r="C77" s="12" t="s">
        <v>111</v>
      </c>
      <c r="D77" s="12" t="s">
        <v>112</v>
      </c>
      <c r="E77" s="12" t="s">
        <v>113</v>
      </c>
      <c r="F77" s="13" t="s">
        <v>35</v>
      </c>
      <c r="G77" s="14" t="s">
        <v>36</v>
      </c>
      <c r="H77" s="15" t="s">
        <v>37</v>
      </c>
      <c r="I77" s="15" t="s">
        <v>38</v>
      </c>
      <c r="J77" s="12" t="s">
        <v>21</v>
      </c>
      <c r="K77" s="15" t="s">
        <v>114</v>
      </c>
      <c r="L77" s="15" t="s">
        <v>115</v>
      </c>
      <c r="M77" s="15" t="s">
        <v>116</v>
      </c>
    </row>
    <row r="78" customFormat="false" ht="12.75" hidden="false" customHeight="false" outlineLevel="0" collapsed="false">
      <c r="A78" s="16"/>
      <c r="B78" s="16" t="s">
        <v>117</v>
      </c>
      <c r="C78" s="16"/>
      <c r="D78" s="16" t="s">
        <v>118</v>
      </c>
      <c r="E78" s="16" t="s">
        <v>119</v>
      </c>
      <c r="F78" s="15" t="s">
        <v>120</v>
      </c>
      <c r="G78" s="14" t="s">
        <v>120</v>
      </c>
      <c r="H78" s="17"/>
      <c r="I78" s="17"/>
      <c r="J78" s="16" t="s">
        <v>121</v>
      </c>
      <c r="K78" s="17"/>
      <c r="L78" s="18" t="s">
        <v>122</v>
      </c>
      <c r="M78" s="18" t="s">
        <v>122</v>
      </c>
    </row>
    <row r="79" customFormat="false" ht="12.75" hidden="false" customHeight="false" outlineLevel="0" collapsed="false">
      <c r="A79" s="19" t="n">
        <v>9317</v>
      </c>
      <c r="B79" s="19" t="s">
        <v>123</v>
      </c>
      <c r="C79" s="19" t="s">
        <v>124</v>
      </c>
      <c r="D79" s="19" t="s">
        <v>125</v>
      </c>
      <c r="E79" s="19" t="s">
        <v>126</v>
      </c>
      <c r="F79" s="19" t="n">
        <v>150</v>
      </c>
      <c r="G79" s="19" t="n">
        <v>10</v>
      </c>
      <c r="H79" s="19" t="n">
        <v>3.66</v>
      </c>
      <c r="I79" s="19" t="n">
        <v>2.27</v>
      </c>
      <c r="J79" s="19" t="n">
        <v>3</v>
      </c>
      <c r="K79" s="20" t="n">
        <v>1.61233480176211</v>
      </c>
      <c r="L79" s="20" t="n">
        <v>0.74</v>
      </c>
      <c r="M79" s="20" t="n">
        <v>1.68</v>
      </c>
    </row>
    <row r="80" customFormat="false" ht="12.75" hidden="false" customHeight="false" outlineLevel="0" collapsed="false">
      <c r="A80" s="19" t="n">
        <v>9317</v>
      </c>
      <c r="B80" s="19" t="s">
        <v>123</v>
      </c>
      <c r="C80" s="19" t="n">
        <v>1006</v>
      </c>
      <c r="D80" s="19" t="s">
        <v>125</v>
      </c>
      <c r="E80" s="19" t="s">
        <v>126</v>
      </c>
      <c r="F80" s="19" t="n">
        <v>150</v>
      </c>
      <c r="G80" s="19" t="n">
        <v>10</v>
      </c>
      <c r="H80" s="19" t="n">
        <v>4</v>
      </c>
      <c r="I80" s="19" t="n">
        <v>2.7</v>
      </c>
      <c r="J80" s="19" t="n">
        <v>5</v>
      </c>
      <c r="K80" s="20" t="n">
        <v>1.48148148148148</v>
      </c>
      <c r="L80" s="20" t="n">
        <v>0.12</v>
      </c>
      <c r="M80" s="20" t="n">
        <v>0.15</v>
      </c>
    </row>
    <row r="81" customFormat="false" ht="12.75" hidden="false" customHeight="false" outlineLevel="0" collapsed="false">
      <c r="A81" s="19" t="n">
        <v>9317</v>
      </c>
      <c r="B81" s="19" t="s">
        <v>123</v>
      </c>
      <c r="C81" s="19" t="n">
        <v>1344</v>
      </c>
      <c r="D81" s="19" t="s">
        <v>125</v>
      </c>
      <c r="E81" s="19" t="s">
        <v>126</v>
      </c>
      <c r="F81" s="19" t="n">
        <v>150</v>
      </c>
      <c r="G81" s="19" t="n">
        <v>10</v>
      </c>
      <c r="H81" s="19" t="n">
        <v>2.1</v>
      </c>
      <c r="I81" s="19" t="n">
        <v>1.33</v>
      </c>
      <c r="J81" s="19" t="n">
        <v>3</v>
      </c>
      <c r="K81" s="20" t="n">
        <v>1.57894736842105</v>
      </c>
      <c r="L81" s="20" t="n">
        <v>0.48</v>
      </c>
      <c r="M81" s="20" t="n">
        <v>0.93</v>
      </c>
    </row>
    <row r="82" customFormat="false" ht="12.75" hidden="false" customHeight="false" outlineLevel="0" collapsed="false">
      <c r="A82" s="19" t="n">
        <v>9317</v>
      </c>
      <c r="B82" s="19" t="s">
        <v>123</v>
      </c>
      <c r="C82" s="19" t="n">
        <v>2311</v>
      </c>
      <c r="D82" s="19" t="s">
        <v>125</v>
      </c>
      <c r="E82" s="19" t="s">
        <v>126</v>
      </c>
      <c r="F82" s="19" t="n">
        <v>150</v>
      </c>
      <c r="G82" s="19" t="n">
        <v>10</v>
      </c>
      <c r="H82" s="19" t="n">
        <v>1.61</v>
      </c>
      <c r="I82" s="19" t="n">
        <v>1.08</v>
      </c>
      <c r="J82" s="19" t="n">
        <v>4</v>
      </c>
      <c r="K82" s="20" t="n">
        <v>1.49074074074074</v>
      </c>
      <c r="L82" s="20" t="n">
        <v>0.16</v>
      </c>
      <c r="M82" s="20" t="n">
        <v>0.2</v>
      </c>
    </row>
    <row r="83" customFormat="false" ht="12.75" hidden="false" customHeight="false" outlineLevel="0" collapsed="false">
      <c r="A83" s="19" t="n">
        <v>9317</v>
      </c>
      <c r="B83" s="19" t="s">
        <v>127</v>
      </c>
      <c r="C83" s="19" t="s">
        <v>128</v>
      </c>
      <c r="D83" s="19" t="s">
        <v>125</v>
      </c>
      <c r="E83" s="19" t="s">
        <v>126</v>
      </c>
      <c r="F83" s="19" t="n">
        <v>150</v>
      </c>
      <c r="G83" s="19" t="n">
        <v>10</v>
      </c>
      <c r="H83" s="19" t="n">
        <v>3.71</v>
      </c>
      <c r="I83" s="19" t="n">
        <v>2.43</v>
      </c>
      <c r="J83" s="19" t="n">
        <v>4</v>
      </c>
      <c r="K83" s="20" t="n">
        <v>1.52674897119342</v>
      </c>
      <c r="L83" s="20" t="n">
        <v>0.33</v>
      </c>
      <c r="M83" s="20" t="n">
        <v>0.48</v>
      </c>
    </row>
    <row r="84" customFormat="false" ht="12.75" hidden="false" customHeight="false" outlineLevel="0" collapsed="false">
      <c r="A84" s="19" t="n">
        <v>9317</v>
      </c>
      <c r="B84" s="19" t="s">
        <v>127</v>
      </c>
      <c r="C84" s="19" t="s">
        <v>129</v>
      </c>
      <c r="D84" s="19" t="s">
        <v>125</v>
      </c>
      <c r="E84" s="19" t="s">
        <v>126</v>
      </c>
      <c r="F84" s="19" t="n">
        <v>150</v>
      </c>
      <c r="G84" s="19" t="n">
        <v>10</v>
      </c>
      <c r="H84" s="19" t="n">
        <v>3.22</v>
      </c>
      <c r="I84" s="19" t="n">
        <v>2.23</v>
      </c>
      <c r="J84" s="19" t="n">
        <v>5</v>
      </c>
      <c r="K84" s="20" t="n">
        <v>1.44394618834081</v>
      </c>
      <c r="L84" s="20" t="n">
        <v>0.11</v>
      </c>
      <c r="M84" s="20" t="n">
        <v>0.11</v>
      </c>
    </row>
    <row r="85" customFormat="false" ht="12.75" hidden="false" customHeight="false" outlineLevel="0" collapsed="false">
      <c r="A85" s="19" t="n">
        <v>9317</v>
      </c>
      <c r="B85" s="19" t="s">
        <v>127</v>
      </c>
      <c r="C85" s="19" t="s">
        <v>130</v>
      </c>
      <c r="D85" s="19" t="s">
        <v>125</v>
      </c>
      <c r="E85" s="19" t="s">
        <v>126</v>
      </c>
      <c r="F85" s="19" t="n">
        <v>150</v>
      </c>
      <c r="G85" s="19" t="n">
        <v>10</v>
      </c>
      <c r="H85" s="19" t="n">
        <v>4.98</v>
      </c>
      <c r="I85" s="19" t="n">
        <v>3.22</v>
      </c>
      <c r="J85" s="19" t="n">
        <v>3</v>
      </c>
      <c r="K85" s="20" t="n">
        <v>1.54658385093168</v>
      </c>
      <c r="L85" s="20" t="n">
        <v>1.3</v>
      </c>
      <c r="M85" s="20" t="n">
        <v>2.13</v>
      </c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  <c r="B3" s="1" t="s">
        <v>134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5</v>
      </c>
      <c r="B6" s="1" t="s">
        <v>136</v>
      </c>
    </row>
    <row r="7" customFormat="false" ht="12.75" hidden="false" customHeight="false" outlineLevel="0" collapsed="false">
      <c r="A7" s="1" t="s">
        <v>135</v>
      </c>
      <c r="B7" s="1" t="s">
        <v>137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5</v>
      </c>
      <c r="B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5</v>
      </c>
    </row>
    <row r="14" customFormat="false" ht="12.75" hidden="false" customHeight="false" outlineLevel="0" collapsed="false">
      <c r="A14" s="21" t="s">
        <v>140</v>
      </c>
      <c r="B14" s="22" t="s">
        <v>141</v>
      </c>
      <c r="C14" s="22"/>
      <c r="D14" s="22"/>
      <c r="E14" s="22"/>
      <c r="F14" s="22"/>
      <c r="G14" s="22"/>
      <c r="H14" s="21" t="s">
        <v>142</v>
      </c>
      <c r="I14" s="21" t="s">
        <v>143</v>
      </c>
      <c r="J14" s="21" t="s">
        <v>144</v>
      </c>
      <c r="K14" s="21" t="s">
        <v>145</v>
      </c>
      <c r="L14" s="21" t="s">
        <v>146</v>
      </c>
      <c r="M14" s="21" t="s">
        <v>147</v>
      </c>
      <c r="N14" s="21" t="s">
        <v>148</v>
      </c>
      <c r="O14" s="21" t="s">
        <v>149</v>
      </c>
      <c r="P14" s="21" t="s">
        <v>150</v>
      </c>
      <c r="Q14" s="21" t="s">
        <v>151</v>
      </c>
      <c r="R14" s="21" t="s">
        <v>40</v>
      </c>
      <c r="S14" s="21"/>
      <c r="T14" s="23" t="s">
        <v>152</v>
      </c>
      <c r="U14" s="23" t="s">
        <v>153</v>
      </c>
      <c r="V14" s="24" t="s">
        <v>154</v>
      </c>
      <c r="W14" s="24" t="s">
        <v>155</v>
      </c>
      <c r="X14" s="21" t="s">
        <v>41</v>
      </c>
    </row>
    <row r="15" customFormat="false" ht="12.75" hidden="false" customHeight="false" outlineLevel="0" collapsed="false">
      <c r="A15" s="25"/>
      <c r="B15" s="25" t="s">
        <v>156</v>
      </c>
      <c r="C15" s="25" t="s">
        <v>157</v>
      </c>
      <c r="D15" s="25" t="s">
        <v>158</v>
      </c>
      <c r="E15" s="25" t="s">
        <v>159</v>
      </c>
      <c r="F15" s="25" t="s">
        <v>160</v>
      </c>
      <c r="G15" s="25" t="s">
        <v>161</v>
      </c>
      <c r="H15" s="26" t="s">
        <v>162</v>
      </c>
      <c r="I15" s="26" t="s">
        <v>163</v>
      </c>
      <c r="J15" s="26" t="s">
        <v>163</v>
      </c>
      <c r="K15" s="26" t="s">
        <v>163</v>
      </c>
      <c r="L15" s="26"/>
      <c r="M15" s="26"/>
      <c r="N15" s="26"/>
      <c r="O15" s="26"/>
      <c r="P15" s="26"/>
      <c r="Q15" s="26"/>
      <c r="R15" s="27"/>
      <c r="S15" s="27"/>
      <c r="T15" s="27"/>
      <c r="U15" s="27"/>
      <c r="V15" s="25"/>
      <c r="W15" s="25"/>
      <c r="AD15" s="25"/>
    </row>
    <row r="16" customFormat="false" ht="12.75" hidden="false" customHeight="false" outlineLevel="0" collapsed="false">
      <c r="A16" s="28"/>
      <c r="B16" s="28" t="s">
        <v>164</v>
      </c>
      <c r="C16" s="28" t="s">
        <v>165</v>
      </c>
      <c r="D16" s="28" t="s">
        <v>166</v>
      </c>
      <c r="E16" s="28" t="s">
        <v>167</v>
      </c>
      <c r="F16" s="29"/>
      <c r="G16" s="30" t="s">
        <v>168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1" t="s">
        <v>122</v>
      </c>
      <c r="U16" s="32"/>
      <c r="V16" s="31" t="s">
        <v>122</v>
      </c>
      <c r="W16" s="29"/>
      <c r="X16" s="28"/>
      <c r="Y16" s="32"/>
      <c r="Z16" s="32"/>
    </row>
    <row r="17" customFormat="false" ht="12.75" hidden="false" customHeight="false" outlineLevel="0" collapsed="false">
      <c r="A17" s="1" t="n">
        <v>9317</v>
      </c>
      <c r="B17" s="1" t="n">
        <v>1993</v>
      </c>
      <c r="C17" s="33" t="n">
        <v>6</v>
      </c>
      <c r="D17" s="1" t="n">
        <v>20</v>
      </c>
      <c r="E17" s="34" t="n">
        <v>517</v>
      </c>
      <c r="R17" s="35" t="n">
        <v>8.14782935568812</v>
      </c>
    </row>
    <row r="18" customFormat="false" ht="12.75" hidden="false" customHeight="false" outlineLevel="0" collapsed="false">
      <c r="A18" s="1" t="n">
        <v>9317</v>
      </c>
      <c r="B18" s="1" t="n">
        <v>1993</v>
      </c>
      <c r="C18" s="33" t="n">
        <v>6</v>
      </c>
      <c r="D18" s="1" t="n">
        <v>20</v>
      </c>
      <c r="E18" s="34" t="n">
        <v>930</v>
      </c>
      <c r="R18" s="35" t="n">
        <v>0.619132290907598</v>
      </c>
    </row>
    <row r="19" customFormat="false" ht="12.75" hidden="false" customHeight="false" outlineLevel="0" collapsed="false">
      <c r="A19" s="1" t="n">
        <v>9317</v>
      </c>
      <c r="B19" s="1" t="n">
        <v>1993</v>
      </c>
      <c r="C19" s="33" t="n">
        <v>6</v>
      </c>
      <c r="D19" s="1" t="n">
        <v>20</v>
      </c>
      <c r="E19" s="34" t="n">
        <v>1046</v>
      </c>
      <c r="R19" s="35" t="n">
        <v>0.4696610260597</v>
      </c>
    </row>
    <row r="20" customFormat="false" ht="12.75" hidden="false" customHeight="false" outlineLevel="0" collapsed="false">
      <c r="A20" s="1" t="n">
        <v>9317</v>
      </c>
      <c r="B20" s="1" t="n">
        <v>1993</v>
      </c>
      <c r="C20" s="33" t="n">
        <v>6</v>
      </c>
      <c r="D20" s="1" t="n">
        <v>20</v>
      </c>
      <c r="E20" s="34"/>
      <c r="F20" s="1" t="s">
        <v>169</v>
      </c>
      <c r="R20" s="35" t="n">
        <v>0.499934859200154</v>
      </c>
    </row>
    <row r="21" customFormat="false" ht="12.75" hidden="false" customHeight="false" outlineLevel="0" collapsed="false">
      <c r="A21" s="1" t="n">
        <v>9317</v>
      </c>
      <c r="B21" s="1" t="n">
        <v>1993</v>
      </c>
      <c r="C21" s="33" t="n">
        <v>6</v>
      </c>
      <c r="D21" s="1" t="n">
        <v>20</v>
      </c>
      <c r="E21" s="34" t="n">
        <v>1705</v>
      </c>
      <c r="R21" s="35" t="n">
        <v>0.418695444580129</v>
      </c>
    </row>
    <row r="22" customFormat="false" ht="12.75" hidden="false" customHeight="false" outlineLevel="0" collapsed="false">
      <c r="A22" s="1" t="n">
        <v>9317</v>
      </c>
      <c r="B22" s="1" t="n">
        <v>1993</v>
      </c>
      <c r="C22" s="33" t="n">
        <v>6</v>
      </c>
      <c r="D22" s="1" t="n">
        <v>20</v>
      </c>
      <c r="E22" s="34" t="n">
        <v>1833</v>
      </c>
      <c r="R22" s="35" t="n">
        <v>0.349954401440108</v>
      </c>
    </row>
    <row r="23" customFormat="false" ht="12.75" hidden="false" customHeight="false" outlineLevel="0" collapsed="false">
      <c r="A23" s="1" t="n">
        <v>9317</v>
      </c>
      <c r="B23" s="1" t="n">
        <v>1993</v>
      </c>
      <c r="C23" s="33" t="n">
        <v>6</v>
      </c>
      <c r="D23" s="1" t="n">
        <v>21</v>
      </c>
      <c r="E23" s="34" t="n">
        <v>444</v>
      </c>
      <c r="R23" s="35" t="n">
        <v>1.95515521909525</v>
      </c>
    </row>
    <row r="24" customFormat="false" ht="12.75" hidden="false" customHeight="false" outlineLevel="0" collapsed="false">
      <c r="A24" s="1" t="n">
        <v>9317</v>
      </c>
      <c r="B24" s="1" t="n">
        <v>1993</v>
      </c>
      <c r="C24" s="33" t="n">
        <v>6</v>
      </c>
      <c r="D24" s="1" t="n">
        <v>21</v>
      </c>
      <c r="E24" s="34" t="n">
        <v>530</v>
      </c>
      <c r="R24" s="35" t="n">
        <v>10.2845391693357</v>
      </c>
    </row>
    <row r="25" customFormat="false" ht="12.75" hidden="false" customHeight="false" outlineLevel="0" collapsed="false">
      <c r="A25" s="1" t="n">
        <v>9317</v>
      </c>
      <c r="B25" s="1" t="n">
        <v>1993</v>
      </c>
      <c r="C25" s="33" t="n">
        <v>6</v>
      </c>
      <c r="D25" s="1" t="n">
        <v>21</v>
      </c>
      <c r="E25" s="34" t="n">
        <v>609</v>
      </c>
      <c r="R25" s="35" t="n">
        <v>5.50775320804093</v>
      </c>
    </row>
    <row r="26" customFormat="false" ht="12.75" hidden="false" customHeight="false" outlineLevel="0" collapsed="false">
      <c r="A26" s="1" t="n">
        <v>9317</v>
      </c>
      <c r="B26" s="1" t="n">
        <v>1993</v>
      </c>
      <c r="C26" s="33" t="n">
        <v>6</v>
      </c>
      <c r="D26" s="1" t="n">
        <v>21</v>
      </c>
      <c r="E26" s="34" t="n">
        <v>658</v>
      </c>
      <c r="R26" s="35" t="n">
        <v>7.18642798981266</v>
      </c>
    </row>
    <row r="27" customFormat="false" ht="12.75" hidden="false" customHeight="false" outlineLevel="0" collapsed="false">
      <c r="A27" s="1" t="n">
        <v>9317</v>
      </c>
      <c r="B27" s="1" t="n">
        <v>1993</v>
      </c>
      <c r="C27" s="33" t="n">
        <v>6</v>
      </c>
      <c r="D27" s="1" t="n">
        <v>21</v>
      </c>
      <c r="E27" s="34" t="n">
        <v>806</v>
      </c>
      <c r="R27" s="35" t="n">
        <v>4.50267324376494</v>
      </c>
    </row>
    <row r="28" customFormat="false" ht="12.75" hidden="false" customHeight="false" outlineLevel="0" collapsed="false">
      <c r="A28" s="1" t="n">
        <v>9317</v>
      </c>
      <c r="B28" s="1" t="n">
        <v>1993</v>
      </c>
      <c r="C28" s="33" t="n">
        <v>6</v>
      </c>
      <c r="D28" s="1" t="n">
        <v>21</v>
      </c>
      <c r="E28" s="34" t="n">
        <v>847</v>
      </c>
      <c r="R28" s="35" t="n">
        <v>3.92682404647363</v>
      </c>
    </row>
    <row r="29" customFormat="false" ht="12.75" hidden="false" customHeight="false" outlineLevel="0" collapsed="false">
      <c r="A29" s="1" t="n">
        <v>9317</v>
      </c>
      <c r="B29" s="1" t="n">
        <v>1993</v>
      </c>
      <c r="C29" s="33" t="n">
        <v>6</v>
      </c>
      <c r="D29" s="1" t="n">
        <v>21</v>
      </c>
      <c r="E29" s="34" t="n">
        <v>1102</v>
      </c>
      <c r="R29" s="35" t="n">
        <v>1.62991501575593</v>
      </c>
    </row>
    <row r="30" customFormat="false" ht="12.75" hidden="false" customHeight="false" outlineLevel="0" collapsed="false">
      <c r="A30" s="1" t="n">
        <v>9317</v>
      </c>
      <c r="B30" s="1" t="n">
        <v>1993</v>
      </c>
      <c r="C30" s="33" t="n">
        <v>6</v>
      </c>
      <c r="D30" s="1" t="n">
        <v>21</v>
      </c>
      <c r="E30" s="34" t="n">
        <v>1707</v>
      </c>
      <c r="R30" s="35" t="n">
        <v>0.465217160644588</v>
      </c>
    </row>
    <row r="31" customFormat="false" ht="12.75" hidden="false" customHeight="false" outlineLevel="0" collapsed="false">
      <c r="A31" s="1" t="n">
        <v>9317</v>
      </c>
      <c r="B31" s="1" t="n">
        <v>1993</v>
      </c>
      <c r="C31" s="33" t="n">
        <v>6</v>
      </c>
      <c r="D31" s="1" t="n">
        <v>21</v>
      </c>
      <c r="E31" s="34" t="n">
        <v>2141</v>
      </c>
      <c r="R31" s="35" t="n">
        <v>0.370375347099147</v>
      </c>
    </row>
    <row r="32" customFormat="false" ht="12.75" hidden="false" customHeight="false" outlineLevel="0" collapsed="false">
      <c r="A32" s="1" t="n">
        <v>9317</v>
      </c>
      <c r="B32" s="1" t="n">
        <v>1993</v>
      </c>
      <c r="C32" s="33" t="n">
        <v>6</v>
      </c>
      <c r="D32" s="1" t="n">
        <v>22</v>
      </c>
      <c r="E32" s="34" t="n">
        <v>427</v>
      </c>
      <c r="R32" s="35" t="n">
        <v>2.39393767939153</v>
      </c>
    </row>
    <row r="33" customFormat="false" ht="12.75" hidden="false" customHeight="false" outlineLevel="0" collapsed="false">
      <c r="A33" s="1" t="n">
        <v>9317</v>
      </c>
      <c r="B33" s="1" t="n">
        <v>1993</v>
      </c>
      <c r="C33" s="33" t="n">
        <v>6</v>
      </c>
      <c r="D33" s="1" t="n">
        <v>22</v>
      </c>
      <c r="E33" s="34" t="n">
        <v>626</v>
      </c>
      <c r="R33" s="35" t="n">
        <v>0.508730009500897</v>
      </c>
    </row>
    <row r="34" customFormat="false" ht="12.75" hidden="false" customHeight="false" outlineLevel="0" collapsed="false">
      <c r="A34" s="1" t="n">
        <v>9317</v>
      </c>
      <c r="B34" s="1" t="n">
        <v>1993</v>
      </c>
      <c r="C34" s="33" t="n">
        <v>6</v>
      </c>
      <c r="D34" s="1" t="n">
        <v>22</v>
      </c>
      <c r="E34" s="34" t="n">
        <v>753</v>
      </c>
      <c r="R34" s="35" t="n">
        <v>1.89360894896905</v>
      </c>
    </row>
    <row r="35" customFormat="false" ht="12.75" hidden="false" customHeight="false" outlineLevel="0" collapsed="false">
      <c r="A35" s="1" t="n">
        <v>9317</v>
      </c>
      <c r="B35" s="1" t="n">
        <v>1993</v>
      </c>
      <c r="C35" s="33" t="n">
        <v>6</v>
      </c>
      <c r="D35" s="1" t="n">
        <v>22</v>
      </c>
      <c r="E35" s="34" t="n">
        <v>1054</v>
      </c>
      <c r="R35" s="35" t="n">
        <v>0.439436217989496</v>
      </c>
    </row>
    <row r="36" customFormat="false" ht="12.75" hidden="false" customHeight="false" outlineLevel="0" collapsed="false">
      <c r="A36" s="1" t="n">
        <v>9317</v>
      </c>
      <c r="B36" s="1" t="n">
        <v>1993</v>
      </c>
      <c r="C36" s="33" t="n">
        <v>6</v>
      </c>
      <c r="D36" s="1" t="n">
        <v>22</v>
      </c>
      <c r="E36" s="34" t="n">
        <v>1702</v>
      </c>
      <c r="R36" s="35" t="n">
        <v>2.16137059543764</v>
      </c>
    </row>
    <row r="37" customFormat="false" ht="12.75" hidden="false" customHeight="false" outlineLevel="0" collapsed="false">
      <c r="A37" s="1" t="n">
        <v>9317</v>
      </c>
      <c r="B37" s="1" t="n">
        <v>1993</v>
      </c>
      <c r="C37" s="33" t="n">
        <v>6</v>
      </c>
      <c r="D37" s="1" t="n">
        <v>22</v>
      </c>
      <c r="E37" s="34" t="n">
        <v>2217</v>
      </c>
      <c r="R37" s="35" t="n">
        <v>3.33940592311947</v>
      </c>
    </row>
    <row r="38" customFormat="false" ht="12.75" hidden="false" customHeight="false" outlineLevel="0" collapsed="false">
      <c r="A38" s="1" t="n">
        <v>9317</v>
      </c>
      <c r="B38" s="1" t="n">
        <v>1993</v>
      </c>
      <c r="C38" s="33" t="n">
        <v>6</v>
      </c>
      <c r="D38" s="1" t="n">
        <v>23</v>
      </c>
      <c r="E38" s="34" t="n">
        <v>1</v>
      </c>
      <c r="R38" s="35" t="n">
        <v>4.53313021237937</v>
      </c>
    </row>
    <row r="39" customFormat="false" ht="12.75" hidden="false" customHeight="false" outlineLevel="0" collapsed="false">
      <c r="A39" s="1" t="n">
        <v>9317</v>
      </c>
      <c r="B39" s="1" t="n">
        <v>1993</v>
      </c>
      <c r="C39" s="33" t="n">
        <v>6</v>
      </c>
      <c r="D39" s="1" t="n">
        <v>23</v>
      </c>
      <c r="E39" s="34" t="n">
        <v>108</v>
      </c>
      <c r="R39" s="35" t="n">
        <v>7.77431831423061</v>
      </c>
    </row>
    <row r="40" customFormat="false" ht="12.75" hidden="false" customHeight="false" outlineLevel="0" collapsed="false">
      <c r="A40" s="1" t="n">
        <v>9317</v>
      </c>
      <c r="B40" s="1" t="n">
        <v>1993</v>
      </c>
      <c r="C40" s="33" t="n">
        <v>6</v>
      </c>
      <c r="D40" s="1" t="n">
        <v>23</v>
      </c>
      <c r="E40" s="34" t="n">
        <v>313</v>
      </c>
      <c r="R40" s="35" t="n">
        <v>7.25773035044488</v>
      </c>
    </row>
    <row r="41" customFormat="false" ht="12.75" hidden="false" customHeight="false" outlineLevel="0" collapsed="false">
      <c r="A41" s="1" t="n">
        <v>9317</v>
      </c>
      <c r="B41" s="1" t="n">
        <v>1993</v>
      </c>
      <c r="C41" s="33" t="n">
        <v>6</v>
      </c>
      <c r="D41" s="1" t="n">
        <v>23</v>
      </c>
      <c r="E41" s="34" t="n">
        <v>413</v>
      </c>
      <c r="R41" s="35" t="n">
        <v>3.70205634010982</v>
      </c>
    </row>
    <row r="42" customFormat="false" ht="12.75" hidden="false" customHeight="false" outlineLevel="0" collapsed="false">
      <c r="A42" s="1" t="n">
        <v>9317</v>
      </c>
      <c r="B42" s="1" t="n">
        <v>1993</v>
      </c>
      <c r="C42" s="33" t="n">
        <v>6</v>
      </c>
      <c r="D42" s="1" t="n">
        <v>23</v>
      </c>
      <c r="E42" s="34" t="n">
        <v>507</v>
      </c>
      <c r="R42" s="35" t="n">
        <v>1.54077903833178</v>
      </c>
    </row>
    <row r="43" customFormat="false" ht="12.75" hidden="false" customHeight="false" outlineLevel="0" collapsed="false">
      <c r="A43" s="1" t="n">
        <v>9317</v>
      </c>
      <c r="B43" s="1" t="n">
        <v>1993</v>
      </c>
      <c r="C43" s="33" t="n">
        <v>6</v>
      </c>
      <c r="D43" s="1" t="n">
        <v>23</v>
      </c>
      <c r="E43" s="34" t="n">
        <v>633</v>
      </c>
      <c r="R43" s="35" t="n">
        <v>3.37973914399912</v>
      </c>
    </row>
    <row r="44" customFormat="false" ht="12.75" hidden="false" customHeight="false" outlineLevel="0" collapsed="false">
      <c r="A44" s="1" t="n">
        <v>9317</v>
      </c>
      <c r="B44" s="1" t="n">
        <v>1993</v>
      </c>
      <c r="C44" s="33" t="n">
        <v>6</v>
      </c>
      <c r="D44" s="1" t="n">
        <v>23</v>
      </c>
      <c r="E44" s="34" t="n">
        <v>902</v>
      </c>
      <c r="R44" s="35" t="n">
        <v>1.91524751473028</v>
      </c>
    </row>
    <row r="45" customFormat="false" ht="12.75" hidden="false" customHeight="false" outlineLevel="0" collapsed="false">
      <c r="A45" s="1" t="n">
        <v>9317</v>
      </c>
      <c r="B45" s="1" t="n">
        <v>1993</v>
      </c>
      <c r="C45" s="33" t="n">
        <v>6</v>
      </c>
      <c r="D45" s="1" t="n">
        <v>23</v>
      </c>
      <c r="E45" s="34" t="n">
        <v>1046</v>
      </c>
      <c r="R45" s="35" t="n">
        <v>1.65326015270035</v>
      </c>
    </row>
    <row r="46" customFormat="false" ht="12.75" hidden="false" customHeight="false" outlineLevel="0" collapsed="false">
      <c r="A46" s="1" t="n">
        <v>9317</v>
      </c>
      <c r="B46" s="1" t="n">
        <v>1993</v>
      </c>
      <c r="C46" s="33" t="n">
        <v>6</v>
      </c>
      <c r="D46" s="1" t="n">
        <v>23</v>
      </c>
      <c r="E46" s="34" t="n">
        <v>1445</v>
      </c>
      <c r="R46" s="35" t="n">
        <v>0.750735513565565</v>
      </c>
    </row>
    <row r="47" customFormat="false" ht="12.75" hidden="false" customHeight="false" outlineLevel="0" collapsed="false">
      <c r="A47" s="1" t="n">
        <v>9317</v>
      </c>
      <c r="B47" s="1" t="n">
        <v>1993</v>
      </c>
      <c r="C47" s="33" t="n">
        <v>6</v>
      </c>
      <c r="D47" s="1" t="n">
        <v>23</v>
      </c>
      <c r="E47" s="34" t="n">
        <v>2007</v>
      </c>
      <c r="R47" s="35" t="n">
        <v>0.425559284789828</v>
      </c>
    </row>
    <row r="48" customFormat="false" ht="12.75" hidden="false" customHeight="false" outlineLevel="0" collapsed="false">
      <c r="A48" s="1" t="n">
        <v>9317</v>
      </c>
      <c r="B48" s="1" t="n">
        <v>1993</v>
      </c>
      <c r="C48" s="33" t="n">
        <v>6</v>
      </c>
      <c r="D48" s="1" t="n">
        <v>24</v>
      </c>
      <c r="E48" s="34" t="n">
        <v>20</v>
      </c>
      <c r="R48" s="35" t="n">
        <v>1.8967923767342</v>
      </c>
    </row>
    <row r="49" customFormat="false" ht="12.75" hidden="false" customHeight="false" outlineLevel="0" collapsed="false">
      <c r="A49" s="1" t="n">
        <v>9317</v>
      </c>
      <c r="B49" s="1" t="n">
        <v>1993</v>
      </c>
      <c r="C49" s="33" t="n">
        <v>6</v>
      </c>
      <c r="D49" s="1" t="n">
        <v>24</v>
      </c>
      <c r="E49" s="34" t="n">
        <v>624</v>
      </c>
      <c r="R49" s="35" t="n">
        <v>6.26185830691279</v>
      </c>
      <c r="X49" s="1" t="s">
        <v>75</v>
      </c>
    </row>
    <row r="50" customFormat="false" ht="12.75" hidden="false" customHeight="false" outlineLevel="0" collapsed="false">
      <c r="A50" s="1" t="n">
        <v>9317</v>
      </c>
      <c r="B50" s="1" t="n">
        <v>1993</v>
      </c>
      <c r="C50" s="33" t="n">
        <v>6</v>
      </c>
      <c r="D50" s="1" t="n">
        <v>24</v>
      </c>
      <c r="E50" s="34" t="n">
        <v>711</v>
      </c>
      <c r="R50" s="35" t="n">
        <v>9.05209439284504</v>
      </c>
      <c r="X50" s="1" t="s">
        <v>77</v>
      </c>
    </row>
    <row r="51" customFormat="false" ht="12.75" hidden="false" customHeight="false" outlineLevel="0" collapsed="false">
      <c r="A51" s="1" t="n">
        <v>9317</v>
      </c>
      <c r="B51" s="1" t="n">
        <v>1993</v>
      </c>
      <c r="C51" s="33" t="n">
        <v>6</v>
      </c>
      <c r="D51" s="1" t="n">
        <v>24</v>
      </c>
      <c r="E51" s="34" t="n">
        <v>911</v>
      </c>
      <c r="R51" s="35" t="n">
        <v>2.21212858258195</v>
      </c>
      <c r="X51" s="1" t="s">
        <v>79</v>
      </c>
    </row>
    <row r="52" customFormat="false" ht="12.75" hidden="false" customHeight="false" outlineLevel="0" collapsed="false">
      <c r="A52" s="1" t="n">
        <v>9317</v>
      </c>
      <c r="B52" s="1" t="n">
        <v>1993</v>
      </c>
      <c r="C52" s="33" t="n">
        <v>6</v>
      </c>
      <c r="D52" s="1" t="n">
        <v>24</v>
      </c>
      <c r="E52" s="34" t="n">
        <v>1014</v>
      </c>
      <c r="R52" s="35" t="n">
        <v>2.25811142807853</v>
      </c>
      <c r="X52" s="1" t="s">
        <v>81</v>
      </c>
    </row>
    <row r="53" customFormat="false" ht="12.75" hidden="false" customHeight="false" outlineLevel="0" collapsed="false">
      <c r="A53" s="1" t="n">
        <v>9317</v>
      </c>
      <c r="B53" s="1" t="n">
        <v>1993</v>
      </c>
      <c r="C53" s="33" t="n">
        <v>6</v>
      </c>
      <c r="D53" s="1" t="n">
        <v>24</v>
      </c>
      <c r="E53" s="34" t="n">
        <v>1830</v>
      </c>
      <c r="R53" s="35" t="n">
        <v>0.804293349870618</v>
      </c>
    </row>
    <row r="54" customFormat="false" ht="12.75" hidden="false" customHeight="false" outlineLevel="0" collapsed="false">
      <c r="A54" s="1" t="n">
        <v>9317</v>
      </c>
      <c r="B54" s="1" t="n">
        <v>1993</v>
      </c>
      <c r="C54" s="33" t="n">
        <v>6</v>
      </c>
      <c r="D54" s="1" t="n">
        <v>25</v>
      </c>
      <c r="E54" s="34" t="n">
        <v>521</v>
      </c>
      <c r="R54" s="35" t="n">
        <v>1.32589766418427</v>
      </c>
    </row>
    <row r="55" customFormat="false" ht="12.75" hidden="false" customHeight="false" outlineLevel="0" collapsed="false">
      <c r="A55" s="1" t="n">
        <v>9317</v>
      </c>
      <c r="B55" s="1" t="n">
        <v>1993</v>
      </c>
      <c r="C55" s="33" t="n">
        <v>6</v>
      </c>
      <c r="D55" s="1" t="n">
        <v>25</v>
      </c>
      <c r="E55" s="34" t="n">
        <v>849</v>
      </c>
      <c r="R55" s="35" t="n">
        <v>1.31051109665272</v>
      </c>
    </row>
    <row r="56" customFormat="false" ht="12.75" hidden="false" customHeight="false" outlineLevel="0" collapsed="false">
      <c r="A56" s="1" t="n">
        <v>9317</v>
      </c>
      <c r="B56" s="1" t="n">
        <v>1993</v>
      </c>
      <c r="C56" s="33" t="n">
        <v>6</v>
      </c>
      <c r="D56" s="1" t="n">
        <v>25</v>
      </c>
      <c r="E56" s="34" t="n">
        <v>1038</v>
      </c>
      <c r="R56" s="35" t="n">
        <v>1.84638810378602</v>
      </c>
      <c r="X56" s="1" t="s">
        <v>86</v>
      </c>
    </row>
    <row r="57" customFormat="false" ht="12.75" hidden="false" customHeight="false" outlineLevel="0" collapsed="false">
      <c r="A57" s="1" t="n">
        <v>9317</v>
      </c>
      <c r="B57" s="1" t="n">
        <v>1993</v>
      </c>
      <c r="C57" s="33" t="n">
        <v>6</v>
      </c>
      <c r="D57" s="1" t="n">
        <v>28</v>
      </c>
      <c r="E57" s="34" t="n">
        <v>138</v>
      </c>
    </row>
    <row r="58" customFormat="false" ht="12.75" hidden="false" customHeight="false" outlineLevel="0" collapsed="false">
      <c r="A58" s="1" t="n">
        <v>9317</v>
      </c>
      <c r="B58" s="1" t="n">
        <v>1993</v>
      </c>
      <c r="C58" s="33" t="n">
        <v>6</v>
      </c>
      <c r="D58" s="1" t="n">
        <v>28</v>
      </c>
      <c r="E58" s="34" t="n">
        <v>916</v>
      </c>
      <c r="X58" s="1" t="s">
        <v>89</v>
      </c>
    </row>
    <row r="59" customFormat="false" ht="12.75" hidden="false" customHeight="false" outlineLevel="0" collapsed="false">
      <c r="A59" s="1" t="n">
        <v>9317</v>
      </c>
      <c r="B59" s="1" t="n">
        <v>1993</v>
      </c>
      <c r="C59" s="33" t="n">
        <v>6</v>
      </c>
      <c r="D59" s="1" t="n">
        <v>28</v>
      </c>
      <c r="E59" s="34" t="n">
        <v>1911</v>
      </c>
      <c r="X59" s="1" t="s">
        <v>91</v>
      </c>
    </row>
    <row r="60" customFormat="false" ht="12.75" hidden="false" customHeight="false" outlineLevel="0" collapsed="false">
      <c r="A60" s="1" t="n">
        <v>9317</v>
      </c>
      <c r="B60" s="1" t="n">
        <v>1993</v>
      </c>
      <c r="C60" s="33" t="n">
        <v>6</v>
      </c>
      <c r="D60" s="1" t="n">
        <v>28</v>
      </c>
      <c r="E60" s="34" t="n">
        <v>2306</v>
      </c>
      <c r="X60" s="1" t="s">
        <v>93</v>
      </c>
    </row>
    <row r="61" customFormat="false" ht="12.75" hidden="false" customHeight="false" outlineLevel="0" collapsed="false">
      <c r="A61" s="8" t="n">
        <v>9317</v>
      </c>
      <c r="B61" s="1" t="n">
        <v>1993</v>
      </c>
      <c r="C61" s="33" t="n">
        <v>6</v>
      </c>
      <c r="D61" s="1" t="n">
        <v>29</v>
      </c>
      <c r="E61" s="36" t="s">
        <v>124</v>
      </c>
      <c r="T61" s="1" t="n">
        <v>1.68</v>
      </c>
      <c r="V61" s="1" t="n">
        <v>0.74</v>
      </c>
    </row>
    <row r="62" customFormat="false" ht="12.75" hidden="false" customHeight="false" outlineLevel="0" collapsed="false">
      <c r="A62" s="8" t="n">
        <v>9317</v>
      </c>
      <c r="B62" s="1" t="n">
        <v>1993</v>
      </c>
      <c r="C62" s="33" t="n">
        <v>6</v>
      </c>
      <c r="D62" s="1" t="n">
        <v>29</v>
      </c>
      <c r="E62" s="34" t="n">
        <v>1006</v>
      </c>
      <c r="T62" s="1" t="n">
        <v>0.15</v>
      </c>
      <c r="V62" s="1" t="n">
        <v>0.12</v>
      </c>
    </row>
    <row r="63" customFormat="false" ht="12.75" hidden="false" customHeight="false" outlineLevel="0" collapsed="false">
      <c r="A63" s="8" t="n">
        <v>9317</v>
      </c>
      <c r="B63" s="1" t="n">
        <v>1993</v>
      </c>
      <c r="C63" s="33" t="n">
        <v>6</v>
      </c>
      <c r="D63" s="1" t="n">
        <v>29</v>
      </c>
      <c r="E63" s="34" t="n">
        <v>1344</v>
      </c>
      <c r="T63" s="1" t="n">
        <v>0.93</v>
      </c>
      <c r="V63" s="1" t="n">
        <v>0.48</v>
      </c>
    </row>
    <row r="64" customFormat="false" ht="12.75" hidden="false" customHeight="false" outlineLevel="0" collapsed="false">
      <c r="A64" s="8" t="n">
        <v>9317</v>
      </c>
      <c r="B64" s="1" t="n">
        <v>1993</v>
      </c>
      <c r="C64" s="33" t="n">
        <v>6</v>
      </c>
      <c r="D64" s="1" t="n">
        <v>29</v>
      </c>
      <c r="E64" s="34" t="n">
        <v>2311</v>
      </c>
      <c r="T64" s="1" t="n">
        <v>0.2</v>
      </c>
      <c r="V64" s="1" t="n">
        <v>0.16</v>
      </c>
    </row>
    <row r="65" customFormat="false" ht="12.75" hidden="false" customHeight="false" outlineLevel="0" collapsed="false">
      <c r="A65" s="8" t="n">
        <v>9317</v>
      </c>
      <c r="B65" s="1" t="n">
        <v>1993</v>
      </c>
      <c r="C65" s="33" t="n">
        <v>6</v>
      </c>
      <c r="D65" s="1" t="n">
        <v>30</v>
      </c>
      <c r="E65" s="36" t="s">
        <v>128</v>
      </c>
      <c r="T65" s="1" t="n">
        <v>0.48</v>
      </c>
      <c r="V65" s="1" t="n">
        <v>0.33</v>
      </c>
    </row>
    <row r="66" customFormat="false" ht="12.75" hidden="false" customHeight="false" outlineLevel="0" collapsed="false">
      <c r="A66" s="8" t="n">
        <v>9317</v>
      </c>
      <c r="B66" s="1" t="n">
        <v>1993</v>
      </c>
      <c r="C66" s="33" t="n">
        <v>6</v>
      </c>
      <c r="D66" s="1" t="n">
        <v>30</v>
      </c>
      <c r="E66" s="36" t="s">
        <v>129</v>
      </c>
      <c r="T66" s="1" t="n">
        <v>0.11</v>
      </c>
      <c r="V66" s="1" t="n">
        <v>0.11</v>
      </c>
    </row>
    <row r="67" customFormat="false" ht="12.75" hidden="false" customHeight="false" outlineLevel="0" collapsed="false">
      <c r="A67" s="8" t="n">
        <v>9317</v>
      </c>
      <c r="B67" s="1" t="n">
        <v>1993</v>
      </c>
      <c r="C67" s="33" t="n">
        <v>6</v>
      </c>
      <c r="D67" s="1" t="n">
        <v>30</v>
      </c>
      <c r="E67" s="36" t="s">
        <v>130</v>
      </c>
      <c r="T67" s="1" t="n">
        <v>2.13</v>
      </c>
      <c r="V67" s="1" t="n">
        <v>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8:04:31Z</dcterms:created>
  <dc:creator>quennevillem</dc:creator>
  <dc:description/>
  <dc:language>en-US</dc:language>
  <cp:lastModifiedBy>quennevillem</cp:lastModifiedBy>
  <cp:lastPrinted>1999-02-17T20:13:33Z</cp:lastPrinted>
  <cp:revision>0</cp:revision>
  <dc:subject/>
  <dc:title/>
</cp:coreProperties>
</file>