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utrients" sheetId="1" state="visible" r:id="rId2"/>
    <sheet name="chlorophyll" sheetId="2" state="visible" r:id="rId3"/>
    <sheet name="IOSshell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655">
  <si>
    <t xml:space="preserve">OCEAN ENVIROMENT AND FISHERIES</t>
  </si>
  <si>
    <t xml:space="preserve">CRUISE: 9317</t>
  </si>
  <si>
    <t xml:space="preserve">NUTRIENT DATA: 1993</t>
  </si>
  <si>
    <t xml:space="preserve">ANALYST: LINDA WHITE</t>
  </si>
  <si>
    <t xml:space="preserve">CRUIS</t>
  </si>
  <si>
    <t xml:space="preserve">STATION</t>
  </si>
  <si>
    <t xml:space="preserve">NO3-1</t>
  </si>
  <si>
    <t xml:space="preserve">NO3-2</t>
  </si>
  <si>
    <t xml:space="preserve">Si-1</t>
  </si>
  <si>
    <t xml:space="preserve">Si-2</t>
  </si>
  <si>
    <t xml:space="preserve">PO4-1</t>
  </si>
  <si>
    <t xml:space="preserve">PO4-2</t>
  </si>
  <si>
    <t xml:space="preserve">UM</t>
  </si>
  <si>
    <t xml:space="preserve">4--1</t>
  </si>
  <si>
    <t xml:space="preserve">4--2</t>
  </si>
  <si>
    <t xml:space="preserve">4--3</t>
  </si>
  <si>
    <t xml:space="preserve">4--4</t>
  </si>
  <si>
    <t xml:space="preserve">4--5</t>
  </si>
  <si>
    <t xml:space="preserve">4--7</t>
  </si>
  <si>
    <t xml:space="preserve">4--8</t>
  </si>
  <si>
    <t xml:space="preserve">4--9</t>
  </si>
  <si>
    <t xml:space="preserve">4---10</t>
  </si>
  <si>
    <t xml:space="preserve">6--1</t>
  </si>
  <si>
    <t xml:space="preserve">6--2</t>
  </si>
  <si>
    <t xml:space="preserve">6--3</t>
  </si>
  <si>
    <t xml:space="preserve">6--4</t>
  </si>
  <si>
    <t xml:space="preserve">6--5</t>
  </si>
  <si>
    <t xml:space="preserve">6--6</t>
  </si>
  <si>
    <t xml:space="preserve">6--7</t>
  </si>
  <si>
    <t xml:space="preserve">6--8</t>
  </si>
  <si>
    <t xml:space="preserve">6--9</t>
  </si>
  <si>
    <t xml:space="preserve">6--10</t>
  </si>
  <si>
    <t xml:space="preserve">8--1</t>
  </si>
  <si>
    <t xml:space="preserve">8--2</t>
  </si>
  <si>
    <t xml:space="preserve">8--3</t>
  </si>
  <si>
    <t xml:space="preserve">8--4</t>
  </si>
  <si>
    <t xml:space="preserve">8--5</t>
  </si>
  <si>
    <t xml:space="preserve">8--6</t>
  </si>
  <si>
    <t xml:space="preserve">8--7</t>
  </si>
  <si>
    <t xml:space="preserve">8--8</t>
  </si>
  <si>
    <t xml:space="preserve">8--9</t>
  </si>
  <si>
    <t xml:space="preserve">8--10</t>
  </si>
  <si>
    <t xml:space="preserve">14--1</t>
  </si>
  <si>
    <t xml:space="preserve">14--2</t>
  </si>
  <si>
    <t xml:space="preserve">14--3</t>
  </si>
  <si>
    <t xml:space="preserve">14--4</t>
  </si>
  <si>
    <t xml:space="preserve">14--5</t>
  </si>
  <si>
    <t xml:space="preserve">14--6</t>
  </si>
  <si>
    <t xml:space="preserve">14--7</t>
  </si>
  <si>
    <t xml:space="preserve">14--8</t>
  </si>
  <si>
    <t xml:space="preserve">14--9</t>
  </si>
  <si>
    <t xml:space="preserve">14--10</t>
  </si>
  <si>
    <t xml:space="preserve">16--1</t>
  </si>
  <si>
    <t xml:space="preserve">16--2</t>
  </si>
  <si>
    <t xml:space="preserve">16--3</t>
  </si>
  <si>
    <t xml:space="preserve">16--4</t>
  </si>
  <si>
    <t xml:space="preserve">16--5</t>
  </si>
  <si>
    <t xml:space="preserve">16--7</t>
  </si>
  <si>
    <t xml:space="preserve">16--8</t>
  </si>
  <si>
    <t xml:space="preserve">16--9</t>
  </si>
  <si>
    <t xml:space="preserve">16--10</t>
  </si>
  <si>
    <t xml:space="preserve">18--1</t>
  </si>
  <si>
    <t xml:space="preserve">18--2</t>
  </si>
  <si>
    <t xml:space="preserve">18--3</t>
  </si>
  <si>
    <t xml:space="preserve">18--4</t>
  </si>
  <si>
    <t xml:space="preserve">18--5</t>
  </si>
  <si>
    <t xml:space="preserve">18--6</t>
  </si>
  <si>
    <t xml:space="preserve">18--7</t>
  </si>
  <si>
    <t xml:space="preserve">18--8</t>
  </si>
  <si>
    <t xml:space="preserve">18--9</t>
  </si>
  <si>
    <t xml:space="preserve">18--10</t>
  </si>
  <si>
    <t xml:space="preserve">21--1</t>
  </si>
  <si>
    <t xml:space="preserve">21--2</t>
  </si>
  <si>
    <t xml:space="preserve">21--3</t>
  </si>
  <si>
    <t xml:space="preserve">21--4</t>
  </si>
  <si>
    <t xml:space="preserve">21--5</t>
  </si>
  <si>
    <t xml:space="preserve">22--1</t>
  </si>
  <si>
    <t xml:space="preserve">22--2</t>
  </si>
  <si>
    <t xml:space="preserve">22--3</t>
  </si>
  <si>
    <t xml:space="preserve">22-4</t>
  </si>
  <si>
    <t xml:space="preserve">22--5</t>
  </si>
  <si>
    <t xml:space="preserve">22--6</t>
  </si>
  <si>
    <t xml:space="preserve">22--7</t>
  </si>
  <si>
    <t xml:space="preserve">24--1</t>
  </si>
  <si>
    <t xml:space="preserve">24--2</t>
  </si>
  <si>
    <t xml:space="preserve">24--3</t>
  </si>
  <si>
    <t xml:space="preserve">24--4</t>
  </si>
  <si>
    <t xml:space="preserve">24--5</t>
  </si>
  <si>
    <t xml:space="preserve">24--6</t>
  </si>
  <si>
    <t xml:space="preserve">24--7</t>
  </si>
  <si>
    <t xml:space="preserve">24--8</t>
  </si>
  <si>
    <t xml:space="preserve">26--1</t>
  </si>
  <si>
    <t xml:space="preserve">26--2</t>
  </si>
  <si>
    <t xml:space="preserve">26--3</t>
  </si>
  <si>
    <t xml:space="preserve">26--4</t>
  </si>
  <si>
    <t xml:space="preserve">26--5</t>
  </si>
  <si>
    <t xml:space="preserve">26--6</t>
  </si>
  <si>
    <t xml:space="preserve">26--7</t>
  </si>
  <si>
    <t xml:space="preserve">26--8</t>
  </si>
  <si>
    <t xml:space="preserve">26--9</t>
  </si>
  <si>
    <t xml:space="preserve">26--10</t>
  </si>
  <si>
    <t xml:space="preserve">27--1</t>
  </si>
  <si>
    <t xml:space="preserve">27--2</t>
  </si>
  <si>
    <t xml:space="preserve">27--3</t>
  </si>
  <si>
    <t xml:space="preserve">27--4</t>
  </si>
  <si>
    <t xml:space="preserve">27--5</t>
  </si>
  <si>
    <t xml:space="preserve">27--6</t>
  </si>
  <si>
    <t xml:space="preserve">27--7</t>
  </si>
  <si>
    <t xml:space="preserve">27--8</t>
  </si>
  <si>
    <t xml:space="preserve">27--9</t>
  </si>
  <si>
    <t xml:space="preserve">27--10</t>
  </si>
  <si>
    <t xml:space="preserve">29--1</t>
  </si>
  <si>
    <t xml:space="preserve">29--2</t>
  </si>
  <si>
    <t xml:space="preserve">29--3</t>
  </si>
  <si>
    <t xml:space="preserve">29--4</t>
  </si>
  <si>
    <t xml:space="preserve">29--5</t>
  </si>
  <si>
    <t xml:space="preserve">29--6</t>
  </si>
  <si>
    <t xml:space="preserve">29--7</t>
  </si>
  <si>
    <t xml:space="preserve">29--8</t>
  </si>
  <si>
    <t xml:space="preserve">29--9</t>
  </si>
  <si>
    <t xml:space="preserve">29--10</t>
  </si>
  <si>
    <t xml:space="preserve">31--1</t>
  </si>
  <si>
    <t xml:space="preserve">31--2</t>
  </si>
  <si>
    <t xml:space="preserve">31--3</t>
  </si>
  <si>
    <t xml:space="preserve">31--4</t>
  </si>
  <si>
    <t xml:space="preserve">31--5</t>
  </si>
  <si>
    <t xml:space="preserve">31--6</t>
  </si>
  <si>
    <t xml:space="preserve">31--8</t>
  </si>
  <si>
    <t xml:space="preserve">31--9</t>
  </si>
  <si>
    <t xml:space="preserve">31--10</t>
  </si>
  <si>
    <t xml:space="preserve">33--1</t>
  </si>
  <si>
    <t xml:space="preserve">33-2</t>
  </si>
  <si>
    <t xml:space="preserve">33--3</t>
  </si>
  <si>
    <t xml:space="preserve">33--4</t>
  </si>
  <si>
    <t xml:space="preserve">33--5</t>
  </si>
  <si>
    <t xml:space="preserve">33--6</t>
  </si>
  <si>
    <t xml:space="preserve">33--7</t>
  </si>
  <si>
    <t xml:space="preserve">33--8</t>
  </si>
  <si>
    <t xml:space="preserve">33--9</t>
  </si>
  <si>
    <t xml:space="preserve">33--10</t>
  </si>
  <si>
    <t xml:space="preserve">35--1</t>
  </si>
  <si>
    <t xml:space="preserve">35--2</t>
  </si>
  <si>
    <t xml:space="preserve">35--3</t>
  </si>
  <si>
    <t xml:space="preserve">35--4</t>
  </si>
  <si>
    <t xml:space="preserve">35--5</t>
  </si>
  <si>
    <t xml:space="preserve">35--6</t>
  </si>
  <si>
    <t xml:space="preserve">35--7</t>
  </si>
  <si>
    <t xml:space="preserve">35--8</t>
  </si>
  <si>
    <t xml:space="preserve">35--9</t>
  </si>
  <si>
    <t xml:space="preserve">35--10</t>
  </si>
  <si>
    <t xml:space="preserve">36--1</t>
  </si>
  <si>
    <t xml:space="preserve">36--2</t>
  </si>
  <si>
    <t xml:space="preserve">36--3</t>
  </si>
  <si>
    <t xml:space="preserve">36--4</t>
  </si>
  <si>
    <t xml:space="preserve">36--5</t>
  </si>
  <si>
    <t xml:space="preserve">36--6</t>
  </si>
  <si>
    <t xml:space="preserve">36--7</t>
  </si>
  <si>
    <t xml:space="preserve">36--8</t>
  </si>
  <si>
    <t xml:space="preserve">36--9</t>
  </si>
  <si>
    <t xml:space="preserve">36--10</t>
  </si>
  <si>
    <t xml:space="preserve">40--1</t>
  </si>
  <si>
    <t xml:space="preserve">40--2</t>
  </si>
  <si>
    <t xml:space="preserve">40--3</t>
  </si>
  <si>
    <t xml:space="preserve">40--4</t>
  </si>
  <si>
    <t xml:space="preserve">40--5</t>
  </si>
  <si>
    <t xml:space="preserve">40--6</t>
  </si>
  <si>
    <t xml:space="preserve">40--7</t>
  </si>
  <si>
    <t xml:space="preserve">40--8</t>
  </si>
  <si>
    <t xml:space="preserve">40-9</t>
  </si>
  <si>
    <t xml:space="preserve">40-10</t>
  </si>
  <si>
    <t xml:space="preserve">44--1</t>
  </si>
  <si>
    <t xml:space="preserve">44--2</t>
  </si>
  <si>
    <t xml:space="preserve">44--3</t>
  </si>
  <si>
    <t xml:space="preserve">44--4</t>
  </si>
  <si>
    <t xml:space="preserve">44--5</t>
  </si>
  <si>
    <t xml:space="preserve">44--6</t>
  </si>
  <si>
    <t xml:space="preserve">45--1</t>
  </si>
  <si>
    <t xml:space="preserve">45--2</t>
  </si>
  <si>
    <t xml:space="preserve">45--3</t>
  </si>
  <si>
    <t xml:space="preserve">45--4</t>
  </si>
  <si>
    <t xml:space="preserve">45--5</t>
  </si>
  <si>
    <t xml:space="preserve">45--6</t>
  </si>
  <si>
    <t xml:space="preserve">45--7</t>
  </si>
  <si>
    <t xml:space="preserve">45--8</t>
  </si>
  <si>
    <t xml:space="preserve">47--1</t>
  </si>
  <si>
    <t xml:space="preserve">47--2</t>
  </si>
  <si>
    <t xml:space="preserve">47--3</t>
  </si>
  <si>
    <t xml:space="preserve">47--4</t>
  </si>
  <si>
    <t xml:space="preserve">47--5</t>
  </si>
  <si>
    <t xml:space="preserve">47--6</t>
  </si>
  <si>
    <t xml:space="preserve">47--7</t>
  </si>
  <si>
    <t xml:space="preserve">47--8</t>
  </si>
  <si>
    <t xml:space="preserve">47--9</t>
  </si>
  <si>
    <t xml:space="preserve">47--10</t>
  </si>
  <si>
    <t xml:space="preserve">50--1</t>
  </si>
  <si>
    <t xml:space="preserve">50--2</t>
  </si>
  <si>
    <t xml:space="preserve">50--3</t>
  </si>
  <si>
    <t xml:space="preserve">50--4</t>
  </si>
  <si>
    <t xml:space="preserve">50--5</t>
  </si>
  <si>
    <t xml:space="preserve">50--6</t>
  </si>
  <si>
    <t xml:space="preserve">50--7</t>
  </si>
  <si>
    <t xml:space="preserve">50--8</t>
  </si>
  <si>
    <t xml:space="preserve">50--9</t>
  </si>
  <si>
    <t xml:space="preserve">50--10</t>
  </si>
  <si>
    <t xml:space="preserve">51-1</t>
  </si>
  <si>
    <t xml:space="preserve">51--2</t>
  </si>
  <si>
    <t xml:space="preserve">51--3</t>
  </si>
  <si>
    <t xml:space="preserve">51--4</t>
  </si>
  <si>
    <t xml:space="preserve">51--5</t>
  </si>
  <si>
    <t xml:space="preserve">51--6</t>
  </si>
  <si>
    <t xml:space="preserve">51--7</t>
  </si>
  <si>
    <t xml:space="preserve">51--8</t>
  </si>
  <si>
    <t xml:space="preserve">51--9</t>
  </si>
  <si>
    <t xml:space="preserve">51--10</t>
  </si>
  <si>
    <t xml:space="preserve">55-1</t>
  </si>
  <si>
    <t xml:space="preserve">55--2</t>
  </si>
  <si>
    <t xml:space="preserve">55--3</t>
  </si>
  <si>
    <t xml:space="preserve">55--4</t>
  </si>
  <si>
    <t xml:space="preserve">55--5</t>
  </si>
  <si>
    <t xml:space="preserve">55--6</t>
  </si>
  <si>
    <t xml:space="preserve">55--7</t>
  </si>
  <si>
    <t xml:space="preserve">55--8</t>
  </si>
  <si>
    <t xml:space="preserve">55--9</t>
  </si>
  <si>
    <t xml:space="preserve">55--10</t>
  </si>
  <si>
    <t xml:space="preserve">57--1</t>
  </si>
  <si>
    <t xml:space="preserve">57--2</t>
  </si>
  <si>
    <t xml:space="preserve">57--3</t>
  </si>
  <si>
    <t xml:space="preserve">57--4</t>
  </si>
  <si>
    <t xml:space="preserve">57--5</t>
  </si>
  <si>
    <t xml:space="preserve">57--6</t>
  </si>
  <si>
    <t xml:space="preserve">57--7</t>
  </si>
  <si>
    <t xml:space="preserve">57--8</t>
  </si>
  <si>
    <t xml:space="preserve">57--9</t>
  </si>
  <si>
    <t xml:space="preserve">57--10</t>
  </si>
  <si>
    <t xml:space="preserve">59--1</t>
  </si>
  <si>
    <t xml:space="preserve">59--2</t>
  </si>
  <si>
    <t xml:space="preserve">59--3</t>
  </si>
  <si>
    <t xml:space="preserve">59--4</t>
  </si>
  <si>
    <t xml:space="preserve">59--5</t>
  </si>
  <si>
    <t xml:space="preserve">59--6</t>
  </si>
  <si>
    <t xml:space="preserve">61--1</t>
  </si>
  <si>
    <t xml:space="preserve">61--2</t>
  </si>
  <si>
    <t xml:space="preserve">61--3</t>
  </si>
  <si>
    <t xml:space="preserve">61--4</t>
  </si>
  <si>
    <t xml:space="preserve">61--5</t>
  </si>
  <si>
    <t xml:space="preserve">61--6</t>
  </si>
  <si>
    <t xml:space="preserve">61--8</t>
  </si>
  <si>
    <t xml:space="preserve">61--9</t>
  </si>
  <si>
    <t xml:space="preserve">61--10</t>
  </si>
  <si>
    <t xml:space="preserve">62--1</t>
  </si>
  <si>
    <t xml:space="preserve">62--2</t>
  </si>
  <si>
    <t xml:space="preserve">62--3</t>
  </si>
  <si>
    <t xml:space="preserve">62--4</t>
  </si>
  <si>
    <t xml:space="preserve">62--5</t>
  </si>
  <si>
    <t xml:space="preserve">62--6</t>
  </si>
  <si>
    <t xml:space="preserve">62--7</t>
  </si>
  <si>
    <t xml:space="preserve">62--8</t>
  </si>
  <si>
    <t xml:space="preserve">62--9</t>
  </si>
  <si>
    <t xml:space="preserve">62--10</t>
  </si>
  <si>
    <t xml:space="preserve">63--1</t>
  </si>
  <si>
    <t xml:space="preserve">63--2</t>
  </si>
  <si>
    <t xml:space="preserve">63--3</t>
  </si>
  <si>
    <t xml:space="preserve">63--4</t>
  </si>
  <si>
    <t xml:space="preserve">63--5</t>
  </si>
  <si>
    <t xml:space="preserve">63--6</t>
  </si>
  <si>
    <t xml:space="preserve">63--7</t>
  </si>
  <si>
    <t xml:space="preserve">63--8</t>
  </si>
  <si>
    <t xml:space="preserve">63--9</t>
  </si>
  <si>
    <t xml:space="preserve">63--10</t>
  </si>
  <si>
    <t xml:space="preserve">65--1</t>
  </si>
  <si>
    <t xml:space="preserve">65--2</t>
  </si>
  <si>
    <t xml:space="preserve">65--3</t>
  </si>
  <si>
    <t xml:space="preserve">65--4</t>
  </si>
  <si>
    <t xml:space="preserve">65--5</t>
  </si>
  <si>
    <t xml:space="preserve">65--6</t>
  </si>
  <si>
    <t xml:space="preserve">65--7</t>
  </si>
  <si>
    <t xml:space="preserve">65--8</t>
  </si>
  <si>
    <t xml:space="preserve">65--9</t>
  </si>
  <si>
    <t xml:space="preserve">65--10</t>
  </si>
  <si>
    <t xml:space="preserve">68--1</t>
  </si>
  <si>
    <t xml:space="preserve">68--2</t>
  </si>
  <si>
    <t xml:space="preserve">68--3</t>
  </si>
  <si>
    <t xml:space="preserve">68--4</t>
  </si>
  <si>
    <t xml:space="preserve">68--5</t>
  </si>
  <si>
    <t xml:space="preserve">68--6</t>
  </si>
  <si>
    <t xml:space="preserve">68--7</t>
  </si>
  <si>
    <t xml:space="preserve">68--8</t>
  </si>
  <si>
    <t xml:space="preserve">68--9</t>
  </si>
  <si>
    <t xml:space="preserve">68--10</t>
  </si>
  <si>
    <t xml:space="preserve">70--1</t>
  </si>
  <si>
    <t xml:space="preserve">70--2</t>
  </si>
  <si>
    <t xml:space="preserve">70--3</t>
  </si>
  <si>
    <t xml:space="preserve">70--4</t>
  </si>
  <si>
    <t xml:space="preserve">70--5</t>
  </si>
  <si>
    <t xml:space="preserve">70--6</t>
  </si>
  <si>
    <t xml:space="preserve">70--7</t>
  </si>
  <si>
    <t xml:space="preserve">70--8</t>
  </si>
  <si>
    <t xml:space="preserve">70--9</t>
  </si>
  <si>
    <t xml:space="preserve">70--10</t>
  </si>
  <si>
    <t xml:space="preserve">73--1</t>
  </si>
  <si>
    <t xml:space="preserve">73--2</t>
  </si>
  <si>
    <t xml:space="preserve">73--3</t>
  </si>
  <si>
    <t xml:space="preserve">73--4</t>
  </si>
  <si>
    <t xml:space="preserve">73--5</t>
  </si>
  <si>
    <t xml:space="preserve">73--6</t>
  </si>
  <si>
    <t xml:space="preserve">73--7</t>
  </si>
  <si>
    <t xml:space="preserve">73--8</t>
  </si>
  <si>
    <t xml:space="preserve">73--9</t>
  </si>
  <si>
    <t xml:space="preserve">73--10</t>
  </si>
  <si>
    <t xml:space="preserve">75--1</t>
  </si>
  <si>
    <t xml:space="preserve">75--2</t>
  </si>
  <si>
    <t xml:space="preserve">75--3</t>
  </si>
  <si>
    <t xml:space="preserve">75--4</t>
  </si>
  <si>
    <t xml:space="preserve">75--5</t>
  </si>
  <si>
    <t xml:space="preserve">75--6</t>
  </si>
  <si>
    <t xml:space="preserve">75--7</t>
  </si>
  <si>
    <t xml:space="preserve">75--8</t>
  </si>
  <si>
    <t xml:space="preserve">75--9</t>
  </si>
  <si>
    <t xml:space="preserve">75--10</t>
  </si>
  <si>
    <t xml:space="preserve">76--1</t>
  </si>
  <si>
    <t xml:space="preserve">76--2</t>
  </si>
  <si>
    <t xml:space="preserve">76--3</t>
  </si>
  <si>
    <t xml:space="preserve">76--4</t>
  </si>
  <si>
    <t xml:space="preserve">76--5</t>
  </si>
  <si>
    <t xml:space="preserve">76--6</t>
  </si>
  <si>
    <t xml:space="preserve">76--7</t>
  </si>
  <si>
    <t xml:space="preserve">76--8</t>
  </si>
  <si>
    <t xml:space="preserve">76--9</t>
  </si>
  <si>
    <t xml:space="preserve">76--10</t>
  </si>
  <si>
    <t xml:space="preserve">90--1</t>
  </si>
  <si>
    <t xml:space="preserve">90--2</t>
  </si>
  <si>
    <t xml:space="preserve">90--3</t>
  </si>
  <si>
    <t xml:space="preserve">90--4</t>
  </si>
  <si>
    <t xml:space="preserve">90--5</t>
  </si>
  <si>
    <t xml:space="preserve">90--6</t>
  </si>
  <si>
    <t xml:space="preserve">90--7</t>
  </si>
  <si>
    <t xml:space="preserve">90--8</t>
  </si>
  <si>
    <t xml:space="preserve">90--9</t>
  </si>
  <si>
    <t xml:space="preserve">90--10</t>
  </si>
  <si>
    <t xml:space="preserve">92--1</t>
  </si>
  <si>
    <t xml:space="preserve">92--2</t>
  </si>
  <si>
    <t xml:space="preserve">92--3</t>
  </si>
  <si>
    <t xml:space="preserve">92--4</t>
  </si>
  <si>
    <t xml:space="preserve">92--5</t>
  </si>
  <si>
    <t xml:space="preserve">92--6</t>
  </si>
  <si>
    <t xml:space="preserve">92--7</t>
  </si>
  <si>
    <t xml:space="preserve">92--8</t>
  </si>
  <si>
    <t xml:space="preserve">92--9</t>
  </si>
  <si>
    <t xml:space="preserve">94--1</t>
  </si>
  <si>
    <t xml:space="preserve">94--2</t>
  </si>
  <si>
    <t xml:space="preserve">94--3</t>
  </si>
  <si>
    <t xml:space="preserve">94--5</t>
  </si>
  <si>
    <t xml:space="preserve">94--6</t>
  </si>
  <si>
    <t xml:space="preserve">94--7</t>
  </si>
  <si>
    <t xml:space="preserve">94--8</t>
  </si>
  <si>
    <t xml:space="preserve">96--1</t>
  </si>
  <si>
    <t xml:space="preserve">96--2</t>
  </si>
  <si>
    <t xml:space="preserve">96--3</t>
  </si>
  <si>
    <t xml:space="preserve">96--4</t>
  </si>
  <si>
    <t xml:space="preserve">96--5</t>
  </si>
  <si>
    <t xml:space="preserve">98--1</t>
  </si>
  <si>
    <t xml:space="preserve">98--2</t>
  </si>
  <si>
    <t xml:space="preserve">98--3</t>
  </si>
  <si>
    <t xml:space="preserve">98--4</t>
  </si>
  <si>
    <t xml:space="preserve">99-1</t>
  </si>
  <si>
    <t xml:space="preserve">99--2</t>
  </si>
  <si>
    <t xml:space="preserve">99--3</t>
  </si>
  <si>
    <t xml:space="preserve">99--4</t>
  </si>
  <si>
    <t xml:space="preserve">CHLOROPHYLL CALCULATION PROGRAM</t>
  </si>
  <si>
    <t xml:space="preserve">Data file: ecol_lib: data\waterpro\chloroph\chldata\9317chl.xls</t>
  </si>
  <si>
    <t xml:space="preserve">Date:</t>
  </si>
  <si>
    <t xml:space="preserve">17 Oct. 1993</t>
  </si>
  <si>
    <t xml:space="preserve">Data entered by:</t>
  </si>
  <si>
    <t xml:space="preserve">Rod Forbes</t>
  </si>
  <si>
    <t xml:space="preserve">Cruise: </t>
  </si>
  <si>
    <t xml:space="preserve">9317 (Ocean Env. &amp; Fisheries)</t>
  </si>
  <si>
    <t xml:space="preserve">NOTE</t>
  </si>
  <si>
    <t xml:space="preserve">Calibration problems preclude separate calculation</t>
  </si>
  <si>
    <t xml:space="preserve">of Chlorophyll a and Phaeopigment a.</t>
  </si>
  <si>
    <t xml:space="preserve">CALIBRATION FACTORS</t>
  </si>
  <si>
    <t xml:space="preserve">Current:</t>
  </si>
  <si>
    <t xml:space="preserve">17 February 1993</t>
  </si>
  <si>
    <t xml:space="preserve">Total calculated using formula:</t>
  </si>
  <si>
    <t xml:space="preserve">Sens. Sett.</t>
  </si>
  <si>
    <t xml:space="preserve">FsCode</t>
  </si>
  <si>
    <t xml:space="preserve">Fs</t>
  </si>
  <si>
    <t xml:space="preserve">Cal. tau</t>
  </si>
  <si>
    <t xml:space="preserve">Cal. slope</t>
  </si>
  <si>
    <t xml:space="preserve">Total a pigments = (Ra*Ctau) * (Vext/ (Vfilt / 1000)) * Fd</t>
  </si>
  <si>
    <t xml:space="preserve">(Ctau)</t>
  </si>
  <si>
    <t xml:space="preserve">(Fd)</t>
  </si>
  <si>
    <t xml:space="preserve">1x1</t>
  </si>
  <si>
    <t xml:space="preserve">1x3.16</t>
  </si>
  <si>
    <t xml:space="preserve">1x10</t>
  </si>
  <si>
    <t xml:space="preserve">1x31.6</t>
  </si>
  <si>
    <t xml:space="preserve">100x1</t>
  </si>
  <si>
    <t xml:space="preserve">100x3.16</t>
  </si>
  <si>
    <t xml:space="preserve">100x10</t>
  </si>
  <si>
    <t xml:space="preserve">Stn/Bottle</t>
  </si>
  <si>
    <t xml:space="preserve">V filt</t>
  </si>
  <si>
    <t xml:space="preserve">V ext</t>
  </si>
  <si>
    <t xml:space="preserve">Rb</t>
  </si>
  <si>
    <t xml:space="preserve">Ra</t>
  </si>
  <si>
    <t xml:space="preserve">Sample tau</t>
  </si>
  <si>
    <t xml:space="preserve">Total a pigments</t>
  </si>
  <si>
    <t xml:space="preserve">Comments</t>
  </si>
  <si>
    <t xml:space="preserve">4-7</t>
  </si>
  <si>
    <t xml:space="preserve">4-8</t>
  </si>
  <si>
    <t xml:space="preserve">4-9</t>
  </si>
  <si>
    <t xml:space="preserve">4-10</t>
  </si>
  <si>
    <t xml:space="preserve">6-7</t>
  </si>
  <si>
    <t xml:space="preserve">6-8</t>
  </si>
  <si>
    <t xml:space="preserve">6-9</t>
  </si>
  <si>
    <t xml:space="preserve">6-10</t>
  </si>
  <si>
    <t xml:space="preserve">8-7</t>
  </si>
  <si>
    <t xml:space="preserve">8-8</t>
  </si>
  <si>
    <t xml:space="preserve">8-9</t>
  </si>
  <si>
    <t xml:space="preserve">8-10</t>
  </si>
  <si>
    <t xml:space="preserve">14-7</t>
  </si>
  <si>
    <t xml:space="preserve">14-8</t>
  </si>
  <si>
    <t xml:space="preserve">14-9</t>
  </si>
  <si>
    <t xml:space="preserve">14-10</t>
  </si>
  <si>
    <t xml:space="preserve">16-7</t>
  </si>
  <si>
    <t xml:space="preserve">16-8</t>
  </si>
  <si>
    <t xml:space="preserve">16-9</t>
  </si>
  <si>
    <t xml:space="preserve">16-10</t>
  </si>
  <si>
    <t xml:space="preserve">18-7</t>
  </si>
  <si>
    <t xml:space="preserve">18-8</t>
  </si>
  <si>
    <t xml:space="preserve">18-9</t>
  </si>
  <si>
    <t xml:space="preserve">18-10</t>
  </si>
  <si>
    <t xml:space="preserve">21-4</t>
  </si>
  <si>
    <t xml:space="preserve">21-5</t>
  </si>
  <si>
    <t xml:space="preserve">22-6</t>
  </si>
  <si>
    <t xml:space="preserve">22-7</t>
  </si>
  <si>
    <t xml:space="preserve">24-7</t>
  </si>
  <si>
    <t xml:space="preserve">24-8</t>
  </si>
  <si>
    <t xml:space="preserve">26-10</t>
  </si>
  <si>
    <t xml:space="preserve">27-7</t>
  </si>
  <si>
    <t xml:space="preserve">27-8</t>
  </si>
  <si>
    <t xml:space="preserve">27-10</t>
  </si>
  <si>
    <t xml:space="preserve">28-7</t>
  </si>
  <si>
    <t xml:space="preserve">28-8</t>
  </si>
  <si>
    <t xml:space="preserve">28-10</t>
  </si>
  <si>
    <t xml:space="preserve">31-8</t>
  </si>
  <si>
    <t xml:space="preserve">31-9</t>
  </si>
  <si>
    <t xml:space="preserve">31-10</t>
  </si>
  <si>
    <t xml:space="preserve">33-7</t>
  </si>
  <si>
    <t xml:space="preserve">33-8</t>
  </si>
  <si>
    <t xml:space="preserve">33-9</t>
  </si>
  <si>
    <t xml:space="preserve">33-10</t>
  </si>
  <si>
    <t xml:space="preserve">35-7</t>
  </si>
  <si>
    <t xml:space="preserve">35-8</t>
  </si>
  <si>
    <t xml:space="preserve">35-9</t>
  </si>
  <si>
    <t xml:space="preserve">35-10</t>
  </si>
  <si>
    <t xml:space="preserve">36-7</t>
  </si>
  <si>
    <t xml:space="preserve">36-8</t>
  </si>
  <si>
    <t xml:space="preserve">36-9</t>
  </si>
  <si>
    <t xml:space="preserve">36-10</t>
  </si>
  <si>
    <t xml:space="preserve">40-7</t>
  </si>
  <si>
    <t xml:space="preserve">44-3</t>
  </si>
  <si>
    <t xml:space="preserve">44-4</t>
  </si>
  <si>
    <t xml:space="preserve">44-5</t>
  </si>
  <si>
    <t xml:space="preserve">44-6</t>
  </si>
  <si>
    <t xml:space="preserve">45-6</t>
  </si>
  <si>
    <t xml:space="preserve">45-8</t>
  </si>
  <si>
    <t xml:space="preserve">47-9</t>
  </si>
  <si>
    <t xml:space="preserve">47-10</t>
  </si>
  <si>
    <t xml:space="preserve">50-7</t>
  </si>
  <si>
    <t xml:space="preserve">50-8</t>
  </si>
  <si>
    <t xml:space="preserve">50-10</t>
  </si>
  <si>
    <t xml:space="preserve">51-7</t>
  </si>
  <si>
    <t xml:space="preserve">51-8</t>
  </si>
  <si>
    <t xml:space="preserve">51-9</t>
  </si>
  <si>
    <t xml:space="preserve">51-10</t>
  </si>
  <si>
    <t xml:space="preserve">55-7</t>
  </si>
  <si>
    <t xml:space="preserve">55-9</t>
  </si>
  <si>
    <t xml:space="preserve">55-10</t>
  </si>
  <si>
    <t xml:space="preserve">57-7</t>
  </si>
  <si>
    <t xml:space="preserve">57-8</t>
  </si>
  <si>
    <t xml:space="preserve">57-9</t>
  </si>
  <si>
    <t xml:space="preserve">57-10</t>
  </si>
  <si>
    <t xml:space="preserve">59-5</t>
  </si>
  <si>
    <t xml:space="preserve">59-6</t>
  </si>
  <si>
    <t xml:space="preserve">61-8</t>
  </si>
  <si>
    <t xml:space="preserve">61-10</t>
  </si>
  <si>
    <t xml:space="preserve">62-8</t>
  </si>
  <si>
    <t xml:space="preserve">62-10</t>
  </si>
  <si>
    <t xml:space="preserve">63-7</t>
  </si>
  <si>
    <t xml:space="preserve">63-8</t>
  </si>
  <si>
    <t xml:space="preserve">63-9</t>
  </si>
  <si>
    <t xml:space="preserve">63-10</t>
  </si>
  <si>
    <t xml:space="preserve">65-7</t>
  </si>
  <si>
    <t xml:space="preserve">65-8</t>
  </si>
  <si>
    <t xml:space="preserve">65-9</t>
  </si>
  <si>
    <t xml:space="preserve">65-10</t>
  </si>
  <si>
    <t xml:space="preserve">68-7</t>
  </si>
  <si>
    <t xml:space="preserve">68-8</t>
  </si>
  <si>
    <t xml:space="preserve">68-10</t>
  </si>
  <si>
    <t xml:space="preserve">70-7</t>
  </si>
  <si>
    <t xml:space="preserve">70-8</t>
  </si>
  <si>
    <t xml:space="preserve">70-9</t>
  </si>
  <si>
    <t xml:space="preserve">70-10</t>
  </si>
  <si>
    <t xml:space="preserve">73-7</t>
  </si>
  <si>
    <t xml:space="preserve">73-8</t>
  </si>
  <si>
    <t xml:space="preserve">73-10</t>
  </si>
  <si>
    <t xml:space="preserve">75-7</t>
  </si>
  <si>
    <t xml:space="preserve">75-8</t>
  </si>
  <si>
    <t xml:space="preserve">75-9</t>
  </si>
  <si>
    <t xml:space="preserve">75-10</t>
  </si>
  <si>
    <t xml:space="preserve">76-7</t>
  </si>
  <si>
    <t xml:space="preserve">76-8</t>
  </si>
  <si>
    <t xml:space="preserve">76-9</t>
  </si>
  <si>
    <t xml:space="preserve">76-10</t>
  </si>
  <si>
    <t xml:space="preserve">90-8</t>
  </si>
  <si>
    <t xml:space="preserve">90-9</t>
  </si>
  <si>
    <t xml:space="preserve">92-8</t>
  </si>
  <si>
    <t xml:space="preserve">92-9</t>
  </si>
  <si>
    <t xml:space="preserve">94-7</t>
  </si>
  <si>
    <t xml:space="preserve">94-5</t>
  </si>
  <si>
    <t xml:space="preserve">96-4</t>
  </si>
  <si>
    <t xml:space="preserve">96-5</t>
  </si>
  <si>
    <t xml:space="preserve">98-3</t>
  </si>
  <si>
    <t xml:space="preserve">98-4</t>
  </si>
  <si>
    <t xml:space="preserve">99-3</t>
  </si>
  <si>
    <t xml:space="preserve">99-4</t>
  </si>
  <si>
    <t xml:space="preserve">93.06.20/0517</t>
  </si>
  <si>
    <t xml:space="preserve">93.06.20/0930</t>
  </si>
  <si>
    <t xml:space="preserve">93.06.20/1046</t>
  </si>
  <si>
    <t xml:space="preserve">93.06.20/JI5</t>
  </si>
  <si>
    <t xml:space="preserve">93.06.20/1708</t>
  </si>
  <si>
    <t xml:space="preserve">93.06.20/1833</t>
  </si>
  <si>
    <t xml:space="preserve">93.06.21/0444</t>
  </si>
  <si>
    <t xml:space="preserve">93.06.21/0530</t>
  </si>
  <si>
    <t xml:space="preserve">93.06.21/0609</t>
  </si>
  <si>
    <t xml:space="preserve">93.06.21/0658</t>
  </si>
  <si>
    <t xml:space="preserve">93.06.21/0806</t>
  </si>
  <si>
    <t xml:space="preserve">93.06.21/0847</t>
  </si>
  <si>
    <t xml:space="preserve">93.06.21/1102</t>
  </si>
  <si>
    <t xml:space="preserve">93.06.21/1707</t>
  </si>
  <si>
    <t xml:space="preserve">93.06.21/2141</t>
  </si>
  <si>
    <t xml:space="preserve">93.06.22/0427</t>
  </si>
  <si>
    <t xml:space="preserve">93.06.22/0626</t>
  </si>
  <si>
    <t xml:space="preserve">93.06.22/0753</t>
  </si>
  <si>
    <t xml:space="preserve">93.06.22/1054</t>
  </si>
  <si>
    <t xml:space="preserve">93.06.22/1702</t>
  </si>
  <si>
    <t xml:space="preserve">93.06.22/2217</t>
  </si>
  <si>
    <t xml:space="preserve">93.06.23/0001</t>
  </si>
  <si>
    <t xml:space="preserve">93.06.23/0108</t>
  </si>
  <si>
    <t xml:space="preserve">93.06.23/0313</t>
  </si>
  <si>
    <t xml:space="preserve">93.06.23/0413</t>
  </si>
  <si>
    <t xml:space="preserve">93.06.23/0507</t>
  </si>
  <si>
    <t xml:space="preserve">93.06.23/0633</t>
  </si>
  <si>
    <t xml:space="preserve">93.06.23/0902</t>
  </si>
  <si>
    <t xml:space="preserve">93.06.23/1046</t>
  </si>
  <si>
    <t xml:space="preserve">93.06.23/1445</t>
  </si>
  <si>
    <t xml:space="preserve">93.06.23/2007</t>
  </si>
  <si>
    <t xml:space="preserve">93.06.24/0020</t>
  </si>
  <si>
    <t xml:space="preserve">93.06.24/0624</t>
  </si>
  <si>
    <t xml:space="preserve">[vo low on sail</t>
  </si>
  <si>
    <t xml:space="preserve">93.06.24/0711</t>
  </si>
  <si>
    <t xml:space="preserve">[</t>
  </si>
  <si>
    <t xml:space="preserve">93.06.24/0911</t>
  </si>
  <si>
    <t xml:space="preserve">[?</t>
  </si>
  <si>
    <t xml:space="preserve">93.06.24/1014</t>
  </si>
  <si>
    <t xml:space="preserve">vo OK</t>
  </si>
  <si>
    <t xml:space="preserve">93.06.24/1830</t>
  </si>
  <si>
    <t xml:space="preserve">93.06.25/0521</t>
  </si>
  <si>
    <t xml:space="preserve">93.06.25/0849</t>
  </si>
  <si>
    <t xml:space="preserve">93.06.25/1038</t>
  </si>
  <si>
    <t xml:space="preserve">SAIL time fast by 4m45s</t>
  </si>
  <si>
    <t xml:space="preserve">93.06.28/0138</t>
  </si>
  <si>
    <t xml:space="preserve">93.06.28/0916</t>
  </si>
  <si>
    <t xml:space="preserve">vo=1.759V</t>
  </si>
  <si>
    <t xml:space="preserve">93.06.28/1911</t>
  </si>
  <si>
    <t xml:space="preserve">vo=3.369V</t>
  </si>
  <si>
    <t xml:space="preserve">93.06.28/2306</t>
  </si>
  <si>
    <t xml:space="preserve">vo=2.950V</t>
  </si>
  <si>
    <t xml:space="preserve">93.06.29/0214</t>
  </si>
  <si>
    <t xml:space="preserve">vo=?</t>
  </si>
  <si>
    <t xml:space="preserve">93.06.29/1006</t>
  </si>
  <si>
    <t xml:space="preserve">vo=1.235V</t>
  </si>
  <si>
    <t xml:space="preserve">93.06.29/1300</t>
  </si>
  <si>
    <t xml:space="preserve">vo=2.856V</t>
  </si>
  <si>
    <t xml:space="preserve">93.06.29/2311</t>
  </si>
  <si>
    <t xml:space="preserve">vo=1.990V</t>
  </si>
  <si>
    <t xml:space="preserve">93.06.30/0018</t>
  </si>
  <si>
    <t xml:space="preserve">vo=2.355V</t>
  </si>
  <si>
    <t xml:space="preserve">93.06.30/0321</t>
  </si>
  <si>
    <t xml:space="preserve">vo=1.825V</t>
  </si>
  <si>
    <t xml:space="preserve">93.06.30/0842</t>
  </si>
  <si>
    <t xml:space="preserve">vo=0.010V</t>
  </si>
  <si>
    <t xml:space="preserve">CHLOROPHYLL DATA</t>
  </si>
  <si>
    <t xml:space="preserve">original source file:</t>
  </si>
  <si>
    <t xml:space="preserve">file last updated: </t>
  </si>
  <si>
    <t xml:space="preserve">file: ecol_lib:data\waterpro\chloroph\chldata\9317cha.xls</t>
  </si>
  <si>
    <t xml:space="preserve">CRUISE#</t>
  </si>
  <si>
    <t xml:space="preserve">DATE</t>
  </si>
  <si>
    <t xml:space="preserve">STN ID</t>
  </si>
  <si>
    <t xml:space="preserve">SAMPLE</t>
  </si>
  <si>
    <t xml:space="preserve">DEPTH</t>
  </si>
  <si>
    <t xml:space="preserve">Rb/Ra</t>
  </si>
  <si>
    <t xml:space="preserve">Phaeo</t>
  </si>
  <si>
    <t xml:space="preserve">Chl A</t>
  </si>
  <si>
    <t xml:space="preserve">d/m/y</t>
  </si>
  <si>
    <t xml:space="preserve">NUMBER</t>
  </si>
  <si>
    <t xml:space="preserve">meters</t>
  </si>
  <si>
    <t xml:space="preserve">mls</t>
  </si>
  <si>
    <t xml:space="preserve">Code</t>
  </si>
  <si>
    <t xml:space="preserve">UG/L</t>
  </si>
  <si>
    <t xml:space="preserve">27/06/93</t>
  </si>
  <si>
    <t xml:space="preserve">29/06/93</t>
  </si>
  <si>
    <t xml:space="preserve">0214</t>
  </si>
  <si>
    <t xml:space="preserve">LOOP</t>
  </si>
  <si>
    <t xml:space="preserve">SURF</t>
  </si>
  <si>
    <t xml:space="preserve">30/06/93</t>
  </si>
  <si>
    <t xml:space="preserve">0018</t>
  </si>
  <si>
    <t xml:space="preserve">0321</t>
  </si>
  <si>
    <t xml:space="preserve">0842</t>
  </si>
  <si>
    <t xml:space="preserve">!</t>
  </si>
  <si>
    <t xml:space="preserve">file: 9317.xls</t>
  </si>
  <si>
    <t xml:space="preserve">file last modified: nutrient and chlorophyll data entered Feb 17, 1999.</t>
  </si>
  <si>
    <t xml:space="preserve">Cruise 9317 nutrient and chlorophyll data</t>
  </si>
  <si>
    <t xml:space="preserve">*</t>
  </si>
  <si>
    <t xml:space="preserve">The nutrient data (nitrate_plus nitrate, silicate and orthophosphate)</t>
  </si>
  <si>
    <t xml:space="preserve">were prepared in an excel spreadsheet format.</t>
  </si>
  <si>
    <t xml:space="preserve">Nutrient comments:</t>
  </si>
  <si>
    <t xml:space="preserve">Main source files for nutrients:ecol_lib:\data\waterpro\nutrient\9317nut.xls, 9317nut3.xls.</t>
  </si>
  <si>
    <t xml:space="preserve">Samples were frozen before analyzed. N/Si samples were defrosted 24 h, P were defrosted 1 h.</t>
  </si>
  <si>
    <t xml:space="preserve">Chlorophyll comments:</t>
  </si>
  <si>
    <t xml:space="preserve">Main source file for chlorophylls: ecol_lib: data\waterpro\chloroph\chldata\9317chl.xls, 9317cha.xls.</t>
  </si>
  <si>
    <t xml:space="preserve">* </t>
  </si>
  <si>
    <t xml:space="preserve">Loop samples: see separate file</t>
  </si>
  <si>
    <t xml:space="preserve">Missing samples: chlorophyll stn 90-98.</t>
  </si>
  <si>
    <t xml:space="preserve">Cruise</t>
  </si>
  <si>
    <t xml:space="preserve">Identification</t>
  </si>
  <si>
    <t xml:space="preserve">Pressure/</t>
  </si>
  <si>
    <t xml:space="preserve">Avg Si</t>
  </si>
  <si>
    <t xml:space="preserve">Avg NO3</t>
  </si>
  <si>
    <t xml:space="preserve">Avg PO4</t>
  </si>
  <si>
    <t xml:space="preserve">Silicate 1</t>
  </si>
  <si>
    <t xml:space="preserve">Silicate 2</t>
  </si>
  <si>
    <t xml:space="preserve">Nitrate 1</t>
  </si>
  <si>
    <t xml:space="preserve">Nitrate 2</t>
  </si>
  <si>
    <t xml:space="preserve">PO4 1</t>
  </si>
  <si>
    <t xml:space="preserve">PO4 2</t>
  </si>
  <si>
    <t xml:space="preserve">Total pigments</t>
  </si>
  <si>
    <t xml:space="preserve">Chl a 1</t>
  </si>
  <si>
    <t xml:space="preserve">phaeo 1</t>
  </si>
  <si>
    <t xml:space="preserve">cast #</t>
  </si>
  <si>
    <t xml:space="preserve">station ID</t>
  </si>
  <si>
    <t xml:space="preserve">bottle #</t>
  </si>
  <si>
    <t xml:space="preserve">Depth</t>
  </si>
  <si>
    <t xml:space="preserve">umol/L</t>
  </si>
  <si>
    <t xml:space="preserve">sample #</t>
  </si>
  <si>
    <t xml:space="preserve">chl: mislabelled as stn 3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General_)"/>
    <numFmt numFmtId="168" formatCode=";;;"/>
    <numFmt numFmtId="169" formatCode="0.000E+00_)"/>
    <numFmt numFmtId="170" formatCode="0.00_)"/>
    <numFmt numFmtId="171" formatCode="0.0000E+00_)"/>
    <numFmt numFmtId="172" formatCode="0_)"/>
    <numFmt numFmtId="173" formatCode="0.0_)"/>
    <numFmt numFmtId="174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MS Sans Serif"/>
      <family val="0"/>
    </font>
    <font>
      <b val="true"/>
      <u val="single"/>
      <sz val="9"/>
      <name val="Arial"/>
      <family val="0"/>
    </font>
    <font>
      <b val="true"/>
      <sz val="9"/>
      <name val="Arial"/>
      <family val="0"/>
    </font>
    <font>
      <b val="true"/>
      <sz val="10"/>
      <name val="Courier New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J40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E1" s="1"/>
      <c r="F1" s="1"/>
      <c r="G1" s="1"/>
      <c r="H1" s="1"/>
      <c r="I1" s="1"/>
      <c r="J1" s="2"/>
      <c r="K1" s="2"/>
      <c r="L1" s="2"/>
      <c r="M1" s="2"/>
    </row>
    <row r="2" customFormat="false" ht="12.75" hidden="false" customHeight="false" outlineLevel="0" collapsed="false">
      <c r="A2" s="2"/>
      <c r="B2" s="1"/>
      <c r="C2" s="2"/>
      <c r="E2" s="2"/>
      <c r="F2" s="2"/>
      <c r="G2" s="2"/>
      <c r="H2" s="1"/>
      <c r="I2" s="1"/>
      <c r="J2" s="2"/>
      <c r="K2" s="2"/>
      <c r="L2" s="2"/>
      <c r="M2" s="2"/>
    </row>
    <row r="3" customFormat="false" ht="12.75" hidden="false" customHeight="false" outlineLevel="0" collapsed="false">
      <c r="A3" s="1" t="s">
        <v>1</v>
      </c>
      <c r="B3" s="1"/>
      <c r="C3" s="2"/>
      <c r="E3" s="1"/>
      <c r="F3" s="1"/>
      <c r="G3" s="1"/>
      <c r="H3" s="1"/>
      <c r="I3" s="1"/>
      <c r="J3" s="2"/>
      <c r="K3" s="2"/>
      <c r="L3" s="2"/>
      <c r="M3" s="2"/>
    </row>
    <row r="4" customFormat="false" ht="12.75" hidden="false" customHeight="false" outlineLevel="0" collapsed="false">
      <c r="A4" s="1" t="s">
        <v>2</v>
      </c>
      <c r="B4" s="1"/>
      <c r="C4" s="2"/>
      <c r="E4" s="1"/>
      <c r="F4" s="1"/>
      <c r="G4" s="1"/>
      <c r="H4" s="1"/>
      <c r="I4" s="1"/>
      <c r="J4" s="2"/>
      <c r="K4" s="2"/>
      <c r="L4" s="2"/>
      <c r="M4" s="2"/>
    </row>
    <row r="5" customFormat="false" ht="12.75" hidden="false" customHeight="false" outlineLevel="0" collapsed="false">
      <c r="A5" s="1" t="s">
        <v>3</v>
      </c>
      <c r="B5" s="1"/>
      <c r="C5" s="1"/>
      <c r="E5" s="1"/>
      <c r="F5" s="1"/>
      <c r="G5" s="1"/>
      <c r="H5" s="1"/>
      <c r="I5" s="1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 t="s">
        <v>4</v>
      </c>
      <c r="B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2"/>
      <c r="K7" s="2"/>
      <c r="L7" s="2"/>
      <c r="M7" s="2"/>
    </row>
    <row r="8" customFormat="false" ht="12.75" hidden="false" customHeight="false" outlineLevel="0" collapsed="false">
      <c r="D8" s="3" t="s">
        <v>12</v>
      </c>
      <c r="F8" s="3" t="s">
        <v>12</v>
      </c>
      <c r="H8" s="3" t="s">
        <v>12</v>
      </c>
      <c r="J8" s="2"/>
      <c r="K8" s="2"/>
      <c r="L8" s="2"/>
      <c r="M8" s="2"/>
    </row>
    <row r="9" customFormat="false" ht="12.75" hidden="false" customHeight="false" outlineLevel="0" collapsed="false">
      <c r="J9" s="2"/>
      <c r="K9" s="2"/>
      <c r="L9" s="2"/>
      <c r="M9" s="2"/>
    </row>
    <row r="10" customFormat="false" ht="12.75" hidden="false" customHeight="false" outlineLevel="0" collapsed="false">
      <c r="J10" s="2"/>
      <c r="K10" s="2"/>
      <c r="L10" s="2"/>
      <c r="M10" s="2"/>
    </row>
    <row r="11" customFormat="false" ht="12.75" hidden="false" customHeight="false" outlineLevel="0" collapsed="false">
      <c r="A11" s="3" t="n">
        <v>9317</v>
      </c>
      <c r="B11" s="3" t="s">
        <v>13</v>
      </c>
      <c r="D11" s="3" t="n">
        <v>39.13228</v>
      </c>
      <c r="F11" s="3" t="n">
        <v>81.76952</v>
      </c>
      <c r="H11" s="3" t="n">
        <v>3.07133</v>
      </c>
      <c r="J11" s="2"/>
      <c r="K11" s="2"/>
      <c r="L11" s="2"/>
      <c r="M11" s="2"/>
    </row>
    <row r="12" customFormat="false" ht="12.75" hidden="false" customHeight="false" outlineLevel="0" collapsed="false">
      <c r="A12" s="3" t="n">
        <v>9317</v>
      </c>
      <c r="B12" s="3" t="s">
        <v>14</v>
      </c>
      <c r="D12" s="3" t="n">
        <v>34.37634</v>
      </c>
      <c r="F12" s="3" t="n">
        <v>59.45432</v>
      </c>
      <c r="H12" s="3" t="n">
        <v>2.891101</v>
      </c>
      <c r="J12" s="2"/>
      <c r="K12" s="2"/>
      <c r="L12" s="2"/>
      <c r="M12" s="2"/>
    </row>
    <row r="13" customFormat="false" ht="12.75" hidden="false" customHeight="false" outlineLevel="0" collapsed="false">
      <c r="A13" s="3" t="n">
        <v>9317</v>
      </c>
      <c r="B13" s="3" t="s">
        <v>15</v>
      </c>
      <c r="D13" s="3" t="n">
        <v>24.15329</v>
      </c>
      <c r="F13" s="3" t="n">
        <v>28.80728</v>
      </c>
      <c r="H13" s="3" t="n">
        <v>2.285546</v>
      </c>
      <c r="J13" s="2"/>
      <c r="K13" s="2"/>
      <c r="L13" s="2"/>
      <c r="M13" s="2"/>
    </row>
    <row r="14" customFormat="false" ht="12.75" hidden="false" customHeight="false" outlineLevel="0" collapsed="false">
      <c r="A14" s="3" t="n">
        <v>9317</v>
      </c>
      <c r="B14" s="3" t="s">
        <v>16</v>
      </c>
      <c r="D14" s="3" t="n">
        <v>25.53405</v>
      </c>
      <c r="F14" s="3" t="n">
        <v>30.28018</v>
      </c>
      <c r="H14" s="3" t="n">
        <v>2.143697</v>
      </c>
      <c r="J14" s="2"/>
      <c r="K14" s="2"/>
      <c r="L14" s="2"/>
      <c r="M14" s="2"/>
    </row>
    <row r="15" customFormat="false" ht="12.75" hidden="false" customHeight="false" outlineLevel="0" collapsed="false">
      <c r="A15" s="3" t="n">
        <v>9317</v>
      </c>
      <c r="B15" s="3" t="s">
        <v>17</v>
      </c>
      <c r="D15" s="3" t="n">
        <v>17.19629</v>
      </c>
      <c r="F15" s="3" t="n">
        <v>18.51127</v>
      </c>
      <c r="H15" s="3" t="n">
        <v>1.691351</v>
      </c>
      <c r="J15" s="2"/>
      <c r="K15" s="2"/>
      <c r="L15" s="2"/>
      <c r="M15" s="2"/>
    </row>
    <row r="16" customFormat="false" ht="12.75" hidden="false" customHeight="false" outlineLevel="0" collapsed="false">
      <c r="A16" s="3" t="n">
        <v>9317</v>
      </c>
      <c r="B16" s="3" t="s">
        <v>18</v>
      </c>
      <c r="D16" s="3" t="n">
        <v>2.71802</v>
      </c>
      <c r="F16" s="3" t="n">
        <v>7.786551</v>
      </c>
      <c r="H16" s="3" t="n">
        <v>0.7424746</v>
      </c>
      <c r="J16" s="2"/>
      <c r="K16" s="2"/>
      <c r="L16" s="2"/>
      <c r="M16" s="2"/>
    </row>
    <row r="17" customFormat="false" ht="12.75" hidden="false" customHeight="false" outlineLevel="0" collapsed="false">
      <c r="A17" s="3" t="n">
        <v>9317</v>
      </c>
      <c r="B17" s="3" t="s">
        <v>19</v>
      </c>
      <c r="D17" s="3" t="n">
        <v>0.2078335</v>
      </c>
      <c r="F17" s="3" t="n">
        <v>6.922701</v>
      </c>
      <c r="H17" s="3" t="n">
        <v>0.4873104</v>
      </c>
      <c r="J17" s="2"/>
      <c r="K17" s="2"/>
      <c r="L17" s="2"/>
      <c r="M17" s="2"/>
    </row>
    <row r="18" customFormat="false" ht="12.75" hidden="false" customHeight="false" outlineLevel="0" collapsed="false">
      <c r="A18" s="3" t="n">
        <v>9317</v>
      </c>
      <c r="B18" s="3" t="s">
        <v>20</v>
      </c>
      <c r="D18" s="3" t="n">
        <v>0</v>
      </c>
      <c r="F18" s="3" t="n">
        <v>9.911588</v>
      </c>
      <c r="H18" s="3" t="n">
        <v>0.3929649</v>
      </c>
      <c r="J18" s="2"/>
      <c r="K18" s="2"/>
      <c r="L18" s="2"/>
      <c r="M18" s="2"/>
    </row>
    <row r="19" customFormat="false" ht="12.75" hidden="false" customHeight="false" outlineLevel="0" collapsed="false">
      <c r="A19" s="3" t="n">
        <v>9317</v>
      </c>
      <c r="B19" s="3" t="s">
        <v>21</v>
      </c>
      <c r="D19" s="3" t="n">
        <v>0.118939</v>
      </c>
      <c r="F19" s="3" t="n">
        <v>5.314464</v>
      </c>
      <c r="H19" s="3" t="n">
        <v>0.4244411</v>
      </c>
      <c r="J19" s="2"/>
      <c r="K19" s="2"/>
      <c r="L19" s="2"/>
      <c r="M19" s="2"/>
    </row>
    <row r="20" customFormat="false" ht="12.75" hidden="false" customHeight="false" outlineLevel="0" collapsed="false">
      <c r="J20" s="2"/>
      <c r="K20" s="2"/>
      <c r="L20" s="2"/>
      <c r="M20" s="2"/>
    </row>
    <row r="21" customFormat="false" ht="12.75" hidden="false" customHeight="false" outlineLevel="0" collapsed="false">
      <c r="A21" s="3" t="n">
        <v>9317</v>
      </c>
      <c r="B21" s="3" t="s">
        <v>22</v>
      </c>
      <c r="D21" s="3" t="n">
        <v>42.02923</v>
      </c>
      <c r="F21" s="3" t="n">
        <v>83.72556</v>
      </c>
      <c r="H21" s="3" t="n">
        <v>3.007556</v>
      </c>
      <c r="J21" s="2"/>
      <c r="K21" s="2"/>
      <c r="L21" s="2"/>
      <c r="M21" s="2"/>
    </row>
    <row r="22" customFormat="false" ht="12.75" hidden="false" customHeight="false" outlineLevel="0" collapsed="false">
      <c r="A22" s="3" t="n">
        <v>9317</v>
      </c>
      <c r="B22" s="3" t="s">
        <v>23</v>
      </c>
      <c r="D22" s="3" t="n">
        <v>35.88855</v>
      </c>
      <c r="F22" s="3" t="n">
        <v>63.07217</v>
      </c>
      <c r="H22" s="3" t="n">
        <v>2.649624</v>
      </c>
      <c r="J22" s="2"/>
      <c r="K22" s="2"/>
      <c r="L22" s="2"/>
      <c r="M22" s="2"/>
    </row>
    <row r="23" customFormat="false" ht="12.75" hidden="false" customHeight="false" outlineLevel="0" collapsed="false">
      <c r="A23" s="3" t="n">
        <v>9317</v>
      </c>
      <c r="B23" s="3" t="s">
        <v>24</v>
      </c>
      <c r="D23" s="3" t="n">
        <v>26.99674</v>
      </c>
      <c r="F23" s="3" t="n">
        <v>37.45848</v>
      </c>
      <c r="H23" s="3" t="n">
        <v>2.142304</v>
      </c>
      <c r="J23" s="2"/>
      <c r="K23" s="2"/>
      <c r="L23" s="2"/>
      <c r="M23" s="2"/>
    </row>
    <row r="24" customFormat="false" ht="12.75" hidden="false" customHeight="false" outlineLevel="0" collapsed="false">
      <c r="A24" s="3" t="n">
        <v>9317</v>
      </c>
      <c r="B24" s="3" t="s">
        <v>25</v>
      </c>
      <c r="D24" s="3" t="n">
        <v>26.06253</v>
      </c>
      <c r="F24" s="3" t="n">
        <v>30.75352</v>
      </c>
      <c r="H24" s="3" t="n">
        <v>2.168117</v>
      </c>
      <c r="J24" s="2"/>
      <c r="K24" s="2"/>
      <c r="L24" s="2"/>
      <c r="M24" s="2"/>
    </row>
    <row r="25" customFormat="false" ht="12.75" hidden="false" customHeight="false" outlineLevel="0" collapsed="false">
      <c r="A25" s="3" t="n">
        <v>9317</v>
      </c>
      <c r="B25" s="3" t="s">
        <v>26</v>
      </c>
      <c r="D25" s="3" t="n">
        <v>17.64992</v>
      </c>
      <c r="F25" s="3" t="n">
        <v>18.053</v>
      </c>
      <c r="H25" s="3" t="n">
        <v>1.498557</v>
      </c>
      <c r="J25" s="2"/>
      <c r="K25" s="2"/>
      <c r="L25" s="2"/>
      <c r="M25" s="2"/>
    </row>
    <row r="26" customFormat="false" ht="12.75" hidden="false" customHeight="false" outlineLevel="0" collapsed="false">
      <c r="A26" s="3" t="n">
        <v>9317</v>
      </c>
      <c r="B26" s="3" t="s">
        <v>27</v>
      </c>
      <c r="D26" s="3" t="n">
        <v>8.647141</v>
      </c>
      <c r="F26" s="3" t="n">
        <v>9.760393</v>
      </c>
      <c r="H26" s="3" t="n">
        <v>1.108837</v>
      </c>
      <c r="J26" s="2"/>
      <c r="K26" s="2"/>
      <c r="L26" s="2"/>
      <c r="M26" s="2"/>
    </row>
    <row r="27" customFormat="false" ht="12.75" hidden="false" customHeight="false" outlineLevel="0" collapsed="false">
      <c r="A27" s="3" t="n">
        <v>9317</v>
      </c>
      <c r="B27" s="3" t="s">
        <v>28</v>
      </c>
      <c r="D27" s="3" t="n">
        <v>2.147026</v>
      </c>
      <c r="F27" s="3" t="n">
        <v>8.106258</v>
      </c>
      <c r="H27" s="3" t="n">
        <v>0.6717352</v>
      </c>
      <c r="J27" s="2"/>
      <c r="K27" s="2"/>
      <c r="L27" s="2"/>
      <c r="M27" s="2"/>
    </row>
    <row r="28" customFormat="false" ht="15.75" hidden="false" customHeight="false" outlineLevel="0" collapsed="false">
      <c r="A28" s="3" t="n">
        <v>9317</v>
      </c>
      <c r="B28" s="3" t="s">
        <v>29</v>
      </c>
      <c r="D28" s="3" t="n">
        <v>1.199976</v>
      </c>
      <c r="F28" s="3" t="n">
        <v>6.072408</v>
      </c>
      <c r="H28" s="3" t="n">
        <v>0.5087741</v>
      </c>
      <c r="J28" s="4"/>
      <c r="L28" s="5"/>
    </row>
    <row r="29" customFormat="false" ht="15.75" hidden="false" customHeight="false" outlineLevel="0" collapsed="false">
      <c r="A29" s="3" t="n">
        <v>9317</v>
      </c>
      <c r="B29" s="3" t="s">
        <v>30</v>
      </c>
      <c r="D29" s="3" t="n">
        <v>0</v>
      </c>
      <c r="F29" s="3" t="n">
        <v>6.199459</v>
      </c>
      <c r="G29" s="3" t="n">
        <v>6.453586</v>
      </c>
      <c r="H29" s="3" t="n">
        <v>0.503529</v>
      </c>
      <c r="I29" s="3" t="n">
        <v>0.5247517</v>
      </c>
      <c r="J29" s="4"/>
      <c r="L29" s="5"/>
    </row>
    <row r="30" customFormat="false" ht="12.75" hidden="false" customHeight="false" outlineLevel="0" collapsed="false">
      <c r="A30" s="3" t="n">
        <v>9317</v>
      </c>
      <c r="B30" s="3" t="s">
        <v>31</v>
      </c>
      <c r="D30" s="3" t="n">
        <v>0</v>
      </c>
      <c r="F30" s="3" t="n">
        <v>6.072408</v>
      </c>
      <c r="G30" s="3" t="n">
        <v>6.326518</v>
      </c>
      <c r="H30" s="3" t="n">
        <v>0.4189619</v>
      </c>
      <c r="I30" s="3" t="n">
        <v>0.4242232</v>
      </c>
      <c r="J30" s="2"/>
      <c r="K30" s="2"/>
      <c r="L30" s="2"/>
      <c r="M30" s="2"/>
    </row>
    <row r="31" customFormat="false" ht="12.75" hidden="false" customHeight="false" outlineLevel="0" collapsed="false">
      <c r="J31" s="2"/>
      <c r="K31" s="2"/>
      <c r="L31" s="2"/>
      <c r="M31" s="2"/>
    </row>
    <row r="32" customFormat="false" ht="15.75" hidden="false" customHeight="false" outlineLevel="0" collapsed="false">
      <c r="A32" s="3" t="n">
        <v>9317</v>
      </c>
      <c r="B32" s="3" t="s">
        <v>32</v>
      </c>
      <c r="D32" s="3" t="n">
        <v>40.134</v>
      </c>
      <c r="E32" s="3" t="n">
        <v>40.18451</v>
      </c>
      <c r="F32" s="3" t="n">
        <v>84.52928</v>
      </c>
      <c r="G32" s="3" t="n">
        <v>84.52928</v>
      </c>
      <c r="H32" s="3" t="n">
        <v>2.862814</v>
      </c>
      <c r="I32" s="3" t="n">
        <v>2.828343</v>
      </c>
      <c r="J32" s="4"/>
      <c r="L32" s="4"/>
      <c r="N32" s="5"/>
    </row>
    <row r="33" customFormat="false" ht="15.75" hidden="false" customHeight="false" outlineLevel="0" collapsed="false">
      <c r="A33" s="3" t="n">
        <v>9317</v>
      </c>
      <c r="B33" s="3" t="s">
        <v>33</v>
      </c>
      <c r="D33" s="3" t="n">
        <v>32.92645</v>
      </c>
      <c r="E33" s="3" t="n">
        <v>32.77766</v>
      </c>
      <c r="F33" s="3" t="n">
        <v>55.60408</v>
      </c>
      <c r="G33" s="3" t="n">
        <v>55.86601</v>
      </c>
      <c r="H33" s="3" t="n">
        <v>2.685721</v>
      </c>
      <c r="I33" s="3" t="n">
        <v>2.651095</v>
      </c>
      <c r="J33" s="4"/>
      <c r="L33" s="4"/>
      <c r="N33" s="5"/>
    </row>
    <row r="34" customFormat="false" ht="15.75" hidden="false" customHeight="false" outlineLevel="0" collapsed="false">
      <c r="A34" s="3" t="n">
        <v>9317</v>
      </c>
      <c r="B34" s="3" t="s">
        <v>34</v>
      </c>
      <c r="D34" s="3" t="n">
        <v>30.79912</v>
      </c>
      <c r="E34" s="3" t="n">
        <v>30.79912</v>
      </c>
      <c r="F34" s="3" t="n">
        <v>42.04057</v>
      </c>
      <c r="G34" s="3" t="n">
        <v>42.17046</v>
      </c>
      <c r="H34" s="3" t="n">
        <v>2.125998</v>
      </c>
      <c r="I34" s="3" t="n">
        <v>2.120482</v>
      </c>
      <c r="J34" s="4"/>
      <c r="L34" s="4"/>
      <c r="N34" s="5"/>
    </row>
    <row r="35" customFormat="false" ht="12.75" hidden="false" customHeight="false" outlineLevel="0" collapsed="false">
      <c r="A35" s="3" t="n">
        <v>9317</v>
      </c>
      <c r="B35" s="3" t="s">
        <v>35</v>
      </c>
      <c r="D35" s="3" t="n">
        <v>24.48595</v>
      </c>
      <c r="F35" s="3" t="n">
        <v>29.4902</v>
      </c>
      <c r="H35" s="3" t="n">
        <v>1.997515</v>
      </c>
      <c r="J35" s="2"/>
      <c r="K35" s="2"/>
      <c r="L35" s="2"/>
      <c r="M35" s="2"/>
    </row>
    <row r="36" customFormat="false" ht="12.75" hidden="false" customHeight="false" outlineLevel="0" collapsed="false">
      <c r="A36" s="3" t="n">
        <v>9317</v>
      </c>
      <c r="B36" s="3" t="s">
        <v>36</v>
      </c>
      <c r="D36" s="3" t="n">
        <v>15.99162</v>
      </c>
      <c r="F36" s="3" t="n">
        <v>16.65293</v>
      </c>
      <c r="H36" s="3" t="n">
        <v>1.48073</v>
      </c>
      <c r="J36" s="2"/>
      <c r="K36" s="2"/>
      <c r="L36" s="2"/>
      <c r="M36" s="2"/>
    </row>
    <row r="37" customFormat="false" ht="12.75" hidden="false" customHeight="false" outlineLevel="0" collapsed="false">
      <c r="A37" s="3" t="n">
        <v>9317</v>
      </c>
      <c r="B37" s="3" t="s">
        <v>37</v>
      </c>
      <c r="D37" s="3" t="n">
        <v>7.367302</v>
      </c>
      <c r="F37" s="3" t="n">
        <v>8.745441</v>
      </c>
      <c r="H37" s="3" t="n">
        <v>0.8979306</v>
      </c>
      <c r="J37" s="2"/>
      <c r="K37" s="2"/>
      <c r="L37" s="2"/>
      <c r="M37" s="2"/>
    </row>
    <row r="38" customFormat="false" ht="12.75" hidden="false" customHeight="false" outlineLevel="0" collapsed="false">
      <c r="A38" s="3" t="n">
        <v>9317</v>
      </c>
      <c r="B38" s="3" t="s">
        <v>38</v>
      </c>
      <c r="D38" s="3" t="n">
        <v>2.038134</v>
      </c>
      <c r="F38" s="3" t="n">
        <v>5.949058</v>
      </c>
      <c r="H38" s="3" t="n">
        <v>0.5435537</v>
      </c>
      <c r="J38" s="2"/>
      <c r="K38" s="2"/>
      <c r="L38" s="2"/>
      <c r="M38" s="2"/>
    </row>
    <row r="39" customFormat="false" ht="12.75" hidden="false" customHeight="false" outlineLevel="0" collapsed="false">
      <c r="A39" s="3" t="n">
        <v>9317</v>
      </c>
      <c r="B39" s="3" t="s">
        <v>39</v>
      </c>
      <c r="D39" s="3" t="n">
        <v>0</v>
      </c>
      <c r="F39" s="3" t="n">
        <v>5.822067</v>
      </c>
      <c r="H39" s="3" t="n">
        <v>0.4536332</v>
      </c>
      <c r="J39" s="2"/>
      <c r="K39" s="2"/>
      <c r="L39" s="2"/>
      <c r="M39" s="2"/>
    </row>
    <row r="40" customFormat="false" ht="12.75" hidden="false" customHeight="false" outlineLevel="0" collapsed="false">
      <c r="A40" s="3" t="n">
        <v>9317</v>
      </c>
      <c r="B40" s="3" t="s">
        <v>40</v>
      </c>
      <c r="D40" s="3" t="n">
        <v>3.316845</v>
      </c>
      <c r="F40" s="3" t="n">
        <v>6.203069</v>
      </c>
      <c r="H40" s="3" t="n">
        <v>0.4136312</v>
      </c>
      <c r="J40" s="2"/>
      <c r="K40" s="2"/>
      <c r="L40" s="2"/>
      <c r="M40" s="2"/>
    </row>
    <row r="41" customFormat="false" ht="12.75" hidden="false" customHeight="false" outlineLevel="0" collapsed="false">
      <c r="A41" s="3" t="n">
        <v>9317</v>
      </c>
      <c r="B41" s="3" t="s">
        <v>41</v>
      </c>
      <c r="D41" s="3" t="n">
        <v>0</v>
      </c>
      <c r="F41" s="3" t="n">
        <v>5.060342</v>
      </c>
      <c r="H41" s="3" t="n">
        <v>0.3434109</v>
      </c>
      <c r="J41" s="2"/>
      <c r="K41" s="2"/>
      <c r="L41" s="2"/>
      <c r="M41" s="2"/>
    </row>
    <row r="42" customFormat="false" ht="12.75" hidden="false" customHeight="false" outlineLevel="0" collapsed="false">
      <c r="J42" s="2"/>
      <c r="K42" s="2"/>
      <c r="L42" s="2"/>
      <c r="M42" s="2"/>
    </row>
    <row r="43" customFormat="false" ht="12.75" hidden="false" customHeight="false" outlineLevel="0" collapsed="false">
      <c r="A43" s="3" t="n">
        <v>9317</v>
      </c>
      <c r="B43" s="3" t="s">
        <v>42</v>
      </c>
      <c r="D43" s="3" t="n">
        <v>40.18993</v>
      </c>
      <c r="F43" s="3" t="n">
        <v>79.09831</v>
      </c>
      <c r="H43" s="3" t="n">
        <v>2.960421</v>
      </c>
      <c r="J43" s="2"/>
      <c r="K43" s="2"/>
      <c r="L43" s="2"/>
      <c r="M43" s="2"/>
    </row>
    <row r="44" customFormat="false" ht="12.75" hidden="false" customHeight="false" outlineLevel="0" collapsed="false">
      <c r="A44" s="3" t="n">
        <v>9317</v>
      </c>
      <c r="B44" s="3" t="s">
        <v>43</v>
      </c>
      <c r="D44" s="3" t="n">
        <v>32.87515</v>
      </c>
      <c r="F44" s="3" t="n">
        <v>59.33229</v>
      </c>
      <c r="H44" s="3" t="n">
        <v>2.683037</v>
      </c>
      <c r="J44" s="2"/>
      <c r="K44" s="2"/>
      <c r="L44" s="2"/>
      <c r="M44" s="2"/>
    </row>
    <row r="45" customFormat="false" ht="12.75" hidden="false" customHeight="false" outlineLevel="0" collapsed="false">
      <c r="A45" s="3" t="n">
        <v>9317</v>
      </c>
      <c r="B45" s="3" t="s">
        <v>44</v>
      </c>
      <c r="D45" s="3" t="n">
        <v>26.18154</v>
      </c>
      <c r="F45" s="3" t="n">
        <v>36.15078</v>
      </c>
      <c r="H45" s="3" t="n">
        <v>1.969376</v>
      </c>
      <c r="J45" s="2"/>
      <c r="K45" s="2"/>
      <c r="L45" s="2"/>
      <c r="M45" s="2"/>
    </row>
    <row r="46" customFormat="false" ht="12.75" hidden="false" customHeight="false" outlineLevel="0" collapsed="false">
      <c r="A46" s="3" t="n">
        <v>9317</v>
      </c>
      <c r="B46" s="3" t="s">
        <v>45</v>
      </c>
      <c r="D46" s="3" t="n">
        <v>22.67859</v>
      </c>
      <c r="F46" s="3" t="n">
        <v>28.16059</v>
      </c>
      <c r="H46" s="3" t="n">
        <v>2.00086</v>
      </c>
      <c r="J46" s="2"/>
      <c r="K46" s="2"/>
      <c r="L46" s="2"/>
      <c r="M46" s="2"/>
    </row>
    <row r="47" customFormat="false" ht="12.75" hidden="false" customHeight="false" outlineLevel="0" collapsed="false">
      <c r="A47" s="3" t="n">
        <v>9317</v>
      </c>
      <c r="B47" s="3" t="s">
        <v>46</v>
      </c>
      <c r="D47" s="3" t="n">
        <v>17.67376</v>
      </c>
      <c r="F47" s="3" t="n">
        <v>21.47232</v>
      </c>
      <c r="H47" s="3" t="n">
        <v>1.605363</v>
      </c>
      <c r="J47" s="2"/>
      <c r="K47" s="2"/>
      <c r="L47" s="2"/>
      <c r="M47" s="2"/>
    </row>
    <row r="48" customFormat="false" ht="12.75" hidden="false" customHeight="false" outlineLevel="0" collapsed="false">
      <c r="A48" s="3" t="n">
        <v>9317</v>
      </c>
      <c r="B48" s="3" t="s">
        <v>47</v>
      </c>
      <c r="D48" s="3" t="n">
        <v>10.10335</v>
      </c>
      <c r="F48" s="3" t="n">
        <v>11.3243</v>
      </c>
      <c r="H48" s="3" t="n">
        <v>1.13774</v>
      </c>
      <c r="J48" s="2"/>
      <c r="K48" s="2"/>
      <c r="L48" s="2"/>
      <c r="M48" s="2"/>
    </row>
    <row r="49" customFormat="false" ht="12.75" hidden="false" customHeight="false" outlineLevel="0" collapsed="false">
      <c r="A49" s="3" t="n">
        <v>9317</v>
      </c>
      <c r="B49" s="3" t="s">
        <v>48</v>
      </c>
      <c r="D49" s="3" t="n">
        <v>1.959272</v>
      </c>
      <c r="F49" s="3" t="n">
        <v>7.987451</v>
      </c>
      <c r="H49" s="3" t="n">
        <v>0.6172251</v>
      </c>
      <c r="J49" s="2"/>
      <c r="K49" s="2"/>
      <c r="L49" s="2"/>
      <c r="M49" s="2"/>
    </row>
    <row r="50" customFormat="false" ht="12.75" hidden="false" customHeight="false" outlineLevel="0" collapsed="false">
      <c r="A50" s="3" t="n">
        <v>9317</v>
      </c>
      <c r="B50" s="3" t="s">
        <v>49</v>
      </c>
      <c r="D50" s="3" t="n">
        <v>0</v>
      </c>
      <c r="F50" s="3" t="n">
        <v>4.520498</v>
      </c>
      <c r="H50" s="3" t="n">
        <v>0.3787744</v>
      </c>
      <c r="J50" s="2"/>
      <c r="K50" s="2"/>
      <c r="L50" s="2"/>
      <c r="M50" s="2"/>
    </row>
    <row r="51" customFormat="false" ht="12.75" hidden="false" customHeight="false" outlineLevel="0" collapsed="false">
      <c r="A51" s="3" t="n">
        <v>9317</v>
      </c>
      <c r="B51" s="3" t="s">
        <v>50</v>
      </c>
      <c r="D51" s="3" t="n">
        <v>0.1359814</v>
      </c>
      <c r="F51" s="3" t="n">
        <v>5.672571</v>
      </c>
      <c r="H51" s="3" t="n">
        <v>0.3787947</v>
      </c>
      <c r="J51" s="2"/>
      <c r="K51" s="2"/>
      <c r="L51" s="2"/>
      <c r="M51" s="2"/>
    </row>
    <row r="52" customFormat="false" ht="12.75" hidden="false" customHeight="false" outlineLevel="0" collapsed="false">
      <c r="A52" s="3" t="n">
        <v>9317</v>
      </c>
      <c r="B52" s="3" t="s">
        <v>51</v>
      </c>
      <c r="D52" s="3" t="n">
        <v>0</v>
      </c>
      <c r="F52" s="3" t="n">
        <v>6.826677</v>
      </c>
      <c r="H52" s="3" t="n">
        <v>0.3278543</v>
      </c>
      <c r="J52" s="2"/>
      <c r="K52" s="2"/>
      <c r="L52" s="2"/>
      <c r="M52" s="2"/>
    </row>
    <row r="53" customFormat="false" ht="12.75" hidden="false" customHeight="false" outlineLevel="0" collapsed="false">
      <c r="J53" s="2"/>
      <c r="K53" s="2"/>
      <c r="L53" s="2"/>
      <c r="M53" s="2"/>
    </row>
    <row r="54" customFormat="false" ht="15.75" hidden="false" customHeight="false" outlineLevel="0" collapsed="false">
      <c r="A54" s="3" t="n">
        <v>9317</v>
      </c>
      <c r="B54" s="3" t="s">
        <v>52</v>
      </c>
      <c r="D54" s="3" t="n">
        <v>38.75435</v>
      </c>
      <c r="F54" s="3" t="n">
        <v>83.67577</v>
      </c>
      <c r="H54" s="3" t="n">
        <v>3.036077</v>
      </c>
      <c r="I54" s="3" t="n">
        <v>3.045135</v>
      </c>
      <c r="J54" s="4"/>
      <c r="K54" s="4"/>
      <c r="L54" s="4"/>
      <c r="M54" s="4"/>
      <c r="N54" s="5"/>
    </row>
    <row r="55" customFormat="false" ht="15.75" hidden="false" customHeight="false" outlineLevel="0" collapsed="false">
      <c r="A55" s="3" t="n">
        <v>9317</v>
      </c>
      <c r="B55" s="3" t="s">
        <v>53</v>
      </c>
      <c r="D55" s="3" t="n">
        <v>32.0105</v>
      </c>
      <c r="E55" s="3" t="n">
        <v>32.01889</v>
      </c>
      <c r="F55" s="3" t="n">
        <v>56.88676</v>
      </c>
      <c r="G55" s="3" t="n">
        <v>56.65731</v>
      </c>
      <c r="H55" s="3" t="n">
        <v>2.891524</v>
      </c>
      <c r="I55" s="3" t="n">
        <v>2.839305</v>
      </c>
      <c r="J55" s="4"/>
      <c r="L55" s="4"/>
      <c r="N55" s="5"/>
    </row>
    <row r="56" customFormat="false" ht="15.75" hidden="false" customHeight="false" outlineLevel="0" collapsed="false">
      <c r="A56" s="3" t="n">
        <v>9317</v>
      </c>
      <c r="B56" s="3" t="s">
        <v>54</v>
      </c>
      <c r="D56" s="3" t="n">
        <v>26.56944</v>
      </c>
      <c r="E56" s="3" t="n">
        <v>26.51976</v>
      </c>
      <c r="F56" s="3" t="n">
        <v>35.76512</v>
      </c>
      <c r="G56" s="3" t="n">
        <v>35.80072</v>
      </c>
      <c r="H56" s="3" t="n">
        <v>2.280498</v>
      </c>
      <c r="I56" s="3" t="n">
        <v>2.262147</v>
      </c>
      <c r="J56" s="4"/>
      <c r="L56" s="4"/>
      <c r="N56" s="5"/>
    </row>
    <row r="57" customFormat="false" ht="15.75" hidden="false" customHeight="false" outlineLevel="0" collapsed="false">
      <c r="A57" s="3" t="n">
        <v>9317</v>
      </c>
      <c r="B57" s="3" t="s">
        <v>55</v>
      </c>
      <c r="D57" s="3" t="n">
        <v>26.86663</v>
      </c>
      <c r="E57" s="3" t="n">
        <v>26.81728</v>
      </c>
      <c r="F57" s="3" t="n">
        <v>31.78122</v>
      </c>
      <c r="G57" s="3" t="n">
        <v>31.68742</v>
      </c>
      <c r="H57" s="3" t="n">
        <v>2.232161</v>
      </c>
      <c r="I57" s="3" t="n">
        <v>2.223765</v>
      </c>
      <c r="J57" s="4"/>
      <c r="L57" s="4"/>
      <c r="N57" s="5"/>
    </row>
    <row r="58" customFormat="false" ht="12.75" hidden="false" customHeight="false" outlineLevel="0" collapsed="false">
      <c r="A58" s="3" t="n">
        <v>9317</v>
      </c>
      <c r="B58" s="3" t="s">
        <v>56</v>
      </c>
      <c r="D58" s="3" t="n">
        <v>17.0674</v>
      </c>
      <c r="F58" s="3" t="n">
        <v>19.47542</v>
      </c>
      <c r="H58" s="3" t="n">
        <v>1.718564</v>
      </c>
      <c r="J58" s="2"/>
      <c r="K58" s="2"/>
      <c r="L58" s="2"/>
      <c r="M58" s="2"/>
    </row>
    <row r="59" customFormat="false" ht="12.75" hidden="false" customHeight="false" outlineLevel="0" collapsed="false">
      <c r="A59" s="3" t="n">
        <v>9317</v>
      </c>
      <c r="B59" s="3" t="s">
        <v>57</v>
      </c>
      <c r="D59" s="3" t="n">
        <v>4.648277</v>
      </c>
      <c r="F59" s="3" t="n">
        <v>9.038888</v>
      </c>
      <c r="H59" s="3" t="n">
        <v>0.8746077</v>
      </c>
      <c r="J59" s="2"/>
      <c r="K59" s="2"/>
      <c r="L59" s="2"/>
      <c r="M59" s="2"/>
    </row>
    <row r="60" customFormat="false" ht="12.75" hidden="false" customHeight="false" outlineLevel="0" collapsed="false">
      <c r="A60" s="3" t="n">
        <v>9317</v>
      </c>
      <c r="B60" s="3" t="s">
        <v>58</v>
      </c>
      <c r="D60" s="3" t="n">
        <v>1.332799</v>
      </c>
      <c r="F60" s="3" t="n">
        <v>4.845987</v>
      </c>
      <c r="H60" s="3" t="n">
        <v>0.6376157</v>
      </c>
      <c r="J60" s="2"/>
      <c r="K60" s="2"/>
      <c r="L60" s="2"/>
      <c r="M60" s="2"/>
    </row>
    <row r="61" customFormat="false" ht="12.75" hidden="false" customHeight="false" outlineLevel="0" collapsed="false">
      <c r="A61" s="3" t="n">
        <v>9317</v>
      </c>
      <c r="B61" s="3" t="s">
        <v>59</v>
      </c>
      <c r="D61" s="3" t="n">
        <v>0</v>
      </c>
      <c r="F61" s="3" t="n">
        <v>7.139728</v>
      </c>
      <c r="H61" s="3" t="n">
        <v>0.467967</v>
      </c>
      <c r="J61" s="2"/>
      <c r="K61" s="2"/>
      <c r="L61" s="2"/>
      <c r="M61" s="2"/>
    </row>
    <row r="62" customFormat="false" ht="12.75" hidden="false" customHeight="false" outlineLevel="0" collapsed="false">
      <c r="A62" s="3" t="n">
        <v>9317</v>
      </c>
      <c r="B62" s="3" t="s">
        <v>60</v>
      </c>
      <c r="D62" s="3" t="n">
        <v>0</v>
      </c>
      <c r="F62" s="3" t="n">
        <v>5.266102</v>
      </c>
      <c r="H62" s="3" t="n">
        <v>0.4093086</v>
      </c>
      <c r="J62" s="2"/>
      <c r="K62" s="2"/>
      <c r="L62" s="2"/>
      <c r="M62" s="2"/>
    </row>
    <row r="63" customFormat="false" ht="12.75" hidden="false" customHeight="false" outlineLevel="0" collapsed="false">
      <c r="J63" s="2"/>
      <c r="K63" s="2"/>
      <c r="L63" s="2"/>
      <c r="M63" s="2"/>
    </row>
    <row r="64" customFormat="false" ht="12.75" hidden="false" customHeight="false" outlineLevel="0" collapsed="false">
      <c r="A64" s="3" t="n">
        <v>9317</v>
      </c>
      <c r="B64" s="3" t="s">
        <v>61</v>
      </c>
      <c r="D64" s="3" t="n">
        <v>39.66024</v>
      </c>
      <c r="F64" s="3" t="n">
        <v>81.32317</v>
      </c>
      <c r="H64" s="3" t="n">
        <v>3.167141</v>
      </c>
      <c r="J64" s="2"/>
      <c r="K64" s="2"/>
      <c r="L64" s="2"/>
      <c r="M64" s="2"/>
    </row>
    <row r="65" customFormat="false" ht="12.75" hidden="false" customHeight="false" outlineLevel="0" collapsed="false">
      <c r="A65" s="3" t="n">
        <v>9317</v>
      </c>
      <c r="B65" s="3" t="s">
        <v>62</v>
      </c>
      <c r="D65" s="3" t="n">
        <v>37.89904</v>
      </c>
      <c r="F65" s="3" t="n">
        <v>64.19434</v>
      </c>
      <c r="H65" s="3" t="n">
        <v>2.554113</v>
      </c>
      <c r="J65" s="2"/>
      <c r="K65" s="2"/>
      <c r="L65" s="2"/>
      <c r="M65" s="2"/>
    </row>
    <row r="66" customFormat="false" ht="12.75" hidden="false" customHeight="false" outlineLevel="0" collapsed="false">
      <c r="A66" s="3" t="n">
        <v>9317</v>
      </c>
      <c r="B66" s="3" t="s">
        <v>63</v>
      </c>
      <c r="D66" s="3" t="n">
        <v>30.63342</v>
      </c>
      <c r="F66" s="3" t="n">
        <v>40.71077</v>
      </c>
      <c r="H66" s="3" t="n">
        <v>2.347009</v>
      </c>
      <c r="J66" s="2"/>
      <c r="K66" s="2"/>
      <c r="L66" s="2"/>
      <c r="M66" s="2"/>
    </row>
    <row r="67" customFormat="false" ht="12.75" hidden="false" customHeight="false" outlineLevel="0" collapsed="false">
      <c r="A67" s="3" t="n">
        <v>9317</v>
      </c>
      <c r="B67" s="3" t="s">
        <v>64</v>
      </c>
      <c r="D67" s="3" t="n">
        <v>27.46716</v>
      </c>
      <c r="F67" s="3" t="n">
        <v>32.71947</v>
      </c>
      <c r="H67" s="3" t="n">
        <v>2.021626</v>
      </c>
      <c r="J67" s="2"/>
      <c r="K67" s="2"/>
      <c r="L67" s="2"/>
      <c r="M67" s="2"/>
    </row>
    <row r="68" customFormat="false" ht="12.75" hidden="false" customHeight="false" outlineLevel="0" collapsed="false">
      <c r="A68" s="3" t="n">
        <v>9317</v>
      </c>
      <c r="B68" s="3" t="s">
        <v>65</v>
      </c>
      <c r="D68" s="3" t="n">
        <v>18.32633</v>
      </c>
      <c r="F68" s="3" t="n">
        <v>20.51345</v>
      </c>
      <c r="H68" s="3" t="n">
        <v>1.665565</v>
      </c>
      <c r="J68" s="2"/>
      <c r="K68" s="2"/>
      <c r="L68" s="2"/>
      <c r="M68" s="2"/>
    </row>
    <row r="69" customFormat="false" ht="12.75" hidden="false" customHeight="false" outlineLevel="0" collapsed="false">
      <c r="A69" s="3" t="n">
        <v>9317</v>
      </c>
      <c r="B69" s="3" t="s">
        <v>66</v>
      </c>
      <c r="D69" s="3" t="n">
        <v>9.085244</v>
      </c>
      <c r="F69" s="3" t="n">
        <v>11.42505</v>
      </c>
      <c r="H69" s="3" t="n">
        <v>1.140808</v>
      </c>
      <c r="J69" s="2"/>
      <c r="K69" s="2"/>
      <c r="L69" s="2"/>
      <c r="M69" s="2"/>
    </row>
    <row r="70" customFormat="false" ht="12.75" hidden="false" customHeight="false" outlineLevel="0" collapsed="false">
      <c r="A70" s="3" t="n">
        <v>9317</v>
      </c>
      <c r="B70" s="3" t="s">
        <v>67</v>
      </c>
      <c r="D70" s="3" t="n">
        <v>7.785563</v>
      </c>
      <c r="F70" s="3" t="n">
        <v>12.45457</v>
      </c>
      <c r="H70" s="3" t="n">
        <v>1.078704</v>
      </c>
      <c r="J70" s="2"/>
      <c r="K70" s="2"/>
      <c r="L70" s="2"/>
      <c r="M70" s="2"/>
    </row>
    <row r="71" customFormat="false" ht="12.75" hidden="false" customHeight="false" outlineLevel="0" collapsed="false">
      <c r="A71" s="3" t="n">
        <v>9317</v>
      </c>
      <c r="B71" s="3" t="s">
        <v>68</v>
      </c>
      <c r="D71" s="3" t="n">
        <v>6.53949</v>
      </c>
      <c r="F71" s="3" t="n">
        <v>11.30879</v>
      </c>
      <c r="H71" s="3" t="n">
        <v>1.037556</v>
      </c>
      <c r="J71" s="2"/>
      <c r="K71" s="2"/>
      <c r="L71" s="2"/>
      <c r="M71" s="2"/>
    </row>
    <row r="72" customFormat="false" ht="12.75" hidden="false" customHeight="false" outlineLevel="0" collapsed="false">
      <c r="A72" s="3" t="n">
        <v>9317</v>
      </c>
      <c r="B72" s="3" t="s">
        <v>69</v>
      </c>
      <c r="D72" s="3" t="n">
        <v>0.5568057</v>
      </c>
      <c r="F72" s="3" t="n">
        <v>5.816133</v>
      </c>
      <c r="H72" s="3" t="n">
        <v>0.5727963</v>
      </c>
      <c r="J72" s="2"/>
      <c r="K72" s="2"/>
      <c r="L72" s="2"/>
      <c r="M72" s="2"/>
    </row>
    <row r="73" customFormat="false" ht="12.75" hidden="false" customHeight="false" outlineLevel="0" collapsed="false">
      <c r="A73" s="3" t="n">
        <v>9317</v>
      </c>
      <c r="B73" s="3" t="s">
        <v>70</v>
      </c>
      <c r="D73" s="3" t="n">
        <v>0</v>
      </c>
      <c r="F73" s="3" t="n">
        <v>7.900776</v>
      </c>
      <c r="H73" s="3" t="n">
        <v>0.5574121</v>
      </c>
      <c r="J73" s="2"/>
      <c r="K73" s="2"/>
      <c r="L73" s="2"/>
      <c r="M73" s="2"/>
    </row>
    <row r="74" customFormat="false" ht="12.75" hidden="false" customHeight="false" outlineLevel="0" collapsed="false">
      <c r="J74" s="2"/>
      <c r="K74" s="2"/>
      <c r="L74" s="2"/>
      <c r="M74" s="2"/>
    </row>
    <row r="75" customFormat="false" ht="12.75" hidden="false" customHeight="false" outlineLevel="0" collapsed="false">
      <c r="A75" s="3" t="n">
        <v>9317</v>
      </c>
      <c r="B75" s="3" t="s">
        <v>71</v>
      </c>
      <c r="D75" s="3" t="n">
        <v>14.22163</v>
      </c>
      <c r="F75" s="3" t="n">
        <v>25.99013</v>
      </c>
      <c r="H75" s="3" t="n">
        <v>1.682619</v>
      </c>
      <c r="J75" s="2"/>
      <c r="K75" s="2"/>
      <c r="L75" s="2"/>
      <c r="M75" s="2"/>
    </row>
    <row r="76" customFormat="false" ht="12.75" hidden="false" customHeight="false" outlineLevel="0" collapsed="false">
      <c r="A76" s="3" t="n">
        <v>9317</v>
      </c>
      <c r="B76" s="3" t="s">
        <v>72</v>
      </c>
      <c r="D76" s="3" t="n">
        <v>12.73225</v>
      </c>
      <c r="F76" s="3" t="n">
        <v>24.0597</v>
      </c>
      <c r="H76" s="3" t="n">
        <v>1.370071</v>
      </c>
      <c r="J76" s="2"/>
      <c r="K76" s="2"/>
      <c r="L76" s="2"/>
      <c r="M76" s="2"/>
    </row>
    <row r="77" customFormat="false" ht="12.75" hidden="false" customHeight="false" outlineLevel="0" collapsed="false">
      <c r="A77" s="3" t="n">
        <v>9317</v>
      </c>
      <c r="B77" s="3" t="s">
        <v>73</v>
      </c>
      <c r="D77" s="3" t="n">
        <v>12.27109</v>
      </c>
      <c r="F77" s="3" t="n">
        <v>23.93109</v>
      </c>
      <c r="H77" s="3" t="n">
        <v>1.475658</v>
      </c>
      <c r="J77" s="2"/>
      <c r="K77" s="2"/>
      <c r="L77" s="2"/>
      <c r="M77" s="2"/>
    </row>
    <row r="78" customFormat="false" ht="12.75" hidden="false" customHeight="false" outlineLevel="0" collapsed="false">
      <c r="A78" s="3" t="n">
        <v>9317</v>
      </c>
      <c r="B78" s="3" t="s">
        <v>74</v>
      </c>
      <c r="D78" s="3" t="n">
        <v>12.50836</v>
      </c>
      <c r="F78" s="3" t="n">
        <v>24.18833</v>
      </c>
      <c r="H78" s="3" t="n">
        <v>1.416742</v>
      </c>
      <c r="J78" s="2"/>
      <c r="K78" s="2"/>
      <c r="L78" s="2"/>
      <c r="M78" s="2"/>
    </row>
    <row r="79" customFormat="false" ht="12.75" hidden="false" customHeight="false" outlineLevel="0" collapsed="false">
      <c r="A79" s="3" t="n">
        <v>9317</v>
      </c>
      <c r="B79" s="3" t="s">
        <v>75</v>
      </c>
      <c r="D79" s="3" t="n">
        <v>8.162762</v>
      </c>
      <c r="F79" s="3" t="n">
        <v>19.17902</v>
      </c>
      <c r="H79" s="3" t="n">
        <v>1.17767</v>
      </c>
      <c r="J79" s="2"/>
      <c r="K79" s="2"/>
      <c r="L79" s="2"/>
      <c r="M79" s="2"/>
    </row>
    <row r="80" customFormat="false" ht="12.75" hidden="false" customHeight="false" outlineLevel="0" collapsed="false">
      <c r="J80" s="2"/>
      <c r="K80" s="2"/>
      <c r="L80" s="2"/>
      <c r="M80" s="2"/>
    </row>
    <row r="81" customFormat="false" ht="12.75" hidden="false" customHeight="false" outlineLevel="0" collapsed="false">
      <c r="A81" s="3" t="n">
        <v>9317</v>
      </c>
      <c r="B81" s="3" t="s">
        <v>76</v>
      </c>
      <c r="D81" s="3" t="n">
        <v>30.01783</v>
      </c>
      <c r="F81" s="3" t="n">
        <v>45.67432</v>
      </c>
      <c r="H81" s="3" t="n">
        <v>2.527931</v>
      </c>
      <c r="J81" s="2"/>
      <c r="K81" s="2"/>
      <c r="L81" s="2"/>
      <c r="M81" s="2"/>
    </row>
    <row r="82" customFormat="false" ht="12.75" hidden="false" customHeight="false" outlineLevel="0" collapsed="false">
      <c r="A82" s="3" t="n">
        <v>9317</v>
      </c>
      <c r="B82" s="3" t="s">
        <v>77</v>
      </c>
      <c r="D82" s="3" t="n">
        <v>26.93839</v>
      </c>
      <c r="F82" s="3" t="n">
        <v>42.16149</v>
      </c>
      <c r="H82" s="3" t="n">
        <v>2.258365</v>
      </c>
      <c r="J82" s="2"/>
      <c r="K82" s="2"/>
      <c r="L82" s="2"/>
      <c r="M82" s="2"/>
    </row>
    <row r="83" customFormat="false" ht="12.75" hidden="false" customHeight="false" outlineLevel="0" collapsed="false">
      <c r="A83" s="3" t="n">
        <v>9317</v>
      </c>
      <c r="B83" s="3" t="s">
        <v>78</v>
      </c>
      <c r="D83" s="3" t="n">
        <v>12.33958</v>
      </c>
      <c r="F83" s="3" t="n">
        <v>21.23234</v>
      </c>
      <c r="H83" s="3" t="n">
        <v>1.28527</v>
      </c>
      <c r="J83" s="2"/>
      <c r="K83" s="2"/>
      <c r="L83" s="2"/>
      <c r="M83" s="2"/>
    </row>
    <row r="84" customFormat="false" ht="12.75" hidden="false" customHeight="false" outlineLevel="0" collapsed="false">
      <c r="A84" s="3" t="n">
        <v>9317</v>
      </c>
      <c r="B84" s="3" t="s">
        <v>79</v>
      </c>
      <c r="D84" s="3" t="n">
        <v>6.748775</v>
      </c>
      <c r="F84" s="3" t="n">
        <v>14.44017</v>
      </c>
      <c r="H84" s="3" t="n">
        <v>0.9596551</v>
      </c>
      <c r="J84" s="2"/>
      <c r="K84" s="2"/>
      <c r="L84" s="2"/>
      <c r="M84" s="2"/>
    </row>
    <row r="85" customFormat="false" ht="12.75" hidden="false" customHeight="false" outlineLevel="0" collapsed="false">
      <c r="A85" s="3" t="n">
        <v>9317</v>
      </c>
      <c r="B85" s="3" t="s">
        <v>80</v>
      </c>
      <c r="D85" s="3" t="n">
        <v>2.653797</v>
      </c>
      <c r="F85" s="3" t="n">
        <v>10.09721</v>
      </c>
      <c r="H85" s="3" t="n">
        <v>0.7686088</v>
      </c>
      <c r="J85" s="2"/>
      <c r="K85" s="2"/>
      <c r="L85" s="2"/>
      <c r="M85" s="2"/>
    </row>
    <row r="86" customFormat="false" ht="12.75" hidden="false" customHeight="false" outlineLevel="0" collapsed="false">
      <c r="A86" s="3" t="n">
        <v>9317</v>
      </c>
      <c r="B86" s="3" t="s">
        <v>81</v>
      </c>
      <c r="D86" s="3" t="n">
        <v>0.3557501</v>
      </c>
      <c r="F86" s="3" t="n">
        <v>5.765408</v>
      </c>
      <c r="H86" s="3" t="n">
        <v>0.429535</v>
      </c>
      <c r="J86" s="2"/>
      <c r="K86" s="2"/>
      <c r="L86" s="2"/>
      <c r="M86" s="2"/>
    </row>
    <row r="87" customFormat="false" ht="12.75" hidden="false" customHeight="false" outlineLevel="0" collapsed="false">
      <c r="A87" s="3" t="n">
        <v>9317</v>
      </c>
      <c r="B87" s="3" t="s">
        <v>82</v>
      </c>
      <c r="D87" s="3" t="n">
        <v>0.2639456</v>
      </c>
      <c r="F87" s="3" t="n">
        <v>5.12932</v>
      </c>
      <c r="H87" s="3" t="n">
        <v>0.4145935</v>
      </c>
      <c r="J87" s="2"/>
      <c r="K87" s="2"/>
      <c r="L87" s="2"/>
      <c r="M87" s="2"/>
    </row>
    <row r="88" customFormat="false" ht="12.75" hidden="false" customHeight="false" outlineLevel="0" collapsed="false">
      <c r="J88" s="2"/>
      <c r="K88" s="2"/>
      <c r="L88" s="2"/>
      <c r="M88" s="2"/>
    </row>
    <row r="89" customFormat="false" ht="12.75" hidden="false" customHeight="false" outlineLevel="0" collapsed="false">
      <c r="A89" s="3" t="n">
        <v>9317</v>
      </c>
      <c r="B89" s="3" t="s">
        <v>83</v>
      </c>
      <c r="D89" s="3" t="n">
        <v>16.44514</v>
      </c>
      <c r="F89" s="3" t="n">
        <v>24.34969</v>
      </c>
      <c r="H89" s="3" t="n">
        <v>1.460657</v>
      </c>
      <c r="J89" s="2"/>
      <c r="K89" s="2"/>
      <c r="L89" s="2"/>
      <c r="M89" s="2"/>
    </row>
    <row r="90" customFormat="false" ht="12.75" hidden="false" customHeight="false" outlineLevel="0" collapsed="false">
      <c r="A90" s="3" t="n">
        <v>9317</v>
      </c>
      <c r="B90" s="3" t="s">
        <v>84</v>
      </c>
      <c r="D90" s="3" t="n">
        <v>29.50464</v>
      </c>
      <c r="F90" s="3" t="n">
        <v>40.38673</v>
      </c>
      <c r="H90" s="3" t="n">
        <v>2.208364</v>
      </c>
      <c r="J90" s="2"/>
      <c r="K90" s="2"/>
      <c r="L90" s="2"/>
      <c r="M90" s="2"/>
    </row>
    <row r="91" customFormat="false" ht="12.75" hidden="false" customHeight="false" outlineLevel="0" collapsed="false">
      <c r="A91" s="3" t="n">
        <v>9317</v>
      </c>
      <c r="B91" s="3" t="s">
        <v>85</v>
      </c>
      <c r="D91" s="3" t="n">
        <v>12.32306</v>
      </c>
      <c r="F91" s="3" t="n">
        <v>18.16807</v>
      </c>
      <c r="H91" s="3" t="n">
        <v>1.412091</v>
      </c>
      <c r="J91" s="2"/>
      <c r="K91" s="2"/>
      <c r="L91" s="2"/>
      <c r="M91" s="2"/>
    </row>
    <row r="92" customFormat="false" ht="12.75" hidden="false" customHeight="false" outlineLevel="0" collapsed="false">
      <c r="A92" s="3" t="n">
        <v>9317</v>
      </c>
      <c r="B92" s="3" t="s">
        <v>86</v>
      </c>
      <c r="D92" s="3" t="n">
        <v>9.880843</v>
      </c>
      <c r="F92" s="3" t="n">
        <v>17.91478</v>
      </c>
      <c r="H92" s="3" t="n">
        <v>1.133827</v>
      </c>
      <c r="J92" s="2"/>
      <c r="K92" s="2"/>
      <c r="L92" s="2"/>
      <c r="M92" s="2"/>
    </row>
    <row r="93" customFormat="false" ht="12.75" hidden="false" customHeight="false" outlineLevel="0" collapsed="false">
      <c r="A93" s="3" t="n">
        <v>9317</v>
      </c>
      <c r="B93" s="3" t="s">
        <v>87</v>
      </c>
      <c r="D93" s="3" t="n">
        <v>6.062504</v>
      </c>
      <c r="F93" s="3" t="n">
        <v>14.56154</v>
      </c>
      <c r="H93" s="3" t="n">
        <v>1.012421</v>
      </c>
      <c r="J93" s="2"/>
      <c r="K93" s="2"/>
      <c r="L93" s="2"/>
      <c r="M93" s="2"/>
    </row>
    <row r="94" customFormat="false" ht="12.75" hidden="false" customHeight="false" outlineLevel="0" collapsed="false">
      <c r="A94" s="3" t="n">
        <v>9317</v>
      </c>
      <c r="B94" s="3" t="s">
        <v>88</v>
      </c>
      <c r="D94" s="3" t="n">
        <v>2.468896</v>
      </c>
      <c r="F94" s="3" t="n">
        <v>9.914083</v>
      </c>
      <c r="H94" s="3" t="n">
        <v>0.6248738</v>
      </c>
      <c r="J94" s="2"/>
      <c r="K94" s="2"/>
      <c r="L94" s="2"/>
      <c r="M94" s="2"/>
    </row>
    <row r="95" customFormat="false" ht="12.75" hidden="false" customHeight="false" outlineLevel="0" collapsed="false">
      <c r="A95" s="3" t="n">
        <v>9317</v>
      </c>
      <c r="B95" s="3" t="s">
        <v>89</v>
      </c>
      <c r="D95" s="3" t="n">
        <v>0</v>
      </c>
      <c r="F95" s="3" t="n">
        <v>2.807317</v>
      </c>
      <c r="H95" s="3" t="n">
        <v>0.2041966</v>
      </c>
      <c r="J95" s="2"/>
      <c r="K95" s="2"/>
      <c r="L95" s="2"/>
      <c r="M95" s="2"/>
    </row>
    <row r="96" customFormat="false" ht="12.75" hidden="false" customHeight="false" outlineLevel="0" collapsed="false">
      <c r="A96" s="3" t="n">
        <v>9317</v>
      </c>
      <c r="B96" s="3" t="s">
        <v>90</v>
      </c>
      <c r="D96" s="3" t="n">
        <v>0</v>
      </c>
      <c r="F96" s="3" t="n">
        <v>2.411422</v>
      </c>
      <c r="H96" s="3" t="n">
        <v>0.2348828</v>
      </c>
      <c r="J96" s="2"/>
      <c r="K96" s="2"/>
      <c r="L96" s="2"/>
      <c r="M96" s="2"/>
    </row>
    <row r="97" customFormat="false" ht="12.75" hidden="false" customHeight="false" outlineLevel="0" collapsed="false">
      <c r="J97" s="2"/>
      <c r="K97" s="2"/>
      <c r="L97" s="2"/>
      <c r="M97" s="2"/>
    </row>
    <row r="98" customFormat="false" ht="12.75" hidden="false" customHeight="false" outlineLevel="0" collapsed="false">
      <c r="A98" s="3" t="n">
        <v>9317</v>
      </c>
      <c r="B98" s="3" t="s">
        <v>91</v>
      </c>
      <c r="D98" s="3" t="n">
        <v>39.92112</v>
      </c>
      <c r="F98" s="3" t="n">
        <v>80.83994</v>
      </c>
      <c r="H98" s="3" t="n">
        <v>3.311022</v>
      </c>
      <c r="J98" s="2"/>
      <c r="K98" s="2"/>
      <c r="L98" s="2"/>
      <c r="M98" s="2"/>
    </row>
    <row r="99" customFormat="false" ht="12.75" hidden="false" customHeight="false" outlineLevel="0" collapsed="false">
      <c r="A99" s="3" t="n">
        <v>9317</v>
      </c>
      <c r="B99" s="3" t="s">
        <v>92</v>
      </c>
      <c r="D99" s="3" t="n">
        <v>27.92395</v>
      </c>
      <c r="F99" s="3" t="n">
        <v>39.17425</v>
      </c>
      <c r="H99" s="3" t="n">
        <v>2.331846</v>
      </c>
      <c r="J99" s="2"/>
      <c r="K99" s="2"/>
      <c r="L99" s="2"/>
      <c r="M99" s="2"/>
    </row>
    <row r="100" customFormat="false" ht="12.75" hidden="false" customHeight="false" outlineLevel="0" collapsed="false">
      <c r="A100" s="3" t="n">
        <v>9317</v>
      </c>
      <c r="B100" s="3" t="s">
        <v>93</v>
      </c>
      <c r="D100" s="3" t="n">
        <v>27.01952</v>
      </c>
      <c r="F100" s="3" t="n">
        <v>34.79429</v>
      </c>
      <c r="H100" s="3" t="n">
        <v>2.223298</v>
      </c>
      <c r="J100" s="2"/>
      <c r="K100" s="2"/>
      <c r="L100" s="2"/>
      <c r="M100" s="2"/>
    </row>
    <row r="101" customFormat="false" ht="12.75" hidden="false" customHeight="false" outlineLevel="0" collapsed="false">
      <c r="A101" s="3" t="n">
        <v>9317</v>
      </c>
      <c r="B101" s="3" t="s">
        <v>94</v>
      </c>
      <c r="D101" s="3" t="n">
        <v>19.50733</v>
      </c>
      <c r="F101" s="3" t="n">
        <v>23.07786</v>
      </c>
      <c r="H101" s="3" t="n">
        <v>1.589568</v>
      </c>
      <c r="J101" s="2"/>
      <c r="K101" s="2"/>
      <c r="L101" s="2"/>
      <c r="M101" s="2"/>
    </row>
    <row r="102" customFormat="false" ht="12.75" hidden="false" customHeight="false" outlineLevel="0" collapsed="false">
      <c r="A102" s="3" t="n">
        <v>9317</v>
      </c>
      <c r="B102" s="3" t="s">
        <v>95</v>
      </c>
      <c r="D102" s="3" t="n">
        <v>10.53857</v>
      </c>
      <c r="F102" s="3" t="n">
        <v>13.70106</v>
      </c>
      <c r="H102" s="3" t="n">
        <v>0.87108</v>
      </c>
      <c r="J102" s="2"/>
      <c r="K102" s="2"/>
      <c r="L102" s="2"/>
      <c r="M102" s="2"/>
    </row>
    <row r="103" customFormat="false" ht="12.75" hidden="false" customHeight="false" outlineLevel="0" collapsed="false">
      <c r="A103" s="3" t="n">
        <v>9317</v>
      </c>
      <c r="B103" s="3" t="s">
        <v>96</v>
      </c>
      <c r="D103" s="3" t="n">
        <v>9.836322</v>
      </c>
      <c r="F103" s="3" t="n">
        <v>17.81923</v>
      </c>
      <c r="H103" s="3" t="n">
        <v>1.190052</v>
      </c>
      <c r="J103" s="2"/>
      <c r="K103" s="2"/>
      <c r="L103" s="2"/>
      <c r="M103" s="2"/>
    </row>
    <row r="104" customFormat="false" ht="12.75" hidden="false" customHeight="false" outlineLevel="0" collapsed="false">
      <c r="A104" s="3" t="n">
        <v>9317</v>
      </c>
      <c r="B104" s="3" t="s">
        <v>97</v>
      </c>
      <c r="D104" s="3" t="n">
        <v>7.287949</v>
      </c>
      <c r="F104" s="3" t="n">
        <v>15.38384</v>
      </c>
      <c r="H104" s="3" t="n">
        <v>1.00972</v>
      </c>
      <c r="J104" s="2"/>
      <c r="K104" s="2"/>
      <c r="L104" s="2"/>
      <c r="M104" s="2"/>
    </row>
    <row r="105" customFormat="false" ht="12.75" hidden="false" customHeight="false" outlineLevel="0" collapsed="false">
      <c r="A105" s="3" t="n">
        <v>9317</v>
      </c>
      <c r="B105" s="3" t="s">
        <v>98</v>
      </c>
      <c r="D105" s="3" t="n">
        <v>2.109372</v>
      </c>
      <c r="F105" s="3" t="n">
        <v>7.555542</v>
      </c>
      <c r="H105" s="3" t="n">
        <v>0.6378738</v>
      </c>
      <c r="J105" s="2"/>
      <c r="K105" s="2"/>
      <c r="L105" s="2"/>
      <c r="M105" s="2"/>
    </row>
    <row r="106" customFormat="false" ht="12.75" hidden="false" customHeight="false" outlineLevel="0" collapsed="false">
      <c r="A106" s="3" t="n">
        <v>9317</v>
      </c>
      <c r="B106" s="3" t="s">
        <v>99</v>
      </c>
      <c r="D106" s="3" t="n">
        <v>0.8579403</v>
      </c>
      <c r="F106" s="3" t="n">
        <v>4.095541</v>
      </c>
      <c r="H106" s="3" t="n">
        <v>0.1867486</v>
      </c>
      <c r="J106" s="2"/>
      <c r="K106" s="2"/>
      <c r="L106" s="2"/>
      <c r="M106" s="2"/>
    </row>
    <row r="107" customFormat="false" ht="12.75" hidden="false" customHeight="false" outlineLevel="0" collapsed="false">
      <c r="A107" s="3" t="n">
        <v>9317</v>
      </c>
      <c r="B107" s="3" t="s">
        <v>100</v>
      </c>
      <c r="D107" s="3" t="n">
        <v>0</v>
      </c>
      <c r="F107" s="3" t="n">
        <v>1.405421</v>
      </c>
      <c r="H107" s="3" t="n">
        <v>0.1969485</v>
      </c>
      <c r="J107" s="2"/>
      <c r="K107" s="2"/>
      <c r="L107" s="2"/>
      <c r="M107" s="2"/>
    </row>
    <row r="108" customFormat="false" ht="12.75" hidden="false" customHeight="false" outlineLevel="0" collapsed="false">
      <c r="J108" s="2"/>
      <c r="K108" s="2"/>
      <c r="L108" s="2"/>
      <c r="M108" s="2"/>
    </row>
    <row r="109" customFormat="false" ht="12.75" hidden="false" customHeight="false" outlineLevel="0" collapsed="false">
      <c r="A109" s="3" t="n">
        <v>9317</v>
      </c>
      <c r="B109" s="3" t="s">
        <v>101</v>
      </c>
      <c r="D109" s="3" t="n">
        <v>25.20318</v>
      </c>
      <c r="F109" s="3" t="n">
        <v>44.85166</v>
      </c>
      <c r="H109" s="3" t="n">
        <v>1.986187</v>
      </c>
      <c r="J109" s="2"/>
      <c r="K109" s="2"/>
      <c r="L109" s="2"/>
      <c r="M109" s="2"/>
    </row>
    <row r="110" customFormat="false" ht="12.75" hidden="false" customHeight="false" outlineLevel="0" collapsed="false">
      <c r="A110" s="3" t="n">
        <v>9317</v>
      </c>
      <c r="B110" s="3" t="s">
        <v>102</v>
      </c>
      <c r="D110" s="3" t="n">
        <v>36.96252</v>
      </c>
      <c r="F110" s="3" t="n">
        <v>65.835</v>
      </c>
      <c r="H110" s="3" t="n">
        <v>2.501315</v>
      </c>
      <c r="J110" s="2"/>
      <c r="K110" s="2"/>
      <c r="L110" s="2"/>
      <c r="M110" s="2"/>
    </row>
    <row r="111" customFormat="false" ht="12.75" hidden="false" customHeight="false" outlineLevel="0" collapsed="false">
      <c r="A111" s="3" t="n">
        <v>9317</v>
      </c>
      <c r="B111" s="3" t="s">
        <v>103</v>
      </c>
      <c r="D111" s="3" t="n">
        <v>26.71551</v>
      </c>
      <c r="F111" s="3" t="n">
        <v>35.38388</v>
      </c>
      <c r="H111" s="3" t="n">
        <v>1.866373</v>
      </c>
      <c r="J111" s="2"/>
      <c r="K111" s="2"/>
      <c r="L111" s="2"/>
      <c r="M111" s="2"/>
    </row>
    <row r="112" customFormat="false" ht="12.75" hidden="false" customHeight="false" outlineLevel="0" collapsed="false">
      <c r="A112" s="3" t="n">
        <v>9317</v>
      </c>
      <c r="B112" s="3" t="s">
        <v>104</v>
      </c>
      <c r="D112" s="3" t="n">
        <v>24.46075</v>
      </c>
      <c r="F112" s="3" t="n">
        <v>28.90949</v>
      </c>
      <c r="H112" s="3" t="n">
        <v>2.023986</v>
      </c>
      <c r="J112" s="2"/>
      <c r="K112" s="2"/>
      <c r="L112" s="2"/>
      <c r="M112" s="2"/>
    </row>
    <row r="113" customFormat="false" ht="12.75" hidden="false" customHeight="false" outlineLevel="0" collapsed="false">
      <c r="A113" s="3" t="n">
        <v>9317</v>
      </c>
      <c r="B113" s="3" t="s">
        <v>105</v>
      </c>
      <c r="D113" s="3" t="n">
        <v>14.39702</v>
      </c>
      <c r="F113" s="3" t="n">
        <v>16.24852</v>
      </c>
      <c r="H113" s="3" t="n">
        <v>1.451978</v>
      </c>
      <c r="J113" s="2"/>
      <c r="K113" s="2"/>
      <c r="L113" s="2"/>
      <c r="M113" s="2"/>
    </row>
    <row r="114" customFormat="false" ht="12.75" hidden="false" customHeight="false" outlineLevel="0" collapsed="false">
      <c r="A114" s="3" t="n">
        <v>9317</v>
      </c>
      <c r="B114" s="3" t="s">
        <v>106</v>
      </c>
      <c r="D114" s="3" t="n">
        <v>8.093467</v>
      </c>
      <c r="F114" s="3" t="n">
        <v>15.73162</v>
      </c>
      <c r="H114" s="3" t="n">
        <v>1.050277</v>
      </c>
      <c r="J114" s="2"/>
      <c r="K114" s="2"/>
      <c r="L114" s="2"/>
      <c r="M114" s="2"/>
    </row>
    <row r="115" customFormat="false" ht="12.75" hidden="false" customHeight="false" outlineLevel="0" collapsed="false">
      <c r="A115" s="3" t="n">
        <v>9317</v>
      </c>
      <c r="B115" s="3" t="s">
        <v>107</v>
      </c>
      <c r="D115" s="3" t="n">
        <v>2.734234</v>
      </c>
      <c r="F115" s="3" t="n">
        <v>8.905637</v>
      </c>
      <c r="H115" s="3" t="n">
        <v>0.5955899</v>
      </c>
      <c r="J115" s="2"/>
      <c r="K115" s="2"/>
      <c r="L115" s="2"/>
      <c r="M115" s="2"/>
    </row>
    <row r="116" customFormat="false" ht="12.75" hidden="false" customHeight="false" outlineLevel="0" collapsed="false">
      <c r="A116" s="3" t="n">
        <v>9317</v>
      </c>
      <c r="B116" s="3" t="s">
        <v>108</v>
      </c>
      <c r="D116" s="3" t="n">
        <v>0.4978823</v>
      </c>
      <c r="F116" s="3" t="n">
        <v>8.137815</v>
      </c>
      <c r="H116" s="3" t="n">
        <v>0.4732345</v>
      </c>
      <c r="J116" s="2"/>
      <c r="K116" s="2"/>
      <c r="L116" s="2"/>
      <c r="M116" s="2"/>
    </row>
    <row r="117" customFormat="false" ht="12.75" hidden="false" customHeight="false" outlineLevel="0" collapsed="false">
      <c r="A117" s="3" t="n">
        <v>9317</v>
      </c>
      <c r="B117" s="3" t="s">
        <v>109</v>
      </c>
      <c r="D117" s="3" t="n">
        <v>0</v>
      </c>
      <c r="F117" s="3" t="n">
        <v>4.545702</v>
      </c>
      <c r="H117" s="3" t="n">
        <v>0.2580635</v>
      </c>
      <c r="J117" s="2"/>
      <c r="K117" s="2"/>
      <c r="L117" s="2"/>
      <c r="M117" s="2"/>
    </row>
    <row r="118" customFormat="false" ht="12.75" hidden="false" customHeight="false" outlineLevel="0" collapsed="false">
      <c r="A118" s="3" t="n">
        <v>9317</v>
      </c>
      <c r="B118" s="3" t="s">
        <v>110</v>
      </c>
      <c r="D118" s="3" t="n">
        <v>0</v>
      </c>
      <c r="F118" s="3" t="n">
        <v>2.500925</v>
      </c>
      <c r="H118" s="3" t="n">
        <v>0.1507436</v>
      </c>
      <c r="J118" s="2"/>
      <c r="K118" s="2"/>
      <c r="L118" s="2"/>
      <c r="M118" s="2"/>
    </row>
    <row r="119" customFormat="false" ht="12.75" hidden="false" customHeight="false" outlineLevel="0" collapsed="false">
      <c r="J119" s="2"/>
      <c r="K119" s="2"/>
      <c r="L119" s="2"/>
      <c r="M119" s="2"/>
    </row>
    <row r="120" customFormat="false" ht="12.75" hidden="false" customHeight="false" outlineLevel="0" collapsed="false">
      <c r="A120" s="3" t="n">
        <v>9317</v>
      </c>
      <c r="B120" s="3" t="s">
        <v>111</v>
      </c>
      <c r="D120" s="3" t="n">
        <v>22.43859</v>
      </c>
      <c r="F120" s="3" t="n">
        <v>40.09938</v>
      </c>
      <c r="H120" s="3" t="n">
        <v>1.928485</v>
      </c>
      <c r="J120" s="2"/>
      <c r="K120" s="2"/>
      <c r="L120" s="2"/>
      <c r="M120" s="2"/>
    </row>
    <row r="121" customFormat="false" ht="12.75" hidden="false" customHeight="false" outlineLevel="0" collapsed="false">
      <c r="A121" s="3" t="n">
        <v>9317</v>
      </c>
      <c r="B121" s="3" t="s">
        <v>112</v>
      </c>
      <c r="D121" s="3" t="n">
        <v>35.36065</v>
      </c>
      <c r="F121" s="3" t="n">
        <v>59.54471</v>
      </c>
      <c r="H121" s="3" t="n">
        <v>2.689765</v>
      </c>
      <c r="J121" s="2"/>
      <c r="K121" s="2"/>
      <c r="L121" s="2"/>
      <c r="M121" s="2"/>
    </row>
    <row r="122" customFormat="false" ht="12.75" hidden="false" customHeight="false" outlineLevel="0" collapsed="false">
      <c r="A122" s="3" t="n">
        <v>9317</v>
      </c>
      <c r="B122" s="3" t="s">
        <v>113</v>
      </c>
      <c r="D122" s="3" t="n">
        <v>27.67388</v>
      </c>
      <c r="F122" s="3" t="n">
        <v>38.01233</v>
      </c>
      <c r="H122" s="3" t="n">
        <v>2.05139</v>
      </c>
      <c r="J122" s="2"/>
      <c r="K122" s="2"/>
      <c r="L122" s="2"/>
      <c r="M122" s="2"/>
    </row>
    <row r="123" customFormat="false" ht="12.75" hidden="false" customHeight="false" outlineLevel="0" collapsed="false">
      <c r="A123" s="3" t="n">
        <v>9317</v>
      </c>
      <c r="B123" s="3" t="s">
        <v>114</v>
      </c>
      <c r="D123" s="3" t="n">
        <v>23.93816</v>
      </c>
      <c r="F123" s="3" t="n">
        <v>29.61404</v>
      </c>
      <c r="H123" s="3" t="n">
        <v>1.865148</v>
      </c>
      <c r="J123" s="2"/>
      <c r="K123" s="2"/>
      <c r="L123" s="2"/>
      <c r="M123" s="2"/>
    </row>
    <row r="124" customFormat="false" ht="12.75" hidden="false" customHeight="false" outlineLevel="0" collapsed="false">
      <c r="A124" s="3" t="n">
        <v>9317</v>
      </c>
      <c r="B124" s="3" t="s">
        <v>115</v>
      </c>
      <c r="D124" s="3" t="n">
        <v>15.00478</v>
      </c>
      <c r="F124" s="3" t="n">
        <v>17.25797</v>
      </c>
      <c r="H124" s="3" t="n">
        <v>1.452574</v>
      </c>
      <c r="J124" s="2"/>
      <c r="K124" s="2"/>
      <c r="L124" s="2"/>
      <c r="M124" s="2"/>
    </row>
    <row r="125" customFormat="false" ht="12.75" hidden="false" customHeight="false" outlineLevel="0" collapsed="false">
      <c r="A125" s="3" t="n">
        <v>9317</v>
      </c>
      <c r="B125" s="3" t="s">
        <v>116</v>
      </c>
      <c r="D125" s="3" t="n">
        <v>6.288084</v>
      </c>
      <c r="F125" s="3" t="n">
        <v>8.0576</v>
      </c>
      <c r="H125" s="3" t="n">
        <v>0.7237356</v>
      </c>
      <c r="J125" s="2"/>
      <c r="K125" s="2"/>
      <c r="L125" s="2"/>
      <c r="M125" s="2"/>
    </row>
    <row r="126" customFormat="false" ht="12.75" hidden="false" customHeight="false" outlineLevel="0" collapsed="false">
      <c r="A126" s="3" t="n">
        <v>9317</v>
      </c>
      <c r="B126" s="3" t="s">
        <v>117</v>
      </c>
      <c r="D126" s="3" t="n">
        <v>1.663397</v>
      </c>
      <c r="F126" s="3" t="n">
        <v>6.91568</v>
      </c>
      <c r="H126" s="3" t="n">
        <v>0.5143214</v>
      </c>
      <c r="J126" s="2"/>
      <c r="K126" s="2"/>
      <c r="L126" s="2"/>
      <c r="M126" s="2"/>
    </row>
    <row r="127" customFormat="false" ht="12.75" hidden="false" customHeight="false" outlineLevel="0" collapsed="false">
      <c r="A127" s="3" t="n">
        <v>9317</v>
      </c>
      <c r="B127" s="3" t="s">
        <v>118</v>
      </c>
      <c r="D127" s="3" t="n">
        <v>0.169114</v>
      </c>
      <c r="F127" s="3" t="n">
        <v>7.302743</v>
      </c>
      <c r="H127" s="3" t="n">
        <v>0.3043999</v>
      </c>
      <c r="J127" s="2"/>
      <c r="K127" s="2"/>
      <c r="L127" s="2"/>
      <c r="M127" s="2"/>
    </row>
    <row r="128" customFormat="false" ht="12.75" hidden="false" customHeight="false" outlineLevel="0" collapsed="false">
      <c r="A128" s="3" t="n">
        <v>9317</v>
      </c>
      <c r="B128" s="3" t="s">
        <v>119</v>
      </c>
      <c r="D128" s="3" t="n">
        <v>0.1231882</v>
      </c>
      <c r="F128" s="3" t="n">
        <v>7.180606</v>
      </c>
      <c r="H128" s="3" t="n">
        <v>0.3206977</v>
      </c>
      <c r="J128" s="2"/>
      <c r="K128" s="2"/>
      <c r="L128" s="2"/>
      <c r="M128" s="2"/>
    </row>
    <row r="129" customFormat="false" ht="12.75" hidden="false" customHeight="false" outlineLevel="0" collapsed="false">
      <c r="A129" s="3" t="n">
        <v>9317</v>
      </c>
      <c r="B129" s="3" t="s">
        <v>120</v>
      </c>
      <c r="D129" s="3" t="n">
        <v>0.2575846</v>
      </c>
      <c r="F129" s="3" t="n">
        <v>7.69399</v>
      </c>
      <c r="H129" s="3" t="n">
        <v>0.4243989</v>
      </c>
      <c r="J129" s="2"/>
      <c r="K129" s="2"/>
      <c r="L129" s="2"/>
      <c r="M129" s="2"/>
    </row>
    <row r="130" customFormat="false" ht="12.75" hidden="false" customHeight="false" outlineLevel="0" collapsed="false">
      <c r="J130" s="2"/>
      <c r="K130" s="2"/>
      <c r="L130" s="2"/>
      <c r="M130" s="2"/>
    </row>
    <row r="131" customFormat="false" ht="12.75" hidden="false" customHeight="false" outlineLevel="0" collapsed="false">
      <c r="A131" s="3" t="n">
        <v>9317</v>
      </c>
      <c r="B131" s="3" t="s">
        <v>121</v>
      </c>
      <c r="D131" s="3" t="n">
        <v>41.92762</v>
      </c>
      <c r="F131" s="3" t="n">
        <v>84.69422</v>
      </c>
      <c r="H131" s="3" t="n">
        <v>3.118809</v>
      </c>
      <c r="J131" s="2"/>
      <c r="K131" s="2"/>
      <c r="L131" s="2"/>
      <c r="M131" s="2"/>
    </row>
    <row r="132" customFormat="false" ht="12.75" hidden="false" customHeight="false" outlineLevel="0" collapsed="false">
      <c r="A132" s="3" t="n">
        <v>9317</v>
      </c>
      <c r="B132" s="3" t="s">
        <v>122</v>
      </c>
      <c r="D132" s="3" t="n">
        <v>33.6988</v>
      </c>
      <c r="F132" s="3" t="n">
        <v>58.54378</v>
      </c>
      <c r="H132" s="3" t="n">
        <v>2.774778</v>
      </c>
      <c r="J132" s="2"/>
      <c r="K132" s="2"/>
      <c r="L132" s="2"/>
      <c r="M132" s="2"/>
    </row>
    <row r="133" customFormat="false" ht="12.75" hidden="false" customHeight="false" outlineLevel="0" collapsed="false">
      <c r="A133" s="3" t="n">
        <v>9317</v>
      </c>
      <c r="B133" s="3" t="s">
        <v>123</v>
      </c>
      <c r="D133" s="3" t="n">
        <v>26.60237</v>
      </c>
      <c r="F133" s="3" t="n">
        <v>36.09129</v>
      </c>
      <c r="H133" s="3" t="n">
        <v>1.965838</v>
      </c>
      <c r="J133" s="2"/>
      <c r="K133" s="2"/>
      <c r="L133" s="2"/>
      <c r="M133" s="2"/>
    </row>
    <row r="134" customFormat="false" ht="12.75" hidden="false" customHeight="false" outlineLevel="0" collapsed="false">
      <c r="A134" s="3" t="n">
        <v>9317</v>
      </c>
      <c r="B134" s="3" t="s">
        <v>124</v>
      </c>
      <c r="D134" s="3" t="n">
        <v>24.089</v>
      </c>
      <c r="F134" s="3" t="n">
        <v>28.36682</v>
      </c>
      <c r="H134" s="3" t="n">
        <v>1.941381</v>
      </c>
      <c r="J134" s="2"/>
      <c r="K134" s="2"/>
      <c r="L134" s="2"/>
      <c r="M134" s="2"/>
    </row>
    <row r="135" customFormat="false" ht="12.75" hidden="false" customHeight="false" outlineLevel="0" collapsed="false">
      <c r="A135" s="3" t="n">
        <v>9317</v>
      </c>
      <c r="B135" s="3" t="s">
        <v>125</v>
      </c>
      <c r="D135" s="3" t="n">
        <v>12.83034</v>
      </c>
      <c r="F135" s="3" t="n">
        <v>14.31396</v>
      </c>
      <c r="H135" s="3" t="n">
        <v>1.277753</v>
      </c>
      <c r="J135" s="2"/>
      <c r="K135" s="2"/>
      <c r="L135" s="2"/>
      <c r="M135" s="2"/>
    </row>
    <row r="136" customFormat="false" ht="12.75" hidden="false" customHeight="false" outlineLevel="0" collapsed="false">
      <c r="A136" s="3" t="n">
        <v>9317</v>
      </c>
      <c r="B136" s="3" t="s">
        <v>126</v>
      </c>
      <c r="D136" s="3" t="n">
        <v>5.429821</v>
      </c>
      <c r="F136" s="3" t="n">
        <v>7.721969</v>
      </c>
      <c r="H136" s="3" t="n">
        <v>0.8755241</v>
      </c>
      <c r="J136" s="2"/>
      <c r="K136" s="2"/>
      <c r="L136" s="2"/>
      <c r="M136" s="2"/>
    </row>
    <row r="137" customFormat="false" ht="12.75" hidden="false" customHeight="false" outlineLevel="0" collapsed="false">
      <c r="A137" s="3" t="n">
        <v>9317</v>
      </c>
      <c r="B137" s="3" t="s">
        <v>127</v>
      </c>
      <c r="D137" s="3" t="n">
        <v>0</v>
      </c>
      <c r="F137" s="3" t="n">
        <v>7.094855</v>
      </c>
      <c r="H137" s="3" t="n">
        <v>0.4458323</v>
      </c>
      <c r="J137" s="2"/>
      <c r="K137" s="2"/>
      <c r="L137" s="2"/>
      <c r="M137" s="2"/>
    </row>
    <row r="138" customFormat="false" ht="12.75" hidden="false" customHeight="false" outlineLevel="0" collapsed="false">
      <c r="A138" s="3" t="n">
        <v>9317</v>
      </c>
      <c r="B138" s="3" t="s">
        <v>128</v>
      </c>
      <c r="D138" s="3" t="n">
        <v>0</v>
      </c>
      <c r="F138" s="3" t="n">
        <v>7.352571</v>
      </c>
      <c r="H138" s="3" t="n">
        <v>0.4312487</v>
      </c>
      <c r="J138" s="2"/>
      <c r="K138" s="2"/>
      <c r="L138" s="2"/>
      <c r="M138" s="2"/>
    </row>
    <row r="139" customFormat="false" ht="12.75" hidden="false" customHeight="false" outlineLevel="0" collapsed="false">
      <c r="A139" s="3" t="n">
        <v>9317</v>
      </c>
      <c r="B139" s="3" t="s">
        <v>129</v>
      </c>
      <c r="D139" s="3" t="n">
        <v>0.1150465</v>
      </c>
      <c r="F139" s="3" t="n">
        <v>6.474759</v>
      </c>
      <c r="H139" s="3" t="n">
        <v>0.4372468</v>
      </c>
      <c r="J139" s="2"/>
      <c r="K139" s="2"/>
      <c r="L139" s="2"/>
      <c r="M139" s="2"/>
    </row>
    <row r="140" customFormat="false" ht="12.75" hidden="false" customHeight="false" outlineLevel="0" collapsed="false">
      <c r="J140" s="2"/>
      <c r="K140" s="2"/>
      <c r="L140" s="2"/>
      <c r="M140" s="2"/>
    </row>
    <row r="141" customFormat="false" ht="12.75" hidden="false" customHeight="false" outlineLevel="0" collapsed="false">
      <c r="A141" s="3" t="n">
        <v>9317</v>
      </c>
      <c r="B141" s="3" t="s">
        <v>130</v>
      </c>
      <c r="D141" s="3" t="n">
        <v>38.47545</v>
      </c>
      <c r="F141" s="3" t="n">
        <v>72.42514</v>
      </c>
      <c r="H141" s="3" t="n">
        <v>2.575534</v>
      </c>
    </row>
    <row r="142" customFormat="false" ht="12.75" hidden="false" customHeight="false" outlineLevel="0" collapsed="false">
      <c r="A142" s="3" t="n">
        <v>9317</v>
      </c>
      <c r="B142" s="3" t="s">
        <v>131</v>
      </c>
      <c r="D142" s="3" t="n">
        <v>35.11847</v>
      </c>
      <c r="F142" s="3" t="n">
        <v>62.01158</v>
      </c>
      <c r="H142" s="3" t="n">
        <v>2.816924</v>
      </c>
    </row>
    <row r="143" customFormat="false" ht="12.75" hidden="false" customHeight="false" outlineLevel="0" collapsed="false">
      <c r="A143" s="3" t="n">
        <v>9317</v>
      </c>
      <c r="B143" s="3" t="s">
        <v>132</v>
      </c>
      <c r="D143" s="3" t="n">
        <v>29.07455</v>
      </c>
      <c r="F143" s="3" t="n">
        <v>39.39523</v>
      </c>
      <c r="H143" s="3" t="n">
        <v>1.925696</v>
      </c>
    </row>
    <row r="144" customFormat="false" ht="15.75" hidden="false" customHeight="false" outlineLevel="0" collapsed="false">
      <c r="A144" s="3" t="n">
        <v>9317</v>
      </c>
      <c r="B144" s="3" t="s">
        <v>133</v>
      </c>
      <c r="D144" s="3" t="n">
        <v>28.37653</v>
      </c>
      <c r="E144" s="3" t="n">
        <v>28.07595</v>
      </c>
      <c r="F144" s="3" t="n">
        <v>34.59247</v>
      </c>
      <c r="H144" s="3" t="n">
        <v>2.252373</v>
      </c>
      <c r="I144" s="3" t="n">
        <v>2.252504</v>
      </c>
      <c r="J144" s="6"/>
      <c r="K144" s="4"/>
      <c r="M144" s="4"/>
      <c r="N144" s="4"/>
      <c r="O144" s="5"/>
    </row>
    <row r="145" customFormat="false" ht="15.75" hidden="false" customHeight="false" outlineLevel="0" collapsed="false">
      <c r="A145" s="3" t="n">
        <v>9317</v>
      </c>
      <c r="B145" s="3" t="s">
        <v>134</v>
      </c>
      <c r="D145" s="3" t="n">
        <v>18.02133</v>
      </c>
      <c r="E145" s="3" t="n">
        <v>18.02424</v>
      </c>
      <c r="F145" s="3" t="n">
        <v>19.42311</v>
      </c>
      <c r="H145" s="3" t="n">
        <v>1.666647</v>
      </c>
      <c r="I145" s="3" t="n">
        <v>1.684426</v>
      </c>
      <c r="J145" s="6"/>
      <c r="K145" s="4"/>
      <c r="M145" s="4"/>
      <c r="N145" s="4"/>
      <c r="O145" s="5"/>
    </row>
    <row r="146" customFormat="false" ht="15.75" hidden="false" customHeight="false" outlineLevel="0" collapsed="false">
      <c r="A146" s="3" t="n">
        <v>9317</v>
      </c>
      <c r="B146" s="3" t="s">
        <v>135</v>
      </c>
      <c r="D146" s="3" t="n">
        <v>7.877059</v>
      </c>
      <c r="E146" s="3" t="n">
        <v>7.914829</v>
      </c>
      <c r="F146" s="3" t="n">
        <v>10.65699</v>
      </c>
      <c r="H146" s="3" t="n">
        <v>1.058807</v>
      </c>
      <c r="I146" s="3" t="n">
        <v>1.077581</v>
      </c>
      <c r="J146" s="6"/>
      <c r="K146" s="4"/>
      <c r="M146" s="4"/>
      <c r="N146" s="4"/>
      <c r="O146" s="5"/>
    </row>
    <row r="147" customFormat="false" ht="12.75" hidden="false" customHeight="false" outlineLevel="0" collapsed="false">
      <c r="A147" s="3" t="n">
        <v>9317</v>
      </c>
      <c r="B147" s="3" t="s">
        <v>136</v>
      </c>
      <c r="D147" s="3" t="n">
        <v>2.737372</v>
      </c>
      <c r="F147" s="3" t="n">
        <v>7.24768</v>
      </c>
      <c r="H147" s="3" t="n">
        <v>0.6784083</v>
      </c>
      <c r="J147" s="2"/>
      <c r="K147" s="2"/>
      <c r="L147" s="2"/>
      <c r="M147" s="2"/>
    </row>
    <row r="148" customFormat="false" ht="12.75" hidden="false" customHeight="false" outlineLevel="0" collapsed="false">
      <c r="A148" s="3" t="n">
        <v>9317</v>
      </c>
      <c r="B148" s="3" t="s">
        <v>137</v>
      </c>
      <c r="D148" s="3" t="n">
        <v>0.9197887</v>
      </c>
      <c r="F148" s="3" t="n">
        <v>8.25662</v>
      </c>
      <c r="H148" s="3" t="n">
        <v>0.54607</v>
      </c>
      <c r="J148" s="2"/>
      <c r="K148" s="2"/>
      <c r="L148" s="2"/>
      <c r="M148" s="2"/>
    </row>
    <row r="149" customFormat="false" ht="12.75" hidden="false" customHeight="false" outlineLevel="0" collapsed="false">
      <c r="A149" s="3" t="n">
        <v>9317</v>
      </c>
      <c r="B149" s="3" t="s">
        <v>138</v>
      </c>
      <c r="D149" s="3" t="n">
        <v>0</v>
      </c>
      <c r="F149" s="3" t="n">
        <v>7.878147</v>
      </c>
      <c r="H149" s="3" t="n">
        <v>0.4747632</v>
      </c>
      <c r="J149" s="2"/>
      <c r="K149" s="2"/>
      <c r="L149" s="2"/>
      <c r="M149" s="2"/>
    </row>
    <row r="150" customFormat="false" ht="12.75" hidden="false" customHeight="false" outlineLevel="0" collapsed="false">
      <c r="A150" s="3" t="n">
        <v>9317</v>
      </c>
      <c r="B150" s="3" t="s">
        <v>139</v>
      </c>
      <c r="D150" s="3" t="n">
        <v>0</v>
      </c>
      <c r="F150" s="3" t="n">
        <v>5.862074</v>
      </c>
      <c r="H150" s="3" t="n">
        <v>0.3467269</v>
      </c>
      <c r="J150" s="2"/>
      <c r="K150" s="2"/>
      <c r="L150" s="2"/>
      <c r="M150" s="2"/>
    </row>
    <row r="151" customFormat="false" ht="12.75" hidden="false" customHeight="false" outlineLevel="0" collapsed="false">
      <c r="J151" s="2"/>
      <c r="K151" s="2"/>
      <c r="L151" s="2"/>
      <c r="M151" s="2"/>
    </row>
    <row r="152" customFormat="false" ht="12.75" hidden="false" customHeight="false" outlineLevel="0" collapsed="false">
      <c r="A152" s="3" t="n">
        <v>9317</v>
      </c>
      <c r="B152" s="3" t="s">
        <v>140</v>
      </c>
      <c r="D152" s="3" t="n">
        <v>30.86989</v>
      </c>
      <c r="F152" s="3" t="n">
        <v>52.47625</v>
      </c>
      <c r="H152" s="3" t="n">
        <v>2.49614</v>
      </c>
      <c r="J152" s="2"/>
      <c r="K152" s="2"/>
      <c r="L152" s="2"/>
      <c r="M152" s="2"/>
    </row>
    <row r="153" customFormat="false" ht="12.75" hidden="false" customHeight="false" outlineLevel="0" collapsed="false">
      <c r="A153" s="3" t="n">
        <v>9317</v>
      </c>
      <c r="B153" s="3" t="s">
        <v>141</v>
      </c>
      <c r="D153" s="3" t="n">
        <v>35.07217</v>
      </c>
      <c r="F153" s="3" t="n">
        <v>60.45449</v>
      </c>
      <c r="H153" s="3" t="n">
        <v>2.731876</v>
      </c>
      <c r="J153" s="2"/>
      <c r="K153" s="2"/>
      <c r="L153" s="2"/>
      <c r="M153" s="2"/>
    </row>
    <row r="154" customFormat="false" ht="12.75" hidden="false" customHeight="false" outlineLevel="0" collapsed="false">
      <c r="A154" s="3" t="n">
        <v>9317</v>
      </c>
      <c r="B154" s="3" t="s">
        <v>142</v>
      </c>
      <c r="D154" s="3" t="n">
        <v>29.52131</v>
      </c>
      <c r="F154" s="3" t="n">
        <v>40.4184</v>
      </c>
      <c r="H154" s="3" t="n">
        <v>2.234601</v>
      </c>
      <c r="J154" s="2"/>
      <c r="K154" s="2"/>
      <c r="L154" s="2"/>
      <c r="M154" s="2"/>
    </row>
    <row r="155" customFormat="false" ht="12.75" hidden="false" customHeight="false" outlineLevel="0" collapsed="false">
      <c r="A155" s="3" t="n">
        <v>9317</v>
      </c>
      <c r="B155" s="3" t="s">
        <v>143</v>
      </c>
      <c r="D155" s="3" t="n">
        <v>20.80336</v>
      </c>
      <c r="F155" s="3" t="n">
        <v>27.93843</v>
      </c>
      <c r="H155" s="3" t="n">
        <v>1.926572</v>
      </c>
      <c r="J155" s="2"/>
      <c r="K155" s="2"/>
      <c r="L155" s="2"/>
      <c r="M155" s="2"/>
    </row>
    <row r="156" customFormat="false" ht="12.75" hidden="false" customHeight="false" outlineLevel="0" collapsed="false">
      <c r="A156" s="3" t="n">
        <v>9317</v>
      </c>
      <c r="B156" s="3" t="s">
        <v>144</v>
      </c>
      <c r="D156" s="3" t="n">
        <v>17.71837</v>
      </c>
      <c r="F156" s="3" t="n">
        <v>19.24826</v>
      </c>
      <c r="H156" s="3" t="n">
        <v>1.490314</v>
      </c>
      <c r="J156" s="2"/>
      <c r="K156" s="2"/>
      <c r="L156" s="2"/>
      <c r="M156" s="2"/>
    </row>
    <row r="157" customFormat="false" ht="12.75" hidden="false" customHeight="false" outlineLevel="0" collapsed="false">
      <c r="A157" s="3" t="n">
        <v>9317</v>
      </c>
      <c r="B157" s="3" t="s">
        <v>145</v>
      </c>
      <c r="D157" s="3" t="n">
        <v>10.00809</v>
      </c>
      <c r="F157" s="3" t="n">
        <v>12.37734</v>
      </c>
      <c r="H157" s="3" t="n">
        <v>0.9290867</v>
      </c>
      <c r="J157" s="2"/>
      <c r="K157" s="2"/>
      <c r="L157" s="2"/>
      <c r="M157" s="2"/>
    </row>
    <row r="158" customFormat="false" ht="12.75" hidden="false" customHeight="false" outlineLevel="0" collapsed="false">
      <c r="A158" s="3" t="n">
        <v>9317</v>
      </c>
      <c r="B158" s="3" t="s">
        <v>146</v>
      </c>
      <c r="D158" s="3" t="n">
        <v>4.608662</v>
      </c>
      <c r="F158" s="3" t="n">
        <v>9.453066</v>
      </c>
      <c r="H158" s="3" t="n">
        <v>0.4414492</v>
      </c>
      <c r="J158" s="2"/>
      <c r="K158" s="2"/>
      <c r="L158" s="2"/>
      <c r="M158" s="2"/>
    </row>
    <row r="159" customFormat="false" ht="12.75" hidden="false" customHeight="false" outlineLevel="0" collapsed="false">
      <c r="A159" s="3" t="n">
        <v>9317</v>
      </c>
      <c r="B159" s="3" t="s">
        <v>147</v>
      </c>
      <c r="D159" s="3" t="n">
        <v>1.793293</v>
      </c>
      <c r="F159" s="3" t="n">
        <v>5.519229</v>
      </c>
      <c r="H159" s="3" t="n">
        <v>0.4203905</v>
      </c>
      <c r="J159" s="2"/>
      <c r="K159" s="2"/>
      <c r="L159" s="2"/>
      <c r="M159" s="2"/>
    </row>
    <row r="160" customFormat="false" ht="12.75" hidden="false" customHeight="false" outlineLevel="0" collapsed="false">
      <c r="A160" s="3" t="n">
        <v>9317</v>
      </c>
      <c r="B160" s="3" t="s">
        <v>148</v>
      </c>
      <c r="D160" s="3" t="n">
        <v>0</v>
      </c>
      <c r="F160" s="3" t="n">
        <v>8.039692</v>
      </c>
      <c r="H160" s="3" t="n">
        <v>0.4764716</v>
      </c>
      <c r="J160" s="2"/>
      <c r="K160" s="2"/>
      <c r="L160" s="2"/>
      <c r="M160" s="2"/>
    </row>
    <row r="161" customFormat="false" ht="12.75" hidden="false" customHeight="false" outlineLevel="0" collapsed="false">
      <c r="A161" s="3" t="n">
        <v>9317</v>
      </c>
      <c r="B161" s="3" t="s">
        <v>149</v>
      </c>
      <c r="D161" s="3" t="n">
        <v>0</v>
      </c>
      <c r="F161" s="3" t="n">
        <v>7.015311</v>
      </c>
      <c r="H161" s="3" t="n">
        <v>0.3473562</v>
      </c>
      <c r="J161" s="2"/>
      <c r="K161" s="2"/>
      <c r="L161" s="2"/>
      <c r="M161" s="2"/>
    </row>
    <row r="162" customFormat="false" ht="12.75" hidden="false" customHeight="false" outlineLevel="0" collapsed="false">
      <c r="J162" s="2"/>
      <c r="K162" s="2"/>
      <c r="L162" s="2"/>
      <c r="M162" s="2"/>
    </row>
    <row r="163" customFormat="false" ht="12.75" hidden="false" customHeight="false" outlineLevel="0" collapsed="false">
      <c r="A163" s="3" t="n">
        <v>9317</v>
      </c>
      <c r="B163" s="3" t="s">
        <v>150</v>
      </c>
      <c r="D163" s="3" t="n">
        <v>42.01848</v>
      </c>
      <c r="F163" s="3" t="n">
        <v>86.39959</v>
      </c>
      <c r="H163" s="3" t="n">
        <v>3.019089</v>
      </c>
      <c r="J163" s="2"/>
      <c r="K163" s="2"/>
      <c r="L163" s="2"/>
      <c r="M163" s="2"/>
    </row>
    <row r="164" customFormat="false" ht="12.75" hidden="false" customHeight="false" outlineLevel="0" collapsed="false">
      <c r="A164" s="3" t="n">
        <v>9317</v>
      </c>
      <c r="B164" s="3" t="s">
        <v>151</v>
      </c>
      <c r="D164" s="3" t="n">
        <v>38.09735</v>
      </c>
      <c r="F164" s="3" t="n">
        <v>68.00682</v>
      </c>
      <c r="H164" s="3" t="n">
        <v>2.63253</v>
      </c>
      <c r="J164" s="2"/>
      <c r="K164" s="2"/>
      <c r="L164" s="2"/>
      <c r="M164" s="2"/>
    </row>
    <row r="165" customFormat="false" ht="12.75" hidden="false" customHeight="false" outlineLevel="0" collapsed="false">
      <c r="A165" s="3" t="n">
        <v>9317</v>
      </c>
      <c r="B165" s="3" t="s">
        <v>152</v>
      </c>
      <c r="D165" s="3" t="n">
        <v>31.04965</v>
      </c>
      <c r="F165" s="3" t="n">
        <v>41.62489</v>
      </c>
      <c r="H165" s="3" t="n">
        <v>2.234025</v>
      </c>
      <c r="J165" s="2"/>
      <c r="K165" s="2"/>
      <c r="L165" s="2"/>
      <c r="M165" s="2"/>
    </row>
    <row r="166" customFormat="false" ht="15.75" hidden="false" customHeight="false" outlineLevel="0" collapsed="false">
      <c r="A166" s="3" t="n">
        <v>9317</v>
      </c>
      <c r="B166" s="3" t="s">
        <v>153</v>
      </c>
      <c r="D166" s="3" t="n">
        <v>24.94484</v>
      </c>
      <c r="E166" s="3" t="n">
        <v>25.12744</v>
      </c>
      <c r="F166" s="3" t="n">
        <v>31.67358</v>
      </c>
      <c r="G166" s="3" t="n">
        <v>31.68789</v>
      </c>
      <c r="H166" s="3" t="n">
        <v>1.86918</v>
      </c>
      <c r="I166" s="3" t="n">
        <v>1.821618</v>
      </c>
      <c r="J166" s="6"/>
      <c r="K166" s="4"/>
      <c r="M166" s="4"/>
      <c r="O166" s="5"/>
    </row>
    <row r="167" customFormat="false" ht="15.75" hidden="false" customHeight="false" outlineLevel="0" collapsed="false">
      <c r="A167" s="3" t="n">
        <v>9317</v>
      </c>
      <c r="B167" s="3" t="s">
        <v>154</v>
      </c>
      <c r="D167" s="3" t="n">
        <v>20.26566</v>
      </c>
      <c r="E167" s="3" t="n">
        <v>20.16071</v>
      </c>
      <c r="F167" s="3" t="n">
        <v>21.5163</v>
      </c>
      <c r="G167" s="3" t="n">
        <v>21.48915</v>
      </c>
      <c r="H167" s="3" t="n">
        <v>1.782658</v>
      </c>
      <c r="I167" s="3" t="n">
        <v>1.750089</v>
      </c>
      <c r="J167" s="6"/>
      <c r="K167" s="4"/>
      <c r="M167" s="4"/>
      <c r="O167" s="5"/>
    </row>
    <row r="168" customFormat="false" ht="15.75" hidden="false" customHeight="false" outlineLevel="0" collapsed="false">
      <c r="A168" s="3" t="n">
        <v>9317</v>
      </c>
      <c r="B168" s="3" t="s">
        <v>155</v>
      </c>
      <c r="D168" s="3" t="n">
        <v>10.24487</v>
      </c>
      <c r="E168" s="3" t="n">
        <v>10.3186</v>
      </c>
      <c r="F168" s="3" t="n">
        <v>12.53458</v>
      </c>
      <c r="G168" s="3" t="n">
        <v>12.22605</v>
      </c>
      <c r="H168" s="3" t="n">
        <v>1.169658</v>
      </c>
      <c r="I168" s="3" t="n">
        <v>1.14157</v>
      </c>
      <c r="J168" s="6"/>
      <c r="K168" s="4"/>
      <c r="M168" s="4"/>
      <c r="O168" s="5"/>
    </row>
    <row r="169" customFormat="false" ht="12.75" hidden="false" customHeight="false" outlineLevel="0" collapsed="false">
      <c r="A169" s="3" t="n">
        <v>9317</v>
      </c>
      <c r="B169" s="3" t="s">
        <v>156</v>
      </c>
      <c r="D169" s="3" t="n">
        <v>3.778604</v>
      </c>
      <c r="F169" s="3" t="n">
        <v>8.948569</v>
      </c>
      <c r="H169" s="3" t="n">
        <v>0.7951308</v>
      </c>
    </row>
    <row r="170" customFormat="false" ht="12.75" hidden="false" customHeight="false" outlineLevel="0" collapsed="false">
      <c r="A170" s="3" t="n">
        <v>9317</v>
      </c>
      <c r="B170" s="3" t="s">
        <v>157</v>
      </c>
      <c r="D170" s="3" t="n">
        <v>2.050942</v>
      </c>
      <c r="F170" s="3" t="n">
        <v>8.683442</v>
      </c>
      <c r="H170" s="3" t="n">
        <v>0.625109</v>
      </c>
      <c r="J170" s="2"/>
      <c r="K170" s="2"/>
      <c r="L170" s="2"/>
      <c r="M170" s="2"/>
    </row>
    <row r="171" customFormat="false" ht="12.75" hidden="false" customHeight="false" outlineLevel="0" collapsed="false">
      <c r="A171" s="3" t="n">
        <v>9317</v>
      </c>
      <c r="B171" s="3" t="s">
        <v>158</v>
      </c>
      <c r="D171" s="3" t="n">
        <v>0.1080176</v>
      </c>
      <c r="F171" s="3" t="n">
        <v>7.523527</v>
      </c>
      <c r="H171" s="3" t="n">
        <v>0.5423199</v>
      </c>
      <c r="J171" s="2"/>
      <c r="K171" s="2"/>
      <c r="L171" s="2"/>
      <c r="M171" s="2"/>
    </row>
    <row r="172" customFormat="false" ht="12.75" hidden="false" customHeight="false" outlineLevel="0" collapsed="false">
      <c r="A172" s="3" t="n">
        <v>9317</v>
      </c>
      <c r="B172" s="3" t="s">
        <v>159</v>
      </c>
      <c r="D172" s="3" t="n">
        <v>0</v>
      </c>
      <c r="F172" s="3" t="n">
        <v>7.513026</v>
      </c>
      <c r="H172" s="3" t="n">
        <v>0.4388377</v>
      </c>
      <c r="J172" s="2"/>
      <c r="K172" s="2"/>
      <c r="L172" s="2"/>
      <c r="M172" s="2"/>
    </row>
    <row r="173" customFormat="false" ht="12.75" hidden="false" customHeight="false" outlineLevel="0" collapsed="false">
      <c r="J173" s="2"/>
      <c r="K173" s="2"/>
      <c r="L173" s="2"/>
      <c r="M173" s="2"/>
    </row>
    <row r="174" customFormat="false" ht="12.75" hidden="false" customHeight="false" outlineLevel="0" collapsed="false">
      <c r="A174" s="3" t="n">
        <v>9317</v>
      </c>
      <c r="B174" s="3" t="s">
        <v>160</v>
      </c>
      <c r="D174" s="3" t="n">
        <v>39.28432</v>
      </c>
      <c r="F174" s="3" t="n">
        <v>82.2601</v>
      </c>
      <c r="H174" s="3" t="n">
        <v>3.138414</v>
      </c>
      <c r="J174" s="2"/>
      <c r="K174" s="2"/>
      <c r="L174" s="2"/>
      <c r="M174" s="2"/>
    </row>
    <row r="175" customFormat="false" ht="12.75" hidden="false" customHeight="false" outlineLevel="0" collapsed="false">
      <c r="A175" s="3" t="n">
        <v>9317</v>
      </c>
      <c r="B175" s="3" t="s">
        <v>161</v>
      </c>
      <c r="D175" s="3" t="n">
        <v>38.43538</v>
      </c>
      <c r="F175" s="3" t="n">
        <v>67.07259</v>
      </c>
      <c r="H175" s="3" t="n">
        <v>2.528172</v>
      </c>
      <c r="J175" s="2"/>
      <c r="K175" s="2"/>
      <c r="L175" s="2"/>
      <c r="M175" s="2"/>
    </row>
    <row r="176" customFormat="false" ht="12.75" hidden="false" customHeight="false" outlineLevel="0" collapsed="false">
      <c r="A176" s="3" t="n">
        <v>9317</v>
      </c>
      <c r="B176" s="3" t="s">
        <v>162</v>
      </c>
      <c r="D176" s="3" t="n">
        <v>32.22696</v>
      </c>
      <c r="F176" s="3" t="n">
        <v>49.06701</v>
      </c>
      <c r="H176" s="3" t="n">
        <v>1.779739</v>
      </c>
      <c r="J176" s="2"/>
      <c r="K176" s="2"/>
      <c r="L176" s="2"/>
      <c r="M176" s="2"/>
    </row>
    <row r="177" customFormat="false" ht="12.75" hidden="false" customHeight="false" outlineLevel="0" collapsed="false">
      <c r="A177" s="3" t="n">
        <v>9317</v>
      </c>
      <c r="B177" s="3" t="s">
        <v>163</v>
      </c>
      <c r="D177" s="3" t="n">
        <v>26.50904</v>
      </c>
      <c r="F177" s="3" t="n">
        <v>33.42757</v>
      </c>
      <c r="H177" s="3" t="n">
        <v>2.050303</v>
      </c>
      <c r="J177" s="2"/>
      <c r="K177" s="2"/>
      <c r="L177" s="2"/>
      <c r="M177" s="2"/>
    </row>
    <row r="178" customFormat="false" ht="12.75" hidden="false" customHeight="false" outlineLevel="0" collapsed="false">
      <c r="A178" s="3" t="n">
        <v>9317</v>
      </c>
      <c r="B178" s="3" t="s">
        <v>164</v>
      </c>
      <c r="D178" s="3" t="n">
        <v>17.65732</v>
      </c>
      <c r="F178" s="3" t="n">
        <v>19.55072</v>
      </c>
      <c r="H178" s="3" t="n">
        <v>1.626298</v>
      </c>
      <c r="J178" s="2"/>
      <c r="K178" s="2"/>
      <c r="L178" s="2"/>
      <c r="M178" s="2"/>
    </row>
    <row r="179" customFormat="false" ht="12.75" hidden="false" customHeight="false" outlineLevel="0" collapsed="false">
      <c r="A179" s="3" t="n">
        <v>9317</v>
      </c>
      <c r="B179" s="3" t="s">
        <v>165</v>
      </c>
      <c r="D179" s="3" t="n">
        <v>5.397768</v>
      </c>
      <c r="F179" s="3" t="n">
        <v>11</v>
      </c>
      <c r="H179" s="3" t="n">
        <v>1.086303</v>
      </c>
      <c r="J179" s="2"/>
      <c r="K179" s="2"/>
      <c r="L179" s="2"/>
      <c r="M179" s="2"/>
    </row>
    <row r="180" customFormat="false" ht="12.75" hidden="false" customHeight="false" outlineLevel="0" collapsed="false">
      <c r="A180" s="3" t="n">
        <v>9317</v>
      </c>
      <c r="B180" s="3" t="s">
        <v>166</v>
      </c>
      <c r="D180" s="3" t="n">
        <v>3.144109</v>
      </c>
      <c r="F180" s="3" t="n">
        <v>9.014003</v>
      </c>
      <c r="H180" s="3" t="n">
        <v>0.6114311</v>
      </c>
      <c r="J180" s="2"/>
      <c r="K180" s="2"/>
      <c r="L180" s="2"/>
      <c r="M180" s="2"/>
    </row>
    <row r="181" customFormat="false" ht="12.75" hidden="false" customHeight="false" outlineLevel="0" collapsed="false">
      <c r="A181" s="3" t="n">
        <v>9317</v>
      </c>
      <c r="B181" s="3" t="s">
        <v>167</v>
      </c>
      <c r="D181" s="3" t="n">
        <v>0.1749534</v>
      </c>
      <c r="F181" s="3" t="n">
        <v>8.004289</v>
      </c>
      <c r="H181" s="3" t="n">
        <v>0.4985853</v>
      </c>
      <c r="J181" s="2"/>
      <c r="K181" s="2"/>
      <c r="L181" s="2"/>
      <c r="M181" s="2"/>
    </row>
    <row r="182" customFormat="false" ht="12.75" hidden="false" customHeight="false" outlineLevel="0" collapsed="false">
      <c r="A182" s="3" t="n">
        <v>9317</v>
      </c>
      <c r="B182" s="3" t="s">
        <v>168</v>
      </c>
      <c r="D182" s="3" t="n">
        <v>0</v>
      </c>
      <c r="F182" s="3" t="n">
        <v>11.03653</v>
      </c>
      <c r="H182" s="3" t="n">
        <v>0.6480803</v>
      </c>
      <c r="J182" s="2"/>
      <c r="K182" s="2"/>
      <c r="L182" s="2"/>
      <c r="M182" s="2"/>
    </row>
    <row r="183" customFormat="false" ht="12.75" hidden="false" customHeight="false" outlineLevel="0" collapsed="false">
      <c r="A183" s="3" t="n">
        <v>9317</v>
      </c>
      <c r="B183" s="3" t="s">
        <v>169</v>
      </c>
      <c r="D183" s="3" t="n">
        <v>0</v>
      </c>
      <c r="F183" s="3" t="n">
        <v>7.373741</v>
      </c>
      <c r="H183" s="3" t="n">
        <v>0.4</v>
      </c>
      <c r="J183" s="2"/>
      <c r="K183" s="2"/>
      <c r="L183" s="2"/>
      <c r="M183" s="2"/>
    </row>
    <row r="184" customFormat="false" ht="12.75" hidden="false" customHeight="false" outlineLevel="0" collapsed="false">
      <c r="J184" s="2"/>
      <c r="K184" s="2"/>
      <c r="L184" s="2"/>
      <c r="M184" s="2"/>
    </row>
    <row r="185" customFormat="false" ht="12.75" hidden="false" customHeight="false" outlineLevel="0" collapsed="false">
      <c r="A185" s="3" t="n">
        <v>9317</v>
      </c>
      <c r="B185" s="3" t="s">
        <v>170</v>
      </c>
      <c r="D185" s="3" t="n">
        <v>23.4047</v>
      </c>
      <c r="F185" s="3" t="n">
        <v>38.74492</v>
      </c>
      <c r="H185" s="3" t="n">
        <v>2.068503</v>
      </c>
      <c r="J185" s="2"/>
      <c r="K185" s="2"/>
      <c r="L185" s="2"/>
      <c r="M185" s="2"/>
    </row>
    <row r="186" customFormat="false" ht="12.75" hidden="false" customHeight="false" outlineLevel="0" collapsed="false">
      <c r="A186" s="3" t="n">
        <v>9317</v>
      </c>
      <c r="B186" s="3" t="s">
        <v>171</v>
      </c>
      <c r="D186" s="3" t="n">
        <v>16.08618</v>
      </c>
      <c r="F186" s="3" t="n">
        <v>25.69498</v>
      </c>
      <c r="H186" s="3" t="n">
        <v>1.704096</v>
      </c>
      <c r="J186" s="2"/>
      <c r="K186" s="2"/>
      <c r="L186" s="2"/>
      <c r="M186" s="2"/>
    </row>
    <row r="187" customFormat="false" ht="12.75" hidden="false" customHeight="false" outlineLevel="0" collapsed="false">
      <c r="A187" s="3" t="n">
        <v>9317</v>
      </c>
      <c r="B187" s="3" t="s">
        <v>172</v>
      </c>
      <c r="D187" s="3" t="n">
        <v>7.695912</v>
      </c>
      <c r="F187" s="3" t="n">
        <v>13.06319</v>
      </c>
      <c r="H187" s="3" t="n">
        <v>1.024905</v>
      </c>
      <c r="J187" s="2"/>
      <c r="K187" s="2"/>
      <c r="L187" s="2"/>
      <c r="M187" s="2"/>
    </row>
    <row r="188" customFormat="false" ht="12.75" hidden="false" customHeight="false" outlineLevel="0" collapsed="false">
      <c r="A188" s="3" t="n">
        <v>9317</v>
      </c>
      <c r="B188" s="3" t="s">
        <v>173</v>
      </c>
      <c r="D188" s="3" t="n">
        <v>7.887192</v>
      </c>
      <c r="F188" s="3" t="n">
        <v>18.5303</v>
      </c>
      <c r="H188" s="3" t="n">
        <v>1.102866</v>
      </c>
      <c r="J188" s="2"/>
      <c r="K188" s="2"/>
      <c r="L188" s="2"/>
      <c r="M188" s="2"/>
    </row>
    <row r="189" customFormat="false" ht="12.75" hidden="false" customHeight="false" outlineLevel="0" collapsed="false">
      <c r="A189" s="3" t="n">
        <v>9317</v>
      </c>
      <c r="B189" s="3" t="s">
        <v>174</v>
      </c>
      <c r="D189" s="3" t="n">
        <v>0.2302564</v>
      </c>
      <c r="F189" s="3" t="n">
        <v>7.121635</v>
      </c>
      <c r="H189" s="3" t="n">
        <v>0.4439545</v>
      </c>
      <c r="J189" s="2"/>
      <c r="K189" s="2"/>
      <c r="L189" s="2"/>
      <c r="M189" s="2"/>
    </row>
    <row r="190" customFormat="false" ht="12.75" hidden="false" customHeight="false" outlineLevel="0" collapsed="false">
      <c r="A190" s="3" t="n">
        <v>9317</v>
      </c>
      <c r="B190" s="3" t="s">
        <v>175</v>
      </c>
      <c r="D190" s="3" t="n">
        <v>0</v>
      </c>
      <c r="F190" s="3" t="n">
        <v>3.850131</v>
      </c>
      <c r="H190" s="3" t="n">
        <v>0.3249383</v>
      </c>
      <c r="J190" s="2"/>
      <c r="K190" s="2"/>
      <c r="L190" s="2"/>
      <c r="M190" s="2"/>
    </row>
    <row r="191" customFormat="false" ht="12.75" hidden="false" customHeight="false" outlineLevel="0" collapsed="false">
      <c r="J191" s="2"/>
      <c r="K191" s="2"/>
      <c r="L191" s="2"/>
      <c r="M191" s="2"/>
    </row>
    <row r="192" customFormat="false" ht="12.75" hidden="false" customHeight="false" outlineLevel="0" collapsed="false">
      <c r="A192" s="3" t="n">
        <v>9317</v>
      </c>
      <c r="B192" s="3" t="s">
        <v>176</v>
      </c>
      <c r="D192" s="3" t="n">
        <v>31.44011</v>
      </c>
      <c r="F192" s="3" t="n">
        <v>43.95871</v>
      </c>
      <c r="H192" s="3" t="n">
        <v>2.451843</v>
      </c>
      <c r="J192" s="2"/>
      <c r="K192" s="2"/>
      <c r="L192" s="2"/>
      <c r="M192" s="2"/>
    </row>
    <row r="193" customFormat="false" ht="12.75" hidden="false" customHeight="false" outlineLevel="0" collapsed="false">
      <c r="A193" s="3" t="n">
        <v>9317</v>
      </c>
      <c r="B193" s="3" t="s">
        <v>177</v>
      </c>
      <c r="D193" s="3" t="n">
        <v>29.16845</v>
      </c>
      <c r="F193" s="3" t="n">
        <v>36.53687</v>
      </c>
      <c r="H193" s="3" t="n">
        <v>2.319597</v>
      </c>
      <c r="J193" s="2"/>
      <c r="K193" s="2"/>
      <c r="L193" s="2"/>
      <c r="M193" s="2"/>
    </row>
    <row r="194" customFormat="false" ht="12.75" hidden="false" customHeight="false" outlineLevel="0" collapsed="false">
      <c r="A194" s="3" t="n">
        <v>9317</v>
      </c>
      <c r="B194" s="3" t="s">
        <v>178</v>
      </c>
      <c r="D194" s="3" t="n">
        <v>19.74304</v>
      </c>
      <c r="F194" s="3" t="n">
        <v>22.49021</v>
      </c>
      <c r="H194" s="3" t="n">
        <v>1.770243</v>
      </c>
      <c r="J194" s="2"/>
      <c r="K194" s="2"/>
      <c r="L194" s="2"/>
      <c r="M194" s="2"/>
    </row>
    <row r="195" customFormat="false" ht="12.75" hidden="false" customHeight="false" outlineLevel="0" collapsed="false">
      <c r="A195" s="3" t="n">
        <v>9317</v>
      </c>
      <c r="B195" s="3" t="s">
        <v>179</v>
      </c>
      <c r="D195" s="3" t="n">
        <v>6.09661</v>
      </c>
      <c r="F195" s="3" t="n">
        <v>9.771967</v>
      </c>
      <c r="H195" s="3" t="n">
        <v>0.9352503</v>
      </c>
      <c r="J195" s="2"/>
      <c r="K195" s="2"/>
      <c r="L195" s="2"/>
      <c r="M195" s="2"/>
    </row>
    <row r="196" customFormat="false" ht="12.75" hidden="false" customHeight="false" outlineLevel="0" collapsed="false">
      <c r="A196" s="3" t="n">
        <v>9317</v>
      </c>
      <c r="B196" s="3" t="s">
        <v>180</v>
      </c>
      <c r="D196" s="3" t="n">
        <v>2.727707</v>
      </c>
      <c r="F196" s="3" t="n">
        <v>7.499818</v>
      </c>
      <c r="H196" s="3" t="n">
        <v>0.7740349</v>
      </c>
      <c r="J196" s="2"/>
      <c r="K196" s="2"/>
      <c r="L196" s="2"/>
      <c r="M196" s="2"/>
    </row>
    <row r="197" customFormat="false" ht="12.75" hidden="false" customHeight="false" outlineLevel="0" collapsed="false">
      <c r="A197" s="3" t="n">
        <v>9317</v>
      </c>
      <c r="B197" s="3" t="s">
        <v>181</v>
      </c>
      <c r="D197" s="3" t="n">
        <v>1.716148</v>
      </c>
      <c r="F197" s="3" t="n">
        <v>5.736207</v>
      </c>
      <c r="H197" s="3" t="n">
        <v>0.6346342</v>
      </c>
      <c r="J197" s="2"/>
      <c r="K197" s="2"/>
      <c r="L197" s="2"/>
      <c r="M197" s="2"/>
    </row>
    <row r="198" customFormat="false" ht="12.75" hidden="false" customHeight="false" outlineLevel="0" collapsed="false">
      <c r="A198" s="3" t="n">
        <v>9317</v>
      </c>
      <c r="B198" s="3" t="s">
        <v>182</v>
      </c>
      <c r="D198" s="3" t="n">
        <v>0</v>
      </c>
      <c r="F198" s="3" t="n">
        <v>1.842319</v>
      </c>
      <c r="H198" s="3" t="n">
        <v>0.2584155</v>
      </c>
      <c r="J198" s="2"/>
      <c r="K198" s="2"/>
      <c r="L198" s="2"/>
      <c r="M198" s="2"/>
    </row>
    <row r="199" customFormat="false" ht="12.75" hidden="false" customHeight="false" outlineLevel="0" collapsed="false">
      <c r="A199" s="3" t="n">
        <v>9317</v>
      </c>
      <c r="B199" s="3" t="s">
        <v>183</v>
      </c>
      <c r="D199" s="3" t="n">
        <v>0</v>
      </c>
      <c r="F199" s="3" t="n">
        <v>1.090455</v>
      </c>
      <c r="H199" s="3" t="n">
        <v>0.2327352</v>
      </c>
      <c r="J199" s="2"/>
      <c r="K199" s="2"/>
      <c r="L199" s="2"/>
      <c r="M199" s="2"/>
    </row>
    <row r="200" customFormat="false" ht="12.75" hidden="false" customHeight="false" outlineLevel="0" collapsed="false">
      <c r="J200" s="2"/>
      <c r="K200" s="2"/>
      <c r="L200" s="2"/>
      <c r="M200" s="2"/>
    </row>
    <row r="201" customFormat="false" ht="12.75" hidden="false" customHeight="false" outlineLevel="0" collapsed="false">
      <c r="A201" s="3" t="n">
        <v>9317</v>
      </c>
      <c r="B201" s="3" t="s">
        <v>184</v>
      </c>
      <c r="D201" s="3" t="n">
        <v>37.48473</v>
      </c>
      <c r="F201" s="3" t="n">
        <v>76.59113</v>
      </c>
      <c r="H201" s="3" t="n">
        <v>3.082488</v>
      </c>
      <c r="J201" s="2"/>
      <c r="K201" s="2"/>
      <c r="L201" s="2"/>
      <c r="M201" s="2"/>
    </row>
    <row r="202" customFormat="false" ht="12.75" hidden="false" customHeight="false" outlineLevel="0" collapsed="false">
      <c r="A202" s="3" t="n">
        <v>9317</v>
      </c>
      <c r="B202" s="3" t="s">
        <v>185</v>
      </c>
      <c r="D202" s="3" t="n">
        <v>32.72005</v>
      </c>
      <c r="F202" s="3" t="n">
        <v>58.82715</v>
      </c>
      <c r="H202" s="3" t="n">
        <v>2.858978</v>
      </c>
      <c r="J202" s="2"/>
      <c r="K202" s="2"/>
      <c r="L202" s="2"/>
      <c r="M202" s="2"/>
    </row>
    <row r="203" customFormat="false" ht="12.75" hidden="false" customHeight="false" outlineLevel="0" collapsed="false">
      <c r="A203" s="3" t="n">
        <v>9317</v>
      </c>
      <c r="B203" s="3" t="s">
        <v>186</v>
      </c>
      <c r="D203" s="3" t="n">
        <v>29.84126</v>
      </c>
      <c r="F203" s="3" t="n">
        <v>40.69706</v>
      </c>
      <c r="H203" s="3" t="n">
        <v>2.044849</v>
      </c>
      <c r="J203" s="2"/>
      <c r="K203" s="2"/>
      <c r="L203" s="2"/>
      <c r="M203" s="2"/>
    </row>
    <row r="204" customFormat="false" ht="12.75" hidden="false" customHeight="false" outlineLevel="0" collapsed="false">
      <c r="A204" s="3" t="n">
        <v>9317</v>
      </c>
      <c r="B204" s="3" t="s">
        <v>187</v>
      </c>
      <c r="D204" s="3" t="n">
        <v>28.36456</v>
      </c>
      <c r="F204" s="3" t="n">
        <v>34.72198</v>
      </c>
      <c r="H204" s="3" t="n">
        <v>2.081734</v>
      </c>
      <c r="J204" s="2"/>
      <c r="K204" s="2"/>
      <c r="L204" s="2"/>
      <c r="M204" s="2"/>
    </row>
    <row r="205" customFormat="false" ht="15.75" hidden="false" customHeight="false" outlineLevel="0" collapsed="false">
      <c r="A205" s="3" t="n">
        <v>9317</v>
      </c>
      <c r="B205" s="3" t="s">
        <v>188</v>
      </c>
      <c r="D205" s="3" t="n">
        <v>19.90199</v>
      </c>
      <c r="F205" s="3" t="n">
        <v>23.38653</v>
      </c>
      <c r="H205" s="3" t="n">
        <v>1.66325</v>
      </c>
      <c r="J205" s="6"/>
      <c r="K205" s="4"/>
      <c r="M205" s="4"/>
      <c r="O205" s="5"/>
      <c r="P205" s="5"/>
    </row>
    <row r="206" customFormat="false" ht="15.75" hidden="false" customHeight="false" outlineLevel="0" collapsed="false">
      <c r="A206" s="3" t="n">
        <v>9317</v>
      </c>
      <c r="B206" s="3" t="s">
        <v>189</v>
      </c>
      <c r="D206" s="3" t="n">
        <v>10.47625</v>
      </c>
      <c r="F206" s="3" t="n">
        <v>13.82425</v>
      </c>
      <c r="H206" s="3" t="n">
        <v>1.244599</v>
      </c>
      <c r="J206" s="6"/>
      <c r="K206" s="4"/>
      <c r="M206" s="4"/>
      <c r="O206" s="5"/>
    </row>
    <row r="207" customFormat="false" ht="15.75" hidden="false" customHeight="false" outlineLevel="0" collapsed="false">
      <c r="A207" s="3" t="n">
        <v>9317</v>
      </c>
      <c r="B207" s="3" t="s">
        <v>190</v>
      </c>
      <c r="D207" s="3" t="n">
        <v>6.200161</v>
      </c>
      <c r="E207" s="3" t="n">
        <v>5.979785</v>
      </c>
      <c r="F207" s="3" t="n">
        <v>10.91</v>
      </c>
      <c r="G207" s="3" t="n">
        <v>11.44197</v>
      </c>
      <c r="H207" s="3" t="n">
        <v>0.2</v>
      </c>
      <c r="J207" s="6"/>
      <c r="K207" s="4"/>
      <c r="M207" s="4"/>
      <c r="O207" s="5"/>
    </row>
    <row r="208" customFormat="false" ht="15.75" hidden="false" customHeight="false" outlineLevel="0" collapsed="false">
      <c r="A208" s="3" t="n">
        <v>9317</v>
      </c>
      <c r="B208" s="3" t="s">
        <v>191</v>
      </c>
      <c r="D208" s="3" t="n">
        <v>1.646045</v>
      </c>
      <c r="E208" s="3" t="n">
        <v>1.657131</v>
      </c>
      <c r="F208" s="3" t="n">
        <v>5.107111</v>
      </c>
      <c r="G208" s="3" t="n">
        <v>5.450761</v>
      </c>
      <c r="H208" s="3" t="n">
        <v>0.3806854</v>
      </c>
      <c r="I208" s="3" t="n">
        <v>0.3420185</v>
      </c>
      <c r="J208" s="6"/>
      <c r="K208" s="4"/>
      <c r="M208" s="4"/>
      <c r="O208" s="5"/>
    </row>
    <row r="209" customFormat="false" ht="12.75" hidden="false" customHeight="false" outlineLevel="0" collapsed="false">
      <c r="A209" s="3" t="n">
        <v>9317</v>
      </c>
      <c r="B209" s="3" t="s">
        <v>192</v>
      </c>
      <c r="D209" s="3" t="n">
        <v>0</v>
      </c>
      <c r="E209" s="3" t="n">
        <v>0</v>
      </c>
      <c r="F209" s="3" t="n">
        <v>0.8399622</v>
      </c>
      <c r="H209" s="3" t="n">
        <v>0.1588326</v>
      </c>
      <c r="I209" s="3" t="n">
        <v>0.1607314</v>
      </c>
      <c r="J209" s="2"/>
      <c r="K209" s="2"/>
      <c r="L209" s="2"/>
      <c r="M209" s="2"/>
    </row>
    <row r="210" customFormat="false" ht="12.75" hidden="false" customHeight="false" outlineLevel="0" collapsed="false">
      <c r="A210" s="3" t="n">
        <v>9317</v>
      </c>
      <c r="B210" s="3" t="s">
        <v>193</v>
      </c>
      <c r="D210" s="3" t="n">
        <v>0</v>
      </c>
      <c r="E210" s="3" t="n">
        <v>0</v>
      </c>
      <c r="F210" s="3" t="n">
        <v>0.4643445</v>
      </c>
      <c r="H210" s="3" t="n">
        <v>0.15404</v>
      </c>
      <c r="I210" s="3" t="n">
        <v>0.1549339</v>
      </c>
      <c r="J210" s="2"/>
      <c r="K210" s="2"/>
      <c r="L210" s="2"/>
      <c r="M210" s="2"/>
    </row>
    <row r="211" customFormat="false" ht="12.75" hidden="false" customHeight="false" outlineLevel="0" collapsed="false">
      <c r="J211" s="2"/>
      <c r="K211" s="2"/>
      <c r="L211" s="2"/>
      <c r="M211" s="2"/>
    </row>
    <row r="212" customFormat="false" ht="12.75" hidden="false" customHeight="false" outlineLevel="0" collapsed="false">
      <c r="A212" s="3" t="n">
        <v>9317</v>
      </c>
      <c r="B212" s="3" t="s">
        <v>194</v>
      </c>
      <c r="D212" s="3" t="n">
        <v>42.02832</v>
      </c>
      <c r="F212" s="3" t="n">
        <v>87.54963</v>
      </c>
      <c r="H212" s="3" t="n">
        <v>2.890727</v>
      </c>
      <c r="J212" s="2"/>
      <c r="K212" s="2"/>
      <c r="L212" s="2"/>
      <c r="M212" s="2"/>
    </row>
    <row r="213" customFormat="false" ht="12.75" hidden="false" customHeight="false" outlineLevel="0" collapsed="false">
      <c r="A213" s="3" t="n">
        <v>9317</v>
      </c>
      <c r="B213" s="3" t="s">
        <v>195</v>
      </c>
      <c r="D213" s="3" t="n">
        <v>37.26955</v>
      </c>
      <c r="F213" s="3" t="n">
        <v>67.46486</v>
      </c>
      <c r="H213" s="3" t="n">
        <v>2.793768</v>
      </c>
      <c r="J213" s="2"/>
      <c r="K213" s="2"/>
      <c r="L213" s="2"/>
      <c r="M213" s="2"/>
    </row>
    <row r="214" customFormat="false" ht="12.75" hidden="false" customHeight="false" outlineLevel="0" collapsed="false">
      <c r="A214" s="3" t="n">
        <v>9317</v>
      </c>
      <c r="B214" s="3" t="s">
        <v>196</v>
      </c>
      <c r="D214" s="3" t="n">
        <v>28.45421</v>
      </c>
      <c r="F214" s="3" t="n">
        <v>40.88247</v>
      </c>
      <c r="H214" s="3" t="n">
        <v>2.154897</v>
      </c>
      <c r="J214" s="2"/>
      <c r="K214" s="2"/>
      <c r="L214" s="2"/>
      <c r="M214" s="2"/>
    </row>
    <row r="215" customFormat="false" ht="12.75" hidden="false" customHeight="false" outlineLevel="0" collapsed="false">
      <c r="A215" s="3" t="n">
        <v>9317</v>
      </c>
      <c r="B215" s="3" t="s">
        <v>197</v>
      </c>
      <c r="D215" s="3" t="n">
        <v>24.9962</v>
      </c>
      <c r="F215" s="3" t="n">
        <v>31.50221</v>
      </c>
      <c r="H215" s="3" t="n">
        <v>2.083891</v>
      </c>
      <c r="J215" s="2"/>
      <c r="K215" s="2"/>
      <c r="L215" s="2"/>
      <c r="M215" s="2"/>
    </row>
    <row r="216" customFormat="false" ht="12.75" hidden="false" customHeight="false" outlineLevel="0" collapsed="false">
      <c r="A216" s="3" t="n">
        <v>9317</v>
      </c>
      <c r="B216" s="3" t="s">
        <v>198</v>
      </c>
      <c r="D216" s="3" t="n">
        <v>13.93676</v>
      </c>
      <c r="F216" s="3" t="n">
        <v>16.00074</v>
      </c>
      <c r="H216" s="3" t="n">
        <v>1.410811</v>
      </c>
      <c r="J216" s="2"/>
      <c r="K216" s="2"/>
      <c r="L216" s="2"/>
      <c r="M216" s="2"/>
    </row>
    <row r="217" customFormat="false" ht="12.75" hidden="false" customHeight="false" outlineLevel="0" collapsed="false">
      <c r="A217" s="3" t="n">
        <v>9317</v>
      </c>
      <c r="B217" s="3" t="s">
        <v>199</v>
      </c>
      <c r="D217" s="3" t="n">
        <v>7.157408</v>
      </c>
      <c r="F217" s="3" t="n">
        <v>10.00925</v>
      </c>
      <c r="H217" s="3" t="n">
        <v>0.8762993</v>
      </c>
      <c r="J217" s="2"/>
      <c r="K217" s="2"/>
      <c r="L217" s="2"/>
      <c r="M217" s="2"/>
    </row>
    <row r="218" customFormat="false" ht="12.75" hidden="false" customHeight="false" outlineLevel="0" collapsed="false">
      <c r="A218" s="3" t="n">
        <v>9317</v>
      </c>
      <c r="B218" s="3" t="s">
        <v>200</v>
      </c>
      <c r="D218" s="3" t="n">
        <v>3.930312</v>
      </c>
      <c r="F218" s="3" t="n">
        <v>9.488271</v>
      </c>
      <c r="H218" s="3" t="n">
        <v>0.7869491</v>
      </c>
      <c r="J218" s="2"/>
      <c r="K218" s="2"/>
      <c r="L218" s="2"/>
      <c r="M218" s="2"/>
    </row>
    <row r="219" customFormat="false" ht="12.75" hidden="false" customHeight="false" outlineLevel="0" collapsed="false">
      <c r="A219" s="3" t="n">
        <v>9317</v>
      </c>
      <c r="B219" s="3" t="s">
        <v>201</v>
      </c>
      <c r="D219" s="3" t="n">
        <v>1.148669</v>
      </c>
      <c r="F219" s="3" t="n">
        <v>8.706804</v>
      </c>
      <c r="H219" s="3" t="n">
        <v>0.5658386</v>
      </c>
      <c r="J219" s="2"/>
      <c r="K219" s="2"/>
      <c r="L219" s="2"/>
      <c r="M219" s="2"/>
    </row>
    <row r="220" customFormat="false" ht="12.75" hidden="false" customHeight="false" outlineLevel="0" collapsed="false">
      <c r="A220" s="3" t="n">
        <v>9317</v>
      </c>
      <c r="B220" s="3" t="s">
        <v>202</v>
      </c>
      <c r="D220" s="3" t="n">
        <v>0</v>
      </c>
      <c r="F220" s="3" t="n">
        <v>8.055587</v>
      </c>
      <c r="H220" s="3" t="n">
        <v>0.5232351</v>
      </c>
      <c r="J220" s="2"/>
      <c r="K220" s="2"/>
      <c r="L220" s="2"/>
      <c r="M220" s="2"/>
    </row>
    <row r="221" customFormat="false" ht="12.75" hidden="false" customHeight="false" outlineLevel="0" collapsed="false">
      <c r="A221" s="3" t="n">
        <v>9317</v>
      </c>
      <c r="B221" s="3" t="s">
        <v>203</v>
      </c>
      <c r="D221" s="3" t="n">
        <v>0</v>
      </c>
      <c r="F221" s="3" t="n">
        <v>7.664858</v>
      </c>
      <c r="H221" s="3" t="n">
        <v>0.4647011</v>
      </c>
      <c r="J221" s="2"/>
      <c r="K221" s="2"/>
      <c r="L221" s="2"/>
      <c r="M221" s="2"/>
    </row>
    <row r="222" customFormat="false" ht="12.75" hidden="false" customHeight="false" outlineLevel="0" collapsed="false">
      <c r="J222" s="2"/>
      <c r="K222" s="2"/>
      <c r="L222" s="2"/>
      <c r="M222" s="2"/>
    </row>
    <row r="223" customFormat="false" ht="12.75" hidden="false" customHeight="false" outlineLevel="0" collapsed="false">
      <c r="A223" s="3" t="n">
        <v>9317</v>
      </c>
      <c r="B223" s="3" t="s">
        <v>204</v>
      </c>
      <c r="D223" s="3" t="n">
        <v>41.80832</v>
      </c>
      <c r="F223" s="3" t="n">
        <v>88.3544</v>
      </c>
      <c r="H223" s="3" t="n">
        <v>3.274217</v>
      </c>
      <c r="J223" s="2"/>
      <c r="K223" s="2"/>
      <c r="L223" s="2"/>
      <c r="M223" s="2"/>
    </row>
    <row r="224" customFormat="false" ht="12.75" hidden="false" customHeight="false" outlineLevel="0" collapsed="false">
      <c r="A224" s="3" t="n">
        <v>9317</v>
      </c>
      <c r="B224" s="3" t="s">
        <v>205</v>
      </c>
      <c r="D224" s="3" t="n">
        <v>38.11998</v>
      </c>
      <c r="F224" s="3" t="n">
        <v>71.17783</v>
      </c>
      <c r="H224" s="3" t="n">
        <v>2.706781</v>
      </c>
      <c r="J224" s="2"/>
      <c r="K224" s="2"/>
      <c r="L224" s="2"/>
      <c r="M224" s="2"/>
    </row>
    <row r="225" customFormat="false" ht="12.75" hidden="false" customHeight="false" outlineLevel="0" collapsed="false">
      <c r="A225" s="3" t="n">
        <v>9317</v>
      </c>
      <c r="B225" s="3" t="s">
        <v>206</v>
      </c>
      <c r="D225" s="3" t="n">
        <v>26.45846</v>
      </c>
      <c r="F225" s="3" t="n">
        <v>40.67059</v>
      </c>
      <c r="H225" s="3" t="n">
        <v>2.049339</v>
      </c>
      <c r="J225" s="2"/>
      <c r="K225" s="2"/>
      <c r="L225" s="2"/>
      <c r="M225" s="2"/>
    </row>
    <row r="226" customFormat="false" ht="12.75" hidden="false" customHeight="false" outlineLevel="0" collapsed="false">
      <c r="A226" s="3" t="n">
        <v>9317</v>
      </c>
      <c r="B226" s="3" t="s">
        <v>207</v>
      </c>
      <c r="D226" s="3" t="n">
        <v>23.56041</v>
      </c>
      <c r="F226" s="3" t="n">
        <v>31.68262</v>
      </c>
      <c r="H226" s="3" t="n">
        <v>1.911402</v>
      </c>
      <c r="J226" s="2"/>
      <c r="K226" s="2"/>
      <c r="L226" s="2"/>
      <c r="M226" s="2"/>
    </row>
    <row r="227" customFormat="false" ht="12.75" hidden="false" customHeight="false" outlineLevel="0" collapsed="false">
      <c r="A227" s="3" t="n">
        <v>9317</v>
      </c>
      <c r="B227" s="3" t="s">
        <v>208</v>
      </c>
      <c r="D227" s="3" t="n">
        <v>12.04218</v>
      </c>
      <c r="F227" s="3" t="n">
        <v>15.77339</v>
      </c>
      <c r="H227" s="3" t="n">
        <v>1.322473</v>
      </c>
      <c r="J227" s="2"/>
      <c r="K227" s="2"/>
      <c r="L227" s="2"/>
      <c r="M227" s="2"/>
    </row>
    <row r="228" customFormat="false" ht="12.75" hidden="false" customHeight="false" outlineLevel="0" collapsed="false">
      <c r="A228" s="3" t="n">
        <v>9317</v>
      </c>
      <c r="B228" s="3" t="s">
        <v>209</v>
      </c>
      <c r="D228" s="3" t="n">
        <v>6.666162</v>
      </c>
      <c r="F228" s="3" t="n">
        <v>10.89428</v>
      </c>
      <c r="H228" s="3" t="n">
        <v>0.9325402</v>
      </c>
      <c r="J228" s="2"/>
      <c r="K228" s="2"/>
      <c r="L228" s="2"/>
      <c r="M228" s="2"/>
    </row>
    <row r="229" customFormat="false" ht="12.75" hidden="false" customHeight="false" outlineLevel="0" collapsed="false">
      <c r="A229" s="3" t="n">
        <v>9317</v>
      </c>
      <c r="B229" s="3" t="s">
        <v>210</v>
      </c>
      <c r="D229" s="3" t="n">
        <v>3.253093</v>
      </c>
      <c r="F229" s="3" t="n">
        <v>9.489102</v>
      </c>
      <c r="H229" s="3" t="n">
        <v>0.7376581</v>
      </c>
      <c r="J229" s="2"/>
      <c r="K229" s="2"/>
      <c r="L229" s="2"/>
      <c r="M229" s="2"/>
    </row>
    <row r="230" customFormat="false" ht="12.75" hidden="false" customHeight="false" outlineLevel="0" collapsed="false">
      <c r="A230" s="3" t="n">
        <v>9317</v>
      </c>
      <c r="B230" s="3" t="s">
        <v>211</v>
      </c>
      <c r="D230" s="3" t="n">
        <v>1.362525</v>
      </c>
      <c r="F230" s="3" t="n">
        <v>9.496318</v>
      </c>
      <c r="H230" s="3" t="n">
        <v>0.668193</v>
      </c>
      <c r="J230" s="2"/>
      <c r="K230" s="2"/>
      <c r="L230" s="2"/>
      <c r="M230" s="2"/>
    </row>
    <row r="231" customFormat="false" ht="12.75" hidden="false" customHeight="false" outlineLevel="0" collapsed="false">
      <c r="A231" s="3" t="n">
        <v>9317</v>
      </c>
      <c r="B231" s="3" t="s">
        <v>212</v>
      </c>
      <c r="D231" s="3" t="n">
        <v>0.1539804</v>
      </c>
      <c r="F231" s="3" t="n">
        <v>8.47581</v>
      </c>
      <c r="H231" s="3" t="n">
        <v>0.4975086</v>
      </c>
      <c r="J231" s="2"/>
      <c r="K231" s="2"/>
      <c r="L231" s="2"/>
      <c r="M231" s="2"/>
    </row>
    <row r="232" customFormat="false" ht="12.75" hidden="false" customHeight="false" outlineLevel="0" collapsed="false">
      <c r="A232" s="3" t="n">
        <v>9317</v>
      </c>
      <c r="B232" s="3" t="s">
        <v>213</v>
      </c>
      <c r="D232" s="3" t="n">
        <v>0.2002516</v>
      </c>
      <c r="F232" s="3" t="n">
        <v>8.868085</v>
      </c>
      <c r="H232" s="3" t="n">
        <v>0.4780483</v>
      </c>
      <c r="J232" s="2"/>
      <c r="K232" s="2"/>
      <c r="L232" s="2"/>
      <c r="M232" s="2"/>
    </row>
    <row r="233" customFormat="false" ht="12.75" hidden="false" customHeight="false" outlineLevel="0" collapsed="false">
      <c r="J233" s="2"/>
      <c r="K233" s="2"/>
      <c r="L233" s="2"/>
      <c r="M233" s="2"/>
    </row>
    <row r="234" customFormat="false" ht="12.75" hidden="false" customHeight="false" outlineLevel="0" collapsed="false">
      <c r="A234" s="3" t="n">
        <v>9317</v>
      </c>
      <c r="B234" s="3" t="s">
        <v>214</v>
      </c>
      <c r="D234" s="3" t="n">
        <v>41.10889</v>
      </c>
      <c r="F234" s="3" t="n">
        <v>82.78825</v>
      </c>
      <c r="H234" s="3" t="n">
        <v>1.950771</v>
      </c>
      <c r="J234" s="2"/>
      <c r="K234" s="2"/>
      <c r="L234" s="2"/>
      <c r="M234" s="2"/>
    </row>
    <row r="235" customFormat="false" ht="12.75" hidden="false" customHeight="false" outlineLevel="0" collapsed="false">
      <c r="A235" s="3" t="n">
        <v>9317</v>
      </c>
      <c r="B235" s="3" t="s">
        <v>215</v>
      </c>
      <c r="D235" s="3" t="n">
        <v>37.6432</v>
      </c>
      <c r="F235" s="3" t="n">
        <v>65.37617</v>
      </c>
      <c r="H235" s="3" t="n">
        <v>2.203439</v>
      </c>
      <c r="J235" s="2"/>
      <c r="K235" s="2"/>
      <c r="L235" s="2"/>
      <c r="M235" s="2"/>
    </row>
    <row r="236" customFormat="false" ht="12.75" hidden="false" customHeight="false" outlineLevel="0" collapsed="false">
      <c r="A236" s="3" t="n">
        <v>9317</v>
      </c>
      <c r="B236" s="3" t="s">
        <v>216</v>
      </c>
      <c r="D236" s="3" t="n">
        <v>29.24933</v>
      </c>
      <c r="F236" s="3" t="n">
        <v>41.70879</v>
      </c>
      <c r="H236" s="3" t="n">
        <v>2.260653</v>
      </c>
      <c r="J236" s="2"/>
      <c r="K236" s="2"/>
      <c r="L236" s="2"/>
      <c r="M236" s="2"/>
    </row>
    <row r="237" customFormat="false" ht="12.75" hidden="false" customHeight="false" outlineLevel="0" collapsed="false">
      <c r="A237" s="3" t="n">
        <v>9317</v>
      </c>
      <c r="B237" s="3" t="s">
        <v>217</v>
      </c>
      <c r="D237" s="3" t="n">
        <v>27.66422</v>
      </c>
      <c r="F237" s="3" t="n">
        <v>34.93245</v>
      </c>
      <c r="H237" s="3" t="n">
        <v>2.252688</v>
      </c>
      <c r="J237" s="2"/>
      <c r="K237" s="2"/>
      <c r="L237" s="2"/>
      <c r="M237" s="2"/>
    </row>
    <row r="238" customFormat="false" ht="12.75" hidden="false" customHeight="false" outlineLevel="0" collapsed="false">
      <c r="A238" s="3" t="n">
        <v>9317</v>
      </c>
      <c r="B238" s="3" t="s">
        <v>218</v>
      </c>
      <c r="D238" s="3" t="n">
        <v>18.28713</v>
      </c>
      <c r="F238" s="3" t="n">
        <v>21.04272</v>
      </c>
      <c r="H238" s="3" t="n">
        <v>1.647062</v>
      </c>
      <c r="J238" s="2"/>
      <c r="K238" s="2"/>
      <c r="L238" s="2"/>
      <c r="M238" s="2"/>
    </row>
    <row r="239" customFormat="false" ht="12.75" hidden="false" customHeight="false" outlineLevel="0" collapsed="false">
      <c r="A239" s="3" t="n">
        <v>9317</v>
      </c>
      <c r="B239" s="3" t="s">
        <v>219</v>
      </c>
      <c r="D239" s="3" t="n">
        <v>8.214619</v>
      </c>
      <c r="F239" s="3" t="n">
        <v>11.77026</v>
      </c>
      <c r="H239" s="3" t="n">
        <v>0.6025164</v>
      </c>
      <c r="J239" s="2"/>
      <c r="K239" s="2"/>
      <c r="L239" s="2"/>
      <c r="M239" s="2"/>
    </row>
    <row r="240" customFormat="false" ht="12.75" hidden="false" customHeight="false" outlineLevel="0" collapsed="false">
      <c r="A240" s="3" t="n">
        <v>9317</v>
      </c>
      <c r="B240" s="3" t="s">
        <v>220</v>
      </c>
      <c r="D240" s="3" t="n">
        <v>5.203105</v>
      </c>
      <c r="F240" s="3" t="n">
        <v>8.550121</v>
      </c>
      <c r="H240" s="3" t="n">
        <v>0.6955826</v>
      </c>
      <c r="J240" s="2"/>
      <c r="K240" s="2"/>
      <c r="L240" s="2"/>
      <c r="M240" s="2"/>
    </row>
    <row r="241" customFormat="false" ht="12.75" hidden="false" customHeight="false" outlineLevel="0" collapsed="false">
      <c r="A241" s="3" t="n">
        <v>9317</v>
      </c>
      <c r="B241" s="3" t="s">
        <v>221</v>
      </c>
      <c r="D241" s="3" t="n">
        <v>4.516922</v>
      </c>
      <c r="F241" s="3" t="n">
        <v>8.685996</v>
      </c>
      <c r="H241" s="3" t="n">
        <v>0.1670288</v>
      </c>
      <c r="J241" s="2"/>
      <c r="K241" s="2"/>
      <c r="L241" s="2"/>
      <c r="M241" s="2"/>
    </row>
    <row r="242" customFormat="false" ht="12.75" hidden="false" customHeight="false" outlineLevel="0" collapsed="false">
      <c r="A242" s="3" t="n">
        <v>9317</v>
      </c>
      <c r="B242" s="3" t="s">
        <v>222</v>
      </c>
      <c r="D242" s="3" t="n">
        <v>0</v>
      </c>
      <c r="F242" s="3" t="n">
        <v>3.660506</v>
      </c>
      <c r="H242" s="3" t="n">
        <v>0.1569655</v>
      </c>
      <c r="J242" s="2"/>
      <c r="K242" s="2"/>
      <c r="L242" s="2"/>
      <c r="M242" s="2"/>
    </row>
    <row r="243" customFormat="false" ht="12.75" hidden="false" customHeight="false" outlineLevel="0" collapsed="false">
      <c r="A243" s="3" t="n">
        <v>9317</v>
      </c>
      <c r="B243" s="3" t="s">
        <v>223</v>
      </c>
      <c r="D243" s="3" t="n">
        <v>0</v>
      </c>
      <c r="F243" s="3" t="n">
        <v>1.730881</v>
      </c>
      <c r="H243" s="3" t="n">
        <v>0.1468677</v>
      </c>
      <c r="J243" s="2"/>
      <c r="K243" s="2"/>
      <c r="L243" s="2"/>
      <c r="M243" s="2"/>
    </row>
    <row r="244" customFormat="false" ht="12.75" hidden="false" customHeight="false" outlineLevel="0" collapsed="false">
      <c r="J244" s="2"/>
      <c r="K244" s="2"/>
      <c r="L244" s="2"/>
      <c r="M244" s="2"/>
    </row>
    <row r="245" customFormat="false" ht="12.75" hidden="false" customHeight="false" outlineLevel="0" collapsed="false">
      <c r="A245" s="3" t="n">
        <v>9317</v>
      </c>
      <c r="B245" s="3" t="s">
        <v>224</v>
      </c>
      <c r="D245" s="3" t="n">
        <v>30.4</v>
      </c>
      <c r="F245" s="3" t="n">
        <v>59.7</v>
      </c>
      <c r="H245" s="3" t="n">
        <v>2.438708</v>
      </c>
      <c r="J245" s="2"/>
      <c r="K245" s="2"/>
      <c r="L245" s="2"/>
      <c r="M245" s="2"/>
    </row>
    <row r="246" customFormat="false" ht="12.75" hidden="false" customHeight="false" outlineLevel="0" collapsed="false">
      <c r="A246" s="3" t="n">
        <v>9317</v>
      </c>
      <c r="B246" s="3" t="s">
        <v>225</v>
      </c>
      <c r="D246" s="3" t="n">
        <v>31.8996</v>
      </c>
      <c r="F246" s="3" t="n">
        <v>54.96222</v>
      </c>
      <c r="H246" s="3" t="n">
        <v>2.308595</v>
      </c>
      <c r="J246" s="2"/>
      <c r="K246" s="2"/>
      <c r="L246" s="2"/>
      <c r="M246" s="2"/>
    </row>
    <row r="247" customFormat="false" ht="12.75" hidden="false" customHeight="false" outlineLevel="0" collapsed="false">
      <c r="A247" s="3" t="n">
        <v>9317</v>
      </c>
      <c r="B247" s="3" t="s">
        <v>226</v>
      </c>
      <c r="D247" s="3" t="n">
        <v>29.24564</v>
      </c>
      <c r="F247" s="3" t="n">
        <v>39.51084</v>
      </c>
      <c r="H247" s="3" t="n">
        <v>0.4450833</v>
      </c>
      <c r="J247" s="2"/>
      <c r="K247" s="2"/>
      <c r="L247" s="2"/>
      <c r="M247" s="2"/>
    </row>
    <row r="248" customFormat="false" ht="12.75" hidden="false" customHeight="false" outlineLevel="0" collapsed="false">
      <c r="A248" s="3" t="n">
        <v>9317</v>
      </c>
      <c r="B248" s="3" t="s">
        <v>227</v>
      </c>
      <c r="D248" s="3" t="n">
        <v>27.40317</v>
      </c>
      <c r="F248" s="3" t="n">
        <v>34.146</v>
      </c>
      <c r="H248" s="3" t="n">
        <v>1.676684</v>
      </c>
      <c r="J248" s="2"/>
      <c r="K248" s="2"/>
      <c r="L248" s="2"/>
      <c r="M248" s="2"/>
    </row>
    <row r="249" customFormat="false" ht="12.75" hidden="false" customHeight="false" outlineLevel="0" collapsed="false">
      <c r="A249" s="3" t="n">
        <v>9317</v>
      </c>
      <c r="B249" s="3" t="s">
        <v>228</v>
      </c>
      <c r="D249" s="3" t="n">
        <v>20.81351</v>
      </c>
      <c r="F249" s="3" t="n">
        <v>23.553</v>
      </c>
      <c r="H249" s="3" t="n">
        <v>0.3540328</v>
      </c>
      <c r="J249" s="2"/>
      <c r="K249" s="2"/>
      <c r="L249" s="2"/>
      <c r="M249" s="2"/>
    </row>
    <row r="250" customFormat="false" ht="12.75" hidden="false" customHeight="false" outlineLevel="0" collapsed="false">
      <c r="A250" s="3" t="n">
        <v>9317</v>
      </c>
      <c r="B250" s="3" t="s">
        <v>229</v>
      </c>
      <c r="D250" s="3" t="n">
        <v>11.39964</v>
      </c>
      <c r="F250" s="3" t="n">
        <v>12.44525</v>
      </c>
      <c r="H250" s="3" t="n">
        <v>0.2631629</v>
      </c>
      <c r="J250" s="2"/>
      <c r="K250" s="2"/>
      <c r="L250" s="2"/>
      <c r="M250" s="2"/>
    </row>
    <row r="251" customFormat="false" ht="12.75" hidden="false" customHeight="false" outlineLevel="0" collapsed="false">
      <c r="A251" s="3" t="n">
        <v>9317</v>
      </c>
      <c r="B251" s="3" t="s">
        <v>230</v>
      </c>
      <c r="D251" s="3" t="n">
        <v>2.715233</v>
      </c>
      <c r="F251" s="3" t="n">
        <v>8.39631</v>
      </c>
      <c r="H251" s="3" t="n">
        <v>0.5227131</v>
      </c>
      <c r="J251" s="2"/>
      <c r="K251" s="2"/>
      <c r="L251" s="2"/>
      <c r="M251" s="2"/>
    </row>
    <row r="252" customFormat="false" ht="12.75" hidden="false" customHeight="false" outlineLevel="0" collapsed="false">
      <c r="A252" s="3" t="n">
        <v>9317</v>
      </c>
      <c r="B252" s="3" t="s">
        <v>231</v>
      </c>
      <c r="D252" s="3" t="n">
        <v>0</v>
      </c>
      <c r="F252" s="3" t="n">
        <v>6.959864</v>
      </c>
      <c r="H252" s="3" t="n">
        <v>0.3845609</v>
      </c>
      <c r="J252" s="2"/>
      <c r="K252" s="2"/>
      <c r="L252" s="2"/>
      <c r="M252" s="2"/>
    </row>
    <row r="253" customFormat="false" ht="12.75" hidden="false" customHeight="false" outlineLevel="0" collapsed="false">
      <c r="A253" s="3" t="n">
        <v>9317</v>
      </c>
      <c r="B253" s="3" t="s">
        <v>232</v>
      </c>
      <c r="D253" s="3" t="n">
        <v>0</v>
      </c>
      <c r="F253" s="3" t="n">
        <v>7.87395</v>
      </c>
      <c r="H253" s="3" t="n">
        <v>0.3894267</v>
      </c>
      <c r="J253" s="2"/>
      <c r="K253" s="2"/>
      <c r="L253" s="2"/>
      <c r="M253" s="2"/>
    </row>
    <row r="254" customFormat="false" ht="12.75" hidden="false" customHeight="false" outlineLevel="0" collapsed="false">
      <c r="A254" s="3" t="n">
        <v>9317</v>
      </c>
      <c r="B254" s="3" t="s">
        <v>233</v>
      </c>
      <c r="D254" s="3" t="n">
        <v>0.4238214</v>
      </c>
      <c r="F254" s="3" t="n">
        <v>6.959864</v>
      </c>
      <c r="H254" s="3" t="n">
        <v>0.3518492</v>
      </c>
      <c r="J254" s="2"/>
      <c r="K254" s="2"/>
      <c r="L254" s="2"/>
      <c r="M254" s="2"/>
    </row>
    <row r="255" customFormat="false" ht="12.75" hidden="false" customHeight="false" outlineLevel="0" collapsed="false">
      <c r="J255" s="2"/>
      <c r="K255" s="2"/>
      <c r="L255" s="2"/>
      <c r="M255" s="2"/>
    </row>
    <row r="256" customFormat="false" ht="12.75" hidden="false" customHeight="false" outlineLevel="0" collapsed="false">
      <c r="A256" s="3" t="n">
        <v>9317</v>
      </c>
      <c r="B256" s="3" t="s">
        <v>234</v>
      </c>
      <c r="D256" s="3" t="n">
        <v>21.70297</v>
      </c>
      <c r="F256" s="3" t="n">
        <v>31.14923</v>
      </c>
      <c r="H256" s="3" t="n">
        <v>1.765496</v>
      </c>
      <c r="J256" s="2"/>
      <c r="K256" s="2"/>
      <c r="L256" s="2"/>
      <c r="M256" s="2"/>
    </row>
    <row r="257" customFormat="false" ht="12.75" hidden="false" customHeight="false" outlineLevel="0" collapsed="false">
      <c r="A257" s="3" t="n">
        <v>9317</v>
      </c>
      <c r="B257" s="3" t="s">
        <v>235</v>
      </c>
      <c r="D257" s="3" t="n">
        <v>9.446066</v>
      </c>
      <c r="F257" s="3" t="n">
        <v>17.77795</v>
      </c>
      <c r="H257" s="3" t="n">
        <v>1.198132</v>
      </c>
      <c r="J257" s="2"/>
      <c r="K257" s="2"/>
      <c r="L257" s="2"/>
      <c r="M257" s="2"/>
    </row>
    <row r="258" customFormat="false" ht="12.75" hidden="false" customHeight="false" outlineLevel="0" collapsed="false">
      <c r="A258" s="3" t="n">
        <v>9317</v>
      </c>
      <c r="B258" s="3" t="s">
        <v>236</v>
      </c>
      <c r="D258" s="3" t="n">
        <v>4.222513</v>
      </c>
      <c r="F258" s="3" t="n">
        <v>9.625896</v>
      </c>
      <c r="H258" s="3" t="n">
        <v>0.7738679</v>
      </c>
      <c r="J258" s="2"/>
      <c r="K258" s="2"/>
      <c r="L258" s="2"/>
      <c r="M258" s="2"/>
    </row>
    <row r="259" customFormat="false" ht="12.75" hidden="false" customHeight="false" outlineLevel="0" collapsed="false">
      <c r="A259" s="3" t="n">
        <v>9317</v>
      </c>
      <c r="B259" s="3" t="s">
        <v>237</v>
      </c>
      <c r="D259" s="3" t="n">
        <v>2.565031</v>
      </c>
      <c r="F259" s="3" t="n">
        <v>7.950564</v>
      </c>
      <c r="H259" s="3" t="n">
        <v>0.6665792</v>
      </c>
      <c r="J259" s="2"/>
      <c r="K259" s="2"/>
      <c r="L259" s="2"/>
      <c r="M259" s="2"/>
    </row>
    <row r="260" customFormat="false" ht="12.75" hidden="false" customHeight="false" outlineLevel="0" collapsed="false">
      <c r="A260" s="3" t="n">
        <v>9317</v>
      </c>
      <c r="B260" s="3" t="s">
        <v>238</v>
      </c>
      <c r="D260" s="3" t="n">
        <v>0</v>
      </c>
      <c r="F260" s="3" t="n">
        <v>3.040977</v>
      </c>
      <c r="H260" s="3" t="n">
        <v>0.3096188</v>
      </c>
      <c r="J260" s="2"/>
      <c r="K260" s="2"/>
      <c r="L260" s="2"/>
      <c r="M260" s="2"/>
    </row>
    <row r="261" customFormat="false" ht="12.75" hidden="false" customHeight="false" outlineLevel="0" collapsed="false">
      <c r="A261" s="3" t="n">
        <v>9317</v>
      </c>
      <c r="B261" s="3" t="s">
        <v>239</v>
      </c>
      <c r="D261" s="3" t="n">
        <v>0</v>
      </c>
      <c r="F261" s="3" t="n">
        <v>2.269086</v>
      </c>
      <c r="H261" s="3" t="n">
        <v>0.2996834</v>
      </c>
      <c r="J261" s="2"/>
      <c r="K261" s="2"/>
      <c r="L261" s="2"/>
      <c r="M261" s="2"/>
    </row>
    <row r="262" customFormat="false" ht="12.75" hidden="false" customHeight="false" outlineLevel="0" collapsed="false">
      <c r="J262" s="2"/>
      <c r="K262" s="2"/>
      <c r="L262" s="2"/>
      <c r="M262" s="2"/>
    </row>
    <row r="263" customFormat="false" ht="12.75" hidden="false" customHeight="false" outlineLevel="0" collapsed="false">
      <c r="A263" s="3" t="n">
        <v>9317</v>
      </c>
      <c r="B263" s="3" t="s">
        <v>240</v>
      </c>
      <c r="D263" s="3" t="n">
        <v>38.43456</v>
      </c>
      <c r="F263" s="3" t="n">
        <v>78.82629</v>
      </c>
      <c r="H263" s="3" t="n">
        <v>2.637157</v>
      </c>
      <c r="J263" s="2"/>
      <c r="K263" s="2"/>
      <c r="L263" s="2"/>
      <c r="M263" s="2"/>
    </row>
    <row r="264" customFormat="false" ht="12.75" hidden="false" customHeight="false" outlineLevel="0" collapsed="false">
      <c r="A264" s="3" t="n">
        <v>9317</v>
      </c>
      <c r="B264" s="3" t="s">
        <v>241</v>
      </c>
      <c r="D264" s="3" t="n">
        <v>35.72922</v>
      </c>
      <c r="F264" s="3" t="n">
        <v>57.05859</v>
      </c>
      <c r="H264" s="3" t="n">
        <v>2.522933</v>
      </c>
      <c r="J264" s="2"/>
      <c r="K264" s="2"/>
      <c r="L264" s="2"/>
      <c r="M264" s="2"/>
    </row>
    <row r="265" customFormat="false" ht="12.75" hidden="false" customHeight="false" outlineLevel="0" collapsed="false">
      <c r="A265" s="3" t="n">
        <v>9317</v>
      </c>
      <c r="B265" s="3" t="s">
        <v>242</v>
      </c>
      <c r="D265" s="3" t="n">
        <v>33.49744</v>
      </c>
      <c r="F265" s="3" t="n">
        <v>49.32972</v>
      </c>
      <c r="H265" s="3" t="n">
        <v>2.418233</v>
      </c>
      <c r="J265" s="2"/>
      <c r="K265" s="2"/>
      <c r="L265" s="2"/>
      <c r="M265" s="2"/>
    </row>
    <row r="266" customFormat="false" ht="12.75" hidden="false" customHeight="false" outlineLevel="0" collapsed="false">
      <c r="A266" s="3" t="n">
        <v>9317</v>
      </c>
      <c r="B266" s="3" t="s">
        <v>243</v>
      </c>
      <c r="D266" s="3" t="n">
        <v>21.96152</v>
      </c>
      <c r="F266" s="3" t="n">
        <v>26.42934</v>
      </c>
      <c r="H266" s="3" t="n">
        <v>1.473147</v>
      </c>
      <c r="J266" s="2"/>
      <c r="K266" s="2"/>
      <c r="L266" s="2"/>
      <c r="M266" s="2"/>
    </row>
    <row r="267" customFormat="false" ht="12.75" hidden="false" customHeight="false" outlineLevel="0" collapsed="false">
      <c r="A267" s="3" t="n">
        <v>9317</v>
      </c>
      <c r="B267" s="3" t="s">
        <v>244</v>
      </c>
      <c r="D267" s="3" t="n">
        <v>15.09131</v>
      </c>
      <c r="F267" s="3" t="n">
        <v>19.89303</v>
      </c>
      <c r="H267" s="3" t="n">
        <v>1.524015</v>
      </c>
      <c r="J267" s="2"/>
      <c r="K267" s="2"/>
      <c r="L267" s="2"/>
      <c r="M267" s="2"/>
    </row>
    <row r="268" customFormat="false" ht="12.75" hidden="false" customHeight="false" outlineLevel="0" collapsed="false">
      <c r="A268" s="3" t="n">
        <v>9317</v>
      </c>
      <c r="B268" s="3" t="s">
        <v>245</v>
      </c>
      <c r="D268" s="3" t="n">
        <v>2.712974</v>
      </c>
      <c r="F268" s="3" t="n">
        <v>8.39631</v>
      </c>
      <c r="H268" s="3" t="n">
        <v>0.7139763</v>
      </c>
      <c r="J268" s="2"/>
      <c r="K268" s="2"/>
      <c r="L268" s="2"/>
      <c r="M268" s="2"/>
    </row>
    <row r="269" customFormat="false" ht="12.75" hidden="false" customHeight="false" outlineLevel="0" collapsed="false">
      <c r="A269" s="3" t="n">
        <v>9317</v>
      </c>
      <c r="B269" s="3" t="s">
        <v>246</v>
      </c>
      <c r="D269" s="3" t="n">
        <v>5.572656</v>
      </c>
      <c r="F269" s="3" t="n">
        <v>10.74717</v>
      </c>
      <c r="H269" s="3" t="n">
        <v>0.8080516</v>
      </c>
      <c r="J269" s="2"/>
      <c r="K269" s="2"/>
      <c r="L269" s="2"/>
      <c r="M269" s="2"/>
    </row>
    <row r="270" customFormat="false" ht="12.75" hidden="false" customHeight="false" outlineLevel="0" collapsed="false">
      <c r="A270" s="3" t="n">
        <v>9317</v>
      </c>
      <c r="B270" s="3" t="s">
        <v>247</v>
      </c>
      <c r="D270" s="3" t="n">
        <v>2.757572</v>
      </c>
      <c r="F270" s="3" t="n">
        <v>9.8329</v>
      </c>
      <c r="H270" s="3" t="n">
        <v>0.7066041</v>
      </c>
      <c r="J270" s="2"/>
      <c r="K270" s="2"/>
      <c r="L270" s="2"/>
      <c r="M270" s="2"/>
    </row>
    <row r="271" customFormat="false" ht="12.75" hidden="false" customHeight="false" outlineLevel="0" collapsed="false">
      <c r="A271" s="3" t="n">
        <v>9317</v>
      </c>
      <c r="B271" s="3" t="s">
        <v>248</v>
      </c>
      <c r="D271" s="3" t="n">
        <v>1.385404</v>
      </c>
      <c r="F271" s="3" t="n">
        <v>7.221025</v>
      </c>
      <c r="H271" s="3" t="n">
        <v>0.5321342</v>
      </c>
      <c r="J271" s="2"/>
      <c r="K271" s="2"/>
      <c r="L271" s="2"/>
      <c r="M271" s="2"/>
    </row>
    <row r="272" customFormat="false" ht="12.75" hidden="false" customHeight="false" outlineLevel="0" collapsed="false">
      <c r="J272" s="2"/>
      <c r="K272" s="2"/>
      <c r="L272" s="2"/>
      <c r="M272" s="2"/>
    </row>
    <row r="273" customFormat="false" ht="12.75" hidden="false" customHeight="false" outlineLevel="0" collapsed="false">
      <c r="A273" s="3" t="n">
        <v>9317</v>
      </c>
      <c r="B273" s="3" t="s">
        <v>249</v>
      </c>
      <c r="D273" s="3" t="n">
        <v>39.44677</v>
      </c>
      <c r="F273" s="3" t="n">
        <v>77.70281</v>
      </c>
      <c r="H273" s="3" t="n">
        <v>3.098372</v>
      </c>
      <c r="J273" s="2"/>
      <c r="K273" s="2"/>
      <c r="L273" s="2"/>
      <c r="M273" s="2"/>
    </row>
    <row r="274" customFormat="false" ht="12.75" hidden="false" customHeight="false" outlineLevel="0" collapsed="false">
      <c r="A274" s="3" t="n">
        <v>9317</v>
      </c>
      <c r="B274" s="3" t="s">
        <v>250</v>
      </c>
      <c r="D274" s="3" t="n">
        <v>30.05188</v>
      </c>
      <c r="F274" s="3" t="n">
        <v>41.53701</v>
      </c>
      <c r="H274" s="3" t="n">
        <v>2.03733</v>
      </c>
      <c r="J274" s="2"/>
      <c r="K274" s="2"/>
      <c r="L274" s="2"/>
      <c r="M274" s="2"/>
    </row>
    <row r="275" customFormat="false" ht="12.75" hidden="false" customHeight="false" outlineLevel="0" collapsed="false">
      <c r="A275" s="3" t="n">
        <v>9317</v>
      </c>
      <c r="B275" s="3" t="s">
        <v>251</v>
      </c>
      <c r="D275" s="3" t="n">
        <v>27.45558</v>
      </c>
      <c r="F275" s="3" t="n">
        <v>33.20225</v>
      </c>
      <c r="H275" s="3" t="n">
        <v>1.988888</v>
      </c>
      <c r="J275" s="2"/>
      <c r="K275" s="2"/>
      <c r="L275" s="2"/>
      <c r="M275" s="2"/>
    </row>
    <row r="276" customFormat="false" ht="12.75" hidden="false" customHeight="false" outlineLevel="0" collapsed="false">
      <c r="A276" s="3" t="n">
        <v>9317</v>
      </c>
      <c r="B276" s="3" t="s">
        <v>252</v>
      </c>
      <c r="D276" s="3" t="n">
        <v>18.52368</v>
      </c>
      <c r="F276" s="3" t="n">
        <v>20.97784</v>
      </c>
      <c r="H276" s="3" t="n">
        <v>1.604968</v>
      </c>
      <c r="J276" s="2"/>
      <c r="K276" s="2"/>
      <c r="L276" s="2"/>
      <c r="M276" s="2"/>
    </row>
    <row r="277" customFormat="false" ht="12.75" hidden="false" customHeight="false" outlineLevel="0" collapsed="false">
      <c r="A277" s="3" t="n">
        <v>9317</v>
      </c>
      <c r="B277" s="3" t="s">
        <v>253</v>
      </c>
      <c r="D277" s="3" t="n">
        <v>9.536824</v>
      </c>
      <c r="F277" s="3" t="n">
        <v>12.40914</v>
      </c>
      <c r="H277" s="3" t="n">
        <v>0.939156</v>
      </c>
      <c r="J277" s="2"/>
      <c r="K277" s="2"/>
      <c r="L277" s="2"/>
      <c r="M277" s="2"/>
    </row>
    <row r="278" customFormat="false" ht="12.75" hidden="false" customHeight="false" outlineLevel="0" collapsed="false">
      <c r="A278" s="3" t="n">
        <v>9317</v>
      </c>
      <c r="B278" s="3" t="s">
        <v>254</v>
      </c>
      <c r="D278" s="3" t="n">
        <v>3.846158</v>
      </c>
      <c r="F278" s="3" t="n">
        <v>9.549758</v>
      </c>
      <c r="H278" s="3" t="n">
        <v>0.6681707</v>
      </c>
      <c r="J278" s="2"/>
      <c r="K278" s="2"/>
      <c r="L278" s="2"/>
      <c r="M278" s="2"/>
    </row>
    <row r="279" customFormat="false" ht="12.75" hidden="false" customHeight="false" outlineLevel="0" collapsed="false">
      <c r="A279" s="3" t="n">
        <v>9317</v>
      </c>
      <c r="B279" s="3" t="s">
        <v>255</v>
      </c>
      <c r="D279" s="3" t="n">
        <v>0.6468126</v>
      </c>
      <c r="F279" s="3" t="n">
        <v>8.119454</v>
      </c>
      <c r="H279" s="3" t="n">
        <v>0.4797564</v>
      </c>
      <c r="J279" s="2"/>
      <c r="K279" s="2"/>
      <c r="L279" s="2"/>
      <c r="M279" s="2"/>
    </row>
    <row r="280" customFormat="false" ht="12.75" hidden="false" customHeight="false" outlineLevel="0" collapsed="false">
      <c r="A280" s="3" t="n">
        <v>9317</v>
      </c>
      <c r="B280" s="3" t="s">
        <v>256</v>
      </c>
      <c r="D280" s="3" t="n">
        <v>0</v>
      </c>
      <c r="F280" s="3" t="n">
        <v>5.522466</v>
      </c>
      <c r="H280" s="3" t="n">
        <v>0.3956672</v>
      </c>
      <c r="J280" s="2"/>
      <c r="K280" s="2"/>
      <c r="L280" s="2"/>
      <c r="M280" s="2"/>
    </row>
    <row r="281" customFormat="false" ht="12.75" hidden="false" customHeight="false" outlineLevel="0" collapsed="false">
      <c r="A281" s="3" t="n">
        <v>9317</v>
      </c>
      <c r="B281" s="3" t="s">
        <v>257</v>
      </c>
      <c r="D281" s="3" t="n">
        <v>0.2740587</v>
      </c>
      <c r="F281" s="3" t="n">
        <v>2.927294</v>
      </c>
      <c r="H281" s="3" t="n">
        <v>0.2225284</v>
      </c>
      <c r="J281" s="2"/>
      <c r="K281" s="2"/>
      <c r="L281" s="2"/>
      <c r="M281" s="2"/>
    </row>
    <row r="282" customFormat="false" ht="12.75" hidden="false" customHeight="false" outlineLevel="0" collapsed="false">
      <c r="A282" s="3" t="n">
        <v>9317</v>
      </c>
      <c r="B282" s="3" t="s">
        <v>258</v>
      </c>
      <c r="D282" s="3" t="n">
        <v>0</v>
      </c>
      <c r="F282" s="3" t="n">
        <v>4.610211</v>
      </c>
      <c r="H282" s="3" t="n">
        <v>0.2118277</v>
      </c>
      <c r="J282" s="2"/>
      <c r="K282" s="2"/>
      <c r="L282" s="2"/>
      <c r="M282" s="2"/>
    </row>
    <row r="283" customFormat="false" ht="12.75" hidden="false" customHeight="false" outlineLevel="0" collapsed="false">
      <c r="J283" s="2"/>
      <c r="K283" s="2"/>
      <c r="L283" s="2"/>
      <c r="M283" s="2"/>
    </row>
    <row r="284" customFormat="false" ht="12.75" hidden="false" customHeight="false" outlineLevel="0" collapsed="false">
      <c r="A284" s="3" t="n">
        <v>9317</v>
      </c>
      <c r="B284" s="3" t="s">
        <v>259</v>
      </c>
      <c r="D284" s="3" t="n">
        <v>42.1923</v>
      </c>
      <c r="F284" s="3" t="n">
        <v>84.98016</v>
      </c>
      <c r="H284" s="3" t="n">
        <v>3.127866</v>
      </c>
      <c r="J284" s="2"/>
      <c r="K284" s="2"/>
      <c r="L284" s="2"/>
      <c r="M284" s="2"/>
    </row>
    <row r="285" customFormat="false" ht="12.75" hidden="false" customHeight="false" outlineLevel="0" collapsed="false">
      <c r="A285" s="3" t="n">
        <v>9317</v>
      </c>
      <c r="B285" s="3" t="s">
        <v>260</v>
      </c>
      <c r="D285" s="3" t="n">
        <v>37.93685</v>
      </c>
      <c r="F285" s="3" t="n">
        <v>64.99648</v>
      </c>
      <c r="H285" s="3" t="n">
        <v>2.526211</v>
      </c>
      <c r="J285" s="2"/>
      <c r="K285" s="2"/>
      <c r="L285" s="2"/>
      <c r="M285" s="2"/>
    </row>
    <row r="286" customFormat="false" ht="12.75" hidden="false" customHeight="false" outlineLevel="0" collapsed="false">
      <c r="A286" s="3" t="n">
        <v>9317</v>
      </c>
      <c r="B286" s="3" t="s">
        <v>261</v>
      </c>
      <c r="D286" s="3" t="n">
        <v>25.15507</v>
      </c>
      <c r="F286" s="3" t="n">
        <v>40.77246</v>
      </c>
      <c r="H286" s="3" t="n">
        <v>2.374691</v>
      </c>
      <c r="J286" s="2"/>
      <c r="K286" s="2"/>
      <c r="L286" s="2"/>
      <c r="M286" s="2"/>
    </row>
    <row r="287" customFormat="false" ht="12.75" hidden="false" customHeight="false" outlineLevel="0" collapsed="false">
      <c r="A287" s="3" t="n">
        <v>9317</v>
      </c>
      <c r="B287" s="3" t="s">
        <v>262</v>
      </c>
      <c r="D287" s="3" t="n">
        <v>27.50653</v>
      </c>
      <c r="F287" s="3" t="n">
        <v>33.46076</v>
      </c>
      <c r="H287" s="3" t="n">
        <v>2.001393</v>
      </c>
      <c r="J287" s="2"/>
      <c r="K287" s="2"/>
      <c r="L287" s="2"/>
      <c r="M287" s="2"/>
    </row>
    <row r="288" customFormat="false" ht="12.75" hidden="false" customHeight="false" outlineLevel="0" collapsed="false">
      <c r="A288" s="3" t="n">
        <v>9317</v>
      </c>
      <c r="B288" s="3" t="s">
        <v>263</v>
      </c>
      <c r="D288" s="3" t="n">
        <v>11.77312</v>
      </c>
      <c r="F288" s="3" t="n">
        <v>16.79509</v>
      </c>
      <c r="H288" s="3" t="n">
        <v>1.656089</v>
      </c>
      <c r="J288" s="2"/>
      <c r="K288" s="2"/>
      <c r="L288" s="2"/>
      <c r="M288" s="2"/>
    </row>
    <row r="289" customFormat="false" ht="12.75" hidden="false" customHeight="false" outlineLevel="0" collapsed="false">
      <c r="A289" s="3" t="n">
        <v>9317</v>
      </c>
      <c r="B289" s="3" t="s">
        <v>264</v>
      </c>
      <c r="D289" s="3" t="n">
        <v>15.91652</v>
      </c>
      <c r="F289" s="3" t="n">
        <v>18.74124</v>
      </c>
      <c r="H289" s="3" t="n">
        <v>1.278149</v>
      </c>
      <c r="J289" s="2"/>
      <c r="K289" s="2"/>
      <c r="L289" s="2"/>
      <c r="M289" s="2"/>
    </row>
    <row r="290" customFormat="false" ht="12.75" hidden="false" customHeight="false" outlineLevel="0" collapsed="false">
      <c r="A290" s="3" t="n">
        <v>9317</v>
      </c>
      <c r="B290" s="3" t="s">
        <v>265</v>
      </c>
      <c r="D290" s="3" t="n">
        <v>6.266851</v>
      </c>
      <c r="F290" s="3" t="n">
        <v>10.8168</v>
      </c>
      <c r="H290" s="3" t="n">
        <v>0.8260459</v>
      </c>
      <c r="J290" s="2"/>
      <c r="K290" s="2"/>
      <c r="L290" s="2"/>
      <c r="M290" s="2"/>
    </row>
    <row r="291" customFormat="false" ht="12.75" hidden="false" customHeight="false" outlineLevel="0" collapsed="false">
      <c r="A291" s="3" t="n">
        <v>9317</v>
      </c>
      <c r="B291" s="3" t="s">
        <v>266</v>
      </c>
      <c r="D291" s="3" t="n">
        <v>1.781422</v>
      </c>
      <c r="F291" s="3" t="n">
        <v>8.868621</v>
      </c>
      <c r="H291" s="3" t="n">
        <v>0.6914275</v>
      </c>
      <c r="J291" s="2"/>
      <c r="K291" s="2"/>
      <c r="L291" s="2"/>
      <c r="M291" s="2"/>
    </row>
    <row r="292" customFormat="false" ht="12.75" hidden="false" customHeight="false" outlineLevel="0" collapsed="false">
      <c r="A292" s="3" t="n">
        <v>9317</v>
      </c>
      <c r="B292" s="3" t="s">
        <v>267</v>
      </c>
      <c r="D292" s="3" t="n">
        <v>0</v>
      </c>
      <c r="F292" s="3" t="n">
        <v>5.755667</v>
      </c>
      <c r="H292" s="3" t="n">
        <v>0.3499258</v>
      </c>
      <c r="J292" s="2"/>
      <c r="K292" s="2"/>
      <c r="L292" s="2"/>
      <c r="M292" s="2"/>
    </row>
    <row r="293" customFormat="false" ht="12.75" hidden="false" customHeight="false" outlineLevel="0" collapsed="false">
      <c r="A293" s="3" t="n">
        <v>9317</v>
      </c>
      <c r="B293" s="3" t="s">
        <v>268</v>
      </c>
      <c r="D293" s="3" t="n">
        <v>0.3370416</v>
      </c>
      <c r="F293" s="3" t="n">
        <v>1.47563</v>
      </c>
      <c r="H293" s="3" t="n">
        <v>0.2039093</v>
      </c>
      <c r="J293" s="2"/>
      <c r="K293" s="2"/>
      <c r="L293" s="2"/>
      <c r="M293" s="2"/>
    </row>
    <row r="294" customFormat="false" ht="12.75" hidden="false" customHeight="false" outlineLevel="0" collapsed="false">
      <c r="J294" s="2"/>
      <c r="K294" s="2"/>
      <c r="L294" s="2"/>
      <c r="M294" s="2"/>
    </row>
    <row r="295" customFormat="false" ht="12.75" hidden="false" customHeight="false" outlineLevel="0" collapsed="false">
      <c r="A295" s="3" t="n">
        <v>9317</v>
      </c>
      <c r="B295" s="3" t="s">
        <v>269</v>
      </c>
      <c r="D295" s="3" t="n">
        <v>39.5201</v>
      </c>
      <c r="F295" s="3" t="n">
        <v>79.41116</v>
      </c>
      <c r="H295" s="3" t="n">
        <v>2.929541</v>
      </c>
      <c r="J295" s="2"/>
      <c r="K295" s="2"/>
      <c r="L295" s="2"/>
      <c r="M295" s="2"/>
    </row>
    <row r="296" customFormat="false" ht="12.75" hidden="false" customHeight="false" outlineLevel="0" collapsed="false">
      <c r="A296" s="3" t="n">
        <v>9317</v>
      </c>
      <c r="B296" s="3" t="s">
        <v>270</v>
      </c>
      <c r="D296" s="3" t="n">
        <v>35.44547</v>
      </c>
      <c r="F296" s="3" t="n">
        <v>61.73893</v>
      </c>
      <c r="H296" s="3" t="n">
        <v>2.645205</v>
      </c>
      <c r="J296" s="2"/>
      <c r="K296" s="2"/>
      <c r="L296" s="2"/>
      <c r="M296" s="2"/>
    </row>
    <row r="297" customFormat="false" ht="12.75" hidden="false" customHeight="false" outlineLevel="0" collapsed="false">
      <c r="A297" s="3" t="n">
        <v>9317</v>
      </c>
      <c r="B297" s="3" t="s">
        <v>271</v>
      </c>
      <c r="D297" s="3" t="n">
        <v>29.54096</v>
      </c>
      <c r="F297" s="3" t="n">
        <v>40.09044</v>
      </c>
      <c r="H297" s="3" t="n">
        <v>2.179602</v>
      </c>
      <c r="J297" s="2"/>
      <c r="K297" s="2"/>
      <c r="L297" s="2"/>
      <c r="M297" s="2"/>
    </row>
    <row r="298" customFormat="false" ht="12.75" hidden="false" customHeight="false" outlineLevel="0" collapsed="false">
      <c r="A298" s="3" t="n">
        <v>9317</v>
      </c>
      <c r="B298" s="3" t="s">
        <v>272</v>
      </c>
      <c r="D298" s="3" t="n">
        <v>24.72631</v>
      </c>
      <c r="F298" s="3" t="n">
        <v>31.07488</v>
      </c>
      <c r="H298" s="3" t="n">
        <v>1.937395</v>
      </c>
      <c r="J298" s="2"/>
      <c r="K298" s="2"/>
      <c r="L298" s="2"/>
      <c r="M298" s="2"/>
    </row>
    <row r="299" customFormat="false" ht="12.75" hidden="false" customHeight="false" outlineLevel="0" collapsed="false">
      <c r="A299" s="3" t="n">
        <v>9317</v>
      </c>
      <c r="B299" s="3" t="s">
        <v>273</v>
      </c>
      <c r="D299" s="3" t="n">
        <v>21.15787</v>
      </c>
      <c r="F299" s="3" t="n">
        <v>24.29552</v>
      </c>
      <c r="H299" s="3" t="n">
        <v>1.608807</v>
      </c>
      <c r="J299" s="2"/>
      <c r="K299" s="2"/>
      <c r="L299" s="2"/>
      <c r="M299" s="2"/>
    </row>
    <row r="300" customFormat="false" ht="12.75" hidden="false" customHeight="false" outlineLevel="0" collapsed="false">
      <c r="A300" s="3" t="n">
        <v>9317</v>
      </c>
      <c r="B300" s="3" t="s">
        <v>274</v>
      </c>
      <c r="D300" s="3" t="n">
        <v>13.88729</v>
      </c>
      <c r="F300" s="3" t="n">
        <v>16.10165</v>
      </c>
      <c r="H300" s="3" t="n">
        <v>1.309418</v>
      </c>
      <c r="J300" s="2"/>
      <c r="K300" s="2"/>
      <c r="L300" s="2"/>
      <c r="M300" s="2"/>
    </row>
    <row r="301" customFormat="false" ht="12.75" hidden="false" customHeight="false" outlineLevel="0" collapsed="false">
      <c r="A301" s="3" t="n">
        <v>9317</v>
      </c>
      <c r="B301" s="3" t="s">
        <v>275</v>
      </c>
      <c r="D301" s="3" t="n">
        <v>7.055617</v>
      </c>
      <c r="F301" s="3" t="n">
        <v>10.90957</v>
      </c>
      <c r="H301" s="3" t="n">
        <v>0.7649972</v>
      </c>
      <c r="J301" s="2"/>
      <c r="K301" s="2"/>
      <c r="L301" s="2"/>
      <c r="M301" s="2"/>
    </row>
    <row r="302" customFormat="false" ht="12.75" hidden="false" customHeight="false" outlineLevel="0" collapsed="false">
      <c r="A302" s="3" t="n">
        <v>9317</v>
      </c>
      <c r="B302" s="3" t="s">
        <v>276</v>
      </c>
      <c r="D302" s="3" t="n">
        <v>3.809514</v>
      </c>
      <c r="F302" s="3" t="n">
        <v>10.38835</v>
      </c>
      <c r="H302" s="3" t="n">
        <v>0.6827592</v>
      </c>
      <c r="J302" s="2"/>
      <c r="K302" s="2"/>
      <c r="L302" s="2"/>
      <c r="M302" s="2"/>
    </row>
    <row r="303" customFormat="false" ht="12.75" hidden="false" customHeight="false" outlineLevel="0" collapsed="false">
      <c r="A303" s="3" t="n">
        <v>9317</v>
      </c>
      <c r="B303" s="3" t="s">
        <v>277</v>
      </c>
      <c r="D303" s="3" t="n">
        <v>0</v>
      </c>
      <c r="F303" s="3" t="n">
        <v>6.759802</v>
      </c>
      <c r="H303" s="3" t="n">
        <v>0.3299955</v>
      </c>
      <c r="J303" s="2"/>
      <c r="K303" s="2"/>
      <c r="L303" s="2"/>
      <c r="M303" s="2"/>
    </row>
    <row r="304" customFormat="false" ht="12.75" hidden="false" customHeight="false" outlineLevel="0" collapsed="false">
      <c r="A304" s="3" t="n">
        <v>9317</v>
      </c>
      <c r="B304" s="3" t="s">
        <v>278</v>
      </c>
      <c r="D304" s="3" t="n">
        <v>0</v>
      </c>
      <c r="F304" s="3" t="n">
        <v>5.075641</v>
      </c>
      <c r="H304" s="3" t="n">
        <v>0.2478813</v>
      </c>
      <c r="J304" s="2"/>
      <c r="K304" s="2"/>
      <c r="L304" s="2"/>
      <c r="M304" s="2"/>
    </row>
    <row r="305" customFormat="false" ht="12.75" hidden="false" customHeight="false" outlineLevel="0" collapsed="false">
      <c r="J305" s="2"/>
      <c r="K305" s="2"/>
      <c r="L305" s="2"/>
      <c r="M305" s="2"/>
    </row>
    <row r="306" customFormat="false" ht="12.75" hidden="false" customHeight="false" outlineLevel="0" collapsed="false">
      <c r="A306" s="3" t="n">
        <v>9317</v>
      </c>
      <c r="B306" s="3" t="s">
        <v>279</v>
      </c>
      <c r="D306" s="3" t="n">
        <v>38.30183</v>
      </c>
      <c r="F306" s="3" t="n">
        <v>80.14629</v>
      </c>
      <c r="H306" s="3" t="n">
        <v>2.755127</v>
      </c>
      <c r="J306" s="2"/>
      <c r="K306" s="2"/>
      <c r="L306" s="2"/>
      <c r="M306" s="2"/>
    </row>
    <row r="307" customFormat="false" ht="12.75" hidden="false" customHeight="false" outlineLevel="0" collapsed="false">
      <c r="A307" s="3" t="n">
        <v>9317</v>
      </c>
      <c r="B307" s="3" t="s">
        <v>280</v>
      </c>
      <c r="D307" s="3" t="n">
        <v>37.52882</v>
      </c>
      <c r="F307" s="3" t="n">
        <v>62.81215</v>
      </c>
      <c r="H307" s="3" t="n">
        <v>2.539914</v>
      </c>
      <c r="J307" s="2"/>
      <c r="K307" s="2"/>
      <c r="L307" s="2"/>
      <c r="M307" s="2"/>
    </row>
    <row r="308" customFormat="false" ht="12.75" hidden="false" customHeight="false" outlineLevel="0" collapsed="false">
      <c r="A308" s="3" t="n">
        <v>9317</v>
      </c>
      <c r="B308" s="3" t="s">
        <v>281</v>
      </c>
      <c r="D308" s="3" t="n">
        <v>28.54964</v>
      </c>
      <c r="F308" s="3" t="n">
        <v>38.49751</v>
      </c>
      <c r="H308" s="3" t="n">
        <v>2.359111</v>
      </c>
      <c r="J308" s="2"/>
      <c r="K308" s="2"/>
      <c r="L308" s="2"/>
      <c r="M308" s="2"/>
    </row>
    <row r="309" customFormat="false" ht="12.75" hidden="false" customHeight="false" outlineLevel="0" collapsed="false">
      <c r="A309" s="3" t="n">
        <v>9317</v>
      </c>
      <c r="B309" s="3" t="s">
        <v>282</v>
      </c>
      <c r="D309" s="3" t="n">
        <v>29.35893</v>
      </c>
      <c r="F309" s="3" t="n">
        <v>35.87873</v>
      </c>
      <c r="H309" s="3" t="n">
        <v>1.888048</v>
      </c>
      <c r="J309" s="2"/>
      <c r="K309" s="2"/>
      <c r="L309" s="2"/>
      <c r="M309" s="2"/>
    </row>
    <row r="310" customFormat="false" ht="12.75" hidden="false" customHeight="false" outlineLevel="0" collapsed="false">
      <c r="A310" s="3" t="n">
        <v>9317</v>
      </c>
      <c r="B310" s="3" t="s">
        <v>283</v>
      </c>
      <c r="D310" s="3" t="n">
        <v>21.76064</v>
      </c>
      <c r="F310" s="3" t="n">
        <v>25.17288</v>
      </c>
      <c r="H310" s="3" t="n">
        <v>1.920855</v>
      </c>
      <c r="J310" s="2"/>
      <c r="K310" s="2"/>
      <c r="L310" s="2"/>
      <c r="M310" s="2"/>
    </row>
    <row r="311" customFormat="false" ht="12.75" hidden="false" customHeight="false" outlineLevel="0" collapsed="false">
      <c r="A311" s="3" t="n">
        <v>9317</v>
      </c>
      <c r="B311" s="3" t="s">
        <v>284</v>
      </c>
      <c r="D311" s="3" t="n">
        <v>7.050843</v>
      </c>
      <c r="F311" s="3" t="n">
        <v>10.62343</v>
      </c>
      <c r="H311" s="3" t="n">
        <v>1.239105</v>
      </c>
      <c r="J311" s="2"/>
      <c r="K311" s="2"/>
      <c r="L311" s="2"/>
      <c r="M311" s="2"/>
    </row>
    <row r="312" customFormat="false" ht="12.75" hidden="false" customHeight="false" outlineLevel="0" collapsed="false">
      <c r="A312" s="3" t="n">
        <v>9317</v>
      </c>
      <c r="B312" s="3" t="s">
        <v>285</v>
      </c>
      <c r="D312" s="3" t="n">
        <v>14.37964</v>
      </c>
      <c r="F312" s="3" t="n">
        <v>18.14199</v>
      </c>
      <c r="H312" s="3" t="n">
        <v>0.9978395</v>
      </c>
      <c r="J312" s="2"/>
      <c r="K312" s="2"/>
      <c r="L312" s="2"/>
      <c r="M312" s="2"/>
    </row>
    <row r="313" customFormat="false" ht="12.75" hidden="false" customHeight="false" outlineLevel="0" collapsed="false">
      <c r="A313" s="3" t="n">
        <v>9317</v>
      </c>
      <c r="B313" s="3" t="s">
        <v>286</v>
      </c>
      <c r="D313" s="3" t="n">
        <v>3.149256</v>
      </c>
      <c r="F313" s="3" t="n">
        <v>9.064848</v>
      </c>
      <c r="H313" s="3" t="n">
        <v>0.5835271</v>
      </c>
      <c r="J313" s="2"/>
      <c r="K313" s="2"/>
      <c r="L313" s="2"/>
      <c r="M313" s="2"/>
    </row>
    <row r="314" customFormat="false" ht="12.75" hidden="false" customHeight="false" outlineLevel="0" collapsed="false">
      <c r="A314" s="3" t="n">
        <v>9317</v>
      </c>
      <c r="B314" s="3" t="s">
        <v>287</v>
      </c>
      <c r="D314" s="3" t="n">
        <v>0.8203613</v>
      </c>
      <c r="F314" s="3" t="n">
        <v>7.122469</v>
      </c>
      <c r="H314" s="3" t="n">
        <v>0.3657479</v>
      </c>
      <c r="J314" s="2"/>
      <c r="K314" s="2"/>
      <c r="L314" s="2"/>
      <c r="M314" s="2"/>
    </row>
    <row r="315" customFormat="false" ht="12.75" hidden="false" customHeight="false" outlineLevel="0" collapsed="false">
      <c r="A315" s="3" t="n">
        <v>9317</v>
      </c>
      <c r="B315" s="3" t="s">
        <v>288</v>
      </c>
      <c r="D315" s="3" t="n">
        <v>0</v>
      </c>
      <c r="F315" s="3" t="n">
        <v>7.378749</v>
      </c>
      <c r="H315" s="3" t="n">
        <v>0.3561714</v>
      </c>
      <c r="J315" s="2"/>
      <c r="K315" s="2"/>
      <c r="L315" s="2"/>
      <c r="M315" s="2"/>
    </row>
    <row r="316" customFormat="false" ht="12.75" hidden="false" customHeight="false" outlineLevel="0" collapsed="false">
      <c r="J316" s="2"/>
      <c r="K316" s="2"/>
      <c r="L316" s="2"/>
      <c r="M316" s="2"/>
    </row>
    <row r="317" customFormat="false" ht="12.75" hidden="false" customHeight="false" outlineLevel="0" collapsed="false">
      <c r="A317" s="3" t="n">
        <v>9317</v>
      </c>
      <c r="B317" s="3" t="s">
        <v>289</v>
      </c>
      <c r="D317" s="3" t="n">
        <v>41.06472</v>
      </c>
      <c r="F317" s="3" t="n">
        <v>80.54698</v>
      </c>
      <c r="H317" s="3" t="n">
        <v>2.877712</v>
      </c>
      <c r="J317" s="2"/>
      <c r="K317" s="2"/>
      <c r="L317" s="2"/>
      <c r="M317" s="2"/>
    </row>
    <row r="318" customFormat="false" ht="12.75" hidden="false" customHeight="false" outlineLevel="0" collapsed="false">
      <c r="A318" s="3" t="n">
        <v>9317</v>
      </c>
      <c r="B318" s="3" t="s">
        <v>290</v>
      </c>
      <c r="D318" s="3" t="n">
        <v>35.83854</v>
      </c>
      <c r="F318" s="3" t="n">
        <v>57.89564</v>
      </c>
      <c r="H318" s="3" t="n">
        <v>2.317247</v>
      </c>
      <c r="J318" s="2"/>
      <c r="K318" s="2"/>
      <c r="L318" s="2"/>
      <c r="M318" s="2"/>
    </row>
    <row r="319" customFormat="false" ht="12.75" hidden="false" customHeight="false" outlineLevel="0" collapsed="false">
      <c r="A319" s="3" t="n">
        <v>9317</v>
      </c>
      <c r="B319" s="3" t="s">
        <v>291</v>
      </c>
      <c r="D319" s="3" t="n">
        <v>30.52996</v>
      </c>
      <c r="F319" s="3" t="n">
        <v>39.10418</v>
      </c>
      <c r="H319" s="3" t="n">
        <v>2.138597</v>
      </c>
      <c r="J319" s="2"/>
      <c r="K319" s="2"/>
      <c r="L319" s="2"/>
      <c r="M319" s="2"/>
    </row>
    <row r="320" customFormat="false" ht="12.75" hidden="false" customHeight="false" outlineLevel="0" collapsed="false">
      <c r="A320" s="3" t="n">
        <v>9317</v>
      </c>
      <c r="B320" s="3" t="s">
        <v>292</v>
      </c>
      <c r="D320" s="3" t="n">
        <v>27.4029</v>
      </c>
      <c r="F320" s="3" t="n">
        <v>32.69433</v>
      </c>
      <c r="H320" s="3" t="n">
        <v>2.004617</v>
      </c>
      <c r="J320" s="2"/>
      <c r="K320" s="2"/>
      <c r="L320" s="2"/>
      <c r="M320" s="2"/>
    </row>
    <row r="321" customFormat="false" ht="12.75" hidden="false" customHeight="false" outlineLevel="0" collapsed="false">
      <c r="A321" s="3" t="n">
        <v>9317</v>
      </c>
      <c r="B321" s="3" t="s">
        <v>293</v>
      </c>
      <c r="D321" s="3" t="n">
        <v>21.22108</v>
      </c>
      <c r="F321" s="3" t="n">
        <v>23.95948</v>
      </c>
      <c r="H321" s="3" t="n">
        <v>1.755078</v>
      </c>
      <c r="J321" s="2"/>
      <c r="K321" s="2"/>
      <c r="L321" s="2"/>
      <c r="M321" s="2"/>
    </row>
    <row r="322" customFormat="false" ht="15.75" hidden="false" customHeight="false" outlineLevel="0" collapsed="false">
      <c r="A322" s="3" t="n">
        <v>9317</v>
      </c>
      <c r="B322" s="3" t="s">
        <v>294</v>
      </c>
      <c r="D322" s="3" t="n">
        <v>9.552159</v>
      </c>
      <c r="E322" s="3" t="n">
        <v>9.663976</v>
      </c>
      <c r="F322" s="3" t="n">
        <v>12.53731</v>
      </c>
      <c r="G322" s="3" t="n">
        <v>12.99224</v>
      </c>
      <c r="H322" s="3" t="n">
        <v>0.9949039</v>
      </c>
      <c r="I322" s="3" t="n">
        <v>1.001411</v>
      </c>
      <c r="J322" s="6"/>
      <c r="K322" s="4"/>
      <c r="M322" s="4"/>
      <c r="O322" s="5"/>
    </row>
    <row r="323" customFormat="false" ht="15.75" hidden="false" customHeight="false" outlineLevel="0" collapsed="false">
      <c r="A323" s="3" t="n">
        <v>9317</v>
      </c>
      <c r="B323" s="3" t="s">
        <v>295</v>
      </c>
      <c r="D323" s="3" t="n">
        <v>2.55517</v>
      </c>
      <c r="E323" s="3" t="n">
        <v>2.633463</v>
      </c>
      <c r="F323" s="3" t="n">
        <v>7.879444</v>
      </c>
      <c r="G323" s="3" t="n">
        <v>8.216685</v>
      </c>
      <c r="H323" s="3" t="n">
        <v>0.7014734</v>
      </c>
      <c r="I323" s="3" t="n">
        <v>0.6908072</v>
      </c>
      <c r="J323" s="6"/>
      <c r="K323" s="4"/>
      <c r="M323" s="4"/>
      <c r="O323" s="5"/>
    </row>
    <row r="324" customFormat="false" ht="15.75" hidden="false" customHeight="false" outlineLevel="0" collapsed="false">
      <c r="A324" s="3" t="n">
        <v>9317</v>
      </c>
      <c r="B324" s="3" t="s">
        <v>296</v>
      </c>
      <c r="D324" s="3" t="n">
        <v>1.71555</v>
      </c>
      <c r="E324" s="3" t="n">
        <v>1.742759</v>
      </c>
      <c r="F324" s="3" t="n">
        <v>9.944559</v>
      </c>
      <c r="G324" s="3" t="n">
        <v>10.2765</v>
      </c>
      <c r="H324" s="3" t="n">
        <v>0.5851923</v>
      </c>
      <c r="I324" s="3" t="n">
        <v>0.599252</v>
      </c>
      <c r="J324" s="6"/>
      <c r="K324" s="4"/>
      <c r="M324" s="4"/>
      <c r="O324" s="5"/>
    </row>
    <row r="325" customFormat="false" ht="12.75" hidden="false" customHeight="false" outlineLevel="0" collapsed="false">
      <c r="A325" s="3" t="n">
        <v>9317</v>
      </c>
      <c r="B325" s="3" t="s">
        <v>297</v>
      </c>
      <c r="D325" s="3" t="n">
        <v>1.810217</v>
      </c>
      <c r="F325" s="3" t="n">
        <v>9.037314</v>
      </c>
      <c r="H325" s="3" t="n">
        <v>0.6062328</v>
      </c>
      <c r="J325" s="2"/>
      <c r="K325" s="2"/>
      <c r="L325" s="2"/>
      <c r="M325" s="2"/>
    </row>
    <row r="326" customFormat="false" ht="12.75" hidden="false" customHeight="false" outlineLevel="0" collapsed="false">
      <c r="A326" s="3" t="n">
        <v>9317</v>
      </c>
      <c r="B326" s="3" t="s">
        <v>298</v>
      </c>
      <c r="D326" s="3" t="n">
        <v>0</v>
      </c>
      <c r="F326" s="3" t="n">
        <v>7.349163</v>
      </c>
      <c r="H326" s="3" t="n">
        <v>0.4098995</v>
      </c>
      <c r="J326" s="2"/>
      <c r="K326" s="2"/>
      <c r="L326" s="2"/>
      <c r="M326" s="2"/>
    </row>
    <row r="327" customFormat="false" ht="12.75" hidden="false" customHeight="false" outlineLevel="0" collapsed="false">
      <c r="J327" s="2"/>
      <c r="K327" s="2"/>
      <c r="L327" s="2"/>
      <c r="M327" s="2"/>
    </row>
    <row r="328" customFormat="false" ht="12.75" hidden="false" customHeight="false" outlineLevel="0" collapsed="false">
      <c r="A328" s="3" t="n">
        <v>9317</v>
      </c>
      <c r="B328" s="3" t="s">
        <v>299</v>
      </c>
      <c r="D328" s="3" t="n">
        <v>40.90021</v>
      </c>
      <c r="F328" s="3" t="n">
        <v>85.66876</v>
      </c>
      <c r="H328" s="3" t="n">
        <v>2.731662</v>
      </c>
      <c r="J328" s="2"/>
      <c r="K328" s="2"/>
      <c r="L328" s="2"/>
      <c r="M328" s="2"/>
    </row>
    <row r="329" customFormat="false" ht="12.75" hidden="false" customHeight="false" outlineLevel="0" collapsed="false">
      <c r="A329" s="3" t="n">
        <v>9317</v>
      </c>
      <c r="B329" s="3" t="s">
        <v>300</v>
      </c>
      <c r="D329" s="3" t="n">
        <v>35.44306</v>
      </c>
      <c r="F329" s="3" t="n">
        <v>64.06929</v>
      </c>
      <c r="H329" s="3" t="n">
        <v>2.485212</v>
      </c>
      <c r="J329" s="2"/>
      <c r="K329" s="2"/>
      <c r="L329" s="2"/>
      <c r="M329" s="2"/>
    </row>
    <row r="330" customFormat="false" ht="12.75" hidden="false" customHeight="false" outlineLevel="0" collapsed="false">
      <c r="A330" s="3" t="n">
        <v>9317</v>
      </c>
      <c r="B330" s="3" t="s">
        <v>301</v>
      </c>
      <c r="D330" s="3" t="n">
        <v>27.46637</v>
      </c>
      <c r="F330" s="3" t="n">
        <v>37.37104</v>
      </c>
      <c r="H330" s="3" t="n">
        <v>2.337519</v>
      </c>
      <c r="J330" s="2"/>
      <c r="K330" s="2"/>
      <c r="L330" s="2"/>
      <c r="M330" s="2"/>
    </row>
    <row r="331" customFormat="false" ht="12.75" hidden="false" customHeight="false" outlineLevel="0" collapsed="false">
      <c r="A331" s="3" t="n">
        <v>9317</v>
      </c>
      <c r="B331" s="3" t="s">
        <v>302</v>
      </c>
      <c r="D331" s="3" t="n">
        <v>26.37515</v>
      </c>
      <c r="F331" s="3" t="n">
        <v>32.60088</v>
      </c>
      <c r="H331" s="3" t="n">
        <v>2.144504</v>
      </c>
      <c r="J331" s="2"/>
      <c r="K331" s="2"/>
      <c r="L331" s="2"/>
      <c r="M331" s="2"/>
    </row>
    <row r="332" customFormat="false" ht="12.75" hidden="false" customHeight="false" outlineLevel="0" collapsed="false">
      <c r="A332" s="3" t="n">
        <v>9317</v>
      </c>
      <c r="B332" s="3" t="s">
        <v>303</v>
      </c>
      <c r="D332" s="3" t="n">
        <v>21.15999</v>
      </c>
      <c r="F332" s="3" t="n">
        <v>26.12558</v>
      </c>
      <c r="H332" s="3" t="n">
        <v>1.483808</v>
      </c>
      <c r="J332" s="2"/>
      <c r="K332" s="2"/>
      <c r="L332" s="2"/>
      <c r="M332" s="2"/>
    </row>
    <row r="333" customFormat="false" ht="12.75" hidden="false" customHeight="false" outlineLevel="0" collapsed="false">
      <c r="A333" s="3" t="n">
        <v>9317</v>
      </c>
      <c r="B333" s="3" t="s">
        <v>304</v>
      </c>
      <c r="D333" s="3" t="n">
        <v>12.89527</v>
      </c>
      <c r="F333" s="3" t="n">
        <v>15.99068</v>
      </c>
      <c r="H333" s="3" t="n">
        <v>1.293062</v>
      </c>
      <c r="J333" s="2"/>
      <c r="K333" s="2"/>
      <c r="L333" s="2"/>
      <c r="M333" s="2"/>
    </row>
    <row r="334" customFormat="false" ht="12.75" hidden="false" customHeight="false" outlineLevel="0" collapsed="false">
      <c r="A334" s="3" t="n">
        <v>9317</v>
      </c>
      <c r="B334" s="3" t="s">
        <v>305</v>
      </c>
      <c r="D334" s="3" t="n">
        <v>7.534347</v>
      </c>
      <c r="F334" s="3" t="n">
        <v>10.48346</v>
      </c>
      <c r="H334" s="3" t="n">
        <v>1.005216</v>
      </c>
      <c r="J334" s="2"/>
      <c r="K334" s="2"/>
      <c r="L334" s="2"/>
      <c r="M334" s="2"/>
    </row>
    <row r="335" customFormat="false" ht="12.75" hidden="false" customHeight="false" outlineLevel="0" collapsed="false">
      <c r="A335" s="3" t="n">
        <v>9317</v>
      </c>
      <c r="B335" s="3" t="s">
        <v>306</v>
      </c>
      <c r="D335" s="3" t="n">
        <v>2.578259</v>
      </c>
      <c r="F335" s="3" t="n">
        <v>10.61441</v>
      </c>
      <c r="H335" s="3" t="n">
        <v>0.5933591</v>
      </c>
      <c r="J335" s="2"/>
      <c r="K335" s="2"/>
      <c r="L335" s="2"/>
      <c r="M335" s="2"/>
    </row>
    <row r="336" customFormat="false" ht="12.75" hidden="false" customHeight="false" outlineLevel="0" collapsed="false">
      <c r="A336" s="3" t="n">
        <v>9317</v>
      </c>
      <c r="B336" s="3" t="s">
        <v>307</v>
      </c>
      <c r="D336" s="3" t="n">
        <v>1.419632</v>
      </c>
      <c r="F336" s="3" t="n">
        <v>10.09065</v>
      </c>
      <c r="H336" s="3" t="n">
        <v>0.5631736</v>
      </c>
      <c r="J336" s="2"/>
      <c r="K336" s="2"/>
      <c r="L336" s="2"/>
      <c r="M336" s="2"/>
    </row>
    <row r="337" customFormat="false" ht="12.75" hidden="false" customHeight="false" outlineLevel="0" collapsed="false">
      <c r="A337" s="3" t="n">
        <v>9317</v>
      </c>
      <c r="B337" s="3" t="s">
        <v>308</v>
      </c>
      <c r="D337" s="3" t="n">
        <v>0.5878459</v>
      </c>
      <c r="F337" s="3" t="n">
        <v>9.436132</v>
      </c>
      <c r="H337" s="3" t="n">
        <v>0.5482906</v>
      </c>
      <c r="J337" s="2"/>
      <c r="K337" s="2"/>
      <c r="L337" s="2"/>
      <c r="M337" s="2"/>
    </row>
    <row r="338" customFormat="false" ht="12.75" hidden="false" customHeight="false" outlineLevel="0" collapsed="false">
      <c r="J338" s="2"/>
      <c r="K338" s="2"/>
      <c r="L338" s="2"/>
      <c r="M338" s="2"/>
    </row>
    <row r="339" customFormat="false" ht="12.75" hidden="false" customHeight="false" outlineLevel="0" collapsed="false">
      <c r="A339" s="3" t="n">
        <v>9317</v>
      </c>
      <c r="B339" s="3" t="s">
        <v>309</v>
      </c>
      <c r="D339" s="3" t="n">
        <v>41.12537</v>
      </c>
      <c r="F339" s="3" t="n">
        <v>85.80825</v>
      </c>
      <c r="H339" s="3" t="n">
        <v>2.707089</v>
      </c>
      <c r="J339" s="2"/>
      <c r="K339" s="2"/>
      <c r="L339" s="2"/>
      <c r="M339" s="2"/>
    </row>
    <row r="340" customFormat="false" ht="12.75" hidden="false" customHeight="false" outlineLevel="0" collapsed="false">
      <c r="A340" s="3" t="n">
        <v>9317</v>
      </c>
      <c r="B340" s="3" t="s">
        <v>310</v>
      </c>
      <c r="D340" s="3" t="n">
        <v>37.75075</v>
      </c>
      <c r="F340" s="3" t="n">
        <v>67.86211</v>
      </c>
      <c r="H340" s="3" t="n">
        <v>2.817107</v>
      </c>
      <c r="J340" s="2"/>
      <c r="K340" s="2"/>
      <c r="L340" s="2"/>
      <c r="M340" s="2"/>
    </row>
    <row r="341" customFormat="false" ht="12.75" hidden="false" customHeight="false" outlineLevel="0" collapsed="false">
      <c r="A341" s="3" t="n">
        <v>9317</v>
      </c>
      <c r="B341" s="3" t="s">
        <v>311</v>
      </c>
      <c r="D341" s="3" t="n">
        <v>27.83409</v>
      </c>
      <c r="F341" s="3" t="n">
        <v>41.78452</v>
      </c>
      <c r="H341" s="3" t="n">
        <v>2.261239</v>
      </c>
      <c r="J341" s="2"/>
      <c r="K341" s="2"/>
      <c r="L341" s="2"/>
      <c r="M341" s="2"/>
    </row>
    <row r="342" customFormat="false" ht="12.75" hidden="false" customHeight="false" outlineLevel="0" collapsed="false">
      <c r="A342" s="3" t="n">
        <v>9317</v>
      </c>
      <c r="B342" s="3" t="s">
        <v>312</v>
      </c>
      <c r="D342" s="3" t="n">
        <v>21.58323</v>
      </c>
      <c r="F342" s="3" t="n">
        <v>29.37321</v>
      </c>
      <c r="H342" s="3" t="n">
        <v>2.112339</v>
      </c>
      <c r="J342" s="2"/>
      <c r="K342" s="2"/>
      <c r="L342" s="2"/>
      <c r="M342" s="2"/>
    </row>
    <row r="343" customFormat="false" ht="12.75" hidden="false" customHeight="false" outlineLevel="0" collapsed="false">
      <c r="A343" s="3" t="n">
        <v>9317</v>
      </c>
      <c r="B343" s="3" t="s">
        <v>313</v>
      </c>
      <c r="D343" s="3" t="n">
        <v>18.72155</v>
      </c>
      <c r="F343" s="3" t="n">
        <v>21.82798</v>
      </c>
      <c r="H343" s="3" t="n">
        <v>1.802533</v>
      </c>
      <c r="J343" s="2"/>
      <c r="K343" s="2"/>
      <c r="L343" s="2"/>
      <c r="M343" s="2"/>
    </row>
    <row r="344" customFormat="false" ht="12.75" hidden="false" customHeight="false" outlineLevel="0" collapsed="false">
      <c r="A344" s="3" t="n">
        <v>9317</v>
      </c>
      <c r="B344" s="3" t="s">
        <v>314</v>
      </c>
      <c r="D344" s="3" t="n">
        <v>9.783443</v>
      </c>
      <c r="F344" s="3" t="n">
        <v>12.88691</v>
      </c>
      <c r="H344" s="3" t="n">
        <v>1.182832</v>
      </c>
      <c r="J344" s="2"/>
      <c r="K344" s="2"/>
      <c r="L344" s="2"/>
      <c r="M344" s="2"/>
    </row>
    <row r="345" customFormat="false" ht="12.75" hidden="false" customHeight="false" outlineLevel="0" collapsed="false">
      <c r="A345" s="3" t="n">
        <v>9317</v>
      </c>
      <c r="B345" s="3" t="s">
        <v>315</v>
      </c>
      <c r="D345" s="3" t="n">
        <v>3.655532</v>
      </c>
      <c r="F345" s="3" t="n">
        <v>9.525991</v>
      </c>
      <c r="H345" s="3" t="n">
        <v>0.8483272</v>
      </c>
      <c r="J345" s="2"/>
      <c r="K345" s="2"/>
      <c r="L345" s="2"/>
      <c r="M345" s="2"/>
    </row>
    <row r="346" customFormat="false" ht="12.75" hidden="false" customHeight="false" outlineLevel="0" collapsed="false">
      <c r="A346" s="3" t="n">
        <v>9317</v>
      </c>
      <c r="B346" s="3" t="s">
        <v>316</v>
      </c>
      <c r="D346" s="3" t="n">
        <v>0.9376842</v>
      </c>
      <c r="F346" s="3" t="n">
        <v>9.007334</v>
      </c>
      <c r="H346" s="3" t="n">
        <v>0.5530167</v>
      </c>
      <c r="J346" s="2"/>
      <c r="K346" s="2"/>
      <c r="L346" s="2"/>
      <c r="M346" s="2"/>
    </row>
    <row r="347" customFormat="false" ht="12.75" hidden="false" customHeight="false" outlineLevel="0" collapsed="false">
      <c r="A347" s="3" t="n">
        <v>9317</v>
      </c>
      <c r="B347" s="3" t="s">
        <v>317</v>
      </c>
      <c r="D347" s="3" t="n">
        <v>0.5187854</v>
      </c>
      <c r="F347" s="3" t="n">
        <v>8.875842</v>
      </c>
      <c r="H347" s="3" t="n">
        <v>0.5178514</v>
      </c>
      <c r="J347" s="2"/>
      <c r="K347" s="2"/>
      <c r="L347" s="2"/>
      <c r="M347" s="2"/>
    </row>
    <row r="348" customFormat="false" ht="12.75" hidden="false" customHeight="false" outlineLevel="0" collapsed="false">
      <c r="A348" s="3" t="n">
        <v>9317</v>
      </c>
      <c r="B348" s="3" t="s">
        <v>318</v>
      </c>
      <c r="D348" s="3" t="n">
        <v>0.4731573</v>
      </c>
      <c r="F348" s="3" t="n">
        <v>8.486493</v>
      </c>
      <c r="H348" s="3" t="n">
        <v>0.5441021</v>
      </c>
      <c r="J348" s="2"/>
      <c r="K348" s="2"/>
      <c r="L348" s="2"/>
      <c r="M348" s="2"/>
    </row>
    <row r="349" customFormat="false" ht="12.75" hidden="false" customHeight="false" outlineLevel="0" collapsed="false">
      <c r="J349" s="2"/>
      <c r="K349" s="2"/>
      <c r="L349" s="2"/>
      <c r="M349" s="2"/>
    </row>
    <row r="350" customFormat="false" ht="12.75" hidden="false" customHeight="false" outlineLevel="0" collapsed="false">
      <c r="A350" s="3" t="n">
        <v>9317</v>
      </c>
      <c r="B350" s="3" t="s">
        <v>319</v>
      </c>
      <c r="D350" s="3" t="n">
        <v>38.03518</v>
      </c>
      <c r="F350" s="3" t="n">
        <v>75.11227</v>
      </c>
      <c r="H350" s="3" t="n">
        <v>2.706733</v>
      </c>
      <c r="J350" s="2"/>
      <c r="K350" s="2"/>
      <c r="L350" s="2"/>
      <c r="M350" s="2"/>
    </row>
    <row r="351" customFormat="false" ht="12.75" hidden="false" customHeight="false" outlineLevel="0" collapsed="false">
      <c r="A351" s="3" t="n">
        <v>9317</v>
      </c>
      <c r="B351" s="3" t="s">
        <v>320</v>
      </c>
      <c r="D351" s="3" t="n">
        <v>32.96795</v>
      </c>
      <c r="F351" s="3" t="n">
        <v>56.96167</v>
      </c>
      <c r="H351" s="3" t="n">
        <v>2.653597</v>
      </c>
      <c r="J351" s="2"/>
      <c r="K351" s="2"/>
      <c r="L351" s="2"/>
      <c r="M351" s="2"/>
    </row>
    <row r="352" customFormat="false" ht="12.75" hidden="false" customHeight="false" outlineLevel="0" collapsed="false">
      <c r="A352" s="3" t="n">
        <v>9317</v>
      </c>
      <c r="B352" s="3" t="s">
        <v>321</v>
      </c>
      <c r="D352" s="3" t="n">
        <v>27.51604</v>
      </c>
      <c r="F352" s="3" t="n">
        <v>41.08865</v>
      </c>
      <c r="H352" s="3" t="n">
        <v>1.727773</v>
      </c>
      <c r="J352" s="2"/>
      <c r="K352" s="2"/>
      <c r="L352" s="2"/>
      <c r="M352" s="2"/>
    </row>
    <row r="353" customFormat="false" ht="12.75" hidden="false" customHeight="false" outlineLevel="0" collapsed="false">
      <c r="A353" s="3" t="n">
        <v>9317</v>
      </c>
      <c r="B353" s="3" t="s">
        <v>322</v>
      </c>
      <c r="D353" s="3" t="n">
        <v>27.91365</v>
      </c>
      <c r="F353" s="3" t="n">
        <v>36.31006</v>
      </c>
      <c r="H353" s="3" t="n">
        <v>1.602564</v>
      </c>
      <c r="J353" s="2"/>
      <c r="K353" s="2"/>
      <c r="L353" s="2"/>
      <c r="M353" s="2"/>
    </row>
    <row r="354" customFormat="false" ht="12.75" hidden="false" customHeight="false" outlineLevel="0" collapsed="false">
      <c r="A354" s="3" t="n">
        <v>9317</v>
      </c>
      <c r="B354" s="3" t="s">
        <v>323</v>
      </c>
      <c r="D354" s="3" t="n">
        <v>18.0453</v>
      </c>
      <c r="F354" s="3" t="n">
        <v>19.67036</v>
      </c>
      <c r="H354" s="3" t="n">
        <v>1.456683</v>
      </c>
      <c r="J354" s="2"/>
      <c r="K354" s="2"/>
      <c r="L354" s="2"/>
      <c r="M354" s="2"/>
    </row>
    <row r="355" customFormat="false" ht="12.75" hidden="false" customHeight="false" outlineLevel="0" collapsed="false">
      <c r="A355" s="3" t="n">
        <v>9317</v>
      </c>
      <c r="B355" s="3" t="s">
        <v>324</v>
      </c>
      <c r="D355" s="3" t="n">
        <v>13.61291</v>
      </c>
      <c r="F355" s="3" t="n">
        <v>16.2533</v>
      </c>
      <c r="H355" s="3" t="n">
        <v>1.060386</v>
      </c>
      <c r="J355" s="2"/>
      <c r="K355" s="2"/>
      <c r="L355" s="2"/>
      <c r="M355" s="2"/>
    </row>
    <row r="356" customFormat="false" ht="12.75" hidden="false" customHeight="false" outlineLevel="0" collapsed="false">
      <c r="A356" s="3" t="n">
        <v>9317</v>
      </c>
      <c r="B356" s="3" t="s">
        <v>325</v>
      </c>
      <c r="D356" s="3" t="n">
        <v>7.393112</v>
      </c>
      <c r="F356" s="3" t="n">
        <v>10.48346</v>
      </c>
      <c r="H356" s="3" t="n">
        <v>0.7227866</v>
      </c>
      <c r="J356" s="2"/>
      <c r="K356" s="2"/>
      <c r="L356" s="2"/>
      <c r="M356" s="2"/>
    </row>
    <row r="357" customFormat="false" ht="12.75" hidden="false" customHeight="false" outlineLevel="0" collapsed="false">
      <c r="A357" s="3" t="n">
        <v>9317</v>
      </c>
      <c r="B357" s="3" t="s">
        <v>326</v>
      </c>
      <c r="D357" s="3" t="n">
        <v>3.089295</v>
      </c>
      <c r="F357" s="3" t="n">
        <v>10.74537</v>
      </c>
      <c r="H357" s="3" t="n">
        <v>0.6564449</v>
      </c>
      <c r="J357" s="2"/>
      <c r="K357" s="2"/>
      <c r="L357" s="2"/>
      <c r="M357" s="2"/>
    </row>
    <row r="358" customFormat="false" ht="12.75" hidden="false" customHeight="false" outlineLevel="0" collapsed="false">
      <c r="A358" s="3" t="n">
        <v>9317</v>
      </c>
      <c r="B358" s="3" t="s">
        <v>327</v>
      </c>
      <c r="D358" s="3" t="n">
        <v>0.9110769</v>
      </c>
      <c r="F358" s="3" t="n">
        <v>9.305255</v>
      </c>
      <c r="H358" s="3" t="n">
        <v>0.4969834</v>
      </c>
      <c r="J358" s="2"/>
      <c r="K358" s="2"/>
      <c r="L358" s="2"/>
      <c r="M358" s="2"/>
    </row>
    <row r="359" customFormat="false" ht="12.75" hidden="false" customHeight="false" outlineLevel="0" collapsed="false">
      <c r="A359" s="3" t="n">
        <v>9317</v>
      </c>
      <c r="B359" s="3" t="s">
        <v>328</v>
      </c>
      <c r="D359" s="3" t="n">
        <v>0.7725117</v>
      </c>
      <c r="F359" s="3" t="n">
        <v>9.043525</v>
      </c>
      <c r="H359" s="3" t="n">
        <v>0.445664</v>
      </c>
      <c r="J359" s="2"/>
      <c r="K359" s="2"/>
      <c r="L359" s="2"/>
      <c r="M359" s="2"/>
    </row>
    <row r="360" customFormat="false" ht="12.75" hidden="false" customHeight="false" outlineLevel="0" collapsed="false">
      <c r="J360" s="2"/>
      <c r="K360" s="2"/>
      <c r="L360" s="2"/>
      <c r="M360" s="2"/>
    </row>
    <row r="361" customFormat="false" ht="12.75" hidden="false" customHeight="false" outlineLevel="0" collapsed="false">
      <c r="A361" s="3" t="n">
        <v>9317</v>
      </c>
      <c r="B361" s="3" t="s">
        <v>329</v>
      </c>
      <c r="D361" s="3" t="n">
        <v>33.27021</v>
      </c>
      <c r="F361" s="3" t="n">
        <v>57.6312</v>
      </c>
      <c r="H361" s="3" t="n">
        <v>3.186383</v>
      </c>
      <c r="J361" s="2"/>
      <c r="K361" s="2"/>
      <c r="L361" s="2"/>
      <c r="M361" s="2"/>
    </row>
    <row r="362" customFormat="false" ht="12.75" hidden="false" customHeight="false" outlineLevel="0" collapsed="false">
      <c r="A362" s="3" t="n">
        <v>9317</v>
      </c>
      <c r="B362" s="3" t="s">
        <v>330</v>
      </c>
      <c r="D362" s="3" t="n">
        <v>28.61043</v>
      </c>
      <c r="F362" s="3" t="n">
        <v>39.09626</v>
      </c>
      <c r="H362" s="3" t="n">
        <v>2.141909</v>
      </c>
      <c r="J362" s="2"/>
      <c r="K362" s="2"/>
      <c r="L362" s="2"/>
      <c r="M362" s="2"/>
    </row>
    <row r="363" customFormat="false" ht="12.75" hidden="false" customHeight="false" outlineLevel="0" collapsed="false">
      <c r="A363" s="3" t="n">
        <v>9317</v>
      </c>
      <c r="B363" s="3" t="s">
        <v>331</v>
      </c>
      <c r="D363" s="3" t="n">
        <v>26.96998</v>
      </c>
      <c r="F363" s="3" t="n">
        <v>33.39515</v>
      </c>
      <c r="H363" s="3" t="n">
        <v>2.133152</v>
      </c>
      <c r="J363" s="2"/>
      <c r="K363" s="2"/>
      <c r="L363" s="2"/>
      <c r="M363" s="2"/>
    </row>
    <row r="364" customFormat="false" ht="12.75" hidden="false" customHeight="false" outlineLevel="0" collapsed="false">
      <c r="A364" s="3" t="n">
        <v>9317</v>
      </c>
      <c r="B364" s="3" t="s">
        <v>332</v>
      </c>
      <c r="D364" s="3" t="n">
        <v>20.47646</v>
      </c>
      <c r="F364" s="3" t="n">
        <v>24.54285</v>
      </c>
      <c r="H364" s="3" t="n">
        <v>1.179594</v>
      </c>
      <c r="J364" s="2"/>
      <c r="K364" s="2"/>
      <c r="L364" s="2"/>
      <c r="M364" s="2"/>
    </row>
    <row r="365" customFormat="false" ht="12.75" hidden="false" customHeight="false" outlineLevel="0" collapsed="false">
      <c r="A365" s="3" t="n">
        <v>9317</v>
      </c>
      <c r="B365" s="3" t="s">
        <v>333</v>
      </c>
      <c r="D365" s="3" t="n">
        <v>9.233565</v>
      </c>
      <c r="F365" s="3" t="n">
        <v>10.35251</v>
      </c>
      <c r="H365" s="3" t="n">
        <v>1.046996</v>
      </c>
      <c r="J365" s="2"/>
      <c r="K365" s="2"/>
      <c r="L365" s="2"/>
      <c r="M365" s="2"/>
    </row>
    <row r="366" customFormat="false" ht="12.75" hidden="false" customHeight="false" outlineLevel="0" collapsed="false">
      <c r="A366" s="3" t="n">
        <v>9317</v>
      </c>
      <c r="B366" s="3" t="s">
        <v>334</v>
      </c>
      <c r="D366" s="3" t="n">
        <v>3.694225</v>
      </c>
      <c r="F366" s="3" t="n">
        <v>8.520164</v>
      </c>
      <c r="H366" s="3" t="n">
        <v>0.6865978</v>
      </c>
      <c r="J366" s="2"/>
      <c r="K366" s="2"/>
      <c r="L366" s="2"/>
      <c r="M366" s="2"/>
    </row>
    <row r="367" customFormat="false" ht="12.75" hidden="false" customHeight="false" outlineLevel="0" collapsed="false">
      <c r="A367" s="3" t="n">
        <v>9317</v>
      </c>
      <c r="B367" s="3" t="s">
        <v>335</v>
      </c>
      <c r="D367" s="3" t="n">
        <v>0.1266199</v>
      </c>
      <c r="F367" s="3" t="n">
        <v>8.127731</v>
      </c>
      <c r="H367" s="3" t="n">
        <v>0.4483405</v>
      </c>
      <c r="J367" s="2"/>
      <c r="K367" s="2"/>
      <c r="L367" s="2"/>
      <c r="M367" s="2"/>
    </row>
    <row r="368" customFormat="false" ht="12.75" hidden="false" customHeight="false" outlineLevel="0" collapsed="false">
      <c r="A368" s="3" t="n">
        <v>9317</v>
      </c>
      <c r="B368" s="3" t="s">
        <v>336</v>
      </c>
      <c r="D368" s="3" t="n">
        <v>0</v>
      </c>
      <c r="F368" s="3" t="n">
        <v>7.80112</v>
      </c>
      <c r="H368" s="3" t="n">
        <v>0.5267883</v>
      </c>
      <c r="J368" s="2"/>
      <c r="K368" s="2"/>
      <c r="L368" s="2"/>
      <c r="M368" s="2"/>
    </row>
    <row r="369" customFormat="false" ht="12.75" hidden="false" customHeight="false" outlineLevel="0" collapsed="false">
      <c r="A369" s="3" t="n">
        <v>9317</v>
      </c>
      <c r="B369" s="3" t="s">
        <v>337</v>
      </c>
      <c r="D369" s="3" t="n">
        <v>0</v>
      </c>
      <c r="F369" s="3" t="n">
        <v>3.14393</v>
      </c>
      <c r="H369" s="3" t="n">
        <v>0.2557076</v>
      </c>
      <c r="J369" s="2"/>
      <c r="K369" s="2"/>
      <c r="L369" s="2"/>
      <c r="M369" s="2"/>
    </row>
    <row r="370" customFormat="false" ht="12.75" hidden="false" customHeight="false" outlineLevel="0" collapsed="false">
      <c r="A370" s="3" t="n">
        <v>9317</v>
      </c>
      <c r="B370" s="3" t="s">
        <v>338</v>
      </c>
      <c r="D370" s="3" t="n">
        <v>0</v>
      </c>
      <c r="F370" s="3" t="n">
        <v>2.469068</v>
      </c>
      <c r="H370" s="3" t="n">
        <v>0.2033776</v>
      </c>
      <c r="J370" s="2"/>
      <c r="K370" s="2"/>
      <c r="L370" s="2"/>
      <c r="M370" s="2"/>
    </row>
    <row r="371" customFormat="false" ht="12.75" hidden="false" customHeight="false" outlineLevel="0" collapsed="false">
      <c r="J371" s="2"/>
      <c r="K371" s="2"/>
      <c r="L371" s="2"/>
      <c r="M371" s="2"/>
    </row>
    <row r="372" customFormat="false" ht="12.75" hidden="false" customHeight="false" outlineLevel="0" collapsed="false">
      <c r="A372" s="3" t="n">
        <v>9317</v>
      </c>
      <c r="B372" s="3" t="s">
        <v>339</v>
      </c>
      <c r="D372" s="3" t="n">
        <v>37.57648</v>
      </c>
      <c r="F372" s="3" t="n">
        <v>59.34487</v>
      </c>
      <c r="H372" s="3" t="n">
        <v>9.462093</v>
      </c>
      <c r="J372" s="2"/>
      <c r="K372" s="2"/>
      <c r="L372" s="2"/>
      <c r="M372" s="2"/>
    </row>
    <row r="373" customFormat="false" ht="12.75" hidden="false" customHeight="false" outlineLevel="0" collapsed="false">
      <c r="A373" s="3" t="n">
        <v>9317</v>
      </c>
      <c r="B373" s="3" t="s">
        <v>340</v>
      </c>
      <c r="D373" s="3" t="n">
        <v>33.32176</v>
      </c>
      <c r="F373" s="3" t="n">
        <v>55.77912</v>
      </c>
      <c r="H373" s="3" t="n">
        <v>2.235692</v>
      </c>
      <c r="J373" s="2"/>
      <c r="K373" s="2"/>
      <c r="L373" s="2"/>
      <c r="M373" s="2"/>
    </row>
    <row r="374" customFormat="false" ht="12.75" hidden="false" customHeight="false" outlineLevel="0" collapsed="false">
      <c r="A374" s="3" t="n">
        <v>9317</v>
      </c>
      <c r="B374" s="3" t="s">
        <v>341</v>
      </c>
      <c r="D374" s="3" t="n">
        <v>26.22981</v>
      </c>
      <c r="F374" s="3" t="n">
        <v>32.97515</v>
      </c>
      <c r="H374" s="3" t="n">
        <v>2.018953</v>
      </c>
      <c r="J374" s="2"/>
      <c r="K374" s="2"/>
      <c r="L374" s="2"/>
      <c r="M374" s="2"/>
    </row>
    <row r="375" customFormat="false" ht="12.75" hidden="false" customHeight="false" outlineLevel="0" collapsed="false">
      <c r="A375" s="3" t="n">
        <v>9317</v>
      </c>
      <c r="B375" s="3" t="s">
        <v>342</v>
      </c>
      <c r="D375" s="3" t="n">
        <v>22.14312</v>
      </c>
      <c r="F375" s="3" t="n">
        <v>24.77244</v>
      </c>
      <c r="H375" s="3" t="n">
        <v>1.719999</v>
      </c>
      <c r="J375" s="2"/>
      <c r="K375" s="2"/>
      <c r="L375" s="2"/>
      <c r="M375" s="2"/>
    </row>
    <row r="376" customFormat="false" ht="12.75" hidden="false" customHeight="false" outlineLevel="0" collapsed="false">
      <c r="A376" s="3" t="n">
        <v>9317</v>
      </c>
      <c r="B376" s="3" t="s">
        <v>343</v>
      </c>
      <c r="D376" s="3" t="n">
        <v>14.09734</v>
      </c>
      <c r="F376" s="3" t="n">
        <v>16.43218</v>
      </c>
      <c r="H376" s="3" t="n">
        <v>1.46525</v>
      </c>
      <c r="J376" s="2"/>
      <c r="K376" s="2"/>
      <c r="L376" s="2"/>
      <c r="M376" s="2"/>
    </row>
    <row r="377" customFormat="false" ht="12.75" hidden="false" customHeight="false" outlineLevel="0" collapsed="false">
      <c r="A377" s="3" t="n">
        <v>9317</v>
      </c>
      <c r="B377" s="3" t="s">
        <v>344</v>
      </c>
      <c r="D377" s="3" t="n">
        <v>9.996381</v>
      </c>
      <c r="F377" s="3" t="n">
        <v>14.96213</v>
      </c>
      <c r="H377" s="3" t="n">
        <v>1.162948</v>
      </c>
      <c r="J377" s="2"/>
      <c r="K377" s="2"/>
      <c r="L377" s="2"/>
      <c r="M377" s="2"/>
    </row>
    <row r="378" customFormat="false" ht="12.75" hidden="false" customHeight="false" outlineLevel="0" collapsed="false">
      <c r="A378" s="3" t="n">
        <v>9317</v>
      </c>
      <c r="B378" s="3" t="s">
        <v>345</v>
      </c>
      <c r="D378" s="3" t="n">
        <v>7.35058</v>
      </c>
      <c r="F378" s="3" t="n">
        <v>15.73832</v>
      </c>
      <c r="H378" s="3" t="n">
        <v>1.12186</v>
      </c>
      <c r="J378" s="2"/>
      <c r="K378" s="2"/>
      <c r="L378" s="2"/>
      <c r="M378" s="2"/>
    </row>
    <row r="379" customFormat="false" ht="12.75" hidden="false" customHeight="false" outlineLevel="0" collapsed="false">
      <c r="A379" s="3" t="n">
        <v>9317</v>
      </c>
      <c r="B379" s="3" t="s">
        <v>346</v>
      </c>
      <c r="D379" s="3" t="n">
        <v>3.091636</v>
      </c>
      <c r="F379" s="3" t="n">
        <v>10.70355</v>
      </c>
      <c r="H379" s="3" t="n">
        <v>0.832965</v>
      </c>
      <c r="J379" s="2"/>
      <c r="K379" s="2"/>
      <c r="L379" s="2"/>
      <c r="M379" s="2"/>
    </row>
    <row r="380" customFormat="false" ht="12.75" hidden="false" customHeight="false" outlineLevel="0" collapsed="false">
      <c r="A380" s="3" t="n">
        <v>9317</v>
      </c>
      <c r="B380" s="3" t="s">
        <v>347</v>
      </c>
      <c r="D380" s="3" t="n">
        <v>0.1265184</v>
      </c>
      <c r="F380" s="3" t="n">
        <v>7.255581</v>
      </c>
      <c r="H380" s="3" t="n">
        <v>0.375571</v>
      </c>
      <c r="J380" s="2"/>
      <c r="K380" s="2"/>
      <c r="L380" s="2"/>
      <c r="M380" s="2"/>
    </row>
    <row r="381" customFormat="false" ht="12.75" hidden="false" customHeight="false" outlineLevel="0" collapsed="false">
      <c r="J381" s="2"/>
      <c r="K381" s="2"/>
      <c r="L381" s="2"/>
      <c r="M381" s="2"/>
    </row>
    <row r="382" customFormat="false" ht="12.75" hidden="false" customHeight="false" outlineLevel="0" collapsed="false">
      <c r="A382" s="3" t="n">
        <v>9317</v>
      </c>
      <c r="B382" s="3" t="s">
        <v>348</v>
      </c>
      <c r="D382" s="3" t="n">
        <v>31.96686</v>
      </c>
      <c r="F382" s="3" t="n">
        <v>48.63398</v>
      </c>
      <c r="H382" s="3" t="n">
        <v>2.392037</v>
      </c>
      <c r="J382" s="2"/>
      <c r="K382" s="2"/>
      <c r="L382" s="2"/>
      <c r="M382" s="2"/>
    </row>
    <row r="383" customFormat="false" ht="12.75" hidden="false" customHeight="false" outlineLevel="0" collapsed="false">
      <c r="A383" s="3" t="n">
        <v>9317</v>
      </c>
      <c r="B383" s="3" t="s">
        <v>349</v>
      </c>
      <c r="D383" s="3" t="n">
        <v>31.01469</v>
      </c>
      <c r="F383" s="3" t="n">
        <v>46.50584</v>
      </c>
      <c r="H383" s="3" t="n">
        <v>2.16596</v>
      </c>
      <c r="J383" s="2"/>
      <c r="K383" s="2"/>
      <c r="L383" s="2"/>
      <c r="M383" s="2"/>
    </row>
    <row r="384" customFormat="false" ht="12.75" hidden="false" customHeight="false" outlineLevel="0" collapsed="false">
      <c r="A384" s="3" t="n">
        <v>9317</v>
      </c>
      <c r="B384" s="3" t="s">
        <v>350</v>
      </c>
      <c r="D384" s="3" t="n">
        <v>13.53036</v>
      </c>
      <c r="F384" s="3" t="n">
        <v>20.99062</v>
      </c>
      <c r="H384" s="3" t="n">
        <v>1.379037</v>
      </c>
      <c r="J384" s="2"/>
      <c r="K384" s="2"/>
      <c r="L384" s="2"/>
      <c r="M384" s="2"/>
    </row>
    <row r="385" customFormat="false" ht="12.75" hidden="false" customHeight="false" outlineLevel="0" collapsed="false">
      <c r="A385" s="3" t="n">
        <v>9317</v>
      </c>
      <c r="B385" s="3" t="s">
        <v>351</v>
      </c>
      <c r="D385" s="3" t="n">
        <v>5.522959</v>
      </c>
      <c r="F385" s="3" t="n">
        <v>13.07213</v>
      </c>
      <c r="H385" s="3" t="n">
        <v>1.029616</v>
      </c>
      <c r="J385" s="2"/>
      <c r="K385" s="2"/>
      <c r="L385" s="2"/>
      <c r="M385" s="2"/>
    </row>
    <row r="386" customFormat="false" ht="15.75" hidden="false" customHeight="false" outlineLevel="0" collapsed="false">
      <c r="A386" s="3" t="n">
        <v>9317</v>
      </c>
      <c r="B386" s="3" t="s">
        <v>352</v>
      </c>
      <c r="D386" s="3" t="n">
        <v>0.2649852</v>
      </c>
      <c r="E386" s="3" t="n">
        <v>0.3112387</v>
      </c>
      <c r="F386" s="3" t="n">
        <v>14.24087</v>
      </c>
      <c r="G386" s="3" t="n">
        <v>14.11262</v>
      </c>
      <c r="H386" s="3" t="n">
        <v>0.48</v>
      </c>
      <c r="I386" s="3" t="n">
        <v>0.4797562</v>
      </c>
      <c r="J386" s="6"/>
      <c r="K386" s="4"/>
      <c r="M386" s="4"/>
      <c r="O386" s="5"/>
    </row>
    <row r="387" customFormat="false" ht="15.75" hidden="false" customHeight="false" outlineLevel="0" collapsed="false">
      <c r="A387" s="3" t="n">
        <v>9317</v>
      </c>
      <c r="B387" s="3" t="s">
        <v>353</v>
      </c>
      <c r="D387" s="3" t="n">
        <v>0</v>
      </c>
      <c r="E387" s="3" t="n">
        <v>0</v>
      </c>
      <c r="F387" s="3" t="n">
        <v>3.572268</v>
      </c>
      <c r="G387" s="3" t="n">
        <v>3.478474</v>
      </c>
      <c r="H387" s="3" t="n">
        <v>0.171073</v>
      </c>
      <c r="I387" s="3" t="n">
        <v>0.1601821</v>
      </c>
      <c r="J387" s="6"/>
      <c r="K387" s="4"/>
      <c r="M387" s="4"/>
      <c r="O387" s="5"/>
    </row>
    <row r="388" customFormat="false" ht="15.75" hidden="false" customHeight="false" outlineLevel="0" collapsed="false">
      <c r="A388" s="3" t="n">
        <v>9317</v>
      </c>
      <c r="B388" s="3" t="s">
        <v>354</v>
      </c>
      <c r="D388" s="3" t="n">
        <v>0</v>
      </c>
      <c r="E388" s="3" t="n">
        <v>0</v>
      </c>
      <c r="F388" s="3" t="n">
        <v>3.297693</v>
      </c>
      <c r="G388" s="3" t="n">
        <v>2.943148</v>
      </c>
      <c r="H388" s="3" t="n">
        <v>0.1552736</v>
      </c>
      <c r="I388" s="3" t="n">
        <v>0.1548758</v>
      </c>
      <c r="J388" s="6"/>
      <c r="K388" s="4"/>
      <c r="M388" s="4"/>
      <c r="O388" s="5"/>
    </row>
    <row r="389" customFormat="false" ht="12.75" hidden="false" customHeight="false" outlineLevel="0" collapsed="false">
      <c r="J389" s="2"/>
      <c r="K389" s="2"/>
      <c r="L389" s="2"/>
      <c r="M389" s="2"/>
    </row>
    <row r="390" customFormat="false" ht="12.75" hidden="false" customHeight="false" outlineLevel="0" collapsed="false">
      <c r="A390" s="3" t="n">
        <v>9317</v>
      </c>
      <c r="B390" s="3" t="s">
        <v>355</v>
      </c>
      <c r="D390" s="3" t="n">
        <v>18.54836</v>
      </c>
      <c r="F390" s="3" t="n">
        <v>35.78114</v>
      </c>
      <c r="H390" s="3" t="n">
        <v>1.827961</v>
      </c>
      <c r="J390" s="2"/>
      <c r="K390" s="2"/>
      <c r="L390" s="2"/>
      <c r="M390" s="2"/>
    </row>
    <row r="391" customFormat="false" ht="12.75" hidden="false" customHeight="false" outlineLevel="0" collapsed="false">
      <c r="A391" s="3" t="n">
        <v>9317</v>
      </c>
      <c r="B391" s="3" t="s">
        <v>356</v>
      </c>
      <c r="D391" s="3" t="n">
        <v>16.41974</v>
      </c>
      <c r="F391" s="3" t="n">
        <v>27.0681</v>
      </c>
      <c r="H391" s="3" t="n">
        <v>1.410153</v>
      </c>
      <c r="J391" s="2"/>
      <c r="K391" s="2"/>
      <c r="L391" s="2"/>
      <c r="M391" s="2"/>
    </row>
    <row r="392" customFormat="false" ht="12.75" hidden="false" customHeight="false" outlineLevel="0" collapsed="false">
      <c r="A392" s="3" t="n">
        <v>9317</v>
      </c>
      <c r="B392" s="3" t="s">
        <v>357</v>
      </c>
      <c r="D392" s="3" t="n">
        <v>10.8147</v>
      </c>
      <c r="F392" s="3" t="n">
        <v>19.28716</v>
      </c>
      <c r="H392" s="3" t="n">
        <v>1.323116</v>
      </c>
      <c r="J392" s="2"/>
      <c r="K392" s="2"/>
      <c r="L392" s="2"/>
      <c r="M392" s="2"/>
    </row>
    <row r="393" customFormat="false" ht="12.75" hidden="false" customHeight="false" outlineLevel="0" collapsed="false">
      <c r="A393" s="3" t="n">
        <v>9317</v>
      </c>
      <c r="B393" s="3" t="s">
        <v>358</v>
      </c>
      <c r="D393" s="3" t="n">
        <v>0.958933</v>
      </c>
      <c r="F393" s="3" t="n">
        <v>8.105434</v>
      </c>
      <c r="H393" s="3" t="n">
        <v>0.427546</v>
      </c>
      <c r="J393" s="2"/>
      <c r="K393" s="2"/>
      <c r="L393" s="2"/>
      <c r="M393" s="2"/>
    </row>
    <row r="394" customFormat="false" ht="12.75" hidden="false" customHeight="false" outlineLevel="0" collapsed="false">
      <c r="A394" s="3" t="n">
        <v>9317</v>
      </c>
      <c r="B394" s="3" t="s">
        <v>359</v>
      </c>
      <c r="D394" s="3" t="n">
        <v>0</v>
      </c>
      <c r="F394" s="3" t="n">
        <v>6.386497</v>
      </c>
      <c r="H394" s="3" t="n">
        <v>0.3229015</v>
      </c>
      <c r="J394" s="2"/>
      <c r="K394" s="2"/>
      <c r="L394" s="2"/>
      <c r="M394" s="2"/>
    </row>
    <row r="395" customFormat="false" ht="12.75" hidden="false" customHeight="false" outlineLevel="0" collapsed="false">
      <c r="J395" s="2"/>
      <c r="K395" s="2"/>
      <c r="L395" s="2"/>
      <c r="M395" s="2"/>
    </row>
    <row r="396" customFormat="false" ht="12.75" hidden="false" customHeight="false" outlineLevel="0" collapsed="false">
      <c r="A396" s="3" t="n">
        <v>9317</v>
      </c>
      <c r="B396" s="3" t="s">
        <v>360</v>
      </c>
      <c r="D396" s="3" t="n">
        <v>17.8274</v>
      </c>
      <c r="F396" s="3" t="n">
        <v>33.77645</v>
      </c>
      <c r="H396" s="3" t="n">
        <v>1.777816</v>
      </c>
      <c r="J396" s="2"/>
      <c r="K396" s="2"/>
      <c r="L396" s="2"/>
      <c r="M396" s="2"/>
    </row>
    <row r="397" customFormat="false" ht="12.75" hidden="false" customHeight="false" outlineLevel="0" collapsed="false">
      <c r="A397" s="3" t="n">
        <v>9317</v>
      </c>
      <c r="B397" s="3" t="s">
        <v>361</v>
      </c>
      <c r="D397" s="3" t="n">
        <v>17.87663</v>
      </c>
      <c r="F397" s="3" t="n">
        <v>32.04484</v>
      </c>
      <c r="H397" s="3" t="n">
        <v>1.706724</v>
      </c>
      <c r="J397" s="2"/>
      <c r="K397" s="2"/>
      <c r="L397" s="2"/>
      <c r="M397" s="2"/>
    </row>
    <row r="398" customFormat="false" ht="12.75" hidden="false" customHeight="false" outlineLevel="0" collapsed="false">
      <c r="A398" s="3" t="n">
        <v>9317</v>
      </c>
      <c r="B398" s="3" t="s">
        <v>362</v>
      </c>
      <c r="D398" s="3" t="n">
        <v>5.013944</v>
      </c>
      <c r="F398" s="3" t="n">
        <v>18.56866</v>
      </c>
      <c r="H398" s="3" t="n">
        <v>0.9424998</v>
      </c>
      <c r="J398" s="2"/>
      <c r="K398" s="2"/>
      <c r="L398" s="2"/>
      <c r="M398" s="2"/>
    </row>
    <row r="399" customFormat="false" ht="12.75" hidden="false" customHeight="false" outlineLevel="0" collapsed="false">
      <c r="A399" s="3" t="n">
        <v>9317</v>
      </c>
      <c r="B399" s="3" t="s">
        <v>363</v>
      </c>
      <c r="D399" s="3" t="n">
        <v>0.6353247</v>
      </c>
      <c r="F399" s="3" t="n">
        <v>14.49253</v>
      </c>
      <c r="H399" s="3" t="n">
        <v>0.5684521</v>
      </c>
      <c r="J399" s="2"/>
      <c r="K399" s="2"/>
      <c r="L399" s="2"/>
      <c r="M399" s="2"/>
    </row>
    <row r="400" customFormat="false" ht="12.75" hidden="false" customHeight="false" outlineLevel="0" collapsed="false">
      <c r="J400" s="2"/>
      <c r="K400" s="2"/>
      <c r="L400" s="2"/>
      <c r="M400" s="2"/>
    </row>
    <row r="401" customFormat="false" ht="15.75" hidden="false" customHeight="false" outlineLevel="0" collapsed="false">
      <c r="A401" s="3" t="n">
        <v>9317</v>
      </c>
      <c r="B401" s="3" t="s">
        <v>364</v>
      </c>
      <c r="D401" s="3" t="n">
        <v>18.31759</v>
      </c>
      <c r="E401" s="3" t="n">
        <v>18.31759</v>
      </c>
      <c r="F401" s="3" t="n">
        <v>32.05903</v>
      </c>
      <c r="G401" s="3" t="n">
        <v>31.95966</v>
      </c>
      <c r="H401" s="3" t="n">
        <v>1.742785</v>
      </c>
      <c r="J401" s="6"/>
      <c r="L401" s="4"/>
      <c r="M401" s="4"/>
    </row>
    <row r="402" customFormat="false" ht="15.75" hidden="false" customHeight="false" outlineLevel="0" collapsed="false">
      <c r="A402" s="3" t="n">
        <v>9317</v>
      </c>
      <c r="B402" s="3" t="s">
        <v>365</v>
      </c>
      <c r="D402" s="3" t="n">
        <v>17.63998</v>
      </c>
      <c r="E402" s="3" t="n">
        <v>17.63998</v>
      </c>
      <c r="F402" s="3" t="n">
        <v>30.72377</v>
      </c>
      <c r="G402" s="3" t="n">
        <v>30.75643</v>
      </c>
      <c r="H402" s="3" t="n">
        <v>1.691992</v>
      </c>
      <c r="J402" s="6"/>
      <c r="L402" s="4"/>
      <c r="M402" s="4"/>
    </row>
    <row r="403" customFormat="false" ht="15.75" hidden="false" customHeight="false" outlineLevel="0" collapsed="false">
      <c r="A403" s="3" t="n">
        <v>9317</v>
      </c>
      <c r="B403" s="3" t="s">
        <v>366</v>
      </c>
      <c r="D403" s="3" t="n">
        <v>3.658638</v>
      </c>
      <c r="E403" s="3" t="n">
        <v>3.658638</v>
      </c>
      <c r="F403" s="3" t="n">
        <v>17.19103</v>
      </c>
      <c r="G403" s="3" t="n">
        <v>16.97462</v>
      </c>
      <c r="H403" s="3" t="n">
        <v>0.8856803</v>
      </c>
      <c r="J403" s="6"/>
      <c r="L403" s="4"/>
      <c r="M403" s="4"/>
    </row>
    <row r="404" customFormat="false" ht="12.75" hidden="false" customHeight="false" outlineLevel="0" collapsed="false">
      <c r="A404" s="3" t="n">
        <v>9317</v>
      </c>
      <c r="B404" s="3" t="s">
        <v>367</v>
      </c>
      <c r="D404" s="3" t="n">
        <v>0</v>
      </c>
      <c r="F404" s="3" t="n">
        <v>6.725357</v>
      </c>
      <c r="H404" s="3" t="n">
        <v>0.28053</v>
      </c>
      <c r="J404" s="2"/>
      <c r="K404" s="2"/>
      <c r="L404" s="2"/>
      <c r="M404" s="2"/>
    </row>
    <row r="405" customFormat="false" ht="12.75" hidden="false" customHeight="false" outlineLevel="0" collapsed="false">
      <c r="J405" s="2"/>
      <c r="K405" s="2"/>
      <c r="L405" s="2"/>
      <c r="M405" s="2"/>
    </row>
    <row r="406" customFormat="false" ht="12.75" hidden="false" customHeight="false" outlineLevel="0" collapsed="false">
      <c r="J406" s="2"/>
      <c r="K406" s="2"/>
      <c r="L406" s="2"/>
      <c r="M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10.99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7" t="s">
        <v>368</v>
      </c>
    </row>
    <row r="2" customFormat="false" ht="12.75" hidden="false" customHeight="false" outlineLevel="0" collapsed="false">
      <c r="A2" s="3" t="s">
        <v>369</v>
      </c>
    </row>
    <row r="3" customFormat="false" ht="12.75" hidden="false" customHeight="false" outlineLevel="0" collapsed="false">
      <c r="A3" s="7" t="s">
        <v>370</v>
      </c>
      <c r="B3" s="7" t="s">
        <v>371</v>
      </c>
      <c r="D3" s="7" t="s">
        <v>372</v>
      </c>
      <c r="E3" s="7" t="s">
        <v>373</v>
      </c>
    </row>
    <row r="4" customFormat="false" ht="12.75" hidden="false" customHeight="false" outlineLevel="0" collapsed="false">
      <c r="A4" s="7" t="s">
        <v>374</v>
      </c>
      <c r="B4" s="7" t="s">
        <v>375</v>
      </c>
      <c r="D4" s="8" t="str">
        <f aca="false">A4&amp;B4</f>
        <v>Cruise: 9317 (Ocean Env. &amp; Fisheries)</v>
      </c>
    </row>
    <row r="5" customFormat="false" ht="12.75" hidden="false" customHeight="false" outlineLevel="0" collapsed="false">
      <c r="G5" s="9" t="s">
        <v>376</v>
      </c>
    </row>
    <row r="6" customFormat="false" ht="12.75" hidden="false" customHeight="false" outlineLevel="0" collapsed="false">
      <c r="G6" s="10"/>
    </row>
    <row r="7" customFormat="false" ht="12.75" hidden="false" customHeight="false" outlineLevel="0" collapsed="false">
      <c r="G7" s="10" t="s">
        <v>377</v>
      </c>
    </row>
    <row r="8" customFormat="false" ht="12.75" hidden="false" customHeight="false" outlineLevel="0" collapsed="false">
      <c r="G8" s="10" t="s">
        <v>378</v>
      </c>
    </row>
    <row r="9" customFormat="false" ht="12.75" hidden="false" customHeight="false" outlineLevel="0" collapsed="false">
      <c r="A9" s="7" t="s">
        <v>379</v>
      </c>
      <c r="C9" s="7" t="s">
        <v>380</v>
      </c>
      <c r="D9" s="7" t="s">
        <v>381</v>
      </c>
      <c r="G9" s="10" t="s">
        <v>382</v>
      </c>
    </row>
    <row r="10" customFormat="false" ht="12.75" hidden="false" customHeight="false" outlineLevel="0" collapsed="false">
      <c r="G10" s="10"/>
    </row>
    <row r="11" customFormat="false" ht="12.75" hidden="false" customHeight="false" outlineLevel="0" collapsed="false">
      <c r="A11" s="7" t="s">
        <v>383</v>
      </c>
      <c r="B11" s="11" t="s">
        <v>384</v>
      </c>
      <c r="C11" s="11" t="s">
        <v>385</v>
      </c>
      <c r="D11" s="11" t="s">
        <v>386</v>
      </c>
      <c r="E11" s="12" t="s">
        <v>387</v>
      </c>
      <c r="G11" s="10" t="s">
        <v>388</v>
      </c>
    </row>
    <row r="12" customFormat="false" ht="12.75" hidden="false" customHeight="false" outlineLevel="0" collapsed="false">
      <c r="B12" s="12"/>
      <c r="C12" s="12"/>
      <c r="D12" s="12" t="s">
        <v>389</v>
      </c>
      <c r="E12" s="12" t="s">
        <v>390</v>
      </c>
    </row>
    <row r="13" customFormat="false" ht="12.75" hidden="false" customHeight="false" outlineLevel="0" collapsed="false">
      <c r="A13" s="7" t="s">
        <v>391</v>
      </c>
      <c r="B13" s="3" t="n">
        <v>1</v>
      </c>
      <c r="C13" s="13" t="n">
        <v>0.294614998777981</v>
      </c>
      <c r="D13" s="14" t="n">
        <v>3.77178176204451</v>
      </c>
      <c r="E13" s="15" t="n">
        <v>0.216504700419074</v>
      </c>
      <c r="F13" s="14"/>
      <c r="G13" s="13"/>
    </row>
    <row r="14" customFormat="false" ht="12.75" hidden="false" customHeight="false" outlineLevel="0" collapsed="false">
      <c r="A14" s="7" t="s">
        <v>392</v>
      </c>
      <c r="B14" s="3" t="n">
        <v>2</v>
      </c>
      <c r="C14" s="13" t="n">
        <v>0.0646903752616196</v>
      </c>
      <c r="D14" s="14" t="n">
        <v>3.98189330079858</v>
      </c>
      <c r="E14" s="15" t="n">
        <v>0.0484442404772833</v>
      </c>
      <c r="F14" s="14"/>
      <c r="G14" s="13"/>
    </row>
    <row r="15" customFormat="false" ht="12.75" hidden="false" customHeight="false" outlineLevel="0" collapsed="false">
      <c r="A15" s="7" t="s">
        <v>393</v>
      </c>
      <c r="B15" s="3" t="n">
        <v>3</v>
      </c>
      <c r="C15" s="13" t="n">
        <v>0.0236588350513255</v>
      </c>
      <c r="D15" s="14" t="n">
        <v>3.99381433679082</v>
      </c>
      <c r="E15" s="15" t="n">
        <v>0.0177349655230449</v>
      </c>
      <c r="F15" s="14"/>
      <c r="G15" s="13"/>
    </row>
    <row r="16" customFormat="false" ht="12.75" hidden="false" customHeight="false" outlineLevel="0" collapsed="false">
      <c r="A16" s="7" t="s">
        <v>394</v>
      </c>
      <c r="B16" s="3" t="n">
        <v>4</v>
      </c>
      <c r="C16" s="13" t="n">
        <v>0.00878254220015073</v>
      </c>
      <c r="D16" s="14" t="n">
        <v>4.02060201989282</v>
      </c>
      <c r="E16" s="15" t="n">
        <v>0.00659815733522325</v>
      </c>
      <c r="F16" s="14"/>
      <c r="G16" s="13"/>
    </row>
    <row r="17" customFormat="false" ht="12.75" hidden="false" customHeight="false" outlineLevel="0" collapsed="false">
      <c r="C17" s="13"/>
      <c r="D17" s="14"/>
      <c r="E17" s="15"/>
      <c r="F17" s="14"/>
      <c r="G17" s="13"/>
    </row>
    <row r="18" customFormat="false" ht="12.75" hidden="false" customHeight="false" outlineLevel="0" collapsed="false">
      <c r="A18" s="7" t="s">
        <v>395</v>
      </c>
      <c r="B18" s="3" t="n">
        <v>5</v>
      </c>
      <c r="C18" s="13" t="n">
        <v>0.00217796069171931</v>
      </c>
      <c r="D18" s="14" t="n">
        <v>4.18809230006439</v>
      </c>
      <c r="E18" s="15" t="n">
        <v>0.00165792423223492</v>
      </c>
      <c r="F18" s="14"/>
      <c r="G18" s="13"/>
    </row>
    <row r="19" customFormat="false" ht="12.75" hidden="false" customHeight="false" outlineLevel="0" collapsed="false">
      <c r="A19" s="7" t="s">
        <v>396</v>
      </c>
      <c r="B19" s="3" t="n">
        <v>6</v>
      </c>
      <c r="C19" s="13" t="n">
        <v>0.000754448971583831</v>
      </c>
      <c r="D19" s="14" t="n">
        <v>5.59836706070928</v>
      </c>
      <c r="E19" s="15" t="n">
        <v>0.000619686644747718</v>
      </c>
      <c r="F19" s="14"/>
      <c r="G19" s="13"/>
    </row>
    <row r="20" customFormat="false" ht="12.75" hidden="false" customHeight="false" outlineLevel="0" collapsed="false">
      <c r="A20" s="7" t="s">
        <v>397</v>
      </c>
      <c r="B20" s="3" t="n">
        <v>7</v>
      </c>
      <c r="C20" s="13" t="n">
        <v>0.000210712802129394</v>
      </c>
      <c r="D20" s="14" t="n">
        <v>5.586464402586</v>
      </c>
      <c r="E20" s="15" t="n">
        <v>0.000172994347854119</v>
      </c>
      <c r="F20" s="14"/>
      <c r="G20" s="13"/>
    </row>
    <row r="21" customFormat="false" ht="12.75" hidden="false" customHeight="false" outlineLevel="0" collapsed="false">
      <c r="A21" s="16"/>
      <c r="C21" s="13"/>
      <c r="D21" s="14"/>
      <c r="E21" s="15"/>
      <c r="F21" s="14"/>
      <c r="G21" s="13"/>
    </row>
    <row r="24" customFormat="false" ht="12.75" hidden="false" customHeight="false" outlineLevel="0" collapsed="false">
      <c r="A24" s="7" t="s">
        <v>398</v>
      </c>
      <c r="B24" s="11" t="s">
        <v>399</v>
      </c>
      <c r="C24" s="11" t="s">
        <v>400</v>
      </c>
      <c r="D24" s="11" t="s">
        <v>401</v>
      </c>
      <c r="E24" s="11" t="s">
        <v>402</v>
      </c>
      <c r="F24" s="11" t="s">
        <v>384</v>
      </c>
      <c r="G24" s="11" t="s">
        <v>403</v>
      </c>
      <c r="H24" s="12" t="s">
        <v>404</v>
      </c>
      <c r="I24" s="7" t="s">
        <v>405</v>
      </c>
    </row>
    <row r="26" customFormat="false" ht="12.75" hidden="false" customHeight="false" outlineLevel="0" collapsed="false">
      <c r="A26" s="7" t="s">
        <v>406</v>
      </c>
      <c r="B26" s="17" t="n">
        <v>283</v>
      </c>
      <c r="C26" s="18" t="n">
        <v>17</v>
      </c>
      <c r="D26" s="14" t="n">
        <v>3.33</v>
      </c>
      <c r="E26" s="14" t="n">
        <v>1.54</v>
      </c>
      <c r="F26" s="17" t="n">
        <v>4</v>
      </c>
      <c r="G26" s="14" t="n">
        <f aca="false">D26/E26</f>
        <v>2.16233766233766</v>
      </c>
      <c r="H26" s="14" t="n">
        <f aca="false">(E26*VLOOKUP(F26,$B$13:$D$21,3))*C26/(B26/1000)*VLOOKUP(F26,$B$13:$E$21,4)</f>
        <v>2.45412658691351</v>
      </c>
      <c r="I26" s="14"/>
    </row>
    <row r="27" customFormat="false" ht="12.75" hidden="false" customHeight="false" outlineLevel="0" collapsed="false">
      <c r="A27" s="7" t="s">
        <v>407</v>
      </c>
      <c r="B27" s="17" t="n">
        <v>288</v>
      </c>
      <c r="C27" s="18" t="n">
        <v>12</v>
      </c>
      <c r="D27" s="14" t="n">
        <v>3.41</v>
      </c>
      <c r="E27" s="14" t="n">
        <v>1.5</v>
      </c>
      <c r="F27" s="17" t="n">
        <v>4</v>
      </c>
      <c r="G27" s="14" t="n">
        <f aca="false">D27/E27</f>
        <v>2.27333333333333</v>
      </c>
      <c r="H27" s="14" t="n">
        <f aca="false">(E27*VLOOKUP(F27,$B$13:$D$21,3))*C27/(B27/1000)*VLOOKUP(F27,$B$13:$E$21,4)</f>
        <v>1.65803529434808</v>
      </c>
      <c r="I27" s="14"/>
    </row>
    <row r="28" customFormat="false" ht="12.75" hidden="false" customHeight="false" outlineLevel="0" collapsed="false">
      <c r="A28" s="7" t="s">
        <v>408</v>
      </c>
      <c r="B28" s="17" t="n">
        <v>280</v>
      </c>
      <c r="C28" s="18" t="n">
        <v>12.6</v>
      </c>
      <c r="D28" s="14" t="n">
        <v>1.56</v>
      </c>
      <c r="E28" s="14" t="n">
        <v>0.57</v>
      </c>
      <c r="F28" s="17" t="n">
        <v>4</v>
      </c>
      <c r="G28" s="14" t="n">
        <f aca="false">D28/E28</f>
        <v>2.73684210526316</v>
      </c>
      <c r="H28" s="14" t="n">
        <f aca="false">(E28*VLOOKUP(F28,$B$13:$D$21,3))*C28/(B28/1000)*VLOOKUP(F28,$B$13:$E$21,4)</f>
        <v>0.68045768480045</v>
      </c>
      <c r="I28" s="14"/>
    </row>
    <row r="29" customFormat="false" ht="12.75" hidden="false" customHeight="false" outlineLevel="0" collapsed="false">
      <c r="A29" s="7" t="s">
        <v>409</v>
      </c>
      <c r="B29" s="17" t="n">
        <v>279</v>
      </c>
      <c r="C29" s="18" t="n">
        <v>13.5</v>
      </c>
      <c r="D29" s="14" t="n">
        <v>1.42</v>
      </c>
      <c r="E29" s="14" t="n">
        <v>0.43</v>
      </c>
      <c r="F29" s="17" t="n">
        <v>4</v>
      </c>
      <c r="G29" s="14" t="n">
        <f aca="false">D29/E29</f>
        <v>3.30232558139535</v>
      </c>
      <c r="H29" s="14" t="n">
        <f aca="false">(E29*VLOOKUP(F29,$B$13:$D$21,3))*C29/(B29/1000)*VLOOKUP(F29,$B$13:$E$21,4)</f>
        <v>0.551965297989424</v>
      </c>
      <c r="I29" s="14"/>
    </row>
    <row r="30" customFormat="false" ht="12.75" hidden="false" customHeight="false" outlineLevel="0" collapsed="false">
      <c r="A30" s="7" t="s">
        <v>410</v>
      </c>
      <c r="B30" s="17" t="n">
        <v>269</v>
      </c>
      <c r="C30" s="18" t="n">
        <v>10</v>
      </c>
      <c r="D30" s="14" t="n">
        <v>2.64</v>
      </c>
      <c r="E30" s="14" t="n">
        <v>1.13</v>
      </c>
      <c r="F30" s="17" t="n">
        <v>3</v>
      </c>
      <c r="G30" s="14" t="n">
        <f aca="false">D30/E30</f>
        <v>2.33628318584071</v>
      </c>
      <c r="H30" s="14" t="n">
        <f aca="false">(E30*VLOOKUP(F30,$B$13:$D$21,3))*C30/(B30/1000)*VLOOKUP(F30,$B$13:$E$21,4)</f>
        <v>2.97539332016071</v>
      </c>
      <c r="I30" s="14"/>
    </row>
    <row r="31" customFormat="false" ht="12.75" hidden="false" customHeight="false" outlineLevel="0" collapsed="false">
      <c r="A31" s="7" t="s">
        <v>411</v>
      </c>
      <c r="B31" s="17" t="n">
        <v>270</v>
      </c>
      <c r="C31" s="18" t="n">
        <v>17.5</v>
      </c>
      <c r="D31" s="14" t="n">
        <v>1.52</v>
      </c>
      <c r="E31" s="14" t="n">
        <v>0.59</v>
      </c>
      <c r="F31" s="17" t="n">
        <v>4</v>
      </c>
      <c r="G31" s="14" t="n">
        <f aca="false">D31/E31</f>
        <v>2.57627118644068</v>
      </c>
      <c r="H31" s="14" t="n">
        <f aca="false">(E31*VLOOKUP(F31,$B$13:$D$21,3))*C31/(B31/1000)*VLOOKUP(F31,$B$13:$E$21,4)</f>
        <v>1.0144719652826</v>
      </c>
      <c r="I31" s="14"/>
    </row>
    <row r="32" customFormat="false" ht="12.75" hidden="false" customHeight="false" outlineLevel="0" collapsed="false">
      <c r="A32" s="7" t="s">
        <v>412</v>
      </c>
      <c r="B32" s="17" t="n">
        <v>268</v>
      </c>
      <c r="C32" s="18" t="n">
        <v>9</v>
      </c>
      <c r="D32" s="14" t="n">
        <v>1.62</v>
      </c>
      <c r="E32" s="14" t="n">
        <v>0.58</v>
      </c>
      <c r="F32" s="17" t="n">
        <v>4</v>
      </c>
      <c r="G32" s="14" t="n">
        <f aca="false">D32/E32</f>
        <v>2.79310344827586</v>
      </c>
      <c r="H32" s="14" t="n">
        <f aca="false">(E32*VLOOKUP(F32,$B$13:$D$21,3))*C32/(B32/1000)*VLOOKUP(F32,$B$13:$E$21,4)</f>
        <v>0.516713088746087</v>
      </c>
      <c r="I32" s="14"/>
    </row>
    <row r="33" customFormat="false" ht="12.75" hidden="false" customHeight="false" outlineLevel="0" collapsed="false">
      <c r="A33" s="7" t="s">
        <v>413</v>
      </c>
      <c r="B33" s="17" t="n">
        <v>100</v>
      </c>
      <c r="C33" s="18" t="n">
        <v>16.1</v>
      </c>
      <c r="D33" s="14" t="n">
        <v>1.93</v>
      </c>
      <c r="E33" s="14" t="n">
        <v>0.54</v>
      </c>
      <c r="F33" s="17" t="n">
        <v>6</v>
      </c>
      <c r="G33" s="14" t="n">
        <f aca="false">D33/E33</f>
        <v>3.57407407407407</v>
      </c>
      <c r="H33" s="14" t="n">
        <f aca="false">(E33*VLOOKUP(F33,$B$13:$D$21,3))*C33/(B33/1000)*VLOOKUP(F33,$B$13:$E$21,4)</f>
        <v>0.301615143094791</v>
      </c>
      <c r="I33" s="14"/>
    </row>
    <row r="34" customFormat="false" ht="12.75" hidden="false" customHeight="false" outlineLevel="0" collapsed="false">
      <c r="A34" s="7" t="s">
        <v>414</v>
      </c>
      <c r="B34" s="17" t="n">
        <v>150</v>
      </c>
      <c r="C34" s="18" t="n">
        <v>6.5</v>
      </c>
      <c r="D34" s="14" t="n">
        <v>1.47</v>
      </c>
      <c r="E34" s="14" t="n">
        <v>0.6</v>
      </c>
      <c r="F34" s="17" t="n">
        <v>3</v>
      </c>
      <c r="G34" s="14" t="n">
        <f aca="false">D34/E34</f>
        <v>2.45</v>
      </c>
      <c r="H34" s="14" t="n">
        <f aca="false">(E34*VLOOKUP(F34,$B$13:$D$21,3))*C34/(B34/1000)*VLOOKUP(F34,$B$13:$E$21,4)</f>
        <v>1.84158414877912</v>
      </c>
      <c r="I34" s="14"/>
    </row>
    <row r="35" customFormat="false" ht="12.75" hidden="false" customHeight="false" outlineLevel="0" collapsed="false">
      <c r="A35" s="7" t="s">
        <v>415</v>
      </c>
      <c r="B35" s="17" t="n">
        <v>150</v>
      </c>
      <c r="C35" s="18" t="n">
        <v>11.5</v>
      </c>
      <c r="D35" s="14" t="n">
        <v>1.34</v>
      </c>
      <c r="E35" s="14" t="n">
        <v>0.53</v>
      </c>
      <c r="F35" s="17" t="n">
        <v>4</v>
      </c>
      <c r="G35" s="14" t="n">
        <f aca="false">D35/E35</f>
        <v>2.52830188679245</v>
      </c>
      <c r="H35" s="14" t="n">
        <f aca="false">(E35*VLOOKUP(F35,$B$13:$D$21,3))*C35/(B35/1000)*VLOOKUP(F35,$B$13:$E$21,4)</f>
        <v>1.07794401269883</v>
      </c>
      <c r="I35" s="14"/>
    </row>
    <row r="36" customFormat="false" ht="12.75" hidden="false" customHeight="false" outlineLevel="0" collapsed="false">
      <c r="A36" s="7" t="s">
        <v>416</v>
      </c>
      <c r="B36" s="17" t="n">
        <v>150</v>
      </c>
      <c r="C36" s="18" t="n">
        <v>9</v>
      </c>
      <c r="D36" s="14" t="n">
        <v>2.64</v>
      </c>
      <c r="E36" s="14" t="n">
        <v>0.92</v>
      </c>
      <c r="F36" s="17" t="n">
        <v>5</v>
      </c>
      <c r="G36" s="14" t="n">
        <f aca="false">D36/E36</f>
        <v>2.8695652173913</v>
      </c>
      <c r="H36" s="14" t="n">
        <f aca="false">(E36*VLOOKUP(F36,$B$13:$D$21,3))*C36/(B36/1000)*VLOOKUP(F36,$B$13:$E$21,4)</f>
        <v>0.383283392053451</v>
      </c>
      <c r="I36" s="14"/>
    </row>
    <row r="37" customFormat="false" ht="12.75" hidden="false" customHeight="false" outlineLevel="0" collapsed="false">
      <c r="A37" s="7" t="s">
        <v>417</v>
      </c>
      <c r="B37" s="17" t="n">
        <v>150</v>
      </c>
      <c r="C37" s="18" t="n">
        <v>7</v>
      </c>
      <c r="D37" s="14" t="n">
        <v>2.17</v>
      </c>
      <c r="E37" s="14" t="n">
        <v>0.7</v>
      </c>
      <c r="F37" s="17" t="n">
        <v>5</v>
      </c>
      <c r="G37" s="14" t="n">
        <f aca="false">D37/E37</f>
        <v>3.1</v>
      </c>
      <c r="H37" s="14" t="n">
        <f aca="false">(E37*VLOOKUP(F37,$B$13:$D$21,3))*C37/(B37/1000)*VLOOKUP(F37,$B$13:$E$21,4)</f>
        <v>0.2268222972297</v>
      </c>
      <c r="I37" s="14"/>
    </row>
    <row r="38" customFormat="false" ht="12.75" hidden="false" customHeight="false" outlineLevel="0" collapsed="false">
      <c r="A38" s="7" t="s">
        <v>418</v>
      </c>
      <c r="B38" s="17" t="n">
        <v>150</v>
      </c>
      <c r="C38" s="18" t="n">
        <v>13.3</v>
      </c>
      <c r="D38" s="14" t="n">
        <v>2.2</v>
      </c>
      <c r="E38" s="14" t="n">
        <v>0.86</v>
      </c>
      <c r="F38" s="17" t="n">
        <v>4</v>
      </c>
      <c r="G38" s="14" t="n">
        <f aca="false">D38/E38</f>
        <v>2.55813953488372</v>
      </c>
      <c r="H38" s="14" t="n">
        <f aca="false">(E38*VLOOKUP(F38,$B$13:$D$21,3))*C38/(B38/1000)*VLOOKUP(F38,$B$13:$E$21,4)</f>
        <v>2.02289148765368</v>
      </c>
      <c r="I38" s="14"/>
    </row>
    <row r="39" customFormat="false" ht="12.75" hidden="false" customHeight="false" outlineLevel="0" collapsed="false">
      <c r="A39" s="7" t="s">
        <v>419</v>
      </c>
      <c r="B39" s="17" t="n">
        <v>150</v>
      </c>
      <c r="C39" s="18" t="n">
        <v>16</v>
      </c>
      <c r="D39" s="14" t="n">
        <v>1.66</v>
      </c>
      <c r="E39" s="14" t="n">
        <v>0.57</v>
      </c>
      <c r="F39" s="17" t="n">
        <v>5</v>
      </c>
      <c r="G39" s="14" t="n">
        <f aca="false">D39/E39</f>
        <v>2.91228070175439</v>
      </c>
      <c r="H39" s="14" t="n">
        <f aca="false">(E39*VLOOKUP(F39,$B$13:$D$21,3))*C39/(B39/1000)*VLOOKUP(F39,$B$13:$E$21,4)</f>
        <v>0.422167214435686</v>
      </c>
      <c r="I39" s="14"/>
    </row>
    <row r="40" customFormat="false" ht="12.75" hidden="false" customHeight="false" outlineLevel="0" collapsed="false">
      <c r="A40" s="7" t="s">
        <v>420</v>
      </c>
      <c r="B40" s="17" t="n">
        <v>150</v>
      </c>
      <c r="C40" s="18" t="n">
        <v>13.1</v>
      </c>
      <c r="D40" s="14" t="n">
        <v>2.21</v>
      </c>
      <c r="E40" s="14" t="n">
        <v>0.67</v>
      </c>
      <c r="F40" s="17" t="n">
        <v>5</v>
      </c>
      <c r="G40" s="14" t="n">
        <f aca="false">D40/E40</f>
        <v>3.29850746268657</v>
      </c>
      <c r="H40" s="14" t="n">
        <f aca="false">(E40*VLOOKUP(F40,$B$13:$D$21,3))*C40/(B40/1000)*VLOOKUP(F40,$B$13:$E$21,4)</f>
        <v>0.406289653629607</v>
      </c>
      <c r="I40" s="14"/>
    </row>
    <row r="41" customFormat="false" ht="12.75" hidden="false" customHeight="false" outlineLevel="0" collapsed="false">
      <c r="A41" s="7" t="s">
        <v>421</v>
      </c>
      <c r="B41" s="17" t="n">
        <v>150</v>
      </c>
      <c r="C41" s="18" t="n">
        <v>14.9</v>
      </c>
      <c r="D41" s="14" t="n">
        <v>1.83</v>
      </c>
      <c r="E41" s="14" t="n">
        <v>0.56</v>
      </c>
      <c r="F41" s="17" t="n">
        <v>5</v>
      </c>
      <c r="G41" s="14" t="n">
        <f aca="false">D41/E41</f>
        <v>3.26785714285714</v>
      </c>
      <c r="H41" s="14" t="n">
        <f aca="false">(E41*VLOOKUP(F41,$B$13:$D$21,3))*C41/(B41/1000)*VLOOKUP(F41,$B$13:$E$21,4)</f>
        <v>0.38624596899686</v>
      </c>
      <c r="I41" s="14"/>
    </row>
    <row r="42" customFormat="false" ht="12.75" hidden="false" customHeight="false" outlineLevel="0" collapsed="false">
      <c r="A42" s="7" t="s">
        <v>422</v>
      </c>
      <c r="B42" s="17" t="n">
        <v>150</v>
      </c>
      <c r="C42" s="18" t="n">
        <v>15.5</v>
      </c>
      <c r="D42" s="14" t="n">
        <v>2.56</v>
      </c>
      <c r="E42" s="14" t="n">
        <v>0.95</v>
      </c>
      <c r="F42" s="17" t="n">
        <v>4</v>
      </c>
      <c r="G42" s="14" t="n">
        <f aca="false">D42/E42</f>
        <v>2.69473684210526</v>
      </c>
      <c r="H42" s="14" t="n">
        <f aca="false">(E42*VLOOKUP(F42,$B$13:$D$21,3))*C42/(B42/1000)*VLOOKUP(F42,$B$13:$E$21,4)</f>
        <v>2.60422076898938</v>
      </c>
      <c r="I42" s="14"/>
    </row>
    <row r="43" customFormat="false" ht="12.75" hidden="false" customHeight="false" outlineLevel="0" collapsed="false">
      <c r="A43" s="7" t="s">
        <v>423</v>
      </c>
      <c r="B43" s="17" t="n">
        <v>150</v>
      </c>
      <c r="C43" s="18" t="n">
        <v>12.5</v>
      </c>
      <c r="D43" s="14" t="n">
        <v>1.61</v>
      </c>
      <c r="E43" s="14" t="n">
        <v>0.51</v>
      </c>
      <c r="F43" s="17" t="n">
        <v>4</v>
      </c>
      <c r="G43" s="14" t="n">
        <f aca="false">D43/E43</f>
        <v>3.15686274509804</v>
      </c>
      <c r="H43" s="14" t="n">
        <f aca="false">(E43*VLOOKUP(F43,$B$13:$D$21,3))*C43/(B43/1000)*VLOOKUP(F43,$B$13:$E$21,4)</f>
        <v>1.12746400015669</v>
      </c>
      <c r="I43" s="14"/>
    </row>
    <row r="44" customFormat="false" ht="12.75" hidden="false" customHeight="false" outlineLevel="0" collapsed="false">
      <c r="A44" s="7" t="s">
        <v>424</v>
      </c>
      <c r="B44" s="17" t="n">
        <v>150</v>
      </c>
      <c r="C44" s="18" t="n">
        <v>13.4</v>
      </c>
      <c r="D44" s="14" t="n">
        <v>2.15</v>
      </c>
      <c r="E44" s="14" t="n">
        <v>0.82</v>
      </c>
      <c r="F44" s="17" t="n">
        <v>5</v>
      </c>
      <c r="G44" s="14" t="n">
        <f aca="false">D44/E44</f>
        <v>2.6219512195122</v>
      </c>
      <c r="H44" s="14" t="n">
        <f aca="false">(E44*VLOOKUP(F44,$B$13:$D$21,3))*C44/(B44/1000)*VLOOKUP(F44,$B$13:$E$21,4)</f>
        <v>0.508637428971416</v>
      </c>
      <c r="I44" s="14"/>
    </row>
    <row r="45" customFormat="false" ht="12.75" hidden="false" customHeight="false" outlineLevel="0" collapsed="false">
      <c r="A45" s="7" t="s">
        <v>425</v>
      </c>
      <c r="B45" s="17" t="n">
        <v>150</v>
      </c>
      <c r="C45" s="18" t="n">
        <v>12.2</v>
      </c>
      <c r="D45" s="14" t="n">
        <v>3</v>
      </c>
      <c r="E45" s="14" t="n">
        <v>1.04</v>
      </c>
      <c r="F45" s="17" t="n">
        <v>5</v>
      </c>
      <c r="G45" s="14" t="n">
        <f aca="false">D45/E45</f>
        <v>2.88461538461538</v>
      </c>
      <c r="H45" s="14" t="n">
        <f aca="false">(E45*VLOOKUP(F45,$B$13:$D$21,3))*C45/(B45/1000)*VLOOKUP(F45,$B$13:$E$21,4)</f>
        <v>0.5873308790307</v>
      </c>
      <c r="I45" s="14"/>
    </row>
    <row r="46" customFormat="false" ht="12.75" hidden="false" customHeight="false" outlineLevel="0" collapsed="false">
      <c r="A46" s="7" t="s">
        <v>426</v>
      </c>
      <c r="B46" s="17" t="n">
        <v>150</v>
      </c>
      <c r="C46" s="18" t="n">
        <v>14.9</v>
      </c>
      <c r="D46" s="14" t="n">
        <v>3.04</v>
      </c>
      <c r="E46" s="14" t="n">
        <v>1.07</v>
      </c>
      <c r="F46" s="17" t="n">
        <v>4</v>
      </c>
      <c r="G46" s="14" t="n">
        <f aca="false">D46/E46</f>
        <v>2.8411214953271</v>
      </c>
      <c r="H46" s="14" t="n">
        <f aca="false">(E46*VLOOKUP(F46,$B$13:$D$21,3))*C46/(B46/1000)*VLOOKUP(F46,$B$13:$E$21,4)</f>
        <v>2.81963271443108</v>
      </c>
      <c r="I46" s="14"/>
    </row>
    <row r="47" customFormat="false" ht="12.75" hidden="false" customHeight="false" outlineLevel="0" collapsed="false">
      <c r="A47" s="7" t="s">
        <v>427</v>
      </c>
      <c r="B47" s="17" t="n">
        <v>150</v>
      </c>
      <c r="C47" s="18" t="n">
        <v>12.8</v>
      </c>
      <c r="D47" s="14" t="n">
        <v>2.06</v>
      </c>
      <c r="E47" s="14" t="n">
        <v>0.71</v>
      </c>
      <c r="F47" s="17" t="n">
        <v>3</v>
      </c>
      <c r="G47" s="14" t="n">
        <f aca="false">D47/E47</f>
        <v>2.90140845070423</v>
      </c>
      <c r="H47" s="14" t="n">
        <f aca="false">(E47*VLOOKUP(F47,$B$13:$D$21,3))*C47/(B47/1000)*VLOOKUP(F47,$B$13:$E$21,4)</f>
        <v>4.29136326771913</v>
      </c>
      <c r="I47" s="14"/>
    </row>
    <row r="48" customFormat="false" ht="12.75" hidden="false" customHeight="false" outlineLevel="0" collapsed="false">
      <c r="A48" s="7" t="s">
        <v>428</v>
      </c>
      <c r="B48" s="17" t="n">
        <v>150</v>
      </c>
      <c r="C48" s="18" t="n">
        <v>12.5</v>
      </c>
      <c r="D48" s="14" t="n">
        <v>1.61</v>
      </c>
      <c r="E48" s="14" t="n">
        <v>0.53</v>
      </c>
      <c r="F48" s="17" t="n">
        <v>3</v>
      </c>
      <c r="G48" s="14" t="n">
        <f aca="false">D48/E48</f>
        <v>3.0377358490566</v>
      </c>
      <c r="H48" s="14" t="n">
        <f aca="false">(E48*VLOOKUP(F48,$B$13:$D$21,3))*C48/(B48/1000)*VLOOKUP(F48,$B$13:$E$21,4)</f>
        <v>3.12833204760555</v>
      </c>
      <c r="I48" s="14"/>
    </row>
    <row r="49" customFormat="false" ht="12.75" hidden="false" customHeight="false" outlineLevel="0" collapsed="false">
      <c r="A49" s="7" t="s">
        <v>429</v>
      </c>
      <c r="B49" s="17" t="n">
        <v>150</v>
      </c>
      <c r="C49" s="18" t="n">
        <v>14.5</v>
      </c>
      <c r="D49" s="14" t="n">
        <v>1.68</v>
      </c>
      <c r="E49" s="14" t="n">
        <v>0.55</v>
      </c>
      <c r="F49" s="17" t="n">
        <v>5</v>
      </c>
      <c r="G49" s="14" t="n">
        <f aca="false">D49/E49</f>
        <v>3.05454545454545</v>
      </c>
      <c r="H49" s="14" t="n">
        <f aca="false">(E49*VLOOKUP(F49,$B$13:$D$21,3))*C49/(B49/1000)*VLOOKUP(F49,$B$13:$E$21,4)</f>
        <v>0.369164861307521</v>
      </c>
      <c r="I49" s="14"/>
    </row>
    <row r="50" customFormat="false" ht="12.75" hidden="false" customHeight="false" outlineLevel="0" collapsed="false">
      <c r="A50" s="7" t="s">
        <v>430</v>
      </c>
      <c r="B50" s="17" t="n">
        <v>100</v>
      </c>
      <c r="C50" s="18" t="n">
        <v>16.5</v>
      </c>
      <c r="D50" s="14" t="n">
        <v>3.86</v>
      </c>
      <c r="E50" s="14" t="n">
        <v>1.49</v>
      </c>
      <c r="F50" s="17" t="n">
        <v>5</v>
      </c>
      <c r="G50" s="14" t="n">
        <f aca="false">D50/E50</f>
        <v>2.59060402684564</v>
      </c>
      <c r="H50" s="14" t="n">
        <f aca="false">(E50*VLOOKUP(F50,$B$13:$D$21,3))*C50/(B50/1000)*VLOOKUP(F50,$B$13:$E$21,4)</f>
        <v>1.70706923797719</v>
      </c>
      <c r="I50" s="14"/>
    </row>
    <row r="51" customFormat="false" ht="12.75" hidden="false" customHeight="false" outlineLevel="0" collapsed="false">
      <c r="A51" s="7" t="s">
        <v>431</v>
      </c>
      <c r="B51" s="17" t="n">
        <v>100</v>
      </c>
      <c r="C51" s="18" t="n">
        <v>18.5</v>
      </c>
      <c r="D51" s="14" t="n">
        <v>1.43</v>
      </c>
      <c r="E51" s="14" t="n">
        <v>0.47</v>
      </c>
      <c r="F51" s="17" t="n">
        <v>3</v>
      </c>
      <c r="G51" s="14" t="n">
        <f aca="false">D51/E51</f>
        <v>3.04255319148936</v>
      </c>
      <c r="H51" s="14" t="n">
        <f aca="false">(E51*VLOOKUP(F51,$B$13:$D$21,3))*C51/(B51/1000)*VLOOKUP(F51,$B$13:$E$21,4)</f>
        <v>6.15868237447478</v>
      </c>
      <c r="I51" s="14"/>
    </row>
    <row r="52" customFormat="false" ht="12.75" hidden="false" customHeight="false" outlineLevel="0" collapsed="false">
      <c r="A52" s="7" t="s">
        <v>432</v>
      </c>
      <c r="B52" s="17" t="n">
        <v>100</v>
      </c>
      <c r="C52" s="18" t="n">
        <v>14.9</v>
      </c>
      <c r="D52" s="14" t="n">
        <v>1.42</v>
      </c>
      <c r="E52" s="14" t="n">
        <v>0.46</v>
      </c>
      <c r="F52" s="17" t="n">
        <v>2</v>
      </c>
      <c r="G52" s="14" t="n">
        <f aca="false">D52/E52</f>
        <v>3.08695652173913</v>
      </c>
      <c r="H52" s="14" t="n">
        <f aca="false">(E52*VLOOKUP(F52,$B$13:$D$21,3))*C52/(B52/1000)*VLOOKUP(F52,$B$13:$E$21,4)</f>
        <v>13.2213520602505</v>
      </c>
      <c r="I52" s="14"/>
    </row>
    <row r="53" customFormat="false" ht="12.75" hidden="false" customHeight="false" outlineLevel="0" collapsed="false">
      <c r="A53" s="7" t="s">
        <v>433</v>
      </c>
      <c r="B53" s="17" t="n">
        <v>100</v>
      </c>
      <c r="C53" s="18" t="n">
        <v>16.1</v>
      </c>
      <c r="D53" s="14" t="n">
        <v>3.62</v>
      </c>
      <c r="E53" s="14" t="n">
        <v>1.16</v>
      </c>
      <c r="F53" s="17" t="n">
        <v>3</v>
      </c>
      <c r="G53" s="14" t="n">
        <f aca="false">D53/E53</f>
        <v>3.12068965517241</v>
      </c>
      <c r="H53" s="14" t="n">
        <f aca="false">(E53*VLOOKUP(F53,$B$13:$D$21,3))*C53/(B53/1000)*VLOOKUP(F53,$B$13:$E$21,4)</f>
        <v>13.2282406009995</v>
      </c>
      <c r="I53" s="14"/>
    </row>
    <row r="54" customFormat="false" ht="12.75" hidden="false" customHeight="false" outlineLevel="0" collapsed="false">
      <c r="A54" s="7" t="s">
        <v>434</v>
      </c>
      <c r="B54" s="17" t="n">
        <v>100</v>
      </c>
      <c r="C54" s="18" t="n">
        <v>14.4</v>
      </c>
      <c r="D54" s="14" t="n">
        <v>1.76</v>
      </c>
      <c r="E54" s="14" t="n">
        <v>0.57</v>
      </c>
      <c r="F54" s="17" t="n">
        <v>3</v>
      </c>
      <c r="G54" s="14" t="n">
        <f aca="false">D54/E54</f>
        <v>3.08771929824561</v>
      </c>
      <c r="H54" s="14" t="n">
        <f aca="false">(E54*VLOOKUP(F54,$B$13:$D$21,3))*C54/(B54/1000)*VLOOKUP(F54,$B$13:$E$21,4)</f>
        <v>5.81373949737654</v>
      </c>
      <c r="I54" s="14"/>
    </row>
    <row r="55" customFormat="false" ht="12.75" hidden="false" customHeight="false" outlineLevel="0" collapsed="false">
      <c r="A55" s="7" t="s">
        <v>435</v>
      </c>
      <c r="B55" s="17" t="n">
        <v>100</v>
      </c>
      <c r="C55" s="18" t="n">
        <v>13.8</v>
      </c>
      <c r="D55" s="14" t="n">
        <v>1.8</v>
      </c>
      <c r="E55" s="14" t="n">
        <v>0.57</v>
      </c>
      <c r="F55" s="17" t="n">
        <v>3</v>
      </c>
      <c r="G55" s="14" t="n">
        <f aca="false">D55/E55</f>
        <v>3.15789473684211</v>
      </c>
      <c r="H55" s="14" t="n">
        <f aca="false">(E55*VLOOKUP(F55,$B$13:$D$21,3))*C55/(B55/1000)*VLOOKUP(F55,$B$13:$E$21,4)</f>
        <v>5.57150035165251</v>
      </c>
      <c r="I55" s="14"/>
    </row>
    <row r="56" customFormat="false" ht="12.75" hidden="false" customHeight="false" outlineLevel="0" collapsed="false">
      <c r="A56" s="7" t="s">
        <v>436</v>
      </c>
      <c r="B56" s="17" t="n">
        <v>150</v>
      </c>
      <c r="C56" s="18" t="n">
        <v>11.5</v>
      </c>
      <c r="D56" s="14" t="n">
        <v>2.23</v>
      </c>
      <c r="E56" s="14" t="n">
        <v>0.73</v>
      </c>
      <c r="F56" s="17" t="n">
        <v>3</v>
      </c>
      <c r="G56" s="14" t="n">
        <f aca="false">D56/E56</f>
        <v>3.05479452054795</v>
      </c>
      <c r="H56" s="14" t="n">
        <f aca="false">(E56*VLOOKUP(F56,$B$13:$D$21,3))*C56/(B56/1000)*VLOOKUP(F56,$B$13:$E$21,4)</f>
        <v>3.964127930513</v>
      </c>
      <c r="I56" s="14"/>
    </row>
    <row r="57" customFormat="false" ht="12.75" hidden="false" customHeight="false" outlineLevel="0" collapsed="false">
      <c r="A57" s="7" t="s">
        <v>437</v>
      </c>
      <c r="B57" s="17" t="n">
        <v>150</v>
      </c>
      <c r="C57" s="18" t="n">
        <v>12.1</v>
      </c>
      <c r="D57" s="14" t="n">
        <v>1.76</v>
      </c>
      <c r="E57" s="14" t="n">
        <v>0.87</v>
      </c>
      <c r="F57" s="17" t="n">
        <v>4</v>
      </c>
      <c r="G57" s="14" t="n">
        <f aca="false">D57/E57</f>
        <v>2.02298850574713</v>
      </c>
      <c r="H57" s="14" t="n">
        <f aca="false">(E57*VLOOKUP(F57,$B$13:$D$21,3))*C57/(B57/1000)*VLOOKUP(F57,$B$13:$E$21,4)</f>
        <v>1.86177467131757</v>
      </c>
      <c r="I57" s="14"/>
    </row>
    <row r="58" customFormat="false" ht="12.75" hidden="false" customHeight="false" outlineLevel="0" collapsed="false">
      <c r="A58" s="7" t="s">
        <v>438</v>
      </c>
      <c r="B58" s="17" t="n">
        <v>150</v>
      </c>
      <c r="C58" s="18" t="n">
        <v>12</v>
      </c>
      <c r="D58" s="14" t="n">
        <v>2.49</v>
      </c>
      <c r="E58" s="14" t="n">
        <v>1.24</v>
      </c>
      <c r="F58" s="17" t="n">
        <v>4</v>
      </c>
      <c r="G58" s="14" t="n">
        <f aca="false">D58/E58</f>
        <v>2.00806451612903</v>
      </c>
      <c r="H58" s="14" t="n">
        <f aca="false">(E58*VLOOKUP(F58,$B$13:$D$21,3))*C58/(B58/1000)*VLOOKUP(F58,$B$13:$E$21,4)</f>
        <v>2.63163361918927</v>
      </c>
      <c r="I58" s="14"/>
    </row>
    <row r="59" customFormat="false" ht="12.75" hidden="false" customHeight="false" outlineLevel="0" collapsed="false">
      <c r="A59" s="7" t="s">
        <v>439</v>
      </c>
      <c r="B59" s="17" t="n">
        <v>150</v>
      </c>
      <c r="C59" s="18" t="n">
        <v>15.1</v>
      </c>
      <c r="D59" s="14" t="n">
        <v>2.05</v>
      </c>
      <c r="E59" s="14" t="n">
        <v>0.7</v>
      </c>
      <c r="F59" s="17" t="n">
        <v>4</v>
      </c>
      <c r="G59" s="14" t="n">
        <f aca="false">D59/E59</f>
        <v>2.92857142857143</v>
      </c>
      <c r="H59" s="14" t="n">
        <f aca="false">(E59*VLOOKUP(F59,$B$13:$D$21,3))*C59/(B59/1000)*VLOOKUP(F59,$B$13:$E$21,4)</f>
        <v>1.86937952653431</v>
      </c>
      <c r="I59" s="14"/>
    </row>
    <row r="60" customFormat="false" ht="12.75" hidden="false" customHeight="false" outlineLevel="0" collapsed="false">
      <c r="A60" s="7" t="s">
        <v>440</v>
      </c>
      <c r="B60" s="17" t="n">
        <v>150</v>
      </c>
      <c r="C60" s="18" t="n">
        <v>14</v>
      </c>
      <c r="D60" s="14" t="n">
        <v>1.98</v>
      </c>
      <c r="E60" s="14" t="n">
        <v>0.75</v>
      </c>
      <c r="F60" s="17" t="n">
        <v>4</v>
      </c>
      <c r="G60" s="14" t="n">
        <f aca="false">D60/E60</f>
        <v>2.64</v>
      </c>
      <c r="H60" s="14" t="n">
        <f aca="false">(E60*VLOOKUP(F60,$B$13:$D$21,3))*C60/(B60/1000)*VLOOKUP(F60,$B$13:$E$21,4)</f>
        <v>1.85699952966984</v>
      </c>
      <c r="I60" s="14"/>
    </row>
    <row r="61" customFormat="false" ht="12.75" hidden="false" customHeight="false" outlineLevel="0" collapsed="false">
      <c r="A61" s="7" t="s">
        <v>441</v>
      </c>
      <c r="B61" s="17" t="n">
        <v>150</v>
      </c>
      <c r="C61" s="18" t="n">
        <v>14.8</v>
      </c>
      <c r="D61" s="14" t="n">
        <v>3.14</v>
      </c>
      <c r="E61" s="14" t="n">
        <v>1.13</v>
      </c>
      <c r="F61" s="17" t="n">
        <v>5</v>
      </c>
      <c r="G61" s="14" t="n">
        <f aca="false">D61/E61</f>
        <v>2.7787610619469</v>
      </c>
      <c r="H61" s="14" t="n">
        <f aca="false">(E61*VLOOKUP(F61,$B$13:$D$21,3))*C61/(B61/1000)*VLOOKUP(F61,$B$13:$E$21,4)</f>
        <v>0.774158387524387</v>
      </c>
      <c r="I61" s="14"/>
    </row>
    <row r="62" customFormat="false" ht="12.75" hidden="false" customHeight="false" outlineLevel="0" collapsed="false">
      <c r="A62" s="7" t="s">
        <v>442</v>
      </c>
      <c r="B62" s="17" t="n">
        <v>150</v>
      </c>
      <c r="C62" s="18" t="n">
        <v>15.5</v>
      </c>
      <c r="D62" s="14" t="n">
        <v>1.92</v>
      </c>
      <c r="E62" s="14" t="n">
        <v>0.72</v>
      </c>
      <c r="F62" s="17" t="n">
        <v>5</v>
      </c>
      <c r="G62" s="14" t="n">
        <f aca="false">D62/E62</f>
        <v>2.66666666666667</v>
      </c>
      <c r="H62" s="14" t="n">
        <f aca="false">(E62*VLOOKUP(F62,$B$13:$D$21,3))*C62/(B62/1000)*VLOOKUP(F62,$B$13:$E$21,4)</f>
        <v>0.516599354506826</v>
      </c>
      <c r="I62" s="14"/>
    </row>
    <row r="63" customFormat="false" ht="12.75" hidden="false" customHeight="false" outlineLevel="0" collapsed="false">
      <c r="A63" s="7" t="s">
        <v>443</v>
      </c>
      <c r="B63" s="17" t="n">
        <v>150</v>
      </c>
      <c r="C63" s="18" t="n">
        <v>16.1</v>
      </c>
      <c r="D63" s="14" t="n">
        <v>2.08</v>
      </c>
      <c r="E63" s="14" t="n">
        <v>0.73</v>
      </c>
      <c r="F63" s="17" t="n">
        <v>5</v>
      </c>
      <c r="G63" s="14" t="n">
        <f aca="false">D63/E63</f>
        <v>2.84931506849315</v>
      </c>
      <c r="H63" s="14" t="n">
        <f aca="false">(E63*VLOOKUP(F63,$B$13:$D$21,3))*C63/(B63/1000)*VLOOKUP(F63,$B$13:$E$21,4)</f>
        <v>0.544049481498094</v>
      </c>
      <c r="I63" s="14"/>
    </row>
    <row r="64" customFormat="false" ht="12.75" hidden="false" customHeight="false" outlineLevel="0" collapsed="false">
      <c r="A64" s="7" t="s">
        <v>444</v>
      </c>
      <c r="B64" s="17" t="n">
        <v>150</v>
      </c>
      <c r="C64" s="18" t="n">
        <v>15.8</v>
      </c>
      <c r="D64" s="14" t="n">
        <v>1.5</v>
      </c>
      <c r="E64" s="14" t="n">
        <v>0.49</v>
      </c>
      <c r="F64" s="17" t="n">
        <v>5</v>
      </c>
      <c r="G64" s="14" t="n">
        <f aca="false">D64/E64</f>
        <v>3.06122448979592</v>
      </c>
      <c r="H64" s="14" t="n">
        <f aca="false">(E64*VLOOKUP(F64,$B$13:$D$21,3))*C64/(B64/1000)*VLOOKUP(F64,$B$13:$E$21,4)</f>
        <v>0.358379229622925</v>
      </c>
      <c r="I64" s="14"/>
    </row>
    <row r="65" customFormat="false" ht="12.75" hidden="false" customHeight="false" outlineLevel="0" collapsed="false">
      <c r="A65" s="7" t="s">
        <v>445</v>
      </c>
      <c r="B65" s="17" t="n">
        <v>150</v>
      </c>
      <c r="C65" s="18" t="n">
        <v>18</v>
      </c>
      <c r="D65" s="14" t="n">
        <v>2.64</v>
      </c>
      <c r="E65" s="14" t="n">
        <v>0.77</v>
      </c>
      <c r="F65" s="17" t="n">
        <v>6</v>
      </c>
      <c r="G65" s="14" t="n">
        <f aca="false">D65/E65</f>
        <v>3.42857142857143</v>
      </c>
      <c r="H65" s="14" t="n">
        <f aca="false">(E65*VLOOKUP(F65,$B$13:$D$21,3))*C65/(B65/1000)*VLOOKUP(F65,$B$13:$E$21,4)</f>
        <v>0.320557156912338</v>
      </c>
      <c r="I65" s="14"/>
    </row>
    <row r="66" customFormat="false" ht="12.75" hidden="false" customHeight="false" outlineLevel="0" collapsed="false">
      <c r="A66" s="7" t="s">
        <v>446</v>
      </c>
      <c r="B66" s="17" t="n">
        <v>150</v>
      </c>
      <c r="C66" s="18" t="n">
        <v>14.9</v>
      </c>
      <c r="D66" s="14" t="n">
        <v>1.58</v>
      </c>
      <c r="E66" s="14" t="n">
        <v>0.73</v>
      </c>
      <c r="F66" s="17" t="n">
        <v>4</v>
      </c>
      <c r="G66" s="14" t="n">
        <f aca="false">D66/E66</f>
        <v>2.16438356164384</v>
      </c>
      <c r="H66" s="14" t="n">
        <f aca="false">(E66*VLOOKUP(F66,$B$13:$D$21,3))*C66/(B66/1000)*VLOOKUP(F66,$B$13:$E$21,4)</f>
        <v>1.9236746556399</v>
      </c>
      <c r="I66" s="14"/>
    </row>
    <row r="67" customFormat="false" ht="12.75" hidden="false" customHeight="false" outlineLevel="0" collapsed="false">
      <c r="A67" s="7" t="s">
        <v>447</v>
      </c>
      <c r="B67" s="17" t="n">
        <v>150</v>
      </c>
      <c r="C67" s="18" t="n">
        <v>14.1</v>
      </c>
      <c r="D67" s="14" t="n">
        <v>1.79</v>
      </c>
      <c r="E67" s="14" t="n">
        <v>0.89</v>
      </c>
      <c r="F67" s="17" t="n">
        <v>4</v>
      </c>
      <c r="G67" s="14" t="n">
        <f aca="false">D67/E67</f>
        <v>2.01123595505618</v>
      </c>
      <c r="H67" s="14" t="n">
        <f aca="false">(E67*VLOOKUP(F67,$B$13:$D$21,3))*C67/(B67/1000)*VLOOKUP(F67,$B$13:$E$21,4)</f>
        <v>2.21937972360256</v>
      </c>
      <c r="I67" s="14"/>
    </row>
    <row r="68" customFormat="false" ht="12.75" hidden="false" customHeight="false" outlineLevel="0" collapsed="false">
      <c r="A68" s="7" t="s">
        <v>448</v>
      </c>
      <c r="B68" s="17" t="n">
        <v>150</v>
      </c>
      <c r="C68" s="18" t="n">
        <v>13.5</v>
      </c>
      <c r="D68" s="14" t="n">
        <v>1.42</v>
      </c>
      <c r="E68" s="14" t="n">
        <v>0.64</v>
      </c>
      <c r="F68" s="17" t="n">
        <v>4</v>
      </c>
      <c r="G68" s="14" t="n">
        <f aca="false">D68/E68</f>
        <v>2.21875</v>
      </c>
      <c r="H68" s="14" t="n">
        <f aca="false">(E68*VLOOKUP(F68,$B$13:$D$21,3))*C68/(B68/1000)*VLOOKUP(F68,$B$13:$E$21,4)</f>
        <v>1.52804532727119</v>
      </c>
      <c r="I68" s="14"/>
    </row>
    <row r="69" customFormat="false" ht="12.75" hidden="false" customHeight="false" outlineLevel="0" collapsed="false">
      <c r="A69" s="7" t="s">
        <v>449</v>
      </c>
      <c r="B69" s="17" t="n">
        <v>150</v>
      </c>
      <c r="C69" s="18" t="n">
        <v>18</v>
      </c>
      <c r="D69" s="14" t="n">
        <v>1.24</v>
      </c>
      <c r="E69" s="14" t="n">
        <v>0.45</v>
      </c>
      <c r="F69" s="17" t="n">
        <v>4</v>
      </c>
      <c r="G69" s="14" t="n">
        <f aca="false">D69/E69</f>
        <v>2.75555555555556</v>
      </c>
      <c r="H69" s="14" t="n">
        <f aca="false">(E69*VLOOKUP(F69,$B$13:$D$21,3))*C69/(B69/1000)*VLOOKUP(F69,$B$13:$E$21,4)</f>
        <v>1.43254249431674</v>
      </c>
      <c r="I69" s="14"/>
    </row>
    <row r="70" customFormat="false" ht="12.75" hidden="false" customHeight="false" outlineLevel="0" collapsed="false">
      <c r="A70" s="7" t="s">
        <v>450</v>
      </c>
      <c r="B70" s="17" t="n">
        <v>150</v>
      </c>
      <c r="C70" s="18" t="n">
        <v>10.8</v>
      </c>
      <c r="D70" s="14" t="n">
        <v>1.94</v>
      </c>
      <c r="E70" s="14" t="n">
        <v>0.83</v>
      </c>
      <c r="F70" s="17" t="n">
        <v>4</v>
      </c>
      <c r="G70" s="14" t="n">
        <f aca="false">D70/E70</f>
        <v>2.33734939759036</v>
      </c>
      <c r="H70" s="14" t="n">
        <f aca="false">(E70*VLOOKUP(F70,$B$13:$D$21,3))*C70/(B70/1000)*VLOOKUP(F70,$B$13:$E$21,4)</f>
        <v>1.58534702704386</v>
      </c>
      <c r="I70" s="14"/>
    </row>
    <row r="71" customFormat="false" ht="12.75" hidden="false" customHeight="false" outlineLevel="0" collapsed="false">
      <c r="A71" s="7" t="s">
        <v>451</v>
      </c>
      <c r="B71" s="17" t="n">
        <v>150</v>
      </c>
      <c r="C71" s="18" t="n">
        <v>11.8</v>
      </c>
      <c r="D71" s="14" t="n">
        <v>1.94</v>
      </c>
      <c r="E71" s="14" t="n">
        <v>0.83</v>
      </c>
      <c r="F71" s="17" t="n">
        <v>4</v>
      </c>
      <c r="G71" s="14" t="n">
        <f aca="false">D71/E71</f>
        <v>2.33734939759036</v>
      </c>
      <c r="H71" s="14" t="n">
        <f aca="false">(E71*VLOOKUP(F71,$B$13:$D$21,3))*C71/(B71/1000)*VLOOKUP(F71,$B$13:$E$21,4)</f>
        <v>1.73213841843681</v>
      </c>
      <c r="I71" s="14"/>
    </row>
    <row r="72" customFormat="false" ht="12.75" hidden="false" customHeight="false" outlineLevel="0" collapsed="false">
      <c r="A72" s="7" t="s">
        <v>452</v>
      </c>
      <c r="B72" s="17" t="n">
        <v>150</v>
      </c>
      <c r="C72" s="18" t="n">
        <v>16.5</v>
      </c>
      <c r="D72" s="14" t="n">
        <v>3.17</v>
      </c>
      <c r="E72" s="14" t="n">
        <v>1.48</v>
      </c>
      <c r="F72" s="17" t="n">
        <v>5</v>
      </c>
      <c r="G72" s="14" t="n">
        <f aca="false">D72/E72</f>
        <v>2.14189189189189</v>
      </c>
      <c r="H72" s="14" t="n">
        <f aca="false">(E72*VLOOKUP(F72,$B$13:$D$21,3))*C72/(B72/1000)*VLOOKUP(F72,$B$13:$E$21,4)</f>
        <v>1.13040826496924</v>
      </c>
      <c r="I72" s="14"/>
    </row>
    <row r="73" customFormat="false" ht="12.75" hidden="false" customHeight="false" outlineLevel="0" collapsed="false">
      <c r="A73" s="7" t="s">
        <v>453</v>
      </c>
      <c r="B73" s="17" t="n">
        <v>150</v>
      </c>
      <c r="C73" s="18" t="n">
        <v>13.5</v>
      </c>
      <c r="D73" s="14" t="n">
        <v>2.63</v>
      </c>
      <c r="E73" s="14" t="n">
        <v>0.95</v>
      </c>
      <c r="F73" s="17" t="n">
        <v>5</v>
      </c>
      <c r="G73" s="14" t="n">
        <f aca="false">D73/E73</f>
        <v>2.76842105263158</v>
      </c>
      <c r="H73" s="14" t="n">
        <f aca="false">(E73*VLOOKUP(F73,$B$13:$D$21,3))*C73/(B73/1000)*VLOOKUP(F73,$B$13:$E$21,4)</f>
        <v>0.593672645300183</v>
      </c>
      <c r="I73" s="14"/>
    </row>
    <row r="74" customFormat="false" ht="12.75" hidden="false" customHeight="false" outlineLevel="0" collapsed="false">
      <c r="A74" s="7" t="s">
        <v>454</v>
      </c>
      <c r="B74" s="17" t="n">
        <v>150</v>
      </c>
      <c r="C74" s="18" t="n">
        <v>17</v>
      </c>
      <c r="D74" s="14" t="n">
        <v>3.95</v>
      </c>
      <c r="E74" s="14" t="n">
        <v>1.81</v>
      </c>
      <c r="F74" s="17" t="n">
        <v>5</v>
      </c>
      <c r="G74" s="14" t="n">
        <f aca="false">D74/E74</f>
        <v>2.18232044198895</v>
      </c>
      <c r="H74" s="14" t="n">
        <f aca="false">(E74*VLOOKUP(F74,$B$13:$D$21,3))*C74/(B74/1000)*VLOOKUP(F74,$B$13:$E$21,4)</f>
        <v>1.42435144607303</v>
      </c>
      <c r="I74" s="14"/>
    </row>
    <row r="75" customFormat="false" ht="12.75" hidden="false" customHeight="false" outlineLevel="0" collapsed="false">
      <c r="A75" s="7" t="s">
        <v>455</v>
      </c>
      <c r="B75" s="17" t="n">
        <v>150</v>
      </c>
      <c r="C75" s="18" t="n">
        <v>16.8</v>
      </c>
      <c r="D75" s="14" t="n">
        <v>1.3</v>
      </c>
      <c r="E75" s="14" t="n">
        <v>0.6</v>
      </c>
      <c r="F75" s="17" t="n">
        <v>5</v>
      </c>
      <c r="G75" s="14" t="n">
        <f aca="false">D75/E75</f>
        <v>2.16666666666667</v>
      </c>
      <c r="H75" s="14" t="n">
        <f aca="false">(E75*VLOOKUP(F75,$B$13:$D$21,3))*C75/(B75/1000)*VLOOKUP(F75,$B$13:$E$21,4)</f>
        <v>0.46660586858681</v>
      </c>
      <c r="I75" s="14"/>
    </row>
    <row r="76" customFormat="false" ht="12.75" hidden="false" customHeight="false" outlineLevel="0" collapsed="false">
      <c r="A76" s="7" t="s">
        <v>456</v>
      </c>
      <c r="B76" s="17" t="n">
        <v>150</v>
      </c>
      <c r="C76" s="18" t="n">
        <v>13.1</v>
      </c>
      <c r="D76" s="14" t="n">
        <v>1.82</v>
      </c>
      <c r="E76" s="14" t="n">
        <v>0.71</v>
      </c>
      <c r="F76" s="17" t="n">
        <v>5</v>
      </c>
      <c r="G76" s="14" t="n">
        <f aca="false">D76/E76</f>
        <v>2.56338028169014</v>
      </c>
      <c r="H76" s="14" t="n">
        <f aca="false">(E76*VLOOKUP(F76,$B$13:$D$21,3))*C76/(B76/1000)*VLOOKUP(F76,$B$13:$E$21,4)</f>
        <v>0.430545752353762</v>
      </c>
      <c r="I76" s="14"/>
    </row>
    <row r="77" customFormat="false" ht="12.75" hidden="false" customHeight="false" outlineLevel="0" collapsed="false">
      <c r="A77" s="7" t="s">
        <v>457</v>
      </c>
      <c r="B77" s="17" t="n">
        <v>150</v>
      </c>
      <c r="C77" s="18" t="n">
        <v>16</v>
      </c>
      <c r="D77" s="14" t="n">
        <v>3.49</v>
      </c>
      <c r="E77" s="14" t="n">
        <v>1.23</v>
      </c>
      <c r="F77" s="17" t="n">
        <v>6</v>
      </c>
      <c r="G77" s="14" t="n">
        <f aca="false">D77/E77</f>
        <v>2.83739837398374</v>
      </c>
      <c r="H77" s="14" t="n">
        <f aca="false">(E77*VLOOKUP(F77,$B$13:$D$21,3))*C77/(B77/1000)*VLOOKUP(F77,$B$13:$E$21,4)</f>
        <v>0.45516340894912</v>
      </c>
      <c r="I77" s="14"/>
    </row>
    <row r="78" customFormat="false" ht="12.75" hidden="false" customHeight="false" outlineLevel="0" collapsed="false">
      <c r="A78" s="7" t="s">
        <v>458</v>
      </c>
      <c r="B78" s="17" t="n">
        <v>150</v>
      </c>
      <c r="C78" s="18" t="n">
        <v>12.5</v>
      </c>
      <c r="D78" s="14" t="n">
        <v>3.84</v>
      </c>
      <c r="E78" s="14" t="n">
        <v>1.87</v>
      </c>
      <c r="F78" s="17" t="n">
        <v>5</v>
      </c>
      <c r="G78" s="14" t="n">
        <f aca="false">D78/E78</f>
        <v>2.05347593582888</v>
      </c>
      <c r="H78" s="14" t="n">
        <f aca="false">(E78*VLOOKUP(F78,$B$13:$D$21,3))*C78/(B78/1000)*VLOOKUP(F78,$B$13:$E$21,4)</f>
        <v>1.08203493831515</v>
      </c>
      <c r="I78" s="14"/>
    </row>
    <row r="79" customFormat="false" ht="12.75" hidden="false" customHeight="false" outlineLevel="0" collapsed="false">
      <c r="A79" s="7" t="s">
        <v>168</v>
      </c>
      <c r="B79" s="17" t="n">
        <v>150</v>
      </c>
      <c r="C79" s="18" t="n">
        <v>13.4</v>
      </c>
      <c r="D79" s="14" t="n">
        <v>2.34</v>
      </c>
      <c r="E79" s="14" t="n">
        <v>1.37</v>
      </c>
      <c r="F79" s="17" t="n">
        <v>4</v>
      </c>
      <c r="G79" s="14" t="n">
        <f aca="false">D79/E79</f>
        <v>1.70802919708029</v>
      </c>
      <c r="H79" s="14" t="n">
        <f aca="false">(E79*VLOOKUP(F79,$B$13:$D$21,3))*C79/(B79/1000)*VLOOKUP(F79,$B$13:$E$21,4)</f>
        <v>3.24674260625514</v>
      </c>
      <c r="I79" s="14"/>
    </row>
    <row r="80" customFormat="false" ht="12.75" hidden="false" customHeight="false" outlineLevel="0" collapsed="false">
      <c r="A80" s="7" t="s">
        <v>169</v>
      </c>
      <c r="B80" s="17" t="n">
        <v>150</v>
      </c>
      <c r="C80" s="18" t="n">
        <v>16</v>
      </c>
      <c r="D80" s="14" t="n">
        <v>2.25</v>
      </c>
      <c r="E80" s="14" t="n">
        <v>0.8</v>
      </c>
      <c r="F80" s="17" t="n">
        <v>3</v>
      </c>
      <c r="G80" s="14" t="n">
        <f aca="false">D80/E80</f>
        <v>2.8125</v>
      </c>
      <c r="H80" s="14" t="n">
        <f aca="false">(E80*VLOOKUP(F80,$B$13:$D$21,3))*C80/(B80/1000)*VLOOKUP(F80,$B$13:$E$21,4)</f>
        <v>6.04417361650582</v>
      </c>
      <c r="I80" s="14"/>
    </row>
    <row r="81" customFormat="false" ht="12.75" hidden="false" customHeight="false" outlineLevel="0" collapsed="false">
      <c r="A81" s="7" t="s">
        <v>459</v>
      </c>
      <c r="B81" s="17" t="n">
        <v>150</v>
      </c>
      <c r="C81" s="18" t="n">
        <v>13</v>
      </c>
      <c r="D81" s="14" t="n">
        <v>1.37</v>
      </c>
      <c r="E81" s="14" t="n">
        <v>1.36</v>
      </c>
      <c r="F81" s="17" t="n">
        <v>5</v>
      </c>
      <c r="G81" s="14" t="n">
        <f aca="false">D81/E81</f>
        <v>1.00735294117647</v>
      </c>
      <c r="H81" s="14" t="n">
        <f aca="false">(E81*VLOOKUP(F81,$B$13:$D$21,3))*C81/(B81/1000)*VLOOKUP(F81,$B$13:$E$21,4)</f>
        <v>0.818411880616548</v>
      </c>
      <c r="I81" s="14"/>
    </row>
    <row r="82" customFormat="false" ht="12.75" hidden="false" customHeight="false" outlineLevel="0" collapsed="false">
      <c r="A82" s="7" t="s">
        <v>460</v>
      </c>
      <c r="B82" s="17" t="n">
        <v>150</v>
      </c>
      <c r="C82" s="18" t="n">
        <v>15.2</v>
      </c>
      <c r="D82" s="14" t="n">
        <v>1.49</v>
      </c>
      <c r="E82" s="14" t="n">
        <v>0.46</v>
      </c>
      <c r="F82" s="17" t="n">
        <v>2</v>
      </c>
      <c r="G82" s="14" t="n">
        <f aca="false">D82/E82</f>
        <v>3.23913043478261</v>
      </c>
      <c r="H82" s="14" t="n">
        <f aca="false">(E82*VLOOKUP(F82,$B$13:$D$21,3))*C82/(B82/1000)*VLOOKUP(F82,$B$13:$E$21,4)</f>
        <v>8.99170251972292</v>
      </c>
      <c r="I82" s="14"/>
    </row>
    <row r="83" customFormat="false" ht="12.75" hidden="false" customHeight="false" outlineLevel="0" collapsed="false">
      <c r="A83" s="7" t="s">
        <v>461</v>
      </c>
      <c r="B83" s="17" t="n">
        <v>150</v>
      </c>
      <c r="C83" s="18" t="n">
        <v>12.8</v>
      </c>
      <c r="D83" s="14" t="n">
        <v>2.38</v>
      </c>
      <c r="E83" s="14" t="n">
        <v>0.87</v>
      </c>
      <c r="F83" s="17" t="n">
        <v>2</v>
      </c>
      <c r="G83" s="14" t="n">
        <f aca="false">D83/E83</f>
        <v>2.73563218390805</v>
      </c>
      <c r="H83" s="14" t="n">
        <f aca="false">(E83*VLOOKUP(F83,$B$13:$D$21,3))*C83/(B83/1000)*VLOOKUP(F83,$B$13:$E$21,4)</f>
        <v>14.3208809009775</v>
      </c>
      <c r="I83" s="14"/>
    </row>
    <row r="84" customFormat="false" ht="12.75" hidden="false" customHeight="false" outlineLevel="0" collapsed="false">
      <c r="A84" s="7" t="s">
        <v>462</v>
      </c>
      <c r="B84" s="17" t="n">
        <v>150</v>
      </c>
      <c r="C84" s="18" t="n">
        <v>15</v>
      </c>
      <c r="D84" s="14" t="n">
        <v>1.46</v>
      </c>
      <c r="E84" s="14" t="n">
        <v>0.53</v>
      </c>
      <c r="F84" s="17" t="n">
        <v>2</v>
      </c>
      <c r="G84" s="14" t="n">
        <f aca="false">D84/E84</f>
        <v>2.75471698113208</v>
      </c>
      <c r="H84" s="14" t="n">
        <f aca="false">(E84*VLOOKUP(F84,$B$13:$D$21,3))*C84/(B84/1000)*VLOOKUP(F84,$B$13:$E$21,4)</f>
        <v>10.2236892207948</v>
      </c>
      <c r="I84" s="14"/>
    </row>
    <row r="85" customFormat="false" ht="12.75" hidden="false" customHeight="false" outlineLevel="0" collapsed="false">
      <c r="A85" s="7" t="s">
        <v>463</v>
      </c>
      <c r="B85" s="17" t="n">
        <v>150</v>
      </c>
      <c r="C85" s="18" t="n">
        <v>12.2</v>
      </c>
      <c r="D85" s="14" t="n">
        <v>2.23</v>
      </c>
      <c r="E85" s="14" t="n">
        <v>0.72</v>
      </c>
      <c r="F85" s="17" t="n">
        <v>2</v>
      </c>
      <c r="G85" s="14" t="n">
        <f aca="false">D85/E85</f>
        <v>3.09722222222222</v>
      </c>
      <c r="H85" s="14" t="n">
        <f aca="false">(E85*VLOOKUP(F85,$B$13:$D$21,3))*C85/(B85/1000)*VLOOKUP(F85,$B$13:$E$21,4)</f>
        <v>11.2962120899951</v>
      </c>
      <c r="I85" s="14"/>
    </row>
    <row r="86" customFormat="false" ht="12.75" hidden="false" customHeight="false" outlineLevel="0" collapsed="false">
      <c r="A86" s="7" t="s">
        <v>464</v>
      </c>
      <c r="B86" s="17" t="n">
        <v>150</v>
      </c>
      <c r="C86" s="18" t="n">
        <v>14.2</v>
      </c>
      <c r="D86" s="14" t="n">
        <v>1.86</v>
      </c>
      <c r="E86" s="14" t="n">
        <v>0.61</v>
      </c>
      <c r="F86" s="17" t="n">
        <v>4</v>
      </c>
      <c r="G86" s="14" t="n">
        <f aca="false">D86/E86</f>
        <v>3.04918032786885</v>
      </c>
      <c r="H86" s="14" t="n">
        <f aca="false">(E86*VLOOKUP(F86,$B$13:$D$21,3))*C86/(B86/1000)*VLOOKUP(F86,$B$13:$E$21,4)</f>
        <v>1.53193618342859</v>
      </c>
      <c r="I86" s="14"/>
    </row>
    <row r="87" customFormat="false" ht="12.75" hidden="false" customHeight="false" outlineLevel="0" collapsed="false">
      <c r="A87" s="7" t="s">
        <v>465</v>
      </c>
      <c r="B87" s="17" t="n">
        <v>150</v>
      </c>
      <c r="C87" s="18" t="n">
        <v>15.8</v>
      </c>
      <c r="D87" s="14" t="n">
        <v>4.89</v>
      </c>
      <c r="E87" s="14" t="n">
        <v>1.61</v>
      </c>
      <c r="F87" s="17" t="n">
        <v>4</v>
      </c>
      <c r="G87" s="14" t="n">
        <f aca="false">D87/E87</f>
        <v>3.03726708074534</v>
      </c>
      <c r="H87" s="14" t="n">
        <f aca="false">(E87*VLOOKUP(F87,$B$13:$D$21,3))*C87/(B87/1000)*VLOOKUP(F87,$B$13:$E$21,4)</f>
        <v>4.49889086054681</v>
      </c>
      <c r="I87" s="14"/>
    </row>
    <row r="88" customFormat="false" ht="12.75" hidden="false" customHeight="false" outlineLevel="0" collapsed="false">
      <c r="A88" s="7" t="s">
        <v>466</v>
      </c>
      <c r="B88" s="17" t="n">
        <v>150</v>
      </c>
      <c r="C88" s="18" t="n">
        <v>13.9</v>
      </c>
      <c r="D88" s="14" t="n">
        <v>4.51</v>
      </c>
      <c r="E88" s="14" t="n">
        <v>1.45</v>
      </c>
      <c r="F88" s="17" t="n">
        <v>4</v>
      </c>
      <c r="G88" s="14" t="n">
        <f aca="false">D88/E88</f>
        <v>3.11034482758621</v>
      </c>
      <c r="H88" s="14" t="n">
        <f aca="false">(E88*VLOOKUP(F88,$B$13:$D$21,3))*C88/(B88/1000)*VLOOKUP(F88,$B$13:$E$21,4)</f>
        <v>3.56455481147578</v>
      </c>
      <c r="I88" s="14"/>
    </row>
    <row r="89" customFormat="false" ht="12.75" hidden="false" customHeight="false" outlineLevel="0" collapsed="false">
      <c r="A89" s="7" t="s">
        <v>467</v>
      </c>
      <c r="B89" s="17" t="n">
        <v>150</v>
      </c>
      <c r="C89" s="18" t="n">
        <v>13.6</v>
      </c>
      <c r="D89" s="14" t="n">
        <v>1.49</v>
      </c>
      <c r="E89" s="14" t="n">
        <v>0.67</v>
      </c>
      <c r="F89" s="17" t="n">
        <v>4</v>
      </c>
      <c r="G89" s="14" t="n">
        <f aca="false">D89/E89</f>
        <v>2.22388059701493</v>
      </c>
      <c r="H89" s="14" t="n">
        <f aca="false">(E89*VLOOKUP(F89,$B$13:$D$21,3))*C89/(B89/1000)*VLOOKUP(F89,$B$13:$E$21,4)</f>
        <v>1.6115218775573</v>
      </c>
      <c r="I89" s="14"/>
    </row>
    <row r="90" customFormat="false" ht="12.75" hidden="false" customHeight="false" outlineLevel="0" collapsed="false">
      <c r="A90" s="7" t="s">
        <v>468</v>
      </c>
      <c r="B90" s="17" t="n">
        <v>150</v>
      </c>
      <c r="C90" s="18" t="n">
        <v>11.6</v>
      </c>
      <c r="D90" s="14" t="n">
        <v>2.2</v>
      </c>
      <c r="E90" s="14" t="n">
        <v>1.02</v>
      </c>
      <c r="F90" s="17" t="n">
        <v>4</v>
      </c>
      <c r="G90" s="14" t="n">
        <f aca="false">D90/E90</f>
        <v>2.15686274509804</v>
      </c>
      <c r="H90" s="14" t="n">
        <f aca="false">(E90*VLOOKUP(F90,$B$13:$D$21,3))*C90/(B90/1000)*VLOOKUP(F90,$B$13:$E$21,4)</f>
        <v>2.09257318429082</v>
      </c>
      <c r="I90" s="14"/>
    </row>
    <row r="91" customFormat="false" ht="12.75" hidden="false" customHeight="false" outlineLevel="0" collapsed="false">
      <c r="A91" s="7" t="s">
        <v>469</v>
      </c>
      <c r="B91" s="17" t="n">
        <v>150</v>
      </c>
      <c r="C91" s="18" t="n">
        <v>12</v>
      </c>
      <c r="D91" s="14" t="n">
        <v>3.22</v>
      </c>
      <c r="E91" s="14" t="n">
        <v>1.28</v>
      </c>
      <c r="F91" s="17" t="n">
        <v>5</v>
      </c>
      <c r="G91" s="14" t="n">
        <f aca="false">D91/E91</f>
        <v>2.515625</v>
      </c>
      <c r="H91" s="14" t="n">
        <f aca="false">(E91*VLOOKUP(F91,$B$13:$D$21,3))*C91/(B91/1000)*VLOOKUP(F91,$B$13:$E$21,4)</f>
        <v>0.711018466417997</v>
      </c>
      <c r="I91" s="14"/>
    </row>
    <row r="92" customFormat="false" ht="12.75" hidden="false" customHeight="false" outlineLevel="0" collapsed="false">
      <c r="A92" s="7" t="s">
        <v>470</v>
      </c>
      <c r="B92" s="17" t="n">
        <v>150</v>
      </c>
      <c r="C92" s="18" t="n">
        <v>15.7</v>
      </c>
      <c r="D92" s="14" t="n">
        <v>3.34</v>
      </c>
      <c r="E92" s="14" t="n">
        <v>1.5</v>
      </c>
      <c r="F92" s="17" t="n">
        <v>5</v>
      </c>
      <c r="G92" s="14" t="n">
        <f aca="false">D92/E92</f>
        <v>2.22666666666667</v>
      </c>
      <c r="H92" s="14" t="n">
        <f aca="false">(E92*VLOOKUP(F92,$B$13:$D$21,3))*C92/(B92/1000)*VLOOKUP(F92,$B$13:$E$21,4)</f>
        <v>1.09013573464478</v>
      </c>
      <c r="I92" s="14"/>
    </row>
    <row r="93" customFormat="false" ht="12.75" hidden="false" customHeight="false" outlineLevel="0" collapsed="false">
      <c r="A93" s="7" t="s">
        <v>471</v>
      </c>
      <c r="B93" s="17" t="n">
        <v>150</v>
      </c>
      <c r="C93" s="18" t="n">
        <v>14</v>
      </c>
      <c r="D93" s="14" t="n">
        <v>1.34</v>
      </c>
      <c r="E93" s="14" t="n">
        <v>0.64</v>
      </c>
      <c r="F93" s="17" t="n">
        <v>4</v>
      </c>
      <c r="G93" s="14" t="n">
        <f aca="false">D93/E93</f>
        <v>2.09375</v>
      </c>
      <c r="H93" s="14" t="n">
        <f aca="false">(E93*VLOOKUP(F93,$B$13:$D$21,3))*C93/(B93/1000)*VLOOKUP(F93,$B$13:$E$21,4)</f>
        <v>1.5846395986516</v>
      </c>
      <c r="I93" s="14"/>
    </row>
    <row r="94" customFormat="false" ht="12.75" hidden="false" customHeight="false" outlineLevel="0" collapsed="false">
      <c r="A94" s="7" t="s">
        <v>472</v>
      </c>
      <c r="B94" s="17" t="n">
        <v>150</v>
      </c>
      <c r="C94" s="18" t="n">
        <v>14.5</v>
      </c>
      <c r="D94" s="14" t="n">
        <v>2.88</v>
      </c>
      <c r="E94" s="14" t="n">
        <v>1.16</v>
      </c>
      <c r="F94" s="17" t="n">
        <v>5</v>
      </c>
      <c r="G94" s="14" t="n">
        <f aca="false">D94/E94</f>
        <v>2.48275862068966</v>
      </c>
      <c r="H94" s="14" t="n">
        <f aca="false">(E94*VLOOKUP(F94,$B$13:$D$21,3))*C94/(B94/1000)*VLOOKUP(F94,$B$13:$E$21,4)</f>
        <v>0.778602252939499</v>
      </c>
      <c r="I94" s="14"/>
    </row>
    <row r="95" customFormat="false" ht="12.75" hidden="false" customHeight="false" outlineLevel="0" collapsed="false">
      <c r="A95" s="7" t="s">
        <v>473</v>
      </c>
      <c r="B95" s="17" t="n">
        <v>150</v>
      </c>
      <c r="C95" s="18" t="n">
        <v>16.5</v>
      </c>
      <c r="D95" s="14" t="n">
        <v>2.49</v>
      </c>
      <c r="E95" s="14" t="n">
        <v>0.95</v>
      </c>
      <c r="F95" s="17" t="n">
        <v>5</v>
      </c>
      <c r="G95" s="14" t="n">
        <f aca="false">D95/E95</f>
        <v>2.62105263157895</v>
      </c>
      <c r="H95" s="14" t="n">
        <f aca="false">(E95*VLOOKUP(F95,$B$13:$D$21,3))*C95/(B95/1000)*VLOOKUP(F95,$B$13:$E$21,4)</f>
        <v>0.725599899811335</v>
      </c>
      <c r="I95" s="14"/>
    </row>
    <row r="96" customFormat="false" ht="12.75" hidden="false" customHeight="false" outlineLevel="0" collapsed="false">
      <c r="A96" s="7" t="s">
        <v>474</v>
      </c>
      <c r="B96" s="17" t="n">
        <v>150</v>
      </c>
      <c r="C96" s="18" t="n">
        <v>15.6</v>
      </c>
      <c r="D96" s="14" t="n">
        <v>3.13</v>
      </c>
      <c r="E96" s="14" t="n">
        <v>1.17</v>
      </c>
      <c r="F96" s="17" t="n">
        <v>4</v>
      </c>
      <c r="G96" s="14" t="n">
        <f aca="false">D96/E96</f>
        <v>2.67521367521368</v>
      </c>
      <c r="H96" s="14" t="n">
        <f aca="false">(E96*VLOOKUP(F96,$B$13:$D$21,3))*C96/(B96/1000)*VLOOKUP(F96,$B$13:$E$21,4)</f>
        <v>3.22799575386038</v>
      </c>
      <c r="I96" s="14"/>
    </row>
    <row r="97" customFormat="false" ht="12.75" hidden="false" customHeight="false" outlineLevel="0" collapsed="false">
      <c r="A97" s="7" t="s">
        <v>475</v>
      </c>
      <c r="B97" s="17" t="n">
        <v>150</v>
      </c>
      <c r="C97" s="18" t="n">
        <v>15.8</v>
      </c>
      <c r="D97" s="14" t="n">
        <v>2.86</v>
      </c>
      <c r="E97" s="14" t="n">
        <v>0.97</v>
      </c>
      <c r="F97" s="17" t="n">
        <v>4</v>
      </c>
      <c r="G97" s="14" t="n">
        <f aca="false">D97/E97</f>
        <v>2.94845360824742</v>
      </c>
      <c r="H97" s="14" t="n">
        <f aca="false">(E97*VLOOKUP(F97,$B$13:$D$21,3))*C97/(B97/1000)*VLOOKUP(F97,$B$13:$E$21,4)</f>
        <v>2.71051188492572</v>
      </c>
      <c r="I97" s="14"/>
    </row>
    <row r="98" customFormat="false" ht="12.75" hidden="false" customHeight="false" outlineLevel="0" collapsed="false">
      <c r="A98" s="7" t="s">
        <v>476</v>
      </c>
      <c r="B98" s="17" t="n">
        <v>150</v>
      </c>
      <c r="C98" s="18" t="n">
        <v>14</v>
      </c>
      <c r="D98" s="14" t="n">
        <v>2.1</v>
      </c>
      <c r="E98" s="14" t="n">
        <v>0.73</v>
      </c>
      <c r="F98" s="17" t="n">
        <v>4</v>
      </c>
      <c r="G98" s="14" t="n">
        <f aca="false">D98/E98</f>
        <v>2.87671232876712</v>
      </c>
      <c r="H98" s="14" t="n">
        <f aca="false">(E98*VLOOKUP(F98,$B$13:$D$21,3))*C98/(B98/1000)*VLOOKUP(F98,$B$13:$E$21,4)</f>
        <v>1.80747954221198</v>
      </c>
      <c r="I98" s="14"/>
    </row>
    <row r="99" customFormat="false" ht="12.75" hidden="false" customHeight="false" outlineLevel="0" collapsed="false">
      <c r="A99" s="7" t="s">
        <v>477</v>
      </c>
      <c r="B99" s="17" t="n">
        <v>150</v>
      </c>
      <c r="C99" s="18" t="n">
        <v>12.7</v>
      </c>
      <c r="D99" s="14" t="n">
        <v>3.97</v>
      </c>
      <c r="E99" s="14" t="n">
        <v>1.97</v>
      </c>
      <c r="F99" s="17" t="n">
        <v>5</v>
      </c>
      <c r="G99" s="14" t="n">
        <f aca="false">D99/E99</f>
        <v>2.01522842639594</v>
      </c>
      <c r="H99" s="14" t="n">
        <f aca="false">(E99*VLOOKUP(F99,$B$13:$D$21,3))*C99/(B99/1000)*VLOOKUP(F99,$B$13:$E$21,4)</f>
        <v>1.15813613354895</v>
      </c>
      <c r="I99" s="14"/>
    </row>
    <row r="100" customFormat="false" ht="12.75" hidden="false" customHeight="false" outlineLevel="0" collapsed="false">
      <c r="A100" s="7" t="s">
        <v>478</v>
      </c>
      <c r="B100" s="17" t="n">
        <v>150</v>
      </c>
      <c r="C100" s="18" t="n">
        <v>16</v>
      </c>
      <c r="D100" s="14" t="n">
        <v>1.72</v>
      </c>
      <c r="E100" s="14" t="n">
        <v>0.91</v>
      </c>
      <c r="F100" s="17" t="n">
        <v>4</v>
      </c>
      <c r="G100" s="14" t="n">
        <f aca="false">D100/E100</f>
        <v>1.89010989010989</v>
      </c>
      <c r="H100" s="14" t="n">
        <f aca="false">(E100*VLOOKUP(F100,$B$13:$D$21,3))*C100/(B100/1000)*VLOOKUP(F100,$B$13:$E$21,4)</f>
        <v>2.57503934780885</v>
      </c>
      <c r="I100" s="14"/>
    </row>
    <row r="101" customFormat="false" ht="12.75" hidden="false" customHeight="false" outlineLevel="0" collapsed="false">
      <c r="A101" s="7" t="s">
        <v>479</v>
      </c>
      <c r="B101" s="17" t="n">
        <v>150</v>
      </c>
      <c r="C101" s="18" t="n">
        <v>15.4</v>
      </c>
      <c r="D101" s="14" t="n">
        <v>2.1</v>
      </c>
      <c r="E101" s="14" t="n">
        <v>1</v>
      </c>
      <c r="F101" s="17" t="n">
        <v>4</v>
      </c>
      <c r="G101" s="14" t="n">
        <f aca="false">D101/E101</f>
        <v>2.1</v>
      </c>
      <c r="H101" s="14" t="n">
        <f aca="false">(E101*VLOOKUP(F101,$B$13:$D$21,3))*C101/(B101/1000)*VLOOKUP(F101,$B$13:$E$21,4)</f>
        <v>2.72359931018244</v>
      </c>
      <c r="I101" s="14"/>
    </row>
    <row r="102" customFormat="false" ht="12.75" hidden="false" customHeight="false" outlineLevel="0" collapsed="false">
      <c r="A102" s="7" t="s">
        <v>480</v>
      </c>
      <c r="B102" s="17" t="n">
        <v>150</v>
      </c>
      <c r="C102" s="18" t="n">
        <v>16.1</v>
      </c>
      <c r="D102" s="14" t="n">
        <v>2</v>
      </c>
      <c r="E102" s="14" t="n">
        <v>0.89</v>
      </c>
      <c r="F102" s="17" t="n">
        <v>4</v>
      </c>
      <c r="G102" s="14" t="n">
        <f aca="false">D102/E102</f>
        <v>2.24719101123596</v>
      </c>
      <c r="H102" s="14" t="n">
        <f aca="false">(E102*VLOOKUP(F102,$B$13:$D$21,3))*C102/(B102/1000)*VLOOKUP(F102,$B$13:$E$21,4)</f>
        <v>2.53418535815612</v>
      </c>
      <c r="I102" s="14"/>
    </row>
    <row r="103" customFormat="false" ht="12.75" hidden="false" customHeight="false" outlineLevel="0" collapsed="false">
      <c r="A103" s="7" t="s">
        <v>481</v>
      </c>
      <c r="B103" s="17" t="n">
        <v>150</v>
      </c>
      <c r="C103" s="18" t="n">
        <v>19.9</v>
      </c>
      <c r="D103" s="14" t="n">
        <v>2.43</v>
      </c>
      <c r="E103" s="14" t="n">
        <v>0.83</v>
      </c>
      <c r="F103" s="17" t="n">
        <v>3</v>
      </c>
      <c r="G103" s="14" t="n">
        <f aca="false">D103/E103</f>
        <v>2.92771084337349</v>
      </c>
      <c r="H103" s="14" t="n">
        <f aca="false">(E103*VLOOKUP(F103,$B$13:$D$21,3))*C103/(B103/1000)*VLOOKUP(F103,$B$13:$E$21,4)</f>
        <v>7.79934497061146</v>
      </c>
      <c r="I103" s="14"/>
    </row>
    <row r="104" customFormat="false" ht="12.75" hidden="false" customHeight="false" outlineLevel="0" collapsed="false">
      <c r="A104" s="7" t="s">
        <v>482</v>
      </c>
      <c r="B104" s="17" t="n">
        <v>150</v>
      </c>
      <c r="C104" s="18" t="n">
        <v>13.9</v>
      </c>
      <c r="D104" s="14" t="n">
        <v>3.73</v>
      </c>
      <c r="E104" s="14" t="n">
        <v>1.27</v>
      </c>
      <c r="F104" s="17" t="n">
        <v>3</v>
      </c>
      <c r="G104" s="14" t="n">
        <f aca="false">D104/E104</f>
        <v>2.93700787401575</v>
      </c>
      <c r="H104" s="14" t="n">
        <f aca="false">(E104*VLOOKUP(F104,$B$13:$D$21,3))*C104/(B104/1000)*VLOOKUP(F104,$B$13:$E$21,4)</f>
        <v>8.33576537907635</v>
      </c>
      <c r="I104" s="14"/>
    </row>
    <row r="105" customFormat="false" ht="12.75" hidden="false" customHeight="false" outlineLevel="0" collapsed="false">
      <c r="A105" s="7" t="s">
        <v>483</v>
      </c>
      <c r="B105" s="17" t="n">
        <v>150</v>
      </c>
      <c r="C105" s="18" t="n">
        <v>14.2</v>
      </c>
      <c r="D105" s="14" t="n">
        <v>2.08</v>
      </c>
      <c r="E105" s="14" t="n">
        <v>0.69</v>
      </c>
      <c r="F105" s="17" t="n">
        <v>3</v>
      </c>
      <c r="G105" s="14" t="n">
        <f aca="false">D105/E105</f>
        <v>3.01449275362319</v>
      </c>
      <c r="H105" s="14" t="n">
        <f aca="false">(E105*VLOOKUP(F105,$B$13:$D$21,3))*C105/(B105/1000)*VLOOKUP(F105,$B$13:$E$21,4)</f>
        <v>4.62662602300969</v>
      </c>
      <c r="I105" s="14"/>
    </row>
    <row r="106" customFormat="false" ht="12.75" hidden="false" customHeight="false" outlineLevel="0" collapsed="false">
      <c r="A106" s="7" t="s">
        <v>484</v>
      </c>
      <c r="B106" s="17" t="n">
        <v>150</v>
      </c>
      <c r="C106" s="18" t="n">
        <v>12.7</v>
      </c>
      <c r="D106" s="14" t="n">
        <v>4.24</v>
      </c>
      <c r="E106" s="14" t="n">
        <v>1.38</v>
      </c>
      <c r="F106" s="17" t="n">
        <v>3</v>
      </c>
      <c r="G106" s="14" t="n">
        <f aca="false">D106/E106</f>
        <v>3.07246376811594</v>
      </c>
      <c r="H106" s="14" t="n">
        <f aca="false">(E106*VLOOKUP(F106,$B$13:$D$21,3))*C106/(B106/1000)*VLOOKUP(F106,$B$13:$E$21,4)</f>
        <v>8.27579584397508</v>
      </c>
      <c r="I106" s="14"/>
    </row>
    <row r="107" customFormat="false" ht="12.75" hidden="false" customHeight="false" outlineLevel="0" collapsed="false">
      <c r="A107" s="7" t="s">
        <v>485</v>
      </c>
      <c r="B107" s="17" t="n">
        <v>150</v>
      </c>
      <c r="C107" s="18" t="n">
        <v>12</v>
      </c>
      <c r="D107" s="14" t="n">
        <v>3.84</v>
      </c>
      <c r="E107" s="14" t="n">
        <v>1.43</v>
      </c>
      <c r="F107" s="17" t="n">
        <v>4</v>
      </c>
      <c r="G107" s="14" t="n">
        <f aca="false">D107/E107</f>
        <v>2.68531468531469</v>
      </c>
      <c r="H107" s="14" t="n">
        <f aca="false">(E107*VLOOKUP(F107,$B$13:$D$21,3))*C107/(B107/1000)*VLOOKUP(F107,$B$13:$E$21,4)</f>
        <v>3.03486780277472</v>
      </c>
      <c r="I107" s="14"/>
    </row>
    <row r="108" customFormat="false" ht="12.75" hidden="false" customHeight="false" outlineLevel="0" collapsed="false">
      <c r="A108" s="7" t="s">
        <v>486</v>
      </c>
      <c r="B108" s="3" t="n">
        <v>150</v>
      </c>
      <c r="C108" s="18" t="n">
        <v>13</v>
      </c>
      <c r="D108" s="14" t="n">
        <v>3.16</v>
      </c>
      <c r="E108" s="14" t="n">
        <v>1.06</v>
      </c>
      <c r="F108" s="3" t="n">
        <v>4</v>
      </c>
      <c r="G108" s="14" t="n">
        <f aca="false">D108/E108</f>
        <v>2.9811320754717</v>
      </c>
      <c r="H108" s="14" t="n">
        <f aca="false">(E108*VLOOKUP(F108,$B$13:$D$21,3))*C108/(B108/1000)*VLOOKUP(F108,$B$13:$E$21,4)</f>
        <v>2.43709081131909</v>
      </c>
      <c r="I108" s="14"/>
    </row>
    <row r="109" customFormat="false" ht="12.75" hidden="false" customHeight="false" outlineLevel="0" collapsed="false">
      <c r="A109" s="7" t="s">
        <v>487</v>
      </c>
      <c r="B109" s="17" t="n">
        <v>150</v>
      </c>
      <c r="C109" s="18" t="n">
        <v>11.5</v>
      </c>
      <c r="D109" s="14" t="n">
        <v>1.69</v>
      </c>
      <c r="E109" s="14" t="n">
        <v>0.95</v>
      </c>
      <c r="F109" s="17" t="n">
        <v>5</v>
      </c>
      <c r="G109" s="14" t="n">
        <f aca="false">D109/E109</f>
        <v>1.77894736842105</v>
      </c>
      <c r="H109" s="14" t="n">
        <f aca="false">(E109*VLOOKUP(F109,$B$13:$D$21,3))*C109/(B109/1000)*VLOOKUP(F109,$B$13:$E$21,4)</f>
        <v>0.505721142292748</v>
      </c>
      <c r="I109" s="14"/>
    </row>
    <row r="110" customFormat="false" ht="12.75" hidden="false" customHeight="false" outlineLevel="0" collapsed="false">
      <c r="A110" s="7" t="s">
        <v>488</v>
      </c>
      <c r="B110" s="17" t="n">
        <v>150</v>
      </c>
      <c r="C110" s="18" t="n">
        <v>12.8</v>
      </c>
      <c r="D110" s="14" t="n">
        <v>1.89</v>
      </c>
      <c r="E110" s="14" t="n">
        <v>0.7</v>
      </c>
      <c r="F110" s="17" t="n">
        <v>3</v>
      </c>
      <c r="G110" s="14" t="n">
        <f aca="false">D110/E110</f>
        <v>2.7</v>
      </c>
      <c r="H110" s="14" t="n">
        <f aca="false">(E110*VLOOKUP(F110,$B$13:$D$21,3))*C110/(B110/1000)*VLOOKUP(F110,$B$13:$E$21,4)</f>
        <v>4.23092153155407</v>
      </c>
      <c r="I110" s="14"/>
    </row>
    <row r="111" customFormat="false" ht="12.75" hidden="false" customHeight="false" outlineLevel="0" collapsed="false">
      <c r="A111" s="7" t="s">
        <v>489</v>
      </c>
      <c r="B111" s="17" t="n">
        <v>150</v>
      </c>
      <c r="C111" s="18" t="n">
        <v>11.6</v>
      </c>
      <c r="D111" s="14" t="n">
        <v>1.01</v>
      </c>
      <c r="E111" s="14" t="n">
        <v>0.36</v>
      </c>
      <c r="F111" s="17" t="n">
        <v>3</v>
      </c>
      <c r="G111" s="14" t="n">
        <f aca="false">D111/E111</f>
        <v>2.80555555555556</v>
      </c>
      <c r="H111" s="14" t="n">
        <f aca="false">(E111*VLOOKUP(F111,$B$13:$D$21,3))*C111/(B111/1000)*VLOOKUP(F111,$B$13:$E$21,4)</f>
        <v>1.97191164238502</v>
      </c>
      <c r="I111" s="14"/>
    </row>
    <row r="112" customFormat="false" ht="12.75" hidden="false" customHeight="false" outlineLevel="0" collapsed="false">
      <c r="A112" s="7" t="s">
        <v>490</v>
      </c>
      <c r="B112" s="17" t="n">
        <v>150</v>
      </c>
      <c r="C112" s="18" t="n">
        <v>14.4</v>
      </c>
      <c r="D112" s="14" t="n">
        <v>3.08</v>
      </c>
      <c r="E112" s="14" t="n">
        <v>1.07</v>
      </c>
      <c r="F112" s="17" t="n">
        <v>4</v>
      </c>
      <c r="G112" s="14" t="n">
        <f aca="false">D112/E112</f>
        <v>2.8785046728972</v>
      </c>
      <c r="H112" s="14" t="n">
        <f aca="false">(E112*VLOOKUP(F112,$B$13:$D$21,3))*C112/(B112/1000)*VLOOKUP(F112,$B$13:$E$21,4)</f>
        <v>2.72501416696695</v>
      </c>
      <c r="I112" s="14"/>
    </row>
    <row r="113" customFormat="false" ht="12.75" hidden="false" customHeight="false" outlineLevel="0" collapsed="false">
      <c r="A113" s="7" t="s">
        <v>491</v>
      </c>
      <c r="B113" s="17" t="n">
        <v>150</v>
      </c>
      <c r="C113" s="18" t="n">
        <v>16.2</v>
      </c>
      <c r="D113" s="14" t="n">
        <v>1.55</v>
      </c>
      <c r="E113" s="14" t="n">
        <v>0.69</v>
      </c>
      <c r="F113" s="17" t="n">
        <v>5</v>
      </c>
      <c r="G113" s="14" t="n">
        <f aca="false">D113/E113</f>
        <v>2.2463768115942</v>
      </c>
      <c r="H113" s="14" t="n">
        <f aca="false">(E113*VLOOKUP(F113,$B$13:$D$21,3))*C113/(B113/1000)*VLOOKUP(F113,$B$13:$E$21,4)</f>
        <v>0.517432579272159</v>
      </c>
      <c r="I113" s="14"/>
    </row>
    <row r="114" customFormat="false" ht="12.75" hidden="false" customHeight="false" outlineLevel="0" collapsed="false">
      <c r="A114" s="7" t="s">
        <v>492</v>
      </c>
      <c r="B114" s="17" t="n">
        <v>150</v>
      </c>
      <c r="C114" s="18" t="n">
        <v>15.5</v>
      </c>
      <c r="D114" s="14" t="n">
        <v>1.41</v>
      </c>
      <c r="E114" s="14" t="n">
        <v>0.65</v>
      </c>
      <c r="F114" s="17" t="n">
        <v>4</v>
      </c>
      <c r="G114" s="14" t="n">
        <f aca="false">D114/E114</f>
        <v>2.16923076923077</v>
      </c>
      <c r="H114" s="14" t="n">
        <f aca="false">(E114*VLOOKUP(F114,$B$13:$D$21,3))*C114/(B114/1000)*VLOOKUP(F114,$B$13:$E$21,4)</f>
        <v>1.78183526299273</v>
      </c>
      <c r="I114" s="14"/>
    </row>
    <row r="115" customFormat="false" ht="12.75" hidden="false" customHeight="false" outlineLevel="0" collapsed="false">
      <c r="A115" s="7" t="s">
        <v>493</v>
      </c>
      <c r="B115" s="17" t="n">
        <v>150</v>
      </c>
      <c r="C115" s="18" t="n">
        <v>16.2</v>
      </c>
      <c r="D115" s="14" t="n">
        <v>2.14</v>
      </c>
      <c r="E115" s="14" t="n">
        <v>0.77</v>
      </c>
      <c r="F115" s="17" t="n">
        <v>4</v>
      </c>
      <c r="G115" s="14" t="n">
        <f aca="false">D115/E115</f>
        <v>2.77922077922078</v>
      </c>
      <c r="H115" s="14" t="n">
        <f aca="false">(E115*VLOOKUP(F115,$B$13:$D$21,3))*C115/(B115/1000)*VLOOKUP(F115,$B$13:$E$21,4)</f>
        <v>2.20611544124778</v>
      </c>
      <c r="I115" s="14"/>
    </row>
    <row r="116" customFormat="false" ht="12.75" hidden="false" customHeight="false" outlineLevel="0" collapsed="false">
      <c r="A116" s="7" t="s">
        <v>494</v>
      </c>
      <c r="B116" s="17" t="n">
        <v>150</v>
      </c>
      <c r="C116" s="18" t="n">
        <v>17</v>
      </c>
      <c r="D116" s="14" t="n">
        <v>1.5</v>
      </c>
      <c r="E116" s="14" t="n">
        <v>0.51</v>
      </c>
      <c r="F116" s="17" t="n">
        <v>4</v>
      </c>
      <c r="G116" s="14" t="n">
        <f aca="false">D116/E116</f>
        <v>2.94117647058824</v>
      </c>
      <c r="H116" s="14" t="n">
        <f aca="false">(E116*VLOOKUP(F116,$B$13:$D$21,3))*C116/(B116/1000)*VLOOKUP(F116,$B$13:$E$21,4)</f>
        <v>1.5333510402131</v>
      </c>
      <c r="I116" s="14"/>
    </row>
    <row r="117" customFormat="false" ht="12.75" hidden="false" customHeight="false" outlineLevel="0" collapsed="false">
      <c r="A117" s="7" t="s">
        <v>495</v>
      </c>
      <c r="B117" s="17" t="n">
        <v>90</v>
      </c>
      <c r="C117" s="18" t="n">
        <v>10.5</v>
      </c>
      <c r="D117" s="14" t="n">
        <v>2.19</v>
      </c>
      <c r="E117" s="14" t="n">
        <v>1.02</v>
      </c>
      <c r="F117" s="17" t="n">
        <v>5</v>
      </c>
      <c r="G117" s="14" t="n">
        <f aca="false">D117/E117</f>
        <v>2.14705882352941</v>
      </c>
      <c r="H117" s="14" t="n">
        <f aca="false">(E117*VLOOKUP(F117,$B$13:$D$21,3))*C117/(B117/1000)*VLOOKUP(F117,$B$13:$E$21,4)</f>
        <v>0.826281225622477</v>
      </c>
      <c r="I117" s="14"/>
    </row>
    <row r="118" customFormat="false" ht="12.75" hidden="false" customHeight="false" outlineLevel="0" collapsed="false">
      <c r="A118" s="7" t="s">
        <v>496</v>
      </c>
      <c r="B118" s="17" t="n">
        <v>150</v>
      </c>
      <c r="C118" s="18" t="n">
        <v>12.3</v>
      </c>
      <c r="D118" s="14" t="n">
        <v>1.99</v>
      </c>
      <c r="E118" s="14" t="n">
        <v>0.9</v>
      </c>
      <c r="F118" s="17" t="n">
        <v>4</v>
      </c>
      <c r="G118" s="14" t="n">
        <f aca="false">D118/E118</f>
        <v>2.21111111111111</v>
      </c>
      <c r="H118" s="14" t="n">
        <f aca="false">(E118*VLOOKUP(F118,$B$13:$D$21,3))*C118/(B118/1000)*VLOOKUP(F118,$B$13:$E$21,4)</f>
        <v>1.95780807556621</v>
      </c>
      <c r="I118" s="14"/>
    </row>
    <row r="119" customFormat="false" ht="12.75" hidden="false" customHeight="false" outlineLevel="0" collapsed="false">
      <c r="A119" s="7" t="s">
        <v>497</v>
      </c>
      <c r="B119" s="17" t="n">
        <v>150</v>
      </c>
      <c r="C119" s="18" t="n">
        <v>13.4</v>
      </c>
      <c r="D119" s="14" t="n">
        <v>1.38</v>
      </c>
      <c r="E119" s="14" t="n">
        <v>0.51</v>
      </c>
      <c r="F119" s="17" t="n">
        <v>4</v>
      </c>
      <c r="G119" s="14" t="n">
        <f aca="false">D119/E119</f>
        <v>2.70588235294118</v>
      </c>
      <c r="H119" s="14" t="n">
        <f aca="false">(E119*VLOOKUP(F119,$B$13:$D$21,3))*C119/(B119/1000)*VLOOKUP(F119,$B$13:$E$21,4)</f>
        <v>1.20864140816797</v>
      </c>
      <c r="I119" s="14"/>
    </row>
    <row r="120" customFormat="false" ht="12.75" hidden="false" customHeight="false" outlineLevel="0" collapsed="false">
      <c r="A120" s="7" t="s">
        <v>498</v>
      </c>
      <c r="B120" s="17" t="n">
        <v>150</v>
      </c>
      <c r="C120" s="18" t="n">
        <v>14</v>
      </c>
      <c r="D120" s="14" t="n">
        <v>1.63</v>
      </c>
      <c r="E120" s="14" t="n">
        <v>0.8</v>
      </c>
      <c r="F120" s="17" t="n">
        <v>4</v>
      </c>
      <c r="G120" s="14" t="n">
        <f aca="false">D120/E120</f>
        <v>2.0375</v>
      </c>
      <c r="H120" s="14" t="n">
        <f aca="false">(E120*VLOOKUP(F120,$B$13:$D$21,3))*C120/(B120/1000)*VLOOKUP(F120,$B$13:$E$21,4)</f>
        <v>1.9807994983145</v>
      </c>
      <c r="I120" s="14"/>
    </row>
    <row r="121" customFormat="false" ht="12.75" hidden="false" customHeight="false" outlineLevel="0" collapsed="false">
      <c r="A121" s="7" t="s">
        <v>499</v>
      </c>
      <c r="B121" s="17" t="n">
        <v>150</v>
      </c>
      <c r="C121" s="18" t="n">
        <v>12.5</v>
      </c>
      <c r="D121" s="14" t="n">
        <v>2.17</v>
      </c>
      <c r="E121" s="14" t="n">
        <v>1.1</v>
      </c>
      <c r="F121" s="17" t="n">
        <v>4</v>
      </c>
      <c r="G121" s="14" t="n">
        <f aca="false">D121/E121</f>
        <v>1.97272727272727</v>
      </c>
      <c r="H121" s="14" t="n">
        <f aca="false">(E121*VLOOKUP(F121,$B$13:$D$21,3))*C121/(B121/1000)*VLOOKUP(F121,$B$13:$E$21,4)</f>
        <v>2.43178509837718</v>
      </c>
      <c r="I121" s="14"/>
    </row>
    <row r="122" customFormat="false" ht="12.75" hidden="false" customHeight="false" outlineLevel="0" collapsed="false">
      <c r="A122" s="7" t="s">
        <v>500</v>
      </c>
      <c r="B122" s="17" t="n">
        <v>150</v>
      </c>
      <c r="C122" s="18" t="n">
        <v>15.7</v>
      </c>
      <c r="D122" s="14" t="n">
        <v>3.91</v>
      </c>
      <c r="E122" s="14" t="n">
        <v>1.8</v>
      </c>
      <c r="F122" s="17" t="n">
        <v>4</v>
      </c>
      <c r="G122" s="14" t="n">
        <f aca="false">D122/E122</f>
        <v>2.17222222222222</v>
      </c>
      <c r="H122" s="14" t="n">
        <f aca="false">(E122*VLOOKUP(F122,$B$13:$D$21,3))*C122/(B122/1000)*VLOOKUP(F122,$B$13:$E$21,4)</f>
        <v>4.99798159128284</v>
      </c>
      <c r="I122" s="14"/>
    </row>
    <row r="123" customFormat="false" ht="12.75" hidden="false" customHeight="false" outlineLevel="0" collapsed="false">
      <c r="A123" s="7" t="s">
        <v>501</v>
      </c>
      <c r="B123" s="17" t="n">
        <v>150</v>
      </c>
      <c r="C123" s="18" t="n">
        <v>14.5</v>
      </c>
      <c r="D123" s="14" t="n">
        <v>3.39</v>
      </c>
      <c r="E123" s="14" t="n">
        <v>1.2</v>
      </c>
      <c r="F123" s="17" t="n">
        <v>5</v>
      </c>
      <c r="G123" s="14" t="n">
        <f aca="false">D123/E123</f>
        <v>2.825</v>
      </c>
      <c r="H123" s="14" t="n">
        <f aca="false">(E123*VLOOKUP(F123,$B$13:$D$21,3))*C123/(B123/1000)*VLOOKUP(F123,$B$13:$E$21,4)</f>
        <v>0.805450606489137</v>
      </c>
      <c r="I123" s="14"/>
    </row>
    <row r="124" customFormat="false" ht="12.75" hidden="false" customHeight="false" outlineLevel="0" collapsed="false">
      <c r="A124" s="7" t="s">
        <v>502</v>
      </c>
      <c r="B124" s="17" t="n">
        <v>150</v>
      </c>
      <c r="C124" s="18" t="n">
        <v>10.9</v>
      </c>
      <c r="D124" s="14" t="n">
        <v>1.56</v>
      </c>
      <c r="E124" s="14" t="n">
        <v>0.67</v>
      </c>
      <c r="F124" s="17" t="n">
        <v>4</v>
      </c>
      <c r="G124" s="14" t="n">
        <f aca="false">D124/E124</f>
        <v>2.32835820895522</v>
      </c>
      <c r="H124" s="14" t="n">
        <f aca="false">(E124*VLOOKUP(F124,$B$13:$D$21,3))*C124/(B124/1000)*VLOOKUP(F124,$B$13:$E$21,4)</f>
        <v>1.29158738715989</v>
      </c>
      <c r="I124" s="14"/>
    </row>
    <row r="125" customFormat="false" ht="12.75" hidden="false" customHeight="false" outlineLevel="0" collapsed="false">
      <c r="A125" s="7" t="s">
        <v>503</v>
      </c>
      <c r="B125" s="17" t="n">
        <v>150</v>
      </c>
      <c r="C125" s="18" t="n">
        <v>9.9</v>
      </c>
      <c r="D125" s="14" t="n">
        <v>2.26</v>
      </c>
      <c r="E125" s="14" t="n">
        <v>1.29</v>
      </c>
      <c r="F125" s="17" t="n">
        <v>4</v>
      </c>
      <c r="G125" s="14" t="n">
        <f aca="false">D125/E125</f>
        <v>1.75193798449612</v>
      </c>
      <c r="H125" s="14" t="n">
        <f aca="false">(E125*VLOOKUP(F125,$B$13:$D$21,3))*C125/(B125/1000)*VLOOKUP(F125,$B$13:$E$21,4)</f>
        <v>2.25864199937272</v>
      </c>
      <c r="I125" s="14"/>
    </row>
    <row r="126" customFormat="false" ht="12.75" hidden="false" customHeight="false" outlineLevel="0" collapsed="false">
      <c r="A126" s="7" t="s">
        <v>504</v>
      </c>
      <c r="B126" s="17" t="n">
        <v>150</v>
      </c>
      <c r="C126" s="18" t="n">
        <v>11.9</v>
      </c>
      <c r="D126" s="14" t="n">
        <v>2.02</v>
      </c>
      <c r="E126" s="14" t="n">
        <v>0.8</v>
      </c>
      <c r="F126" s="17" t="n">
        <v>4</v>
      </c>
      <c r="G126" s="14" t="n">
        <f aca="false">D126/E126</f>
        <v>2.525</v>
      </c>
      <c r="H126" s="14" t="n">
        <f aca="false">(E126*VLOOKUP(F126,$B$13:$D$21,3))*C126/(B126/1000)*VLOOKUP(F126,$B$13:$E$21,4)</f>
        <v>1.68367957356733</v>
      </c>
      <c r="I126" s="14"/>
    </row>
    <row r="127" customFormat="false" ht="12.75" hidden="false" customHeight="false" outlineLevel="0" collapsed="false">
      <c r="A127" s="7" t="s">
        <v>505</v>
      </c>
      <c r="B127" s="17" t="n">
        <v>150</v>
      </c>
      <c r="C127" s="18" t="n">
        <v>15.5</v>
      </c>
      <c r="D127" s="14" t="n">
        <v>1.51</v>
      </c>
      <c r="E127" s="14" t="n">
        <v>0.69</v>
      </c>
      <c r="F127" s="17" t="n">
        <v>4</v>
      </c>
      <c r="G127" s="14" t="n">
        <f aca="false">D127/E127</f>
        <v>2.18840579710145</v>
      </c>
      <c r="H127" s="14" t="n">
        <f aca="false">(E127*VLOOKUP(F127,$B$13:$D$21,3))*C127/(B127/1000)*VLOOKUP(F127,$B$13:$E$21,4)</f>
        <v>1.89148666379228</v>
      </c>
      <c r="I127" s="14"/>
    </row>
    <row r="128" customFormat="false" ht="12.75" hidden="false" customHeight="false" outlineLevel="0" collapsed="false">
      <c r="A128" s="7" t="s">
        <v>506</v>
      </c>
      <c r="B128" s="17" t="n">
        <v>150</v>
      </c>
      <c r="C128" s="18" t="n">
        <v>13.4</v>
      </c>
      <c r="D128" s="14" t="n">
        <v>2.8</v>
      </c>
      <c r="E128" s="14" t="n">
        <v>1.26</v>
      </c>
      <c r="F128" s="17" t="n">
        <v>4</v>
      </c>
      <c r="G128" s="14" t="n">
        <f aca="false">D128/E128</f>
        <v>2.22222222222222</v>
      </c>
      <c r="H128" s="14" t="n">
        <f aca="false">(E128*VLOOKUP(F128,$B$13:$D$21,3))*C128/(B128/1000)*VLOOKUP(F128,$B$13:$E$21,4)</f>
        <v>2.98605524370911</v>
      </c>
      <c r="I128" s="14"/>
    </row>
    <row r="129" customFormat="false" ht="12.75" hidden="false" customHeight="false" outlineLevel="0" collapsed="false">
      <c r="A129" s="7" t="s">
        <v>507</v>
      </c>
      <c r="B129" s="17" t="n">
        <v>150</v>
      </c>
      <c r="C129" s="18" t="n">
        <v>11.4</v>
      </c>
      <c r="D129" s="14" t="n">
        <v>2.02</v>
      </c>
      <c r="E129" s="14" t="n">
        <v>0.76</v>
      </c>
      <c r="F129" s="17" t="n">
        <v>4</v>
      </c>
      <c r="G129" s="14" t="n">
        <f aca="false">D129/E129</f>
        <v>2.65789473684211</v>
      </c>
      <c r="H129" s="14" t="n">
        <f aca="false">(E129*VLOOKUP(F129,$B$13:$D$21,3))*C129/(B129/1000)*VLOOKUP(F129,$B$13:$E$21,4)</f>
        <v>1.53228989762472</v>
      </c>
      <c r="I129" s="14"/>
    </row>
    <row r="130" customFormat="false" ht="12.75" hidden="false" customHeight="false" outlineLevel="0" collapsed="false">
      <c r="A130" s="7" t="s">
        <v>508</v>
      </c>
      <c r="B130" s="17" t="n">
        <v>150</v>
      </c>
      <c r="C130" s="18" t="n">
        <v>11.9</v>
      </c>
      <c r="D130" s="14" t="n">
        <v>2</v>
      </c>
      <c r="E130" s="14" t="n">
        <v>0.73</v>
      </c>
      <c r="F130" s="17" t="n">
        <v>4</v>
      </c>
      <c r="G130" s="14" t="n">
        <f aca="false">D130/E130</f>
        <v>2.73972602739726</v>
      </c>
      <c r="H130" s="14" t="n">
        <f aca="false">(E130*VLOOKUP(F130,$B$13:$D$21,3))*C130/(B130/1000)*VLOOKUP(F130,$B$13:$E$21,4)</f>
        <v>1.53635761088018</v>
      </c>
      <c r="I130" s="14"/>
    </row>
    <row r="131" customFormat="false" ht="12.75" hidden="false" customHeight="false" outlineLevel="0" collapsed="false">
      <c r="A131" s="7" t="s">
        <v>509</v>
      </c>
      <c r="B131" s="17" t="n">
        <v>150</v>
      </c>
      <c r="C131" s="18" t="n">
        <v>13.1</v>
      </c>
      <c r="D131" s="14" t="n">
        <v>3.3</v>
      </c>
      <c r="E131" s="14" t="n">
        <v>1.39</v>
      </c>
      <c r="F131" s="17" t="n">
        <v>5</v>
      </c>
      <c r="G131" s="14" t="n">
        <f aca="false">D131/E131</f>
        <v>2.37410071942446</v>
      </c>
      <c r="H131" s="14" t="n">
        <f aca="false">(E131*VLOOKUP(F131,$B$13:$D$21,3))*C131/(B131/1000)*VLOOKUP(F131,$B$13:$E$21,4)</f>
        <v>0.842899430664408</v>
      </c>
      <c r="I131" s="14"/>
    </row>
    <row r="132" customFormat="false" ht="12.75" hidden="false" customHeight="false" outlineLevel="0" collapsed="false">
      <c r="A132" s="7" t="s">
        <v>510</v>
      </c>
      <c r="B132" s="17" t="n">
        <v>150</v>
      </c>
      <c r="C132" s="18" t="n">
        <v>11.7</v>
      </c>
      <c r="D132" s="14" t="n">
        <v>2.17</v>
      </c>
      <c r="E132" s="14" t="n">
        <v>1.04</v>
      </c>
      <c r="F132" s="17" t="n">
        <v>4</v>
      </c>
      <c r="G132" s="14" t="n">
        <f aca="false">D132/E132</f>
        <v>2.08653846153846</v>
      </c>
      <c r="H132" s="14" t="n">
        <f aca="false">(E132*VLOOKUP(F132,$B$13:$D$21,3))*C132/(B132/1000)*VLOOKUP(F132,$B$13:$E$21,4)</f>
        <v>2.15199716924025</v>
      </c>
      <c r="I132" s="14"/>
    </row>
    <row r="133" customFormat="false" ht="12.75" hidden="false" customHeight="false" outlineLevel="0" collapsed="false">
      <c r="A133" s="7" t="s">
        <v>511</v>
      </c>
      <c r="B133" s="17" t="n">
        <v>150</v>
      </c>
      <c r="C133" s="18" t="n">
        <v>11.3</v>
      </c>
      <c r="D133" s="14" t="n">
        <v>3.09</v>
      </c>
      <c r="E133" s="14" t="n">
        <v>1.1</v>
      </c>
      <c r="F133" s="17" t="n">
        <v>4</v>
      </c>
      <c r="G133" s="14" t="n">
        <f aca="false">D133/E133</f>
        <v>2.80909090909091</v>
      </c>
      <c r="H133" s="14" t="n">
        <f aca="false">(E133*VLOOKUP(F133,$B$13:$D$21,3))*C133/(B133/1000)*VLOOKUP(F133,$B$13:$E$21,4)</f>
        <v>2.19833372893297</v>
      </c>
      <c r="I133" s="14"/>
    </row>
    <row r="134" customFormat="false" ht="12.75" hidden="false" customHeight="false" outlineLevel="0" collapsed="false">
      <c r="A134" s="7" t="s">
        <v>512</v>
      </c>
      <c r="B134" s="17" t="n">
        <v>150</v>
      </c>
      <c r="C134" s="18" t="n">
        <v>14.2</v>
      </c>
      <c r="D134" s="14" t="n">
        <v>2.37</v>
      </c>
      <c r="E134" s="14" t="n">
        <v>0.83</v>
      </c>
      <c r="F134" s="17" t="n">
        <v>4</v>
      </c>
      <c r="G134" s="14" t="n">
        <f aca="false">D134/E134</f>
        <v>2.85542168674699</v>
      </c>
      <c r="H134" s="14" t="n">
        <f aca="false">(E134*VLOOKUP(F134,$B$13:$D$21,3))*C134/(B134/1000)*VLOOKUP(F134,$B$13:$E$21,4)</f>
        <v>2.08443775777988</v>
      </c>
      <c r="I134" s="14"/>
    </row>
    <row r="135" customFormat="false" ht="12.75" hidden="false" customHeight="false" outlineLevel="0" collapsed="false">
      <c r="A135" s="7" t="s">
        <v>513</v>
      </c>
      <c r="H135" s="14"/>
    </row>
    <row r="136" customFormat="false" ht="12.75" hidden="false" customHeight="false" outlineLevel="0" collapsed="false">
      <c r="A136" s="7" t="s">
        <v>514</v>
      </c>
      <c r="H136" s="14"/>
    </row>
    <row r="137" customFormat="false" ht="12.75" hidden="false" customHeight="false" outlineLevel="0" collapsed="false">
      <c r="A137" s="7" t="s">
        <v>515</v>
      </c>
      <c r="H137" s="14"/>
    </row>
    <row r="138" customFormat="false" ht="12.75" hidden="false" customHeight="false" outlineLevel="0" collapsed="false">
      <c r="A138" s="7" t="s">
        <v>516</v>
      </c>
      <c r="H138" s="14"/>
    </row>
    <row r="139" customFormat="false" ht="12.75" hidden="false" customHeight="false" outlineLevel="0" collapsed="false">
      <c r="A139" s="7" t="s">
        <v>517</v>
      </c>
      <c r="H139" s="14"/>
    </row>
    <row r="140" customFormat="false" ht="12.75" hidden="false" customHeight="false" outlineLevel="0" collapsed="false">
      <c r="A140" s="7" t="s">
        <v>518</v>
      </c>
      <c r="H140" s="14"/>
    </row>
    <row r="141" customFormat="false" ht="12.75" hidden="false" customHeight="false" outlineLevel="0" collapsed="false">
      <c r="A141" s="7" t="s">
        <v>519</v>
      </c>
      <c r="H141" s="14"/>
    </row>
    <row r="142" customFormat="false" ht="12.75" hidden="false" customHeight="false" outlineLevel="0" collapsed="false">
      <c r="A142" s="7" t="s">
        <v>520</v>
      </c>
      <c r="H142" s="14"/>
    </row>
    <row r="143" customFormat="false" ht="12.75" hidden="false" customHeight="false" outlineLevel="0" collapsed="false">
      <c r="A143" s="7" t="s">
        <v>521</v>
      </c>
      <c r="H143" s="14"/>
    </row>
    <row r="144" customFormat="false" ht="12.75" hidden="false" customHeight="false" outlineLevel="0" collapsed="false">
      <c r="A144" s="7" t="s">
        <v>522</v>
      </c>
      <c r="H144" s="14"/>
    </row>
    <row r="145" customFormat="false" ht="12.75" hidden="false" customHeight="false" outlineLevel="0" collapsed="false">
      <c r="A145" s="7" t="s">
        <v>523</v>
      </c>
      <c r="H145" s="14"/>
    </row>
    <row r="146" customFormat="false" ht="12.75" hidden="false" customHeight="false" outlineLevel="0" collapsed="false">
      <c r="A146" s="7" t="s">
        <v>524</v>
      </c>
      <c r="H146" s="14"/>
    </row>
    <row r="147" customFormat="false" ht="12.75" hidden="false" customHeight="false" outlineLevel="0" collapsed="false">
      <c r="A147" s="16"/>
      <c r="B147" s="17"/>
      <c r="C147" s="18"/>
      <c r="D147" s="14"/>
      <c r="E147" s="14"/>
      <c r="F147" s="17"/>
      <c r="G147" s="14"/>
      <c r="H147" s="14"/>
      <c r="I147" s="14"/>
    </row>
    <row r="148" customFormat="false" ht="12.75" hidden="false" customHeight="false" outlineLevel="0" collapsed="false">
      <c r="A148" s="7" t="s">
        <v>525</v>
      </c>
      <c r="B148" s="17" t="n">
        <v>150</v>
      </c>
      <c r="C148" s="18" t="n">
        <v>14.5</v>
      </c>
      <c r="D148" s="14" t="n">
        <v>3.55</v>
      </c>
      <c r="E148" s="14" t="n">
        <v>1.19</v>
      </c>
      <c r="F148" s="17" t="n">
        <v>3</v>
      </c>
      <c r="G148" s="14" t="n">
        <f aca="false">D148/E148</f>
        <v>2.98319327731092</v>
      </c>
      <c r="H148" s="14" t="n">
        <f aca="false">(E148*VLOOKUP(F148,$B$13:$D$21,3))*C148/(B148/1000)*VLOOKUP(F148,$B$13:$E$21,4)</f>
        <v>8.14782935568812</v>
      </c>
      <c r="I148" s="14"/>
    </row>
    <row r="149" customFormat="false" ht="12.75" hidden="false" customHeight="false" outlineLevel="0" collapsed="false">
      <c r="A149" s="7" t="s">
        <v>526</v>
      </c>
      <c r="B149" s="17" t="n">
        <v>150</v>
      </c>
      <c r="C149" s="18" t="n">
        <v>12.5</v>
      </c>
      <c r="D149" s="14" t="n">
        <v>2.63</v>
      </c>
      <c r="E149" s="14" t="n">
        <v>1.07</v>
      </c>
      <c r="F149" s="17" t="n">
        <v>5</v>
      </c>
      <c r="G149" s="14" t="n">
        <f aca="false">D149/E149</f>
        <v>2.45794392523364</v>
      </c>
      <c r="H149" s="14" t="n">
        <f aca="false">(E149*VLOOKUP(F149,$B$13:$D$21,3))*C149/(B149/1000)*VLOOKUP(F149,$B$13:$E$21,4)</f>
        <v>0.619132290907598</v>
      </c>
      <c r="I149" s="14"/>
    </row>
    <row r="150" customFormat="false" ht="12.75" hidden="false" customHeight="false" outlineLevel="0" collapsed="false">
      <c r="A150" s="7" t="s">
        <v>527</v>
      </c>
      <c r="B150" s="17" t="n">
        <v>150</v>
      </c>
      <c r="C150" s="18" t="n">
        <v>11.4</v>
      </c>
      <c r="D150" s="14" t="n">
        <v>2.8</v>
      </c>
      <c r="E150" s="14" t="n">
        <v>0.89</v>
      </c>
      <c r="F150" s="17" t="n">
        <v>5</v>
      </c>
      <c r="G150" s="14" t="n">
        <f aca="false">D150/E150</f>
        <v>3.14606741573034</v>
      </c>
      <c r="H150" s="14" t="n">
        <f aca="false">(E150*VLOOKUP(F150,$B$13:$D$21,3))*C150/(B150/1000)*VLOOKUP(F150,$B$13:$E$21,4)</f>
        <v>0.4696610260597</v>
      </c>
      <c r="I150" s="14"/>
    </row>
    <row r="151" customFormat="false" ht="12.75" hidden="false" customHeight="false" outlineLevel="0" collapsed="false">
      <c r="A151" s="7" t="s">
        <v>528</v>
      </c>
      <c r="B151" s="17" t="n">
        <v>150</v>
      </c>
      <c r="C151" s="18" t="n">
        <v>13.5</v>
      </c>
      <c r="D151" s="14" t="n">
        <v>2.31</v>
      </c>
      <c r="E151" s="14" t="n">
        <v>0.8</v>
      </c>
      <c r="F151" s="17" t="n">
        <v>5</v>
      </c>
      <c r="G151" s="14" t="n">
        <f aca="false">D151/E151</f>
        <v>2.8875</v>
      </c>
      <c r="H151" s="14" t="n">
        <f aca="false">(E151*VLOOKUP(F151,$B$13:$D$21,3))*C151/(B151/1000)*VLOOKUP(F151,$B$13:$E$21,4)</f>
        <v>0.499934859200154</v>
      </c>
      <c r="I151" s="14"/>
    </row>
    <row r="152" customFormat="false" ht="12.75" hidden="false" customHeight="false" outlineLevel="0" collapsed="false">
      <c r="A152" s="7" t="s">
        <v>529</v>
      </c>
      <c r="B152" s="17" t="n">
        <v>150</v>
      </c>
      <c r="C152" s="18" t="n">
        <v>13.5</v>
      </c>
      <c r="D152" s="14" t="n">
        <v>1.97</v>
      </c>
      <c r="E152" s="14" t="n">
        <v>0.67</v>
      </c>
      <c r="F152" s="17" t="n">
        <v>5</v>
      </c>
      <c r="G152" s="14" t="n">
        <f aca="false">D152/E152</f>
        <v>2.94029850746269</v>
      </c>
      <c r="H152" s="14" t="n">
        <f aca="false">(E152*VLOOKUP(F152,$B$13:$D$21,3))*C152/(B152/1000)*VLOOKUP(F152,$B$13:$E$21,4)</f>
        <v>0.418695444580129</v>
      </c>
      <c r="I152" s="14"/>
    </row>
    <row r="153" customFormat="false" ht="12.75" hidden="false" customHeight="false" outlineLevel="0" collapsed="false">
      <c r="A153" s="7" t="s">
        <v>530</v>
      </c>
      <c r="B153" s="17" t="n">
        <v>150</v>
      </c>
      <c r="C153" s="18" t="n">
        <v>14</v>
      </c>
      <c r="D153" s="14" t="n">
        <v>1.65</v>
      </c>
      <c r="E153" s="14" t="n">
        <v>0.54</v>
      </c>
      <c r="F153" s="17" t="n">
        <v>5</v>
      </c>
      <c r="G153" s="14" t="n">
        <f aca="false">D153/E153</f>
        <v>3.05555555555556</v>
      </c>
      <c r="H153" s="14" t="n">
        <f aca="false">(E153*VLOOKUP(F153,$B$13:$D$21,3))*C153/(B153/1000)*VLOOKUP(F153,$B$13:$E$21,4)</f>
        <v>0.349954401440108</v>
      </c>
      <c r="I153" s="14"/>
    </row>
    <row r="154" customFormat="false" ht="12.75" hidden="false" customHeight="false" outlineLevel="0" collapsed="false">
      <c r="A154" s="7" t="s">
        <v>531</v>
      </c>
      <c r="B154" s="17" t="n">
        <v>100</v>
      </c>
      <c r="C154" s="18" t="n">
        <v>13.4</v>
      </c>
      <c r="D154" s="14" t="n">
        <v>1.8</v>
      </c>
      <c r="E154" s="14" t="n">
        <v>0.55</v>
      </c>
      <c r="F154" s="17" t="n">
        <v>4</v>
      </c>
      <c r="G154" s="14" t="n">
        <f aca="false">D154/E154</f>
        <v>3.27272727272727</v>
      </c>
      <c r="H154" s="14" t="n">
        <f aca="false">(E154*VLOOKUP(F154,$B$13:$D$21,3))*C154/(B154/1000)*VLOOKUP(F154,$B$13:$E$21,4)</f>
        <v>1.95515521909525</v>
      </c>
      <c r="I154" s="14"/>
    </row>
    <row r="155" customFormat="false" ht="12.75" hidden="false" customHeight="false" outlineLevel="0" collapsed="false">
      <c r="A155" s="7" t="s">
        <v>532</v>
      </c>
      <c r="B155" s="17" t="n">
        <v>100</v>
      </c>
      <c r="C155" s="18" t="n">
        <v>16.5</v>
      </c>
      <c r="D155" s="14" t="n">
        <v>2.81</v>
      </c>
      <c r="E155" s="14" t="n">
        <v>0.88</v>
      </c>
      <c r="F155" s="17" t="n">
        <v>3</v>
      </c>
      <c r="G155" s="14" t="n">
        <f aca="false">D155/E155</f>
        <v>3.19318181818182</v>
      </c>
      <c r="H155" s="14" t="n">
        <f aca="false">(E155*VLOOKUP(F155,$B$13:$D$21,3))*C155/(B155/1000)*VLOOKUP(F155,$B$13:$E$21,4)</f>
        <v>10.2845391693357</v>
      </c>
      <c r="I155" s="14"/>
    </row>
    <row r="156" customFormat="false" ht="12.75" hidden="false" customHeight="false" outlineLevel="0" collapsed="false">
      <c r="A156" s="7" t="s">
        <v>533</v>
      </c>
      <c r="B156" s="17" t="n">
        <v>100</v>
      </c>
      <c r="C156" s="18" t="n">
        <v>16.2</v>
      </c>
      <c r="D156" s="14" t="n">
        <v>1.53</v>
      </c>
      <c r="E156" s="14" t="n">
        <v>0.48</v>
      </c>
      <c r="F156" s="17" t="n">
        <v>3</v>
      </c>
      <c r="G156" s="14" t="n">
        <f aca="false">D156/E156</f>
        <v>3.1875</v>
      </c>
      <c r="H156" s="14" t="n">
        <f aca="false">(E156*VLOOKUP(F156,$B$13:$D$21,3))*C156/(B156/1000)*VLOOKUP(F156,$B$13:$E$21,4)</f>
        <v>5.50775320804093</v>
      </c>
      <c r="I156" s="14"/>
    </row>
    <row r="157" customFormat="false" ht="12.75" hidden="false" customHeight="false" outlineLevel="0" collapsed="false">
      <c r="A157" s="7" t="s">
        <v>534</v>
      </c>
      <c r="B157" s="17" t="n">
        <v>100</v>
      </c>
      <c r="C157" s="18" t="n">
        <v>17.8</v>
      </c>
      <c r="D157" s="14" t="n">
        <v>1.89</v>
      </c>
      <c r="E157" s="14" t="n">
        <v>0.57</v>
      </c>
      <c r="F157" s="17" t="n">
        <v>3</v>
      </c>
      <c r="G157" s="14" t="n">
        <f aca="false">D157/E157</f>
        <v>3.31578947368421</v>
      </c>
      <c r="H157" s="14" t="n">
        <f aca="false">(E157*VLOOKUP(F157,$B$13:$D$21,3))*C157/(B157/1000)*VLOOKUP(F157,$B$13:$E$21,4)</f>
        <v>7.18642798981266</v>
      </c>
      <c r="I157" s="14"/>
    </row>
    <row r="158" customFormat="false" ht="12.75" hidden="false" customHeight="false" outlineLevel="0" collapsed="false">
      <c r="A158" s="7" t="s">
        <v>535</v>
      </c>
      <c r="B158" s="17" t="n">
        <v>100</v>
      </c>
      <c r="C158" s="18" t="n">
        <v>16.3</v>
      </c>
      <c r="D158" s="14" t="n">
        <v>1.25</v>
      </c>
      <c r="E158" s="14" t="n">
        <v>0.39</v>
      </c>
      <c r="F158" s="17" t="n">
        <v>3</v>
      </c>
      <c r="G158" s="14" t="n">
        <f aca="false">D158/E158</f>
        <v>3.20512820512821</v>
      </c>
      <c r="H158" s="14" t="n">
        <f aca="false">(E158*VLOOKUP(F158,$B$13:$D$21,3))*C158/(B158/1000)*VLOOKUP(F158,$B$13:$E$21,4)</f>
        <v>4.50267324376494</v>
      </c>
      <c r="I158" s="14"/>
    </row>
    <row r="159" customFormat="false" ht="12.75" hidden="false" customHeight="false" outlineLevel="0" collapsed="false">
      <c r="A159" s="7" t="s">
        <v>536</v>
      </c>
      <c r="B159" s="17" t="n">
        <v>150</v>
      </c>
      <c r="C159" s="18" t="n">
        <v>12.6</v>
      </c>
      <c r="D159" s="14" t="n">
        <v>2.12</v>
      </c>
      <c r="E159" s="14" t="n">
        <v>0.66</v>
      </c>
      <c r="F159" s="17" t="n">
        <v>3</v>
      </c>
      <c r="G159" s="14" t="n">
        <f aca="false">D159/E159</f>
        <v>3.21212121212121</v>
      </c>
      <c r="H159" s="14" t="n">
        <f aca="false">(E159*VLOOKUP(F159,$B$13:$D$21,3))*C159/(B159/1000)*VLOOKUP(F159,$B$13:$E$21,4)</f>
        <v>3.92682404647363</v>
      </c>
      <c r="I159" s="14"/>
    </row>
    <row r="160" customFormat="false" ht="12.75" hidden="false" customHeight="false" outlineLevel="0" collapsed="false">
      <c r="A160" s="7" t="s">
        <v>537</v>
      </c>
      <c r="B160" s="17" t="n">
        <v>150</v>
      </c>
      <c r="C160" s="18" t="n">
        <v>12.8</v>
      </c>
      <c r="D160" s="14" t="n">
        <v>2.25</v>
      </c>
      <c r="E160" s="14" t="n">
        <v>0.72</v>
      </c>
      <c r="F160" s="17" t="n">
        <v>4</v>
      </c>
      <c r="G160" s="14" t="n">
        <f aca="false">D160/E160</f>
        <v>3.125</v>
      </c>
      <c r="H160" s="14" t="n">
        <f aca="false">(E160*VLOOKUP(F160,$B$13:$D$21,3))*C160/(B160/1000)*VLOOKUP(F160,$B$13:$E$21,4)</f>
        <v>1.62991501575593</v>
      </c>
      <c r="I160" s="14"/>
    </row>
    <row r="161" customFormat="false" ht="12.75" hidden="false" customHeight="false" outlineLevel="0" collapsed="false">
      <c r="A161" s="7" t="s">
        <v>538</v>
      </c>
      <c r="B161" s="17" t="n">
        <v>150</v>
      </c>
      <c r="C161" s="18" t="n">
        <v>15</v>
      </c>
      <c r="D161" s="14" t="n">
        <v>1.81</v>
      </c>
      <c r="E161" s="14" t="n">
        <v>0.67</v>
      </c>
      <c r="F161" s="17" t="n">
        <v>5</v>
      </c>
      <c r="G161" s="14" t="n">
        <f aca="false">D161/E161</f>
        <v>2.70149253731343</v>
      </c>
      <c r="H161" s="14" t="n">
        <f aca="false">(E161*VLOOKUP(F161,$B$13:$D$21,3))*C161/(B161/1000)*VLOOKUP(F161,$B$13:$E$21,4)</f>
        <v>0.465217160644588</v>
      </c>
      <c r="I161" s="14"/>
    </row>
    <row r="162" customFormat="false" ht="12.75" hidden="false" customHeight="false" outlineLevel="0" collapsed="false">
      <c r="A162" s="7" t="s">
        <v>539</v>
      </c>
      <c r="B162" s="17" t="n">
        <v>150</v>
      </c>
      <c r="C162" s="18" t="n">
        <v>15.7</v>
      </c>
      <c r="D162" s="14" t="n">
        <v>3.39</v>
      </c>
      <c r="E162" s="14" t="n">
        <v>1.02</v>
      </c>
      <c r="F162" s="17" t="n">
        <v>6</v>
      </c>
      <c r="G162" s="14" t="n">
        <f aca="false">D162/E162</f>
        <v>3.32352941176471</v>
      </c>
      <c r="H162" s="14" t="n">
        <f aca="false">(E162*VLOOKUP(F162,$B$13:$D$21,3))*C162/(B162/1000)*VLOOKUP(F162,$B$13:$E$21,4)</f>
        <v>0.370375347099147</v>
      </c>
      <c r="I162" s="14"/>
    </row>
    <row r="163" customFormat="false" ht="12.75" hidden="false" customHeight="false" outlineLevel="0" collapsed="false">
      <c r="A163" s="7" t="s">
        <v>540</v>
      </c>
      <c r="B163" s="17" t="n">
        <v>150</v>
      </c>
      <c r="C163" s="18" t="n">
        <v>14.4</v>
      </c>
      <c r="D163" s="14" t="n">
        <v>2.78</v>
      </c>
      <c r="E163" s="14" t="n">
        <v>0.94</v>
      </c>
      <c r="F163" s="17" t="n">
        <v>4</v>
      </c>
      <c r="G163" s="14" t="n">
        <f aca="false">D163/E163</f>
        <v>2.95744680851064</v>
      </c>
      <c r="H163" s="14" t="n">
        <f aca="false">(E163*VLOOKUP(F163,$B$13:$D$21,3))*C163/(B163/1000)*VLOOKUP(F163,$B$13:$E$21,4)</f>
        <v>2.39393767939153</v>
      </c>
      <c r="I163" s="14"/>
    </row>
    <row r="164" customFormat="false" ht="12.75" hidden="false" customHeight="false" outlineLevel="0" collapsed="false">
      <c r="A164" s="7" t="s">
        <v>541</v>
      </c>
      <c r="B164" s="17" t="n">
        <v>150</v>
      </c>
      <c r="C164" s="18" t="n">
        <v>15.7</v>
      </c>
      <c r="D164" s="14" t="n">
        <v>1.91</v>
      </c>
      <c r="E164" s="14" t="n">
        <v>0.7</v>
      </c>
      <c r="F164" s="17" t="n">
        <v>5</v>
      </c>
      <c r="G164" s="14" t="n">
        <f aca="false">D164/E164</f>
        <v>2.72857142857143</v>
      </c>
      <c r="H164" s="14" t="n">
        <f aca="false">(E164*VLOOKUP(F164,$B$13:$D$21,3))*C164/(B164/1000)*VLOOKUP(F164,$B$13:$E$21,4)</f>
        <v>0.508730009500897</v>
      </c>
      <c r="I164" s="14"/>
    </row>
    <row r="165" customFormat="false" ht="12.75" hidden="false" customHeight="false" outlineLevel="0" collapsed="false">
      <c r="A165" s="7" t="s">
        <v>542</v>
      </c>
      <c r="B165" s="17" t="n">
        <v>150</v>
      </c>
      <c r="C165" s="18" t="n">
        <v>12.9</v>
      </c>
      <c r="D165" s="14" t="n">
        <v>1.94</v>
      </c>
      <c r="E165" s="14" t="n">
        <v>0.83</v>
      </c>
      <c r="F165" s="17" t="n">
        <v>4</v>
      </c>
      <c r="G165" s="14" t="n">
        <f aca="false">D165/E165</f>
        <v>2.33734939759036</v>
      </c>
      <c r="H165" s="14" t="n">
        <f aca="false">(E165*VLOOKUP(F165,$B$13:$D$21,3))*C165/(B165/1000)*VLOOKUP(F165,$B$13:$E$21,4)</f>
        <v>1.89360894896905</v>
      </c>
      <c r="I165" s="14"/>
    </row>
    <row r="166" customFormat="false" ht="12.75" hidden="false" customHeight="false" outlineLevel="0" collapsed="false">
      <c r="A166" s="7" t="s">
        <v>543</v>
      </c>
      <c r="B166" s="17" t="n">
        <v>150</v>
      </c>
      <c r="C166" s="18" t="n">
        <v>19</v>
      </c>
      <c r="D166" s="14" t="n">
        <v>3</v>
      </c>
      <c r="E166" s="14" t="n">
        <v>1</v>
      </c>
      <c r="F166" s="17" t="n">
        <v>6</v>
      </c>
      <c r="G166" s="14" t="n">
        <f aca="false">D166/E166</f>
        <v>3</v>
      </c>
      <c r="H166" s="14" t="n">
        <f aca="false">(E166*VLOOKUP(F166,$B$13:$D$21,3))*C166/(B166/1000)*VLOOKUP(F166,$B$13:$E$21,4)</f>
        <v>0.439436217989496</v>
      </c>
      <c r="I166" s="14"/>
    </row>
    <row r="167" customFormat="false" ht="12.75" hidden="false" customHeight="false" outlineLevel="0" collapsed="false">
      <c r="A167" s="7" t="s">
        <v>544</v>
      </c>
      <c r="B167" s="17" t="n">
        <v>150</v>
      </c>
      <c r="C167" s="18" t="n">
        <v>12.1</v>
      </c>
      <c r="D167" s="14" t="n">
        <v>2.9</v>
      </c>
      <c r="E167" s="14" t="n">
        <v>1.01</v>
      </c>
      <c r="F167" s="17" t="n">
        <v>4</v>
      </c>
      <c r="G167" s="14" t="n">
        <f aca="false">D167/E167</f>
        <v>2.87128712871287</v>
      </c>
      <c r="H167" s="14" t="n">
        <f aca="false">(E167*VLOOKUP(F167,$B$13:$D$21,3))*C167/(B167/1000)*VLOOKUP(F167,$B$13:$E$21,4)</f>
        <v>2.16137059543764</v>
      </c>
      <c r="I167" s="14"/>
    </row>
    <row r="168" customFormat="false" ht="12.75" hidden="false" customHeight="false" outlineLevel="0" collapsed="false">
      <c r="A168" s="7" t="s">
        <v>545</v>
      </c>
      <c r="B168" s="17" t="n">
        <v>150</v>
      </c>
      <c r="C168" s="18" t="n">
        <v>13.6</v>
      </c>
      <c r="D168" s="14" t="n">
        <v>1.63</v>
      </c>
      <c r="E168" s="14" t="n">
        <v>0.52</v>
      </c>
      <c r="F168" s="17" t="n">
        <v>3</v>
      </c>
      <c r="G168" s="14" t="n">
        <f aca="false">D168/E168</f>
        <v>3.13461538461538</v>
      </c>
      <c r="H168" s="14" t="n">
        <f aca="false">(E168*VLOOKUP(F168,$B$13:$D$21,3))*C168/(B168/1000)*VLOOKUP(F168,$B$13:$E$21,4)</f>
        <v>3.33940592311947</v>
      </c>
      <c r="I168" s="14"/>
    </row>
    <row r="169" customFormat="false" ht="12.75" hidden="false" customHeight="false" outlineLevel="0" collapsed="false">
      <c r="A169" s="7" t="s">
        <v>546</v>
      </c>
      <c r="B169" s="17" t="n">
        <v>150</v>
      </c>
      <c r="C169" s="18" t="n">
        <v>15</v>
      </c>
      <c r="D169" s="14" t="n">
        <v>1.86</v>
      </c>
      <c r="E169" s="14" t="n">
        <v>0.64</v>
      </c>
      <c r="F169" s="17" t="n">
        <v>3</v>
      </c>
      <c r="G169" s="14" t="n">
        <f aca="false">D169/E169</f>
        <v>2.90625</v>
      </c>
      <c r="H169" s="14" t="n">
        <f aca="false">(E169*VLOOKUP(F169,$B$13:$D$21,3))*C169/(B169/1000)*VLOOKUP(F169,$B$13:$E$21,4)</f>
        <v>4.53313021237937</v>
      </c>
      <c r="I169" s="14"/>
    </row>
    <row r="170" customFormat="false" ht="12.75" hidden="false" customHeight="false" outlineLevel="0" collapsed="false">
      <c r="A170" s="7" t="s">
        <v>547</v>
      </c>
      <c r="B170" s="17" t="n">
        <v>150</v>
      </c>
      <c r="C170" s="18" t="n">
        <v>14.7</v>
      </c>
      <c r="D170" s="14" t="n">
        <v>3.09</v>
      </c>
      <c r="E170" s="14" t="n">
        <v>1.12</v>
      </c>
      <c r="F170" s="17" t="n">
        <v>3</v>
      </c>
      <c r="G170" s="14" t="n">
        <f aca="false">D170/E170</f>
        <v>2.75892857142857</v>
      </c>
      <c r="H170" s="14" t="n">
        <f aca="false">(E170*VLOOKUP(F170,$B$13:$D$21,3))*C170/(B170/1000)*VLOOKUP(F170,$B$13:$E$21,4)</f>
        <v>7.77431831423061</v>
      </c>
      <c r="I170" s="14"/>
    </row>
    <row r="171" customFormat="false" ht="12.75" hidden="false" customHeight="false" outlineLevel="0" collapsed="false">
      <c r="A171" s="7" t="s">
        <v>548</v>
      </c>
      <c r="B171" s="17" t="n">
        <v>150</v>
      </c>
      <c r="C171" s="18" t="n">
        <v>14.5</v>
      </c>
      <c r="D171" s="14" t="n">
        <v>3.06</v>
      </c>
      <c r="E171" s="14" t="n">
        <v>1.06</v>
      </c>
      <c r="F171" s="17" t="n">
        <v>3</v>
      </c>
      <c r="G171" s="14" t="n">
        <f aca="false">D171/E171</f>
        <v>2.88679245283019</v>
      </c>
      <c r="H171" s="14" t="n">
        <f aca="false">(E171*VLOOKUP(F171,$B$13:$D$21,3))*C171/(B171/1000)*VLOOKUP(F171,$B$13:$E$21,4)</f>
        <v>7.25773035044488</v>
      </c>
      <c r="I171" s="14"/>
    </row>
    <row r="172" customFormat="false" ht="12.75" hidden="false" customHeight="false" outlineLevel="0" collapsed="false">
      <c r="A172" s="7" t="s">
        <v>549</v>
      </c>
      <c r="B172" s="17" t="n">
        <v>150</v>
      </c>
      <c r="C172" s="18" t="n">
        <v>14</v>
      </c>
      <c r="D172" s="14" t="n">
        <v>1.63</v>
      </c>
      <c r="E172" s="14" t="n">
        <v>0.56</v>
      </c>
      <c r="F172" s="17" t="n">
        <v>3</v>
      </c>
      <c r="G172" s="14" t="n">
        <f aca="false">D172/E172</f>
        <v>2.91071428571429</v>
      </c>
      <c r="H172" s="14" t="n">
        <f aca="false">(E172*VLOOKUP(F172,$B$13:$D$21,3))*C172/(B172/1000)*VLOOKUP(F172,$B$13:$E$21,4)</f>
        <v>3.70205634010982</v>
      </c>
      <c r="I172" s="14"/>
    </row>
    <row r="173" customFormat="false" ht="12.75" hidden="false" customHeight="false" outlineLevel="0" collapsed="false">
      <c r="A173" s="7" t="s">
        <v>550</v>
      </c>
      <c r="B173" s="17" t="n">
        <v>150</v>
      </c>
      <c r="C173" s="18" t="n">
        <v>12.1</v>
      </c>
      <c r="D173" s="14" t="n">
        <v>2.25</v>
      </c>
      <c r="E173" s="14" t="n">
        <v>0.72</v>
      </c>
      <c r="F173" s="17" t="n">
        <v>4</v>
      </c>
      <c r="G173" s="14" t="n">
        <f aca="false">D173/E173</f>
        <v>3.125</v>
      </c>
      <c r="H173" s="14" t="n">
        <f aca="false">(E173*VLOOKUP(F173,$B$13:$D$21,3))*C173/(B173/1000)*VLOOKUP(F173,$B$13:$E$21,4)</f>
        <v>1.54077903833178</v>
      </c>
      <c r="I173" s="14"/>
    </row>
    <row r="174" customFormat="false" ht="12.75" hidden="false" customHeight="false" outlineLevel="0" collapsed="false">
      <c r="A174" s="7" t="s">
        <v>551</v>
      </c>
      <c r="B174" s="17" t="n">
        <v>150</v>
      </c>
      <c r="C174" s="18" t="n">
        <v>13</v>
      </c>
      <c r="D174" s="14" t="n">
        <v>4.51</v>
      </c>
      <c r="E174" s="14" t="n">
        <v>1.47</v>
      </c>
      <c r="F174" s="17" t="n">
        <v>4</v>
      </c>
      <c r="G174" s="14" t="n">
        <f aca="false">D174/E174</f>
        <v>3.06802721088435</v>
      </c>
      <c r="H174" s="14" t="n">
        <f aca="false">(E174*VLOOKUP(F174,$B$13:$D$21,3))*C174/(B174/1000)*VLOOKUP(F174,$B$13:$E$21,4)</f>
        <v>3.37973914399912</v>
      </c>
      <c r="I174" s="14"/>
    </row>
    <row r="175" customFormat="false" ht="12.75" hidden="false" customHeight="false" outlineLevel="0" collapsed="false">
      <c r="A175" s="7" t="s">
        <v>552</v>
      </c>
      <c r="B175" s="17" t="n">
        <v>150</v>
      </c>
      <c r="C175" s="18" t="n">
        <v>10.4</v>
      </c>
      <c r="D175" s="14" t="n">
        <v>1.14</v>
      </c>
      <c r="E175" s="14" t="n">
        <v>0.39</v>
      </c>
      <c r="F175" s="17" t="n">
        <v>3</v>
      </c>
      <c r="G175" s="14" t="n">
        <f aca="false">D175/E175</f>
        <v>2.92307692307692</v>
      </c>
      <c r="H175" s="14" t="n">
        <f aca="false">(E175*VLOOKUP(F175,$B$13:$D$21,3))*C175/(B175/1000)*VLOOKUP(F175,$B$13:$E$21,4)</f>
        <v>1.91524751473028</v>
      </c>
      <c r="I175" s="14"/>
    </row>
    <row r="176" customFormat="false" ht="12.75" hidden="false" customHeight="false" outlineLevel="0" collapsed="false">
      <c r="A176" s="7" t="s">
        <v>553</v>
      </c>
      <c r="B176" s="17" t="n">
        <v>150</v>
      </c>
      <c r="C176" s="18" t="n">
        <v>12.3</v>
      </c>
      <c r="D176" s="14" t="n">
        <v>2.43</v>
      </c>
      <c r="E176" s="14" t="n">
        <v>0.76</v>
      </c>
      <c r="F176" s="17" t="n">
        <v>4</v>
      </c>
      <c r="G176" s="14" t="n">
        <f aca="false">D176/E176</f>
        <v>3.19736842105263</v>
      </c>
      <c r="H176" s="14" t="n">
        <f aca="false">(E176*VLOOKUP(F176,$B$13:$D$21,3))*C176/(B176/1000)*VLOOKUP(F176,$B$13:$E$21,4)</f>
        <v>1.65326015270035</v>
      </c>
      <c r="I176" s="14"/>
    </row>
    <row r="177" customFormat="false" ht="12.75" hidden="false" customHeight="false" outlineLevel="0" collapsed="false">
      <c r="A177" s="7" t="s">
        <v>554</v>
      </c>
      <c r="B177" s="17" t="n">
        <v>150</v>
      </c>
      <c r="C177" s="18" t="n">
        <v>15.9</v>
      </c>
      <c r="D177" s="14" t="n">
        <v>2.68</v>
      </c>
      <c r="E177" s="14" t="n">
        <v>1.02</v>
      </c>
      <c r="F177" s="17" t="n">
        <v>5</v>
      </c>
      <c r="G177" s="14" t="n">
        <f aca="false">D177/E177</f>
        <v>2.62745098039216</v>
      </c>
      <c r="H177" s="14" t="n">
        <f aca="false">(E177*VLOOKUP(F177,$B$13:$D$21,3))*C177/(B177/1000)*VLOOKUP(F177,$B$13:$E$21,4)</f>
        <v>0.750735513565565</v>
      </c>
      <c r="I177" s="14"/>
    </row>
    <row r="178" customFormat="false" ht="12.75" hidden="false" customHeight="false" outlineLevel="0" collapsed="false">
      <c r="A178" s="7" t="s">
        <v>555</v>
      </c>
      <c r="B178" s="17" t="n">
        <v>150</v>
      </c>
      <c r="C178" s="18" t="n">
        <v>10</v>
      </c>
      <c r="D178" s="14" t="n">
        <v>3.78</v>
      </c>
      <c r="E178" s="14" t="n">
        <v>1.84</v>
      </c>
      <c r="F178" s="17" t="n">
        <v>6</v>
      </c>
      <c r="G178" s="14" t="n">
        <f aca="false">D178/E178</f>
        <v>2.05434782608696</v>
      </c>
      <c r="H178" s="14" t="n">
        <f aca="false">(E178*VLOOKUP(F178,$B$13:$D$21,3))*C178/(B178/1000)*VLOOKUP(F178,$B$13:$E$21,4)</f>
        <v>0.425559284789828</v>
      </c>
      <c r="I178" s="14"/>
    </row>
    <row r="179" customFormat="false" ht="12.75" hidden="false" customHeight="false" outlineLevel="0" collapsed="false">
      <c r="A179" s="7" t="s">
        <v>556</v>
      </c>
      <c r="B179" s="17" t="n">
        <v>150</v>
      </c>
      <c r="C179" s="18" t="n">
        <v>19.5</v>
      </c>
      <c r="D179" s="14" t="n">
        <v>1.54</v>
      </c>
      <c r="E179" s="14" t="n">
        <v>0.55</v>
      </c>
      <c r="F179" s="17" t="n">
        <v>4</v>
      </c>
      <c r="G179" s="14" t="n">
        <f aca="false">D179/E179</f>
        <v>2.8</v>
      </c>
      <c r="H179" s="14" t="n">
        <f aca="false">(E179*VLOOKUP(F179,$B$13:$D$21,3))*C179/(B179/1000)*VLOOKUP(F179,$B$13:$E$21,4)</f>
        <v>1.8967923767342</v>
      </c>
    </row>
    <row r="180" customFormat="false" ht="12.75" hidden="false" customHeight="false" outlineLevel="0" collapsed="false">
      <c r="A180" s="7" t="s">
        <v>557</v>
      </c>
      <c r="B180" s="17" t="n">
        <v>150</v>
      </c>
      <c r="C180" s="18" t="n">
        <v>14.9</v>
      </c>
      <c r="D180" s="14" t="n">
        <v>2.66</v>
      </c>
      <c r="E180" s="14" t="n">
        <v>0.89</v>
      </c>
      <c r="F180" s="17" t="n">
        <v>3</v>
      </c>
      <c r="G180" s="14" t="n">
        <f aca="false">D180/E180</f>
        <v>2.98876404494382</v>
      </c>
      <c r="H180" s="14" t="n">
        <f aca="false">(E180*VLOOKUP(F180,$B$13:$D$21,3))*C180/(B180/1000)*VLOOKUP(F180,$B$13:$E$21,4)</f>
        <v>6.26185830691279</v>
      </c>
      <c r="I180" s="7" t="s">
        <v>558</v>
      </c>
    </row>
    <row r="181" customFormat="false" ht="12.75" hidden="false" customHeight="false" outlineLevel="0" collapsed="false">
      <c r="A181" s="7" t="s">
        <v>559</v>
      </c>
      <c r="B181" s="17" t="n">
        <v>150</v>
      </c>
      <c r="C181" s="18" t="n">
        <v>13.5</v>
      </c>
      <c r="D181" s="14" t="n">
        <v>4.29</v>
      </c>
      <c r="E181" s="14" t="n">
        <v>1.42</v>
      </c>
      <c r="F181" s="17" t="n">
        <v>3</v>
      </c>
      <c r="G181" s="14" t="n">
        <f aca="false">D181/E181</f>
        <v>3.02112676056338</v>
      </c>
      <c r="H181" s="14" t="n">
        <f aca="false">(E181*VLOOKUP(F181,$B$13:$D$21,3))*C181/(B181/1000)*VLOOKUP(F181,$B$13:$E$21,4)</f>
        <v>9.05209439284504</v>
      </c>
      <c r="I181" s="7" t="s">
        <v>560</v>
      </c>
    </row>
    <row r="182" customFormat="false" ht="12.75" hidden="false" customHeight="false" outlineLevel="0" collapsed="false">
      <c r="A182" s="7" t="s">
        <v>561</v>
      </c>
      <c r="B182" s="17" t="n">
        <v>150</v>
      </c>
      <c r="C182" s="18" t="n">
        <v>11.8</v>
      </c>
      <c r="D182" s="14" t="n">
        <v>3.19</v>
      </c>
      <c r="E182" s="14" t="n">
        <v>1.06</v>
      </c>
      <c r="F182" s="17" t="n">
        <v>4</v>
      </c>
      <c r="G182" s="14" t="n">
        <f aca="false">D182/E182</f>
        <v>3.00943396226415</v>
      </c>
      <c r="H182" s="14" t="n">
        <f aca="false">(E182*VLOOKUP(F182,$B$13:$D$21,3))*C182/(B182/1000)*VLOOKUP(F182,$B$13:$E$21,4)</f>
        <v>2.21212858258195</v>
      </c>
      <c r="I182" s="7" t="s">
        <v>562</v>
      </c>
    </row>
    <row r="183" customFormat="false" ht="12.75" hidden="false" customHeight="false" outlineLevel="0" collapsed="false">
      <c r="A183" s="7" t="s">
        <v>563</v>
      </c>
      <c r="B183" s="17" t="n">
        <v>150</v>
      </c>
      <c r="C183" s="18" t="n">
        <v>13.3</v>
      </c>
      <c r="D183" s="14" t="n">
        <v>2.77</v>
      </c>
      <c r="E183" s="14" t="n">
        <v>0.96</v>
      </c>
      <c r="F183" s="17" t="n">
        <v>4</v>
      </c>
      <c r="G183" s="14" t="n">
        <f aca="false">D183/E183</f>
        <v>2.88541666666667</v>
      </c>
      <c r="H183" s="14" t="n">
        <f aca="false">(E183*VLOOKUP(F183,$B$13:$D$21,3))*C183/(B183/1000)*VLOOKUP(F183,$B$13:$E$21,4)</f>
        <v>2.25811142807853</v>
      </c>
      <c r="I183" s="7" t="s">
        <v>564</v>
      </c>
    </row>
    <row r="184" customFormat="false" ht="12.75" hidden="false" customHeight="false" outlineLevel="0" collapsed="false">
      <c r="A184" s="7" t="s">
        <v>565</v>
      </c>
      <c r="B184" s="17" t="n">
        <v>150</v>
      </c>
      <c r="C184" s="18" t="n">
        <v>12.5</v>
      </c>
      <c r="D184" s="14" t="n">
        <v>2.98</v>
      </c>
      <c r="E184" s="14" t="n">
        <v>1.39</v>
      </c>
      <c r="F184" s="17" t="n">
        <v>5</v>
      </c>
      <c r="G184" s="14" t="n">
        <f aca="false">D184/E184</f>
        <v>2.14388489208633</v>
      </c>
      <c r="H184" s="14" t="n">
        <f aca="false">(E184*VLOOKUP(F184,$B$13:$D$21,3))*C184/(B184/1000)*VLOOKUP(F184,$B$13:$E$21,4)</f>
        <v>0.804293349870618</v>
      </c>
    </row>
    <row r="185" customFormat="false" ht="12.75" hidden="false" customHeight="false" outlineLevel="0" collapsed="false">
      <c r="A185" s="7" t="s">
        <v>566</v>
      </c>
      <c r="B185" s="17" t="n">
        <v>150</v>
      </c>
      <c r="C185" s="18" t="n">
        <v>11.9</v>
      </c>
      <c r="D185" s="14" t="n">
        <v>1.64</v>
      </c>
      <c r="E185" s="14" t="n">
        <v>0.63</v>
      </c>
      <c r="F185" s="17" t="n">
        <v>4</v>
      </c>
      <c r="G185" s="14" t="n">
        <f aca="false">D185/E185</f>
        <v>2.6031746031746</v>
      </c>
      <c r="H185" s="14" t="n">
        <f aca="false">(E185*VLOOKUP(F185,$B$13:$D$21,3))*C185/(B185/1000)*VLOOKUP(F185,$B$13:$E$21,4)</f>
        <v>1.32589766418427</v>
      </c>
    </row>
    <row r="186" customFormat="false" ht="12.75" hidden="false" customHeight="false" outlineLevel="0" collapsed="false">
      <c r="A186" s="7" t="s">
        <v>567</v>
      </c>
      <c r="B186" s="17" t="n">
        <v>150</v>
      </c>
      <c r="C186" s="18" t="n">
        <v>13</v>
      </c>
      <c r="D186" s="14" t="n">
        <v>1.56</v>
      </c>
      <c r="E186" s="14" t="n">
        <v>0.57</v>
      </c>
      <c r="F186" s="17" t="n">
        <v>4</v>
      </c>
      <c r="G186" s="14" t="n">
        <f aca="false">D186/E186</f>
        <v>2.73684210526316</v>
      </c>
      <c r="H186" s="14" t="n">
        <f aca="false">(E186*VLOOKUP(F186,$B$13:$D$21,3))*C186/(B186/1000)*VLOOKUP(F186,$B$13:$E$21,4)</f>
        <v>1.31051109665272</v>
      </c>
    </row>
    <row r="187" customFormat="false" ht="12.75" hidden="false" customHeight="false" outlineLevel="0" collapsed="false">
      <c r="A187" s="7" t="s">
        <v>568</v>
      </c>
      <c r="B187" s="17" t="n">
        <v>150</v>
      </c>
      <c r="C187" s="18" t="n">
        <v>12</v>
      </c>
      <c r="D187" s="14" t="n">
        <v>2.52</v>
      </c>
      <c r="E187" s="14" t="n">
        <v>0.87</v>
      </c>
      <c r="F187" s="17" t="n">
        <v>4</v>
      </c>
      <c r="G187" s="14" t="n">
        <f aca="false">D187/E187</f>
        <v>2.89655172413793</v>
      </c>
      <c r="H187" s="14" t="n">
        <f aca="false">(E187*VLOOKUP(F187,$B$13:$D$21,3))*C187/(B187/1000)*VLOOKUP(F187,$B$13:$E$21,4)</f>
        <v>1.84638810378602</v>
      </c>
      <c r="I187" s="7" t="s">
        <v>569</v>
      </c>
    </row>
    <row r="188" customFormat="false" ht="12.75" hidden="false" customHeight="false" outlineLevel="0" collapsed="false">
      <c r="A188" s="7" t="s">
        <v>570</v>
      </c>
      <c r="B188" s="17" t="n">
        <v>150</v>
      </c>
      <c r="C188" s="18"/>
      <c r="D188" s="14"/>
      <c r="E188" s="14"/>
      <c r="F188" s="17"/>
      <c r="G188" s="14"/>
    </row>
    <row r="189" customFormat="false" ht="12.75" hidden="false" customHeight="false" outlineLevel="0" collapsed="false">
      <c r="A189" s="7" t="s">
        <v>571</v>
      </c>
      <c r="B189" s="17" t="n">
        <v>100</v>
      </c>
      <c r="C189" s="18"/>
      <c r="D189" s="14"/>
      <c r="E189" s="14"/>
      <c r="F189" s="17"/>
      <c r="G189" s="14"/>
      <c r="I189" s="7" t="s">
        <v>572</v>
      </c>
    </row>
    <row r="190" customFormat="false" ht="12.75" hidden="false" customHeight="false" outlineLevel="0" collapsed="false">
      <c r="A190" s="7" t="s">
        <v>573</v>
      </c>
      <c r="B190" s="17" t="n">
        <v>150</v>
      </c>
      <c r="C190" s="18"/>
      <c r="D190" s="14"/>
      <c r="E190" s="14"/>
      <c r="F190" s="17"/>
      <c r="G190" s="14"/>
      <c r="I190" s="7" t="s">
        <v>574</v>
      </c>
    </row>
    <row r="191" customFormat="false" ht="12.75" hidden="false" customHeight="false" outlineLevel="0" collapsed="false">
      <c r="A191" s="7" t="s">
        <v>575</v>
      </c>
      <c r="B191" s="17" t="n">
        <v>150</v>
      </c>
      <c r="C191" s="18"/>
      <c r="D191" s="14"/>
      <c r="E191" s="14"/>
      <c r="F191" s="17"/>
      <c r="G191" s="14"/>
      <c r="I191" s="7" t="s">
        <v>576</v>
      </c>
    </row>
    <row r="192" customFormat="false" ht="12.75" hidden="false" customHeight="false" outlineLevel="0" collapsed="false">
      <c r="A192" s="7" t="s">
        <v>577</v>
      </c>
      <c r="B192" s="17" t="n">
        <v>150</v>
      </c>
      <c r="C192" s="18"/>
      <c r="D192" s="14"/>
      <c r="E192" s="14"/>
      <c r="F192" s="17"/>
      <c r="G192" s="14"/>
      <c r="I192" s="7" t="s">
        <v>578</v>
      </c>
    </row>
    <row r="193" customFormat="false" ht="12.75" hidden="false" customHeight="false" outlineLevel="0" collapsed="false">
      <c r="A193" s="7" t="s">
        <v>579</v>
      </c>
      <c r="B193" s="17" t="n">
        <v>150</v>
      </c>
      <c r="C193" s="18"/>
      <c r="D193" s="14"/>
      <c r="E193" s="14"/>
      <c r="F193" s="17"/>
      <c r="G193" s="14"/>
      <c r="I193" s="7" t="s">
        <v>580</v>
      </c>
    </row>
    <row r="194" customFormat="false" ht="12.75" hidden="false" customHeight="false" outlineLevel="0" collapsed="false">
      <c r="A194" s="7" t="s">
        <v>581</v>
      </c>
      <c r="B194" s="17" t="n">
        <v>150</v>
      </c>
      <c r="C194" s="18"/>
      <c r="D194" s="14"/>
      <c r="E194" s="14"/>
      <c r="F194" s="17"/>
      <c r="G194" s="14"/>
      <c r="I194" s="7" t="s">
        <v>582</v>
      </c>
    </row>
    <row r="195" customFormat="false" ht="12.75" hidden="false" customHeight="false" outlineLevel="0" collapsed="false">
      <c r="A195" s="7" t="s">
        <v>583</v>
      </c>
      <c r="B195" s="17" t="n">
        <v>150</v>
      </c>
      <c r="C195" s="18"/>
      <c r="D195" s="14"/>
      <c r="E195" s="14"/>
      <c r="F195" s="17"/>
      <c r="I195" s="7" t="s">
        <v>584</v>
      </c>
    </row>
    <row r="196" customFormat="false" ht="12.75" hidden="false" customHeight="false" outlineLevel="0" collapsed="false">
      <c r="A196" s="7" t="s">
        <v>585</v>
      </c>
      <c r="B196" s="17" t="n">
        <v>150</v>
      </c>
      <c r="C196" s="18"/>
      <c r="D196" s="14"/>
      <c r="E196" s="14"/>
      <c r="F196" s="17"/>
      <c r="G196" s="14"/>
      <c r="I196" s="7" t="s">
        <v>586</v>
      </c>
    </row>
    <row r="197" customFormat="false" ht="12.75" hidden="false" customHeight="false" outlineLevel="0" collapsed="false">
      <c r="A197" s="7" t="s">
        <v>587</v>
      </c>
      <c r="B197" s="17" t="n">
        <v>150</v>
      </c>
      <c r="C197" s="18"/>
      <c r="D197" s="14"/>
      <c r="E197" s="14"/>
      <c r="F197" s="17"/>
      <c r="G197" s="14"/>
      <c r="I197" s="7" t="s">
        <v>588</v>
      </c>
    </row>
    <row r="198" customFormat="false" ht="12.75" hidden="false" customHeight="false" outlineLevel="0" collapsed="false">
      <c r="A198" s="7" t="s">
        <v>589</v>
      </c>
      <c r="B198" s="17" t="n">
        <v>150</v>
      </c>
      <c r="C198" s="18"/>
      <c r="D198" s="14"/>
      <c r="E198" s="14"/>
      <c r="F198" s="17"/>
      <c r="G198" s="14"/>
      <c r="I198" s="7" t="s">
        <v>590</v>
      </c>
    </row>
    <row r="199" customFormat="false" ht="12.75" hidden="false" customHeight="false" outlineLevel="0" collapsed="false">
      <c r="A199" s="16"/>
      <c r="B199" s="17"/>
      <c r="C199" s="14"/>
      <c r="D199" s="14"/>
      <c r="E199" s="14"/>
      <c r="F199" s="17"/>
      <c r="G199" s="14"/>
    </row>
    <row r="200" customFormat="false" ht="12.75" hidden="false" customHeight="false" outlineLevel="0" collapsed="false">
      <c r="A200" s="19" t="s">
        <v>591</v>
      </c>
    </row>
    <row r="202" customFormat="false" ht="12.75" hidden="false" customHeight="false" outlineLevel="0" collapsed="false">
      <c r="A202" s="3" t="s">
        <v>592</v>
      </c>
    </row>
    <row r="203" customFormat="false" ht="12.75" hidden="false" customHeight="false" outlineLevel="0" collapsed="false">
      <c r="A203" s="3" t="s">
        <v>593</v>
      </c>
    </row>
    <row r="204" customFormat="false" ht="12.75" hidden="false" customHeight="false" outlineLevel="0" collapsed="false">
      <c r="A204" s="19" t="s">
        <v>370</v>
      </c>
      <c r="B204" s="19"/>
      <c r="D204" s="19" t="s">
        <v>372</v>
      </c>
      <c r="F204" s="19"/>
    </row>
    <row r="205" customFormat="false" ht="12.75" hidden="false" customHeight="false" outlineLevel="0" collapsed="false">
      <c r="A205" s="19" t="s">
        <v>374</v>
      </c>
      <c r="B205" s="19"/>
      <c r="D205" s="8" t="str">
        <f aca="false">A205&amp;B205</f>
        <v>Cruise: </v>
      </c>
    </row>
    <row r="206" customFormat="false" ht="12.75" hidden="false" customHeight="false" outlineLevel="0" collapsed="false">
      <c r="A206" s="20"/>
      <c r="B206" s="17"/>
      <c r="C206" s="14"/>
      <c r="D206" s="14"/>
      <c r="E206" s="14"/>
      <c r="F206" s="17"/>
      <c r="G206" s="14"/>
      <c r="H206" s="14"/>
      <c r="I206" s="14"/>
    </row>
    <row r="208" customFormat="false" ht="12.75" hidden="false" customHeight="false" outlineLevel="0" collapsed="false">
      <c r="A208" s="3" t="s">
        <v>594</v>
      </c>
    </row>
    <row r="209" customFormat="false" ht="12.75" hidden="false" customHeight="false" outlineLevel="0" collapsed="false">
      <c r="A209" s="21" t="s">
        <v>595</v>
      </c>
      <c r="B209" s="21" t="s">
        <v>596</v>
      </c>
      <c r="C209" s="21" t="s">
        <v>597</v>
      </c>
      <c r="D209" s="21" t="s">
        <v>598</v>
      </c>
      <c r="E209" s="21" t="s">
        <v>599</v>
      </c>
      <c r="F209" s="22" t="s">
        <v>399</v>
      </c>
      <c r="G209" s="23" t="s">
        <v>400</v>
      </c>
      <c r="H209" s="24" t="s">
        <v>401</v>
      </c>
      <c r="I209" s="24" t="s">
        <v>402</v>
      </c>
      <c r="J209" s="21" t="s">
        <v>385</v>
      </c>
      <c r="K209" s="24" t="s">
        <v>600</v>
      </c>
      <c r="L209" s="24" t="s">
        <v>601</v>
      </c>
      <c r="M209" s="24" t="s">
        <v>602</v>
      </c>
    </row>
    <row r="210" customFormat="false" ht="12.75" hidden="false" customHeight="false" outlineLevel="0" collapsed="false">
      <c r="A210" s="25"/>
      <c r="B210" s="25" t="s">
        <v>603</v>
      </c>
      <c r="C210" s="25"/>
      <c r="D210" s="25" t="s">
        <v>604</v>
      </c>
      <c r="E210" s="25" t="s">
        <v>605</v>
      </c>
      <c r="F210" s="24" t="s">
        <v>606</v>
      </c>
      <c r="G210" s="23" t="s">
        <v>606</v>
      </c>
      <c r="H210" s="16"/>
      <c r="I210" s="16"/>
      <c r="J210" s="25" t="s">
        <v>607</v>
      </c>
      <c r="K210" s="16"/>
      <c r="L210" s="26" t="s">
        <v>608</v>
      </c>
      <c r="M210" s="26" t="s">
        <v>608</v>
      </c>
    </row>
    <row r="211" customFormat="false" ht="12.75" hidden="false" customHeight="false" outlineLevel="0" collapsed="false">
      <c r="A211" s="27" t="n">
        <v>9317</v>
      </c>
      <c r="B211" s="27" t="s">
        <v>609</v>
      </c>
      <c r="C211" s="27" t="n">
        <v>99</v>
      </c>
      <c r="D211" s="27" t="n">
        <v>3</v>
      </c>
      <c r="E211" s="27" t="n">
        <v>10</v>
      </c>
      <c r="F211" s="27" t="n">
        <v>100</v>
      </c>
      <c r="G211" s="27" t="n">
        <v>10</v>
      </c>
      <c r="H211" s="27" t="n">
        <v>3.63</v>
      </c>
      <c r="I211" s="27" t="n">
        <v>2.1</v>
      </c>
      <c r="J211" s="27" t="n">
        <v>2</v>
      </c>
      <c r="K211" s="28" t="n">
        <v>1.72857142857143</v>
      </c>
      <c r="L211" s="28" t="n">
        <v>3.24</v>
      </c>
      <c r="M211" s="28" t="n">
        <v>19.4</v>
      </c>
    </row>
    <row r="212" customFormat="false" ht="12.75" hidden="false" customHeight="false" outlineLevel="0" collapsed="false">
      <c r="A212" s="27" t="n">
        <v>9317</v>
      </c>
      <c r="B212" s="27" t="s">
        <v>609</v>
      </c>
      <c r="C212" s="27" t="n">
        <v>99</v>
      </c>
      <c r="D212" s="27" t="n">
        <v>4</v>
      </c>
      <c r="E212" s="27" t="n">
        <v>0</v>
      </c>
      <c r="F212" s="27" t="n">
        <v>100</v>
      </c>
      <c r="G212" s="27" t="n">
        <v>10</v>
      </c>
      <c r="H212" s="27" t="n">
        <v>2.43</v>
      </c>
      <c r="I212" s="27" t="n">
        <v>1.42</v>
      </c>
      <c r="J212" s="27" t="n">
        <v>2</v>
      </c>
      <c r="K212" s="28" t="n">
        <v>1.7112676056338</v>
      </c>
      <c r="L212" s="28" t="n">
        <v>1.25</v>
      </c>
      <c r="M212" s="28" t="n">
        <v>6.4</v>
      </c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8"/>
      <c r="L213" s="28"/>
      <c r="M213" s="28"/>
    </row>
    <row r="214" customFormat="false" ht="12.75" hidden="false" customHeight="false" outlineLevel="0" collapsed="false">
      <c r="A214" s="27" t="n">
        <v>9317</v>
      </c>
      <c r="B214" s="27" t="s">
        <v>610</v>
      </c>
      <c r="C214" s="27" t="s">
        <v>611</v>
      </c>
      <c r="D214" s="27" t="s">
        <v>612</v>
      </c>
      <c r="E214" s="27" t="s">
        <v>613</v>
      </c>
      <c r="F214" s="27" t="n">
        <v>150</v>
      </c>
      <c r="G214" s="27" t="n">
        <v>10</v>
      </c>
      <c r="H214" s="27" t="n">
        <v>3.66</v>
      </c>
      <c r="I214" s="27" t="n">
        <v>2.27</v>
      </c>
      <c r="J214" s="27" t="n">
        <v>3</v>
      </c>
      <c r="K214" s="28" t="n">
        <v>1.61233480176211</v>
      </c>
      <c r="L214" s="28" t="n">
        <v>0.74</v>
      </c>
      <c r="M214" s="28" t="n">
        <v>1.68</v>
      </c>
    </row>
    <row r="215" customFormat="false" ht="12.75" hidden="false" customHeight="false" outlineLevel="0" collapsed="false">
      <c r="A215" s="27" t="n">
        <v>9317</v>
      </c>
      <c r="B215" s="27" t="s">
        <v>610</v>
      </c>
      <c r="C215" s="27" t="n">
        <v>1006</v>
      </c>
      <c r="D215" s="27" t="s">
        <v>612</v>
      </c>
      <c r="E215" s="27" t="s">
        <v>613</v>
      </c>
      <c r="F215" s="27" t="n">
        <v>150</v>
      </c>
      <c r="G215" s="27" t="n">
        <v>10</v>
      </c>
      <c r="H215" s="27" t="n">
        <v>4</v>
      </c>
      <c r="I215" s="27" t="n">
        <v>2.7</v>
      </c>
      <c r="J215" s="27" t="n">
        <v>5</v>
      </c>
      <c r="K215" s="28" t="n">
        <v>1.48148148148148</v>
      </c>
      <c r="L215" s="28" t="n">
        <v>0.12</v>
      </c>
      <c r="M215" s="28" t="n">
        <v>0.15</v>
      </c>
    </row>
    <row r="216" customFormat="false" ht="12.75" hidden="false" customHeight="false" outlineLevel="0" collapsed="false">
      <c r="A216" s="27" t="n">
        <v>9317</v>
      </c>
      <c r="B216" s="27" t="s">
        <v>610</v>
      </c>
      <c r="C216" s="27" t="n">
        <v>1344</v>
      </c>
      <c r="D216" s="27" t="s">
        <v>612</v>
      </c>
      <c r="E216" s="27" t="s">
        <v>613</v>
      </c>
      <c r="F216" s="27" t="n">
        <v>150</v>
      </c>
      <c r="G216" s="27" t="n">
        <v>10</v>
      </c>
      <c r="H216" s="27" t="n">
        <v>2.1</v>
      </c>
      <c r="I216" s="27" t="n">
        <v>1.33</v>
      </c>
      <c r="J216" s="27" t="n">
        <v>3</v>
      </c>
      <c r="K216" s="28" t="n">
        <v>1.57894736842105</v>
      </c>
      <c r="L216" s="28" t="n">
        <v>0.48</v>
      </c>
      <c r="M216" s="28" t="n">
        <v>0.93</v>
      </c>
    </row>
    <row r="217" customFormat="false" ht="12.75" hidden="false" customHeight="false" outlineLevel="0" collapsed="false">
      <c r="A217" s="27" t="n">
        <v>9317</v>
      </c>
      <c r="B217" s="27" t="s">
        <v>610</v>
      </c>
      <c r="C217" s="27" t="n">
        <v>2311</v>
      </c>
      <c r="D217" s="27" t="s">
        <v>612</v>
      </c>
      <c r="E217" s="27" t="s">
        <v>613</v>
      </c>
      <c r="F217" s="27" t="n">
        <v>150</v>
      </c>
      <c r="G217" s="27" t="n">
        <v>10</v>
      </c>
      <c r="H217" s="27" t="n">
        <v>1.61</v>
      </c>
      <c r="I217" s="27" t="n">
        <v>1.08</v>
      </c>
      <c r="J217" s="27" t="n">
        <v>4</v>
      </c>
      <c r="K217" s="28" t="n">
        <v>1.49074074074074</v>
      </c>
      <c r="L217" s="28" t="n">
        <v>0.16</v>
      </c>
      <c r="M217" s="28" t="n">
        <v>0.2</v>
      </c>
    </row>
    <row r="218" customFormat="false" ht="12.75" hidden="false" customHeight="false" outlineLevel="0" collapsed="false">
      <c r="A218" s="27" t="n">
        <v>9317</v>
      </c>
      <c r="B218" s="27" t="s">
        <v>614</v>
      </c>
      <c r="C218" s="27" t="s">
        <v>615</v>
      </c>
      <c r="D218" s="27" t="s">
        <v>612</v>
      </c>
      <c r="E218" s="27" t="s">
        <v>613</v>
      </c>
      <c r="F218" s="27" t="n">
        <v>150</v>
      </c>
      <c r="G218" s="27" t="n">
        <v>10</v>
      </c>
      <c r="H218" s="27" t="n">
        <v>3.71</v>
      </c>
      <c r="I218" s="27" t="n">
        <v>2.43</v>
      </c>
      <c r="J218" s="27" t="n">
        <v>4</v>
      </c>
      <c r="K218" s="28" t="n">
        <v>1.52674897119342</v>
      </c>
      <c r="L218" s="28" t="n">
        <v>0.33</v>
      </c>
      <c r="M218" s="28" t="n">
        <v>0.48</v>
      </c>
    </row>
    <row r="219" customFormat="false" ht="12.75" hidden="false" customHeight="false" outlineLevel="0" collapsed="false">
      <c r="A219" s="27" t="n">
        <v>9317</v>
      </c>
      <c r="B219" s="27" t="s">
        <v>614</v>
      </c>
      <c r="C219" s="27" t="s">
        <v>616</v>
      </c>
      <c r="D219" s="27" t="s">
        <v>612</v>
      </c>
      <c r="E219" s="27" t="s">
        <v>613</v>
      </c>
      <c r="F219" s="27" t="n">
        <v>150</v>
      </c>
      <c r="G219" s="27" t="n">
        <v>10</v>
      </c>
      <c r="H219" s="27" t="n">
        <v>3.22</v>
      </c>
      <c r="I219" s="27" t="n">
        <v>2.23</v>
      </c>
      <c r="J219" s="27" t="n">
        <v>5</v>
      </c>
      <c r="K219" s="28" t="n">
        <v>1.44394618834081</v>
      </c>
      <c r="L219" s="28" t="n">
        <v>0.11</v>
      </c>
      <c r="M219" s="28" t="n">
        <v>0.11</v>
      </c>
    </row>
    <row r="220" customFormat="false" ht="12.75" hidden="false" customHeight="false" outlineLevel="0" collapsed="false">
      <c r="A220" s="27" t="n">
        <v>9317</v>
      </c>
      <c r="B220" s="27" t="s">
        <v>614</v>
      </c>
      <c r="C220" s="27" t="s">
        <v>617</v>
      </c>
      <c r="D220" s="27" t="s">
        <v>612</v>
      </c>
      <c r="E220" s="27" t="s">
        <v>613</v>
      </c>
      <c r="F220" s="27" t="n">
        <v>150</v>
      </c>
      <c r="G220" s="27" t="n">
        <v>10</v>
      </c>
      <c r="H220" s="27" t="n">
        <v>4.98</v>
      </c>
      <c r="I220" s="27" t="n">
        <v>3.22</v>
      </c>
      <c r="J220" s="27" t="n">
        <v>3</v>
      </c>
      <c r="K220" s="28" t="n">
        <v>1.54658385093168</v>
      </c>
      <c r="L220" s="28" t="n">
        <v>1.3</v>
      </c>
      <c r="M220" s="28" t="n">
        <v>2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4.85"/>
    <col collapsed="false" customWidth="true" hidden="false" outlineLevel="0" max="4" min="4" style="3" width="4.14"/>
    <col collapsed="false" customWidth="true" hidden="false" outlineLevel="0" max="5" min="5" style="3" width="4.85"/>
  </cols>
  <sheetData>
    <row r="1" customFormat="false" ht="12.75" hidden="false" customHeight="false" outlineLevel="0" collapsed="false">
      <c r="A1" s="3" t="s">
        <v>618</v>
      </c>
      <c r="B1" s="3" t="s">
        <v>619</v>
      </c>
    </row>
    <row r="2" customFormat="false" ht="12.75" hidden="false" customHeight="false" outlineLevel="0" collapsed="false">
      <c r="A2" s="3" t="s">
        <v>618</v>
      </c>
      <c r="B2" s="3" t="s">
        <v>620</v>
      </c>
    </row>
    <row r="3" customFormat="false" ht="12.75" hidden="false" customHeight="false" outlineLevel="0" collapsed="false">
      <c r="A3" s="3" t="s">
        <v>618</v>
      </c>
      <c r="B3" s="3" t="s">
        <v>621</v>
      </c>
    </row>
    <row r="4" customFormat="false" ht="12.75" hidden="false" customHeight="false" outlineLevel="0" collapsed="false">
      <c r="A4" s="3" t="s">
        <v>618</v>
      </c>
    </row>
    <row r="5" customFormat="false" ht="12.75" hidden="false" customHeight="false" outlineLevel="0" collapsed="false">
      <c r="A5" s="3" t="s">
        <v>622</v>
      </c>
      <c r="B5" s="3" t="s">
        <v>623</v>
      </c>
    </row>
    <row r="6" customFormat="false" ht="12.75" hidden="false" customHeight="false" outlineLevel="0" collapsed="false">
      <c r="A6" s="3" t="s">
        <v>622</v>
      </c>
      <c r="B6" s="3" t="s">
        <v>624</v>
      </c>
    </row>
    <row r="7" customFormat="false" ht="12.75" hidden="false" customHeight="false" outlineLevel="0" collapsed="false">
      <c r="A7" s="3" t="s">
        <v>622</v>
      </c>
    </row>
    <row r="8" customFormat="false" ht="12.75" hidden="false" customHeight="false" outlineLevel="0" collapsed="false">
      <c r="A8" s="3" t="s">
        <v>622</v>
      </c>
      <c r="B8" s="3" t="s">
        <v>625</v>
      </c>
    </row>
    <row r="9" customFormat="false" ht="12.75" hidden="false" customHeight="false" outlineLevel="0" collapsed="false">
      <c r="A9" s="3" t="s">
        <v>622</v>
      </c>
      <c r="B9" s="3" t="s">
        <v>626</v>
      </c>
    </row>
    <row r="10" customFormat="false" ht="12.75" hidden="false" customHeight="false" outlineLevel="0" collapsed="false">
      <c r="A10" s="3" t="s">
        <v>622</v>
      </c>
      <c r="B10" s="3" t="s">
        <v>627</v>
      </c>
    </row>
    <row r="11" customFormat="false" ht="12.75" hidden="false" customHeight="false" outlineLevel="0" collapsed="false">
      <c r="A11" s="3" t="s">
        <v>622</v>
      </c>
    </row>
    <row r="12" customFormat="false" ht="12.75" hidden="false" customHeight="false" outlineLevel="0" collapsed="false">
      <c r="A12" s="3" t="s">
        <v>622</v>
      </c>
      <c r="B12" s="3" t="s">
        <v>628</v>
      </c>
    </row>
    <row r="13" customFormat="false" ht="12.75" hidden="false" customHeight="false" outlineLevel="0" collapsed="false">
      <c r="A13" s="3" t="s">
        <v>622</v>
      </c>
      <c r="B13" s="3" t="s">
        <v>629</v>
      </c>
    </row>
    <row r="14" customFormat="false" ht="12.75" hidden="false" customHeight="false" outlineLevel="0" collapsed="false">
      <c r="A14" s="3" t="s">
        <v>630</v>
      </c>
      <c r="B14" s="3" t="s">
        <v>631</v>
      </c>
    </row>
    <row r="15" customFormat="false" ht="12.75" hidden="false" customHeight="false" outlineLevel="0" collapsed="false">
      <c r="A15" s="3" t="s">
        <v>622</v>
      </c>
      <c r="B15" s="3" t="s">
        <v>632</v>
      </c>
    </row>
    <row r="16" customFormat="false" ht="12.75" hidden="false" customHeight="false" outlineLevel="0" collapsed="false">
      <c r="A16" s="3" t="s">
        <v>618</v>
      </c>
      <c r="B16" s="29" t="s">
        <v>633</v>
      </c>
      <c r="C16" s="30" t="s">
        <v>634</v>
      </c>
      <c r="D16" s="30"/>
      <c r="E16" s="30"/>
      <c r="F16" s="29" t="s">
        <v>635</v>
      </c>
      <c r="G16" s="29" t="s">
        <v>636</v>
      </c>
      <c r="H16" s="29" t="s">
        <v>637</v>
      </c>
      <c r="I16" s="29" t="s">
        <v>638</v>
      </c>
      <c r="J16" s="29" t="s">
        <v>639</v>
      </c>
      <c r="K16" s="29" t="s">
        <v>640</v>
      </c>
      <c r="L16" s="29" t="s">
        <v>641</v>
      </c>
      <c r="M16" s="29" t="s">
        <v>642</v>
      </c>
      <c r="N16" s="29" t="s">
        <v>643</v>
      </c>
      <c r="O16" s="29" t="s">
        <v>644</v>
      </c>
      <c r="P16" s="29" t="s">
        <v>645</v>
      </c>
      <c r="Q16" s="29"/>
      <c r="R16" s="31" t="s">
        <v>646</v>
      </c>
      <c r="S16" s="1" t="s">
        <v>647</v>
      </c>
      <c r="T16" s="29" t="s">
        <v>405</v>
      </c>
    </row>
    <row r="17" customFormat="false" ht="12.75" hidden="false" customHeight="false" outlineLevel="0" collapsed="false">
      <c r="A17" s="3" t="s">
        <v>618</v>
      </c>
      <c r="B17" s="32" t="n">
        <v>2</v>
      </c>
      <c r="C17" s="32" t="n">
        <v>3</v>
      </c>
      <c r="D17" s="32" t="n">
        <v>4</v>
      </c>
      <c r="E17" s="32" t="n">
        <v>5</v>
      </c>
      <c r="F17" s="32" t="n">
        <v>6</v>
      </c>
      <c r="G17" s="32" t="n">
        <v>7</v>
      </c>
      <c r="H17" s="32" t="n">
        <v>8</v>
      </c>
      <c r="I17" s="32" t="n">
        <v>9</v>
      </c>
      <c r="J17" s="32" t="n">
        <v>10</v>
      </c>
      <c r="K17" s="32" t="n">
        <v>11</v>
      </c>
      <c r="L17" s="32" t="n">
        <v>12</v>
      </c>
      <c r="M17" s="32" t="n">
        <v>13</v>
      </c>
      <c r="N17" s="32" t="n">
        <v>14</v>
      </c>
      <c r="O17" s="32" t="n">
        <v>15</v>
      </c>
      <c r="P17" s="32" t="n">
        <v>16</v>
      </c>
      <c r="Q17" s="32" t="n">
        <v>17</v>
      </c>
      <c r="R17" s="32" t="n">
        <v>18</v>
      </c>
      <c r="S17" s="32" t="n">
        <v>20</v>
      </c>
      <c r="T17" s="32" t="n">
        <v>22</v>
      </c>
    </row>
    <row r="18" customFormat="false" ht="12.75" hidden="false" customHeight="false" outlineLevel="0" collapsed="false">
      <c r="A18" s="3" t="s">
        <v>618</v>
      </c>
      <c r="B18" s="33"/>
      <c r="C18" s="33" t="s">
        <v>648</v>
      </c>
      <c r="D18" s="33" t="s">
        <v>649</v>
      </c>
      <c r="E18" s="33" t="s">
        <v>650</v>
      </c>
      <c r="F18" s="34" t="s">
        <v>651</v>
      </c>
      <c r="G18" s="34" t="s">
        <v>652</v>
      </c>
      <c r="H18" s="34" t="s">
        <v>652</v>
      </c>
      <c r="I18" s="34" t="s">
        <v>652</v>
      </c>
      <c r="J18" s="34"/>
      <c r="K18" s="34"/>
      <c r="L18" s="34"/>
      <c r="M18" s="34"/>
      <c r="N18" s="34"/>
      <c r="O18" s="34"/>
      <c r="P18" s="35"/>
      <c r="Q18" s="35"/>
      <c r="R18" s="35"/>
      <c r="S18" s="33"/>
      <c r="Z18" s="33"/>
    </row>
    <row r="19" customFormat="false" ht="12.75" hidden="false" customHeight="false" outlineLevel="0" collapsed="false">
      <c r="A19" s="3" t="s">
        <v>618</v>
      </c>
      <c r="B19" s="36"/>
      <c r="C19" s="36"/>
      <c r="D19" s="37"/>
      <c r="E19" s="38" t="s">
        <v>653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7"/>
      <c r="T19" s="36"/>
      <c r="U19" s="39"/>
      <c r="V19" s="39"/>
    </row>
    <row r="20" customFormat="false" ht="12.75" hidden="false" customHeight="false" outlineLevel="0" collapsed="false">
      <c r="B20" s="3" t="n">
        <v>9317</v>
      </c>
      <c r="C20" s="3" t="n">
        <v>4</v>
      </c>
      <c r="E20" s="3" t="n">
        <v>1</v>
      </c>
      <c r="F20" s="3" t="n">
        <v>500</v>
      </c>
      <c r="G20" s="40" t="n">
        <f aca="false">AVERAGE(J20:K20)</f>
        <v>81.76952</v>
      </c>
      <c r="H20" s="40" t="n">
        <f aca="false">AVERAGE(L20:M20)</f>
        <v>39.13228</v>
      </c>
      <c r="I20" s="41" t="n">
        <f aca="false">AVERAGE(N20:O20)</f>
        <v>3.07133</v>
      </c>
      <c r="J20" s="40" t="n">
        <v>81.76952</v>
      </c>
      <c r="K20" s="40"/>
      <c r="L20" s="40" t="n">
        <v>39.13228</v>
      </c>
      <c r="M20" s="40"/>
      <c r="N20" s="41" t="n">
        <v>3.07133</v>
      </c>
      <c r="O20" s="41"/>
      <c r="P20" s="41"/>
    </row>
    <row r="21" customFormat="false" ht="12.75" hidden="false" customHeight="false" outlineLevel="0" collapsed="false">
      <c r="B21" s="3" t="n">
        <v>9317</v>
      </c>
      <c r="C21" s="3" t="n">
        <v>4</v>
      </c>
      <c r="E21" s="3" t="n">
        <v>2</v>
      </c>
      <c r="F21" s="3" t="n">
        <v>350</v>
      </c>
      <c r="G21" s="40" t="n">
        <f aca="false">AVERAGE(J21:K21)</f>
        <v>59.45432</v>
      </c>
      <c r="H21" s="40" t="n">
        <f aca="false">AVERAGE(L21:M21)</f>
        <v>34.37634</v>
      </c>
      <c r="I21" s="41" t="n">
        <f aca="false">AVERAGE(N21:O21)</f>
        <v>2.891101</v>
      </c>
      <c r="J21" s="40" t="n">
        <v>59.45432</v>
      </c>
      <c r="K21" s="40"/>
      <c r="L21" s="40" t="n">
        <v>34.37634</v>
      </c>
      <c r="M21" s="40"/>
      <c r="N21" s="41" t="n">
        <v>2.891101</v>
      </c>
      <c r="O21" s="41"/>
      <c r="P21" s="41"/>
    </row>
    <row r="22" customFormat="false" ht="12.75" hidden="false" customHeight="false" outlineLevel="0" collapsed="false">
      <c r="B22" s="3" t="n">
        <v>9317</v>
      </c>
      <c r="C22" s="3" t="n">
        <v>4</v>
      </c>
      <c r="E22" s="3" t="n">
        <v>3</v>
      </c>
      <c r="F22" s="3" t="n">
        <v>200</v>
      </c>
      <c r="G22" s="40" t="n">
        <f aca="false">AVERAGE(J22:K22)</f>
        <v>28.80728</v>
      </c>
      <c r="H22" s="40" t="n">
        <f aca="false">AVERAGE(L22:M22)</f>
        <v>24.15329</v>
      </c>
      <c r="I22" s="41" t="n">
        <f aca="false">AVERAGE(N22:O22)</f>
        <v>2.285546</v>
      </c>
      <c r="J22" s="40" t="n">
        <v>28.80728</v>
      </c>
      <c r="K22" s="40"/>
      <c r="L22" s="40" t="n">
        <v>24.15329</v>
      </c>
      <c r="M22" s="40"/>
      <c r="N22" s="41" t="n">
        <v>2.285546</v>
      </c>
      <c r="O22" s="41"/>
    </row>
    <row r="23" customFormat="false" ht="12.75" hidden="false" customHeight="false" outlineLevel="0" collapsed="false">
      <c r="B23" s="3" t="n">
        <v>9317</v>
      </c>
      <c r="C23" s="3" t="n">
        <v>4</v>
      </c>
      <c r="E23" s="3" t="n">
        <v>4</v>
      </c>
      <c r="F23" s="3" t="n">
        <v>150</v>
      </c>
      <c r="G23" s="40" t="n">
        <f aca="false">AVERAGE(J23:K23)</f>
        <v>30.28018</v>
      </c>
      <c r="H23" s="40" t="n">
        <f aca="false">AVERAGE(L23:M23)</f>
        <v>25.53405</v>
      </c>
      <c r="I23" s="41" t="n">
        <f aca="false">AVERAGE(N23:O23)</f>
        <v>2.143697</v>
      </c>
      <c r="J23" s="40" t="n">
        <v>30.28018</v>
      </c>
      <c r="K23" s="40"/>
      <c r="L23" s="40" t="n">
        <v>25.53405</v>
      </c>
      <c r="M23" s="40"/>
      <c r="N23" s="41" t="n">
        <v>2.143697</v>
      </c>
      <c r="O23" s="41"/>
    </row>
    <row r="24" customFormat="false" ht="12.75" hidden="false" customHeight="false" outlineLevel="0" collapsed="false">
      <c r="B24" s="3" t="n">
        <v>9317</v>
      </c>
      <c r="C24" s="3" t="n">
        <v>4</v>
      </c>
      <c r="E24" s="3" t="n">
        <v>5</v>
      </c>
      <c r="F24" s="3" t="n">
        <v>100</v>
      </c>
      <c r="G24" s="40" t="n">
        <f aca="false">AVERAGE(J24:K24)</f>
        <v>18.51127</v>
      </c>
      <c r="H24" s="40" t="n">
        <f aca="false">AVERAGE(L24:M24)</f>
        <v>17.19629</v>
      </c>
      <c r="I24" s="41" t="n">
        <f aca="false">AVERAGE(N24:O24)</f>
        <v>1.691351</v>
      </c>
      <c r="J24" s="40" t="n">
        <v>18.51127</v>
      </c>
      <c r="K24" s="40"/>
      <c r="L24" s="40" t="n">
        <v>17.19629</v>
      </c>
      <c r="M24" s="40"/>
      <c r="N24" s="41" t="n">
        <v>1.691351</v>
      </c>
      <c r="O24" s="41"/>
    </row>
    <row r="25" customFormat="false" ht="12.75" hidden="false" customHeight="false" outlineLevel="0" collapsed="false">
      <c r="B25" s="3" t="n">
        <v>9317</v>
      </c>
      <c r="C25" s="3" t="n">
        <v>4</v>
      </c>
      <c r="E25" s="3" t="n">
        <v>7</v>
      </c>
      <c r="F25" s="3" t="n">
        <v>50</v>
      </c>
      <c r="G25" s="40" t="n">
        <f aca="false">AVERAGE(J25:K25)</f>
        <v>7.786551</v>
      </c>
      <c r="H25" s="40" t="n">
        <f aca="false">AVERAGE(L25:M25)</f>
        <v>2.71802</v>
      </c>
      <c r="I25" s="41" t="n">
        <f aca="false">AVERAGE(N25:O25)</f>
        <v>0.7424746</v>
      </c>
      <c r="J25" s="40" t="n">
        <v>7.786551</v>
      </c>
      <c r="K25" s="40"/>
      <c r="L25" s="40" t="n">
        <v>2.71802</v>
      </c>
      <c r="M25" s="40"/>
      <c r="N25" s="41" t="n">
        <v>0.7424746</v>
      </c>
      <c r="O25" s="41"/>
      <c r="P25" s="41" t="n">
        <v>2.45412658691351</v>
      </c>
    </row>
    <row r="26" customFormat="false" ht="12.75" hidden="false" customHeight="false" outlineLevel="0" collapsed="false">
      <c r="B26" s="3" t="n">
        <v>9317</v>
      </c>
      <c r="C26" s="3" t="n">
        <v>4</v>
      </c>
      <c r="E26" s="3" t="n">
        <v>8</v>
      </c>
      <c r="F26" s="3" t="n">
        <v>35</v>
      </c>
      <c r="G26" s="40" t="n">
        <f aca="false">AVERAGE(J26:K26)</f>
        <v>6.922701</v>
      </c>
      <c r="H26" s="40" t="n">
        <f aca="false">AVERAGE(L26:M26)</f>
        <v>0.2078335</v>
      </c>
      <c r="I26" s="41" t="n">
        <f aca="false">AVERAGE(N26:O26)</f>
        <v>0.4873104</v>
      </c>
      <c r="J26" s="40" t="n">
        <v>6.922701</v>
      </c>
      <c r="K26" s="40"/>
      <c r="L26" s="40" t="n">
        <v>0.2078335</v>
      </c>
      <c r="M26" s="40"/>
      <c r="N26" s="41" t="n">
        <v>0.4873104</v>
      </c>
      <c r="O26" s="41"/>
      <c r="P26" s="41" t="n">
        <v>1.65803529434808</v>
      </c>
    </row>
    <row r="27" customFormat="false" ht="12.75" hidden="false" customHeight="false" outlineLevel="0" collapsed="false">
      <c r="B27" s="3" t="n">
        <v>9317</v>
      </c>
      <c r="C27" s="3" t="n">
        <v>4</v>
      </c>
      <c r="E27" s="3" t="n">
        <v>9</v>
      </c>
      <c r="F27" s="3" t="n">
        <v>20</v>
      </c>
      <c r="G27" s="40" t="n">
        <f aca="false">AVERAGE(J27:K27)</f>
        <v>9.911588</v>
      </c>
      <c r="H27" s="40" t="n">
        <f aca="false">AVERAGE(L27:M27)</f>
        <v>0</v>
      </c>
      <c r="I27" s="41" t="n">
        <f aca="false">AVERAGE(N27:O27)</f>
        <v>0.3929649</v>
      </c>
      <c r="J27" s="40" t="n">
        <v>9.911588</v>
      </c>
      <c r="K27" s="40"/>
      <c r="L27" s="40" t="n">
        <v>0</v>
      </c>
      <c r="M27" s="40"/>
      <c r="N27" s="41" t="n">
        <v>0.3929649</v>
      </c>
      <c r="O27" s="41"/>
      <c r="P27" s="41" t="n">
        <v>0.68045768480045</v>
      </c>
    </row>
    <row r="28" customFormat="false" ht="12.75" hidden="false" customHeight="false" outlineLevel="0" collapsed="false">
      <c r="B28" s="3" t="n">
        <v>9317</v>
      </c>
      <c r="C28" s="3" t="n">
        <v>4</v>
      </c>
      <c r="E28" s="3" t="n">
        <v>10</v>
      </c>
      <c r="F28" s="3" t="n">
        <v>10</v>
      </c>
      <c r="G28" s="40" t="n">
        <f aca="false">AVERAGE(J28:K28)</f>
        <v>5.314464</v>
      </c>
      <c r="H28" s="40" t="n">
        <f aca="false">AVERAGE(L28:M28)</f>
        <v>0.118939</v>
      </c>
      <c r="I28" s="41" t="n">
        <f aca="false">AVERAGE(N28:O28)</f>
        <v>0.4244411</v>
      </c>
      <c r="J28" s="40" t="n">
        <v>5.314464</v>
      </c>
      <c r="K28" s="40"/>
      <c r="L28" s="40" t="n">
        <v>0.118939</v>
      </c>
      <c r="M28" s="40"/>
      <c r="N28" s="41" t="n">
        <v>0.4244411</v>
      </c>
      <c r="O28" s="41"/>
      <c r="P28" s="41" t="n">
        <v>0.551965297989424</v>
      </c>
    </row>
    <row r="29" customFormat="false" ht="12.75" hidden="false" customHeight="false" outlineLevel="0" collapsed="false">
      <c r="B29" s="3" t="n">
        <v>9317</v>
      </c>
      <c r="G29" s="40"/>
      <c r="H29" s="40"/>
      <c r="I29" s="41"/>
      <c r="J29" s="40"/>
      <c r="K29" s="40"/>
      <c r="L29" s="40"/>
      <c r="M29" s="40"/>
      <c r="N29" s="41"/>
      <c r="O29" s="41"/>
      <c r="P29" s="41"/>
    </row>
    <row r="30" customFormat="false" ht="12.75" hidden="false" customHeight="false" outlineLevel="0" collapsed="false">
      <c r="B30" s="3" t="n">
        <v>9317</v>
      </c>
      <c r="C30" s="3" t="n">
        <v>6</v>
      </c>
      <c r="E30" s="3" t="n">
        <v>1</v>
      </c>
      <c r="F30" s="3" t="n">
        <v>500</v>
      </c>
      <c r="G30" s="40" t="n">
        <f aca="false">AVERAGE(J30:K30)</f>
        <v>83.72556</v>
      </c>
      <c r="H30" s="40" t="n">
        <f aca="false">AVERAGE(L30:M30)</f>
        <v>42.02923</v>
      </c>
      <c r="I30" s="41" t="n">
        <f aca="false">AVERAGE(N30:O30)</f>
        <v>3.007556</v>
      </c>
      <c r="J30" s="40" t="n">
        <v>83.72556</v>
      </c>
      <c r="K30" s="40"/>
      <c r="L30" s="40" t="n">
        <v>42.02923</v>
      </c>
      <c r="M30" s="40"/>
      <c r="N30" s="41" t="n">
        <v>3.007556</v>
      </c>
      <c r="O30" s="41"/>
      <c r="P30" s="41"/>
    </row>
    <row r="31" customFormat="false" ht="12.75" hidden="false" customHeight="false" outlineLevel="0" collapsed="false">
      <c r="B31" s="3" t="n">
        <v>9317</v>
      </c>
      <c r="C31" s="3" t="n">
        <v>6</v>
      </c>
      <c r="E31" s="3" t="n">
        <v>2</v>
      </c>
      <c r="F31" s="3" t="n">
        <v>350</v>
      </c>
      <c r="G31" s="40" t="n">
        <f aca="false">AVERAGE(J31:K31)</f>
        <v>63.07217</v>
      </c>
      <c r="H31" s="40" t="n">
        <f aca="false">AVERAGE(L31:M31)</f>
        <v>35.88855</v>
      </c>
      <c r="I31" s="41" t="n">
        <f aca="false">AVERAGE(N31:O31)</f>
        <v>2.649624</v>
      </c>
      <c r="J31" s="40" t="n">
        <v>63.07217</v>
      </c>
      <c r="K31" s="40"/>
      <c r="L31" s="40" t="n">
        <v>35.88855</v>
      </c>
      <c r="M31" s="40"/>
      <c r="N31" s="41" t="n">
        <v>2.649624</v>
      </c>
      <c r="O31" s="41"/>
      <c r="P31" s="41"/>
    </row>
    <row r="32" customFormat="false" ht="12.75" hidden="false" customHeight="false" outlineLevel="0" collapsed="false">
      <c r="B32" s="3" t="n">
        <v>9317</v>
      </c>
      <c r="C32" s="3" t="n">
        <v>6</v>
      </c>
      <c r="E32" s="3" t="n">
        <v>3</v>
      </c>
      <c r="F32" s="3" t="n">
        <v>200</v>
      </c>
      <c r="G32" s="40" t="n">
        <f aca="false">AVERAGE(J32:K32)</f>
        <v>37.45848</v>
      </c>
      <c r="H32" s="40" t="n">
        <f aca="false">AVERAGE(L32:M32)</f>
        <v>26.99674</v>
      </c>
      <c r="I32" s="41" t="n">
        <f aca="false">AVERAGE(N32:O32)</f>
        <v>2.142304</v>
      </c>
      <c r="J32" s="40" t="n">
        <v>37.45848</v>
      </c>
      <c r="K32" s="40"/>
      <c r="L32" s="40" t="n">
        <v>26.99674</v>
      </c>
      <c r="M32" s="40"/>
      <c r="N32" s="41" t="n">
        <v>2.142304</v>
      </c>
      <c r="O32" s="41"/>
      <c r="P32" s="41"/>
    </row>
    <row r="33" customFormat="false" ht="12.75" hidden="false" customHeight="false" outlineLevel="0" collapsed="false">
      <c r="B33" s="3" t="n">
        <v>9317</v>
      </c>
      <c r="C33" s="3" t="n">
        <v>6</v>
      </c>
      <c r="E33" s="3" t="n">
        <v>4</v>
      </c>
      <c r="F33" s="3" t="n">
        <v>150</v>
      </c>
      <c r="G33" s="40" t="n">
        <f aca="false">AVERAGE(J33:K33)</f>
        <v>30.75352</v>
      </c>
      <c r="H33" s="40" t="n">
        <f aca="false">AVERAGE(L33:M33)</f>
        <v>26.06253</v>
      </c>
      <c r="I33" s="41" t="n">
        <f aca="false">AVERAGE(N33:O33)</f>
        <v>2.168117</v>
      </c>
      <c r="J33" s="40" t="n">
        <v>30.75352</v>
      </c>
      <c r="K33" s="40"/>
      <c r="L33" s="40" t="n">
        <v>26.06253</v>
      </c>
      <c r="M33" s="40"/>
      <c r="N33" s="41" t="n">
        <v>2.168117</v>
      </c>
      <c r="O33" s="41"/>
      <c r="P33" s="41"/>
    </row>
    <row r="34" customFormat="false" ht="12.75" hidden="false" customHeight="false" outlineLevel="0" collapsed="false">
      <c r="B34" s="3" t="n">
        <v>9317</v>
      </c>
      <c r="C34" s="3" t="n">
        <v>6</v>
      </c>
      <c r="E34" s="3" t="n">
        <v>5</v>
      </c>
      <c r="F34" s="3" t="n">
        <v>100</v>
      </c>
      <c r="G34" s="40" t="n">
        <f aca="false">AVERAGE(J34:K34)</f>
        <v>18.053</v>
      </c>
      <c r="H34" s="40" t="n">
        <f aca="false">AVERAGE(L34:M34)</f>
        <v>17.64992</v>
      </c>
      <c r="I34" s="41" t="n">
        <f aca="false">AVERAGE(N34:O34)</f>
        <v>1.498557</v>
      </c>
      <c r="J34" s="40" t="n">
        <v>18.053</v>
      </c>
      <c r="K34" s="40"/>
      <c r="L34" s="40" t="n">
        <v>17.64992</v>
      </c>
      <c r="M34" s="40"/>
      <c r="N34" s="41" t="n">
        <v>1.498557</v>
      </c>
      <c r="O34" s="41"/>
      <c r="P34" s="41"/>
    </row>
    <row r="35" customFormat="false" ht="12.75" hidden="false" customHeight="false" outlineLevel="0" collapsed="false">
      <c r="B35" s="3" t="n">
        <v>9317</v>
      </c>
      <c r="C35" s="3" t="n">
        <v>6</v>
      </c>
      <c r="E35" s="3" t="n">
        <v>6</v>
      </c>
      <c r="F35" s="3" t="n">
        <v>75</v>
      </c>
      <c r="G35" s="40" t="n">
        <f aca="false">AVERAGE(J35:K35)</f>
        <v>9.760393</v>
      </c>
      <c r="H35" s="40" t="n">
        <f aca="false">AVERAGE(L35:M35)</f>
        <v>8.647141</v>
      </c>
      <c r="I35" s="41" t="n">
        <f aca="false">AVERAGE(N35:O35)</f>
        <v>1.108837</v>
      </c>
      <c r="J35" s="40" t="n">
        <v>9.760393</v>
      </c>
      <c r="K35" s="40"/>
      <c r="L35" s="40" t="n">
        <v>8.647141</v>
      </c>
      <c r="M35" s="40"/>
      <c r="N35" s="41" t="n">
        <v>1.108837</v>
      </c>
      <c r="O35" s="41"/>
      <c r="P35" s="41"/>
    </row>
    <row r="36" customFormat="false" ht="12.75" hidden="false" customHeight="false" outlineLevel="0" collapsed="false">
      <c r="B36" s="3" t="n">
        <v>9317</v>
      </c>
      <c r="C36" s="3" t="n">
        <v>6</v>
      </c>
      <c r="E36" s="3" t="n">
        <v>7</v>
      </c>
      <c r="F36" s="3" t="n">
        <v>50</v>
      </c>
      <c r="G36" s="40" t="n">
        <f aca="false">AVERAGE(J36:K36)</f>
        <v>8.106258</v>
      </c>
      <c r="H36" s="40" t="n">
        <f aca="false">AVERAGE(L36:M36)</f>
        <v>2.147026</v>
      </c>
      <c r="I36" s="41" t="n">
        <f aca="false">AVERAGE(N36:O36)</f>
        <v>0.6717352</v>
      </c>
      <c r="J36" s="40" t="n">
        <v>8.106258</v>
      </c>
      <c r="K36" s="40"/>
      <c r="L36" s="40" t="n">
        <v>2.147026</v>
      </c>
      <c r="M36" s="40"/>
      <c r="N36" s="41" t="n">
        <v>0.6717352</v>
      </c>
      <c r="O36" s="41"/>
      <c r="P36" s="41" t="n">
        <v>2.97539332016071</v>
      </c>
    </row>
    <row r="37" customFormat="false" ht="12.75" hidden="false" customHeight="false" outlineLevel="0" collapsed="false">
      <c r="B37" s="3" t="n">
        <v>9317</v>
      </c>
      <c r="C37" s="3" t="n">
        <v>6</v>
      </c>
      <c r="E37" s="3" t="n">
        <v>8</v>
      </c>
      <c r="F37" s="3" t="n">
        <v>35</v>
      </c>
      <c r="G37" s="40" t="n">
        <f aca="false">AVERAGE(J37:K37)</f>
        <v>6.072408</v>
      </c>
      <c r="H37" s="40" t="n">
        <f aca="false">AVERAGE(L37:M37)</f>
        <v>1.199976</v>
      </c>
      <c r="I37" s="41" t="n">
        <f aca="false">AVERAGE(N37:O37)</f>
        <v>0.5087741</v>
      </c>
      <c r="J37" s="40" t="n">
        <v>6.072408</v>
      </c>
      <c r="K37" s="40"/>
      <c r="L37" s="40" t="n">
        <v>1.199976</v>
      </c>
      <c r="M37" s="40"/>
      <c r="N37" s="41" t="n">
        <v>0.5087741</v>
      </c>
      <c r="O37" s="41"/>
      <c r="P37" s="41" t="n">
        <v>1.0144719652826</v>
      </c>
    </row>
    <row r="38" customFormat="false" ht="12.75" hidden="false" customHeight="false" outlineLevel="0" collapsed="false">
      <c r="B38" s="3" t="n">
        <v>9317</v>
      </c>
      <c r="C38" s="3" t="n">
        <v>6</v>
      </c>
      <c r="E38" s="3" t="n">
        <v>9</v>
      </c>
      <c r="F38" s="3" t="n">
        <v>20</v>
      </c>
      <c r="G38" s="40" t="n">
        <f aca="false">AVERAGE(J38:K38)</f>
        <v>6.3265225</v>
      </c>
      <c r="H38" s="40" t="n">
        <f aca="false">AVERAGE(L38:M38)</f>
        <v>0</v>
      </c>
      <c r="I38" s="41" t="n">
        <f aca="false">AVERAGE(N38:O38)</f>
        <v>0.51414035</v>
      </c>
      <c r="J38" s="40" t="n">
        <v>6.199459</v>
      </c>
      <c r="K38" s="40" t="n">
        <v>6.453586</v>
      </c>
      <c r="L38" s="40" t="n">
        <v>0</v>
      </c>
      <c r="M38" s="40"/>
      <c r="N38" s="41" t="n">
        <v>0.503529</v>
      </c>
      <c r="O38" s="41" t="n">
        <v>0.5247517</v>
      </c>
      <c r="P38" s="41" t="n">
        <v>0.516713088746087</v>
      </c>
    </row>
    <row r="39" customFormat="false" ht="12.75" hidden="false" customHeight="false" outlineLevel="0" collapsed="false">
      <c r="B39" s="3" t="n">
        <v>9317</v>
      </c>
      <c r="C39" s="3" t="n">
        <v>6</v>
      </c>
      <c r="E39" s="3" t="n">
        <v>10</v>
      </c>
      <c r="F39" s="3" t="n">
        <v>10</v>
      </c>
      <c r="G39" s="40" t="n">
        <f aca="false">AVERAGE(J39:K39)</f>
        <v>6.199463</v>
      </c>
      <c r="H39" s="40" t="n">
        <f aca="false">AVERAGE(L39:M39)</f>
        <v>0</v>
      </c>
      <c r="I39" s="41" t="n">
        <f aca="false">AVERAGE(N39:O39)</f>
        <v>0.42159255</v>
      </c>
      <c r="J39" s="40" t="n">
        <v>6.072408</v>
      </c>
      <c r="K39" s="40" t="n">
        <v>6.326518</v>
      </c>
      <c r="L39" s="40" t="n">
        <v>0</v>
      </c>
      <c r="M39" s="40"/>
      <c r="N39" s="41" t="n">
        <v>0.4189619</v>
      </c>
      <c r="O39" s="41" t="n">
        <v>0.4242232</v>
      </c>
      <c r="P39" s="41" t="n">
        <v>0.301615143094791</v>
      </c>
    </row>
    <row r="40" customFormat="false" ht="12.75" hidden="false" customHeight="false" outlineLevel="0" collapsed="false">
      <c r="B40" s="3" t="n">
        <v>9317</v>
      </c>
      <c r="G40" s="40"/>
      <c r="H40" s="40"/>
      <c r="I40" s="41"/>
      <c r="J40" s="40"/>
      <c r="K40" s="40"/>
      <c r="L40" s="40"/>
      <c r="M40" s="40"/>
      <c r="N40" s="41"/>
      <c r="O40" s="41"/>
      <c r="P40" s="41"/>
    </row>
    <row r="41" customFormat="false" ht="12.75" hidden="false" customHeight="false" outlineLevel="0" collapsed="false">
      <c r="B41" s="3" t="n">
        <v>9317</v>
      </c>
      <c r="C41" s="3" t="n">
        <v>8</v>
      </c>
      <c r="E41" s="3" t="n">
        <v>1</v>
      </c>
      <c r="F41" s="3" t="n">
        <v>500</v>
      </c>
      <c r="G41" s="40" t="n">
        <f aca="false">AVERAGE(J41:K41)</f>
        <v>84.52928</v>
      </c>
      <c r="H41" s="40" t="n">
        <f aca="false">AVERAGE(L41:M41)</f>
        <v>40.159255</v>
      </c>
      <c r="I41" s="41" t="n">
        <f aca="false">AVERAGE(N41:O41)</f>
        <v>2.8455785</v>
      </c>
      <c r="J41" s="40" t="n">
        <v>84.52928</v>
      </c>
      <c r="K41" s="40" t="n">
        <v>84.52928</v>
      </c>
      <c r="L41" s="40" t="n">
        <v>40.134</v>
      </c>
      <c r="M41" s="40" t="n">
        <v>40.18451</v>
      </c>
      <c r="N41" s="41" t="n">
        <v>2.862814</v>
      </c>
      <c r="O41" s="41" t="n">
        <v>2.828343</v>
      </c>
      <c r="P41" s="41"/>
    </row>
    <row r="42" customFormat="false" ht="12.75" hidden="false" customHeight="false" outlineLevel="0" collapsed="false">
      <c r="B42" s="3" t="n">
        <v>9317</v>
      </c>
      <c r="C42" s="3" t="n">
        <v>8</v>
      </c>
      <c r="E42" s="3" t="n">
        <v>2</v>
      </c>
      <c r="F42" s="3" t="n">
        <v>350</v>
      </c>
      <c r="G42" s="40" t="n">
        <f aca="false">AVERAGE(J42:K42)</f>
        <v>55.735045</v>
      </c>
      <c r="H42" s="40" t="n">
        <f aca="false">AVERAGE(L42:M42)</f>
        <v>32.852055</v>
      </c>
      <c r="I42" s="41" t="n">
        <f aca="false">AVERAGE(N42:O42)</f>
        <v>2.668408</v>
      </c>
      <c r="J42" s="40" t="n">
        <v>55.60408</v>
      </c>
      <c r="K42" s="40" t="n">
        <v>55.86601</v>
      </c>
      <c r="L42" s="40" t="n">
        <v>32.92645</v>
      </c>
      <c r="M42" s="40" t="n">
        <v>32.77766</v>
      </c>
      <c r="N42" s="41" t="n">
        <v>2.685721</v>
      </c>
      <c r="O42" s="41" t="n">
        <v>2.651095</v>
      </c>
      <c r="P42" s="41"/>
    </row>
    <row r="43" customFormat="false" ht="12.75" hidden="false" customHeight="false" outlineLevel="0" collapsed="false">
      <c r="B43" s="3" t="n">
        <v>9317</v>
      </c>
      <c r="C43" s="3" t="n">
        <v>8</v>
      </c>
      <c r="E43" s="3" t="n">
        <v>3</v>
      </c>
      <c r="F43" s="3" t="n">
        <v>200</v>
      </c>
      <c r="G43" s="40" t="n">
        <f aca="false">AVERAGE(J43:K43)</f>
        <v>42.105515</v>
      </c>
      <c r="H43" s="40" t="n">
        <f aca="false">AVERAGE(L43:M43)</f>
        <v>30.79912</v>
      </c>
      <c r="I43" s="41" t="n">
        <f aca="false">AVERAGE(N43:O43)</f>
        <v>2.12324</v>
      </c>
      <c r="J43" s="40" t="n">
        <v>42.04057</v>
      </c>
      <c r="K43" s="40" t="n">
        <v>42.17046</v>
      </c>
      <c r="L43" s="40" t="n">
        <v>30.79912</v>
      </c>
      <c r="M43" s="40" t="n">
        <v>30.79912</v>
      </c>
      <c r="N43" s="41" t="n">
        <v>2.125998</v>
      </c>
      <c r="O43" s="41" t="n">
        <v>2.120482</v>
      </c>
      <c r="P43" s="41"/>
    </row>
    <row r="44" customFormat="false" ht="12.75" hidden="false" customHeight="false" outlineLevel="0" collapsed="false">
      <c r="B44" s="3" t="n">
        <v>9317</v>
      </c>
      <c r="C44" s="3" t="n">
        <v>8</v>
      </c>
      <c r="E44" s="3" t="n">
        <v>4</v>
      </c>
      <c r="F44" s="3" t="n">
        <v>150</v>
      </c>
      <c r="G44" s="40" t="n">
        <f aca="false">AVERAGE(J44:K44)</f>
        <v>29.4902</v>
      </c>
      <c r="H44" s="40" t="n">
        <f aca="false">AVERAGE(L44:M44)</f>
        <v>24.48595</v>
      </c>
      <c r="I44" s="41" t="n">
        <f aca="false">AVERAGE(N44:O44)</f>
        <v>1.997515</v>
      </c>
      <c r="J44" s="40" t="n">
        <v>29.4902</v>
      </c>
      <c r="K44" s="40"/>
      <c r="L44" s="40" t="n">
        <v>24.48595</v>
      </c>
      <c r="M44" s="40"/>
      <c r="N44" s="41" t="n">
        <v>1.997515</v>
      </c>
      <c r="O44" s="41"/>
      <c r="P44" s="41"/>
    </row>
    <row r="45" customFormat="false" ht="12.75" hidden="false" customHeight="false" outlineLevel="0" collapsed="false">
      <c r="B45" s="3" t="n">
        <v>9317</v>
      </c>
      <c r="C45" s="3" t="n">
        <v>8</v>
      </c>
      <c r="E45" s="3" t="n">
        <v>5</v>
      </c>
      <c r="F45" s="3" t="n">
        <v>100</v>
      </c>
      <c r="G45" s="40" t="n">
        <f aca="false">AVERAGE(J45:K45)</f>
        <v>16.65293</v>
      </c>
      <c r="H45" s="40" t="n">
        <f aca="false">AVERAGE(L45:M45)</f>
        <v>15.99162</v>
      </c>
      <c r="I45" s="41" t="n">
        <f aca="false">AVERAGE(N45:O45)</f>
        <v>1.48073</v>
      </c>
      <c r="J45" s="40" t="n">
        <v>16.65293</v>
      </c>
      <c r="K45" s="40"/>
      <c r="L45" s="40" t="n">
        <v>15.99162</v>
      </c>
      <c r="M45" s="40"/>
      <c r="N45" s="41" t="n">
        <v>1.48073</v>
      </c>
      <c r="O45" s="41"/>
      <c r="P45" s="41"/>
    </row>
    <row r="46" customFormat="false" ht="12.75" hidden="false" customHeight="false" outlineLevel="0" collapsed="false">
      <c r="B46" s="3" t="n">
        <v>9317</v>
      </c>
      <c r="C46" s="3" t="n">
        <v>8</v>
      </c>
      <c r="E46" s="3" t="n">
        <v>6</v>
      </c>
      <c r="F46" s="3" t="n">
        <v>75</v>
      </c>
      <c r="G46" s="40" t="n">
        <f aca="false">AVERAGE(J46:K46)</f>
        <v>8.745441</v>
      </c>
      <c r="H46" s="40" t="n">
        <f aca="false">AVERAGE(L46:M46)</f>
        <v>7.367302</v>
      </c>
      <c r="I46" s="41" t="n">
        <f aca="false">AVERAGE(N46:O46)</f>
        <v>0.8979306</v>
      </c>
      <c r="J46" s="40" t="n">
        <v>8.745441</v>
      </c>
      <c r="K46" s="40"/>
      <c r="L46" s="40" t="n">
        <v>7.367302</v>
      </c>
      <c r="M46" s="40"/>
      <c r="N46" s="41" t="n">
        <v>0.8979306</v>
      </c>
      <c r="O46" s="41"/>
      <c r="P46" s="41"/>
    </row>
    <row r="47" customFormat="false" ht="12.75" hidden="false" customHeight="false" outlineLevel="0" collapsed="false">
      <c r="B47" s="3" t="n">
        <v>9317</v>
      </c>
      <c r="C47" s="3" t="n">
        <v>8</v>
      </c>
      <c r="E47" s="3" t="n">
        <v>7</v>
      </c>
      <c r="F47" s="3" t="n">
        <v>50</v>
      </c>
      <c r="G47" s="40" t="n">
        <f aca="false">AVERAGE(J47:K47)</f>
        <v>5.949058</v>
      </c>
      <c r="H47" s="40" t="n">
        <f aca="false">AVERAGE(L47:M47)</f>
        <v>2.038134</v>
      </c>
      <c r="I47" s="41" t="n">
        <f aca="false">AVERAGE(N47:O47)</f>
        <v>0.5435537</v>
      </c>
      <c r="J47" s="40" t="n">
        <v>5.949058</v>
      </c>
      <c r="K47" s="40"/>
      <c r="L47" s="40" t="n">
        <v>2.038134</v>
      </c>
      <c r="M47" s="40"/>
      <c r="N47" s="41" t="n">
        <v>0.5435537</v>
      </c>
      <c r="O47" s="41"/>
      <c r="P47" s="41" t="n">
        <v>1.84158414877912</v>
      </c>
    </row>
    <row r="48" customFormat="false" ht="12.75" hidden="false" customHeight="false" outlineLevel="0" collapsed="false">
      <c r="B48" s="3" t="n">
        <v>9317</v>
      </c>
      <c r="C48" s="3" t="n">
        <v>8</v>
      </c>
      <c r="E48" s="3" t="n">
        <v>8</v>
      </c>
      <c r="F48" s="3" t="n">
        <v>35</v>
      </c>
      <c r="G48" s="40" t="n">
        <f aca="false">AVERAGE(J48:K48)</f>
        <v>5.822067</v>
      </c>
      <c r="H48" s="40" t="n">
        <f aca="false">AVERAGE(L48:M48)</f>
        <v>0</v>
      </c>
      <c r="I48" s="41" t="n">
        <f aca="false">AVERAGE(N48:O48)</f>
        <v>0.4536332</v>
      </c>
      <c r="J48" s="40" t="n">
        <v>5.822067</v>
      </c>
      <c r="K48" s="40"/>
      <c r="L48" s="40" t="n">
        <v>0</v>
      </c>
      <c r="M48" s="40"/>
      <c r="N48" s="41" t="n">
        <v>0.4536332</v>
      </c>
      <c r="O48" s="41"/>
      <c r="P48" s="41" t="n">
        <v>1.07794401269883</v>
      </c>
    </row>
    <row r="49" customFormat="false" ht="12.75" hidden="false" customHeight="false" outlineLevel="0" collapsed="false">
      <c r="B49" s="3" t="n">
        <v>9317</v>
      </c>
      <c r="C49" s="3" t="n">
        <v>8</v>
      </c>
      <c r="E49" s="3" t="n">
        <v>9</v>
      </c>
      <c r="F49" s="3" t="n">
        <v>20</v>
      </c>
      <c r="G49" s="40" t="n">
        <f aca="false">AVERAGE(J49:K49)</f>
        <v>6.203069</v>
      </c>
      <c r="H49" s="40" t="n">
        <f aca="false">AVERAGE(L49:M49)</f>
        <v>3.316845</v>
      </c>
      <c r="I49" s="41" t="n">
        <f aca="false">AVERAGE(N49:O49)</f>
        <v>0.4136312</v>
      </c>
      <c r="J49" s="40" t="n">
        <v>6.203069</v>
      </c>
      <c r="K49" s="40"/>
      <c r="L49" s="40" t="n">
        <v>3.316845</v>
      </c>
      <c r="M49" s="40"/>
      <c r="N49" s="41" t="n">
        <v>0.4136312</v>
      </c>
      <c r="O49" s="41"/>
      <c r="P49" s="41" t="n">
        <v>0.383283392053451</v>
      </c>
    </row>
    <row r="50" customFormat="false" ht="12.75" hidden="false" customHeight="false" outlineLevel="0" collapsed="false">
      <c r="B50" s="3" t="n">
        <v>9317</v>
      </c>
      <c r="C50" s="3" t="n">
        <v>8</v>
      </c>
      <c r="E50" s="3" t="n">
        <v>10</v>
      </c>
      <c r="F50" s="3" t="n">
        <v>10</v>
      </c>
      <c r="G50" s="40" t="n">
        <f aca="false">AVERAGE(J50:K50)</f>
        <v>5.060342</v>
      </c>
      <c r="H50" s="40" t="n">
        <f aca="false">AVERAGE(L50:M50)</f>
        <v>0</v>
      </c>
      <c r="I50" s="41" t="n">
        <f aca="false">AVERAGE(N50:O50)</f>
        <v>0.3434109</v>
      </c>
      <c r="J50" s="40" t="n">
        <v>5.060342</v>
      </c>
      <c r="K50" s="40"/>
      <c r="L50" s="40" t="n">
        <v>0</v>
      </c>
      <c r="M50" s="40"/>
      <c r="N50" s="41" t="n">
        <v>0.3434109</v>
      </c>
      <c r="O50" s="41"/>
      <c r="P50" s="41" t="n">
        <v>0.2268222972297</v>
      </c>
    </row>
    <row r="51" customFormat="false" ht="12.75" hidden="false" customHeight="false" outlineLevel="0" collapsed="false">
      <c r="B51" s="3" t="n">
        <v>9317</v>
      </c>
      <c r="G51" s="40"/>
      <c r="H51" s="40"/>
      <c r="I51" s="41"/>
      <c r="J51" s="40"/>
      <c r="K51" s="40"/>
      <c r="L51" s="40"/>
      <c r="M51" s="40"/>
      <c r="N51" s="41"/>
      <c r="O51" s="41"/>
      <c r="P51" s="41"/>
    </row>
    <row r="52" customFormat="false" ht="12.75" hidden="false" customHeight="false" outlineLevel="0" collapsed="false">
      <c r="B52" s="3" t="n">
        <v>9317</v>
      </c>
      <c r="C52" s="3" t="n">
        <v>14</v>
      </c>
      <c r="E52" s="3" t="n">
        <v>1</v>
      </c>
      <c r="F52" s="3" t="n">
        <v>500</v>
      </c>
      <c r="G52" s="40" t="n">
        <f aca="false">AVERAGE(J52:K52)</f>
        <v>79.09831</v>
      </c>
      <c r="H52" s="40" t="n">
        <f aca="false">AVERAGE(L52:M52)</f>
        <v>40.18993</v>
      </c>
      <c r="I52" s="41" t="n">
        <f aca="false">AVERAGE(N52:O52)</f>
        <v>2.960421</v>
      </c>
      <c r="J52" s="40" t="n">
        <v>79.09831</v>
      </c>
      <c r="K52" s="40"/>
      <c r="L52" s="40" t="n">
        <v>40.18993</v>
      </c>
      <c r="M52" s="40"/>
      <c r="N52" s="41" t="n">
        <v>2.960421</v>
      </c>
      <c r="O52" s="41"/>
      <c r="P52" s="41"/>
    </row>
    <row r="53" customFormat="false" ht="12.75" hidden="false" customHeight="false" outlineLevel="0" collapsed="false">
      <c r="B53" s="3" t="n">
        <v>9317</v>
      </c>
      <c r="C53" s="3" t="n">
        <v>14</v>
      </c>
      <c r="E53" s="3" t="n">
        <v>2</v>
      </c>
      <c r="F53" s="3" t="n">
        <v>350</v>
      </c>
      <c r="G53" s="40" t="n">
        <f aca="false">AVERAGE(J53:K53)</f>
        <v>59.33229</v>
      </c>
      <c r="H53" s="40" t="n">
        <f aca="false">AVERAGE(L53:M53)</f>
        <v>32.87515</v>
      </c>
      <c r="I53" s="41" t="n">
        <f aca="false">AVERAGE(N53:O53)</f>
        <v>2.683037</v>
      </c>
      <c r="J53" s="40" t="n">
        <v>59.33229</v>
      </c>
      <c r="K53" s="40"/>
      <c r="L53" s="40" t="n">
        <v>32.87515</v>
      </c>
      <c r="M53" s="40"/>
      <c r="N53" s="41" t="n">
        <v>2.683037</v>
      </c>
      <c r="O53" s="41"/>
      <c r="P53" s="41"/>
    </row>
    <row r="54" customFormat="false" ht="12.75" hidden="false" customHeight="false" outlineLevel="0" collapsed="false">
      <c r="B54" s="3" t="n">
        <v>9317</v>
      </c>
      <c r="C54" s="3" t="n">
        <v>14</v>
      </c>
      <c r="E54" s="3" t="n">
        <v>3</v>
      </c>
      <c r="F54" s="3" t="n">
        <v>200</v>
      </c>
      <c r="G54" s="40" t="n">
        <f aca="false">AVERAGE(J54:K54)</f>
        <v>36.15078</v>
      </c>
      <c r="H54" s="40" t="n">
        <f aca="false">AVERAGE(L54:M54)</f>
        <v>26.18154</v>
      </c>
      <c r="I54" s="41" t="n">
        <f aca="false">AVERAGE(N54:O54)</f>
        <v>1.969376</v>
      </c>
      <c r="J54" s="40" t="n">
        <v>36.15078</v>
      </c>
      <c r="K54" s="40"/>
      <c r="L54" s="40" t="n">
        <v>26.18154</v>
      </c>
      <c r="M54" s="40"/>
      <c r="N54" s="41" t="n">
        <v>1.969376</v>
      </c>
      <c r="O54" s="41"/>
      <c r="P54" s="41"/>
    </row>
    <row r="55" customFormat="false" ht="12.75" hidden="false" customHeight="false" outlineLevel="0" collapsed="false">
      <c r="B55" s="3" t="n">
        <v>9317</v>
      </c>
      <c r="C55" s="3" t="n">
        <v>14</v>
      </c>
      <c r="E55" s="3" t="n">
        <v>4</v>
      </c>
      <c r="F55" s="3" t="n">
        <v>150</v>
      </c>
      <c r="G55" s="40" t="n">
        <f aca="false">AVERAGE(J55:K55)</f>
        <v>28.16059</v>
      </c>
      <c r="H55" s="40" t="n">
        <f aca="false">AVERAGE(L55:M55)</f>
        <v>22.67859</v>
      </c>
      <c r="I55" s="41" t="n">
        <f aca="false">AVERAGE(N55:O55)</f>
        <v>2.00086</v>
      </c>
      <c r="J55" s="40" t="n">
        <v>28.16059</v>
      </c>
      <c r="K55" s="40"/>
      <c r="L55" s="40" t="n">
        <v>22.67859</v>
      </c>
      <c r="M55" s="40"/>
      <c r="N55" s="41" t="n">
        <v>2.00086</v>
      </c>
      <c r="O55" s="41"/>
      <c r="P55" s="41"/>
    </row>
    <row r="56" customFormat="false" ht="12.75" hidden="false" customHeight="false" outlineLevel="0" collapsed="false">
      <c r="B56" s="3" t="n">
        <v>9317</v>
      </c>
      <c r="C56" s="3" t="n">
        <v>14</v>
      </c>
      <c r="E56" s="3" t="n">
        <v>5</v>
      </c>
      <c r="F56" s="3" t="n">
        <v>100</v>
      </c>
      <c r="G56" s="40" t="n">
        <f aca="false">AVERAGE(J56:K56)</f>
        <v>21.47232</v>
      </c>
      <c r="H56" s="40" t="n">
        <f aca="false">AVERAGE(L56:M56)</f>
        <v>17.67376</v>
      </c>
      <c r="I56" s="41" t="n">
        <f aca="false">AVERAGE(N56:O56)</f>
        <v>1.605363</v>
      </c>
      <c r="J56" s="40" t="n">
        <v>21.47232</v>
      </c>
      <c r="K56" s="40"/>
      <c r="L56" s="40" t="n">
        <v>17.67376</v>
      </c>
      <c r="M56" s="40"/>
      <c r="N56" s="41" t="n">
        <v>1.605363</v>
      </c>
      <c r="O56" s="41"/>
      <c r="P56" s="41"/>
    </row>
    <row r="57" customFormat="false" ht="12.75" hidden="false" customHeight="false" outlineLevel="0" collapsed="false">
      <c r="B57" s="3" t="n">
        <v>9317</v>
      </c>
      <c r="C57" s="3" t="n">
        <v>14</v>
      </c>
      <c r="E57" s="3" t="n">
        <v>6</v>
      </c>
      <c r="F57" s="3" t="n">
        <v>75</v>
      </c>
      <c r="G57" s="40" t="n">
        <f aca="false">AVERAGE(J57:K57)</f>
        <v>11.3243</v>
      </c>
      <c r="H57" s="40" t="n">
        <f aca="false">AVERAGE(L57:M57)</f>
        <v>10.10335</v>
      </c>
      <c r="I57" s="41" t="n">
        <f aca="false">AVERAGE(N57:O57)</f>
        <v>1.13774</v>
      </c>
      <c r="J57" s="40" t="n">
        <v>11.3243</v>
      </c>
      <c r="K57" s="40"/>
      <c r="L57" s="40" t="n">
        <v>10.10335</v>
      </c>
      <c r="M57" s="40"/>
      <c r="N57" s="41" t="n">
        <v>1.13774</v>
      </c>
      <c r="O57" s="41"/>
      <c r="P57" s="41"/>
    </row>
    <row r="58" customFormat="false" ht="12.75" hidden="false" customHeight="false" outlineLevel="0" collapsed="false">
      <c r="B58" s="3" t="n">
        <v>9317</v>
      </c>
      <c r="C58" s="3" t="n">
        <v>14</v>
      </c>
      <c r="E58" s="3" t="n">
        <v>7</v>
      </c>
      <c r="F58" s="3" t="n">
        <v>50</v>
      </c>
      <c r="G58" s="40" t="n">
        <f aca="false">AVERAGE(J58:K58)</f>
        <v>7.987451</v>
      </c>
      <c r="H58" s="40" t="n">
        <f aca="false">AVERAGE(L58:M58)</f>
        <v>1.959272</v>
      </c>
      <c r="I58" s="41" t="n">
        <f aca="false">AVERAGE(N58:O58)</f>
        <v>0.6172251</v>
      </c>
      <c r="J58" s="40" t="n">
        <v>7.987451</v>
      </c>
      <c r="K58" s="40"/>
      <c r="L58" s="40" t="n">
        <v>1.959272</v>
      </c>
      <c r="M58" s="40"/>
      <c r="N58" s="41" t="n">
        <v>0.6172251</v>
      </c>
      <c r="O58" s="41"/>
      <c r="P58" s="41" t="n">
        <v>2.02289148765368</v>
      </c>
    </row>
    <row r="59" customFormat="false" ht="12.75" hidden="false" customHeight="false" outlineLevel="0" collapsed="false">
      <c r="B59" s="3" t="n">
        <v>9317</v>
      </c>
      <c r="C59" s="3" t="n">
        <v>14</v>
      </c>
      <c r="E59" s="3" t="n">
        <v>8</v>
      </c>
      <c r="F59" s="3" t="n">
        <v>30</v>
      </c>
      <c r="G59" s="40" t="n">
        <f aca="false">AVERAGE(J59:K59)</f>
        <v>4.520498</v>
      </c>
      <c r="H59" s="40" t="n">
        <f aca="false">AVERAGE(L59:M59)</f>
        <v>0</v>
      </c>
      <c r="I59" s="41" t="n">
        <f aca="false">AVERAGE(N59:O59)</f>
        <v>0.3787744</v>
      </c>
      <c r="J59" s="40" t="n">
        <v>4.520498</v>
      </c>
      <c r="K59" s="40"/>
      <c r="L59" s="40" t="n">
        <v>0</v>
      </c>
      <c r="M59" s="40"/>
      <c r="N59" s="41" t="n">
        <v>0.3787744</v>
      </c>
      <c r="O59" s="41"/>
      <c r="P59" s="41" t="n">
        <v>0.422167214435686</v>
      </c>
    </row>
    <row r="60" customFormat="false" ht="12.75" hidden="false" customHeight="false" outlineLevel="0" collapsed="false">
      <c r="B60" s="3" t="n">
        <v>9317</v>
      </c>
      <c r="C60" s="3" t="n">
        <v>14</v>
      </c>
      <c r="E60" s="3" t="n">
        <v>9</v>
      </c>
      <c r="F60" s="3" t="n">
        <v>16</v>
      </c>
      <c r="G60" s="40" t="n">
        <f aca="false">AVERAGE(J60:K60)</f>
        <v>5.672571</v>
      </c>
      <c r="H60" s="40" t="n">
        <f aca="false">AVERAGE(L60:M60)</f>
        <v>0.1359814</v>
      </c>
      <c r="I60" s="41" t="n">
        <f aca="false">AVERAGE(N60:O60)</f>
        <v>0.3787947</v>
      </c>
      <c r="J60" s="40" t="n">
        <v>5.672571</v>
      </c>
      <c r="K60" s="40"/>
      <c r="L60" s="40" t="n">
        <v>0.1359814</v>
      </c>
      <c r="M60" s="40"/>
      <c r="N60" s="41" t="n">
        <v>0.3787947</v>
      </c>
      <c r="O60" s="41"/>
      <c r="P60" s="41" t="n">
        <v>0.406289653629607</v>
      </c>
    </row>
    <row r="61" customFormat="false" ht="12.75" hidden="false" customHeight="false" outlineLevel="0" collapsed="false">
      <c r="B61" s="3" t="n">
        <v>9317</v>
      </c>
      <c r="C61" s="3" t="n">
        <v>14</v>
      </c>
      <c r="E61" s="3" t="n">
        <v>10</v>
      </c>
      <c r="F61" s="3" t="n">
        <v>10</v>
      </c>
      <c r="G61" s="40" t="n">
        <f aca="false">AVERAGE(J61:K61)</f>
        <v>6.826677</v>
      </c>
      <c r="H61" s="40" t="n">
        <f aca="false">AVERAGE(L61:M61)</f>
        <v>0</v>
      </c>
      <c r="I61" s="41" t="n">
        <f aca="false">AVERAGE(N61:O61)</f>
        <v>0.3278543</v>
      </c>
      <c r="J61" s="40" t="n">
        <v>6.826677</v>
      </c>
      <c r="K61" s="40"/>
      <c r="L61" s="40" t="n">
        <v>0</v>
      </c>
      <c r="M61" s="40"/>
      <c r="N61" s="41" t="n">
        <v>0.3278543</v>
      </c>
      <c r="O61" s="41"/>
      <c r="P61" s="41" t="n">
        <v>0.38624596899686</v>
      </c>
    </row>
    <row r="62" customFormat="false" ht="12.75" hidden="false" customHeight="false" outlineLevel="0" collapsed="false">
      <c r="B62" s="3" t="n">
        <v>9317</v>
      </c>
      <c r="G62" s="40"/>
      <c r="H62" s="40"/>
      <c r="I62" s="41"/>
      <c r="J62" s="40"/>
      <c r="K62" s="40"/>
      <c r="L62" s="40"/>
      <c r="M62" s="40"/>
      <c r="N62" s="41"/>
      <c r="O62" s="41"/>
      <c r="P62" s="41"/>
    </row>
    <row r="63" customFormat="false" ht="12.75" hidden="false" customHeight="false" outlineLevel="0" collapsed="false">
      <c r="B63" s="3" t="n">
        <v>9317</v>
      </c>
      <c r="C63" s="3" t="n">
        <v>16</v>
      </c>
      <c r="E63" s="3" t="n">
        <v>1</v>
      </c>
      <c r="F63" s="3" t="n">
        <v>500</v>
      </c>
      <c r="G63" s="40" t="n">
        <f aca="false">AVERAGE(J63:K63)</f>
        <v>83.67577</v>
      </c>
      <c r="H63" s="40" t="n">
        <f aca="false">AVERAGE(L63:M63)</f>
        <v>38.75435</v>
      </c>
      <c r="I63" s="41" t="n">
        <f aca="false">AVERAGE(N63:O63)</f>
        <v>3.040606</v>
      </c>
      <c r="J63" s="40" t="n">
        <v>83.67577</v>
      </c>
      <c r="K63" s="40"/>
      <c r="L63" s="40" t="n">
        <v>38.75435</v>
      </c>
      <c r="M63" s="40"/>
      <c r="N63" s="41" t="n">
        <v>3.036077</v>
      </c>
      <c r="O63" s="41" t="n">
        <v>3.045135</v>
      </c>
      <c r="P63" s="41"/>
    </row>
    <row r="64" customFormat="false" ht="12.75" hidden="false" customHeight="false" outlineLevel="0" collapsed="false">
      <c r="B64" s="3" t="n">
        <v>9317</v>
      </c>
      <c r="C64" s="3" t="n">
        <v>16</v>
      </c>
      <c r="E64" s="3" t="n">
        <v>2</v>
      </c>
      <c r="F64" s="3" t="n">
        <v>350</v>
      </c>
      <c r="G64" s="40" t="n">
        <f aca="false">AVERAGE(J64:K64)</f>
        <v>56.772035</v>
      </c>
      <c r="H64" s="40" t="n">
        <f aca="false">AVERAGE(L64:M64)</f>
        <v>32.014695</v>
      </c>
      <c r="I64" s="41" t="n">
        <f aca="false">AVERAGE(N64:O64)</f>
        <v>2.8654145</v>
      </c>
      <c r="J64" s="40" t="n">
        <v>56.88676</v>
      </c>
      <c r="K64" s="40" t="n">
        <v>56.65731</v>
      </c>
      <c r="L64" s="40" t="n">
        <v>32.0105</v>
      </c>
      <c r="M64" s="40" t="n">
        <v>32.01889</v>
      </c>
      <c r="N64" s="41" t="n">
        <v>2.891524</v>
      </c>
      <c r="O64" s="41" t="n">
        <v>2.839305</v>
      </c>
      <c r="P64" s="41"/>
    </row>
    <row r="65" customFormat="false" ht="12.75" hidden="false" customHeight="false" outlineLevel="0" collapsed="false">
      <c r="B65" s="3" t="n">
        <v>9317</v>
      </c>
      <c r="C65" s="3" t="n">
        <v>16</v>
      </c>
      <c r="E65" s="3" t="n">
        <v>3</v>
      </c>
      <c r="F65" s="3" t="n">
        <v>200</v>
      </c>
      <c r="G65" s="40" t="n">
        <f aca="false">AVERAGE(J65:K65)</f>
        <v>35.78292</v>
      </c>
      <c r="H65" s="40" t="n">
        <f aca="false">AVERAGE(L65:M65)</f>
        <v>26.5446</v>
      </c>
      <c r="I65" s="41" t="n">
        <f aca="false">AVERAGE(N65:O65)</f>
        <v>2.2713225</v>
      </c>
      <c r="J65" s="40" t="n">
        <v>35.76512</v>
      </c>
      <c r="K65" s="40" t="n">
        <v>35.80072</v>
      </c>
      <c r="L65" s="40" t="n">
        <v>26.56944</v>
      </c>
      <c r="M65" s="40" t="n">
        <v>26.51976</v>
      </c>
      <c r="N65" s="41" t="n">
        <v>2.280498</v>
      </c>
      <c r="O65" s="41" t="n">
        <v>2.262147</v>
      </c>
      <c r="P65" s="41"/>
    </row>
    <row r="66" customFormat="false" ht="12.75" hidden="false" customHeight="false" outlineLevel="0" collapsed="false">
      <c r="B66" s="3" t="n">
        <v>9317</v>
      </c>
      <c r="C66" s="3" t="n">
        <v>16</v>
      </c>
      <c r="E66" s="3" t="n">
        <v>4</v>
      </c>
      <c r="F66" s="3" t="n">
        <v>150</v>
      </c>
      <c r="G66" s="40" t="n">
        <f aca="false">AVERAGE(J66:K66)</f>
        <v>31.73432</v>
      </c>
      <c r="H66" s="40" t="n">
        <f aca="false">AVERAGE(L66:M66)</f>
        <v>26.841955</v>
      </c>
      <c r="I66" s="41" t="n">
        <f aca="false">AVERAGE(N66:O66)</f>
        <v>2.227963</v>
      </c>
      <c r="J66" s="40" t="n">
        <v>31.78122</v>
      </c>
      <c r="K66" s="40" t="n">
        <v>31.68742</v>
      </c>
      <c r="L66" s="40" t="n">
        <v>26.86663</v>
      </c>
      <c r="M66" s="40" t="n">
        <v>26.81728</v>
      </c>
      <c r="N66" s="41" t="n">
        <v>2.232161</v>
      </c>
      <c r="O66" s="41" t="n">
        <v>2.223765</v>
      </c>
      <c r="P66" s="41"/>
    </row>
    <row r="67" customFormat="false" ht="12.75" hidden="false" customHeight="false" outlineLevel="0" collapsed="false">
      <c r="B67" s="3" t="n">
        <v>9317</v>
      </c>
      <c r="C67" s="3" t="n">
        <v>16</v>
      </c>
      <c r="E67" s="3" t="n">
        <v>5</v>
      </c>
      <c r="F67" s="3" t="n">
        <v>100</v>
      </c>
      <c r="G67" s="40" t="n">
        <f aca="false">AVERAGE(J67:K67)</f>
        <v>19.47542</v>
      </c>
      <c r="H67" s="40" t="n">
        <f aca="false">AVERAGE(L67:M67)</f>
        <v>17.0674</v>
      </c>
      <c r="I67" s="41" t="n">
        <f aca="false">AVERAGE(N67:O67)</f>
        <v>1.718564</v>
      </c>
      <c r="J67" s="40" t="n">
        <v>19.47542</v>
      </c>
      <c r="K67" s="40"/>
      <c r="L67" s="40" t="n">
        <v>17.0674</v>
      </c>
      <c r="M67" s="40"/>
      <c r="N67" s="41" t="n">
        <v>1.718564</v>
      </c>
      <c r="O67" s="41"/>
      <c r="P67" s="41"/>
    </row>
    <row r="68" customFormat="false" ht="12.75" hidden="false" customHeight="false" outlineLevel="0" collapsed="false">
      <c r="B68" s="3" t="n">
        <v>9317</v>
      </c>
      <c r="C68" s="3" t="n">
        <v>16</v>
      </c>
      <c r="E68" s="3" t="n">
        <v>7</v>
      </c>
      <c r="F68" s="3" t="n">
        <v>50</v>
      </c>
      <c r="G68" s="40" t="n">
        <f aca="false">AVERAGE(J68:K68)</f>
        <v>9.038888</v>
      </c>
      <c r="H68" s="40" t="n">
        <f aca="false">AVERAGE(L68:M68)</f>
        <v>4.648277</v>
      </c>
      <c r="I68" s="41" t="n">
        <f aca="false">AVERAGE(N68:O68)</f>
        <v>0.8746077</v>
      </c>
      <c r="J68" s="40" t="n">
        <v>9.038888</v>
      </c>
      <c r="K68" s="40"/>
      <c r="L68" s="40" t="n">
        <v>4.648277</v>
      </c>
      <c r="M68" s="40"/>
      <c r="N68" s="41" t="n">
        <v>0.8746077</v>
      </c>
      <c r="O68" s="41"/>
      <c r="P68" s="41" t="n">
        <v>2.60422076898938</v>
      </c>
    </row>
    <row r="69" customFormat="false" ht="12.75" hidden="false" customHeight="false" outlineLevel="0" collapsed="false">
      <c r="B69" s="3" t="n">
        <v>9317</v>
      </c>
      <c r="C69" s="3" t="n">
        <v>16</v>
      </c>
      <c r="E69" s="3" t="n">
        <v>8</v>
      </c>
      <c r="F69" s="3" t="n">
        <v>40</v>
      </c>
      <c r="G69" s="40" t="n">
        <f aca="false">AVERAGE(J69:K69)</f>
        <v>4.845987</v>
      </c>
      <c r="H69" s="40" t="n">
        <f aca="false">AVERAGE(L69:M69)</f>
        <v>1.332799</v>
      </c>
      <c r="I69" s="41" t="n">
        <f aca="false">AVERAGE(N69:O69)</f>
        <v>0.6376157</v>
      </c>
      <c r="J69" s="40" t="n">
        <v>4.845987</v>
      </c>
      <c r="K69" s="40"/>
      <c r="L69" s="40" t="n">
        <v>1.332799</v>
      </c>
      <c r="M69" s="40"/>
      <c r="N69" s="41" t="n">
        <v>0.6376157</v>
      </c>
      <c r="O69" s="41"/>
      <c r="P69" s="41" t="n">
        <v>1.12746400015669</v>
      </c>
    </row>
    <row r="70" customFormat="false" ht="12.75" hidden="false" customHeight="false" outlineLevel="0" collapsed="false">
      <c r="B70" s="3" t="n">
        <v>9317</v>
      </c>
      <c r="C70" s="3" t="n">
        <v>16</v>
      </c>
      <c r="E70" s="3" t="n">
        <v>9</v>
      </c>
      <c r="F70" s="3" t="n">
        <v>20</v>
      </c>
      <c r="G70" s="40" t="n">
        <f aca="false">AVERAGE(J70:K70)</f>
        <v>7.139728</v>
      </c>
      <c r="H70" s="40" t="n">
        <f aca="false">AVERAGE(L70:M70)</f>
        <v>0</v>
      </c>
      <c r="I70" s="41" t="n">
        <f aca="false">AVERAGE(N70:O70)</f>
        <v>0.467967</v>
      </c>
      <c r="J70" s="40" t="n">
        <v>7.139728</v>
      </c>
      <c r="K70" s="40"/>
      <c r="L70" s="40" t="n">
        <v>0</v>
      </c>
      <c r="M70" s="40"/>
      <c r="N70" s="41" t="n">
        <v>0.467967</v>
      </c>
      <c r="O70" s="41"/>
      <c r="P70" s="41" t="n">
        <v>0.508637428971416</v>
      </c>
    </row>
    <row r="71" customFormat="false" ht="12.75" hidden="false" customHeight="false" outlineLevel="0" collapsed="false">
      <c r="B71" s="3" t="n">
        <v>9317</v>
      </c>
      <c r="C71" s="3" t="n">
        <v>16</v>
      </c>
      <c r="E71" s="3" t="n">
        <v>10</v>
      </c>
      <c r="F71" s="3" t="n">
        <v>10</v>
      </c>
      <c r="G71" s="40" t="n">
        <f aca="false">AVERAGE(J71:K71)</f>
        <v>5.266102</v>
      </c>
      <c r="H71" s="40" t="n">
        <f aca="false">AVERAGE(L71:M71)</f>
        <v>0</v>
      </c>
      <c r="I71" s="41" t="n">
        <f aca="false">AVERAGE(N71:O71)</f>
        <v>0.4093086</v>
      </c>
      <c r="J71" s="40" t="n">
        <v>5.266102</v>
      </c>
      <c r="K71" s="40"/>
      <c r="L71" s="40" t="n">
        <v>0</v>
      </c>
      <c r="M71" s="40"/>
      <c r="N71" s="41" t="n">
        <v>0.4093086</v>
      </c>
      <c r="O71" s="41"/>
      <c r="P71" s="41" t="n">
        <v>0.5873308790307</v>
      </c>
    </row>
    <row r="72" customFormat="false" ht="12.75" hidden="false" customHeight="false" outlineLevel="0" collapsed="false">
      <c r="B72" s="3" t="n">
        <v>9317</v>
      </c>
      <c r="G72" s="40"/>
      <c r="H72" s="40"/>
      <c r="I72" s="41"/>
      <c r="J72" s="40"/>
      <c r="K72" s="40"/>
      <c r="L72" s="40"/>
      <c r="M72" s="40"/>
      <c r="N72" s="41"/>
      <c r="O72" s="41"/>
      <c r="P72" s="41"/>
    </row>
    <row r="73" customFormat="false" ht="12.75" hidden="false" customHeight="false" outlineLevel="0" collapsed="false">
      <c r="B73" s="3" t="n">
        <v>9317</v>
      </c>
      <c r="C73" s="3" t="n">
        <v>18</v>
      </c>
      <c r="E73" s="3" t="n">
        <v>1</v>
      </c>
      <c r="F73" s="3" t="n">
        <v>500</v>
      </c>
      <c r="G73" s="40" t="n">
        <f aca="false">AVERAGE(J73:K73)</f>
        <v>81.32317</v>
      </c>
      <c r="H73" s="40" t="n">
        <f aca="false">AVERAGE(L73:M73)</f>
        <v>39.66024</v>
      </c>
      <c r="I73" s="41" t="n">
        <f aca="false">AVERAGE(N73:O73)</f>
        <v>3.167141</v>
      </c>
      <c r="J73" s="40" t="n">
        <v>81.32317</v>
      </c>
      <c r="K73" s="40"/>
      <c r="L73" s="40" t="n">
        <v>39.66024</v>
      </c>
      <c r="M73" s="40"/>
      <c r="N73" s="41" t="n">
        <v>3.167141</v>
      </c>
      <c r="O73" s="41"/>
      <c r="P73" s="41"/>
    </row>
    <row r="74" customFormat="false" ht="12.75" hidden="false" customHeight="false" outlineLevel="0" collapsed="false">
      <c r="B74" s="3" t="n">
        <v>9317</v>
      </c>
      <c r="C74" s="3" t="n">
        <v>18</v>
      </c>
      <c r="E74" s="3" t="n">
        <v>2</v>
      </c>
      <c r="F74" s="3" t="n">
        <v>350</v>
      </c>
      <c r="G74" s="40" t="n">
        <f aca="false">AVERAGE(J74:K74)</f>
        <v>64.19434</v>
      </c>
      <c r="H74" s="40" t="n">
        <f aca="false">AVERAGE(L74:M74)</f>
        <v>37.89904</v>
      </c>
      <c r="I74" s="41" t="n">
        <f aca="false">AVERAGE(N74:O74)</f>
        <v>2.554113</v>
      </c>
      <c r="J74" s="40" t="n">
        <v>64.19434</v>
      </c>
      <c r="K74" s="40"/>
      <c r="L74" s="40" t="n">
        <v>37.89904</v>
      </c>
      <c r="M74" s="40"/>
      <c r="N74" s="41" t="n">
        <v>2.554113</v>
      </c>
      <c r="O74" s="41"/>
      <c r="P74" s="41"/>
    </row>
    <row r="75" customFormat="false" ht="12.75" hidden="false" customHeight="false" outlineLevel="0" collapsed="false">
      <c r="B75" s="3" t="n">
        <v>9317</v>
      </c>
      <c r="C75" s="3" t="n">
        <v>18</v>
      </c>
      <c r="E75" s="3" t="n">
        <v>3</v>
      </c>
      <c r="F75" s="3" t="n">
        <v>200</v>
      </c>
      <c r="G75" s="40" t="n">
        <f aca="false">AVERAGE(J75:K75)</f>
        <v>40.71077</v>
      </c>
      <c r="H75" s="40" t="n">
        <f aca="false">AVERAGE(L75:M75)</f>
        <v>30.63342</v>
      </c>
      <c r="I75" s="41" t="n">
        <f aca="false">AVERAGE(N75:O75)</f>
        <v>2.347009</v>
      </c>
      <c r="J75" s="40" t="n">
        <v>40.71077</v>
      </c>
      <c r="K75" s="40"/>
      <c r="L75" s="40" t="n">
        <v>30.63342</v>
      </c>
      <c r="M75" s="40"/>
      <c r="N75" s="41" t="n">
        <v>2.347009</v>
      </c>
      <c r="O75" s="41"/>
      <c r="P75" s="41"/>
    </row>
    <row r="76" customFormat="false" ht="12.75" hidden="false" customHeight="false" outlineLevel="0" collapsed="false">
      <c r="B76" s="3" t="n">
        <v>9317</v>
      </c>
      <c r="C76" s="3" t="n">
        <v>18</v>
      </c>
      <c r="E76" s="3" t="n">
        <v>4</v>
      </c>
      <c r="F76" s="3" t="n">
        <v>150</v>
      </c>
      <c r="G76" s="40" t="n">
        <f aca="false">AVERAGE(J76:K76)</f>
        <v>32.71947</v>
      </c>
      <c r="H76" s="40" t="n">
        <f aca="false">AVERAGE(L76:M76)</f>
        <v>27.46716</v>
      </c>
      <c r="I76" s="41" t="n">
        <f aca="false">AVERAGE(N76:O76)</f>
        <v>2.021626</v>
      </c>
      <c r="J76" s="40" t="n">
        <v>32.71947</v>
      </c>
      <c r="K76" s="40"/>
      <c r="L76" s="40" t="n">
        <v>27.46716</v>
      </c>
      <c r="M76" s="40"/>
      <c r="N76" s="41" t="n">
        <v>2.021626</v>
      </c>
      <c r="O76" s="41"/>
      <c r="P76" s="41"/>
    </row>
    <row r="77" customFormat="false" ht="12.75" hidden="false" customHeight="false" outlineLevel="0" collapsed="false">
      <c r="B77" s="3" t="n">
        <v>9317</v>
      </c>
      <c r="C77" s="3" t="n">
        <v>18</v>
      </c>
      <c r="E77" s="3" t="n">
        <v>5</v>
      </c>
      <c r="F77" s="3" t="n">
        <v>100</v>
      </c>
      <c r="G77" s="40" t="n">
        <f aca="false">AVERAGE(J77:K77)</f>
        <v>20.51345</v>
      </c>
      <c r="H77" s="40" t="n">
        <f aca="false">AVERAGE(L77:M77)</f>
        <v>18.32633</v>
      </c>
      <c r="I77" s="41" t="n">
        <f aca="false">AVERAGE(N77:O77)</f>
        <v>1.665565</v>
      </c>
      <c r="J77" s="40" t="n">
        <v>20.51345</v>
      </c>
      <c r="K77" s="40"/>
      <c r="L77" s="40" t="n">
        <v>18.32633</v>
      </c>
      <c r="M77" s="40"/>
      <c r="N77" s="41" t="n">
        <v>1.665565</v>
      </c>
      <c r="O77" s="41"/>
      <c r="P77" s="41"/>
    </row>
    <row r="78" customFormat="false" ht="12.75" hidden="false" customHeight="false" outlineLevel="0" collapsed="false">
      <c r="B78" s="3" t="n">
        <v>9317</v>
      </c>
      <c r="C78" s="3" t="n">
        <v>18</v>
      </c>
      <c r="E78" s="3" t="n">
        <v>6</v>
      </c>
      <c r="F78" s="3" t="n">
        <v>75</v>
      </c>
      <c r="G78" s="40" t="n">
        <f aca="false">AVERAGE(J78:K78)</f>
        <v>11.42505</v>
      </c>
      <c r="H78" s="40" t="n">
        <f aca="false">AVERAGE(L78:M78)</f>
        <v>9.085244</v>
      </c>
      <c r="I78" s="41" t="n">
        <f aca="false">AVERAGE(N78:O78)</f>
        <v>1.140808</v>
      </c>
      <c r="J78" s="40" t="n">
        <v>11.42505</v>
      </c>
      <c r="K78" s="40"/>
      <c r="L78" s="40" t="n">
        <v>9.085244</v>
      </c>
      <c r="M78" s="40"/>
      <c r="N78" s="41" t="n">
        <v>1.140808</v>
      </c>
      <c r="O78" s="41"/>
      <c r="P78" s="41"/>
    </row>
    <row r="79" customFormat="false" ht="12.75" hidden="false" customHeight="false" outlineLevel="0" collapsed="false">
      <c r="B79" s="3" t="n">
        <v>9317</v>
      </c>
      <c r="C79" s="3" t="n">
        <v>18</v>
      </c>
      <c r="E79" s="3" t="n">
        <v>7</v>
      </c>
      <c r="F79" s="3" t="n">
        <v>50</v>
      </c>
      <c r="G79" s="40" t="n">
        <f aca="false">AVERAGE(J79:K79)</f>
        <v>12.45457</v>
      </c>
      <c r="H79" s="40" t="n">
        <f aca="false">AVERAGE(L79:M79)</f>
        <v>7.785563</v>
      </c>
      <c r="I79" s="41" t="n">
        <f aca="false">AVERAGE(N79:O79)</f>
        <v>1.078704</v>
      </c>
      <c r="J79" s="40" t="n">
        <v>12.45457</v>
      </c>
      <c r="K79" s="40"/>
      <c r="L79" s="40" t="n">
        <v>7.785563</v>
      </c>
      <c r="M79" s="40"/>
      <c r="N79" s="41" t="n">
        <v>1.078704</v>
      </c>
      <c r="O79" s="41"/>
      <c r="P79" s="41" t="n">
        <v>2.81963271443108</v>
      </c>
    </row>
    <row r="80" customFormat="false" ht="12.75" hidden="false" customHeight="false" outlineLevel="0" collapsed="false">
      <c r="B80" s="3" t="n">
        <v>9317</v>
      </c>
      <c r="C80" s="3" t="n">
        <v>18</v>
      </c>
      <c r="E80" s="3" t="n">
        <v>8</v>
      </c>
      <c r="F80" s="3" t="n">
        <v>40</v>
      </c>
      <c r="G80" s="40" t="n">
        <f aca="false">AVERAGE(J80:K80)</f>
        <v>11.30879</v>
      </c>
      <c r="H80" s="40" t="n">
        <f aca="false">AVERAGE(L80:M80)</f>
        <v>6.53949</v>
      </c>
      <c r="I80" s="41" t="n">
        <f aca="false">AVERAGE(N80:O80)</f>
        <v>1.037556</v>
      </c>
      <c r="J80" s="40" t="n">
        <v>11.30879</v>
      </c>
      <c r="K80" s="40"/>
      <c r="L80" s="40" t="n">
        <v>6.53949</v>
      </c>
      <c r="M80" s="40"/>
      <c r="N80" s="41" t="n">
        <v>1.037556</v>
      </c>
      <c r="O80" s="41"/>
      <c r="P80" s="41" t="n">
        <v>4.29136326771913</v>
      </c>
    </row>
    <row r="81" customFormat="false" ht="12.75" hidden="false" customHeight="false" outlineLevel="0" collapsed="false">
      <c r="B81" s="3" t="n">
        <v>9317</v>
      </c>
      <c r="C81" s="3" t="n">
        <v>18</v>
      </c>
      <c r="E81" s="3" t="n">
        <v>9</v>
      </c>
      <c r="F81" s="3" t="n">
        <v>25</v>
      </c>
      <c r="G81" s="40" t="n">
        <f aca="false">AVERAGE(J81:K81)</f>
        <v>5.816133</v>
      </c>
      <c r="H81" s="40" t="n">
        <f aca="false">AVERAGE(L81:M81)</f>
        <v>0.5568057</v>
      </c>
      <c r="I81" s="41" t="n">
        <f aca="false">AVERAGE(N81:O81)</f>
        <v>0.5727963</v>
      </c>
      <c r="J81" s="40" t="n">
        <v>5.816133</v>
      </c>
      <c r="K81" s="40"/>
      <c r="L81" s="40" t="n">
        <v>0.5568057</v>
      </c>
      <c r="M81" s="40"/>
      <c r="N81" s="41" t="n">
        <v>0.5727963</v>
      </c>
      <c r="O81" s="41"/>
      <c r="P81" s="41" t="n">
        <v>3.12833204760555</v>
      </c>
    </row>
    <row r="82" customFormat="false" ht="12.75" hidden="false" customHeight="false" outlineLevel="0" collapsed="false">
      <c r="B82" s="3" t="n">
        <v>9317</v>
      </c>
      <c r="C82" s="3" t="n">
        <v>18</v>
      </c>
      <c r="E82" s="3" t="n">
        <v>10</v>
      </c>
      <c r="F82" s="3" t="n">
        <v>10</v>
      </c>
      <c r="G82" s="40" t="n">
        <f aca="false">AVERAGE(J82:K82)</f>
        <v>7.900776</v>
      </c>
      <c r="H82" s="40" t="n">
        <f aca="false">AVERAGE(L82:M82)</f>
        <v>0</v>
      </c>
      <c r="I82" s="41" t="n">
        <f aca="false">AVERAGE(N82:O82)</f>
        <v>0.5574121</v>
      </c>
      <c r="J82" s="40" t="n">
        <v>7.900776</v>
      </c>
      <c r="K82" s="40"/>
      <c r="L82" s="40" t="n">
        <v>0</v>
      </c>
      <c r="M82" s="40"/>
      <c r="N82" s="41" t="n">
        <v>0.5574121</v>
      </c>
      <c r="O82" s="41"/>
      <c r="P82" s="41" t="n">
        <v>0.369164861307521</v>
      </c>
    </row>
    <row r="83" customFormat="false" ht="12.75" hidden="false" customHeight="false" outlineLevel="0" collapsed="false">
      <c r="B83" s="3" t="n">
        <v>9317</v>
      </c>
      <c r="G83" s="40"/>
      <c r="H83" s="40"/>
      <c r="I83" s="41"/>
      <c r="J83" s="40"/>
      <c r="K83" s="40"/>
      <c r="L83" s="40"/>
      <c r="M83" s="40"/>
      <c r="N83" s="41"/>
      <c r="O83" s="41"/>
      <c r="P83" s="41"/>
    </row>
    <row r="84" customFormat="false" ht="12.75" hidden="false" customHeight="false" outlineLevel="0" collapsed="false">
      <c r="B84" s="3" t="n">
        <v>9317</v>
      </c>
      <c r="C84" s="3" t="n">
        <v>21</v>
      </c>
      <c r="E84" s="3" t="n">
        <v>1</v>
      </c>
      <c r="F84" s="3" t="n">
        <v>50</v>
      </c>
      <c r="G84" s="40" t="n">
        <f aca="false">AVERAGE(J84:K84)</f>
        <v>25.99013</v>
      </c>
      <c r="H84" s="40" t="n">
        <f aca="false">AVERAGE(L84:M84)</f>
        <v>14.22163</v>
      </c>
      <c r="I84" s="41" t="n">
        <f aca="false">AVERAGE(N84:O84)</f>
        <v>1.682619</v>
      </c>
      <c r="J84" s="40" t="n">
        <v>25.99013</v>
      </c>
      <c r="K84" s="40"/>
      <c r="L84" s="40" t="n">
        <v>14.22163</v>
      </c>
      <c r="M84" s="40"/>
      <c r="N84" s="41" t="n">
        <v>1.682619</v>
      </c>
      <c r="O84" s="41"/>
      <c r="P84" s="41"/>
    </row>
    <row r="85" customFormat="false" ht="12.75" hidden="false" customHeight="false" outlineLevel="0" collapsed="false">
      <c r="B85" s="3" t="n">
        <v>9317</v>
      </c>
      <c r="C85" s="3" t="n">
        <v>21</v>
      </c>
      <c r="E85" s="3" t="n">
        <v>2</v>
      </c>
      <c r="F85" s="3" t="n">
        <v>30</v>
      </c>
      <c r="G85" s="40" t="n">
        <f aca="false">AVERAGE(J85:K85)</f>
        <v>24.0597</v>
      </c>
      <c r="H85" s="40" t="n">
        <f aca="false">AVERAGE(L85:M85)</f>
        <v>12.73225</v>
      </c>
      <c r="I85" s="41" t="n">
        <f aca="false">AVERAGE(N85:O85)</f>
        <v>1.370071</v>
      </c>
      <c r="J85" s="40" t="n">
        <v>24.0597</v>
      </c>
      <c r="K85" s="40"/>
      <c r="L85" s="40" t="n">
        <v>12.73225</v>
      </c>
      <c r="M85" s="40"/>
      <c r="N85" s="41" t="n">
        <v>1.370071</v>
      </c>
      <c r="O85" s="41"/>
      <c r="P85" s="41"/>
    </row>
    <row r="86" customFormat="false" ht="12.75" hidden="false" customHeight="false" outlineLevel="0" collapsed="false">
      <c r="B86" s="3" t="n">
        <v>9317</v>
      </c>
      <c r="C86" s="3" t="n">
        <v>21</v>
      </c>
      <c r="E86" s="3" t="n">
        <v>3</v>
      </c>
      <c r="F86" s="3" t="n">
        <v>20</v>
      </c>
      <c r="G86" s="40" t="n">
        <f aca="false">AVERAGE(J86:K86)</f>
        <v>23.93109</v>
      </c>
      <c r="H86" s="40" t="n">
        <f aca="false">AVERAGE(L86:M86)</f>
        <v>12.27109</v>
      </c>
      <c r="I86" s="41" t="n">
        <f aca="false">AVERAGE(N86:O86)</f>
        <v>1.475658</v>
      </c>
      <c r="J86" s="40" t="n">
        <v>23.93109</v>
      </c>
      <c r="K86" s="40"/>
      <c r="L86" s="40" t="n">
        <v>12.27109</v>
      </c>
      <c r="M86" s="40"/>
      <c r="N86" s="41" t="n">
        <v>1.475658</v>
      </c>
      <c r="O86" s="41"/>
      <c r="P86" s="41"/>
    </row>
    <row r="87" customFormat="false" ht="12.75" hidden="false" customHeight="false" outlineLevel="0" collapsed="false">
      <c r="B87" s="3" t="n">
        <v>9317</v>
      </c>
      <c r="C87" s="3" t="n">
        <v>21</v>
      </c>
      <c r="E87" s="3" t="n">
        <v>4</v>
      </c>
      <c r="F87" s="3" t="n">
        <v>10</v>
      </c>
      <c r="G87" s="40" t="n">
        <f aca="false">AVERAGE(J87:K87)</f>
        <v>24.18833</v>
      </c>
      <c r="H87" s="40" t="n">
        <f aca="false">AVERAGE(L87:M87)</f>
        <v>12.50836</v>
      </c>
      <c r="I87" s="41" t="n">
        <f aca="false">AVERAGE(N87:O87)</f>
        <v>1.416742</v>
      </c>
      <c r="J87" s="40" t="n">
        <v>24.18833</v>
      </c>
      <c r="K87" s="40"/>
      <c r="L87" s="40" t="n">
        <v>12.50836</v>
      </c>
      <c r="M87" s="40"/>
      <c r="N87" s="41" t="n">
        <v>1.416742</v>
      </c>
      <c r="O87" s="41"/>
      <c r="P87" s="41" t="n">
        <v>1.70706923797719</v>
      </c>
    </row>
    <row r="88" customFormat="false" ht="12.75" hidden="false" customHeight="false" outlineLevel="0" collapsed="false">
      <c r="B88" s="3" t="n">
        <v>9317</v>
      </c>
      <c r="C88" s="3" t="n">
        <v>21</v>
      </c>
      <c r="E88" s="3" t="n">
        <v>5</v>
      </c>
      <c r="F88" s="3" t="n">
        <v>0</v>
      </c>
      <c r="G88" s="40" t="n">
        <f aca="false">AVERAGE(J88:K88)</f>
        <v>19.17902</v>
      </c>
      <c r="H88" s="40" t="n">
        <f aca="false">AVERAGE(L88:M88)</f>
        <v>8.162762</v>
      </c>
      <c r="I88" s="41" t="n">
        <f aca="false">AVERAGE(N88:O88)</f>
        <v>1.17767</v>
      </c>
      <c r="J88" s="40" t="n">
        <v>19.17902</v>
      </c>
      <c r="K88" s="40"/>
      <c r="L88" s="40" t="n">
        <v>8.162762</v>
      </c>
      <c r="M88" s="40"/>
      <c r="N88" s="41" t="n">
        <v>1.17767</v>
      </c>
      <c r="O88" s="41"/>
      <c r="P88" s="41" t="n">
        <v>6.15868237447478</v>
      </c>
    </row>
    <row r="89" customFormat="false" ht="12.75" hidden="false" customHeight="false" outlineLevel="0" collapsed="false">
      <c r="B89" s="3" t="n">
        <v>9317</v>
      </c>
      <c r="G89" s="40"/>
      <c r="H89" s="40"/>
      <c r="I89" s="41"/>
      <c r="J89" s="40"/>
      <c r="K89" s="40"/>
      <c r="L89" s="40"/>
      <c r="M89" s="40"/>
      <c r="N89" s="41"/>
      <c r="O89" s="41"/>
      <c r="P89" s="41"/>
    </row>
    <row r="90" customFormat="false" ht="12.75" hidden="false" customHeight="false" outlineLevel="0" collapsed="false">
      <c r="B90" s="3" t="n">
        <v>9317</v>
      </c>
      <c r="C90" s="3" t="n">
        <v>22</v>
      </c>
      <c r="E90" s="3" t="n">
        <v>1</v>
      </c>
      <c r="F90" s="3" t="n">
        <v>90</v>
      </c>
      <c r="G90" s="40" t="n">
        <f aca="false">AVERAGE(J90:K90)</f>
        <v>45.67432</v>
      </c>
      <c r="H90" s="40" t="n">
        <f aca="false">AVERAGE(L90:M90)</f>
        <v>30.01783</v>
      </c>
      <c r="I90" s="41" t="n">
        <f aca="false">AVERAGE(N90:O90)</f>
        <v>2.527931</v>
      </c>
      <c r="J90" s="40" t="n">
        <v>45.67432</v>
      </c>
      <c r="K90" s="40"/>
      <c r="L90" s="40" t="n">
        <v>30.01783</v>
      </c>
      <c r="M90" s="40"/>
      <c r="N90" s="41" t="n">
        <v>2.527931</v>
      </c>
      <c r="O90" s="41"/>
      <c r="P90" s="41"/>
    </row>
    <row r="91" customFormat="false" ht="12.75" hidden="false" customHeight="false" outlineLevel="0" collapsed="false">
      <c r="B91" s="3" t="n">
        <v>9317</v>
      </c>
      <c r="C91" s="3" t="n">
        <v>22</v>
      </c>
      <c r="E91" s="3" t="n">
        <v>2</v>
      </c>
      <c r="F91" s="3" t="n">
        <v>75</v>
      </c>
      <c r="G91" s="40" t="n">
        <f aca="false">AVERAGE(J91:K91)</f>
        <v>42.16149</v>
      </c>
      <c r="H91" s="40" t="n">
        <f aca="false">AVERAGE(L91:M91)</f>
        <v>26.93839</v>
      </c>
      <c r="I91" s="41" t="n">
        <f aca="false">AVERAGE(N91:O91)</f>
        <v>2.258365</v>
      </c>
      <c r="J91" s="40" t="n">
        <v>42.16149</v>
      </c>
      <c r="K91" s="40"/>
      <c r="L91" s="40" t="n">
        <v>26.93839</v>
      </c>
      <c r="M91" s="40"/>
      <c r="N91" s="41" t="n">
        <v>2.258365</v>
      </c>
      <c r="O91" s="41"/>
      <c r="P91" s="41"/>
    </row>
    <row r="92" customFormat="false" ht="12.75" hidden="false" customHeight="false" outlineLevel="0" collapsed="false">
      <c r="B92" s="3" t="n">
        <v>9317</v>
      </c>
      <c r="C92" s="3" t="n">
        <v>22</v>
      </c>
      <c r="E92" s="3" t="n">
        <v>3</v>
      </c>
      <c r="F92" s="3" t="n">
        <v>50</v>
      </c>
      <c r="G92" s="40" t="n">
        <f aca="false">AVERAGE(J92:K92)</f>
        <v>21.23234</v>
      </c>
      <c r="H92" s="40" t="n">
        <f aca="false">AVERAGE(L92:M92)</f>
        <v>12.33958</v>
      </c>
      <c r="I92" s="41" t="n">
        <f aca="false">AVERAGE(N92:O92)</f>
        <v>1.28527</v>
      </c>
      <c r="J92" s="40" t="n">
        <v>21.23234</v>
      </c>
      <c r="K92" s="40"/>
      <c r="L92" s="40" t="n">
        <v>12.33958</v>
      </c>
      <c r="M92" s="40"/>
      <c r="N92" s="41" t="n">
        <v>1.28527</v>
      </c>
      <c r="O92" s="41"/>
      <c r="P92" s="41"/>
    </row>
    <row r="93" customFormat="false" ht="12.75" hidden="false" customHeight="false" outlineLevel="0" collapsed="false">
      <c r="B93" s="3" t="n">
        <v>9317</v>
      </c>
      <c r="C93" s="3" t="n">
        <v>22</v>
      </c>
      <c r="E93" s="3" t="n">
        <v>4</v>
      </c>
      <c r="F93" s="3" t="n">
        <v>30</v>
      </c>
      <c r="G93" s="40" t="n">
        <f aca="false">AVERAGE(J93:K93)</f>
        <v>14.44017</v>
      </c>
      <c r="H93" s="40" t="n">
        <f aca="false">AVERAGE(L93:M93)</f>
        <v>6.748775</v>
      </c>
      <c r="I93" s="41" t="n">
        <f aca="false">AVERAGE(N93:O93)</f>
        <v>0.9596551</v>
      </c>
      <c r="J93" s="40" t="n">
        <v>14.44017</v>
      </c>
      <c r="K93" s="40"/>
      <c r="L93" s="40" t="n">
        <v>6.748775</v>
      </c>
      <c r="M93" s="40"/>
      <c r="N93" s="41" t="n">
        <v>0.9596551</v>
      </c>
      <c r="O93" s="41"/>
      <c r="P93" s="41"/>
    </row>
    <row r="94" customFormat="false" ht="12.75" hidden="false" customHeight="false" outlineLevel="0" collapsed="false">
      <c r="B94" s="3" t="n">
        <v>9317</v>
      </c>
      <c r="C94" s="3" t="n">
        <v>22</v>
      </c>
      <c r="E94" s="3" t="n">
        <v>5</v>
      </c>
      <c r="F94" s="3" t="n">
        <v>20</v>
      </c>
      <c r="G94" s="40" t="n">
        <f aca="false">AVERAGE(J94:K94)</f>
        <v>10.09721</v>
      </c>
      <c r="H94" s="40" t="n">
        <f aca="false">AVERAGE(L94:M94)</f>
        <v>2.653797</v>
      </c>
      <c r="I94" s="41" t="n">
        <f aca="false">AVERAGE(N94:O94)</f>
        <v>0.7686088</v>
      </c>
      <c r="J94" s="40" t="n">
        <v>10.09721</v>
      </c>
      <c r="K94" s="40"/>
      <c r="L94" s="40" t="n">
        <v>2.653797</v>
      </c>
      <c r="M94" s="40"/>
      <c r="N94" s="41" t="n">
        <v>0.7686088</v>
      </c>
      <c r="O94" s="41"/>
      <c r="P94" s="41"/>
    </row>
    <row r="95" customFormat="false" ht="12.75" hidden="false" customHeight="false" outlineLevel="0" collapsed="false">
      <c r="B95" s="3" t="n">
        <v>9317</v>
      </c>
      <c r="C95" s="3" t="n">
        <v>22</v>
      </c>
      <c r="E95" s="3" t="n">
        <v>6</v>
      </c>
      <c r="F95" s="3" t="n">
        <v>10</v>
      </c>
      <c r="G95" s="40" t="n">
        <f aca="false">AVERAGE(J95:K95)</f>
        <v>5.765408</v>
      </c>
      <c r="H95" s="40" t="n">
        <f aca="false">AVERAGE(L95:M95)</f>
        <v>0.3557501</v>
      </c>
      <c r="I95" s="41" t="n">
        <f aca="false">AVERAGE(N95:O95)</f>
        <v>0.429535</v>
      </c>
      <c r="J95" s="40" t="n">
        <v>5.765408</v>
      </c>
      <c r="K95" s="40"/>
      <c r="L95" s="40" t="n">
        <v>0.3557501</v>
      </c>
      <c r="M95" s="40"/>
      <c r="N95" s="41" t="n">
        <v>0.429535</v>
      </c>
      <c r="O95" s="41"/>
      <c r="P95" s="41" t="n">
        <v>13.2213520602505</v>
      </c>
    </row>
    <row r="96" customFormat="false" ht="12.75" hidden="false" customHeight="false" outlineLevel="0" collapsed="false">
      <c r="B96" s="3" t="n">
        <v>9317</v>
      </c>
      <c r="C96" s="3" t="n">
        <v>22</v>
      </c>
      <c r="E96" s="3" t="n">
        <v>7</v>
      </c>
      <c r="F96" s="3" t="n">
        <v>0</v>
      </c>
      <c r="G96" s="40" t="n">
        <f aca="false">AVERAGE(J96:K96)</f>
        <v>5.12932</v>
      </c>
      <c r="H96" s="40" t="n">
        <f aca="false">AVERAGE(L96:M96)</f>
        <v>0.2639456</v>
      </c>
      <c r="I96" s="41" t="n">
        <f aca="false">AVERAGE(N96:O96)</f>
        <v>0.4145935</v>
      </c>
      <c r="J96" s="40" t="n">
        <v>5.12932</v>
      </c>
      <c r="K96" s="40"/>
      <c r="L96" s="40" t="n">
        <v>0.2639456</v>
      </c>
      <c r="M96" s="40"/>
      <c r="N96" s="41" t="n">
        <v>0.4145935</v>
      </c>
      <c r="O96" s="41"/>
      <c r="P96" s="41" t="n">
        <v>13.2282406009995</v>
      </c>
    </row>
    <row r="97" customFormat="false" ht="12.75" hidden="false" customHeight="false" outlineLevel="0" collapsed="false">
      <c r="B97" s="3" t="n">
        <v>9317</v>
      </c>
      <c r="G97" s="40"/>
      <c r="H97" s="40"/>
      <c r="I97" s="41"/>
      <c r="J97" s="40"/>
      <c r="K97" s="40"/>
      <c r="L97" s="40"/>
      <c r="M97" s="40"/>
      <c r="N97" s="41"/>
      <c r="O97" s="41"/>
      <c r="P97" s="41"/>
    </row>
    <row r="98" customFormat="false" ht="12.75" hidden="false" customHeight="false" outlineLevel="0" collapsed="false">
      <c r="B98" s="3" t="n">
        <v>9317</v>
      </c>
      <c r="C98" s="3" t="n">
        <v>24</v>
      </c>
      <c r="E98" s="3" t="n">
        <v>1</v>
      </c>
      <c r="F98" s="3" t="n">
        <v>135</v>
      </c>
      <c r="G98" s="40" t="n">
        <f aca="false">AVERAGE(J98:K98)</f>
        <v>24.34969</v>
      </c>
      <c r="H98" s="40" t="n">
        <f aca="false">AVERAGE(L98:M98)</f>
        <v>16.44514</v>
      </c>
      <c r="I98" s="41" t="n">
        <f aca="false">AVERAGE(N98:O98)</f>
        <v>1.460657</v>
      </c>
      <c r="J98" s="40" t="n">
        <v>24.34969</v>
      </c>
      <c r="K98" s="40"/>
      <c r="L98" s="40" t="n">
        <v>16.44514</v>
      </c>
      <c r="M98" s="40"/>
      <c r="N98" s="41" t="n">
        <v>1.460657</v>
      </c>
      <c r="O98" s="41"/>
      <c r="P98" s="41"/>
    </row>
    <row r="99" customFormat="false" ht="12.75" hidden="false" customHeight="false" outlineLevel="0" collapsed="false">
      <c r="B99" s="3" t="n">
        <v>9317</v>
      </c>
      <c r="C99" s="3" t="n">
        <v>24</v>
      </c>
      <c r="E99" s="3" t="n">
        <v>2</v>
      </c>
      <c r="F99" s="3" t="n">
        <v>100</v>
      </c>
      <c r="G99" s="40" t="n">
        <f aca="false">AVERAGE(J99:K99)</f>
        <v>40.38673</v>
      </c>
      <c r="H99" s="40" t="n">
        <f aca="false">AVERAGE(L99:M99)</f>
        <v>29.50464</v>
      </c>
      <c r="I99" s="41" t="n">
        <f aca="false">AVERAGE(N99:O99)</f>
        <v>2.208364</v>
      </c>
      <c r="J99" s="40" t="n">
        <v>40.38673</v>
      </c>
      <c r="K99" s="40"/>
      <c r="L99" s="40" t="n">
        <v>29.50464</v>
      </c>
      <c r="M99" s="40"/>
      <c r="N99" s="41" t="n">
        <v>2.208364</v>
      </c>
      <c r="O99" s="41"/>
      <c r="P99" s="41"/>
    </row>
    <row r="100" customFormat="false" ht="12.75" hidden="false" customHeight="false" outlineLevel="0" collapsed="false">
      <c r="B100" s="3" t="n">
        <v>9317</v>
      </c>
      <c r="C100" s="3" t="n">
        <v>24</v>
      </c>
      <c r="E100" s="3" t="n">
        <v>3</v>
      </c>
      <c r="F100" s="3" t="n">
        <v>75</v>
      </c>
      <c r="G100" s="40" t="n">
        <f aca="false">AVERAGE(J100:K100)</f>
        <v>18.16807</v>
      </c>
      <c r="H100" s="40" t="n">
        <f aca="false">AVERAGE(L100:M100)</f>
        <v>12.32306</v>
      </c>
      <c r="I100" s="41" t="n">
        <f aca="false">AVERAGE(N100:O100)</f>
        <v>1.412091</v>
      </c>
      <c r="J100" s="40" t="n">
        <v>18.16807</v>
      </c>
      <c r="K100" s="40"/>
      <c r="L100" s="40" t="n">
        <v>12.32306</v>
      </c>
      <c r="M100" s="40"/>
      <c r="N100" s="41" t="n">
        <v>1.412091</v>
      </c>
      <c r="O100" s="41"/>
      <c r="P100" s="41"/>
    </row>
    <row r="101" customFormat="false" ht="12.75" hidden="false" customHeight="false" outlineLevel="0" collapsed="false">
      <c r="B101" s="3" t="n">
        <v>9317</v>
      </c>
      <c r="C101" s="3" t="n">
        <v>24</v>
      </c>
      <c r="E101" s="3" t="n">
        <v>4</v>
      </c>
      <c r="F101" s="3" t="n">
        <v>50</v>
      </c>
      <c r="G101" s="40" t="n">
        <f aca="false">AVERAGE(J101:K101)</f>
        <v>17.91478</v>
      </c>
      <c r="H101" s="40" t="n">
        <f aca="false">AVERAGE(L101:M101)</f>
        <v>9.880843</v>
      </c>
      <c r="I101" s="41" t="n">
        <f aca="false">AVERAGE(N101:O101)</f>
        <v>1.133827</v>
      </c>
      <c r="J101" s="40" t="n">
        <v>17.91478</v>
      </c>
      <c r="K101" s="40"/>
      <c r="L101" s="40" t="n">
        <v>9.880843</v>
      </c>
      <c r="M101" s="40"/>
      <c r="N101" s="41" t="n">
        <v>1.133827</v>
      </c>
      <c r="O101" s="41"/>
      <c r="P101" s="41"/>
    </row>
    <row r="102" customFormat="false" ht="12.75" hidden="false" customHeight="false" outlineLevel="0" collapsed="false">
      <c r="B102" s="3" t="n">
        <v>9317</v>
      </c>
      <c r="C102" s="3" t="n">
        <v>24</v>
      </c>
      <c r="E102" s="3" t="n">
        <v>5</v>
      </c>
      <c r="F102" s="3" t="n">
        <v>30</v>
      </c>
      <c r="G102" s="40" t="n">
        <f aca="false">AVERAGE(J102:K102)</f>
        <v>14.56154</v>
      </c>
      <c r="H102" s="40" t="n">
        <f aca="false">AVERAGE(L102:M102)</f>
        <v>6.062504</v>
      </c>
      <c r="I102" s="41" t="n">
        <f aca="false">AVERAGE(N102:O102)</f>
        <v>1.012421</v>
      </c>
      <c r="J102" s="40" t="n">
        <v>14.56154</v>
      </c>
      <c r="K102" s="40"/>
      <c r="L102" s="40" t="n">
        <v>6.062504</v>
      </c>
      <c r="M102" s="40"/>
      <c r="N102" s="41" t="n">
        <v>1.012421</v>
      </c>
      <c r="O102" s="41"/>
      <c r="P102" s="41"/>
    </row>
    <row r="103" customFormat="false" ht="12.75" hidden="false" customHeight="false" outlineLevel="0" collapsed="false">
      <c r="B103" s="3" t="n">
        <v>9317</v>
      </c>
      <c r="C103" s="3" t="n">
        <v>24</v>
      </c>
      <c r="E103" s="3" t="n">
        <v>6</v>
      </c>
      <c r="F103" s="3" t="n">
        <v>20</v>
      </c>
      <c r="G103" s="40" t="n">
        <f aca="false">AVERAGE(J103:K103)</f>
        <v>9.914083</v>
      </c>
      <c r="H103" s="40" t="n">
        <f aca="false">AVERAGE(L103:M103)</f>
        <v>2.468896</v>
      </c>
      <c r="I103" s="41" t="n">
        <f aca="false">AVERAGE(N103:O103)</f>
        <v>0.6248738</v>
      </c>
      <c r="J103" s="40" t="n">
        <v>9.914083</v>
      </c>
      <c r="K103" s="40"/>
      <c r="L103" s="40" t="n">
        <v>2.468896</v>
      </c>
      <c r="M103" s="40"/>
      <c r="N103" s="41" t="n">
        <v>0.6248738</v>
      </c>
      <c r="O103" s="41"/>
      <c r="P103" s="41"/>
    </row>
    <row r="104" customFormat="false" ht="12.75" hidden="false" customHeight="false" outlineLevel="0" collapsed="false">
      <c r="B104" s="3" t="n">
        <v>9317</v>
      </c>
      <c r="C104" s="3" t="n">
        <v>24</v>
      </c>
      <c r="E104" s="3" t="n">
        <v>7</v>
      </c>
      <c r="F104" s="3" t="n">
        <v>10</v>
      </c>
      <c r="G104" s="40" t="n">
        <f aca="false">AVERAGE(J104:K104)</f>
        <v>2.807317</v>
      </c>
      <c r="H104" s="40" t="n">
        <f aca="false">AVERAGE(L104:M104)</f>
        <v>0</v>
      </c>
      <c r="I104" s="41" t="n">
        <f aca="false">AVERAGE(N104:O104)</f>
        <v>0.2041966</v>
      </c>
      <c r="J104" s="40" t="n">
        <v>2.807317</v>
      </c>
      <c r="K104" s="40"/>
      <c r="L104" s="40" t="n">
        <v>0</v>
      </c>
      <c r="M104" s="40"/>
      <c r="N104" s="41" t="n">
        <v>0.2041966</v>
      </c>
      <c r="O104" s="41"/>
      <c r="P104" s="41" t="n">
        <v>5.81373949737654</v>
      </c>
    </row>
    <row r="105" customFormat="false" ht="12.75" hidden="false" customHeight="false" outlineLevel="0" collapsed="false">
      <c r="B105" s="3" t="n">
        <v>9317</v>
      </c>
      <c r="C105" s="3" t="n">
        <v>24</v>
      </c>
      <c r="E105" s="3" t="n">
        <v>8</v>
      </c>
      <c r="F105" s="3" t="n">
        <v>0</v>
      </c>
      <c r="G105" s="40" t="n">
        <f aca="false">AVERAGE(J105:K105)</f>
        <v>2.411422</v>
      </c>
      <c r="H105" s="40" t="n">
        <f aca="false">AVERAGE(L105:M105)</f>
        <v>0</v>
      </c>
      <c r="I105" s="41" t="n">
        <f aca="false">AVERAGE(N105:O105)</f>
        <v>0.2348828</v>
      </c>
      <c r="J105" s="40" t="n">
        <v>2.411422</v>
      </c>
      <c r="K105" s="40"/>
      <c r="L105" s="40" t="n">
        <v>0</v>
      </c>
      <c r="M105" s="40"/>
      <c r="N105" s="41" t="n">
        <v>0.2348828</v>
      </c>
      <c r="O105" s="41"/>
      <c r="P105" s="41" t="n">
        <v>5.57150035165251</v>
      </c>
    </row>
    <row r="106" customFormat="false" ht="12.75" hidden="false" customHeight="false" outlineLevel="0" collapsed="false">
      <c r="B106" s="3" t="n">
        <v>9317</v>
      </c>
      <c r="G106" s="40"/>
      <c r="H106" s="40"/>
      <c r="I106" s="41"/>
      <c r="J106" s="40"/>
      <c r="K106" s="40"/>
      <c r="L106" s="40"/>
      <c r="M106" s="40"/>
      <c r="N106" s="41"/>
      <c r="O106" s="41"/>
      <c r="P106" s="41"/>
    </row>
    <row r="107" customFormat="false" ht="12.75" hidden="false" customHeight="false" outlineLevel="0" collapsed="false">
      <c r="B107" s="3" t="n">
        <v>9317</v>
      </c>
      <c r="C107" s="3" t="n">
        <v>26</v>
      </c>
      <c r="E107" s="3" t="n">
        <v>1</v>
      </c>
      <c r="F107" s="3" t="n">
        <v>500</v>
      </c>
      <c r="G107" s="40" t="n">
        <f aca="false">AVERAGE(J107:K107)</f>
        <v>80.83994</v>
      </c>
      <c r="H107" s="40" t="n">
        <f aca="false">AVERAGE(L107:M107)</f>
        <v>39.92112</v>
      </c>
      <c r="I107" s="41" t="n">
        <f aca="false">AVERAGE(N107:O107)</f>
        <v>3.311022</v>
      </c>
      <c r="J107" s="40" t="n">
        <v>80.83994</v>
      </c>
      <c r="K107" s="40"/>
      <c r="L107" s="40" t="n">
        <v>39.92112</v>
      </c>
      <c r="M107" s="40"/>
      <c r="N107" s="41" t="n">
        <v>3.311022</v>
      </c>
      <c r="O107" s="41"/>
      <c r="P107" s="41"/>
    </row>
    <row r="108" customFormat="false" ht="12.75" hidden="false" customHeight="false" outlineLevel="0" collapsed="false">
      <c r="B108" s="3" t="n">
        <v>9317</v>
      </c>
      <c r="C108" s="3" t="n">
        <v>26</v>
      </c>
      <c r="E108" s="3" t="n">
        <v>2</v>
      </c>
      <c r="F108" s="3" t="n">
        <v>200</v>
      </c>
      <c r="G108" s="40" t="n">
        <f aca="false">AVERAGE(J108:K108)</f>
        <v>39.17425</v>
      </c>
      <c r="H108" s="40" t="n">
        <f aca="false">AVERAGE(L108:M108)</f>
        <v>27.92395</v>
      </c>
      <c r="I108" s="41" t="n">
        <f aca="false">AVERAGE(N108:O108)</f>
        <v>2.331846</v>
      </c>
      <c r="J108" s="40" t="n">
        <v>39.17425</v>
      </c>
      <c r="K108" s="40"/>
      <c r="L108" s="40" t="n">
        <v>27.92395</v>
      </c>
      <c r="M108" s="40"/>
      <c r="N108" s="41" t="n">
        <v>2.331846</v>
      </c>
      <c r="O108" s="41"/>
      <c r="P108" s="41"/>
    </row>
    <row r="109" customFormat="false" ht="12.75" hidden="false" customHeight="false" outlineLevel="0" collapsed="false">
      <c r="B109" s="3" t="n">
        <v>9317</v>
      </c>
      <c r="C109" s="3" t="n">
        <v>26</v>
      </c>
      <c r="E109" s="3" t="n">
        <v>3</v>
      </c>
      <c r="F109" s="3" t="n">
        <v>150</v>
      </c>
      <c r="G109" s="40" t="n">
        <f aca="false">AVERAGE(J109:K109)</f>
        <v>34.79429</v>
      </c>
      <c r="H109" s="40" t="n">
        <f aca="false">AVERAGE(L109:M109)</f>
        <v>27.01952</v>
      </c>
      <c r="I109" s="41" t="n">
        <f aca="false">AVERAGE(N109:O109)</f>
        <v>2.223298</v>
      </c>
      <c r="J109" s="40" t="n">
        <v>34.79429</v>
      </c>
      <c r="K109" s="40"/>
      <c r="L109" s="40" t="n">
        <v>27.01952</v>
      </c>
      <c r="M109" s="40"/>
      <c r="N109" s="41" t="n">
        <v>2.223298</v>
      </c>
      <c r="O109" s="41"/>
      <c r="P109" s="41"/>
    </row>
    <row r="110" customFormat="false" ht="12.75" hidden="false" customHeight="false" outlineLevel="0" collapsed="false">
      <c r="B110" s="3" t="n">
        <v>9317</v>
      </c>
      <c r="C110" s="3" t="n">
        <v>26</v>
      </c>
      <c r="E110" s="3" t="n">
        <v>4</v>
      </c>
      <c r="F110" s="3" t="n">
        <v>100</v>
      </c>
      <c r="G110" s="40" t="n">
        <f aca="false">AVERAGE(J110:K110)</f>
        <v>23.07786</v>
      </c>
      <c r="H110" s="40" t="n">
        <f aca="false">AVERAGE(L110:M110)</f>
        <v>19.50733</v>
      </c>
      <c r="I110" s="41" t="n">
        <f aca="false">AVERAGE(N110:O110)</f>
        <v>1.589568</v>
      </c>
      <c r="J110" s="40" t="n">
        <v>23.07786</v>
      </c>
      <c r="K110" s="40"/>
      <c r="L110" s="40" t="n">
        <v>19.50733</v>
      </c>
      <c r="M110" s="40"/>
      <c r="N110" s="41" t="n">
        <v>1.589568</v>
      </c>
      <c r="O110" s="41"/>
      <c r="P110" s="41"/>
    </row>
    <row r="111" customFormat="false" ht="12.75" hidden="false" customHeight="false" outlineLevel="0" collapsed="false">
      <c r="B111" s="3" t="n">
        <v>9317</v>
      </c>
      <c r="C111" s="3" t="n">
        <v>26</v>
      </c>
      <c r="E111" s="3" t="n">
        <v>5</v>
      </c>
      <c r="F111" s="3" t="n">
        <v>75</v>
      </c>
      <c r="G111" s="40" t="n">
        <f aca="false">AVERAGE(J111:K111)</f>
        <v>13.70106</v>
      </c>
      <c r="H111" s="40" t="n">
        <f aca="false">AVERAGE(L111:M111)</f>
        <v>10.53857</v>
      </c>
      <c r="I111" s="41" t="n">
        <f aca="false">AVERAGE(N111:O111)</f>
        <v>0.87108</v>
      </c>
      <c r="J111" s="40" t="n">
        <v>13.70106</v>
      </c>
      <c r="K111" s="40"/>
      <c r="L111" s="40" t="n">
        <v>10.53857</v>
      </c>
      <c r="M111" s="40"/>
      <c r="N111" s="41" t="n">
        <v>0.87108</v>
      </c>
      <c r="O111" s="41"/>
      <c r="P111" s="41"/>
    </row>
    <row r="112" customFormat="false" ht="12.75" hidden="false" customHeight="false" outlineLevel="0" collapsed="false">
      <c r="B112" s="3" t="n">
        <v>9317</v>
      </c>
      <c r="C112" s="3" t="n">
        <v>26</v>
      </c>
      <c r="E112" s="3" t="n">
        <v>6</v>
      </c>
      <c r="F112" s="3" t="n">
        <v>50</v>
      </c>
      <c r="G112" s="40" t="n">
        <f aca="false">AVERAGE(J112:K112)</f>
        <v>17.81923</v>
      </c>
      <c r="H112" s="40" t="n">
        <f aca="false">AVERAGE(L112:M112)</f>
        <v>9.836322</v>
      </c>
      <c r="I112" s="41" t="n">
        <f aca="false">AVERAGE(N112:O112)</f>
        <v>1.190052</v>
      </c>
      <c r="J112" s="40" t="n">
        <v>17.81923</v>
      </c>
      <c r="K112" s="40"/>
      <c r="L112" s="40" t="n">
        <v>9.836322</v>
      </c>
      <c r="M112" s="40"/>
      <c r="N112" s="41" t="n">
        <v>1.190052</v>
      </c>
      <c r="O112" s="41"/>
      <c r="P112" s="41"/>
    </row>
    <row r="113" customFormat="false" ht="12.75" hidden="false" customHeight="false" outlineLevel="0" collapsed="false">
      <c r="B113" s="3" t="n">
        <v>9317</v>
      </c>
      <c r="C113" s="3" t="n">
        <v>26</v>
      </c>
      <c r="E113" s="3" t="n">
        <v>7</v>
      </c>
      <c r="F113" s="3" t="n">
        <v>30</v>
      </c>
      <c r="G113" s="40" t="n">
        <f aca="false">AVERAGE(J113:K113)</f>
        <v>15.38384</v>
      </c>
      <c r="H113" s="40" t="n">
        <f aca="false">AVERAGE(L113:M113)</f>
        <v>7.287949</v>
      </c>
      <c r="I113" s="41" t="n">
        <f aca="false">AVERAGE(N113:O113)</f>
        <v>1.00972</v>
      </c>
      <c r="J113" s="40" t="n">
        <v>15.38384</v>
      </c>
      <c r="K113" s="40"/>
      <c r="L113" s="40" t="n">
        <v>7.287949</v>
      </c>
      <c r="M113" s="40"/>
      <c r="N113" s="41" t="n">
        <v>1.00972</v>
      </c>
      <c r="O113" s="41"/>
      <c r="P113" s="41"/>
    </row>
    <row r="114" customFormat="false" ht="12.75" hidden="false" customHeight="false" outlineLevel="0" collapsed="false">
      <c r="B114" s="3" t="n">
        <v>9317</v>
      </c>
      <c r="C114" s="3" t="n">
        <v>26</v>
      </c>
      <c r="E114" s="3" t="n">
        <v>8</v>
      </c>
      <c r="F114" s="3" t="n">
        <v>20</v>
      </c>
      <c r="G114" s="40" t="n">
        <f aca="false">AVERAGE(J114:K114)</f>
        <v>7.555542</v>
      </c>
      <c r="H114" s="40" t="n">
        <f aca="false">AVERAGE(L114:M114)</f>
        <v>2.109372</v>
      </c>
      <c r="I114" s="41" t="n">
        <f aca="false">AVERAGE(N114:O114)</f>
        <v>0.6378738</v>
      </c>
      <c r="J114" s="40" t="n">
        <v>7.555542</v>
      </c>
      <c r="K114" s="40"/>
      <c r="L114" s="40" t="n">
        <v>2.109372</v>
      </c>
      <c r="M114" s="40"/>
      <c r="N114" s="41" t="n">
        <v>0.6378738</v>
      </c>
      <c r="O114" s="41"/>
      <c r="P114" s="41"/>
    </row>
    <row r="115" customFormat="false" ht="12.75" hidden="false" customHeight="false" outlineLevel="0" collapsed="false">
      <c r="B115" s="3" t="n">
        <v>9317</v>
      </c>
      <c r="C115" s="3" t="n">
        <v>26</v>
      </c>
      <c r="E115" s="3" t="n">
        <v>9</v>
      </c>
      <c r="F115" s="3" t="n">
        <v>10</v>
      </c>
      <c r="G115" s="40" t="n">
        <f aca="false">AVERAGE(J115:K115)</f>
        <v>4.095541</v>
      </c>
      <c r="H115" s="40" t="n">
        <f aca="false">AVERAGE(L115:M115)</f>
        <v>0.8579403</v>
      </c>
      <c r="I115" s="41" t="n">
        <f aca="false">AVERAGE(N115:O115)</f>
        <v>0.1867486</v>
      </c>
      <c r="J115" s="40" t="n">
        <v>4.095541</v>
      </c>
      <c r="K115" s="40"/>
      <c r="L115" s="40" t="n">
        <v>0.8579403</v>
      </c>
      <c r="M115" s="40"/>
      <c r="N115" s="41" t="n">
        <v>0.1867486</v>
      </c>
      <c r="O115" s="41"/>
      <c r="P115" s="41"/>
    </row>
    <row r="116" customFormat="false" ht="12.75" hidden="false" customHeight="false" outlineLevel="0" collapsed="false">
      <c r="B116" s="3" t="n">
        <v>9317</v>
      </c>
      <c r="C116" s="3" t="n">
        <v>26</v>
      </c>
      <c r="E116" s="3" t="n">
        <v>10</v>
      </c>
      <c r="F116" s="3" t="n">
        <v>0</v>
      </c>
      <c r="G116" s="40" t="n">
        <f aca="false">AVERAGE(J116:K116)</f>
        <v>1.405421</v>
      </c>
      <c r="H116" s="40" t="n">
        <f aca="false">AVERAGE(L116:M116)</f>
        <v>0</v>
      </c>
      <c r="I116" s="41" t="n">
        <f aca="false">AVERAGE(N116:O116)</f>
        <v>0.1969485</v>
      </c>
      <c r="J116" s="40" t="n">
        <v>1.405421</v>
      </c>
      <c r="K116" s="40"/>
      <c r="L116" s="40" t="n">
        <v>0</v>
      </c>
      <c r="M116" s="40"/>
      <c r="N116" s="41" t="n">
        <v>0.1969485</v>
      </c>
      <c r="O116" s="41"/>
      <c r="P116" s="41" t="n">
        <v>3.964127930513</v>
      </c>
    </row>
    <row r="117" customFormat="false" ht="12.75" hidden="false" customHeight="false" outlineLevel="0" collapsed="false">
      <c r="B117" s="3" t="n">
        <v>9317</v>
      </c>
      <c r="G117" s="40"/>
      <c r="H117" s="40"/>
      <c r="I117" s="41"/>
      <c r="J117" s="40"/>
      <c r="K117" s="40"/>
      <c r="L117" s="40"/>
      <c r="M117" s="40"/>
      <c r="N117" s="41"/>
      <c r="O117" s="41"/>
      <c r="P117" s="41"/>
    </row>
    <row r="118" customFormat="false" ht="12.75" hidden="false" customHeight="false" outlineLevel="0" collapsed="false">
      <c r="B118" s="3" t="n">
        <v>9317</v>
      </c>
      <c r="C118" s="3" t="n">
        <v>27</v>
      </c>
      <c r="E118" s="3" t="n">
        <v>1</v>
      </c>
      <c r="F118" s="3" t="n">
        <v>500</v>
      </c>
      <c r="G118" s="40" t="n">
        <f aca="false">AVERAGE(J118:K118)</f>
        <v>44.85166</v>
      </c>
      <c r="H118" s="40" t="n">
        <f aca="false">AVERAGE(L118:M118)</f>
        <v>25.20318</v>
      </c>
      <c r="I118" s="41" t="n">
        <f aca="false">AVERAGE(N118:O118)</f>
        <v>1.986187</v>
      </c>
      <c r="J118" s="40" t="n">
        <v>44.85166</v>
      </c>
      <c r="K118" s="40"/>
      <c r="L118" s="40" t="n">
        <v>25.20318</v>
      </c>
      <c r="M118" s="40"/>
      <c r="N118" s="41" t="n">
        <v>1.986187</v>
      </c>
      <c r="O118" s="41"/>
      <c r="P118" s="41"/>
    </row>
    <row r="119" customFormat="false" ht="12.75" hidden="false" customHeight="false" outlineLevel="0" collapsed="false">
      <c r="B119" s="3" t="n">
        <v>9317</v>
      </c>
      <c r="C119" s="3" t="n">
        <v>27</v>
      </c>
      <c r="E119" s="3" t="n">
        <v>2</v>
      </c>
      <c r="F119" s="3" t="n">
        <v>350</v>
      </c>
      <c r="G119" s="40" t="n">
        <f aca="false">AVERAGE(J119:K119)</f>
        <v>65.835</v>
      </c>
      <c r="H119" s="40" t="n">
        <f aca="false">AVERAGE(L119:M119)</f>
        <v>36.96252</v>
      </c>
      <c r="I119" s="41" t="n">
        <f aca="false">AVERAGE(N119:O119)</f>
        <v>2.501315</v>
      </c>
      <c r="J119" s="40" t="n">
        <v>65.835</v>
      </c>
      <c r="K119" s="40"/>
      <c r="L119" s="40" t="n">
        <v>36.96252</v>
      </c>
      <c r="M119" s="40"/>
      <c r="N119" s="41" t="n">
        <v>2.501315</v>
      </c>
      <c r="O119" s="41"/>
      <c r="P119" s="41"/>
    </row>
    <row r="120" customFormat="false" ht="12.75" hidden="false" customHeight="false" outlineLevel="0" collapsed="false">
      <c r="B120" s="3" t="n">
        <v>9317</v>
      </c>
      <c r="C120" s="3" t="n">
        <v>27</v>
      </c>
      <c r="E120" s="3" t="n">
        <v>3</v>
      </c>
      <c r="F120" s="3" t="n">
        <v>200</v>
      </c>
      <c r="G120" s="40" t="n">
        <f aca="false">AVERAGE(J120:K120)</f>
        <v>35.38388</v>
      </c>
      <c r="H120" s="40" t="n">
        <f aca="false">AVERAGE(L120:M120)</f>
        <v>26.71551</v>
      </c>
      <c r="I120" s="41" t="n">
        <f aca="false">AVERAGE(N120:O120)</f>
        <v>1.866373</v>
      </c>
      <c r="J120" s="40" t="n">
        <v>35.38388</v>
      </c>
      <c r="K120" s="40"/>
      <c r="L120" s="40" t="n">
        <v>26.71551</v>
      </c>
      <c r="M120" s="40"/>
      <c r="N120" s="41" t="n">
        <v>1.866373</v>
      </c>
      <c r="O120" s="41"/>
      <c r="P120" s="41"/>
    </row>
    <row r="121" customFormat="false" ht="12.75" hidden="false" customHeight="false" outlineLevel="0" collapsed="false">
      <c r="B121" s="3" t="n">
        <v>9317</v>
      </c>
      <c r="C121" s="3" t="n">
        <v>27</v>
      </c>
      <c r="E121" s="3" t="n">
        <v>4</v>
      </c>
      <c r="F121" s="3" t="n">
        <v>150</v>
      </c>
      <c r="G121" s="40" t="n">
        <f aca="false">AVERAGE(J121:K121)</f>
        <v>28.90949</v>
      </c>
      <c r="H121" s="40" t="n">
        <f aca="false">AVERAGE(L121:M121)</f>
        <v>24.46075</v>
      </c>
      <c r="I121" s="41" t="n">
        <f aca="false">AVERAGE(N121:O121)</f>
        <v>2.023986</v>
      </c>
      <c r="J121" s="40" t="n">
        <v>28.90949</v>
      </c>
      <c r="K121" s="40"/>
      <c r="L121" s="40" t="n">
        <v>24.46075</v>
      </c>
      <c r="M121" s="40"/>
      <c r="N121" s="41" t="n">
        <v>2.023986</v>
      </c>
      <c r="O121" s="41"/>
      <c r="P121" s="41"/>
    </row>
    <row r="122" customFormat="false" ht="12.75" hidden="false" customHeight="false" outlineLevel="0" collapsed="false">
      <c r="B122" s="3" t="n">
        <v>9317</v>
      </c>
      <c r="C122" s="3" t="n">
        <v>27</v>
      </c>
      <c r="E122" s="3" t="n">
        <v>5</v>
      </c>
      <c r="F122" s="3" t="n">
        <v>100</v>
      </c>
      <c r="G122" s="40" t="n">
        <f aca="false">AVERAGE(J122:K122)</f>
        <v>16.24852</v>
      </c>
      <c r="H122" s="40" t="n">
        <f aca="false">AVERAGE(L122:M122)</f>
        <v>14.39702</v>
      </c>
      <c r="I122" s="41" t="n">
        <f aca="false">AVERAGE(N122:O122)</f>
        <v>1.451978</v>
      </c>
      <c r="J122" s="40" t="n">
        <v>16.24852</v>
      </c>
      <c r="K122" s="40"/>
      <c r="L122" s="40" t="n">
        <v>14.39702</v>
      </c>
      <c r="M122" s="40"/>
      <c r="N122" s="41" t="n">
        <v>1.451978</v>
      </c>
      <c r="O122" s="41"/>
      <c r="P122" s="41"/>
    </row>
    <row r="123" customFormat="false" ht="12.75" hidden="false" customHeight="false" outlineLevel="0" collapsed="false">
      <c r="B123" s="3" t="n">
        <v>9317</v>
      </c>
      <c r="C123" s="3" t="n">
        <v>27</v>
      </c>
      <c r="E123" s="3" t="n">
        <v>6</v>
      </c>
      <c r="F123" s="3" t="n">
        <v>75</v>
      </c>
      <c r="G123" s="40" t="n">
        <f aca="false">AVERAGE(J123:K123)</f>
        <v>15.73162</v>
      </c>
      <c r="H123" s="40" t="n">
        <f aca="false">AVERAGE(L123:M123)</f>
        <v>8.093467</v>
      </c>
      <c r="I123" s="41" t="n">
        <f aca="false">AVERAGE(N123:O123)</f>
        <v>1.050277</v>
      </c>
      <c r="J123" s="40" t="n">
        <v>15.73162</v>
      </c>
      <c r="K123" s="40"/>
      <c r="L123" s="40" t="n">
        <v>8.093467</v>
      </c>
      <c r="M123" s="40"/>
      <c r="N123" s="41" t="n">
        <v>1.050277</v>
      </c>
      <c r="O123" s="41"/>
      <c r="P123" s="41"/>
    </row>
    <row r="124" customFormat="false" ht="12.75" hidden="false" customHeight="false" outlineLevel="0" collapsed="false">
      <c r="B124" s="3" t="n">
        <v>9317</v>
      </c>
      <c r="C124" s="3" t="n">
        <v>27</v>
      </c>
      <c r="E124" s="3" t="n">
        <v>7</v>
      </c>
      <c r="F124" s="3" t="n">
        <v>50</v>
      </c>
      <c r="G124" s="40" t="n">
        <f aca="false">AVERAGE(J124:K124)</f>
        <v>8.905637</v>
      </c>
      <c r="H124" s="40" t="n">
        <f aca="false">AVERAGE(L124:M124)</f>
        <v>2.734234</v>
      </c>
      <c r="I124" s="41" t="n">
        <f aca="false">AVERAGE(N124:O124)</f>
        <v>0.5955899</v>
      </c>
      <c r="J124" s="40" t="n">
        <v>8.905637</v>
      </c>
      <c r="K124" s="40"/>
      <c r="L124" s="40" t="n">
        <v>2.734234</v>
      </c>
      <c r="M124" s="40"/>
      <c r="N124" s="41" t="n">
        <v>0.5955899</v>
      </c>
      <c r="O124" s="41"/>
      <c r="P124" s="41" t="n">
        <v>1.86177467131757</v>
      </c>
    </row>
    <row r="125" customFormat="false" ht="12.75" hidden="false" customHeight="false" outlineLevel="0" collapsed="false">
      <c r="B125" s="3" t="n">
        <v>9317</v>
      </c>
      <c r="C125" s="3" t="n">
        <v>27</v>
      </c>
      <c r="E125" s="3" t="n">
        <v>8</v>
      </c>
      <c r="F125" s="3" t="n">
        <v>35</v>
      </c>
      <c r="G125" s="40" t="n">
        <f aca="false">AVERAGE(J125:K125)</f>
        <v>8.137815</v>
      </c>
      <c r="H125" s="40" t="n">
        <f aca="false">AVERAGE(L125:M125)</f>
        <v>0.4978823</v>
      </c>
      <c r="I125" s="41" t="n">
        <f aca="false">AVERAGE(N125:O125)</f>
        <v>0.4732345</v>
      </c>
      <c r="J125" s="40" t="n">
        <v>8.137815</v>
      </c>
      <c r="K125" s="40"/>
      <c r="L125" s="40" t="n">
        <v>0.4978823</v>
      </c>
      <c r="M125" s="40"/>
      <c r="N125" s="41" t="n">
        <v>0.4732345</v>
      </c>
      <c r="O125" s="41"/>
      <c r="P125" s="41" t="n">
        <v>2.63163361918927</v>
      </c>
    </row>
    <row r="126" customFormat="false" ht="12.75" hidden="false" customHeight="false" outlineLevel="0" collapsed="false">
      <c r="B126" s="3" t="n">
        <v>9317</v>
      </c>
      <c r="C126" s="3" t="n">
        <v>27</v>
      </c>
      <c r="E126" s="3" t="n">
        <v>9</v>
      </c>
      <c r="F126" s="3" t="n">
        <v>20</v>
      </c>
      <c r="G126" s="40" t="n">
        <f aca="false">AVERAGE(J126:K126)</f>
        <v>4.545702</v>
      </c>
      <c r="H126" s="40" t="n">
        <f aca="false">AVERAGE(L126:M126)</f>
        <v>0</v>
      </c>
      <c r="I126" s="41" t="n">
        <f aca="false">AVERAGE(N126:O126)</f>
        <v>0.2580635</v>
      </c>
      <c r="J126" s="40" t="n">
        <v>4.545702</v>
      </c>
      <c r="K126" s="40"/>
      <c r="L126" s="40" t="n">
        <v>0</v>
      </c>
      <c r="M126" s="40"/>
      <c r="N126" s="41" t="n">
        <v>0.2580635</v>
      </c>
      <c r="O126" s="41"/>
      <c r="P126" s="41"/>
    </row>
    <row r="127" customFormat="false" ht="12.75" hidden="false" customHeight="false" outlineLevel="0" collapsed="false">
      <c r="B127" s="3" t="n">
        <v>9317</v>
      </c>
      <c r="C127" s="3" t="n">
        <v>27</v>
      </c>
      <c r="E127" s="3" t="n">
        <v>10</v>
      </c>
      <c r="F127" s="3" t="n">
        <v>10</v>
      </c>
      <c r="G127" s="40" t="n">
        <f aca="false">AVERAGE(J127:K127)</f>
        <v>2.500925</v>
      </c>
      <c r="H127" s="40" t="n">
        <f aca="false">AVERAGE(L127:M127)</f>
        <v>0</v>
      </c>
      <c r="I127" s="41" t="n">
        <f aca="false">AVERAGE(N127:O127)</f>
        <v>0.1507436</v>
      </c>
      <c r="J127" s="40" t="n">
        <v>2.500925</v>
      </c>
      <c r="K127" s="40"/>
      <c r="L127" s="40" t="n">
        <v>0</v>
      </c>
      <c r="M127" s="40"/>
      <c r="N127" s="41" t="n">
        <v>0.1507436</v>
      </c>
      <c r="O127" s="41"/>
      <c r="P127" s="41" t="n">
        <v>1.86937952653431</v>
      </c>
    </row>
    <row r="128" customFormat="false" ht="12.75" hidden="false" customHeight="false" outlineLevel="0" collapsed="false">
      <c r="B128" s="3" t="n">
        <v>9317</v>
      </c>
      <c r="C128" s="7"/>
      <c r="G128" s="40"/>
      <c r="H128" s="40"/>
      <c r="I128" s="41"/>
      <c r="J128" s="40"/>
      <c r="K128" s="40"/>
      <c r="L128" s="40"/>
      <c r="M128" s="40"/>
      <c r="N128" s="41"/>
      <c r="O128" s="41"/>
    </row>
    <row r="129" customFormat="false" ht="12.75" hidden="false" customHeight="false" outlineLevel="0" collapsed="false">
      <c r="B129" s="3" t="n">
        <v>9317</v>
      </c>
      <c r="C129" s="3" t="n">
        <v>29</v>
      </c>
      <c r="E129" s="3" t="n">
        <v>1</v>
      </c>
      <c r="F129" s="3" t="n">
        <v>500</v>
      </c>
      <c r="G129" s="40" t="n">
        <f aca="false">AVERAGE(J129:K129)</f>
        <v>40.09938</v>
      </c>
      <c r="H129" s="40" t="n">
        <f aca="false">AVERAGE(L129:M129)</f>
        <v>22.43859</v>
      </c>
      <c r="I129" s="41" t="n">
        <f aca="false">AVERAGE(N129:O129)</f>
        <v>1.928485</v>
      </c>
      <c r="J129" s="40" t="n">
        <v>40.09938</v>
      </c>
      <c r="K129" s="40"/>
      <c r="L129" s="40" t="n">
        <v>22.43859</v>
      </c>
      <c r="M129" s="40"/>
      <c r="N129" s="41" t="n">
        <v>1.928485</v>
      </c>
      <c r="O129" s="41"/>
      <c r="P129" s="41"/>
    </row>
    <row r="130" customFormat="false" ht="12.75" hidden="false" customHeight="false" outlineLevel="0" collapsed="false">
      <c r="B130" s="3" t="n">
        <v>9317</v>
      </c>
      <c r="C130" s="3" t="n">
        <v>29</v>
      </c>
      <c r="E130" s="3" t="n">
        <v>2</v>
      </c>
      <c r="F130" s="3" t="n">
        <v>350</v>
      </c>
      <c r="G130" s="40" t="n">
        <f aca="false">AVERAGE(J130:K130)</f>
        <v>59.54471</v>
      </c>
      <c r="H130" s="40" t="n">
        <f aca="false">AVERAGE(L130:M130)</f>
        <v>35.36065</v>
      </c>
      <c r="I130" s="41" t="n">
        <f aca="false">AVERAGE(N130:O130)</f>
        <v>2.689765</v>
      </c>
      <c r="J130" s="40" t="n">
        <v>59.54471</v>
      </c>
      <c r="K130" s="40"/>
      <c r="L130" s="40" t="n">
        <v>35.36065</v>
      </c>
      <c r="M130" s="40"/>
      <c r="N130" s="41" t="n">
        <v>2.689765</v>
      </c>
      <c r="O130" s="41"/>
      <c r="P130" s="41"/>
    </row>
    <row r="131" customFormat="false" ht="12.75" hidden="false" customHeight="false" outlineLevel="0" collapsed="false">
      <c r="B131" s="3" t="n">
        <v>9317</v>
      </c>
      <c r="C131" s="3" t="n">
        <v>29</v>
      </c>
      <c r="E131" s="3" t="n">
        <v>3</v>
      </c>
      <c r="F131" s="3" t="n">
        <v>200</v>
      </c>
      <c r="G131" s="40" t="n">
        <f aca="false">AVERAGE(J131:K131)</f>
        <v>38.01233</v>
      </c>
      <c r="H131" s="40" t="n">
        <f aca="false">AVERAGE(L131:M131)</f>
        <v>27.67388</v>
      </c>
      <c r="I131" s="41" t="n">
        <f aca="false">AVERAGE(N131:O131)</f>
        <v>2.05139</v>
      </c>
      <c r="J131" s="40" t="n">
        <v>38.01233</v>
      </c>
      <c r="K131" s="40"/>
      <c r="L131" s="40" t="n">
        <v>27.67388</v>
      </c>
      <c r="M131" s="40"/>
      <c r="N131" s="41" t="n">
        <v>2.05139</v>
      </c>
      <c r="O131" s="41"/>
      <c r="P131" s="41"/>
    </row>
    <row r="132" customFormat="false" ht="12.75" hidden="false" customHeight="false" outlineLevel="0" collapsed="false">
      <c r="B132" s="3" t="n">
        <v>9317</v>
      </c>
      <c r="C132" s="3" t="n">
        <v>29</v>
      </c>
      <c r="E132" s="3" t="n">
        <v>4</v>
      </c>
      <c r="F132" s="3" t="n">
        <v>150</v>
      </c>
      <c r="G132" s="40" t="n">
        <f aca="false">AVERAGE(J132:K132)</f>
        <v>29.61404</v>
      </c>
      <c r="H132" s="40" t="n">
        <f aca="false">AVERAGE(L132:M132)</f>
        <v>23.93816</v>
      </c>
      <c r="I132" s="41" t="n">
        <f aca="false">AVERAGE(N132:O132)</f>
        <v>1.865148</v>
      </c>
      <c r="J132" s="40" t="n">
        <v>29.61404</v>
      </c>
      <c r="K132" s="40"/>
      <c r="L132" s="40" t="n">
        <v>23.93816</v>
      </c>
      <c r="M132" s="40"/>
      <c r="N132" s="41" t="n">
        <v>1.865148</v>
      </c>
      <c r="O132" s="41"/>
      <c r="P132" s="41"/>
    </row>
    <row r="133" customFormat="false" ht="12.75" hidden="false" customHeight="false" outlineLevel="0" collapsed="false">
      <c r="B133" s="3" t="n">
        <v>9317</v>
      </c>
      <c r="C133" s="3" t="n">
        <v>29</v>
      </c>
      <c r="E133" s="3" t="n">
        <v>5</v>
      </c>
      <c r="F133" s="3" t="n">
        <v>100</v>
      </c>
      <c r="G133" s="40" t="n">
        <f aca="false">AVERAGE(J133:K133)</f>
        <v>17.25797</v>
      </c>
      <c r="H133" s="40" t="n">
        <f aca="false">AVERAGE(L133:M133)</f>
        <v>15.00478</v>
      </c>
      <c r="I133" s="41" t="n">
        <f aca="false">AVERAGE(N133:O133)</f>
        <v>1.452574</v>
      </c>
      <c r="J133" s="40" t="n">
        <v>17.25797</v>
      </c>
      <c r="K133" s="40"/>
      <c r="L133" s="40" t="n">
        <v>15.00478</v>
      </c>
      <c r="M133" s="40"/>
      <c r="N133" s="41" t="n">
        <v>1.452574</v>
      </c>
      <c r="O133" s="41"/>
      <c r="P133" s="41"/>
    </row>
    <row r="134" customFormat="false" ht="12.75" hidden="false" customHeight="false" outlineLevel="0" collapsed="false">
      <c r="B134" s="3" t="n">
        <v>9317</v>
      </c>
      <c r="C134" s="3" t="n">
        <v>29</v>
      </c>
      <c r="E134" s="3" t="n">
        <v>6</v>
      </c>
      <c r="F134" s="3" t="n">
        <v>75</v>
      </c>
      <c r="G134" s="40" t="n">
        <f aca="false">AVERAGE(J134:K134)</f>
        <v>8.0576</v>
      </c>
      <c r="H134" s="40" t="n">
        <f aca="false">AVERAGE(L134:M134)</f>
        <v>6.288084</v>
      </c>
      <c r="I134" s="41" t="n">
        <f aca="false">AVERAGE(N134:O134)</f>
        <v>0.7237356</v>
      </c>
      <c r="J134" s="40" t="n">
        <v>8.0576</v>
      </c>
      <c r="K134" s="40"/>
      <c r="L134" s="40" t="n">
        <v>6.288084</v>
      </c>
      <c r="M134" s="40"/>
      <c r="N134" s="41" t="n">
        <v>0.7237356</v>
      </c>
      <c r="O134" s="41"/>
      <c r="P134" s="41"/>
    </row>
    <row r="135" customFormat="false" ht="12.75" hidden="false" customHeight="false" outlineLevel="0" collapsed="false">
      <c r="B135" s="3" t="n">
        <v>9317</v>
      </c>
      <c r="C135" s="3" t="n">
        <v>29</v>
      </c>
      <c r="E135" s="3" t="n">
        <v>7</v>
      </c>
      <c r="F135" s="3" t="n">
        <v>50</v>
      </c>
      <c r="G135" s="40" t="n">
        <f aca="false">AVERAGE(J135:K135)</f>
        <v>6.91568</v>
      </c>
      <c r="H135" s="40" t="n">
        <f aca="false">AVERAGE(L135:M135)</f>
        <v>1.663397</v>
      </c>
      <c r="I135" s="41" t="n">
        <f aca="false">AVERAGE(N135:O135)</f>
        <v>0.5143214</v>
      </c>
      <c r="J135" s="40" t="n">
        <v>6.91568</v>
      </c>
      <c r="K135" s="40"/>
      <c r="L135" s="40" t="n">
        <v>1.663397</v>
      </c>
      <c r="M135" s="40"/>
      <c r="N135" s="41" t="n">
        <v>0.5143214</v>
      </c>
      <c r="O135" s="41"/>
      <c r="P135" s="41" t="n">
        <v>1.85699952966984</v>
      </c>
      <c r="T135" s="3" t="s">
        <v>654</v>
      </c>
    </row>
    <row r="136" customFormat="false" ht="12.75" hidden="false" customHeight="false" outlineLevel="0" collapsed="false">
      <c r="B136" s="3" t="n">
        <v>9317</v>
      </c>
      <c r="C136" s="3" t="n">
        <v>29</v>
      </c>
      <c r="E136" s="3" t="n">
        <v>8</v>
      </c>
      <c r="F136" s="3" t="n">
        <v>40</v>
      </c>
      <c r="G136" s="40" t="n">
        <f aca="false">AVERAGE(J136:K136)</f>
        <v>7.302743</v>
      </c>
      <c r="H136" s="40" t="n">
        <f aca="false">AVERAGE(L136:M136)</f>
        <v>0.169114</v>
      </c>
      <c r="I136" s="41" t="n">
        <f aca="false">AVERAGE(N136:O136)</f>
        <v>0.3043999</v>
      </c>
      <c r="J136" s="40" t="n">
        <v>7.302743</v>
      </c>
      <c r="K136" s="40"/>
      <c r="L136" s="40" t="n">
        <v>0.169114</v>
      </c>
      <c r="M136" s="40"/>
      <c r="N136" s="41" t="n">
        <v>0.3043999</v>
      </c>
      <c r="O136" s="41"/>
      <c r="P136" s="41" t="n">
        <v>0.774158387524387</v>
      </c>
    </row>
    <row r="137" customFormat="false" ht="12.75" hidden="false" customHeight="false" outlineLevel="0" collapsed="false">
      <c r="B137" s="3" t="n">
        <v>9317</v>
      </c>
      <c r="C137" s="3" t="n">
        <v>29</v>
      </c>
      <c r="E137" s="3" t="n">
        <v>9</v>
      </c>
      <c r="F137" s="3" t="n">
        <v>25</v>
      </c>
      <c r="G137" s="40" t="n">
        <f aca="false">AVERAGE(J137:K137)</f>
        <v>7.180606</v>
      </c>
      <c r="H137" s="40" t="n">
        <f aca="false">AVERAGE(L137:M137)</f>
        <v>0.1231882</v>
      </c>
      <c r="I137" s="41" t="n">
        <f aca="false">AVERAGE(N137:O137)</f>
        <v>0.3206977</v>
      </c>
      <c r="J137" s="40" t="n">
        <v>7.180606</v>
      </c>
      <c r="K137" s="40"/>
      <c r="L137" s="40" t="n">
        <v>0.1231882</v>
      </c>
      <c r="M137" s="40"/>
      <c r="N137" s="41" t="n">
        <v>0.3206977</v>
      </c>
      <c r="O137" s="41"/>
    </row>
    <row r="138" customFormat="false" ht="12.75" hidden="false" customHeight="false" outlineLevel="0" collapsed="false">
      <c r="B138" s="3" t="n">
        <v>9317</v>
      </c>
      <c r="C138" s="3" t="n">
        <v>29</v>
      </c>
      <c r="E138" s="3" t="n">
        <v>10</v>
      </c>
      <c r="F138" s="3" t="n">
        <v>10</v>
      </c>
      <c r="G138" s="40" t="n">
        <f aca="false">AVERAGE(J138:K138)</f>
        <v>7.69399</v>
      </c>
      <c r="H138" s="40" t="n">
        <f aca="false">AVERAGE(L138:M138)</f>
        <v>0.2575846</v>
      </c>
      <c r="I138" s="41" t="n">
        <f aca="false">AVERAGE(N138:O138)</f>
        <v>0.4243989</v>
      </c>
      <c r="J138" s="40" t="n">
        <v>7.69399</v>
      </c>
      <c r="K138" s="40"/>
      <c r="L138" s="40" t="n">
        <v>0.2575846</v>
      </c>
      <c r="M138" s="40"/>
      <c r="N138" s="41" t="n">
        <v>0.4243989</v>
      </c>
      <c r="O138" s="41"/>
      <c r="P138" s="41" t="n">
        <v>0.516599354506826</v>
      </c>
    </row>
    <row r="139" customFormat="false" ht="12.75" hidden="false" customHeight="false" outlineLevel="0" collapsed="false">
      <c r="B139" s="3" t="n">
        <v>9317</v>
      </c>
      <c r="G139" s="40"/>
      <c r="H139" s="40"/>
      <c r="I139" s="41"/>
      <c r="J139" s="40"/>
      <c r="K139" s="40"/>
      <c r="L139" s="40"/>
      <c r="M139" s="40"/>
      <c r="N139" s="41"/>
      <c r="O139" s="41"/>
      <c r="P139" s="41"/>
    </row>
    <row r="140" customFormat="false" ht="12.75" hidden="false" customHeight="false" outlineLevel="0" collapsed="false">
      <c r="B140" s="3" t="n">
        <v>9317</v>
      </c>
      <c r="C140" s="3" t="n">
        <v>31</v>
      </c>
      <c r="E140" s="3" t="n">
        <v>1</v>
      </c>
      <c r="F140" s="3" t="n">
        <v>500</v>
      </c>
      <c r="G140" s="40" t="n">
        <f aca="false">AVERAGE(J140:K140)</f>
        <v>84.69422</v>
      </c>
      <c r="H140" s="40" t="n">
        <f aca="false">AVERAGE(L140:M140)</f>
        <v>41.92762</v>
      </c>
      <c r="I140" s="41" t="n">
        <f aca="false">AVERAGE(N140:O140)</f>
        <v>3.118809</v>
      </c>
      <c r="J140" s="40" t="n">
        <v>84.69422</v>
      </c>
      <c r="K140" s="40"/>
      <c r="L140" s="40" t="n">
        <v>41.92762</v>
      </c>
      <c r="M140" s="40"/>
      <c r="N140" s="41" t="n">
        <v>3.118809</v>
      </c>
      <c r="O140" s="41"/>
      <c r="P140" s="41"/>
    </row>
    <row r="141" customFormat="false" ht="12.75" hidden="false" customHeight="false" outlineLevel="0" collapsed="false">
      <c r="B141" s="3" t="n">
        <v>9317</v>
      </c>
      <c r="C141" s="3" t="n">
        <v>31</v>
      </c>
      <c r="E141" s="3" t="n">
        <v>2</v>
      </c>
      <c r="F141" s="3" t="n">
        <v>350</v>
      </c>
      <c r="G141" s="40" t="n">
        <f aca="false">AVERAGE(J141:K141)</f>
        <v>58.54378</v>
      </c>
      <c r="H141" s="40" t="n">
        <f aca="false">AVERAGE(L141:M141)</f>
        <v>33.6988</v>
      </c>
      <c r="I141" s="41" t="n">
        <f aca="false">AVERAGE(N141:O141)</f>
        <v>2.774778</v>
      </c>
      <c r="J141" s="40" t="n">
        <v>58.54378</v>
      </c>
      <c r="K141" s="40"/>
      <c r="L141" s="40" t="n">
        <v>33.6988</v>
      </c>
      <c r="M141" s="40"/>
      <c r="N141" s="41" t="n">
        <v>2.774778</v>
      </c>
      <c r="O141" s="41"/>
      <c r="P141" s="41"/>
    </row>
    <row r="142" customFormat="false" ht="12.75" hidden="false" customHeight="false" outlineLevel="0" collapsed="false">
      <c r="B142" s="3" t="n">
        <v>9317</v>
      </c>
      <c r="C142" s="3" t="n">
        <v>31</v>
      </c>
      <c r="E142" s="3" t="n">
        <v>3</v>
      </c>
      <c r="F142" s="3" t="n">
        <v>200</v>
      </c>
      <c r="G142" s="40" t="n">
        <f aca="false">AVERAGE(J142:K142)</f>
        <v>36.09129</v>
      </c>
      <c r="H142" s="40" t="n">
        <f aca="false">AVERAGE(L142:M142)</f>
        <v>26.60237</v>
      </c>
      <c r="I142" s="41" t="n">
        <f aca="false">AVERAGE(N142:O142)</f>
        <v>1.965838</v>
      </c>
      <c r="J142" s="40" t="n">
        <v>36.09129</v>
      </c>
      <c r="K142" s="40"/>
      <c r="L142" s="40" t="n">
        <v>26.60237</v>
      </c>
      <c r="M142" s="40"/>
      <c r="N142" s="41" t="n">
        <v>1.965838</v>
      </c>
      <c r="O142" s="41"/>
      <c r="P142" s="41"/>
    </row>
    <row r="143" customFormat="false" ht="12.75" hidden="false" customHeight="false" outlineLevel="0" collapsed="false">
      <c r="B143" s="3" t="n">
        <v>9317</v>
      </c>
      <c r="C143" s="3" t="n">
        <v>31</v>
      </c>
      <c r="E143" s="3" t="n">
        <v>4</v>
      </c>
      <c r="F143" s="3" t="n">
        <v>150</v>
      </c>
      <c r="G143" s="40" t="n">
        <f aca="false">AVERAGE(J143:K143)</f>
        <v>28.36682</v>
      </c>
      <c r="H143" s="40" t="n">
        <f aca="false">AVERAGE(L143:M143)</f>
        <v>24.089</v>
      </c>
      <c r="I143" s="41" t="n">
        <f aca="false">AVERAGE(N143:O143)</f>
        <v>1.941381</v>
      </c>
      <c r="J143" s="40" t="n">
        <v>28.36682</v>
      </c>
      <c r="K143" s="40"/>
      <c r="L143" s="40" t="n">
        <v>24.089</v>
      </c>
      <c r="M143" s="40"/>
      <c r="N143" s="41" t="n">
        <v>1.941381</v>
      </c>
      <c r="O143" s="41"/>
      <c r="P143" s="41"/>
    </row>
    <row r="144" customFormat="false" ht="12.75" hidden="false" customHeight="false" outlineLevel="0" collapsed="false">
      <c r="B144" s="3" t="n">
        <v>9317</v>
      </c>
      <c r="C144" s="3" t="n">
        <v>31</v>
      </c>
      <c r="E144" s="3" t="n">
        <v>5</v>
      </c>
      <c r="F144" s="3" t="n">
        <v>100</v>
      </c>
      <c r="G144" s="40" t="n">
        <f aca="false">AVERAGE(J144:K144)</f>
        <v>14.31396</v>
      </c>
      <c r="H144" s="40" t="n">
        <f aca="false">AVERAGE(L144:M144)</f>
        <v>12.83034</v>
      </c>
      <c r="I144" s="41" t="n">
        <f aca="false">AVERAGE(N144:O144)</f>
        <v>1.277753</v>
      </c>
      <c r="J144" s="40" t="n">
        <v>14.31396</v>
      </c>
      <c r="K144" s="40"/>
      <c r="L144" s="40" t="n">
        <v>12.83034</v>
      </c>
      <c r="M144" s="40"/>
      <c r="N144" s="41" t="n">
        <v>1.277753</v>
      </c>
      <c r="O144" s="41"/>
      <c r="P144" s="41"/>
    </row>
    <row r="145" customFormat="false" ht="12.75" hidden="false" customHeight="false" outlineLevel="0" collapsed="false">
      <c r="B145" s="3" t="n">
        <v>9317</v>
      </c>
      <c r="C145" s="3" t="n">
        <v>31</v>
      </c>
      <c r="E145" s="3" t="n">
        <v>6</v>
      </c>
      <c r="F145" s="3" t="n">
        <v>75</v>
      </c>
      <c r="G145" s="40" t="n">
        <f aca="false">AVERAGE(J145:K145)</f>
        <v>7.721969</v>
      </c>
      <c r="H145" s="40" t="n">
        <f aca="false">AVERAGE(L145:M145)</f>
        <v>5.429821</v>
      </c>
      <c r="I145" s="41" t="n">
        <f aca="false">AVERAGE(N145:O145)</f>
        <v>0.8755241</v>
      </c>
      <c r="J145" s="40" t="n">
        <v>7.721969</v>
      </c>
      <c r="K145" s="40"/>
      <c r="L145" s="40" t="n">
        <v>5.429821</v>
      </c>
      <c r="M145" s="40"/>
      <c r="N145" s="41" t="n">
        <v>0.8755241</v>
      </c>
      <c r="O145" s="41"/>
      <c r="P145" s="41"/>
    </row>
    <row r="146" customFormat="false" ht="12.75" hidden="false" customHeight="false" outlineLevel="0" collapsed="false">
      <c r="B146" s="3" t="n">
        <v>9317</v>
      </c>
      <c r="C146" s="3" t="n">
        <v>31</v>
      </c>
      <c r="E146" s="3" t="n">
        <v>8</v>
      </c>
      <c r="F146" s="3" t="n">
        <v>35</v>
      </c>
      <c r="G146" s="40" t="n">
        <f aca="false">AVERAGE(J146:K146)</f>
        <v>7.094855</v>
      </c>
      <c r="H146" s="40" t="n">
        <f aca="false">AVERAGE(L146:M146)</f>
        <v>0</v>
      </c>
      <c r="I146" s="41" t="n">
        <f aca="false">AVERAGE(N146:O146)</f>
        <v>0.4458323</v>
      </c>
      <c r="J146" s="40" t="n">
        <v>7.094855</v>
      </c>
      <c r="K146" s="40"/>
      <c r="L146" s="40" t="n">
        <v>0</v>
      </c>
      <c r="M146" s="40"/>
      <c r="N146" s="41" t="n">
        <v>0.4458323</v>
      </c>
      <c r="O146" s="41"/>
      <c r="P146" s="41" t="n">
        <v>0.544049481498094</v>
      </c>
    </row>
    <row r="147" customFormat="false" ht="12.75" hidden="false" customHeight="false" outlineLevel="0" collapsed="false">
      <c r="B147" s="3" t="n">
        <v>9317</v>
      </c>
      <c r="C147" s="3" t="n">
        <v>31</v>
      </c>
      <c r="E147" s="3" t="n">
        <v>9</v>
      </c>
      <c r="F147" s="3" t="n">
        <v>20</v>
      </c>
      <c r="G147" s="40" t="n">
        <f aca="false">AVERAGE(J147:K147)</f>
        <v>7.352571</v>
      </c>
      <c r="H147" s="40" t="n">
        <f aca="false">AVERAGE(L147:M147)</f>
        <v>0</v>
      </c>
      <c r="I147" s="41" t="n">
        <f aca="false">AVERAGE(N147:O147)</f>
        <v>0.4312487</v>
      </c>
      <c r="J147" s="40" t="n">
        <v>7.352571</v>
      </c>
      <c r="K147" s="40"/>
      <c r="L147" s="40" t="n">
        <v>0</v>
      </c>
      <c r="M147" s="40"/>
      <c r="N147" s="41" t="n">
        <v>0.4312487</v>
      </c>
      <c r="O147" s="41"/>
      <c r="P147" s="41" t="n">
        <v>0.358379229622925</v>
      </c>
    </row>
    <row r="148" customFormat="false" ht="12.75" hidden="false" customHeight="false" outlineLevel="0" collapsed="false">
      <c r="B148" s="3" t="n">
        <v>9317</v>
      </c>
      <c r="C148" s="3" t="n">
        <v>31</v>
      </c>
      <c r="E148" s="3" t="n">
        <v>10</v>
      </c>
      <c r="F148" s="3" t="n">
        <v>10</v>
      </c>
      <c r="G148" s="40" t="n">
        <f aca="false">AVERAGE(J148:K148)</f>
        <v>6.474759</v>
      </c>
      <c r="H148" s="40" t="n">
        <f aca="false">AVERAGE(L148:M148)</f>
        <v>0.1150465</v>
      </c>
      <c r="I148" s="41" t="n">
        <f aca="false">AVERAGE(N148:O148)</f>
        <v>0.4372468</v>
      </c>
      <c r="J148" s="40" t="n">
        <v>6.474759</v>
      </c>
      <c r="K148" s="40"/>
      <c r="L148" s="40" t="n">
        <v>0.1150465</v>
      </c>
      <c r="M148" s="40"/>
      <c r="N148" s="41" t="n">
        <v>0.4372468</v>
      </c>
      <c r="O148" s="41"/>
      <c r="P148" s="41" t="n">
        <v>0.320557156912338</v>
      </c>
    </row>
    <row r="149" customFormat="false" ht="12.75" hidden="false" customHeight="false" outlineLevel="0" collapsed="false">
      <c r="B149" s="3" t="n">
        <v>9317</v>
      </c>
      <c r="G149" s="40"/>
      <c r="H149" s="40"/>
      <c r="I149" s="41"/>
      <c r="J149" s="40"/>
      <c r="K149" s="40"/>
      <c r="L149" s="40"/>
      <c r="M149" s="40"/>
      <c r="N149" s="41"/>
      <c r="O149" s="41"/>
      <c r="P149" s="41"/>
    </row>
    <row r="150" customFormat="false" ht="12.75" hidden="false" customHeight="false" outlineLevel="0" collapsed="false">
      <c r="B150" s="3" t="n">
        <v>9317</v>
      </c>
      <c r="C150" s="3" t="n">
        <v>33</v>
      </c>
      <c r="E150" s="3" t="n">
        <v>1</v>
      </c>
      <c r="F150" s="3" t="n">
        <v>500</v>
      </c>
      <c r="G150" s="40" t="n">
        <f aca="false">AVERAGE(J150:K150)</f>
        <v>72.42514</v>
      </c>
      <c r="H150" s="40" t="n">
        <f aca="false">AVERAGE(L150:M150)</f>
        <v>38.47545</v>
      </c>
      <c r="I150" s="41" t="n">
        <f aca="false">AVERAGE(N150:O150)</f>
        <v>2.575534</v>
      </c>
      <c r="J150" s="40" t="n">
        <v>72.42514</v>
      </c>
      <c r="K150" s="40"/>
      <c r="L150" s="40" t="n">
        <v>38.47545</v>
      </c>
      <c r="M150" s="40"/>
      <c r="N150" s="41" t="n">
        <v>2.575534</v>
      </c>
      <c r="O150" s="41"/>
      <c r="P150" s="41"/>
    </row>
    <row r="151" customFormat="false" ht="12.75" hidden="false" customHeight="false" outlineLevel="0" collapsed="false">
      <c r="B151" s="3" t="n">
        <v>9317</v>
      </c>
      <c r="C151" s="3" t="n">
        <v>33</v>
      </c>
      <c r="E151" s="3" t="n">
        <v>2</v>
      </c>
      <c r="F151" s="3" t="n">
        <v>350</v>
      </c>
      <c r="G151" s="40" t="n">
        <f aca="false">AVERAGE(J151:K151)</f>
        <v>62.01158</v>
      </c>
      <c r="H151" s="40" t="n">
        <f aca="false">AVERAGE(L151:M151)</f>
        <v>35.11847</v>
      </c>
      <c r="I151" s="41" t="n">
        <f aca="false">AVERAGE(N151:O151)</f>
        <v>2.816924</v>
      </c>
      <c r="J151" s="40" t="n">
        <v>62.01158</v>
      </c>
      <c r="K151" s="40"/>
      <c r="L151" s="40" t="n">
        <v>35.11847</v>
      </c>
      <c r="M151" s="40"/>
      <c r="N151" s="41" t="n">
        <v>2.816924</v>
      </c>
      <c r="O151" s="41"/>
      <c r="P151" s="41"/>
    </row>
    <row r="152" customFormat="false" ht="12.75" hidden="false" customHeight="false" outlineLevel="0" collapsed="false">
      <c r="B152" s="3" t="n">
        <v>9317</v>
      </c>
      <c r="C152" s="3" t="n">
        <v>33</v>
      </c>
      <c r="E152" s="3" t="n">
        <v>3</v>
      </c>
      <c r="F152" s="3" t="n">
        <v>200</v>
      </c>
      <c r="G152" s="40" t="n">
        <f aca="false">AVERAGE(J152:K152)</f>
        <v>39.39523</v>
      </c>
      <c r="H152" s="40" t="n">
        <f aca="false">AVERAGE(L152:M152)</f>
        <v>29.07455</v>
      </c>
      <c r="I152" s="41" t="n">
        <f aca="false">AVERAGE(N152:O152)</f>
        <v>1.925696</v>
      </c>
      <c r="J152" s="40" t="n">
        <v>39.39523</v>
      </c>
      <c r="K152" s="40"/>
      <c r="L152" s="40" t="n">
        <v>29.07455</v>
      </c>
      <c r="M152" s="40"/>
      <c r="N152" s="41" t="n">
        <v>1.925696</v>
      </c>
      <c r="O152" s="41"/>
      <c r="P152" s="41"/>
    </row>
    <row r="153" customFormat="false" ht="12.75" hidden="false" customHeight="false" outlineLevel="0" collapsed="false">
      <c r="B153" s="3" t="n">
        <v>9317</v>
      </c>
      <c r="C153" s="3" t="n">
        <v>33</v>
      </c>
      <c r="E153" s="3" t="n">
        <v>4</v>
      </c>
      <c r="F153" s="3" t="n">
        <v>150</v>
      </c>
      <c r="G153" s="40" t="n">
        <f aca="false">AVERAGE(J153:K153)</f>
        <v>34.59247</v>
      </c>
      <c r="H153" s="40" t="n">
        <f aca="false">AVERAGE(L153:M153)</f>
        <v>28.22624</v>
      </c>
      <c r="I153" s="41" t="n">
        <f aca="false">AVERAGE(N153:O153)</f>
        <v>2.2524385</v>
      </c>
      <c r="J153" s="40" t="n">
        <v>34.59247</v>
      </c>
      <c r="K153" s="40"/>
      <c r="L153" s="40" t="n">
        <v>28.37653</v>
      </c>
      <c r="M153" s="40" t="n">
        <v>28.07595</v>
      </c>
      <c r="N153" s="41" t="n">
        <v>2.252373</v>
      </c>
      <c r="O153" s="41" t="n">
        <v>2.252504</v>
      </c>
      <c r="P153" s="41"/>
    </row>
    <row r="154" customFormat="false" ht="12.75" hidden="false" customHeight="false" outlineLevel="0" collapsed="false">
      <c r="B154" s="3" t="n">
        <v>9317</v>
      </c>
      <c r="C154" s="3" t="n">
        <v>33</v>
      </c>
      <c r="E154" s="3" t="n">
        <v>5</v>
      </c>
      <c r="F154" s="3" t="n">
        <v>100</v>
      </c>
      <c r="G154" s="40" t="n">
        <f aca="false">AVERAGE(J154:K154)</f>
        <v>19.42311</v>
      </c>
      <c r="H154" s="40" t="n">
        <f aca="false">AVERAGE(L154:M154)</f>
        <v>18.022785</v>
      </c>
      <c r="I154" s="41" t="n">
        <f aca="false">AVERAGE(N154:O154)</f>
        <v>1.6755365</v>
      </c>
      <c r="J154" s="40" t="n">
        <v>19.42311</v>
      </c>
      <c r="K154" s="40"/>
      <c r="L154" s="40" t="n">
        <v>18.02133</v>
      </c>
      <c r="M154" s="40" t="n">
        <v>18.02424</v>
      </c>
      <c r="N154" s="41" t="n">
        <v>1.666647</v>
      </c>
      <c r="O154" s="41" t="n">
        <v>1.684426</v>
      </c>
      <c r="P154" s="41"/>
    </row>
    <row r="155" customFormat="false" ht="12.75" hidden="false" customHeight="false" outlineLevel="0" collapsed="false">
      <c r="B155" s="3" t="n">
        <v>9317</v>
      </c>
      <c r="C155" s="3" t="n">
        <v>33</v>
      </c>
      <c r="E155" s="3" t="n">
        <v>6</v>
      </c>
      <c r="F155" s="3" t="n">
        <v>75</v>
      </c>
      <c r="G155" s="40" t="n">
        <f aca="false">AVERAGE(J155:K155)</f>
        <v>10.65699</v>
      </c>
      <c r="H155" s="40" t="n">
        <f aca="false">AVERAGE(L155:M155)</f>
        <v>7.895944</v>
      </c>
      <c r="I155" s="41" t="n">
        <f aca="false">AVERAGE(N155:O155)</f>
        <v>1.068194</v>
      </c>
      <c r="J155" s="40" t="n">
        <v>10.65699</v>
      </c>
      <c r="K155" s="40"/>
      <c r="L155" s="40" t="n">
        <v>7.877059</v>
      </c>
      <c r="M155" s="40" t="n">
        <v>7.914829</v>
      </c>
      <c r="N155" s="41" t="n">
        <v>1.058807</v>
      </c>
      <c r="O155" s="41" t="n">
        <v>1.077581</v>
      </c>
      <c r="P155" s="41"/>
    </row>
    <row r="156" customFormat="false" ht="12.75" hidden="false" customHeight="false" outlineLevel="0" collapsed="false">
      <c r="B156" s="3" t="n">
        <v>9317</v>
      </c>
      <c r="C156" s="3" t="n">
        <v>33</v>
      </c>
      <c r="E156" s="3" t="n">
        <v>7</v>
      </c>
      <c r="F156" s="3" t="n">
        <v>50</v>
      </c>
      <c r="G156" s="40" t="n">
        <f aca="false">AVERAGE(J156:K156)</f>
        <v>7.24768</v>
      </c>
      <c r="H156" s="40" t="n">
        <f aca="false">AVERAGE(L156:M156)</f>
        <v>2.737372</v>
      </c>
      <c r="I156" s="41" t="n">
        <f aca="false">AVERAGE(N156:O156)</f>
        <v>0.6784083</v>
      </c>
      <c r="J156" s="40" t="n">
        <v>7.24768</v>
      </c>
      <c r="K156" s="40"/>
      <c r="L156" s="40" t="n">
        <v>2.737372</v>
      </c>
      <c r="M156" s="40"/>
      <c r="N156" s="41" t="n">
        <v>0.6784083</v>
      </c>
      <c r="O156" s="41"/>
      <c r="P156" s="41" t="n">
        <v>1.9236746556399</v>
      </c>
    </row>
    <row r="157" customFormat="false" ht="12.75" hidden="false" customHeight="false" outlineLevel="0" collapsed="false">
      <c r="B157" s="3" t="n">
        <v>9317</v>
      </c>
      <c r="C157" s="3" t="n">
        <v>33</v>
      </c>
      <c r="E157" s="3" t="n">
        <v>8</v>
      </c>
      <c r="F157" s="3" t="n">
        <v>36</v>
      </c>
      <c r="G157" s="40" t="n">
        <f aca="false">AVERAGE(J157:K157)</f>
        <v>8.25662</v>
      </c>
      <c r="H157" s="40" t="n">
        <f aca="false">AVERAGE(L157:M157)</f>
        <v>0.9197887</v>
      </c>
      <c r="I157" s="41" t="n">
        <f aca="false">AVERAGE(N157:O157)</f>
        <v>0.54607</v>
      </c>
      <c r="J157" s="40" t="n">
        <v>8.25662</v>
      </c>
      <c r="K157" s="40"/>
      <c r="L157" s="40" t="n">
        <v>0.9197887</v>
      </c>
      <c r="M157" s="40"/>
      <c r="N157" s="41" t="n">
        <v>0.54607</v>
      </c>
      <c r="O157" s="41"/>
      <c r="P157" s="41" t="n">
        <v>2.21937972360256</v>
      </c>
    </row>
    <row r="158" customFormat="false" ht="12.75" hidden="false" customHeight="false" outlineLevel="0" collapsed="false">
      <c r="B158" s="3" t="n">
        <v>9317</v>
      </c>
      <c r="C158" s="3" t="n">
        <v>33</v>
      </c>
      <c r="E158" s="3" t="n">
        <v>9</v>
      </c>
      <c r="F158" s="3" t="n">
        <v>18</v>
      </c>
      <c r="G158" s="40" t="n">
        <f aca="false">AVERAGE(J158:K158)</f>
        <v>7.878147</v>
      </c>
      <c r="H158" s="40" t="n">
        <f aca="false">AVERAGE(L158:M158)</f>
        <v>0</v>
      </c>
      <c r="I158" s="41" t="n">
        <f aca="false">AVERAGE(N158:O158)</f>
        <v>0.4747632</v>
      </c>
      <c r="J158" s="40" t="n">
        <v>7.878147</v>
      </c>
      <c r="K158" s="40"/>
      <c r="L158" s="40" t="n">
        <v>0</v>
      </c>
      <c r="M158" s="40"/>
      <c r="N158" s="41" t="n">
        <v>0.4747632</v>
      </c>
      <c r="O158" s="41"/>
      <c r="P158" s="41" t="n">
        <v>1.52804532727119</v>
      </c>
    </row>
    <row r="159" customFormat="false" ht="12.75" hidden="false" customHeight="false" outlineLevel="0" collapsed="false">
      <c r="B159" s="3" t="n">
        <v>9317</v>
      </c>
      <c r="C159" s="3" t="n">
        <v>33</v>
      </c>
      <c r="E159" s="3" t="n">
        <v>10</v>
      </c>
      <c r="F159" s="3" t="n">
        <v>8</v>
      </c>
      <c r="G159" s="40" t="n">
        <f aca="false">AVERAGE(J159:K159)</f>
        <v>5.862074</v>
      </c>
      <c r="H159" s="40" t="n">
        <f aca="false">AVERAGE(L159:M159)</f>
        <v>0</v>
      </c>
      <c r="I159" s="41" t="n">
        <f aca="false">AVERAGE(N159:O159)</f>
        <v>0.3467269</v>
      </c>
      <c r="J159" s="40" t="n">
        <v>5.862074</v>
      </c>
      <c r="K159" s="40"/>
      <c r="L159" s="40" t="n">
        <v>0</v>
      </c>
      <c r="M159" s="40"/>
      <c r="N159" s="41" t="n">
        <v>0.3467269</v>
      </c>
      <c r="O159" s="41"/>
      <c r="P159" s="41" t="n">
        <v>1.43254249431674</v>
      </c>
    </row>
    <row r="160" customFormat="false" ht="12.75" hidden="false" customHeight="false" outlineLevel="0" collapsed="false">
      <c r="B160" s="3" t="n">
        <v>9317</v>
      </c>
      <c r="G160" s="40"/>
      <c r="H160" s="40"/>
      <c r="I160" s="41"/>
      <c r="J160" s="40"/>
      <c r="K160" s="40"/>
      <c r="L160" s="40"/>
      <c r="M160" s="40"/>
      <c r="N160" s="41"/>
      <c r="O160" s="41"/>
      <c r="P160" s="41"/>
    </row>
    <row r="161" customFormat="false" ht="12.75" hidden="false" customHeight="false" outlineLevel="0" collapsed="false">
      <c r="B161" s="3" t="n">
        <v>9317</v>
      </c>
      <c r="C161" s="3" t="n">
        <v>35</v>
      </c>
      <c r="E161" s="3" t="n">
        <v>1</v>
      </c>
      <c r="F161" s="3" t="n">
        <v>500</v>
      </c>
      <c r="G161" s="40" t="n">
        <f aca="false">AVERAGE(J161:K161)</f>
        <v>52.47625</v>
      </c>
      <c r="H161" s="40" t="n">
        <f aca="false">AVERAGE(L161:M161)</f>
        <v>30.86989</v>
      </c>
      <c r="I161" s="41" t="n">
        <f aca="false">AVERAGE(N161:O161)</f>
        <v>2.49614</v>
      </c>
      <c r="J161" s="40" t="n">
        <v>52.47625</v>
      </c>
      <c r="K161" s="40"/>
      <c r="L161" s="40" t="n">
        <v>30.86989</v>
      </c>
      <c r="M161" s="40"/>
      <c r="N161" s="41" t="n">
        <v>2.49614</v>
      </c>
      <c r="O161" s="41"/>
      <c r="P161" s="41"/>
    </row>
    <row r="162" customFormat="false" ht="12.75" hidden="false" customHeight="false" outlineLevel="0" collapsed="false">
      <c r="B162" s="3" t="n">
        <v>9317</v>
      </c>
      <c r="C162" s="3" t="n">
        <v>35</v>
      </c>
      <c r="E162" s="3" t="n">
        <v>2</v>
      </c>
      <c r="F162" s="3" t="n">
        <v>350</v>
      </c>
      <c r="G162" s="40" t="n">
        <f aca="false">AVERAGE(J162:K162)</f>
        <v>60.45449</v>
      </c>
      <c r="H162" s="40" t="n">
        <f aca="false">AVERAGE(L162:M162)</f>
        <v>35.07217</v>
      </c>
      <c r="I162" s="41" t="n">
        <f aca="false">AVERAGE(N162:O162)</f>
        <v>2.731876</v>
      </c>
      <c r="J162" s="40" t="n">
        <v>60.45449</v>
      </c>
      <c r="K162" s="40"/>
      <c r="L162" s="40" t="n">
        <v>35.07217</v>
      </c>
      <c r="M162" s="40"/>
      <c r="N162" s="41" t="n">
        <v>2.731876</v>
      </c>
      <c r="O162" s="41"/>
      <c r="P162" s="41"/>
    </row>
    <row r="163" customFormat="false" ht="12.75" hidden="false" customHeight="false" outlineLevel="0" collapsed="false">
      <c r="B163" s="3" t="n">
        <v>9317</v>
      </c>
      <c r="C163" s="3" t="n">
        <v>35</v>
      </c>
      <c r="E163" s="3" t="n">
        <v>3</v>
      </c>
      <c r="F163" s="3" t="n">
        <v>200</v>
      </c>
      <c r="G163" s="40" t="n">
        <f aca="false">AVERAGE(J163:K163)</f>
        <v>40.4184</v>
      </c>
      <c r="H163" s="40" t="n">
        <f aca="false">AVERAGE(L163:M163)</f>
        <v>29.52131</v>
      </c>
      <c r="I163" s="41" t="n">
        <f aca="false">AVERAGE(N163:O163)</f>
        <v>2.234601</v>
      </c>
      <c r="J163" s="40" t="n">
        <v>40.4184</v>
      </c>
      <c r="K163" s="40"/>
      <c r="L163" s="40" t="n">
        <v>29.52131</v>
      </c>
      <c r="M163" s="40"/>
      <c r="N163" s="41" t="n">
        <v>2.234601</v>
      </c>
      <c r="O163" s="41"/>
      <c r="P163" s="41"/>
    </row>
    <row r="164" customFormat="false" ht="12.75" hidden="false" customHeight="false" outlineLevel="0" collapsed="false">
      <c r="B164" s="3" t="n">
        <v>9317</v>
      </c>
      <c r="C164" s="3" t="n">
        <v>35</v>
      </c>
      <c r="E164" s="3" t="n">
        <v>4</v>
      </c>
      <c r="F164" s="3" t="n">
        <v>150</v>
      </c>
      <c r="G164" s="40" t="n">
        <f aca="false">AVERAGE(J164:K164)</f>
        <v>27.93843</v>
      </c>
      <c r="H164" s="40" t="n">
        <f aca="false">AVERAGE(L164:M164)</f>
        <v>20.80336</v>
      </c>
      <c r="I164" s="41" t="n">
        <f aca="false">AVERAGE(N164:O164)</f>
        <v>1.926572</v>
      </c>
      <c r="J164" s="40" t="n">
        <v>27.93843</v>
      </c>
      <c r="K164" s="40"/>
      <c r="L164" s="40" t="n">
        <v>20.80336</v>
      </c>
      <c r="M164" s="40"/>
      <c r="N164" s="41" t="n">
        <v>1.926572</v>
      </c>
      <c r="O164" s="41"/>
      <c r="P164" s="41"/>
    </row>
    <row r="165" customFormat="false" ht="12.75" hidden="false" customHeight="false" outlineLevel="0" collapsed="false">
      <c r="B165" s="3" t="n">
        <v>9317</v>
      </c>
      <c r="C165" s="3" t="n">
        <v>35</v>
      </c>
      <c r="E165" s="3" t="n">
        <v>5</v>
      </c>
      <c r="F165" s="3" t="n">
        <v>100</v>
      </c>
      <c r="G165" s="40" t="n">
        <f aca="false">AVERAGE(J165:K165)</f>
        <v>19.24826</v>
      </c>
      <c r="H165" s="40" t="n">
        <f aca="false">AVERAGE(L165:M165)</f>
        <v>17.71837</v>
      </c>
      <c r="I165" s="41" t="n">
        <f aca="false">AVERAGE(N165:O165)</f>
        <v>1.490314</v>
      </c>
      <c r="J165" s="40" t="n">
        <v>19.24826</v>
      </c>
      <c r="K165" s="40"/>
      <c r="L165" s="40" t="n">
        <v>17.71837</v>
      </c>
      <c r="M165" s="40"/>
      <c r="N165" s="41" t="n">
        <v>1.490314</v>
      </c>
      <c r="O165" s="41"/>
      <c r="P165" s="41"/>
    </row>
    <row r="166" customFormat="false" ht="12.75" hidden="false" customHeight="false" outlineLevel="0" collapsed="false">
      <c r="B166" s="3" t="n">
        <v>9317</v>
      </c>
      <c r="C166" s="3" t="n">
        <v>35</v>
      </c>
      <c r="E166" s="3" t="n">
        <v>6</v>
      </c>
      <c r="F166" s="3" t="n">
        <v>75</v>
      </c>
      <c r="G166" s="40" t="n">
        <f aca="false">AVERAGE(J166:K166)</f>
        <v>12.37734</v>
      </c>
      <c r="H166" s="40" t="n">
        <f aca="false">AVERAGE(L166:M166)</f>
        <v>10.00809</v>
      </c>
      <c r="I166" s="41" t="n">
        <f aca="false">AVERAGE(N166:O166)</f>
        <v>0.9290867</v>
      </c>
      <c r="J166" s="40" t="n">
        <v>12.37734</v>
      </c>
      <c r="K166" s="40"/>
      <c r="L166" s="40" t="n">
        <v>10.00809</v>
      </c>
      <c r="M166" s="40"/>
      <c r="N166" s="41" t="n">
        <v>0.9290867</v>
      </c>
      <c r="O166" s="41"/>
      <c r="P166" s="41"/>
    </row>
    <row r="167" customFormat="false" ht="12.75" hidden="false" customHeight="false" outlineLevel="0" collapsed="false">
      <c r="B167" s="3" t="n">
        <v>9317</v>
      </c>
      <c r="C167" s="3" t="n">
        <v>35</v>
      </c>
      <c r="E167" s="3" t="n">
        <v>7</v>
      </c>
      <c r="F167" s="3" t="n">
        <v>50</v>
      </c>
      <c r="G167" s="40" t="n">
        <f aca="false">AVERAGE(J167:K167)</f>
        <v>9.453066</v>
      </c>
      <c r="H167" s="40" t="n">
        <f aca="false">AVERAGE(L167:M167)</f>
        <v>4.608662</v>
      </c>
      <c r="I167" s="41" t="n">
        <f aca="false">AVERAGE(N167:O167)</f>
        <v>0.4414492</v>
      </c>
      <c r="J167" s="40" t="n">
        <v>9.453066</v>
      </c>
      <c r="K167" s="40"/>
      <c r="L167" s="40" t="n">
        <v>4.608662</v>
      </c>
      <c r="M167" s="40"/>
      <c r="N167" s="41" t="n">
        <v>0.4414492</v>
      </c>
      <c r="O167" s="41"/>
      <c r="P167" s="41" t="n">
        <v>1.58534702704386</v>
      </c>
    </row>
    <row r="168" customFormat="false" ht="12.75" hidden="false" customHeight="false" outlineLevel="0" collapsed="false">
      <c r="B168" s="3" t="n">
        <v>9317</v>
      </c>
      <c r="C168" s="3" t="n">
        <v>35</v>
      </c>
      <c r="E168" s="3" t="n">
        <v>8</v>
      </c>
      <c r="F168" s="3" t="n">
        <v>36</v>
      </c>
      <c r="G168" s="40" t="n">
        <f aca="false">AVERAGE(J168:K168)</f>
        <v>5.519229</v>
      </c>
      <c r="H168" s="40" t="n">
        <f aca="false">AVERAGE(L168:M168)</f>
        <v>1.793293</v>
      </c>
      <c r="I168" s="41" t="n">
        <f aca="false">AVERAGE(N168:O168)</f>
        <v>0.4203905</v>
      </c>
      <c r="J168" s="40" t="n">
        <v>5.519229</v>
      </c>
      <c r="K168" s="40"/>
      <c r="L168" s="40" t="n">
        <v>1.793293</v>
      </c>
      <c r="M168" s="40"/>
      <c r="N168" s="41" t="n">
        <v>0.4203905</v>
      </c>
      <c r="O168" s="41"/>
      <c r="P168" s="41" t="n">
        <v>1.73213841843681</v>
      </c>
    </row>
    <row r="169" customFormat="false" ht="12.75" hidden="false" customHeight="false" outlineLevel="0" collapsed="false">
      <c r="B169" s="3" t="n">
        <v>9317</v>
      </c>
      <c r="C169" s="3" t="n">
        <v>35</v>
      </c>
      <c r="E169" s="3" t="n">
        <v>9</v>
      </c>
      <c r="F169" s="3" t="n">
        <v>25</v>
      </c>
      <c r="G169" s="40" t="n">
        <f aca="false">AVERAGE(J169:K169)</f>
        <v>8.039692</v>
      </c>
      <c r="H169" s="40" t="n">
        <f aca="false">AVERAGE(L169:M169)</f>
        <v>0</v>
      </c>
      <c r="I169" s="41" t="n">
        <f aca="false">AVERAGE(N169:O169)</f>
        <v>0.4764716</v>
      </c>
      <c r="J169" s="40" t="n">
        <v>8.039692</v>
      </c>
      <c r="K169" s="40"/>
      <c r="L169" s="40" t="n">
        <v>0</v>
      </c>
      <c r="M169" s="40"/>
      <c r="N169" s="41" t="n">
        <v>0.4764716</v>
      </c>
      <c r="O169" s="41"/>
      <c r="P169" s="41" t="n">
        <v>1.13040826496924</v>
      </c>
    </row>
    <row r="170" customFormat="false" ht="12.75" hidden="false" customHeight="false" outlineLevel="0" collapsed="false">
      <c r="B170" s="3" t="n">
        <v>9317</v>
      </c>
      <c r="C170" s="3" t="n">
        <v>35</v>
      </c>
      <c r="E170" s="3" t="n">
        <v>10</v>
      </c>
      <c r="F170" s="3" t="n">
        <v>20</v>
      </c>
      <c r="G170" s="40" t="n">
        <f aca="false">AVERAGE(J170:K170)</f>
        <v>7.015311</v>
      </c>
      <c r="H170" s="40" t="n">
        <f aca="false">AVERAGE(L170:M170)</f>
        <v>0</v>
      </c>
      <c r="I170" s="41" t="n">
        <f aca="false">AVERAGE(N170:O170)</f>
        <v>0.3473562</v>
      </c>
      <c r="J170" s="40" t="n">
        <v>7.015311</v>
      </c>
      <c r="K170" s="40"/>
      <c r="L170" s="40" t="n">
        <v>0</v>
      </c>
      <c r="M170" s="40"/>
      <c r="N170" s="41" t="n">
        <v>0.3473562</v>
      </c>
      <c r="O170" s="41"/>
      <c r="P170" s="41" t="n">
        <v>0.593672645300183</v>
      </c>
    </row>
    <row r="171" customFormat="false" ht="12.75" hidden="false" customHeight="false" outlineLevel="0" collapsed="false">
      <c r="B171" s="3" t="n">
        <v>9317</v>
      </c>
      <c r="G171" s="40"/>
      <c r="H171" s="40"/>
      <c r="I171" s="41"/>
      <c r="J171" s="40"/>
      <c r="K171" s="40"/>
      <c r="L171" s="40"/>
      <c r="M171" s="40"/>
      <c r="N171" s="41"/>
      <c r="O171" s="41"/>
      <c r="P171" s="41"/>
    </row>
    <row r="172" customFormat="false" ht="12.75" hidden="false" customHeight="false" outlineLevel="0" collapsed="false">
      <c r="B172" s="3" t="n">
        <v>9317</v>
      </c>
      <c r="C172" s="3" t="n">
        <v>36</v>
      </c>
      <c r="E172" s="3" t="n">
        <v>1</v>
      </c>
      <c r="F172" s="3" t="n">
        <v>500</v>
      </c>
      <c r="G172" s="40" t="n">
        <f aca="false">AVERAGE(J172:K172)</f>
        <v>86.39959</v>
      </c>
      <c r="H172" s="40" t="n">
        <f aca="false">AVERAGE(L172:M172)</f>
        <v>42.01848</v>
      </c>
      <c r="I172" s="41" t="n">
        <f aca="false">AVERAGE(N172:O172)</f>
        <v>3.019089</v>
      </c>
      <c r="J172" s="40" t="n">
        <v>86.39959</v>
      </c>
      <c r="K172" s="40"/>
      <c r="L172" s="40" t="n">
        <v>42.01848</v>
      </c>
      <c r="M172" s="40"/>
      <c r="N172" s="41" t="n">
        <v>3.019089</v>
      </c>
      <c r="O172" s="41"/>
      <c r="P172" s="41"/>
    </row>
    <row r="173" customFormat="false" ht="12.75" hidden="false" customHeight="false" outlineLevel="0" collapsed="false">
      <c r="B173" s="3" t="n">
        <v>9317</v>
      </c>
      <c r="C173" s="3" t="n">
        <v>36</v>
      </c>
      <c r="E173" s="3" t="n">
        <v>2</v>
      </c>
      <c r="F173" s="3" t="n">
        <v>350</v>
      </c>
      <c r="G173" s="40" t="n">
        <f aca="false">AVERAGE(J173:K173)</f>
        <v>68.00682</v>
      </c>
      <c r="H173" s="40" t="n">
        <f aca="false">AVERAGE(L173:M173)</f>
        <v>38.09735</v>
      </c>
      <c r="I173" s="41" t="n">
        <f aca="false">AVERAGE(N173:O173)</f>
        <v>2.63253</v>
      </c>
      <c r="J173" s="40" t="n">
        <v>68.00682</v>
      </c>
      <c r="K173" s="40"/>
      <c r="L173" s="40" t="n">
        <v>38.09735</v>
      </c>
      <c r="M173" s="40"/>
      <c r="N173" s="41" t="n">
        <v>2.63253</v>
      </c>
      <c r="O173" s="41"/>
      <c r="P173" s="41"/>
    </row>
    <row r="174" customFormat="false" ht="12.75" hidden="false" customHeight="false" outlineLevel="0" collapsed="false">
      <c r="B174" s="3" t="n">
        <v>9317</v>
      </c>
      <c r="C174" s="3" t="n">
        <v>36</v>
      </c>
      <c r="E174" s="3" t="n">
        <v>3</v>
      </c>
      <c r="F174" s="3" t="n">
        <v>200</v>
      </c>
      <c r="G174" s="40" t="n">
        <f aca="false">AVERAGE(J174:K174)</f>
        <v>41.62489</v>
      </c>
      <c r="H174" s="40" t="n">
        <f aca="false">AVERAGE(L174:M174)</f>
        <v>31.04965</v>
      </c>
      <c r="I174" s="41" t="n">
        <f aca="false">AVERAGE(N174:O174)</f>
        <v>2.234025</v>
      </c>
      <c r="J174" s="40" t="n">
        <v>41.62489</v>
      </c>
      <c r="K174" s="40"/>
      <c r="L174" s="40" t="n">
        <v>31.04965</v>
      </c>
      <c r="M174" s="40"/>
      <c r="N174" s="41" t="n">
        <v>2.234025</v>
      </c>
      <c r="O174" s="41"/>
      <c r="P174" s="41"/>
    </row>
    <row r="175" customFormat="false" ht="12.75" hidden="false" customHeight="false" outlineLevel="0" collapsed="false">
      <c r="B175" s="3" t="n">
        <v>9317</v>
      </c>
      <c r="C175" s="3" t="n">
        <v>36</v>
      </c>
      <c r="E175" s="3" t="n">
        <v>4</v>
      </c>
      <c r="F175" s="3" t="n">
        <v>150</v>
      </c>
      <c r="G175" s="40" t="n">
        <f aca="false">AVERAGE(J175:K175)</f>
        <v>31.680735</v>
      </c>
      <c r="H175" s="40" t="n">
        <f aca="false">AVERAGE(L175:M175)</f>
        <v>25.03614</v>
      </c>
      <c r="I175" s="41" t="n">
        <f aca="false">AVERAGE(N175:O175)</f>
        <v>1.845399</v>
      </c>
      <c r="J175" s="40" t="n">
        <v>31.67358</v>
      </c>
      <c r="K175" s="40" t="n">
        <v>31.68789</v>
      </c>
      <c r="L175" s="40" t="n">
        <v>24.94484</v>
      </c>
      <c r="M175" s="40" t="n">
        <v>25.12744</v>
      </c>
      <c r="N175" s="41" t="n">
        <v>1.86918</v>
      </c>
      <c r="O175" s="41" t="n">
        <v>1.821618</v>
      </c>
      <c r="P175" s="41"/>
    </row>
    <row r="176" customFormat="false" ht="12.75" hidden="false" customHeight="false" outlineLevel="0" collapsed="false">
      <c r="B176" s="3" t="n">
        <v>9317</v>
      </c>
      <c r="C176" s="3" t="n">
        <v>36</v>
      </c>
      <c r="E176" s="3" t="n">
        <v>5</v>
      </c>
      <c r="F176" s="3" t="n">
        <v>100</v>
      </c>
      <c r="G176" s="40" t="n">
        <f aca="false">AVERAGE(J176:K176)</f>
        <v>21.502725</v>
      </c>
      <c r="H176" s="40" t="n">
        <f aca="false">AVERAGE(L176:M176)</f>
        <v>20.213185</v>
      </c>
      <c r="I176" s="41" t="n">
        <f aca="false">AVERAGE(N176:O176)</f>
        <v>1.7663735</v>
      </c>
      <c r="J176" s="40" t="n">
        <v>21.5163</v>
      </c>
      <c r="K176" s="40" t="n">
        <v>21.48915</v>
      </c>
      <c r="L176" s="40" t="n">
        <v>20.26566</v>
      </c>
      <c r="M176" s="40" t="n">
        <v>20.16071</v>
      </c>
      <c r="N176" s="41" t="n">
        <v>1.782658</v>
      </c>
      <c r="O176" s="41" t="n">
        <v>1.750089</v>
      </c>
      <c r="P176" s="41"/>
    </row>
    <row r="177" customFormat="false" ht="12.75" hidden="false" customHeight="false" outlineLevel="0" collapsed="false">
      <c r="B177" s="3" t="n">
        <v>9317</v>
      </c>
      <c r="C177" s="3" t="n">
        <v>36</v>
      </c>
      <c r="E177" s="3" t="n">
        <v>6</v>
      </c>
      <c r="F177" s="3" t="n">
        <v>75</v>
      </c>
      <c r="G177" s="40" t="n">
        <f aca="false">AVERAGE(J177:K177)</f>
        <v>12.380315</v>
      </c>
      <c r="H177" s="40" t="n">
        <f aca="false">AVERAGE(L177:M177)</f>
        <v>10.281735</v>
      </c>
      <c r="I177" s="41" t="n">
        <f aca="false">AVERAGE(N177:O177)</f>
        <v>1.155614</v>
      </c>
      <c r="J177" s="40" t="n">
        <v>12.53458</v>
      </c>
      <c r="K177" s="40" t="n">
        <v>12.22605</v>
      </c>
      <c r="L177" s="40" t="n">
        <v>10.24487</v>
      </c>
      <c r="M177" s="40" t="n">
        <v>10.3186</v>
      </c>
      <c r="N177" s="41" t="n">
        <v>1.169658</v>
      </c>
      <c r="O177" s="41" t="n">
        <v>1.14157</v>
      </c>
      <c r="P177" s="41"/>
    </row>
    <row r="178" customFormat="false" ht="12.75" hidden="false" customHeight="false" outlineLevel="0" collapsed="false">
      <c r="B178" s="3" t="n">
        <v>9317</v>
      </c>
      <c r="C178" s="3" t="n">
        <v>36</v>
      </c>
      <c r="E178" s="3" t="n">
        <v>7</v>
      </c>
      <c r="F178" s="3" t="n">
        <v>50</v>
      </c>
      <c r="G178" s="40" t="n">
        <f aca="false">AVERAGE(J178:K178)</f>
        <v>8.948569</v>
      </c>
      <c r="H178" s="40" t="n">
        <f aca="false">AVERAGE(L178:M178)</f>
        <v>3.778604</v>
      </c>
      <c r="I178" s="41" t="n">
        <f aca="false">AVERAGE(N178:O178)</f>
        <v>0.7951308</v>
      </c>
      <c r="J178" s="40" t="n">
        <v>8.948569</v>
      </c>
      <c r="K178" s="40"/>
      <c r="L178" s="40" t="n">
        <v>3.778604</v>
      </c>
      <c r="M178" s="40"/>
      <c r="N178" s="41" t="n">
        <v>0.7951308</v>
      </c>
      <c r="O178" s="41"/>
      <c r="P178" s="41" t="n">
        <v>1.42435144607303</v>
      </c>
    </row>
    <row r="179" customFormat="false" ht="12.75" hidden="false" customHeight="false" outlineLevel="0" collapsed="false">
      <c r="B179" s="3" t="n">
        <v>9317</v>
      </c>
      <c r="C179" s="3" t="n">
        <v>36</v>
      </c>
      <c r="E179" s="3" t="n">
        <v>8</v>
      </c>
      <c r="F179" s="3" t="n">
        <v>36</v>
      </c>
      <c r="G179" s="40" t="n">
        <f aca="false">AVERAGE(J179:K179)</f>
        <v>8.683442</v>
      </c>
      <c r="H179" s="40" t="n">
        <f aca="false">AVERAGE(L179:M179)</f>
        <v>2.050942</v>
      </c>
      <c r="I179" s="41" t="n">
        <f aca="false">AVERAGE(N179:O179)</f>
        <v>0.625109</v>
      </c>
      <c r="J179" s="40" t="n">
        <v>8.683442</v>
      </c>
      <c r="K179" s="40"/>
      <c r="L179" s="40" t="n">
        <v>2.050942</v>
      </c>
      <c r="M179" s="40"/>
      <c r="N179" s="41" t="n">
        <v>0.625109</v>
      </c>
      <c r="O179" s="41"/>
      <c r="P179" s="41" t="n">
        <v>0.46660586858681</v>
      </c>
    </row>
    <row r="180" customFormat="false" ht="12.75" hidden="false" customHeight="false" outlineLevel="0" collapsed="false">
      <c r="B180" s="3" t="n">
        <v>9317</v>
      </c>
      <c r="C180" s="3" t="n">
        <v>36</v>
      </c>
      <c r="E180" s="3" t="n">
        <v>9</v>
      </c>
      <c r="F180" s="3" t="n">
        <v>20</v>
      </c>
      <c r="G180" s="40" t="n">
        <f aca="false">AVERAGE(J180:K180)</f>
        <v>7.523527</v>
      </c>
      <c r="H180" s="40" t="n">
        <f aca="false">AVERAGE(L180:M180)</f>
        <v>0.1080176</v>
      </c>
      <c r="I180" s="41" t="n">
        <f aca="false">AVERAGE(N180:O180)</f>
        <v>0.5423199</v>
      </c>
      <c r="J180" s="40" t="n">
        <v>7.523527</v>
      </c>
      <c r="K180" s="40"/>
      <c r="L180" s="40" t="n">
        <v>0.1080176</v>
      </c>
      <c r="M180" s="40"/>
      <c r="N180" s="41" t="n">
        <v>0.5423199</v>
      </c>
      <c r="O180" s="41"/>
      <c r="P180" s="41" t="n">
        <v>0.430545752353762</v>
      </c>
    </row>
    <row r="181" customFormat="false" ht="12.75" hidden="false" customHeight="false" outlineLevel="0" collapsed="false">
      <c r="B181" s="3" t="n">
        <v>9317</v>
      </c>
      <c r="C181" s="3" t="n">
        <v>36</v>
      </c>
      <c r="E181" s="3" t="n">
        <v>10</v>
      </c>
      <c r="F181" s="3" t="n">
        <v>10</v>
      </c>
      <c r="G181" s="40" t="n">
        <f aca="false">AVERAGE(J181:K181)</f>
        <v>7.513026</v>
      </c>
      <c r="H181" s="40" t="n">
        <f aca="false">AVERAGE(L181:M181)</f>
        <v>0</v>
      </c>
      <c r="I181" s="41" t="n">
        <f aca="false">AVERAGE(N181:O181)</f>
        <v>0.4388377</v>
      </c>
      <c r="J181" s="40" t="n">
        <v>7.513026</v>
      </c>
      <c r="K181" s="40"/>
      <c r="L181" s="40" t="n">
        <v>0</v>
      </c>
      <c r="M181" s="40"/>
      <c r="N181" s="41" t="n">
        <v>0.4388377</v>
      </c>
      <c r="O181" s="41"/>
      <c r="P181" s="41" t="n">
        <v>0.45516340894912</v>
      </c>
    </row>
    <row r="182" customFormat="false" ht="12.75" hidden="false" customHeight="false" outlineLevel="0" collapsed="false">
      <c r="B182" s="3" t="n">
        <v>9317</v>
      </c>
      <c r="G182" s="40"/>
      <c r="H182" s="40"/>
      <c r="I182" s="41"/>
      <c r="J182" s="40"/>
      <c r="K182" s="40"/>
      <c r="L182" s="40"/>
      <c r="M182" s="40"/>
      <c r="N182" s="41"/>
      <c r="O182" s="41"/>
      <c r="P182" s="41"/>
    </row>
    <row r="183" customFormat="false" ht="12.75" hidden="false" customHeight="false" outlineLevel="0" collapsed="false">
      <c r="B183" s="3" t="n">
        <v>9317</v>
      </c>
      <c r="C183" s="3" t="n">
        <v>40</v>
      </c>
      <c r="E183" s="3" t="n">
        <v>1</v>
      </c>
      <c r="F183" s="3" t="n">
        <v>500</v>
      </c>
      <c r="G183" s="40" t="n">
        <f aca="false">AVERAGE(J183:K183)</f>
        <v>82.2601</v>
      </c>
      <c r="H183" s="40" t="n">
        <f aca="false">AVERAGE(L183:M183)</f>
        <v>39.28432</v>
      </c>
      <c r="I183" s="41" t="n">
        <f aca="false">AVERAGE(N183:O183)</f>
        <v>3.138414</v>
      </c>
      <c r="J183" s="40" t="n">
        <v>82.2601</v>
      </c>
      <c r="K183" s="40"/>
      <c r="L183" s="40" t="n">
        <v>39.28432</v>
      </c>
      <c r="M183" s="40"/>
      <c r="N183" s="41" t="n">
        <v>3.138414</v>
      </c>
      <c r="O183" s="41"/>
      <c r="P183" s="41"/>
    </row>
    <row r="184" customFormat="false" ht="12.75" hidden="false" customHeight="false" outlineLevel="0" collapsed="false">
      <c r="B184" s="3" t="n">
        <v>9317</v>
      </c>
      <c r="C184" s="3" t="n">
        <v>40</v>
      </c>
      <c r="E184" s="3" t="n">
        <v>2</v>
      </c>
      <c r="F184" s="3" t="n">
        <v>350</v>
      </c>
      <c r="G184" s="40" t="n">
        <f aca="false">AVERAGE(J184:K184)</f>
        <v>67.07259</v>
      </c>
      <c r="H184" s="40" t="n">
        <f aca="false">AVERAGE(L184:M184)</f>
        <v>38.43538</v>
      </c>
      <c r="I184" s="41" t="n">
        <f aca="false">AVERAGE(N184:O184)</f>
        <v>2.528172</v>
      </c>
      <c r="J184" s="40" t="n">
        <v>67.07259</v>
      </c>
      <c r="K184" s="40"/>
      <c r="L184" s="40" t="n">
        <v>38.43538</v>
      </c>
      <c r="M184" s="40"/>
      <c r="N184" s="41" t="n">
        <v>2.528172</v>
      </c>
      <c r="O184" s="41"/>
      <c r="P184" s="41"/>
    </row>
    <row r="185" customFormat="false" ht="12.75" hidden="false" customHeight="false" outlineLevel="0" collapsed="false">
      <c r="B185" s="3" t="n">
        <v>9317</v>
      </c>
      <c r="C185" s="3" t="n">
        <v>40</v>
      </c>
      <c r="E185" s="3" t="n">
        <v>3</v>
      </c>
      <c r="F185" s="3" t="n">
        <v>250</v>
      </c>
      <c r="G185" s="40" t="n">
        <f aca="false">AVERAGE(J185:K185)</f>
        <v>49.06701</v>
      </c>
      <c r="H185" s="40" t="n">
        <f aca="false">AVERAGE(L185:M185)</f>
        <v>32.22696</v>
      </c>
      <c r="I185" s="41" t="n">
        <f aca="false">AVERAGE(N185:O185)</f>
        <v>1.779739</v>
      </c>
      <c r="J185" s="40" t="n">
        <v>49.06701</v>
      </c>
      <c r="K185" s="40"/>
      <c r="L185" s="40" t="n">
        <v>32.22696</v>
      </c>
      <c r="M185" s="40"/>
      <c r="N185" s="41" t="n">
        <v>1.779739</v>
      </c>
      <c r="O185" s="41"/>
      <c r="P185" s="41"/>
    </row>
    <row r="186" customFormat="false" ht="12.75" hidden="false" customHeight="false" outlineLevel="0" collapsed="false">
      <c r="B186" s="3" t="n">
        <v>9317</v>
      </c>
      <c r="C186" s="3" t="n">
        <v>40</v>
      </c>
      <c r="E186" s="3" t="n">
        <v>4</v>
      </c>
      <c r="F186" s="3" t="n">
        <v>150</v>
      </c>
      <c r="G186" s="40" t="n">
        <f aca="false">AVERAGE(J186:K186)</f>
        <v>33.42757</v>
      </c>
      <c r="H186" s="40" t="n">
        <f aca="false">AVERAGE(L186:M186)</f>
        <v>26.50904</v>
      </c>
      <c r="I186" s="41" t="n">
        <f aca="false">AVERAGE(N186:O186)</f>
        <v>2.050303</v>
      </c>
      <c r="J186" s="40" t="n">
        <v>33.42757</v>
      </c>
      <c r="K186" s="40"/>
      <c r="L186" s="40" t="n">
        <v>26.50904</v>
      </c>
      <c r="M186" s="40"/>
      <c r="N186" s="41" t="n">
        <v>2.050303</v>
      </c>
      <c r="O186" s="41"/>
      <c r="P186" s="41"/>
    </row>
    <row r="187" customFormat="false" ht="12.75" hidden="false" customHeight="false" outlineLevel="0" collapsed="false">
      <c r="B187" s="3" t="n">
        <v>9317</v>
      </c>
      <c r="C187" s="3" t="n">
        <v>40</v>
      </c>
      <c r="E187" s="3" t="n">
        <v>5</v>
      </c>
      <c r="F187" s="3" t="n">
        <v>100</v>
      </c>
      <c r="G187" s="40" t="n">
        <f aca="false">AVERAGE(J187:K187)</f>
        <v>19.55072</v>
      </c>
      <c r="H187" s="40" t="n">
        <f aca="false">AVERAGE(L187:M187)</f>
        <v>17.65732</v>
      </c>
      <c r="I187" s="41" t="n">
        <f aca="false">AVERAGE(N187:O187)</f>
        <v>1.626298</v>
      </c>
      <c r="J187" s="40" t="n">
        <v>19.55072</v>
      </c>
      <c r="K187" s="40"/>
      <c r="L187" s="40" t="n">
        <v>17.65732</v>
      </c>
      <c r="M187" s="40"/>
      <c r="N187" s="41" t="n">
        <v>1.626298</v>
      </c>
      <c r="O187" s="41"/>
      <c r="P187" s="41"/>
    </row>
    <row r="188" customFormat="false" ht="12.75" hidden="false" customHeight="false" outlineLevel="0" collapsed="false">
      <c r="B188" s="3" t="n">
        <v>9317</v>
      </c>
      <c r="C188" s="3" t="n">
        <v>40</v>
      </c>
      <c r="E188" s="3" t="n">
        <v>6</v>
      </c>
      <c r="F188" s="3" t="n">
        <v>75</v>
      </c>
      <c r="G188" s="40" t="n">
        <f aca="false">AVERAGE(J188:K188)</f>
        <v>11</v>
      </c>
      <c r="H188" s="40" t="n">
        <f aca="false">AVERAGE(L188:M188)</f>
        <v>5.397768</v>
      </c>
      <c r="I188" s="41" t="n">
        <f aca="false">AVERAGE(N188:O188)</f>
        <v>1.086303</v>
      </c>
      <c r="J188" s="40" t="n">
        <v>11</v>
      </c>
      <c r="K188" s="40"/>
      <c r="L188" s="40" t="n">
        <v>5.397768</v>
      </c>
      <c r="M188" s="40"/>
      <c r="N188" s="41" t="n">
        <v>1.086303</v>
      </c>
      <c r="O188" s="41"/>
      <c r="P188" s="41"/>
    </row>
    <row r="189" customFormat="false" ht="12.75" hidden="false" customHeight="false" outlineLevel="0" collapsed="false">
      <c r="B189" s="3" t="n">
        <v>9317</v>
      </c>
      <c r="C189" s="3" t="n">
        <v>40</v>
      </c>
      <c r="E189" s="3" t="n">
        <v>7</v>
      </c>
      <c r="F189" s="3" t="n">
        <v>50</v>
      </c>
      <c r="G189" s="40" t="n">
        <f aca="false">AVERAGE(J189:K189)</f>
        <v>9.014003</v>
      </c>
      <c r="H189" s="40" t="n">
        <f aca="false">AVERAGE(L189:M189)</f>
        <v>3.144109</v>
      </c>
      <c r="I189" s="41" t="n">
        <f aca="false">AVERAGE(N189:O189)</f>
        <v>0.6114311</v>
      </c>
      <c r="J189" s="40" t="n">
        <v>9.014003</v>
      </c>
      <c r="K189" s="40"/>
      <c r="L189" s="40" t="n">
        <v>3.144109</v>
      </c>
      <c r="M189" s="40"/>
      <c r="N189" s="41" t="n">
        <v>0.6114311</v>
      </c>
      <c r="O189" s="41"/>
      <c r="P189" s="41" t="n">
        <v>1.08203493831515</v>
      </c>
    </row>
    <row r="190" customFormat="false" ht="12.75" hidden="false" customHeight="false" outlineLevel="0" collapsed="false">
      <c r="B190" s="3" t="n">
        <v>9317</v>
      </c>
      <c r="C190" s="3" t="n">
        <v>40</v>
      </c>
      <c r="E190" s="3" t="n">
        <v>8</v>
      </c>
      <c r="F190" s="3" t="n">
        <v>32</v>
      </c>
      <c r="G190" s="40" t="n">
        <f aca="false">AVERAGE(J190:K190)</f>
        <v>8.004289</v>
      </c>
      <c r="H190" s="40" t="n">
        <f aca="false">AVERAGE(L190:M190)</f>
        <v>0.1749534</v>
      </c>
      <c r="I190" s="41" t="n">
        <f aca="false">AVERAGE(N190:O190)</f>
        <v>0.4985853</v>
      </c>
      <c r="J190" s="40" t="n">
        <v>8.004289</v>
      </c>
      <c r="K190" s="40"/>
      <c r="L190" s="40" t="n">
        <v>0.1749534</v>
      </c>
      <c r="M190" s="40"/>
      <c r="N190" s="41" t="n">
        <v>0.4985853</v>
      </c>
      <c r="O190" s="41"/>
      <c r="P190" s="41"/>
    </row>
    <row r="191" customFormat="false" ht="12.75" hidden="false" customHeight="false" outlineLevel="0" collapsed="false">
      <c r="B191" s="3" t="n">
        <v>9317</v>
      </c>
      <c r="C191" s="3" t="n">
        <v>40</v>
      </c>
      <c r="E191" s="3" t="n">
        <v>9</v>
      </c>
      <c r="F191" s="3" t="n">
        <v>18</v>
      </c>
      <c r="G191" s="40" t="n">
        <f aca="false">AVERAGE(J191:K191)</f>
        <v>11.03653</v>
      </c>
      <c r="H191" s="40" t="n">
        <f aca="false">AVERAGE(L191:M191)</f>
        <v>0</v>
      </c>
      <c r="I191" s="41" t="n">
        <f aca="false">AVERAGE(N191:O191)</f>
        <v>0.6480803</v>
      </c>
      <c r="J191" s="40" t="n">
        <v>11.03653</v>
      </c>
      <c r="K191" s="40"/>
      <c r="L191" s="40" t="n">
        <v>0</v>
      </c>
      <c r="M191" s="40"/>
      <c r="N191" s="41" t="n">
        <v>0.6480803</v>
      </c>
      <c r="O191" s="41"/>
      <c r="P191" s="41" t="n">
        <v>3.24674260625514</v>
      </c>
    </row>
    <row r="192" customFormat="false" ht="12.75" hidden="false" customHeight="false" outlineLevel="0" collapsed="false">
      <c r="B192" s="3" t="n">
        <v>9317</v>
      </c>
      <c r="C192" s="3" t="n">
        <v>40</v>
      </c>
      <c r="E192" s="3" t="n">
        <v>10</v>
      </c>
      <c r="F192" s="3" t="n">
        <v>10</v>
      </c>
      <c r="G192" s="40" t="n">
        <f aca="false">AVERAGE(J192:K192)</f>
        <v>7.373741</v>
      </c>
      <c r="H192" s="40" t="n">
        <f aca="false">AVERAGE(L192:M192)</f>
        <v>0</v>
      </c>
      <c r="I192" s="41" t="n">
        <f aca="false">AVERAGE(N192:O192)</f>
        <v>0.4</v>
      </c>
      <c r="J192" s="40" t="n">
        <v>7.373741</v>
      </c>
      <c r="K192" s="40"/>
      <c r="L192" s="40" t="n">
        <v>0</v>
      </c>
      <c r="M192" s="40"/>
      <c r="N192" s="41" t="n">
        <v>0.4</v>
      </c>
      <c r="O192" s="41"/>
      <c r="P192" s="41" t="n">
        <v>6.04417361650582</v>
      </c>
    </row>
    <row r="193" customFormat="false" ht="12.75" hidden="false" customHeight="false" outlineLevel="0" collapsed="false">
      <c r="B193" s="3" t="n">
        <v>9317</v>
      </c>
      <c r="G193" s="40"/>
      <c r="H193" s="40"/>
      <c r="I193" s="41"/>
      <c r="J193" s="40"/>
      <c r="K193" s="40"/>
      <c r="L193" s="40"/>
      <c r="M193" s="40"/>
      <c r="N193" s="41"/>
      <c r="O193" s="41"/>
      <c r="P193" s="41"/>
    </row>
    <row r="194" customFormat="false" ht="12.75" hidden="false" customHeight="false" outlineLevel="0" collapsed="false">
      <c r="B194" s="3" t="n">
        <v>9317</v>
      </c>
      <c r="C194" s="3" t="n">
        <v>44</v>
      </c>
      <c r="E194" s="3" t="n">
        <v>1</v>
      </c>
      <c r="F194" s="3" t="n">
        <v>75</v>
      </c>
      <c r="G194" s="40" t="n">
        <f aca="false">AVERAGE(J194:K194)</f>
        <v>38.74492</v>
      </c>
      <c r="H194" s="40" t="n">
        <f aca="false">AVERAGE(L194:M194)</f>
        <v>23.4047</v>
      </c>
      <c r="I194" s="41" t="n">
        <f aca="false">AVERAGE(N194:O194)</f>
        <v>2.068503</v>
      </c>
      <c r="J194" s="40" t="n">
        <v>38.74492</v>
      </c>
      <c r="K194" s="40"/>
      <c r="L194" s="40" t="n">
        <v>23.4047</v>
      </c>
      <c r="M194" s="40"/>
      <c r="N194" s="41" t="n">
        <v>2.068503</v>
      </c>
      <c r="O194" s="41"/>
      <c r="P194" s="41"/>
    </row>
    <row r="195" customFormat="false" ht="12.75" hidden="false" customHeight="false" outlineLevel="0" collapsed="false">
      <c r="B195" s="3" t="n">
        <v>9317</v>
      </c>
      <c r="C195" s="3" t="n">
        <v>44</v>
      </c>
      <c r="E195" s="3" t="n">
        <v>2</v>
      </c>
      <c r="F195" s="3" t="n">
        <v>50</v>
      </c>
      <c r="G195" s="40" t="n">
        <f aca="false">AVERAGE(J195:K195)</f>
        <v>25.69498</v>
      </c>
      <c r="H195" s="40" t="n">
        <f aca="false">AVERAGE(L195:M195)</f>
        <v>16.08618</v>
      </c>
      <c r="I195" s="41" t="n">
        <f aca="false">AVERAGE(N195:O195)</f>
        <v>1.704096</v>
      </c>
      <c r="J195" s="40" t="n">
        <v>25.69498</v>
      </c>
      <c r="K195" s="40"/>
      <c r="L195" s="40" t="n">
        <v>16.08618</v>
      </c>
      <c r="M195" s="40"/>
      <c r="N195" s="41" t="n">
        <v>1.704096</v>
      </c>
      <c r="O195" s="41"/>
      <c r="P195" s="41"/>
    </row>
    <row r="196" customFormat="false" ht="12.75" hidden="false" customHeight="false" outlineLevel="0" collapsed="false">
      <c r="B196" s="3" t="n">
        <v>9317</v>
      </c>
      <c r="C196" s="3" t="n">
        <v>44</v>
      </c>
      <c r="E196" s="3" t="n">
        <v>3</v>
      </c>
      <c r="F196" s="3" t="n">
        <v>25</v>
      </c>
      <c r="G196" s="40" t="n">
        <f aca="false">AVERAGE(J196:K196)</f>
        <v>13.06319</v>
      </c>
      <c r="H196" s="40" t="n">
        <f aca="false">AVERAGE(L196:M196)</f>
        <v>7.695912</v>
      </c>
      <c r="I196" s="41" t="n">
        <f aca="false">AVERAGE(N196:O196)</f>
        <v>1.024905</v>
      </c>
      <c r="J196" s="40" t="n">
        <v>13.06319</v>
      </c>
      <c r="K196" s="40"/>
      <c r="L196" s="40" t="n">
        <v>7.695912</v>
      </c>
      <c r="M196" s="40"/>
      <c r="N196" s="41" t="n">
        <v>1.024905</v>
      </c>
      <c r="O196" s="41"/>
      <c r="P196" s="41" t="n">
        <v>0.818411880616548</v>
      </c>
    </row>
    <row r="197" customFormat="false" ht="12.75" hidden="false" customHeight="false" outlineLevel="0" collapsed="false">
      <c r="B197" s="3" t="n">
        <v>9317</v>
      </c>
      <c r="C197" s="3" t="n">
        <v>44</v>
      </c>
      <c r="E197" s="3" t="n">
        <v>4</v>
      </c>
      <c r="F197" s="3" t="n">
        <v>15</v>
      </c>
      <c r="G197" s="40" t="n">
        <f aca="false">AVERAGE(J197:K197)</f>
        <v>18.5303</v>
      </c>
      <c r="H197" s="40" t="n">
        <f aca="false">AVERAGE(L197:M197)</f>
        <v>7.887192</v>
      </c>
      <c r="I197" s="41" t="n">
        <f aca="false">AVERAGE(N197:O197)</f>
        <v>1.102866</v>
      </c>
      <c r="J197" s="40" t="n">
        <v>18.5303</v>
      </c>
      <c r="K197" s="40"/>
      <c r="L197" s="40" t="n">
        <v>7.887192</v>
      </c>
      <c r="M197" s="40"/>
      <c r="N197" s="41" t="n">
        <v>1.102866</v>
      </c>
      <c r="O197" s="41"/>
      <c r="P197" s="41" t="n">
        <v>8.99170251972292</v>
      </c>
    </row>
    <row r="198" customFormat="false" ht="12.75" hidden="false" customHeight="false" outlineLevel="0" collapsed="false">
      <c r="B198" s="3" t="n">
        <v>9317</v>
      </c>
      <c r="C198" s="3" t="n">
        <v>44</v>
      </c>
      <c r="E198" s="3" t="n">
        <v>5</v>
      </c>
      <c r="F198" s="3" t="n">
        <v>9</v>
      </c>
      <c r="G198" s="40" t="n">
        <f aca="false">AVERAGE(J198:K198)</f>
        <v>7.121635</v>
      </c>
      <c r="H198" s="40" t="n">
        <f aca="false">AVERAGE(L198:M198)</f>
        <v>0.2302564</v>
      </c>
      <c r="I198" s="41" t="n">
        <f aca="false">AVERAGE(N198:O198)</f>
        <v>0.4439545</v>
      </c>
      <c r="J198" s="40" t="n">
        <v>7.121635</v>
      </c>
      <c r="K198" s="40"/>
      <c r="L198" s="40" t="n">
        <v>0.2302564</v>
      </c>
      <c r="M198" s="40"/>
      <c r="N198" s="41" t="n">
        <v>0.4439545</v>
      </c>
      <c r="O198" s="41"/>
      <c r="P198" s="41" t="n">
        <v>14.3208809009775</v>
      </c>
    </row>
    <row r="199" customFormat="false" ht="12.75" hidden="false" customHeight="false" outlineLevel="0" collapsed="false">
      <c r="B199" s="3" t="n">
        <v>9317</v>
      </c>
      <c r="C199" s="3" t="n">
        <v>44</v>
      </c>
      <c r="E199" s="3" t="n">
        <v>6</v>
      </c>
      <c r="F199" s="3" t="n">
        <v>0</v>
      </c>
      <c r="G199" s="40" t="n">
        <f aca="false">AVERAGE(J199:K199)</f>
        <v>3.850131</v>
      </c>
      <c r="H199" s="40" t="n">
        <f aca="false">AVERAGE(L199:M199)</f>
        <v>0</v>
      </c>
      <c r="I199" s="41" t="n">
        <f aca="false">AVERAGE(N199:O199)</f>
        <v>0.3249383</v>
      </c>
      <c r="J199" s="40" t="n">
        <v>3.850131</v>
      </c>
      <c r="K199" s="40"/>
      <c r="L199" s="40" t="n">
        <v>0</v>
      </c>
      <c r="M199" s="40"/>
      <c r="N199" s="41" t="n">
        <v>0.3249383</v>
      </c>
      <c r="O199" s="41"/>
      <c r="P199" s="41" t="n">
        <v>10.2236892207948</v>
      </c>
    </row>
    <row r="200" customFormat="false" ht="12.75" hidden="false" customHeight="false" outlineLevel="0" collapsed="false">
      <c r="B200" s="3" t="n">
        <v>9317</v>
      </c>
      <c r="G200" s="40"/>
      <c r="H200" s="40"/>
      <c r="I200" s="41"/>
      <c r="J200" s="40"/>
      <c r="K200" s="40"/>
      <c r="L200" s="40"/>
      <c r="M200" s="40"/>
      <c r="N200" s="41"/>
      <c r="O200" s="41"/>
      <c r="P200" s="41"/>
    </row>
    <row r="201" customFormat="false" ht="12.75" hidden="false" customHeight="false" outlineLevel="0" collapsed="false">
      <c r="B201" s="3" t="n">
        <v>9317</v>
      </c>
      <c r="C201" s="3" t="n">
        <v>45</v>
      </c>
      <c r="E201" s="3" t="n">
        <v>1</v>
      </c>
      <c r="F201" s="3" t="n">
        <v>150</v>
      </c>
      <c r="G201" s="40" t="n">
        <f aca="false">AVERAGE(J201:K201)</f>
        <v>43.95871</v>
      </c>
      <c r="H201" s="40" t="n">
        <f aca="false">AVERAGE(L201:M201)</f>
        <v>31.44011</v>
      </c>
      <c r="I201" s="41" t="n">
        <f aca="false">AVERAGE(N201:O201)</f>
        <v>2.451843</v>
      </c>
      <c r="J201" s="40" t="n">
        <v>43.95871</v>
      </c>
      <c r="K201" s="40"/>
      <c r="L201" s="40" t="n">
        <v>31.44011</v>
      </c>
      <c r="M201" s="40"/>
      <c r="N201" s="41" t="n">
        <v>2.451843</v>
      </c>
      <c r="O201" s="41"/>
      <c r="P201" s="41"/>
    </row>
    <row r="202" customFormat="false" ht="12.75" hidden="false" customHeight="false" outlineLevel="0" collapsed="false">
      <c r="B202" s="3" t="n">
        <v>9317</v>
      </c>
      <c r="C202" s="3" t="n">
        <v>45</v>
      </c>
      <c r="E202" s="3" t="n">
        <v>2</v>
      </c>
      <c r="F202" s="3" t="n">
        <v>100</v>
      </c>
      <c r="G202" s="40" t="n">
        <f aca="false">AVERAGE(J202:K202)</f>
        <v>36.53687</v>
      </c>
      <c r="H202" s="40" t="n">
        <f aca="false">AVERAGE(L202:M202)</f>
        <v>29.16845</v>
      </c>
      <c r="I202" s="41" t="n">
        <f aca="false">AVERAGE(N202:O202)</f>
        <v>2.319597</v>
      </c>
      <c r="J202" s="40" t="n">
        <v>36.53687</v>
      </c>
      <c r="K202" s="40"/>
      <c r="L202" s="40" t="n">
        <v>29.16845</v>
      </c>
      <c r="M202" s="40"/>
      <c r="N202" s="41" t="n">
        <v>2.319597</v>
      </c>
      <c r="O202" s="41"/>
      <c r="P202" s="41"/>
    </row>
    <row r="203" customFormat="false" ht="12.75" hidden="false" customHeight="false" outlineLevel="0" collapsed="false">
      <c r="B203" s="3" t="n">
        <v>9317</v>
      </c>
      <c r="C203" s="3" t="n">
        <v>45</v>
      </c>
      <c r="E203" s="3" t="n">
        <v>3</v>
      </c>
      <c r="F203" s="3" t="n">
        <v>75</v>
      </c>
      <c r="G203" s="40" t="n">
        <f aca="false">AVERAGE(J203:K203)</f>
        <v>22.49021</v>
      </c>
      <c r="H203" s="40" t="n">
        <f aca="false">AVERAGE(L203:M203)</f>
        <v>19.74304</v>
      </c>
      <c r="I203" s="41" t="n">
        <f aca="false">AVERAGE(N203:O203)</f>
        <v>1.770243</v>
      </c>
      <c r="J203" s="40" t="n">
        <v>22.49021</v>
      </c>
      <c r="K203" s="40"/>
      <c r="L203" s="40" t="n">
        <v>19.74304</v>
      </c>
      <c r="M203" s="40"/>
      <c r="N203" s="41" t="n">
        <v>1.770243</v>
      </c>
      <c r="O203" s="41"/>
      <c r="P203" s="41"/>
    </row>
    <row r="204" customFormat="false" ht="12.75" hidden="false" customHeight="false" outlineLevel="0" collapsed="false">
      <c r="B204" s="3" t="n">
        <v>9317</v>
      </c>
      <c r="C204" s="3" t="n">
        <v>45</v>
      </c>
      <c r="E204" s="3" t="n">
        <v>4</v>
      </c>
      <c r="F204" s="3" t="n">
        <v>50</v>
      </c>
      <c r="G204" s="40" t="n">
        <f aca="false">AVERAGE(J204:K204)</f>
        <v>9.771967</v>
      </c>
      <c r="H204" s="40" t="n">
        <f aca="false">AVERAGE(L204:M204)</f>
        <v>6.09661</v>
      </c>
      <c r="I204" s="41" t="n">
        <f aca="false">AVERAGE(N204:O204)</f>
        <v>0.9352503</v>
      </c>
      <c r="J204" s="40" t="n">
        <v>9.771967</v>
      </c>
      <c r="K204" s="40"/>
      <c r="L204" s="40" t="n">
        <v>6.09661</v>
      </c>
      <c r="M204" s="40"/>
      <c r="N204" s="41" t="n">
        <v>0.9352503</v>
      </c>
      <c r="O204" s="41"/>
      <c r="P204" s="41"/>
    </row>
    <row r="205" customFormat="false" ht="12.75" hidden="false" customHeight="false" outlineLevel="0" collapsed="false">
      <c r="B205" s="3" t="n">
        <v>9317</v>
      </c>
      <c r="C205" s="3" t="n">
        <v>45</v>
      </c>
      <c r="E205" s="3" t="n">
        <v>5</v>
      </c>
      <c r="F205" s="3" t="n">
        <v>30</v>
      </c>
      <c r="G205" s="40" t="n">
        <f aca="false">AVERAGE(J205:K205)</f>
        <v>7.499818</v>
      </c>
      <c r="H205" s="40" t="n">
        <f aca="false">AVERAGE(L205:M205)</f>
        <v>2.727707</v>
      </c>
      <c r="I205" s="41" t="n">
        <f aca="false">AVERAGE(N205:O205)</f>
        <v>0.7740349</v>
      </c>
      <c r="J205" s="40" t="n">
        <v>7.499818</v>
      </c>
      <c r="K205" s="40"/>
      <c r="L205" s="40" t="n">
        <v>2.727707</v>
      </c>
      <c r="M205" s="40"/>
      <c r="N205" s="41" t="n">
        <v>0.7740349</v>
      </c>
      <c r="O205" s="41"/>
      <c r="P205" s="41"/>
    </row>
    <row r="206" customFormat="false" ht="12.75" hidden="false" customHeight="false" outlineLevel="0" collapsed="false">
      <c r="B206" s="3" t="n">
        <v>9317</v>
      </c>
      <c r="C206" s="3" t="n">
        <v>45</v>
      </c>
      <c r="E206" s="3" t="n">
        <v>6</v>
      </c>
      <c r="F206" s="3" t="n">
        <v>20</v>
      </c>
      <c r="G206" s="40" t="n">
        <f aca="false">AVERAGE(J206:K206)</f>
        <v>5.736207</v>
      </c>
      <c r="H206" s="40" t="n">
        <f aca="false">AVERAGE(L206:M206)</f>
        <v>1.716148</v>
      </c>
      <c r="I206" s="41" t="n">
        <f aca="false">AVERAGE(N206:O206)</f>
        <v>0.6346342</v>
      </c>
      <c r="J206" s="40" t="n">
        <v>5.736207</v>
      </c>
      <c r="K206" s="40"/>
      <c r="L206" s="40" t="n">
        <v>1.716148</v>
      </c>
      <c r="M206" s="40"/>
      <c r="N206" s="41" t="n">
        <v>0.6346342</v>
      </c>
      <c r="O206" s="41"/>
      <c r="P206" s="41" t="n">
        <v>11.2962120899951</v>
      </c>
    </row>
    <row r="207" customFormat="false" ht="12.75" hidden="false" customHeight="false" outlineLevel="0" collapsed="false">
      <c r="B207" s="3" t="n">
        <v>9317</v>
      </c>
      <c r="C207" s="3" t="n">
        <v>45</v>
      </c>
      <c r="E207" s="3" t="n">
        <v>7</v>
      </c>
      <c r="F207" s="3" t="n">
        <v>10</v>
      </c>
      <c r="G207" s="40" t="n">
        <f aca="false">AVERAGE(J207:K207)</f>
        <v>1.842319</v>
      </c>
      <c r="H207" s="40" t="n">
        <f aca="false">AVERAGE(L207:M207)</f>
        <v>0</v>
      </c>
      <c r="I207" s="41" t="n">
        <f aca="false">AVERAGE(N207:O207)</f>
        <v>0.2584155</v>
      </c>
      <c r="J207" s="40" t="n">
        <v>1.842319</v>
      </c>
      <c r="K207" s="40"/>
      <c r="L207" s="40" t="n">
        <v>0</v>
      </c>
      <c r="M207" s="40"/>
      <c r="N207" s="41" t="n">
        <v>0.2584155</v>
      </c>
      <c r="O207" s="41"/>
      <c r="P207" s="41"/>
    </row>
    <row r="208" customFormat="false" ht="12.75" hidden="false" customHeight="false" outlineLevel="0" collapsed="false">
      <c r="B208" s="3" t="n">
        <v>9317</v>
      </c>
      <c r="C208" s="3" t="n">
        <v>45</v>
      </c>
      <c r="E208" s="3" t="n">
        <v>8</v>
      </c>
      <c r="F208" s="3" t="n">
        <v>0</v>
      </c>
      <c r="G208" s="40" t="n">
        <f aca="false">AVERAGE(J208:K208)</f>
        <v>1.090455</v>
      </c>
      <c r="H208" s="40" t="n">
        <f aca="false">AVERAGE(L208:M208)</f>
        <v>0</v>
      </c>
      <c r="I208" s="41" t="n">
        <f aca="false">AVERAGE(N208:O208)</f>
        <v>0.2327352</v>
      </c>
      <c r="J208" s="40" t="n">
        <v>1.090455</v>
      </c>
      <c r="K208" s="40"/>
      <c r="L208" s="40" t="n">
        <v>0</v>
      </c>
      <c r="M208" s="40"/>
      <c r="N208" s="41" t="n">
        <v>0.2327352</v>
      </c>
      <c r="O208" s="41"/>
      <c r="P208" s="41" t="n">
        <v>1.53193618342859</v>
      </c>
    </row>
    <row r="209" customFormat="false" ht="12.75" hidden="false" customHeight="false" outlineLevel="0" collapsed="false">
      <c r="B209" s="3" t="n">
        <v>9317</v>
      </c>
      <c r="G209" s="40"/>
      <c r="H209" s="40"/>
      <c r="I209" s="41"/>
      <c r="J209" s="40"/>
      <c r="K209" s="40"/>
      <c r="L209" s="40"/>
      <c r="M209" s="40"/>
      <c r="N209" s="41"/>
      <c r="O209" s="41"/>
      <c r="P209" s="41"/>
    </row>
    <row r="210" customFormat="false" ht="12.75" hidden="false" customHeight="false" outlineLevel="0" collapsed="false">
      <c r="B210" s="3" t="n">
        <v>9317</v>
      </c>
      <c r="C210" s="3" t="n">
        <v>47</v>
      </c>
      <c r="E210" s="3" t="n">
        <v>1</v>
      </c>
      <c r="F210" s="3" t="n">
        <v>500</v>
      </c>
      <c r="G210" s="40" t="n">
        <f aca="false">AVERAGE(J210:K210)</f>
        <v>76.59113</v>
      </c>
      <c r="H210" s="40" t="n">
        <f aca="false">AVERAGE(L210:M210)</f>
        <v>37.48473</v>
      </c>
      <c r="I210" s="41" t="n">
        <f aca="false">AVERAGE(N210:O210)</f>
        <v>3.082488</v>
      </c>
      <c r="J210" s="40" t="n">
        <v>76.59113</v>
      </c>
      <c r="K210" s="40"/>
      <c r="L210" s="40" t="n">
        <v>37.48473</v>
      </c>
      <c r="M210" s="40"/>
      <c r="N210" s="41" t="n">
        <v>3.082488</v>
      </c>
      <c r="O210" s="41"/>
      <c r="P210" s="41"/>
    </row>
    <row r="211" customFormat="false" ht="12.75" hidden="false" customHeight="false" outlineLevel="0" collapsed="false">
      <c r="B211" s="3" t="n">
        <v>9317</v>
      </c>
      <c r="C211" s="3" t="n">
        <v>47</v>
      </c>
      <c r="E211" s="3" t="n">
        <v>2</v>
      </c>
      <c r="F211" s="3" t="n">
        <v>350</v>
      </c>
      <c r="G211" s="40" t="n">
        <f aca="false">AVERAGE(J211:K211)</f>
        <v>58.82715</v>
      </c>
      <c r="H211" s="40" t="n">
        <f aca="false">AVERAGE(L211:M211)</f>
        <v>32.72005</v>
      </c>
      <c r="I211" s="41" t="n">
        <f aca="false">AVERAGE(N211:O211)</f>
        <v>2.858978</v>
      </c>
      <c r="J211" s="40" t="n">
        <v>58.82715</v>
      </c>
      <c r="K211" s="40"/>
      <c r="L211" s="40" t="n">
        <v>32.72005</v>
      </c>
      <c r="M211" s="40"/>
      <c r="N211" s="41" t="n">
        <v>2.858978</v>
      </c>
      <c r="O211" s="41"/>
      <c r="P211" s="41"/>
    </row>
    <row r="212" customFormat="false" ht="12.75" hidden="false" customHeight="false" outlineLevel="0" collapsed="false">
      <c r="B212" s="3" t="n">
        <v>9317</v>
      </c>
      <c r="C212" s="3" t="n">
        <v>47</v>
      </c>
      <c r="E212" s="3" t="n">
        <v>3</v>
      </c>
      <c r="F212" s="3" t="n">
        <v>200</v>
      </c>
      <c r="G212" s="40" t="n">
        <f aca="false">AVERAGE(J212:K212)</f>
        <v>40.69706</v>
      </c>
      <c r="H212" s="40" t="n">
        <f aca="false">AVERAGE(L212:M212)</f>
        <v>29.84126</v>
      </c>
      <c r="I212" s="41" t="n">
        <f aca="false">AVERAGE(N212:O212)</f>
        <v>2.044849</v>
      </c>
      <c r="J212" s="40" t="n">
        <v>40.69706</v>
      </c>
      <c r="K212" s="40"/>
      <c r="L212" s="40" t="n">
        <v>29.84126</v>
      </c>
      <c r="M212" s="40"/>
      <c r="N212" s="41" t="n">
        <v>2.044849</v>
      </c>
      <c r="O212" s="41"/>
      <c r="P212" s="41"/>
    </row>
    <row r="213" customFormat="false" ht="12.75" hidden="false" customHeight="false" outlineLevel="0" collapsed="false">
      <c r="B213" s="3" t="n">
        <v>9317</v>
      </c>
      <c r="C213" s="3" t="n">
        <v>47</v>
      </c>
      <c r="E213" s="3" t="n">
        <v>4</v>
      </c>
      <c r="F213" s="3" t="n">
        <v>150</v>
      </c>
      <c r="G213" s="40" t="n">
        <f aca="false">AVERAGE(J213:K213)</f>
        <v>34.72198</v>
      </c>
      <c r="H213" s="40" t="n">
        <f aca="false">AVERAGE(L213:M213)</f>
        <v>28.36456</v>
      </c>
      <c r="I213" s="41" t="n">
        <f aca="false">AVERAGE(N213:O213)</f>
        <v>2.081734</v>
      </c>
      <c r="J213" s="40" t="n">
        <v>34.72198</v>
      </c>
      <c r="K213" s="40"/>
      <c r="L213" s="40" t="n">
        <v>28.36456</v>
      </c>
      <c r="M213" s="40"/>
      <c r="N213" s="41" t="n">
        <v>2.081734</v>
      </c>
      <c r="O213" s="41"/>
      <c r="P213" s="41"/>
    </row>
    <row r="214" customFormat="false" ht="12.75" hidden="false" customHeight="false" outlineLevel="0" collapsed="false">
      <c r="B214" s="3" t="n">
        <v>9317</v>
      </c>
      <c r="C214" s="3" t="n">
        <v>47</v>
      </c>
      <c r="E214" s="3" t="n">
        <v>5</v>
      </c>
      <c r="F214" s="3" t="n">
        <v>100</v>
      </c>
      <c r="G214" s="40" t="n">
        <f aca="false">AVERAGE(J214:K214)</f>
        <v>23.38653</v>
      </c>
      <c r="H214" s="40" t="n">
        <f aca="false">AVERAGE(L214:M214)</f>
        <v>19.90199</v>
      </c>
      <c r="I214" s="41" t="n">
        <f aca="false">AVERAGE(N214:O214)</f>
        <v>1.66325</v>
      </c>
      <c r="J214" s="40" t="n">
        <v>23.38653</v>
      </c>
      <c r="K214" s="40"/>
      <c r="L214" s="40" t="n">
        <v>19.90199</v>
      </c>
      <c r="M214" s="40"/>
      <c r="N214" s="41" t="n">
        <v>1.66325</v>
      </c>
      <c r="O214" s="41"/>
      <c r="P214" s="41"/>
    </row>
    <row r="215" customFormat="false" ht="12.75" hidden="false" customHeight="false" outlineLevel="0" collapsed="false">
      <c r="B215" s="3" t="n">
        <v>9317</v>
      </c>
      <c r="C215" s="3" t="n">
        <v>47</v>
      </c>
      <c r="E215" s="3" t="n">
        <v>6</v>
      </c>
      <c r="F215" s="3" t="n">
        <v>75</v>
      </c>
      <c r="G215" s="40" t="n">
        <f aca="false">AVERAGE(J215:K215)</f>
        <v>13.82425</v>
      </c>
      <c r="H215" s="40" t="n">
        <f aca="false">AVERAGE(L215:M215)</f>
        <v>10.47625</v>
      </c>
      <c r="I215" s="41" t="n">
        <f aca="false">AVERAGE(N215:O215)</f>
        <v>1.244599</v>
      </c>
      <c r="J215" s="40" t="n">
        <v>13.82425</v>
      </c>
      <c r="K215" s="40"/>
      <c r="L215" s="40" t="n">
        <v>10.47625</v>
      </c>
      <c r="M215" s="40"/>
      <c r="N215" s="41" t="n">
        <v>1.244599</v>
      </c>
      <c r="O215" s="41"/>
      <c r="P215" s="41"/>
    </row>
    <row r="216" customFormat="false" ht="12.75" hidden="false" customHeight="false" outlineLevel="0" collapsed="false">
      <c r="B216" s="3" t="n">
        <v>9317</v>
      </c>
      <c r="C216" s="3" t="n">
        <v>47</v>
      </c>
      <c r="E216" s="3" t="n">
        <v>7</v>
      </c>
      <c r="F216" s="3" t="n">
        <v>50</v>
      </c>
      <c r="G216" s="40" t="n">
        <f aca="false">AVERAGE(J216:K216)</f>
        <v>11.175985</v>
      </c>
      <c r="H216" s="40" t="n">
        <f aca="false">AVERAGE(L216:M216)</f>
        <v>6.089973</v>
      </c>
      <c r="I216" s="41" t="n">
        <f aca="false">AVERAGE(N216:O216)</f>
        <v>0.2</v>
      </c>
      <c r="J216" s="40" t="n">
        <v>10.91</v>
      </c>
      <c r="K216" s="40" t="n">
        <v>11.44197</v>
      </c>
      <c r="L216" s="40" t="n">
        <v>6.200161</v>
      </c>
      <c r="M216" s="40" t="n">
        <v>5.979785</v>
      </c>
      <c r="N216" s="41" t="n">
        <v>0.2</v>
      </c>
      <c r="O216" s="41"/>
      <c r="P216" s="41"/>
    </row>
    <row r="217" customFormat="false" ht="12.75" hidden="false" customHeight="false" outlineLevel="0" collapsed="false">
      <c r="B217" s="3" t="n">
        <v>9317</v>
      </c>
      <c r="C217" s="3" t="n">
        <v>47</v>
      </c>
      <c r="E217" s="3" t="n">
        <v>8</v>
      </c>
      <c r="F217" s="3" t="n">
        <v>30</v>
      </c>
      <c r="G217" s="40" t="n">
        <f aca="false">AVERAGE(J217:K217)</f>
        <v>5.278936</v>
      </c>
      <c r="H217" s="40" t="n">
        <f aca="false">AVERAGE(L217:M217)</f>
        <v>1.651588</v>
      </c>
      <c r="I217" s="41" t="n">
        <f aca="false">AVERAGE(N217:O217)</f>
        <v>0.36135195</v>
      </c>
      <c r="J217" s="40" t="n">
        <v>5.107111</v>
      </c>
      <c r="K217" s="40" t="n">
        <v>5.450761</v>
      </c>
      <c r="L217" s="40" t="n">
        <v>1.646045</v>
      </c>
      <c r="M217" s="40" t="n">
        <v>1.657131</v>
      </c>
      <c r="N217" s="41" t="n">
        <v>0.3806854</v>
      </c>
      <c r="O217" s="41" t="n">
        <v>0.3420185</v>
      </c>
      <c r="P217" s="41"/>
    </row>
    <row r="218" customFormat="false" ht="12.75" hidden="false" customHeight="false" outlineLevel="0" collapsed="false">
      <c r="B218" s="3" t="n">
        <v>9317</v>
      </c>
      <c r="C218" s="3" t="n">
        <v>47</v>
      </c>
      <c r="E218" s="3" t="n">
        <v>9</v>
      </c>
      <c r="F218" s="3" t="n">
        <v>20</v>
      </c>
      <c r="G218" s="40" t="n">
        <f aca="false">AVERAGE(J218:K218)</f>
        <v>0.8399622</v>
      </c>
      <c r="H218" s="40" t="n">
        <f aca="false">AVERAGE(L218:M218)</f>
        <v>0</v>
      </c>
      <c r="I218" s="41" t="n">
        <f aca="false">AVERAGE(N218:O218)</f>
        <v>0.159782</v>
      </c>
      <c r="J218" s="40" t="n">
        <v>0.8399622</v>
      </c>
      <c r="K218" s="40"/>
      <c r="L218" s="40" t="n">
        <v>0</v>
      </c>
      <c r="M218" s="40" t="n">
        <v>0</v>
      </c>
      <c r="N218" s="41" t="n">
        <v>0.1588326</v>
      </c>
      <c r="O218" s="41" t="n">
        <v>0.1607314</v>
      </c>
      <c r="P218" s="41" t="n">
        <v>4.49889086054681</v>
      </c>
    </row>
    <row r="219" customFormat="false" ht="12.75" hidden="false" customHeight="false" outlineLevel="0" collapsed="false">
      <c r="B219" s="3" t="n">
        <v>9317</v>
      </c>
      <c r="C219" s="3" t="n">
        <v>47</v>
      </c>
      <c r="E219" s="3" t="n">
        <v>10</v>
      </c>
      <c r="F219" s="3" t="n">
        <v>10</v>
      </c>
      <c r="G219" s="40" t="n">
        <f aca="false">AVERAGE(J219:K219)</f>
        <v>0.4643445</v>
      </c>
      <c r="H219" s="40" t="n">
        <f aca="false">AVERAGE(L219:M219)</f>
        <v>0</v>
      </c>
      <c r="I219" s="41" t="n">
        <f aca="false">AVERAGE(N219:O219)</f>
        <v>0.15448695</v>
      </c>
      <c r="J219" s="40" t="n">
        <v>0.4643445</v>
      </c>
      <c r="K219" s="40"/>
      <c r="L219" s="40" t="n">
        <v>0</v>
      </c>
      <c r="M219" s="40" t="n">
        <v>0</v>
      </c>
      <c r="N219" s="41" t="n">
        <v>0.15404</v>
      </c>
      <c r="O219" s="41" t="n">
        <v>0.1549339</v>
      </c>
      <c r="P219" s="41" t="n">
        <v>3.56455481147578</v>
      </c>
    </row>
    <row r="220" customFormat="false" ht="12.75" hidden="false" customHeight="false" outlineLevel="0" collapsed="false">
      <c r="B220" s="3" t="n">
        <v>9317</v>
      </c>
      <c r="G220" s="40"/>
      <c r="H220" s="40"/>
      <c r="I220" s="41"/>
      <c r="J220" s="40"/>
      <c r="K220" s="40"/>
      <c r="L220" s="40"/>
      <c r="M220" s="40"/>
      <c r="N220" s="41"/>
      <c r="O220" s="41"/>
      <c r="P220" s="41"/>
    </row>
    <row r="221" customFormat="false" ht="12.75" hidden="false" customHeight="false" outlineLevel="0" collapsed="false">
      <c r="B221" s="3" t="n">
        <v>9317</v>
      </c>
      <c r="C221" s="3" t="n">
        <v>50</v>
      </c>
      <c r="E221" s="3" t="n">
        <v>1</v>
      </c>
      <c r="F221" s="3" t="n">
        <v>500</v>
      </c>
      <c r="G221" s="40" t="n">
        <f aca="false">AVERAGE(J221:K221)</f>
        <v>87.54963</v>
      </c>
      <c r="H221" s="40" t="n">
        <f aca="false">AVERAGE(L221:M221)</f>
        <v>42.02832</v>
      </c>
      <c r="I221" s="41" t="n">
        <f aca="false">AVERAGE(N221:O221)</f>
        <v>2.890727</v>
      </c>
      <c r="J221" s="40" t="n">
        <v>87.54963</v>
      </c>
      <c r="K221" s="40"/>
      <c r="L221" s="40" t="n">
        <v>42.02832</v>
      </c>
      <c r="M221" s="40"/>
      <c r="N221" s="41" t="n">
        <v>2.890727</v>
      </c>
      <c r="O221" s="41"/>
      <c r="P221" s="41"/>
    </row>
    <row r="222" customFormat="false" ht="12.75" hidden="false" customHeight="false" outlineLevel="0" collapsed="false">
      <c r="B222" s="3" t="n">
        <v>9317</v>
      </c>
      <c r="C222" s="3" t="n">
        <v>50</v>
      </c>
      <c r="E222" s="3" t="n">
        <v>2</v>
      </c>
      <c r="F222" s="3" t="n">
        <v>350</v>
      </c>
      <c r="G222" s="40" t="n">
        <f aca="false">AVERAGE(J222:K222)</f>
        <v>67.46486</v>
      </c>
      <c r="H222" s="40" t="n">
        <f aca="false">AVERAGE(L222:M222)</f>
        <v>37.26955</v>
      </c>
      <c r="I222" s="41" t="n">
        <f aca="false">AVERAGE(N222:O222)</f>
        <v>2.793768</v>
      </c>
      <c r="J222" s="40" t="n">
        <v>67.46486</v>
      </c>
      <c r="K222" s="40"/>
      <c r="L222" s="40" t="n">
        <v>37.26955</v>
      </c>
      <c r="M222" s="40"/>
      <c r="N222" s="41" t="n">
        <v>2.793768</v>
      </c>
      <c r="O222" s="41"/>
      <c r="P222" s="41"/>
    </row>
    <row r="223" customFormat="false" ht="12.75" hidden="false" customHeight="false" outlineLevel="0" collapsed="false">
      <c r="B223" s="3" t="n">
        <v>9317</v>
      </c>
      <c r="C223" s="3" t="n">
        <v>50</v>
      </c>
      <c r="E223" s="3" t="n">
        <v>3</v>
      </c>
      <c r="F223" s="3" t="n">
        <v>200</v>
      </c>
      <c r="G223" s="40" t="n">
        <f aca="false">AVERAGE(J223:K223)</f>
        <v>40.88247</v>
      </c>
      <c r="H223" s="40" t="n">
        <f aca="false">AVERAGE(L223:M223)</f>
        <v>28.45421</v>
      </c>
      <c r="I223" s="41" t="n">
        <f aca="false">AVERAGE(N223:O223)</f>
        <v>2.154897</v>
      </c>
      <c r="J223" s="40" t="n">
        <v>40.88247</v>
      </c>
      <c r="K223" s="40"/>
      <c r="L223" s="40" t="n">
        <v>28.45421</v>
      </c>
      <c r="M223" s="40"/>
      <c r="N223" s="41" t="n">
        <v>2.154897</v>
      </c>
      <c r="O223" s="41"/>
      <c r="P223" s="41"/>
    </row>
    <row r="224" customFormat="false" ht="12.75" hidden="false" customHeight="false" outlineLevel="0" collapsed="false">
      <c r="B224" s="3" t="n">
        <v>9317</v>
      </c>
      <c r="C224" s="3" t="n">
        <v>50</v>
      </c>
      <c r="E224" s="3" t="n">
        <v>4</v>
      </c>
      <c r="F224" s="3" t="n">
        <v>150</v>
      </c>
      <c r="G224" s="40" t="n">
        <f aca="false">AVERAGE(J224:K224)</f>
        <v>31.50221</v>
      </c>
      <c r="H224" s="40" t="n">
        <f aca="false">AVERAGE(L224:M224)</f>
        <v>24.9962</v>
      </c>
      <c r="I224" s="41" t="n">
        <f aca="false">AVERAGE(N224:O224)</f>
        <v>2.083891</v>
      </c>
      <c r="J224" s="40" t="n">
        <v>31.50221</v>
      </c>
      <c r="K224" s="40"/>
      <c r="L224" s="40" t="n">
        <v>24.9962</v>
      </c>
      <c r="M224" s="40"/>
      <c r="N224" s="41" t="n">
        <v>2.083891</v>
      </c>
      <c r="O224" s="41"/>
      <c r="P224" s="41"/>
    </row>
    <row r="225" customFormat="false" ht="12.75" hidden="false" customHeight="false" outlineLevel="0" collapsed="false">
      <c r="B225" s="3" t="n">
        <v>9317</v>
      </c>
      <c r="C225" s="3" t="n">
        <v>50</v>
      </c>
      <c r="E225" s="3" t="n">
        <v>5</v>
      </c>
      <c r="F225" s="3" t="n">
        <v>100</v>
      </c>
      <c r="G225" s="40" t="n">
        <f aca="false">AVERAGE(J225:K225)</f>
        <v>16.00074</v>
      </c>
      <c r="H225" s="40" t="n">
        <f aca="false">AVERAGE(L225:M225)</f>
        <v>13.93676</v>
      </c>
      <c r="I225" s="41" t="n">
        <f aca="false">AVERAGE(N225:O225)</f>
        <v>1.410811</v>
      </c>
      <c r="J225" s="40" t="n">
        <v>16.00074</v>
      </c>
      <c r="K225" s="40"/>
      <c r="L225" s="40" t="n">
        <v>13.93676</v>
      </c>
      <c r="M225" s="40"/>
      <c r="N225" s="41" t="n">
        <v>1.410811</v>
      </c>
      <c r="O225" s="41"/>
      <c r="P225" s="41"/>
    </row>
    <row r="226" customFormat="false" ht="12.75" hidden="false" customHeight="false" outlineLevel="0" collapsed="false">
      <c r="B226" s="3" t="n">
        <v>9317</v>
      </c>
      <c r="C226" s="3" t="n">
        <v>50</v>
      </c>
      <c r="E226" s="3" t="n">
        <v>6</v>
      </c>
      <c r="F226" s="3" t="n">
        <v>75</v>
      </c>
      <c r="G226" s="40" t="n">
        <f aca="false">AVERAGE(J226:K226)</f>
        <v>10.00925</v>
      </c>
      <c r="H226" s="40" t="n">
        <f aca="false">AVERAGE(L226:M226)</f>
        <v>7.157408</v>
      </c>
      <c r="I226" s="41" t="n">
        <f aca="false">AVERAGE(N226:O226)</f>
        <v>0.8762993</v>
      </c>
      <c r="J226" s="40" t="n">
        <v>10.00925</v>
      </c>
      <c r="K226" s="40"/>
      <c r="L226" s="40" t="n">
        <v>7.157408</v>
      </c>
      <c r="M226" s="40"/>
      <c r="N226" s="41" t="n">
        <v>0.8762993</v>
      </c>
      <c r="O226" s="41"/>
      <c r="P226" s="41"/>
    </row>
    <row r="227" customFormat="false" ht="12.75" hidden="false" customHeight="false" outlineLevel="0" collapsed="false">
      <c r="B227" s="3" t="n">
        <v>9317</v>
      </c>
      <c r="C227" s="3" t="n">
        <v>50</v>
      </c>
      <c r="E227" s="3" t="n">
        <v>7</v>
      </c>
      <c r="F227" s="3" t="n">
        <v>50</v>
      </c>
      <c r="G227" s="40" t="n">
        <f aca="false">AVERAGE(J227:K227)</f>
        <v>9.488271</v>
      </c>
      <c r="H227" s="40" t="n">
        <f aca="false">AVERAGE(L227:M227)</f>
        <v>3.930312</v>
      </c>
      <c r="I227" s="41" t="n">
        <f aca="false">AVERAGE(N227:O227)</f>
        <v>0.7869491</v>
      </c>
      <c r="J227" s="40" t="n">
        <v>9.488271</v>
      </c>
      <c r="K227" s="40"/>
      <c r="L227" s="40" t="n">
        <v>3.930312</v>
      </c>
      <c r="M227" s="40"/>
      <c r="N227" s="41" t="n">
        <v>0.7869491</v>
      </c>
      <c r="O227" s="41"/>
      <c r="P227" s="41" t="n">
        <v>1.6115218775573</v>
      </c>
    </row>
    <row r="228" customFormat="false" ht="12.75" hidden="false" customHeight="false" outlineLevel="0" collapsed="false">
      <c r="B228" s="3" t="n">
        <v>9317</v>
      </c>
      <c r="C228" s="3" t="n">
        <v>50</v>
      </c>
      <c r="E228" s="3" t="n">
        <v>8</v>
      </c>
      <c r="F228" s="3" t="n">
        <v>30</v>
      </c>
      <c r="G228" s="40" t="n">
        <f aca="false">AVERAGE(J228:K228)</f>
        <v>8.706804</v>
      </c>
      <c r="H228" s="40" t="n">
        <f aca="false">AVERAGE(L228:M228)</f>
        <v>1.148669</v>
      </c>
      <c r="I228" s="41" t="n">
        <f aca="false">AVERAGE(N228:O228)</f>
        <v>0.5658386</v>
      </c>
      <c r="J228" s="40" t="n">
        <v>8.706804</v>
      </c>
      <c r="K228" s="40"/>
      <c r="L228" s="40" t="n">
        <v>1.148669</v>
      </c>
      <c r="M228" s="40"/>
      <c r="N228" s="41" t="n">
        <v>0.5658386</v>
      </c>
      <c r="O228" s="41"/>
      <c r="P228" s="41" t="n">
        <v>2.09257318429082</v>
      </c>
    </row>
    <row r="229" customFormat="false" ht="12.75" hidden="false" customHeight="false" outlineLevel="0" collapsed="false">
      <c r="B229" s="3" t="n">
        <v>9317</v>
      </c>
      <c r="C229" s="3" t="n">
        <v>50</v>
      </c>
      <c r="E229" s="3" t="n">
        <v>9</v>
      </c>
      <c r="F229" s="3" t="n">
        <v>17</v>
      </c>
      <c r="G229" s="40" t="n">
        <f aca="false">AVERAGE(J229:K229)</f>
        <v>8.055587</v>
      </c>
      <c r="H229" s="40" t="n">
        <f aca="false">AVERAGE(L229:M229)</f>
        <v>0</v>
      </c>
      <c r="I229" s="41" t="n">
        <f aca="false">AVERAGE(N229:O229)</f>
        <v>0.5232351</v>
      </c>
      <c r="J229" s="40" t="n">
        <v>8.055587</v>
      </c>
      <c r="K229" s="40"/>
      <c r="L229" s="40" t="n">
        <v>0</v>
      </c>
      <c r="M229" s="40"/>
      <c r="N229" s="41" t="n">
        <v>0.5232351</v>
      </c>
      <c r="O229" s="41"/>
      <c r="P229" s="41"/>
    </row>
    <row r="230" customFormat="false" ht="12.75" hidden="false" customHeight="false" outlineLevel="0" collapsed="false">
      <c r="B230" s="3" t="n">
        <v>9317</v>
      </c>
      <c r="C230" s="3" t="n">
        <v>50</v>
      </c>
      <c r="E230" s="3" t="n">
        <v>10</v>
      </c>
      <c r="F230" s="3" t="n">
        <v>10</v>
      </c>
      <c r="G230" s="40" t="n">
        <f aca="false">AVERAGE(J230:K230)</f>
        <v>7.664858</v>
      </c>
      <c r="H230" s="40" t="n">
        <f aca="false">AVERAGE(L230:M230)</f>
        <v>0</v>
      </c>
      <c r="I230" s="41" t="n">
        <f aca="false">AVERAGE(N230:O230)</f>
        <v>0.4647011</v>
      </c>
      <c r="J230" s="40" t="n">
        <v>7.664858</v>
      </c>
      <c r="K230" s="40"/>
      <c r="L230" s="40" t="n">
        <v>0</v>
      </c>
      <c r="M230" s="40"/>
      <c r="N230" s="41" t="n">
        <v>0.4647011</v>
      </c>
      <c r="O230" s="41"/>
      <c r="P230" s="41" t="n">
        <v>0.711018466417997</v>
      </c>
    </row>
    <row r="231" customFormat="false" ht="12.75" hidden="false" customHeight="false" outlineLevel="0" collapsed="false">
      <c r="B231" s="3" t="n">
        <v>9317</v>
      </c>
      <c r="G231" s="40"/>
      <c r="H231" s="40"/>
      <c r="I231" s="41"/>
      <c r="J231" s="40"/>
      <c r="K231" s="40"/>
      <c r="L231" s="40"/>
      <c r="M231" s="40"/>
      <c r="N231" s="41"/>
      <c r="O231" s="41"/>
      <c r="P231" s="41"/>
    </row>
    <row r="232" customFormat="false" ht="12.75" hidden="false" customHeight="false" outlineLevel="0" collapsed="false">
      <c r="B232" s="3" t="n">
        <v>9317</v>
      </c>
      <c r="C232" s="3" t="n">
        <v>51</v>
      </c>
      <c r="E232" s="3" t="n">
        <v>1</v>
      </c>
      <c r="F232" s="3" t="n">
        <v>500</v>
      </c>
      <c r="G232" s="40" t="n">
        <f aca="false">AVERAGE(J232:K232)</f>
        <v>88.3544</v>
      </c>
      <c r="H232" s="40" t="n">
        <f aca="false">AVERAGE(L232:M232)</f>
        <v>41.80832</v>
      </c>
      <c r="I232" s="41" t="n">
        <f aca="false">AVERAGE(N232:O232)</f>
        <v>3.274217</v>
      </c>
      <c r="J232" s="40" t="n">
        <v>88.3544</v>
      </c>
      <c r="K232" s="40"/>
      <c r="L232" s="40" t="n">
        <v>41.80832</v>
      </c>
      <c r="M232" s="40"/>
      <c r="N232" s="41" t="n">
        <v>3.274217</v>
      </c>
      <c r="O232" s="41"/>
      <c r="P232" s="41"/>
    </row>
    <row r="233" customFormat="false" ht="12.75" hidden="false" customHeight="false" outlineLevel="0" collapsed="false">
      <c r="B233" s="3" t="n">
        <v>9317</v>
      </c>
      <c r="C233" s="3" t="n">
        <v>51</v>
      </c>
      <c r="E233" s="3" t="n">
        <v>2</v>
      </c>
      <c r="F233" s="3" t="n">
        <v>350</v>
      </c>
      <c r="G233" s="40" t="n">
        <f aca="false">AVERAGE(J233:K233)</f>
        <v>71.17783</v>
      </c>
      <c r="H233" s="40" t="n">
        <f aca="false">AVERAGE(L233:M233)</f>
        <v>38.11998</v>
      </c>
      <c r="I233" s="41" t="n">
        <f aca="false">AVERAGE(N233:O233)</f>
        <v>2.706781</v>
      </c>
      <c r="J233" s="40" t="n">
        <v>71.17783</v>
      </c>
      <c r="K233" s="40"/>
      <c r="L233" s="40" t="n">
        <v>38.11998</v>
      </c>
      <c r="M233" s="40"/>
      <c r="N233" s="41" t="n">
        <v>2.706781</v>
      </c>
      <c r="O233" s="41"/>
      <c r="P233" s="41"/>
    </row>
    <row r="234" customFormat="false" ht="12.75" hidden="false" customHeight="false" outlineLevel="0" collapsed="false">
      <c r="B234" s="3" t="n">
        <v>9317</v>
      </c>
      <c r="C234" s="3" t="n">
        <v>51</v>
      </c>
      <c r="E234" s="3" t="n">
        <v>3</v>
      </c>
      <c r="F234" s="3" t="n">
        <v>200</v>
      </c>
      <c r="G234" s="40" t="n">
        <f aca="false">AVERAGE(J234:K234)</f>
        <v>40.67059</v>
      </c>
      <c r="H234" s="40" t="n">
        <f aca="false">AVERAGE(L234:M234)</f>
        <v>26.45846</v>
      </c>
      <c r="I234" s="41" t="n">
        <f aca="false">AVERAGE(N234:O234)</f>
        <v>2.049339</v>
      </c>
      <c r="J234" s="40" t="n">
        <v>40.67059</v>
      </c>
      <c r="K234" s="40"/>
      <c r="L234" s="40" t="n">
        <v>26.45846</v>
      </c>
      <c r="M234" s="40"/>
      <c r="N234" s="41" t="n">
        <v>2.049339</v>
      </c>
      <c r="O234" s="41"/>
      <c r="P234" s="41"/>
    </row>
    <row r="235" customFormat="false" ht="12.75" hidden="false" customHeight="false" outlineLevel="0" collapsed="false">
      <c r="B235" s="3" t="n">
        <v>9317</v>
      </c>
      <c r="C235" s="3" t="n">
        <v>51</v>
      </c>
      <c r="E235" s="3" t="n">
        <v>4</v>
      </c>
      <c r="F235" s="3" t="n">
        <v>150</v>
      </c>
      <c r="G235" s="40" t="n">
        <f aca="false">AVERAGE(J235:K235)</f>
        <v>31.68262</v>
      </c>
      <c r="H235" s="40" t="n">
        <f aca="false">AVERAGE(L235:M235)</f>
        <v>23.56041</v>
      </c>
      <c r="I235" s="41" t="n">
        <f aca="false">AVERAGE(N235:O235)</f>
        <v>1.911402</v>
      </c>
      <c r="J235" s="40" t="n">
        <v>31.68262</v>
      </c>
      <c r="K235" s="40"/>
      <c r="L235" s="40" t="n">
        <v>23.56041</v>
      </c>
      <c r="M235" s="40"/>
      <c r="N235" s="41" t="n">
        <v>1.911402</v>
      </c>
      <c r="O235" s="41"/>
      <c r="P235" s="41"/>
    </row>
    <row r="236" customFormat="false" ht="12.75" hidden="false" customHeight="false" outlineLevel="0" collapsed="false">
      <c r="B236" s="3" t="n">
        <v>9317</v>
      </c>
      <c r="C236" s="3" t="n">
        <v>51</v>
      </c>
      <c r="E236" s="3" t="n">
        <v>5</v>
      </c>
      <c r="F236" s="3" t="n">
        <v>100</v>
      </c>
      <c r="G236" s="40" t="n">
        <f aca="false">AVERAGE(J236:K236)</f>
        <v>15.77339</v>
      </c>
      <c r="H236" s="40" t="n">
        <f aca="false">AVERAGE(L236:M236)</f>
        <v>12.04218</v>
      </c>
      <c r="I236" s="41" t="n">
        <f aca="false">AVERAGE(N236:O236)</f>
        <v>1.322473</v>
      </c>
      <c r="J236" s="40" t="n">
        <v>15.77339</v>
      </c>
      <c r="K236" s="40"/>
      <c r="L236" s="40" t="n">
        <v>12.04218</v>
      </c>
      <c r="M236" s="40"/>
      <c r="N236" s="41" t="n">
        <v>1.322473</v>
      </c>
      <c r="O236" s="41"/>
      <c r="P236" s="41"/>
    </row>
    <row r="237" customFormat="false" ht="12.75" hidden="false" customHeight="false" outlineLevel="0" collapsed="false">
      <c r="B237" s="3" t="n">
        <v>9317</v>
      </c>
      <c r="C237" s="3" t="n">
        <v>51</v>
      </c>
      <c r="E237" s="3" t="n">
        <v>6</v>
      </c>
      <c r="F237" s="3" t="n">
        <v>75</v>
      </c>
      <c r="G237" s="40" t="n">
        <f aca="false">AVERAGE(J237:K237)</f>
        <v>10.89428</v>
      </c>
      <c r="H237" s="40" t="n">
        <f aca="false">AVERAGE(L237:M237)</f>
        <v>6.666162</v>
      </c>
      <c r="I237" s="41" t="n">
        <f aca="false">AVERAGE(N237:O237)</f>
        <v>0.9325402</v>
      </c>
      <c r="J237" s="40" t="n">
        <v>10.89428</v>
      </c>
      <c r="K237" s="40"/>
      <c r="L237" s="40" t="n">
        <v>6.666162</v>
      </c>
      <c r="M237" s="40"/>
      <c r="N237" s="41" t="n">
        <v>0.9325402</v>
      </c>
      <c r="O237" s="41"/>
      <c r="P237" s="41"/>
    </row>
    <row r="238" customFormat="false" ht="12.75" hidden="false" customHeight="false" outlineLevel="0" collapsed="false">
      <c r="B238" s="3" t="n">
        <v>9317</v>
      </c>
      <c r="C238" s="3" t="n">
        <v>51</v>
      </c>
      <c r="E238" s="3" t="n">
        <v>7</v>
      </c>
      <c r="F238" s="3" t="n">
        <v>50</v>
      </c>
      <c r="G238" s="40" t="n">
        <f aca="false">AVERAGE(J238:K238)</f>
        <v>9.489102</v>
      </c>
      <c r="H238" s="40" t="n">
        <f aca="false">AVERAGE(L238:M238)</f>
        <v>3.253093</v>
      </c>
      <c r="I238" s="41" t="n">
        <f aca="false">AVERAGE(N238:O238)</f>
        <v>0.7376581</v>
      </c>
      <c r="J238" s="40" t="n">
        <v>9.489102</v>
      </c>
      <c r="K238" s="40"/>
      <c r="L238" s="40" t="n">
        <v>3.253093</v>
      </c>
      <c r="M238" s="40"/>
      <c r="N238" s="41" t="n">
        <v>0.7376581</v>
      </c>
      <c r="O238" s="41"/>
      <c r="P238" s="41" t="n">
        <v>1.09013573464478</v>
      </c>
    </row>
    <row r="239" customFormat="false" ht="12.75" hidden="false" customHeight="false" outlineLevel="0" collapsed="false">
      <c r="B239" s="3" t="n">
        <v>9317</v>
      </c>
      <c r="C239" s="3" t="n">
        <v>51</v>
      </c>
      <c r="E239" s="3" t="n">
        <v>8</v>
      </c>
      <c r="F239" s="3" t="n">
        <v>25</v>
      </c>
      <c r="G239" s="40" t="n">
        <f aca="false">AVERAGE(J239:K239)</f>
        <v>9.496318</v>
      </c>
      <c r="H239" s="40" t="n">
        <f aca="false">AVERAGE(L239:M239)</f>
        <v>1.362525</v>
      </c>
      <c r="I239" s="41" t="n">
        <f aca="false">AVERAGE(N239:O239)</f>
        <v>0.668193</v>
      </c>
      <c r="J239" s="40" t="n">
        <v>9.496318</v>
      </c>
      <c r="K239" s="40"/>
      <c r="L239" s="40" t="n">
        <v>1.362525</v>
      </c>
      <c r="M239" s="40"/>
      <c r="N239" s="41" t="n">
        <v>0.668193</v>
      </c>
      <c r="O239" s="41"/>
      <c r="P239" s="41" t="n">
        <v>1.5846395986516</v>
      </c>
    </row>
    <row r="240" customFormat="false" ht="12.75" hidden="false" customHeight="false" outlineLevel="0" collapsed="false">
      <c r="B240" s="3" t="n">
        <v>9317</v>
      </c>
      <c r="C240" s="3" t="n">
        <v>51</v>
      </c>
      <c r="E240" s="3" t="n">
        <v>9</v>
      </c>
      <c r="F240" s="3" t="n">
        <v>15</v>
      </c>
      <c r="G240" s="40" t="n">
        <f aca="false">AVERAGE(J240:K240)</f>
        <v>8.47581</v>
      </c>
      <c r="H240" s="40" t="n">
        <f aca="false">AVERAGE(L240:M240)</f>
        <v>0.1539804</v>
      </c>
      <c r="I240" s="41" t="n">
        <f aca="false">AVERAGE(N240:O240)</f>
        <v>0.4975086</v>
      </c>
      <c r="J240" s="40" t="n">
        <v>8.47581</v>
      </c>
      <c r="K240" s="40"/>
      <c r="L240" s="40" t="n">
        <v>0.1539804</v>
      </c>
      <c r="M240" s="40"/>
      <c r="N240" s="41" t="n">
        <v>0.4975086</v>
      </c>
      <c r="O240" s="41"/>
      <c r="P240" s="41" t="n">
        <v>0.778602252939499</v>
      </c>
    </row>
    <row r="241" customFormat="false" ht="12.75" hidden="false" customHeight="false" outlineLevel="0" collapsed="false">
      <c r="B241" s="3" t="n">
        <v>9317</v>
      </c>
      <c r="C241" s="3" t="n">
        <v>51</v>
      </c>
      <c r="E241" s="3" t="n">
        <v>10</v>
      </c>
      <c r="F241" s="3" t="n">
        <v>5</v>
      </c>
      <c r="G241" s="40" t="n">
        <f aca="false">AVERAGE(J241:K241)</f>
        <v>8.868085</v>
      </c>
      <c r="H241" s="40" t="n">
        <f aca="false">AVERAGE(L241:M241)</f>
        <v>0.2002516</v>
      </c>
      <c r="I241" s="41" t="n">
        <f aca="false">AVERAGE(N241:O241)</f>
        <v>0.4780483</v>
      </c>
      <c r="J241" s="40" t="n">
        <v>8.868085</v>
      </c>
      <c r="K241" s="40"/>
      <c r="L241" s="40" t="n">
        <v>0.2002516</v>
      </c>
      <c r="M241" s="40"/>
      <c r="N241" s="41" t="n">
        <v>0.4780483</v>
      </c>
      <c r="O241" s="41"/>
      <c r="P241" s="41" t="n">
        <v>0.725599899811335</v>
      </c>
    </row>
    <row r="242" customFormat="false" ht="12.75" hidden="false" customHeight="false" outlineLevel="0" collapsed="false">
      <c r="B242" s="3" t="n">
        <v>9317</v>
      </c>
      <c r="G242" s="40"/>
      <c r="H242" s="40"/>
      <c r="I242" s="41"/>
      <c r="J242" s="40"/>
      <c r="K242" s="40"/>
      <c r="L242" s="40"/>
      <c r="M242" s="40"/>
      <c r="N242" s="41"/>
      <c r="O242" s="41"/>
      <c r="P242" s="41"/>
    </row>
    <row r="243" customFormat="false" ht="12.75" hidden="false" customHeight="false" outlineLevel="0" collapsed="false">
      <c r="B243" s="3" t="n">
        <v>9317</v>
      </c>
      <c r="C243" s="3" t="n">
        <v>55</v>
      </c>
      <c r="E243" s="3" t="n">
        <v>1</v>
      </c>
      <c r="F243" s="3" t="n">
        <v>500</v>
      </c>
      <c r="G243" s="40" t="n">
        <f aca="false">AVERAGE(J243:K243)</f>
        <v>82.78825</v>
      </c>
      <c r="H243" s="40" t="n">
        <f aca="false">AVERAGE(L243:M243)</f>
        <v>41.10889</v>
      </c>
      <c r="I243" s="41" t="n">
        <f aca="false">AVERAGE(N243:O243)</f>
        <v>1.950771</v>
      </c>
      <c r="J243" s="40" t="n">
        <v>82.78825</v>
      </c>
      <c r="K243" s="40"/>
      <c r="L243" s="40" t="n">
        <v>41.10889</v>
      </c>
      <c r="M243" s="40"/>
      <c r="N243" s="41" t="n">
        <v>1.950771</v>
      </c>
      <c r="O243" s="41"/>
      <c r="P243" s="41"/>
    </row>
    <row r="244" customFormat="false" ht="12.75" hidden="false" customHeight="false" outlineLevel="0" collapsed="false">
      <c r="B244" s="3" t="n">
        <v>9317</v>
      </c>
      <c r="C244" s="3" t="n">
        <v>55</v>
      </c>
      <c r="E244" s="3" t="n">
        <v>2</v>
      </c>
      <c r="F244" s="3" t="n">
        <v>350</v>
      </c>
      <c r="G244" s="40" t="n">
        <f aca="false">AVERAGE(J244:K244)</f>
        <v>65.37617</v>
      </c>
      <c r="H244" s="40" t="n">
        <f aca="false">AVERAGE(L244:M244)</f>
        <v>37.6432</v>
      </c>
      <c r="I244" s="41" t="n">
        <f aca="false">AVERAGE(N244:O244)</f>
        <v>2.203439</v>
      </c>
      <c r="J244" s="40" t="n">
        <v>65.37617</v>
      </c>
      <c r="K244" s="40"/>
      <c r="L244" s="40" t="n">
        <v>37.6432</v>
      </c>
      <c r="M244" s="40"/>
      <c r="N244" s="41" t="n">
        <v>2.203439</v>
      </c>
      <c r="O244" s="41"/>
      <c r="P244" s="41"/>
    </row>
    <row r="245" customFormat="false" ht="12.75" hidden="false" customHeight="false" outlineLevel="0" collapsed="false">
      <c r="B245" s="3" t="n">
        <v>9317</v>
      </c>
      <c r="C245" s="3" t="n">
        <v>55</v>
      </c>
      <c r="E245" s="3" t="n">
        <v>3</v>
      </c>
      <c r="F245" s="3" t="n">
        <v>200</v>
      </c>
      <c r="G245" s="40" t="n">
        <f aca="false">AVERAGE(J245:K245)</f>
        <v>41.70879</v>
      </c>
      <c r="H245" s="40" t="n">
        <f aca="false">AVERAGE(L245:M245)</f>
        <v>29.24933</v>
      </c>
      <c r="I245" s="41" t="n">
        <f aca="false">AVERAGE(N245:O245)</f>
        <v>2.260653</v>
      </c>
      <c r="J245" s="40" t="n">
        <v>41.70879</v>
      </c>
      <c r="K245" s="40"/>
      <c r="L245" s="40" t="n">
        <v>29.24933</v>
      </c>
      <c r="M245" s="40"/>
      <c r="N245" s="41" t="n">
        <v>2.260653</v>
      </c>
      <c r="O245" s="41"/>
      <c r="P245" s="41"/>
    </row>
    <row r="246" customFormat="false" ht="12.75" hidden="false" customHeight="false" outlineLevel="0" collapsed="false">
      <c r="B246" s="3" t="n">
        <v>9317</v>
      </c>
      <c r="C246" s="3" t="n">
        <v>55</v>
      </c>
      <c r="E246" s="3" t="n">
        <v>4</v>
      </c>
      <c r="F246" s="3" t="n">
        <v>150</v>
      </c>
      <c r="G246" s="40" t="n">
        <f aca="false">AVERAGE(J246:K246)</f>
        <v>34.93245</v>
      </c>
      <c r="H246" s="40" t="n">
        <f aca="false">AVERAGE(L246:M246)</f>
        <v>27.66422</v>
      </c>
      <c r="I246" s="41" t="n">
        <f aca="false">AVERAGE(N246:O246)</f>
        <v>2.252688</v>
      </c>
      <c r="J246" s="40" t="n">
        <v>34.93245</v>
      </c>
      <c r="K246" s="40"/>
      <c r="L246" s="40" t="n">
        <v>27.66422</v>
      </c>
      <c r="M246" s="40"/>
      <c r="N246" s="41" t="n">
        <v>2.252688</v>
      </c>
      <c r="O246" s="41"/>
      <c r="P246" s="41"/>
    </row>
    <row r="247" customFormat="false" ht="12.75" hidden="false" customHeight="false" outlineLevel="0" collapsed="false">
      <c r="B247" s="3" t="n">
        <v>9317</v>
      </c>
      <c r="C247" s="3" t="n">
        <v>55</v>
      </c>
      <c r="E247" s="3" t="n">
        <v>5</v>
      </c>
      <c r="F247" s="3" t="n">
        <v>100</v>
      </c>
      <c r="G247" s="40" t="n">
        <f aca="false">AVERAGE(J247:K247)</f>
        <v>21.04272</v>
      </c>
      <c r="H247" s="40" t="n">
        <f aca="false">AVERAGE(L247:M247)</f>
        <v>18.28713</v>
      </c>
      <c r="I247" s="41" t="n">
        <f aca="false">AVERAGE(N247:O247)</f>
        <v>1.647062</v>
      </c>
      <c r="J247" s="40" t="n">
        <v>21.04272</v>
      </c>
      <c r="K247" s="40"/>
      <c r="L247" s="40" t="n">
        <v>18.28713</v>
      </c>
      <c r="M247" s="40"/>
      <c r="N247" s="41" t="n">
        <v>1.647062</v>
      </c>
      <c r="O247" s="41"/>
      <c r="P247" s="41"/>
    </row>
    <row r="248" customFormat="false" ht="12.75" hidden="false" customHeight="false" outlineLevel="0" collapsed="false">
      <c r="B248" s="3" t="n">
        <v>9317</v>
      </c>
      <c r="C248" s="3" t="n">
        <v>55</v>
      </c>
      <c r="E248" s="3" t="n">
        <v>6</v>
      </c>
      <c r="F248" s="3" t="n">
        <v>75</v>
      </c>
      <c r="G248" s="40" t="n">
        <f aca="false">AVERAGE(J248:K248)</f>
        <v>11.77026</v>
      </c>
      <c r="H248" s="40" t="n">
        <f aca="false">AVERAGE(L248:M248)</f>
        <v>8.214619</v>
      </c>
      <c r="I248" s="41" t="n">
        <f aca="false">AVERAGE(N248:O248)</f>
        <v>0.6025164</v>
      </c>
      <c r="J248" s="40" t="n">
        <v>11.77026</v>
      </c>
      <c r="K248" s="40"/>
      <c r="L248" s="40" t="n">
        <v>8.214619</v>
      </c>
      <c r="M248" s="40"/>
      <c r="N248" s="41" t="n">
        <v>0.6025164</v>
      </c>
      <c r="O248" s="41"/>
      <c r="P248" s="41"/>
    </row>
    <row r="249" customFormat="false" ht="12.75" hidden="false" customHeight="false" outlineLevel="0" collapsed="false">
      <c r="B249" s="3" t="n">
        <v>9317</v>
      </c>
      <c r="C249" s="3" t="n">
        <v>55</v>
      </c>
      <c r="E249" s="3" t="n">
        <v>7</v>
      </c>
      <c r="F249" s="3" t="n">
        <v>50</v>
      </c>
      <c r="G249" s="40" t="n">
        <f aca="false">AVERAGE(J249:K249)</f>
        <v>8.550121</v>
      </c>
      <c r="H249" s="40" t="n">
        <f aca="false">AVERAGE(L249:M249)</f>
        <v>5.203105</v>
      </c>
      <c r="I249" s="41" t="n">
        <f aca="false">AVERAGE(N249:O249)</f>
        <v>0.6955826</v>
      </c>
      <c r="J249" s="40" t="n">
        <v>8.550121</v>
      </c>
      <c r="K249" s="40"/>
      <c r="L249" s="40" t="n">
        <v>5.203105</v>
      </c>
      <c r="M249" s="40"/>
      <c r="N249" s="41" t="n">
        <v>0.6955826</v>
      </c>
      <c r="O249" s="41"/>
      <c r="P249" s="41" t="n">
        <v>3.22799575386038</v>
      </c>
    </row>
    <row r="250" customFormat="false" ht="12.75" hidden="false" customHeight="false" outlineLevel="0" collapsed="false">
      <c r="B250" s="3" t="n">
        <v>9317</v>
      </c>
      <c r="C250" s="3" t="n">
        <v>55</v>
      </c>
      <c r="E250" s="3" t="n">
        <v>8</v>
      </c>
      <c r="F250" s="3" t="n">
        <v>40</v>
      </c>
      <c r="G250" s="40" t="n">
        <f aca="false">AVERAGE(J250:K250)</f>
        <v>8.685996</v>
      </c>
      <c r="H250" s="40" t="n">
        <f aca="false">AVERAGE(L250:M250)</f>
        <v>4.516922</v>
      </c>
      <c r="I250" s="41" t="n">
        <f aca="false">AVERAGE(N250:O250)</f>
        <v>0.1670288</v>
      </c>
      <c r="J250" s="40" t="n">
        <v>8.685996</v>
      </c>
      <c r="K250" s="40"/>
      <c r="L250" s="40" t="n">
        <v>4.516922</v>
      </c>
      <c r="M250" s="40"/>
      <c r="N250" s="41" t="n">
        <v>0.1670288</v>
      </c>
      <c r="O250" s="41"/>
      <c r="P250" s="41"/>
    </row>
    <row r="251" customFormat="false" ht="12.75" hidden="false" customHeight="false" outlineLevel="0" collapsed="false">
      <c r="B251" s="3" t="n">
        <v>9317</v>
      </c>
      <c r="C251" s="3" t="n">
        <v>55</v>
      </c>
      <c r="E251" s="3" t="n">
        <v>9</v>
      </c>
      <c r="F251" s="3" t="n">
        <v>20</v>
      </c>
      <c r="G251" s="40" t="n">
        <f aca="false">AVERAGE(J251:K251)</f>
        <v>3.660506</v>
      </c>
      <c r="H251" s="40" t="n">
        <f aca="false">AVERAGE(L251:M251)</f>
        <v>0</v>
      </c>
      <c r="I251" s="41" t="n">
        <f aca="false">AVERAGE(N251:O251)</f>
        <v>0.1569655</v>
      </c>
      <c r="J251" s="40" t="n">
        <v>3.660506</v>
      </c>
      <c r="K251" s="40"/>
      <c r="L251" s="40" t="n">
        <v>0</v>
      </c>
      <c r="M251" s="40"/>
      <c r="N251" s="41" t="n">
        <v>0.1569655</v>
      </c>
      <c r="O251" s="41"/>
      <c r="P251" s="41" t="n">
        <v>2.71051188492572</v>
      </c>
    </row>
    <row r="252" customFormat="false" ht="12.75" hidden="false" customHeight="false" outlineLevel="0" collapsed="false">
      <c r="B252" s="3" t="n">
        <v>9317</v>
      </c>
      <c r="C252" s="3" t="n">
        <v>55</v>
      </c>
      <c r="E252" s="3" t="n">
        <v>10</v>
      </c>
      <c r="F252" s="3" t="n">
        <v>10</v>
      </c>
      <c r="G252" s="40" t="n">
        <f aca="false">AVERAGE(J252:K252)</f>
        <v>1.730881</v>
      </c>
      <c r="H252" s="40" t="n">
        <f aca="false">AVERAGE(L252:M252)</f>
        <v>0</v>
      </c>
      <c r="I252" s="41" t="n">
        <f aca="false">AVERAGE(N252:O252)</f>
        <v>0.1468677</v>
      </c>
      <c r="J252" s="40" t="n">
        <v>1.730881</v>
      </c>
      <c r="K252" s="40"/>
      <c r="L252" s="40" t="n">
        <v>0</v>
      </c>
      <c r="M252" s="40"/>
      <c r="N252" s="41" t="n">
        <v>0.1468677</v>
      </c>
      <c r="O252" s="41"/>
      <c r="P252" s="41" t="n">
        <v>1.80747954221198</v>
      </c>
    </row>
    <row r="253" customFormat="false" ht="12.75" hidden="false" customHeight="false" outlineLevel="0" collapsed="false">
      <c r="B253" s="3" t="n">
        <v>9317</v>
      </c>
      <c r="G253" s="40"/>
      <c r="H253" s="40"/>
      <c r="I253" s="41"/>
      <c r="J253" s="40"/>
      <c r="K253" s="40"/>
      <c r="L253" s="40"/>
      <c r="M253" s="40"/>
      <c r="N253" s="41"/>
      <c r="O253" s="41"/>
      <c r="P253" s="41"/>
    </row>
    <row r="254" customFormat="false" ht="12.75" hidden="false" customHeight="false" outlineLevel="0" collapsed="false">
      <c r="B254" s="3" t="n">
        <v>9317</v>
      </c>
      <c r="C254" s="3" t="n">
        <v>57</v>
      </c>
      <c r="E254" s="3" t="n">
        <v>1</v>
      </c>
      <c r="F254" s="3" t="n">
        <v>500</v>
      </c>
      <c r="G254" s="40" t="n">
        <f aca="false">AVERAGE(J254:K254)</f>
        <v>59.7</v>
      </c>
      <c r="H254" s="40" t="n">
        <f aca="false">AVERAGE(L254:M254)</f>
        <v>30.4</v>
      </c>
      <c r="I254" s="41" t="n">
        <f aca="false">AVERAGE(N254:O254)</f>
        <v>2.438708</v>
      </c>
      <c r="J254" s="40" t="n">
        <v>59.7</v>
      </c>
      <c r="K254" s="40"/>
      <c r="L254" s="40" t="n">
        <v>30.4</v>
      </c>
      <c r="M254" s="40"/>
      <c r="N254" s="41" t="n">
        <v>2.438708</v>
      </c>
      <c r="O254" s="41"/>
      <c r="P254" s="41"/>
    </row>
    <row r="255" customFormat="false" ht="12.75" hidden="false" customHeight="false" outlineLevel="0" collapsed="false">
      <c r="B255" s="3" t="n">
        <v>9317</v>
      </c>
      <c r="C255" s="3" t="n">
        <v>57</v>
      </c>
      <c r="E255" s="3" t="n">
        <v>2</v>
      </c>
      <c r="F255" s="3" t="n">
        <v>350</v>
      </c>
      <c r="G255" s="40" t="n">
        <f aca="false">AVERAGE(J255:K255)</f>
        <v>54.96222</v>
      </c>
      <c r="H255" s="40" t="n">
        <f aca="false">AVERAGE(L255:M255)</f>
        <v>31.8996</v>
      </c>
      <c r="I255" s="41" t="n">
        <f aca="false">AVERAGE(N255:O255)</f>
        <v>2.308595</v>
      </c>
      <c r="J255" s="40" t="n">
        <v>54.96222</v>
      </c>
      <c r="K255" s="40"/>
      <c r="L255" s="40" t="n">
        <v>31.8996</v>
      </c>
      <c r="M255" s="40"/>
      <c r="N255" s="41" t="n">
        <v>2.308595</v>
      </c>
      <c r="O255" s="41"/>
      <c r="P255" s="41"/>
    </row>
    <row r="256" customFormat="false" ht="12.75" hidden="false" customHeight="false" outlineLevel="0" collapsed="false">
      <c r="B256" s="3" t="n">
        <v>9317</v>
      </c>
      <c r="C256" s="3" t="n">
        <v>57</v>
      </c>
      <c r="E256" s="3" t="n">
        <v>3</v>
      </c>
      <c r="F256" s="3" t="n">
        <v>200</v>
      </c>
      <c r="G256" s="40" t="n">
        <f aca="false">AVERAGE(J256:K256)</f>
        <v>39.51084</v>
      </c>
      <c r="H256" s="40" t="n">
        <f aca="false">AVERAGE(L256:M256)</f>
        <v>29.24564</v>
      </c>
      <c r="I256" s="41" t="n">
        <f aca="false">AVERAGE(N256:O256)</f>
        <v>0.4450833</v>
      </c>
      <c r="J256" s="40" t="n">
        <v>39.51084</v>
      </c>
      <c r="K256" s="40"/>
      <c r="L256" s="40" t="n">
        <v>29.24564</v>
      </c>
      <c r="M256" s="40"/>
      <c r="N256" s="41" t="n">
        <v>0.4450833</v>
      </c>
      <c r="O256" s="41"/>
      <c r="P256" s="41"/>
    </row>
    <row r="257" customFormat="false" ht="12.75" hidden="false" customHeight="false" outlineLevel="0" collapsed="false">
      <c r="B257" s="3" t="n">
        <v>9317</v>
      </c>
      <c r="C257" s="3" t="n">
        <v>57</v>
      </c>
      <c r="E257" s="3" t="n">
        <v>4</v>
      </c>
      <c r="F257" s="3" t="n">
        <v>150</v>
      </c>
      <c r="G257" s="40" t="n">
        <f aca="false">AVERAGE(J257:K257)</f>
        <v>34.146</v>
      </c>
      <c r="H257" s="40" t="n">
        <f aca="false">AVERAGE(L257:M257)</f>
        <v>27.40317</v>
      </c>
      <c r="I257" s="41" t="n">
        <f aca="false">AVERAGE(N257:O257)</f>
        <v>1.676684</v>
      </c>
      <c r="J257" s="40" t="n">
        <v>34.146</v>
      </c>
      <c r="K257" s="40"/>
      <c r="L257" s="40" t="n">
        <v>27.40317</v>
      </c>
      <c r="M257" s="40"/>
      <c r="N257" s="41" t="n">
        <v>1.676684</v>
      </c>
      <c r="O257" s="41"/>
      <c r="P257" s="41"/>
    </row>
    <row r="258" customFormat="false" ht="12.75" hidden="false" customHeight="false" outlineLevel="0" collapsed="false">
      <c r="B258" s="3" t="n">
        <v>9317</v>
      </c>
      <c r="C258" s="3" t="n">
        <v>57</v>
      </c>
      <c r="E258" s="3" t="n">
        <v>5</v>
      </c>
      <c r="F258" s="3" t="n">
        <v>100</v>
      </c>
      <c r="G258" s="40" t="n">
        <f aca="false">AVERAGE(J258:K258)</f>
        <v>23.553</v>
      </c>
      <c r="H258" s="40" t="n">
        <f aca="false">AVERAGE(L258:M258)</f>
        <v>20.81351</v>
      </c>
      <c r="I258" s="41" t="n">
        <f aca="false">AVERAGE(N258:O258)</f>
        <v>0.3540328</v>
      </c>
      <c r="J258" s="40" t="n">
        <v>23.553</v>
      </c>
      <c r="K258" s="40"/>
      <c r="L258" s="40" t="n">
        <v>20.81351</v>
      </c>
      <c r="M258" s="40"/>
      <c r="N258" s="41" t="n">
        <v>0.3540328</v>
      </c>
      <c r="O258" s="41"/>
      <c r="P258" s="41"/>
    </row>
    <row r="259" customFormat="false" ht="12.75" hidden="false" customHeight="false" outlineLevel="0" collapsed="false">
      <c r="B259" s="3" t="n">
        <v>9317</v>
      </c>
      <c r="C259" s="3" t="n">
        <v>57</v>
      </c>
      <c r="E259" s="3" t="n">
        <v>6</v>
      </c>
      <c r="F259" s="3" t="n">
        <v>75</v>
      </c>
      <c r="G259" s="40" t="n">
        <f aca="false">AVERAGE(J259:K259)</f>
        <v>12.44525</v>
      </c>
      <c r="H259" s="40" t="n">
        <f aca="false">AVERAGE(L259:M259)</f>
        <v>11.39964</v>
      </c>
      <c r="I259" s="41" t="n">
        <f aca="false">AVERAGE(N259:O259)</f>
        <v>0.2631629</v>
      </c>
      <c r="J259" s="40" t="n">
        <v>12.44525</v>
      </c>
      <c r="K259" s="40"/>
      <c r="L259" s="40" t="n">
        <v>11.39964</v>
      </c>
      <c r="M259" s="40"/>
      <c r="N259" s="41" t="n">
        <v>0.2631629</v>
      </c>
      <c r="O259" s="41"/>
      <c r="P259" s="41"/>
    </row>
    <row r="260" customFormat="false" ht="12.75" hidden="false" customHeight="false" outlineLevel="0" collapsed="false">
      <c r="B260" s="3" t="n">
        <v>9317</v>
      </c>
      <c r="C260" s="3" t="n">
        <v>57</v>
      </c>
      <c r="E260" s="3" t="n">
        <v>7</v>
      </c>
      <c r="F260" s="3" t="n">
        <v>50</v>
      </c>
      <c r="G260" s="40" t="n">
        <f aca="false">AVERAGE(J260:K260)</f>
        <v>8.39631</v>
      </c>
      <c r="H260" s="40" t="n">
        <f aca="false">AVERAGE(L260:M260)</f>
        <v>2.715233</v>
      </c>
      <c r="I260" s="41" t="n">
        <f aca="false">AVERAGE(N260:O260)</f>
        <v>0.5227131</v>
      </c>
      <c r="J260" s="40" t="n">
        <v>8.39631</v>
      </c>
      <c r="K260" s="40"/>
      <c r="L260" s="40" t="n">
        <v>2.715233</v>
      </c>
      <c r="M260" s="40"/>
      <c r="N260" s="41" t="n">
        <v>0.5227131</v>
      </c>
      <c r="O260" s="41"/>
      <c r="P260" s="41" t="n">
        <v>1.15813613354895</v>
      </c>
    </row>
    <row r="261" customFormat="false" ht="12.75" hidden="false" customHeight="false" outlineLevel="0" collapsed="false">
      <c r="B261" s="3" t="n">
        <v>9317</v>
      </c>
      <c r="C261" s="3" t="n">
        <v>57</v>
      </c>
      <c r="E261" s="3" t="n">
        <v>8</v>
      </c>
      <c r="F261" s="3" t="n">
        <v>35</v>
      </c>
      <c r="G261" s="40" t="n">
        <f aca="false">AVERAGE(J261:K261)</f>
        <v>6.959864</v>
      </c>
      <c r="H261" s="40" t="n">
        <f aca="false">AVERAGE(L261:M261)</f>
        <v>0</v>
      </c>
      <c r="I261" s="41" t="n">
        <f aca="false">AVERAGE(N261:O261)</f>
        <v>0.3845609</v>
      </c>
      <c r="J261" s="40" t="n">
        <v>6.959864</v>
      </c>
      <c r="K261" s="40"/>
      <c r="L261" s="40" t="n">
        <v>0</v>
      </c>
      <c r="M261" s="40"/>
      <c r="N261" s="41" t="n">
        <v>0.3845609</v>
      </c>
      <c r="O261" s="41"/>
      <c r="P261" s="41" t="n">
        <v>2.57503934780885</v>
      </c>
    </row>
    <row r="262" customFormat="false" ht="12.75" hidden="false" customHeight="false" outlineLevel="0" collapsed="false">
      <c r="B262" s="3" t="n">
        <v>9317</v>
      </c>
      <c r="C262" s="3" t="n">
        <v>57</v>
      </c>
      <c r="E262" s="3" t="n">
        <v>9</v>
      </c>
      <c r="F262" s="3" t="n">
        <v>15</v>
      </c>
      <c r="G262" s="40" t="n">
        <f aca="false">AVERAGE(J262:K262)</f>
        <v>7.87395</v>
      </c>
      <c r="H262" s="40" t="n">
        <f aca="false">AVERAGE(L262:M262)</f>
        <v>0</v>
      </c>
      <c r="I262" s="41" t="n">
        <f aca="false">AVERAGE(N262:O262)</f>
        <v>0.3894267</v>
      </c>
      <c r="J262" s="40" t="n">
        <v>7.87395</v>
      </c>
      <c r="K262" s="40"/>
      <c r="L262" s="40" t="n">
        <v>0</v>
      </c>
      <c r="M262" s="40"/>
      <c r="N262" s="41" t="n">
        <v>0.3894267</v>
      </c>
      <c r="O262" s="41"/>
      <c r="P262" s="41" t="n">
        <v>2.72359931018244</v>
      </c>
    </row>
    <row r="263" customFormat="false" ht="12.75" hidden="false" customHeight="false" outlineLevel="0" collapsed="false">
      <c r="B263" s="3" t="n">
        <v>9317</v>
      </c>
      <c r="C263" s="3" t="n">
        <v>57</v>
      </c>
      <c r="E263" s="3" t="n">
        <v>10</v>
      </c>
      <c r="F263" s="3" t="n">
        <v>10</v>
      </c>
      <c r="G263" s="40" t="n">
        <f aca="false">AVERAGE(J263:K263)</f>
        <v>6.959864</v>
      </c>
      <c r="H263" s="40" t="n">
        <f aca="false">AVERAGE(L263:M263)</f>
        <v>0.4238214</v>
      </c>
      <c r="I263" s="41" t="n">
        <f aca="false">AVERAGE(N263:O263)</f>
        <v>0.3518492</v>
      </c>
      <c r="J263" s="40" t="n">
        <v>6.959864</v>
      </c>
      <c r="K263" s="40"/>
      <c r="L263" s="40" t="n">
        <v>0.4238214</v>
      </c>
      <c r="M263" s="40"/>
      <c r="N263" s="41" t="n">
        <v>0.3518492</v>
      </c>
      <c r="O263" s="41"/>
      <c r="P263" s="41" t="n">
        <v>2.53418535815612</v>
      </c>
    </row>
    <row r="264" customFormat="false" ht="12.75" hidden="false" customHeight="false" outlineLevel="0" collapsed="false">
      <c r="B264" s="3" t="n">
        <v>9317</v>
      </c>
      <c r="G264" s="40"/>
      <c r="H264" s="40"/>
      <c r="I264" s="41"/>
      <c r="J264" s="40"/>
      <c r="K264" s="40"/>
      <c r="L264" s="40"/>
      <c r="M264" s="40"/>
      <c r="N264" s="41"/>
      <c r="O264" s="41"/>
      <c r="P264" s="41"/>
    </row>
    <row r="265" customFormat="false" ht="12.75" hidden="false" customHeight="false" outlineLevel="0" collapsed="false">
      <c r="B265" s="3" t="n">
        <v>9317</v>
      </c>
      <c r="C265" s="3" t="n">
        <v>59</v>
      </c>
      <c r="E265" s="3" t="n">
        <v>1</v>
      </c>
      <c r="F265" s="3" t="n">
        <v>85</v>
      </c>
      <c r="G265" s="40" t="n">
        <f aca="false">AVERAGE(J265:K265)</f>
        <v>31.14923</v>
      </c>
      <c r="H265" s="40" t="n">
        <f aca="false">AVERAGE(L265:M265)</f>
        <v>21.70297</v>
      </c>
      <c r="I265" s="41" t="n">
        <f aca="false">AVERAGE(N265:O265)</f>
        <v>1.765496</v>
      </c>
      <c r="J265" s="40" t="n">
        <v>31.14923</v>
      </c>
      <c r="K265" s="40"/>
      <c r="L265" s="40" t="n">
        <v>21.70297</v>
      </c>
      <c r="M265" s="40"/>
      <c r="N265" s="41" t="n">
        <v>1.765496</v>
      </c>
      <c r="O265" s="41"/>
      <c r="P265" s="41"/>
    </row>
    <row r="266" customFormat="false" ht="12.75" hidden="false" customHeight="false" outlineLevel="0" collapsed="false">
      <c r="B266" s="3" t="n">
        <v>9317</v>
      </c>
      <c r="C266" s="3" t="n">
        <v>59</v>
      </c>
      <c r="E266" s="3" t="n">
        <v>2</v>
      </c>
      <c r="F266" s="3" t="n">
        <v>50</v>
      </c>
      <c r="G266" s="40" t="n">
        <f aca="false">AVERAGE(J266:K266)</f>
        <v>17.77795</v>
      </c>
      <c r="H266" s="40" t="n">
        <f aca="false">AVERAGE(L266:M266)</f>
        <v>9.446066</v>
      </c>
      <c r="I266" s="41" t="n">
        <f aca="false">AVERAGE(N266:O266)</f>
        <v>1.198132</v>
      </c>
      <c r="J266" s="40" t="n">
        <v>17.77795</v>
      </c>
      <c r="K266" s="40"/>
      <c r="L266" s="40" t="n">
        <v>9.446066</v>
      </c>
      <c r="M266" s="40"/>
      <c r="N266" s="41" t="n">
        <v>1.198132</v>
      </c>
      <c r="O266" s="41"/>
      <c r="P266" s="41"/>
    </row>
    <row r="267" customFormat="false" ht="12.75" hidden="false" customHeight="false" outlineLevel="0" collapsed="false">
      <c r="B267" s="3" t="n">
        <v>9317</v>
      </c>
      <c r="C267" s="3" t="n">
        <v>59</v>
      </c>
      <c r="E267" s="3" t="n">
        <v>3</v>
      </c>
      <c r="F267" s="3" t="n">
        <v>30</v>
      </c>
      <c r="G267" s="40" t="n">
        <f aca="false">AVERAGE(J267:K267)</f>
        <v>9.625896</v>
      </c>
      <c r="H267" s="40" t="n">
        <f aca="false">AVERAGE(L267:M267)</f>
        <v>4.222513</v>
      </c>
      <c r="I267" s="41" t="n">
        <f aca="false">AVERAGE(N267:O267)</f>
        <v>0.7738679</v>
      </c>
      <c r="J267" s="40" t="n">
        <v>9.625896</v>
      </c>
      <c r="K267" s="40"/>
      <c r="L267" s="40" t="n">
        <v>4.222513</v>
      </c>
      <c r="M267" s="40"/>
      <c r="N267" s="41" t="n">
        <v>0.7738679</v>
      </c>
      <c r="O267" s="41"/>
      <c r="P267" s="41"/>
    </row>
    <row r="268" customFormat="false" ht="12.75" hidden="false" customHeight="false" outlineLevel="0" collapsed="false">
      <c r="B268" s="3" t="n">
        <v>9317</v>
      </c>
      <c r="C268" s="3" t="n">
        <v>59</v>
      </c>
      <c r="E268" s="3" t="n">
        <v>4</v>
      </c>
      <c r="F268" s="3" t="n">
        <v>20</v>
      </c>
      <c r="G268" s="40" t="n">
        <f aca="false">AVERAGE(J268:K268)</f>
        <v>7.950564</v>
      </c>
      <c r="H268" s="40" t="n">
        <f aca="false">AVERAGE(L268:M268)</f>
        <v>2.565031</v>
      </c>
      <c r="I268" s="41" t="n">
        <f aca="false">AVERAGE(N268:O268)</f>
        <v>0.6665792</v>
      </c>
      <c r="J268" s="40" t="n">
        <v>7.950564</v>
      </c>
      <c r="K268" s="40"/>
      <c r="L268" s="40" t="n">
        <v>2.565031</v>
      </c>
      <c r="M268" s="40"/>
      <c r="N268" s="41" t="n">
        <v>0.6665792</v>
      </c>
      <c r="O268" s="41"/>
      <c r="P268" s="41"/>
    </row>
    <row r="269" customFormat="false" ht="12.75" hidden="false" customHeight="false" outlineLevel="0" collapsed="false">
      <c r="B269" s="3" t="n">
        <v>9317</v>
      </c>
      <c r="C269" s="3" t="n">
        <v>59</v>
      </c>
      <c r="E269" s="3" t="n">
        <v>5</v>
      </c>
      <c r="F269" s="3" t="n">
        <v>10</v>
      </c>
      <c r="G269" s="40" t="n">
        <f aca="false">AVERAGE(J269:K269)</f>
        <v>3.040977</v>
      </c>
      <c r="H269" s="40" t="n">
        <f aca="false">AVERAGE(L269:M269)</f>
        <v>0</v>
      </c>
      <c r="I269" s="41" t="n">
        <f aca="false">AVERAGE(N269:O269)</f>
        <v>0.3096188</v>
      </c>
      <c r="J269" s="40" t="n">
        <v>3.040977</v>
      </c>
      <c r="K269" s="40"/>
      <c r="L269" s="40" t="n">
        <v>0</v>
      </c>
      <c r="M269" s="40"/>
      <c r="N269" s="41" t="n">
        <v>0.3096188</v>
      </c>
      <c r="O269" s="41"/>
      <c r="P269" s="41" t="n">
        <v>7.79934497061146</v>
      </c>
    </row>
    <row r="270" customFormat="false" ht="12.75" hidden="false" customHeight="false" outlineLevel="0" collapsed="false">
      <c r="B270" s="3" t="n">
        <v>9317</v>
      </c>
      <c r="C270" s="3" t="n">
        <v>59</v>
      </c>
      <c r="E270" s="3" t="n">
        <v>6</v>
      </c>
      <c r="F270" s="3" t="n">
        <v>0</v>
      </c>
      <c r="G270" s="40" t="n">
        <f aca="false">AVERAGE(J270:K270)</f>
        <v>2.269086</v>
      </c>
      <c r="H270" s="40" t="n">
        <f aca="false">AVERAGE(L270:M270)</f>
        <v>0</v>
      </c>
      <c r="I270" s="41" t="n">
        <f aca="false">AVERAGE(N270:O270)</f>
        <v>0.2996834</v>
      </c>
      <c r="J270" s="40" t="n">
        <v>2.269086</v>
      </c>
      <c r="K270" s="40"/>
      <c r="L270" s="40" t="n">
        <v>0</v>
      </c>
      <c r="M270" s="40"/>
      <c r="N270" s="41" t="n">
        <v>0.2996834</v>
      </c>
      <c r="O270" s="41"/>
      <c r="P270" s="41" t="n">
        <v>8.33576537907635</v>
      </c>
    </row>
    <row r="271" customFormat="false" ht="12.75" hidden="false" customHeight="false" outlineLevel="0" collapsed="false">
      <c r="B271" s="3" t="n">
        <v>9317</v>
      </c>
      <c r="G271" s="40"/>
      <c r="H271" s="40"/>
      <c r="I271" s="41"/>
      <c r="J271" s="40"/>
      <c r="K271" s="40"/>
      <c r="L271" s="40"/>
      <c r="M271" s="40"/>
      <c r="N271" s="41"/>
      <c r="O271" s="41"/>
      <c r="P271" s="41"/>
    </row>
    <row r="272" customFormat="false" ht="12.75" hidden="false" customHeight="false" outlineLevel="0" collapsed="false">
      <c r="B272" s="3" t="n">
        <v>9317</v>
      </c>
      <c r="C272" s="3" t="n">
        <v>61</v>
      </c>
      <c r="E272" s="3" t="n">
        <v>1</v>
      </c>
      <c r="F272" s="3" t="n">
        <v>500</v>
      </c>
      <c r="G272" s="40" t="n">
        <f aca="false">AVERAGE(J272:K272)</f>
        <v>78.82629</v>
      </c>
      <c r="H272" s="40" t="n">
        <f aca="false">AVERAGE(L272:M272)</f>
        <v>38.43456</v>
      </c>
      <c r="I272" s="41" t="n">
        <f aca="false">AVERAGE(N272:O272)</f>
        <v>2.637157</v>
      </c>
      <c r="J272" s="40" t="n">
        <v>78.82629</v>
      </c>
      <c r="K272" s="40"/>
      <c r="L272" s="40" t="n">
        <v>38.43456</v>
      </c>
      <c r="M272" s="40"/>
      <c r="N272" s="41" t="n">
        <v>2.637157</v>
      </c>
      <c r="O272" s="41"/>
      <c r="P272" s="41"/>
    </row>
    <row r="273" customFormat="false" ht="12.75" hidden="false" customHeight="false" outlineLevel="0" collapsed="false">
      <c r="B273" s="3" t="n">
        <v>9317</v>
      </c>
      <c r="C273" s="3" t="n">
        <v>61</v>
      </c>
      <c r="E273" s="3" t="n">
        <v>2</v>
      </c>
      <c r="F273" s="3" t="n">
        <v>500</v>
      </c>
      <c r="G273" s="40" t="n">
        <f aca="false">AVERAGE(J273:K273)</f>
        <v>57.05859</v>
      </c>
      <c r="H273" s="40" t="n">
        <f aca="false">AVERAGE(L273:M273)</f>
        <v>35.72922</v>
      </c>
      <c r="I273" s="41" t="n">
        <f aca="false">AVERAGE(N273:O273)</f>
        <v>2.522933</v>
      </c>
      <c r="J273" s="40" t="n">
        <v>57.05859</v>
      </c>
      <c r="K273" s="40"/>
      <c r="L273" s="40" t="n">
        <v>35.72922</v>
      </c>
      <c r="M273" s="40"/>
      <c r="N273" s="41" t="n">
        <v>2.522933</v>
      </c>
      <c r="O273" s="41"/>
      <c r="P273" s="41"/>
    </row>
    <row r="274" customFormat="false" ht="12.75" hidden="false" customHeight="false" outlineLevel="0" collapsed="false">
      <c r="B274" s="3" t="n">
        <v>9317</v>
      </c>
      <c r="C274" s="3" t="n">
        <v>61</v>
      </c>
      <c r="E274" s="3" t="n">
        <v>3</v>
      </c>
      <c r="F274" s="3" t="n">
        <v>150</v>
      </c>
      <c r="G274" s="40" t="n">
        <f aca="false">AVERAGE(J274:K274)</f>
        <v>49.32972</v>
      </c>
      <c r="H274" s="40" t="n">
        <f aca="false">AVERAGE(L274:M274)</f>
        <v>33.49744</v>
      </c>
      <c r="I274" s="41" t="n">
        <f aca="false">AVERAGE(N274:O274)</f>
        <v>2.418233</v>
      </c>
      <c r="J274" s="40" t="n">
        <v>49.32972</v>
      </c>
      <c r="K274" s="40"/>
      <c r="L274" s="40" t="n">
        <v>33.49744</v>
      </c>
      <c r="M274" s="40"/>
      <c r="N274" s="41" t="n">
        <v>2.418233</v>
      </c>
      <c r="O274" s="41"/>
      <c r="P274" s="41"/>
    </row>
    <row r="275" customFormat="false" ht="12.75" hidden="false" customHeight="false" outlineLevel="0" collapsed="false">
      <c r="B275" s="3" t="n">
        <v>9317</v>
      </c>
      <c r="C275" s="3" t="n">
        <v>61</v>
      </c>
      <c r="E275" s="3" t="n">
        <v>4</v>
      </c>
      <c r="F275" s="3" t="n">
        <v>100</v>
      </c>
      <c r="G275" s="40" t="n">
        <f aca="false">AVERAGE(J275:K275)</f>
        <v>26.42934</v>
      </c>
      <c r="H275" s="40" t="n">
        <f aca="false">AVERAGE(L275:M275)</f>
        <v>21.96152</v>
      </c>
      <c r="I275" s="41" t="n">
        <f aca="false">AVERAGE(N275:O275)</f>
        <v>1.473147</v>
      </c>
      <c r="J275" s="40" t="n">
        <v>26.42934</v>
      </c>
      <c r="K275" s="40"/>
      <c r="L275" s="40" t="n">
        <v>21.96152</v>
      </c>
      <c r="M275" s="40"/>
      <c r="N275" s="41" t="n">
        <v>1.473147</v>
      </c>
      <c r="O275" s="41"/>
      <c r="P275" s="41"/>
    </row>
    <row r="276" customFormat="false" ht="12.75" hidden="false" customHeight="false" outlineLevel="0" collapsed="false">
      <c r="B276" s="3" t="n">
        <v>9317</v>
      </c>
      <c r="C276" s="3" t="n">
        <v>61</v>
      </c>
      <c r="E276" s="3" t="n">
        <v>5</v>
      </c>
      <c r="F276" s="3" t="n">
        <v>75</v>
      </c>
      <c r="G276" s="40" t="n">
        <f aca="false">AVERAGE(J276:K276)</f>
        <v>19.89303</v>
      </c>
      <c r="H276" s="40" t="n">
        <f aca="false">AVERAGE(L276:M276)</f>
        <v>15.09131</v>
      </c>
      <c r="I276" s="41" t="n">
        <f aca="false">AVERAGE(N276:O276)</f>
        <v>1.524015</v>
      </c>
      <c r="J276" s="40" t="n">
        <v>19.89303</v>
      </c>
      <c r="K276" s="40"/>
      <c r="L276" s="40" t="n">
        <v>15.09131</v>
      </c>
      <c r="M276" s="40"/>
      <c r="N276" s="41" t="n">
        <v>1.524015</v>
      </c>
      <c r="O276" s="41"/>
      <c r="P276" s="41"/>
    </row>
    <row r="277" customFormat="false" ht="12.75" hidden="false" customHeight="false" outlineLevel="0" collapsed="false">
      <c r="B277" s="3" t="n">
        <v>9317</v>
      </c>
      <c r="C277" s="3" t="n">
        <v>61</v>
      </c>
      <c r="E277" s="3" t="n">
        <v>6</v>
      </c>
      <c r="F277" s="3" t="n">
        <v>50</v>
      </c>
      <c r="G277" s="40" t="n">
        <f aca="false">AVERAGE(J277:K277)</f>
        <v>8.39631</v>
      </c>
      <c r="H277" s="40" t="n">
        <f aca="false">AVERAGE(L277:M277)</f>
        <v>2.712974</v>
      </c>
      <c r="I277" s="41" t="n">
        <f aca="false">AVERAGE(N277:O277)</f>
        <v>0.7139763</v>
      </c>
      <c r="J277" s="40" t="n">
        <v>8.39631</v>
      </c>
      <c r="K277" s="40"/>
      <c r="L277" s="40" t="n">
        <v>2.712974</v>
      </c>
      <c r="M277" s="40"/>
      <c r="N277" s="41" t="n">
        <v>0.7139763</v>
      </c>
      <c r="O277" s="41"/>
      <c r="P277" s="41"/>
    </row>
    <row r="278" customFormat="false" ht="12.75" hidden="false" customHeight="false" outlineLevel="0" collapsed="false">
      <c r="B278" s="3" t="n">
        <v>9317</v>
      </c>
      <c r="C278" s="3" t="n">
        <v>61</v>
      </c>
      <c r="E278" s="3" t="n">
        <v>8</v>
      </c>
      <c r="F278" s="3" t="n">
        <v>30</v>
      </c>
      <c r="G278" s="40" t="n">
        <f aca="false">AVERAGE(J278:K278)</f>
        <v>10.74717</v>
      </c>
      <c r="H278" s="40" t="n">
        <f aca="false">AVERAGE(L278:M278)</f>
        <v>5.572656</v>
      </c>
      <c r="I278" s="41" t="n">
        <f aca="false">AVERAGE(N278:O278)</f>
        <v>0.8080516</v>
      </c>
      <c r="J278" s="40" t="n">
        <v>10.74717</v>
      </c>
      <c r="K278" s="40"/>
      <c r="L278" s="40" t="n">
        <v>5.572656</v>
      </c>
      <c r="M278" s="40"/>
      <c r="N278" s="41" t="n">
        <v>0.8080516</v>
      </c>
      <c r="O278" s="41"/>
      <c r="P278" s="41" t="n">
        <v>4.62662602300969</v>
      </c>
    </row>
    <row r="279" customFormat="false" ht="12.75" hidden="false" customHeight="false" outlineLevel="0" collapsed="false">
      <c r="B279" s="3" t="n">
        <v>9317</v>
      </c>
      <c r="C279" s="3" t="n">
        <v>61</v>
      </c>
      <c r="E279" s="3" t="n">
        <v>9</v>
      </c>
      <c r="F279" s="3" t="n">
        <v>20</v>
      </c>
      <c r="G279" s="40" t="n">
        <f aca="false">AVERAGE(J279:K279)</f>
        <v>9.8329</v>
      </c>
      <c r="H279" s="40" t="n">
        <f aca="false">AVERAGE(L279:M279)</f>
        <v>2.757572</v>
      </c>
      <c r="I279" s="41" t="n">
        <f aca="false">AVERAGE(N279:O279)</f>
        <v>0.7066041</v>
      </c>
      <c r="J279" s="40" t="n">
        <v>9.8329</v>
      </c>
      <c r="K279" s="40"/>
      <c r="L279" s="40" t="n">
        <v>2.757572</v>
      </c>
      <c r="M279" s="40"/>
      <c r="N279" s="41" t="n">
        <v>0.7066041</v>
      </c>
      <c r="O279" s="41"/>
      <c r="P279" s="41"/>
    </row>
    <row r="280" customFormat="false" ht="12.75" hidden="false" customHeight="false" outlineLevel="0" collapsed="false">
      <c r="B280" s="3" t="n">
        <v>9317</v>
      </c>
      <c r="C280" s="3" t="n">
        <v>61</v>
      </c>
      <c r="E280" s="3" t="n">
        <v>10</v>
      </c>
      <c r="F280" s="3" t="n">
        <v>10</v>
      </c>
      <c r="G280" s="40" t="n">
        <f aca="false">AVERAGE(J280:K280)</f>
        <v>7.221025</v>
      </c>
      <c r="H280" s="40" t="n">
        <f aca="false">AVERAGE(L280:M280)</f>
        <v>1.385404</v>
      </c>
      <c r="I280" s="41" t="n">
        <f aca="false">AVERAGE(N280:O280)</f>
        <v>0.5321342</v>
      </c>
      <c r="J280" s="40" t="n">
        <v>7.221025</v>
      </c>
      <c r="K280" s="40"/>
      <c r="L280" s="40" t="n">
        <v>1.385404</v>
      </c>
      <c r="M280" s="40"/>
      <c r="N280" s="41" t="n">
        <v>0.5321342</v>
      </c>
      <c r="O280" s="41"/>
      <c r="P280" s="41" t="n">
        <v>8.27579584397508</v>
      </c>
    </row>
    <row r="281" customFormat="false" ht="12.75" hidden="false" customHeight="false" outlineLevel="0" collapsed="false">
      <c r="B281" s="3" t="n">
        <v>9317</v>
      </c>
      <c r="G281" s="40"/>
      <c r="H281" s="40"/>
      <c r="I281" s="41"/>
      <c r="J281" s="40"/>
      <c r="K281" s="40"/>
      <c r="L281" s="40"/>
      <c r="M281" s="40"/>
      <c r="N281" s="41"/>
      <c r="O281" s="41"/>
      <c r="P281" s="41"/>
    </row>
    <row r="282" customFormat="false" ht="12.75" hidden="false" customHeight="false" outlineLevel="0" collapsed="false">
      <c r="B282" s="3" t="n">
        <v>9317</v>
      </c>
      <c r="C282" s="3" t="n">
        <v>62</v>
      </c>
      <c r="E282" s="3" t="n">
        <v>1</v>
      </c>
      <c r="F282" s="3" t="n">
        <v>500</v>
      </c>
      <c r="G282" s="40" t="n">
        <f aca="false">AVERAGE(J282:K282)</f>
        <v>77.70281</v>
      </c>
      <c r="H282" s="40" t="n">
        <f aca="false">AVERAGE(L282:M282)</f>
        <v>39.44677</v>
      </c>
      <c r="I282" s="41" t="n">
        <f aca="false">AVERAGE(N282:O282)</f>
        <v>3.098372</v>
      </c>
      <c r="J282" s="40" t="n">
        <v>77.70281</v>
      </c>
      <c r="K282" s="40"/>
      <c r="L282" s="40" t="n">
        <v>39.44677</v>
      </c>
      <c r="M282" s="40"/>
      <c r="N282" s="41" t="n">
        <v>3.098372</v>
      </c>
      <c r="O282" s="41"/>
      <c r="P282" s="41"/>
    </row>
    <row r="283" customFormat="false" ht="12.75" hidden="false" customHeight="false" outlineLevel="0" collapsed="false">
      <c r="B283" s="3" t="n">
        <v>9317</v>
      </c>
      <c r="C283" s="3" t="n">
        <v>62</v>
      </c>
      <c r="E283" s="3" t="n">
        <v>2</v>
      </c>
      <c r="F283" s="3" t="n">
        <v>200</v>
      </c>
      <c r="G283" s="40" t="n">
        <f aca="false">AVERAGE(J283:K283)</f>
        <v>41.53701</v>
      </c>
      <c r="H283" s="40" t="n">
        <f aca="false">AVERAGE(L283:M283)</f>
        <v>30.05188</v>
      </c>
      <c r="I283" s="41" t="n">
        <f aca="false">AVERAGE(N283:O283)</f>
        <v>2.03733</v>
      </c>
      <c r="J283" s="40" t="n">
        <v>41.53701</v>
      </c>
      <c r="K283" s="40"/>
      <c r="L283" s="40" t="n">
        <v>30.05188</v>
      </c>
      <c r="M283" s="40"/>
      <c r="N283" s="41" t="n">
        <v>2.03733</v>
      </c>
      <c r="O283" s="41"/>
      <c r="P283" s="41"/>
    </row>
    <row r="284" customFormat="false" ht="12.75" hidden="false" customHeight="false" outlineLevel="0" collapsed="false">
      <c r="B284" s="3" t="n">
        <v>9317</v>
      </c>
      <c r="C284" s="3" t="n">
        <v>62</v>
      </c>
      <c r="E284" s="3" t="n">
        <v>3</v>
      </c>
      <c r="F284" s="3" t="n">
        <v>150</v>
      </c>
      <c r="G284" s="40" t="n">
        <f aca="false">AVERAGE(J284:K284)</f>
        <v>33.20225</v>
      </c>
      <c r="H284" s="40" t="n">
        <f aca="false">AVERAGE(L284:M284)</f>
        <v>27.45558</v>
      </c>
      <c r="I284" s="41" t="n">
        <f aca="false">AVERAGE(N284:O284)</f>
        <v>1.988888</v>
      </c>
      <c r="J284" s="40" t="n">
        <v>33.20225</v>
      </c>
      <c r="K284" s="40"/>
      <c r="L284" s="40" t="n">
        <v>27.45558</v>
      </c>
      <c r="M284" s="40"/>
      <c r="N284" s="41" t="n">
        <v>1.988888</v>
      </c>
      <c r="O284" s="41"/>
      <c r="P284" s="41"/>
    </row>
    <row r="285" customFormat="false" ht="12.75" hidden="false" customHeight="false" outlineLevel="0" collapsed="false">
      <c r="B285" s="3" t="n">
        <v>9317</v>
      </c>
      <c r="C285" s="3" t="n">
        <v>62</v>
      </c>
      <c r="E285" s="3" t="n">
        <v>4</v>
      </c>
      <c r="F285" s="3" t="n">
        <v>100</v>
      </c>
      <c r="G285" s="40" t="n">
        <f aca="false">AVERAGE(J285:K285)</f>
        <v>20.97784</v>
      </c>
      <c r="H285" s="40" t="n">
        <f aca="false">AVERAGE(L285:M285)</f>
        <v>18.52368</v>
      </c>
      <c r="I285" s="41" t="n">
        <f aca="false">AVERAGE(N285:O285)</f>
        <v>1.604968</v>
      </c>
      <c r="J285" s="40" t="n">
        <v>20.97784</v>
      </c>
      <c r="K285" s="40"/>
      <c r="L285" s="40" t="n">
        <v>18.52368</v>
      </c>
      <c r="M285" s="40"/>
      <c r="N285" s="41" t="n">
        <v>1.604968</v>
      </c>
      <c r="O285" s="41"/>
      <c r="P285" s="41"/>
    </row>
    <row r="286" customFormat="false" ht="12.75" hidden="false" customHeight="false" outlineLevel="0" collapsed="false">
      <c r="B286" s="3" t="n">
        <v>9317</v>
      </c>
      <c r="C286" s="3" t="n">
        <v>62</v>
      </c>
      <c r="E286" s="3" t="n">
        <v>5</v>
      </c>
      <c r="F286" s="3" t="n">
        <v>75</v>
      </c>
      <c r="G286" s="40" t="n">
        <f aca="false">AVERAGE(J286:K286)</f>
        <v>12.40914</v>
      </c>
      <c r="H286" s="40" t="n">
        <f aca="false">AVERAGE(L286:M286)</f>
        <v>9.536824</v>
      </c>
      <c r="I286" s="41" t="n">
        <f aca="false">AVERAGE(N286:O286)</f>
        <v>0.939156</v>
      </c>
      <c r="J286" s="40" t="n">
        <v>12.40914</v>
      </c>
      <c r="K286" s="40"/>
      <c r="L286" s="40" t="n">
        <v>9.536824</v>
      </c>
      <c r="M286" s="40"/>
      <c r="N286" s="41" t="n">
        <v>0.939156</v>
      </c>
      <c r="O286" s="41"/>
      <c r="P286" s="41"/>
    </row>
    <row r="287" customFormat="false" ht="12.75" hidden="false" customHeight="false" outlineLevel="0" collapsed="false">
      <c r="B287" s="3" t="n">
        <v>9317</v>
      </c>
      <c r="C287" s="3" t="n">
        <v>62</v>
      </c>
      <c r="E287" s="3" t="n">
        <v>6</v>
      </c>
      <c r="F287" s="3" t="n">
        <v>50</v>
      </c>
      <c r="G287" s="40" t="n">
        <f aca="false">AVERAGE(J287:K287)</f>
        <v>9.549758</v>
      </c>
      <c r="H287" s="40" t="n">
        <f aca="false">AVERAGE(L287:M287)</f>
        <v>3.846158</v>
      </c>
      <c r="I287" s="41" t="n">
        <f aca="false">AVERAGE(N287:O287)</f>
        <v>0.6681707</v>
      </c>
      <c r="J287" s="40" t="n">
        <v>9.549758</v>
      </c>
      <c r="K287" s="40"/>
      <c r="L287" s="40" t="n">
        <v>3.846158</v>
      </c>
      <c r="M287" s="40"/>
      <c r="N287" s="41" t="n">
        <v>0.6681707</v>
      </c>
      <c r="O287" s="41"/>
      <c r="P287" s="41"/>
    </row>
    <row r="288" customFormat="false" ht="12.75" hidden="false" customHeight="false" outlineLevel="0" collapsed="false">
      <c r="B288" s="3" t="n">
        <v>9317</v>
      </c>
      <c r="C288" s="3" t="n">
        <v>62</v>
      </c>
      <c r="E288" s="3" t="n">
        <v>7</v>
      </c>
      <c r="F288" s="3" t="n">
        <v>30</v>
      </c>
      <c r="G288" s="40" t="n">
        <f aca="false">AVERAGE(J288:K288)</f>
        <v>8.119454</v>
      </c>
      <c r="H288" s="40" t="n">
        <f aca="false">AVERAGE(L288:M288)</f>
        <v>0.6468126</v>
      </c>
      <c r="I288" s="41" t="n">
        <f aca="false">AVERAGE(N288:O288)</f>
        <v>0.4797564</v>
      </c>
      <c r="J288" s="40" t="n">
        <v>8.119454</v>
      </c>
      <c r="K288" s="40"/>
      <c r="L288" s="40" t="n">
        <v>0.6468126</v>
      </c>
      <c r="M288" s="40"/>
      <c r="N288" s="41" t="n">
        <v>0.4797564</v>
      </c>
      <c r="O288" s="41"/>
      <c r="P288" s="41"/>
    </row>
    <row r="289" customFormat="false" ht="12.75" hidden="false" customHeight="false" outlineLevel="0" collapsed="false">
      <c r="B289" s="3" t="n">
        <v>9317</v>
      </c>
      <c r="C289" s="3" t="n">
        <v>62</v>
      </c>
      <c r="E289" s="3" t="n">
        <v>8</v>
      </c>
      <c r="F289" s="3" t="n">
        <v>20</v>
      </c>
      <c r="G289" s="40" t="n">
        <f aca="false">AVERAGE(J289:K289)</f>
        <v>5.522466</v>
      </c>
      <c r="H289" s="40" t="n">
        <f aca="false">AVERAGE(L289:M289)</f>
        <v>0</v>
      </c>
      <c r="I289" s="41" t="n">
        <f aca="false">AVERAGE(N289:O289)</f>
        <v>0.3956672</v>
      </c>
      <c r="J289" s="40" t="n">
        <v>5.522466</v>
      </c>
      <c r="K289" s="40"/>
      <c r="L289" s="40" t="n">
        <v>0</v>
      </c>
      <c r="M289" s="40"/>
      <c r="N289" s="41" t="n">
        <v>0.3956672</v>
      </c>
      <c r="O289" s="41"/>
      <c r="P289" s="41" t="n">
        <v>3.03486780277472</v>
      </c>
    </row>
    <row r="290" customFormat="false" ht="12.75" hidden="false" customHeight="false" outlineLevel="0" collapsed="false">
      <c r="B290" s="3" t="n">
        <v>9317</v>
      </c>
      <c r="C290" s="3" t="n">
        <v>62</v>
      </c>
      <c r="E290" s="3" t="n">
        <v>9</v>
      </c>
      <c r="F290" s="3" t="n">
        <v>10</v>
      </c>
      <c r="G290" s="40" t="n">
        <f aca="false">AVERAGE(J290:K290)</f>
        <v>2.927294</v>
      </c>
      <c r="H290" s="40" t="n">
        <f aca="false">AVERAGE(L290:M290)</f>
        <v>0.2740587</v>
      </c>
      <c r="I290" s="41" t="n">
        <f aca="false">AVERAGE(N290:O290)</f>
        <v>0.2225284</v>
      </c>
      <c r="J290" s="40" t="n">
        <v>2.927294</v>
      </c>
      <c r="K290" s="40"/>
      <c r="L290" s="40" t="n">
        <v>0.2740587</v>
      </c>
      <c r="M290" s="40"/>
      <c r="N290" s="41" t="n">
        <v>0.2225284</v>
      </c>
      <c r="O290" s="41"/>
      <c r="P290" s="41"/>
    </row>
    <row r="291" customFormat="false" ht="12.75" hidden="false" customHeight="false" outlineLevel="0" collapsed="false">
      <c r="B291" s="3" t="n">
        <v>9317</v>
      </c>
      <c r="C291" s="3" t="n">
        <v>62</v>
      </c>
      <c r="E291" s="3" t="n">
        <v>10</v>
      </c>
      <c r="F291" s="3" t="n">
        <v>0</v>
      </c>
      <c r="G291" s="40" t="n">
        <f aca="false">AVERAGE(J291:K291)</f>
        <v>4.610211</v>
      </c>
      <c r="H291" s="40" t="n">
        <f aca="false">AVERAGE(L291:M291)</f>
        <v>0</v>
      </c>
      <c r="I291" s="41" t="n">
        <f aca="false">AVERAGE(N291:O291)</f>
        <v>0.2118277</v>
      </c>
      <c r="J291" s="40" t="n">
        <v>4.610211</v>
      </c>
      <c r="K291" s="40"/>
      <c r="L291" s="40" t="n">
        <v>0</v>
      </c>
      <c r="M291" s="40"/>
      <c r="N291" s="41" t="n">
        <v>0.2118277</v>
      </c>
      <c r="O291" s="41"/>
      <c r="P291" s="41" t="n">
        <v>2.43709081131909</v>
      </c>
    </row>
    <row r="292" customFormat="false" ht="12.75" hidden="false" customHeight="false" outlineLevel="0" collapsed="false">
      <c r="B292" s="3" t="n">
        <v>9317</v>
      </c>
      <c r="G292" s="40"/>
      <c r="H292" s="40"/>
      <c r="I292" s="41"/>
      <c r="J292" s="40"/>
      <c r="K292" s="40"/>
      <c r="L292" s="40"/>
      <c r="M292" s="40"/>
      <c r="N292" s="41"/>
      <c r="O292" s="41"/>
      <c r="P292" s="41"/>
    </row>
    <row r="293" customFormat="false" ht="12.75" hidden="false" customHeight="false" outlineLevel="0" collapsed="false">
      <c r="B293" s="3" t="n">
        <v>9317</v>
      </c>
      <c r="C293" s="3" t="n">
        <v>63</v>
      </c>
      <c r="E293" s="3" t="n">
        <v>1</v>
      </c>
      <c r="F293" s="3" t="n">
        <v>500</v>
      </c>
      <c r="G293" s="40" t="n">
        <f aca="false">AVERAGE(J293:K293)</f>
        <v>84.98016</v>
      </c>
      <c r="H293" s="40" t="n">
        <f aca="false">AVERAGE(L293:M293)</f>
        <v>42.1923</v>
      </c>
      <c r="I293" s="41" t="n">
        <f aca="false">AVERAGE(N293:O293)</f>
        <v>3.127866</v>
      </c>
      <c r="J293" s="40" t="n">
        <v>84.98016</v>
      </c>
      <c r="K293" s="40"/>
      <c r="L293" s="40" t="n">
        <v>42.1923</v>
      </c>
      <c r="M293" s="40"/>
      <c r="N293" s="41" t="n">
        <v>3.127866</v>
      </c>
      <c r="O293" s="41"/>
      <c r="P293" s="41"/>
    </row>
    <row r="294" customFormat="false" ht="12.75" hidden="false" customHeight="false" outlineLevel="0" collapsed="false">
      <c r="B294" s="3" t="n">
        <v>9317</v>
      </c>
      <c r="C294" s="3" t="n">
        <v>63</v>
      </c>
      <c r="E294" s="3" t="n">
        <v>2</v>
      </c>
      <c r="F294" s="3" t="n">
        <v>350</v>
      </c>
      <c r="G294" s="40" t="n">
        <f aca="false">AVERAGE(J294:K294)</f>
        <v>64.99648</v>
      </c>
      <c r="H294" s="40" t="n">
        <f aca="false">AVERAGE(L294:M294)</f>
        <v>37.93685</v>
      </c>
      <c r="I294" s="41" t="n">
        <f aca="false">AVERAGE(N294:O294)</f>
        <v>2.526211</v>
      </c>
      <c r="J294" s="40" t="n">
        <v>64.99648</v>
      </c>
      <c r="K294" s="40"/>
      <c r="L294" s="40" t="n">
        <v>37.93685</v>
      </c>
      <c r="M294" s="40"/>
      <c r="N294" s="41" t="n">
        <v>2.526211</v>
      </c>
      <c r="O294" s="41"/>
      <c r="P294" s="41"/>
    </row>
    <row r="295" customFormat="false" ht="12.75" hidden="false" customHeight="false" outlineLevel="0" collapsed="false">
      <c r="B295" s="3" t="n">
        <v>9317</v>
      </c>
      <c r="C295" s="3" t="n">
        <v>63</v>
      </c>
      <c r="E295" s="3" t="n">
        <v>3</v>
      </c>
      <c r="F295" s="3" t="n">
        <v>200</v>
      </c>
      <c r="G295" s="40" t="n">
        <f aca="false">AVERAGE(J295:K295)</f>
        <v>40.77246</v>
      </c>
      <c r="H295" s="40" t="n">
        <f aca="false">AVERAGE(L295:M295)</f>
        <v>25.15507</v>
      </c>
      <c r="I295" s="41" t="n">
        <f aca="false">AVERAGE(N295:O295)</f>
        <v>2.374691</v>
      </c>
      <c r="J295" s="40" t="n">
        <v>40.77246</v>
      </c>
      <c r="K295" s="40"/>
      <c r="L295" s="40" t="n">
        <v>25.15507</v>
      </c>
      <c r="M295" s="40"/>
      <c r="N295" s="41" t="n">
        <v>2.374691</v>
      </c>
      <c r="O295" s="41"/>
      <c r="P295" s="41"/>
    </row>
    <row r="296" customFormat="false" ht="12.75" hidden="false" customHeight="false" outlineLevel="0" collapsed="false">
      <c r="B296" s="3" t="n">
        <v>9317</v>
      </c>
      <c r="C296" s="3" t="n">
        <v>63</v>
      </c>
      <c r="E296" s="3" t="n">
        <v>4</v>
      </c>
      <c r="F296" s="3" t="n">
        <v>150</v>
      </c>
      <c r="G296" s="40" t="n">
        <f aca="false">AVERAGE(J296:K296)</f>
        <v>33.46076</v>
      </c>
      <c r="H296" s="40" t="n">
        <f aca="false">AVERAGE(L296:M296)</f>
        <v>27.50653</v>
      </c>
      <c r="I296" s="41" t="n">
        <f aca="false">AVERAGE(N296:O296)</f>
        <v>2.001393</v>
      </c>
      <c r="J296" s="40" t="n">
        <v>33.46076</v>
      </c>
      <c r="K296" s="40"/>
      <c r="L296" s="40" t="n">
        <v>27.50653</v>
      </c>
      <c r="M296" s="40"/>
      <c r="N296" s="41" t="n">
        <v>2.001393</v>
      </c>
      <c r="O296" s="41"/>
      <c r="P296" s="41"/>
    </row>
    <row r="297" customFormat="false" ht="12.75" hidden="false" customHeight="false" outlineLevel="0" collapsed="false">
      <c r="B297" s="3" t="n">
        <v>9317</v>
      </c>
      <c r="C297" s="3" t="n">
        <v>63</v>
      </c>
      <c r="E297" s="3" t="n">
        <v>5</v>
      </c>
      <c r="F297" s="3" t="n">
        <v>100</v>
      </c>
      <c r="G297" s="40" t="n">
        <f aca="false">AVERAGE(J297:K297)</f>
        <v>16.79509</v>
      </c>
      <c r="H297" s="40" t="n">
        <f aca="false">AVERAGE(L297:M297)</f>
        <v>11.77312</v>
      </c>
      <c r="I297" s="41" t="n">
        <f aca="false">AVERAGE(N297:O297)</f>
        <v>1.656089</v>
      </c>
      <c r="J297" s="40" t="n">
        <v>16.79509</v>
      </c>
      <c r="K297" s="40"/>
      <c r="L297" s="40" t="n">
        <v>11.77312</v>
      </c>
      <c r="M297" s="40"/>
      <c r="N297" s="41" t="n">
        <v>1.656089</v>
      </c>
      <c r="O297" s="41"/>
      <c r="P297" s="41"/>
    </row>
    <row r="298" customFormat="false" ht="12.75" hidden="false" customHeight="false" outlineLevel="0" collapsed="false">
      <c r="B298" s="3" t="n">
        <v>9317</v>
      </c>
      <c r="C298" s="3" t="n">
        <v>63</v>
      </c>
      <c r="E298" s="3" t="n">
        <v>6</v>
      </c>
      <c r="F298" s="3" t="n">
        <v>75</v>
      </c>
      <c r="G298" s="40" t="n">
        <f aca="false">AVERAGE(J298:K298)</f>
        <v>18.74124</v>
      </c>
      <c r="H298" s="40" t="n">
        <f aca="false">AVERAGE(L298:M298)</f>
        <v>15.91652</v>
      </c>
      <c r="I298" s="41" t="n">
        <f aca="false">AVERAGE(N298:O298)</f>
        <v>1.278149</v>
      </c>
      <c r="J298" s="40" t="n">
        <v>18.74124</v>
      </c>
      <c r="K298" s="40"/>
      <c r="L298" s="40" t="n">
        <v>15.91652</v>
      </c>
      <c r="M298" s="40"/>
      <c r="N298" s="41" t="n">
        <v>1.278149</v>
      </c>
      <c r="O298" s="41"/>
      <c r="P298" s="41"/>
    </row>
    <row r="299" customFormat="false" ht="12.75" hidden="false" customHeight="false" outlineLevel="0" collapsed="false">
      <c r="B299" s="3" t="n">
        <v>9317</v>
      </c>
      <c r="C299" s="3" t="n">
        <v>63</v>
      </c>
      <c r="E299" s="3" t="n">
        <v>7</v>
      </c>
      <c r="F299" s="3" t="n">
        <v>50</v>
      </c>
      <c r="G299" s="40" t="n">
        <f aca="false">AVERAGE(J299:K299)</f>
        <v>10.8168</v>
      </c>
      <c r="H299" s="40" t="n">
        <f aca="false">AVERAGE(L299:M299)</f>
        <v>6.266851</v>
      </c>
      <c r="I299" s="41" t="n">
        <f aca="false">AVERAGE(N299:O299)</f>
        <v>0.8260459</v>
      </c>
      <c r="J299" s="40" t="n">
        <v>10.8168</v>
      </c>
      <c r="K299" s="40"/>
      <c r="L299" s="40" t="n">
        <v>6.266851</v>
      </c>
      <c r="M299" s="40"/>
      <c r="N299" s="41" t="n">
        <v>0.8260459</v>
      </c>
      <c r="O299" s="41"/>
      <c r="P299" s="41" t="n">
        <v>0.505721142292748</v>
      </c>
    </row>
    <row r="300" customFormat="false" ht="12.75" hidden="false" customHeight="false" outlineLevel="0" collapsed="false">
      <c r="B300" s="3" t="n">
        <v>9317</v>
      </c>
      <c r="C300" s="3" t="n">
        <v>63</v>
      </c>
      <c r="E300" s="3" t="n">
        <v>8</v>
      </c>
      <c r="F300" s="3" t="n">
        <v>30</v>
      </c>
      <c r="G300" s="40" t="n">
        <f aca="false">AVERAGE(J300:K300)</f>
        <v>8.868621</v>
      </c>
      <c r="H300" s="40" t="n">
        <f aca="false">AVERAGE(L300:M300)</f>
        <v>1.781422</v>
      </c>
      <c r="I300" s="41" t="n">
        <f aca="false">AVERAGE(N300:O300)</f>
        <v>0.6914275</v>
      </c>
      <c r="J300" s="40" t="n">
        <v>8.868621</v>
      </c>
      <c r="K300" s="40"/>
      <c r="L300" s="40" t="n">
        <v>1.781422</v>
      </c>
      <c r="M300" s="40"/>
      <c r="N300" s="41" t="n">
        <v>0.6914275</v>
      </c>
      <c r="O300" s="41"/>
      <c r="P300" s="41" t="n">
        <v>4.23092153155407</v>
      </c>
    </row>
    <row r="301" customFormat="false" ht="12.75" hidden="false" customHeight="false" outlineLevel="0" collapsed="false">
      <c r="B301" s="3" t="n">
        <v>9317</v>
      </c>
      <c r="C301" s="3" t="n">
        <v>63</v>
      </c>
      <c r="E301" s="3" t="n">
        <v>9</v>
      </c>
      <c r="F301" s="3" t="n">
        <v>18</v>
      </c>
      <c r="G301" s="40" t="n">
        <f aca="false">AVERAGE(J301:K301)</f>
        <v>5.755667</v>
      </c>
      <c r="H301" s="40" t="n">
        <f aca="false">AVERAGE(L301:M301)</f>
        <v>0</v>
      </c>
      <c r="I301" s="41" t="n">
        <f aca="false">AVERAGE(N301:O301)</f>
        <v>0.3499258</v>
      </c>
      <c r="J301" s="40" t="n">
        <v>5.755667</v>
      </c>
      <c r="K301" s="40"/>
      <c r="L301" s="40" t="n">
        <v>0</v>
      </c>
      <c r="M301" s="40"/>
      <c r="N301" s="41" t="n">
        <v>0.3499258</v>
      </c>
      <c r="O301" s="41"/>
      <c r="P301" s="41" t="n">
        <v>1.97191164238502</v>
      </c>
    </row>
    <row r="302" customFormat="false" ht="12.75" hidden="false" customHeight="false" outlineLevel="0" collapsed="false">
      <c r="B302" s="3" t="n">
        <v>9317</v>
      </c>
      <c r="C302" s="3" t="n">
        <v>63</v>
      </c>
      <c r="E302" s="3" t="n">
        <v>10</v>
      </c>
      <c r="F302" s="3" t="n">
        <v>10</v>
      </c>
      <c r="G302" s="40" t="n">
        <f aca="false">AVERAGE(J302:K302)</f>
        <v>1.47563</v>
      </c>
      <c r="H302" s="40" t="n">
        <f aca="false">AVERAGE(L302:M302)</f>
        <v>0.3370416</v>
      </c>
      <c r="I302" s="41" t="n">
        <f aca="false">AVERAGE(N302:O302)</f>
        <v>0.2039093</v>
      </c>
      <c r="J302" s="40" t="n">
        <v>1.47563</v>
      </c>
      <c r="K302" s="40"/>
      <c r="L302" s="40" t="n">
        <v>0.3370416</v>
      </c>
      <c r="M302" s="40"/>
      <c r="N302" s="41" t="n">
        <v>0.2039093</v>
      </c>
      <c r="O302" s="41"/>
      <c r="P302" s="41" t="n">
        <v>2.72501416696695</v>
      </c>
    </row>
    <row r="303" customFormat="false" ht="12.75" hidden="false" customHeight="false" outlineLevel="0" collapsed="false">
      <c r="B303" s="3" t="n">
        <v>9317</v>
      </c>
      <c r="G303" s="40"/>
      <c r="H303" s="40"/>
      <c r="I303" s="41"/>
      <c r="J303" s="40"/>
      <c r="K303" s="40"/>
      <c r="L303" s="40"/>
      <c r="M303" s="40"/>
      <c r="N303" s="41"/>
      <c r="O303" s="41"/>
      <c r="P303" s="41"/>
    </row>
    <row r="304" customFormat="false" ht="12.75" hidden="false" customHeight="false" outlineLevel="0" collapsed="false">
      <c r="B304" s="3" t="n">
        <v>9317</v>
      </c>
      <c r="C304" s="3" t="n">
        <v>65</v>
      </c>
      <c r="E304" s="3" t="n">
        <v>1</v>
      </c>
      <c r="F304" s="3" t="n">
        <v>500</v>
      </c>
      <c r="G304" s="40" t="n">
        <f aca="false">AVERAGE(J304:K304)</f>
        <v>79.41116</v>
      </c>
      <c r="H304" s="40" t="n">
        <f aca="false">AVERAGE(L304:M304)</f>
        <v>39.5201</v>
      </c>
      <c r="I304" s="41" t="n">
        <f aca="false">AVERAGE(N304:O304)</f>
        <v>2.929541</v>
      </c>
      <c r="J304" s="40" t="n">
        <v>79.41116</v>
      </c>
      <c r="K304" s="40"/>
      <c r="L304" s="40" t="n">
        <v>39.5201</v>
      </c>
      <c r="M304" s="40"/>
      <c r="N304" s="41" t="n">
        <v>2.929541</v>
      </c>
      <c r="O304" s="41"/>
      <c r="P304" s="41"/>
    </row>
    <row r="305" customFormat="false" ht="12.75" hidden="false" customHeight="false" outlineLevel="0" collapsed="false">
      <c r="B305" s="3" t="n">
        <v>9317</v>
      </c>
      <c r="C305" s="3" t="n">
        <v>65</v>
      </c>
      <c r="E305" s="3" t="n">
        <v>2</v>
      </c>
      <c r="F305" s="3" t="n">
        <v>350</v>
      </c>
      <c r="G305" s="40" t="n">
        <f aca="false">AVERAGE(J305:K305)</f>
        <v>61.73893</v>
      </c>
      <c r="H305" s="40" t="n">
        <f aca="false">AVERAGE(L305:M305)</f>
        <v>35.44547</v>
      </c>
      <c r="I305" s="41" t="n">
        <f aca="false">AVERAGE(N305:O305)</f>
        <v>2.645205</v>
      </c>
      <c r="J305" s="40" t="n">
        <v>61.73893</v>
      </c>
      <c r="K305" s="40"/>
      <c r="L305" s="40" t="n">
        <v>35.44547</v>
      </c>
      <c r="M305" s="40"/>
      <c r="N305" s="41" t="n">
        <v>2.645205</v>
      </c>
      <c r="O305" s="41"/>
      <c r="P305" s="41"/>
    </row>
    <row r="306" customFormat="false" ht="12.75" hidden="false" customHeight="false" outlineLevel="0" collapsed="false">
      <c r="B306" s="3" t="n">
        <v>9317</v>
      </c>
      <c r="C306" s="3" t="n">
        <v>65</v>
      </c>
      <c r="E306" s="3" t="n">
        <v>3</v>
      </c>
      <c r="F306" s="3" t="n">
        <v>200</v>
      </c>
      <c r="G306" s="40" t="n">
        <f aca="false">AVERAGE(J306:K306)</f>
        <v>40.09044</v>
      </c>
      <c r="H306" s="40" t="n">
        <f aca="false">AVERAGE(L306:M306)</f>
        <v>29.54096</v>
      </c>
      <c r="I306" s="41" t="n">
        <f aca="false">AVERAGE(N306:O306)</f>
        <v>2.179602</v>
      </c>
      <c r="J306" s="40" t="n">
        <v>40.09044</v>
      </c>
      <c r="K306" s="40"/>
      <c r="L306" s="40" t="n">
        <v>29.54096</v>
      </c>
      <c r="M306" s="40"/>
      <c r="N306" s="41" t="n">
        <v>2.179602</v>
      </c>
      <c r="O306" s="41"/>
      <c r="P306" s="41"/>
    </row>
    <row r="307" customFormat="false" ht="12.75" hidden="false" customHeight="false" outlineLevel="0" collapsed="false">
      <c r="B307" s="3" t="n">
        <v>9317</v>
      </c>
      <c r="C307" s="3" t="n">
        <v>65</v>
      </c>
      <c r="E307" s="3" t="n">
        <v>4</v>
      </c>
      <c r="F307" s="3" t="n">
        <v>150</v>
      </c>
      <c r="G307" s="40" t="n">
        <f aca="false">AVERAGE(J307:K307)</f>
        <v>31.07488</v>
      </c>
      <c r="H307" s="40" t="n">
        <f aca="false">AVERAGE(L307:M307)</f>
        <v>24.72631</v>
      </c>
      <c r="I307" s="41" t="n">
        <f aca="false">AVERAGE(N307:O307)</f>
        <v>1.937395</v>
      </c>
      <c r="J307" s="40" t="n">
        <v>31.07488</v>
      </c>
      <c r="K307" s="40"/>
      <c r="L307" s="40" t="n">
        <v>24.72631</v>
      </c>
      <c r="M307" s="40"/>
      <c r="N307" s="41" t="n">
        <v>1.937395</v>
      </c>
      <c r="O307" s="41"/>
      <c r="P307" s="41"/>
    </row>
    <row r="308" customFormat="false" ht="12.75" hidden="false" customHeight="false" outlineLevel="0" collapsed="false">
      <c r="B308" s="3" t="n">
        <v>9317</v>
      </c>
      <c r="C308" s="3" t="n">
        <v>65</v>
      </c>
      <c r="E308" s="3" t="n">
        <v>5</v>
      </c>
      <c r="F308" s="3" t="n">
        <v>100</v>
      </c>
      <c r="G308" s="40" t="n">
        <f aca="false">AVERAGE(J308:K308)</f>
        <v>24.29552</v>
      </c>
      <c r="H308" s="40" t="n">
        <f aca="false">AVERAGE(L308:M308)</f>
        <v>21.15787</v>
      </c>
      <c r="I308" s="41" t="n">
        <f aca="false">AVERAGE(N308:O308)</f>
        <v>1.608807</v>
      </c>
      <c r="J308" s="40" t="n">
        <v>24.29552</v>
      </c>
      <c r="K308" s="40"/>
      <c r="L308" s="40" t="n">
        <v>21.15787</v>
      </c>
      <c r="M308" s="40"/>
      <c r="N308" s="41" t="n">
        <v>1.608807</v>
      </c>
      <c r="O308" s="41"/>
      <c r="P308" s="41"/>
    </row>
    <row r="309" customFormat="false" ht="12.75" hidden="false" customHeight="false" outlineLevel="0" collapsed="false">
      <c r="B309" s="3" t="n">
        <v>9317</v>
      </c>
      <c r="C309" s="3" t="n">
        <v>65</v>
      </c>
      <c r="E309" s="3" t="n">
        <v>6</v>
      </c>
      <c r="F309" s="3" t="n">
        <v>75</v>
      </c>
      <c r="G309" s="40" t="n">
        <f aca="false">AVERAGE(J309:K309)</f>
        <v>16.10165</v>
      </c>
      <c r="H309" s="40" t="n">
        <f aca="false">AVERAGE(L309:M309)</f>
        <v>13.88729</v>
      </c>
      <c r="I309" s="41" t="n">
        <f aca="false">AVERAGE(N309:O309)</f>
        <v>1.309418</v>
      </c>
      <c r="J309" s="40" t="n">
        <v>16.10165</v>
      </c>
      <c r="K309" s="40"/>
      <c r="L309" s="40" t="n">
        <v>13.88729</v>
      </c>
      <c r="M309" s="40"/>
      <c r="N309" s="41" t="n">
        <v>1.309418</v>
      </c>
      <c r="O309" s="41"/>
      <c r="P309" s="41"/>
    </row>
    <row r="310" customFormat="false" ht="12.75" hidden="false" customHeight="false" outlineLevel="0" collapsed="false">
      <c r="B310" s="3" t="n">
        <v>9317</v>
      </c>
      <c r="C310" s="3" t="n">
        <v>65</v>
      </c>
      <c r="E310" s="3" t="n">
        <v>7</v>
      </c>
      <c r="F310" s="3" t="n">
        <v>50</v>
      </c>
      <c r="G310" s="40" t="n">
        <f aca="false">AVERAGE(J310:K310)</f>
        <v>10.90957</v>
      </c>
      <c r="H310" s="40" t="n">
        <f aca="false">AVERAGE(L310:M310)</f>
        <v>7.055617</v>
      </c>
      <c r="I310" s="41" t="n">
        <f aca="false">AVERAGE(N310:O310)</f>
        <v>0.7649972</v>
      </c>
      <c r="J310" s="40" t="n">
        <v>10.90957</v>
      </c>
      <c r="K310" s="40"/>
      <c r="L310" s="40" t="n">
        <v>7.055617</v>
      </c>
      <c r="M310" s="40"/>
      <c r="N310" s="41" t="n">
        <v>0.7649972</v>
      </c>
      <c r="O310" s="41"/>
      <c r="P310" s="41" t="n">
        <v>0.517432579272159</v>
      </c>
    </row>
    <row r="311" customFormat="false" ht="12.75" hidden="false" customHeight="false" outlineLevel="0" collapsed="false">
      <c r="B311" s="3" t="n">
        <v>9317</v>
      </c>
      <c r="C311" s="3" t="n">
        <v>65</v>
      </c>
      <c r="E311" s="3" t="n">
        <v>8</v>
      </c>
      <c r="F311" s="3" t="n">
        <v>35</v>
      </c>
      <c r="G311" s="40" t="n">
        <f aca="false">AVERAGE(J311:K311)</f>
        <v>10.38835</v>
      </c>
      <c r="H311" s="40" t="n">
        <f aca="false">AVERAGE(L311:M311)</f>
        <v>3.809514</v>
      </c>
      <c r="I311" s="41" t="n">
        <f aca="false">AVERAGE(N311:N311)</f>
        <v>0.6827592</v>
      </c>
      <c r="J311" s="40" t="n">
        <v>10.38835</v>
      </c>
      <c r="K311" s="40"/>
      <c r="L311" s="40" t="n">
        <v>3.809514</v>
      </c>
      <c r="M311" s="40"/>
      <c r="N311" s="41" t="n">
        <v>0.6827592</v>
      </c>
      <c r="P311" s="41" t="n">
        <v>1.78183526299273</v>
      </c>
    </row>
    <row r="312" customFormat="false" ht="12.75" hidden="false" customHeight="false" outlineLevel="0" collapsed="false">
      <c r="B312" s="3" t="n">
        <v>9317</v>
      </c>
      <c r="C312" s="3" t="n">
        <v>65</v>
      </c>
      <c r="E312" s="3" t="n">
        <v>9</v>
      </c>
      <c r="F312" s="3" t="n">
        <v>15</v>
      </c>
      <c r="G312" s="40" t="n">
        <f aca="false">AVERAGE(J312:K312)</f>
        <v>6.759802</v>
      </c>
      <c r="H312" s="40" t="n">
        <f aca="false">AVERAGE(L312:M312)</f>
        <v>0</v>
      </c>
      <c r="I312" s="41" t="n">
        <f aca="false">AVERAGE(N312:N312)</f>
        <v>0.3299955</v>
      </c>
      <c r="J312" s="40" t="n">
        <v>6.759802</v>
      </c>
      <c r="K312" s="40"/>
      <c r="L312" s="40" t="n">
        <v>0</v>
      </c>
      <c r="M312" s="40"/>
      <c r="N312" s="41" t="n">
        <v>0.3299955</v>
      </c>
      <c r="P312" s="41" t="n">
        <v>2.20611544124778</v>
      </c>
    </row>
    <row r="313" customFormat="false" ht="12.75" hidden="false" customHeight="false" outlineLevel="0" collapsed="false">
      <c r="B313" s="3" t="n">
        <v>9317</v>
      </c>
      <c r="C313" s="3" t="n">
        <v>65</v>
      </c>
      <c r="E313" s="3" t="n">
        <v>10</v>
      </c>
      <c r="F313" s="3" t="n">
        <v>10</v>
      </c>
      <c r="G313" s="40" t="n">
        <f aca="false">AVERAGE(J313:K313)</f>
        <v>5.075641</v>
      </c>
      <c r="H313" s="40" t="n">
        <f aca="false">AVERAGE(L313:M313)</f>
        <v>0</v>
      </c>
      <c r="I313" s="41" t="n">
        <f aca="false">AVERAGE(N313:O313)</f>
        <v>0.2478813</v>
      </c>
      <c r="J313" s="40" t="n">
        <v>5.075641</v>
      </c>
      <c r="K313" s="40"/>
      <c r="L313" s="40" t="n">
        <v>0</v>
      </c>
      <c r="M313" s="40"/>
      <c r="N313" s="41" t="n">
        <v>0.2478813</v>
      </c>
      <c r="O313" s="41"/>
      <c r="P313" s="41" t="n">
        <v>1.5333510402131</v>
      </c>
    </row>
    <row r="314" customFormat="false" ht="12.75" hidden="false" customHeight="false" outlineLevel="0" collapsed="false">
      <c r="B314" s="3" t="n">
        <v>9317</v>
      </c>
      <c r="G314" s="40"/>
      <c r="H314" s="40"/>
      <c r="I314" s="41"/>
      <c r="J314" s="40"/>
      <c r="K314" s="40"/>
      <c r="L314" s="40"/>
      <c r="M314" s="40"/>
      <c r="N314" s="41"/>
      <c r="O314" s="41"/>
      <c r="P314" s="41"/>
    </row>
    <row r="315" customFormat="false" ht="12.75" hidden="false" customHeight="false" outlineLevel="0" collapsed="false">
      <c r="B315" s="3" t="n">
        <v>9317</v>
      </c>
      <c r="C315" s="3" t="n">
        <v>68</v>
      </c>
      <c r="E315" s="3" t="n">
        <v>1</v>
      </c>
      <c r="F315" s="3" t="n">
        <v>500</v>
      </c>
      <c r="G315" s="40" t="n">
        <f aca="false">AVERAGE(J315:K315)</f>
        <v>80.14629</v>
      </c>
      <c r="H315" s="40" t="n">
        <f aca="false">AVERAGE(L315:M315)</f>
        <v>38.30183</v>
      </c>
      <c r="I315" s="41" t="n">
        <f aca="false">AVERAGE(N315:O315)</f>
        <v>2.755127</v>
      </c>
      <c r="J315" s="40" t="n">
        <v>80.14629</v>
      </c>
      <c r="K315" s="40"/>
      <c r="L315" s="40" t="n">
        <v>38.30183</v>
      </c>
      <c r="M315" s="40"/>
      <c r="N315" s="41" t="n">
        <v>2.755127</v>
      </c>
      <c r="O315" s="41"/>
      <c r="P315" s="41"/>
    </row>
    <row r="316" customFormat="false" ht="12.75" hidden="false" customHeight="false" outlineLevel="0" collapsed="false">
      <c r="B316" s="3" t="n">
        <v>9317</v>
      </c>
      <c r="C316" s="3" t="n">
        <v>68</v>
      </c>
      <c r="E316" s="3" t="n">
        <v>2</v>
      </c>
      <c r="F316" s="3" t="n">
        <v>350</v>
      </c>
      <c r="G316" s="40" t="n">
        <f aca="false">AVERAGE(J316:K316)</f>
        <v>62.81215</v>
      </c>
      <c r="H316" s="40" t="n">
        <f aca="false">AVERAGE(L316:M316)</f>
        <v>37.52882</v>
      </c>
      <c r="I316" s="41" t="n">
        <f aca="false">AVERAGE(N316:O316)</f>
        <v>2.539914</v>
      </c>
      <c r="J316" s="40" t="n">
        <v>62.81215</v>
      </c>
      <c r="K316" s="40"/>
      <c r="L316" s="40" t="n">
        <v>37.52882</v>
      </c>
      <c r="M316" s="40"/>
      <c r="N316" s="41" t="n">
        <v>2.539914</v>
      </c>
      <c r="O316" s="41"/>
      <c r="P316" s="41"/>
    </row>
    <row r="317" customFormat="false" ht="12.75" hidden="false" customHeight="false" outlineLevel="0" collapsed="false">
      <c r="B317" s="3" t="n">
        <v>9317</v>
      </c>
      <c r="C317" s="3" t="n">
        <v>68</v>
      </c>
      <c r="E317" s="3" t="n">
        <v>3</v>
      </c>
      <c r="F317" s="3" t="n">
        <v>200</v>
      </c>
      <c r="G317" s="40" t="n">
        <f aca="false">AVERAGE(J317:K317)</f>
        <v>38.49751</v>
      </c>
      <c r="H317" s="40" t="n">
        <f aca="false">AVERAGE(L317:M317)</f>
        <v>28.54964</v>
      </c>
      <c r="I317" s="41" t="n">
        <f aca="false">AVERAGE(N317:O317)</f>
        <v>2.359111</v>
      </c>
      <c r="J317" s="40" t="n">
        <v>38.49751</v>
      </c>
      <c r="K317" s="40"/>
      <c r="L317" s="40" t="n">
        <v>28.54964</v>
      </c>
      <c r="M317" s="40"/>
      <c r="N317" s="41" t="n">
        <v>2.359111</v>
      </c>
      <c r="O317" s="41"/>
      <c r="P317" s="41"/>
    </row>
    <row r="318" customFormat="false" ht="12.75" hidden="false" customHeight="false" outlineLevel="0" collapsed="false">
      <c r="B318" s="3" t="n">
        <v>9317</v>
      </c>
      <c r="C318" s="3" t="n">
        <v>68</v>
      </c>
      <c r="E318" s="3" t="n">
        <v>4</v>
      </c>
      <c r="F318" s="3" t="n">
        <v>150</v>
      </c>
      <c r="G318" s="40" t="n">
        <f aca="false">AVERAGE(J318:K318)</f>
        <v>35.87873</v>
      </c>
      <c r="H318" s="40" t="n">
        <f aca="false">AVERAGE(L318:M318)</f>
        <v>29.35893</v>
      </c>
      <c r="I318" s="41" t="n">
        <f aca="false">AVERAGE(N318:O318)</f>
        <v>1.888048</v>
      </c>
      <c r="J318" s="40" t="n">
        <v>35.87873</v>
      </c>
      <c r="K318" s="40"/>
      <c r="L318" s="40" t="n">
        <v>29.35893</v>
      </c>
      <c r="M318" s="40"/>
      <c r="N318" s="41" t="n">
        <v>1.888048</v>
      </c>
      <c r="O318" s="41"/>
      <c r="P318" s="41"/>
    </row>
    <row r="319" customFormat="false" ht="12.75" hidden="false" customHeight="false" outlineLevel="0" collapsed="false">
      <c r="B319" s="3" t="n">
        <v>9317</v>
      </c>
      <c r="C319" s="3" t="n">
        <v>68</v>
      </c>
      <c r="E319" s="3" t="n">
        <v>5</v>
      </c>
      <c r="F319" s="3" t="n">
        <v>100</v>
      </c>
      <c r="G319" s="40" t="n">
        <f aca="false">AVERAGE(J319:K319)</f>
        <v>25.17288</v>
      </c>
      <c r="H319" s="40" t="n">
        <f aca="false">AVERAGE(L319:M319)</f>
        <v>21.76064</v>
      </c>
      <c r="I319" s="41" t="n">
        <f aca="false">AVERAGE(N319:O319)</f>
        <v>1.920855</v>
      </c>
      <c r="J319" s="40" t="n">
        <v>25.17288</v>
      </c>
      <c r="K319" s="40"/>
      <c r="L319" s="40" t="n">
        <v>21.76064</v>
      </c>
      <c r="M319" s="40"/>
      <c r="N319" s="41" t="n">
        <v>1.920855</v>
      </c>
      <c r="O319" s="41"/>
      <c r="P319" s="41"/>
    </row>
    <row r="320" customFormat="false" ht="12.75" hidden="false" customHeight="false" outlineLevel="0" collapsed="false">
      <c r="B320" s="3" t="n">
        <v>9317</v>
      </c>
      <c r="C320" s="3" t="n">
        <v>68</v>
      </c>
      <c r="E320" s="3" t="n">
        <v>6</v>
      </c>
      <c r="F320" s="3" t="n">
        <v>75</v>
      </c>
      <c r="G320" s="40" t="n">
        <f aca="false">AVERAGE(J320:K320)</f>
        <v>10.62343</v>
      </c>
      <c r="H320" s="40" t="n">
        <f aca="false">AVERAGE(L320:M320)</f>
        <v>7.050843</v>
      </c>
      <c r="I320" s="41" t="n">
        <f aca="false">AVERAGE(N320:O320)</f>
        <v>1.239105</v>
      </c>
      <c r="J320" s="40" t="n">
        <v>10.62343</v>
      </c>
      <c r="K320" s="40"/>
      <c r="L320" s="40" t="n">
        <v>7.050843</v>
      </c>
      <c r="M320" s="40"/>
      <c r="N320" s="41" t="n">
        <v>1.239105</v>
      </c>
      <c r="O320" s="41"/>
      <c r="P320" s="41"/>
    </row>
    <row r="321" customFormat="false" ht="12.75" hidden="false" customHeight="false" outlineLevel="0" collapsed="false">
      <c r="B321" s="3" t="n">
        <v>9317</v>
      </c>
      <c r="C321" s="3" t="n">
        <v>68</v>
      </c>
      <c r="E321" s="3" t="n">
        <v>7</v>
      </c>
      <c r="F321" s="3" t="n">
        <v>50</v>
      </c>
      <c r="G321" s="40" t="n">
        <f aca="false">AVERAGE(J321:K321)</f>
        <v>18.14199</v>
      </c>
      <c r="H321" s="40" t="n">
        <f aca="false">AVERAGE(L321:M321)</f>
        <v>14.37964</v>
      </c>
      <c r="I321" s="41" t="n">
        <f aca="false">AVERAGE(N321:O321)</f>
        <v>0.9978395</v>
      </c>
      <c r="J321" s="40" t="n">
        <v>18.14199</v>
      </c>
      <c r="K321" s="40"/>
      <c r="L321" s="40" t="n">
        <v>14.37964</v>
      </c>
      <c r="M321" s="40"/>
      <c r="N321" s="41" t="n">
        <v>0.9978395</v>
      </c>
      <c r="O321" s="41"/>
      <c r="P321" s="41" t="n">
        <v>0.826281225622477</v>
      </c>
    </row>
    <row r="322" customFormat="false" ht="12.75" hidden="false" customHeight="false" outlineLevel="0" collapsed="false">
      <c r="B322" s="3" t="n">
        <v>9317</v>
      </c>
      <c r="C322" s="3" t="n">
        <v>68</v>
      </c>
      <c r="E322" s="3" t="n">
        <v>8</v>
      </c>
      <c r="F322" s="3" t="n">
        <v>35</v>
      </c>
      <c r="G322" s="40" t="n">
        <f aca="false">AVERAGE(J322:K322)</f>
        <v>9.064848</v>
      </c>
      <c r="H322" s="40" t="n">
        <f aca="false">AVERAGE(L322:M322)</f>
        <v>3.149256</v>
      </c>
      <c r="I322" s="41" t="n">
        <f aca="false">AVERAGE(N322:O322)</f>
        <v>0.5835271</v>
      </c>
      <c r="J322" s="40" t="n">
        <v>9.064848</v>
      </c>
      <c r="K322" s="40"/>
      <c r="L322" s="40" t="n">
        <v>3.149256</v>
      </c>
      <c r="M322" s="40"/>
      <c r="N322" s="41" t="n">
        <v>0.5835271</v>
      </c>
      <c r="O322" s="41"/>
      <c r="P322" s="41" t="n">
        <v>1.95780807556621</v>
      </c>
    </row>
    <row r="323" customFormat="false" ht="12.75" hidden="false" customHeight="false" outlineLevel="0" collapsed="false">
      <c r="B323" s="3" t="n">
        <v>9317</v>
      </c>
      <c r="C323" s="3" t="n">
        <v>68</v>
      </c>
      <c r="E323" s="3" t="n">
        <v>9</v>
      </c>
      <c r="F323" s="3" t="n">
        <v>18</v>
      </c>
      <c r="G323" s="40" t="n">
        <f aca="false">AVERAGE(J323:K323)</f>
        <v>7.122469</v>
      </c>
      <c r="H323" s="40" t="n">
        <f aca="false">AVERAGE(L323:M323)</f>
        <v>0.8203613</v>
      </c>
      <c r="I323" s="41" t="n">
        <f aca="false">AVERAGE(N323:O323)</f>
        <v>0.3657479</v>
      </c>
      <c r="J323" s="40" t="n">
        <v>7.122469</v>
      </c>
      <c r="K323" s="40"/>
      <c r="L323" s="40" t="n">
        <v>0.8203613</v>
      </c>
      <c r="M323" s="40"/>
      <c r="N323" s="41" t="n">
        <v>0.3657479</v>
      </c>
      <c r="O323" s="41"/>
      <c r="P323" s="41"/>
    </row>
    <row r="324" customFormat="false" ht="12.75" hidden="false" customHeight="false" outlineLevel="0" collapsed="false">
      <c r="B324" s="3" t="n">
        <v>9317</v>
      </c>
      <c r="C324" s="3" t="n">
        <v>68</v>
      </c>
      <c r="E324" s="3" t="n">
        <v>10</v>
      </c>
      <c r="F324" s="3" t="n">
        <v>10</v>
      </c>
      <c r="G324" s="40" t="n">
        <f aca="false">AVERAGE(J324:K324)</f>
        <v>7.378749</v>
      </c>
      <c r="H324" s="40" t="n">
        <f aca="false">AVERAGE(L324:M324)</f>
        <v>0</v>
      </c>
      <c r="I324" s="41" t="n">
        <f aca="false">AVERAGE(N324:O324)</f>
        <v>0.3561714</v>
      </c>
      <c r="J324" s="40" t="n">
        <v>7.378749</v>
      </c>
      <c r="K324" s="40"/>
      <c r="L324" s="40" t="n">
        <v>0</v>
      </c>
      <c r="M324" s="40"/>
      <c r="N324" s="41" t="n">
        <v>0.3561714</v>
      </c>
      <c r="O324" s="41"/>
      <c r="P324" s="41" t="n">
        <v>1.20864140816797</v>
      </c>
    </row>
    <row r="325" customFormat="false" ht="12.75" hidden="false" customHeight="false" outlineLevel="0" collapsed="false">
      <c r="B325" s="3" t="n">
        <v>9317</v>
      </c>
      <c r="G325" s="40"/>
      <c r="H325" s="40"/>
      <c r="I325" s="41"/>
      <c r="J325" s="40"/>
      <c r="K325" s="40"/>
      <c r="L325" s="40"/>
      <c r="M325" s="40"/>
      <c r="N325" s="41"/>
      <c r="O325" s="41"/>
      <c r="P325" s="41"/>
    </row>
    <row r="326" customFormat="false" ht="12.75" hidden="false" customHeight="false" outlineLevel="0" collapsed="false">
      <c r="B326" s="3" t="n">
        <v>9317</v>
      </c>
      <c r="C326" s="3" t="n">
        <v>70</v>
      </c>
      <c r="E326" s="3" t="n">
        <v>1</v>
      </c>
      <c r="F326" s="3" t="n">
        <v>500</v>
      </c>
      <c r="G326" s="40" t="n">
        <f aca="false">AVERAGE(J326:K326)</f>
        <v>80.54698</v>
      </c>
      <c r="H326" s="40" t="n">
        <f aca="false">AVERAGE(L326:M326)</f>
        <v>41.06472</v>
      </c>
      <c r="I326" s="41" t="n">
        <f aca="false">AVERAGE(N326:O326)</f>
        <v>2.877712</v>
      </c>
      <c r="J326" s="40" t="n">
        <v>80.54698</v>
      </c>
      <c r="K326" s="40"/>
      <c r="L326" s="40" t="n">
        <v>41.06472</v>
      </c>
      <c r="M326" s="40"/>
      <c r="N326" s="41" t="n">
        <v>2.877712</v>
      </c>
      <c r="O326" s="41"/>
      <c r="P326" s="41"/>
    </row>
    <row r="327" customFormat="false" ht="12.75" hidden="false" customHeight="false" outlineLevel="0" collapsed="false">
      <c r="B327" s="3" t="n">
        <v>9317</v>
      </c>
      <c r="C327" s="3" t="n">
        <v>70</v>
      </c>
      <c r="E327" s="3" t="n">
        <v>2</v>
      </c>
      <c r="F327" s="3" t="n">
        <v>350</v>
      </c>
      <c r="G327" s="40" t="n">
        <f aca="false">AVERAGE(J327:K327)</f>
        <v>57.89564</v>
      </c>
      <c r="H327" s="40" t="n">
        <f aca="false">AVERAGE(L327:M327)</f>
        <v>35.83854</v>
      </c>
      <c r="I327" s="41" t="n">
        <f aca="false">AVERAGE(N327:O327)</f>
        <v>2.317247</v>
      </c>
      <c r="J327" s="40" t="n">
        <v>57.89564</v>
      </c>
      <c r="K327" s="40"/>
      <c r="L327" s="40" t="n">
        <v>35.83854</v>
      </c>
      <c r="M327" s="40"/>
      <c r="N327" s="41" t="n">
        <v>2.317247</v>
      </c>
      <c r="O327" s="41"/>
      <c r="P327" s="41"/>
    </row>
    <row r="328" customFormat="false" ht="12.75" hidden="false" customHeight="false" outlineLevel="0" collapsed="false">
      <c r="B328" s="3" t="n">
        <v>9317</v>
      </c>
      <c r="C328" s="3" t="n">
        <v>70</v>
      </c>
      <c r="E328" s="3" t="n">
        <v>3</v>
      </c>
      <c r="F328" s="3" t="n">
        <v>200</v>
      </c>
      <c r="G328" s="40" t="n">
        <f aca="false">AVERAGE(J328:K328)</f>
        <v>39.10418</v>
      </c>
      <c r="H328" s="40" t="n">
        <f aca="false">AVERAGE(L328:M328)</f>
        <v>30.52996</v>
      </c>
      <c r="I328" s="41" t="n">
        <f aca="false">AVERAGE(N328:O328)</f>
        <v>2.138597</v>
      </c>
      <c r="J328" s="40" t="n">
        <v>39.10418</v>
      </c>
      <c r="K328" s="40"/>
      <c r="L328" s="40" t="n">
        <v>30.52996</v>
      </c>
      <c r="M328" s="40"/>
      <c r="N328" s="41" t="n">
        <v>2.138597</v>
      </c>
      <c r="O328" s="41"/>
      <c r="P328" s="41"/>
    </row>
    <row r="329" customFormat="false" ht="12.75" hidden="false" customHeight="false" outlineLevel="0" collapsed="false">
      <c r="B329" s="3" t="n">
        <v>9317</v>
      </c>
      <c r="C329" s="3" t="n">
        <v>70</v>
      </c>
      <c r="E329" s="3" t="n">
        <v>4</v>
      </c>
      <c r="F329" s="3" t="n">
        <v>150</v>
      </c>
      <c r="G329" s="40" t="n">
        <f aca="false">AVERAGE(J329:K329)</f>
        <v>32.69433</v>
      </c>
      <c r="H329" s="40" t="n">
        <f aca="false">AVERAGE(L329:M329)</f>
        <v>27.4029</v>
      </c>
      <c r="I329" s="41" t="n">
        <f aca="false">AVERAGE(N329:O329)</f>
        <v>2.004617</v>
      </c>
      <c r="J329" s="40" t="n">
        <v>32.69433</v>
      </c>
      <c r="K329" s="40"/>
      <c r="L329" s="40" t="n">
        <v>27.4029</v>
      </c>
      <c r="M329" s="40"/>
      <c r="N329" s="41" t="n">
        <v>2.004617</v>
      </c>
      <c r="O329" s="41"/>
      <c r="P329" s="41"/>
    </row>
    <row r="330" customFormat="false" ht="12.75" hidden="false" customHeight="false" outlineLevel="0" collapsed="false">
      <c r="B330" s="3" t="n">
        <v>9317</v>
      </c>
      <c r="C330" s="3" t="n">
        <v>70</v>
      </c>
      <c r="E330" s="3" t="n">
        <v>5</v>
      </c>
      <c r="F330" s="3" t="n">
        <v>100</v>
      </c>
      <c r="G330" s="40" t="n">
        <f aca="false">AVERAGE(J330:K330)</f>
        <v>23.95948</v>
      </c>
      <c r="H330" s="40" t="n">
        <f aca="false">AVERAGE(L330:M330)</f>
        <v>21.22108</v>
      </c>
      <c r="I330" s="41" t="n">
        <f aca="false">AVERAGE(N330:O330)</f>
        <v>1.755078</v>
      </c>
      <c r="J330" s="40" t="n">
        <v>23.95948</v>
      </c>
      <c r="K330" s="40"/>
      <c r="L330" s="40" t="n">
        <v>21.22108</v>
      </c>
      <c r="M330" s="40"/>
      <c r="N330" s="41" t="n">
        <v>1.755078</v>
      </c>
      <c r="O330" s="41"/>
      <c r="P330" s="41"/>
    </row>
    <row r="331" customFormat="false" ht="12.75" hidden="false" customHeight="false" outlineLevel="0" collapsed="false">
      <c r="B331" s="3" t="n">
        <v>9317</v>
      </c>
      <c r="C331" s="3" t="n">
        <v>70</v>
      </c>
      <c r="E331" s="3" t="n">
        <v>6</v>
      </c>
      <c r="F331" s="3" t="n">
        <v>75</v>
      </c>
      <c r="G331" s="40" t="n">
        <f aca="false">AVERAGE(J331:K331)</f>
        <v>12.764775</v>
      </c>
      <c r="H331" s="40" t="n">
        <f aca="false">AVERAGE(L331:M331)</f>
        <v>9.6080675</v>
      </c>
      <c r="I331" s="41" t="n">
        <f aca="false">AVERAGE(N331:O331)</f>
        <v>0.99815745</v>
      </c>
      <c r="J331" s="40" t="n">
        <v>12.53731</v>
      </c>
      <c r="K331" s="40" t="n">
        <v>12.99224</v>
      </c>
      <c r="L331" s="40" t="n">
        <v>9.552159</v>
      </c>
      <c r="M331" s="40" t="n">
        <v>9.663976</v>
      </c>
      <c r="N331" s="41" t="n">
        <v>0.9949039</v>
      </c>
      <c r="O331" s="41" t="n">
        <v>1.001411</v>
      </c>
      <c r="P331" s="41"/>
    </row>
    <row r="332" customFormat="false" ht="12.75" hidden="false" customHeight="false" outlineLevel="0" collapsed="false">
      <c r="B332" s="3" t="n">
        <v>9317</v>
      </c>
      <c r="C332" s="3" t="n">
        <v>70</v>
      </c>
      <c r="E332" s="3" t="n">
        <v>7</v>
      </c>
      <c r="F332" s="3" t="n">
        <v>50</v>
      </c>
      <c r="G332" s="40" t="n">
        <f aca="false">AVERAGE(J332:K332)</f>
        <v>8.0480645</v>
      </c>
      <c r="H332" s="40" t="n">
        <f aca="false">AVERAGE(L332:M332)</f>
        <v>2.5943165</v>
      </c>
      <c r="I332" s="41" t="n">
        <f aca="false">AVERAGE(N332:O332)</f>
        <v>0.6961403</v>
      </c>
      <c r="J332" s="40" t="n">
        <v>7.879444</v>
      </c>
      <c r="K332" s="40" t="n">
        <v>8.216685</v>
      </c>
      <c r="L332" s="40" t="n">
        <v>2.55517</v>
      </c>
      <c r="M332" s="40" t="n">
        <v>2.633463</v>
      </c>
      <c r="N332" s="41" t="n">
        <v>0.7014734</v>
      </c>
      <c r="O332" s="41" t="n">
        <v>0.6908072</v>
      </c>
      <c r="P332" s="41" t="n">
        <v>1.9807994983145</v>
      </c>
    </row>
    <row r="333" customFormat="false" ht="12.75" hidden="false" customHeight="false" outlineLevel="0" collapsed="false">
      <c r="B333" s="3" t="n">
        <v>9317</v>
      </c>
      <c r="C333" s="3" t="n">
        <v>70</v>
      </c>
      <c r="E333" s="3" t="n">
        <v>8</v>
      </c>
      <c r="F333" s="3" t="n">
        <v>40</v>
      </c>
      <c r="G333" s="40" t="n">
        <f aca="false">AVERAGE(J333:K333)</f>
        <v>10.1105295</v>
      </c>
      <c r="H333" s="40" t="n">
        <f aca="false">AVERAGE(L333:M333)</f>
        <v>1.7291545</v>
      </c>
      <c r="I333" s="41" t="n">
        <f aca="false">AVERAGE(N333:O333)</f>
        <v>0.59222215</v>
      </c>
      <c r="J333" s="40" t="n">
        <v>9.944559</v>
      </c>
      <c r="K333" s="40" t="n">
        <v>10.2765</v>
      </c>
      <c r="L333" s="40" t="n">
        <v>1.71555</v>
      </c>
      <c r="M333" s="40" t="n">
        <v>1.742759</v>
      </c>
      <c r="N333" s="41" t="n">
        <v>0.5851923</v>
      </c>
      <c r="O333" s="41" t="n">
        <v>0.599252</v>
      </c>
      <c r="P333" s="41" t="n">
        <v>2.43178509837718</v>
      </c>
    </row>
    <row r="334" customFormat="false" ht="12.75" hidden="false" customHeight="false" outlineLevel="0" collapsed="false">
      <c r="B334" s="3" t="n">
        <v>9317</v>
      </c>
      <c r="C334" s="3" t="n">
        <v>70</v>
      </c>
      <c r="E334" s="3" t="n">
        <v>9</v>
      </c>
      <c r="F334" s="3" t="n">
        <v>30</v>
      </c>
      <c r="G334" s="40" t="n">
        <f aca="false">AVERAGE(J334:K334)</f>
        <v>9.037314</v>
      </c>
      <c r="H334" s="40" t="n">
        <f aca="false">AVERAGE(L334:M334)</f>
        <v>1.810217</v>
      </c>
      <c r="I334" s="41" t="n">
        <f aca="false">AVERAGE(N334:O334)</f>
        <v>0.6062328</v>
      </c>
      <c r="J334" s="40" t="n">
        <v>9.037314</v>
      </c>
      <c r="K334" s="40"/>
      <c r="L334" s="40" t="n">
        <v>1.810217</v>
      </c>
      <c r="M334" s="40"/>
      <c r="N334" s="41" t="n">
        <v>0.6062328</v>
      </c>
      <c r="O334" s="41"/>
      <c r="P334" s="41" t="n">
        <v>4.99798159128284</v>
      </c>
    </row>
    <row r="335" customFormat="false" ht="12.75" hidden="false" customHeight="false" outlineLevel="0" collapsed="false">
      <c r="B335" s="3" t="n">
        <v>9317</v>
      </c>
      <c r="C335" s="3" t="n">
        <v>70</v>
      </c>
      <c r="E335" s="3" t="n">
        <v>10</v>
      </c>
      <c r="F335" s="3" t="n">
        <v>10</v>
      </c>
      <c r="G335" s="40" t="n">
        <f aca="false">AVERAGE(J335:K335)</f>
        <v>7.349163</v>
      </c>
      <c r="H335" s="40" t="n">
        <f aca="false">AVERAGE(L335:M335)</f>
        <v>0</v>
      </c>
      <c r="I335" s="41" t="n">
        <f aca="false">AVERAGE(N335:O335)</f>
        <v>0.4098995</v>
      </c>
      <c r="J335" s="40" t="n">
        <v>7.349163</v>
      </c>
      <c r="K335" s="40"/>
      <c r="L335" s="40" t="n">
        <v>0</v>
      </c>
      <c r="M335" s="40"/>
      <c r="N335" s="41" t="n">
        <v>0.4098995</v>
      </c>
      <c r="O335" s="41"/>
      <c r="P335" s="41" t="n">
        <v>0.805450606489137</v>
      </c>
    </row>
    <row r="336" customFormat="false" ht="12.75" hidden="false" customHeight="false" outlineLevel="0" collapsed="false">
      <c r="B336" s="3" t="n">
        <v>9317</v>
      </c>
      <c r="G336" s="40"/>
      <c r="H336" s="40"/>
      <c r="I336" s="41"/>
      <c r="J336" s="40"/>
      <c r="K336" s="40"/>
      <c r="L336" s="40"/>
      <c r="M336" s="40"/>
      <c r="N336" s="41"/>
      <c r="O336" s="41"/>
      <c r="P336" s="41"/>
    </row>
    <row r="337" customFormat="false" ht="12.75" hidden="false" customHeight="false" outlineLevel="0" collapsed="false">
      <c r="B337" s="3" t="n">
        <v>9317</v>
      </c>
      <c r="C337" s="3" t="n">
        <v>73</v>
      </c>
      <c r="E337" s="3" t="n">
        <v>1</v>
      </c>
      <c r="F337" s="3" t="n">
        <v>500</v>
      </c>
      <c r="G337" s="40" t="n">
        <f aca="false">AVERAGE(J337:K337)</f>
        <v>85.66876</v>
      </c>
      <c r="H337" s="40" t="n">
        <f aca="false">AVERAGE(L337:M337)</f>
        <v>40.90021</v>
      </c>
      <c r="I337" s="41" t="n">
        <f aca="false">AVERAGE(N337:O337)</f>
        <v>2.731662</v>
      </c>
      <c r="J337" s="40" t="n">
        <v>85.66876</v>
      </c>
      <c r="K337" s="40"/>
      <c r="L337" s="40" t="n">
        <v>40.90021</v>
      </c>
      <c r="M337" s="40"/>
      <c r="N337" s="41" t="n">
        <v>2.731662</v>
      </c>
      <c r="O337" s="41"/>
      <c r="P337" s="41"/>
    </row>
    <row r="338" customFormat="false" ht="12.75" hidden="false" customHeight="false" outlineLevel="0" collapsed="false">
      <c r="B338" s="3" t="n">
        <v>9317</v>
      </c>
      <c r="C338" s="3" t="n">
        <v>73</v>
      </c>
      <c r="E338" s="3" t="n">
        <v>2</v>
      </c>
      <c r="F338" s="3" t="n">
        <v>350</v>
      </c>
      <c r="G338" s="40" t="n">
        <f aca="false">AVERAGE(J338:K338)</f>
        <v>64.06929</v>
      </c>
      <c r="H338" s="40" t="n">
        <f aca="false">AVERAGE(L338:M338)</f>
        <v>35.44306</v>
      </c>
      <c r="I338" s="41" t="n">
        <f aca="false">AVERAGE(N338:O338)</f>
        <v>2.485212</v>
      </c>
      <c r="J338" s="40" t="n">
        <v>64.06929</v>
      </c>
      <c r="K338" s="40"/>
      <c r="L338" s="40" t="n">
        <v>35.44306</v>
      </c>
      <c r="M338" s="40"/>
      <c r="N338" s="41" t="n">
        <v>2.485212</v>
      </c>
      <c r="O338" s="41"/>
      <c r="P338" s="41"/>
    </row>
    <row r="339" customFormat="false" ht="12.75" hidden="false" customHeight="false" outlineLevel="0" collapsed="false">
      <c r="B339" s="3" t="n">
        <v>9317</v>
      </c>
      <c r="C339" s="3" t="n">
        <v>73</v>
      </c>
      <c r="E339" s="3" t="n">
        <v>3</v>
      </c>
      <c r="F339" s="3" t="n">
        <v>200</v>
      </c>
      <c r="G339" s="40" t="n">
        <f aca="false">AVERAGE(J339:K339)</f>
        <v>37.37104</v>
      </c>
      <c r="H339" s="40" t="n">
        <f aca="false">AVERAGE(L339:M339)</f>
        <v>27.46637</v>
      </c>
      <c r="I339" s="41" t="n">
        <f aca="false">AVERAGE(N339:O339)</f>
        <v>2.337519</v>
      </c>
      <c r="J339" s="40" t="n">
        <v>37.37104</v>
      </c>
      <c r="K339" s="40"/>
      <c r="L339" s="40" t="n">
        <v>27.46637</v>
      </c>
      <c r="M339" s="40"/>
      <c r="N339" s="41" t="n">
        <v>2.337519</v>
      </c>
      <c r="O339" s="41"/>
      <c r="P339" s="41"/>
    </row>
    <row r="340" customFormat="false" ht="12.75" hidden="false" customHeight="false" outlineLevel="0" collapsed="false">
      <c r="B340" s="3" t="n">
        <v>9317</v>
      </c>
      <c r="C340" s="3" t="n">
        <v>73</v>
      </c>
      <c r="E340" s="3" t="n">
        <v>4</v>
      </c>
      <c r="F340" s="3" t="n">
        <v>150</v>
      </c>
      <c r="G340" s="40" t="n">
        <f aca="false">AVERAGE(J340:K340)</f>
        <v>32.60088</v>
      </c>
      <c r="H340" s="40" t="n">
        <f aca="false">AVERAGE(L340:M340)</f>
        <v>26.37515</v>
      </c>
      <c r="I340" s="41" t="n">
        <f aca="false">AVERAGE(N340:O340)</f>
        <v>2.144504</v>
      </c>
      <c r="J340" s="40" t="n">
        <v>32.60088</v>
      </c>
      <c r="K340" s="40"/>
      <c r="L340" s="40" t="n">
        <v>26.37515</v>
      </c>
      <c r="M340" s="40"/>
      <c r="N340" s="41" t="n">
        <v>2.144504</v>
      </c>
      <c r="O340" s="41"/>
      <c r="P340" s="41"/>
    </row>
    <row r="341" customFormat="false" ht="12.75" hidden="false" customHeight="false" outlineLevel="0" collapsed="false">
      <c r="B341" s="3" t="n">
        <v>9317</v>
      </c>
      <c r="C341" s="3" t="n">
        <v>73</v>
      </c>
      <c r="E341" s="3" t="n">
        <v>5</v>
      </c>
      <c r="F341" s="3" t="n">
        <v>100</v>
      </c>
      <c r="G341" s="40" t="n">
        <f aca="false">AVERAGE(J341:K341)</f>
        <v>26.12558</v>
      </c>
      <c r="H341" s="40" t="n">
        <f aca="false">AVERAGE(L341:M341)</f>
        <v>21.15999</v>
      </c>
      <c r="I341" s="41" t="n">
        <f aca="false">AVERAGE(N341:O341)</f>
        <v>1.483808</v>
      </c>
      <c r="J341" s="40" t="n">
        <v>26.12558</v>
      </c>
      <c r="K341" s="40"/>
      <c r="L341" s="40" t="n">
        <v>21.15999</v>
      </c>
      <c r="M341" s="40"/>
      <c r="N341" s="41" t="n">
        <v>1.483808</v>
      </c>
      <c r="O341" s="41"/>
      <c r="P341" s="41"/>
    </row>
    <row r="342" customFormat="false" ht="12.75" hidden="false" customHeight="false" outlineLevel="0" collapsed="false">
      <c r="B342" s="3" t="n">
        <v>9317</v>
      </c>
      <c r="C342" s="3" t="n">
        <v>73</v>
      </c>
      <c r="E342" s="3" t="n">
        <v>6</v>
      </c>
      <c r="F342" s="3" t="n">
        <v>75</v>
      </c>
      <c r="G342" s="40" t="n">
        <f aca="false">AVERAGE(J342:K342)</f>
        <v>15.99068</v>
      </c>
      <c r="H342" s="40" t="n">
        <f aca="false">AVERAGE(L342:M342)</f>
        <v>12.89527</v>
      </c>
      <c r="I342" s="41" t="n">
        <f aca="false">AVERAGE(N342:O342)</f>
        <v>1.293062</v>
      </c>
      <c r="J342" s="40" t="n">
        <v>15.99068</v>
      </c>
      <c r="K342" s="40"/>
      <c r="L342" s="40" t="n">
        <v>12.89527</v>
      </c>
      <c r="M342" s="40"/>
      <c r="N342" s="41" t="n">
        <v>1.293062</v>
      </c>
      <c r="O342" s="41"/>
      <c r="P342" s="41"/>
    </row>
    <row r="343" customFormat="false" ht="12.75" hidden="false" customHeight="false" outlineLevel="0" collapsed="false">
      <c r="B343" s="3" t="n">
        <v>9317</v>
      </c>
      <c r="C343" s="3" t="n">
        <v>73</v>
      </c>
      <c r="E343" s="3" t="n">
        <v>7</v>
      </c>
      <c r="F343" s="3" t="n">
        <v>50</v>
      </c>
      <c r="G343" s="40" t="n">
        <f aca="false">AVERAGE(J343:K343)</f>
        <v>10.48346</v>
      </c>
      <c r="H343" s="40" t="n">
        <f aca="false">AVERAGE(L343:M343)</f>
        <v>7.534347</v>
      </c>
      <c r="I343" s="41" t="n">
        <f aca="false">AVERAGE(N343:O343)</f>
        <v>1.005216</v>
      </c>
      <c r="J343" s="40" t="n">
        <v>10.48346</v>
      </c>
      <c r="K343" s="40"/>
      <c r="L343" s="40" t="n">
        <v>7.534347</v>
      </c>
      <c r="M343" s="40"/>
      <c r="N343" s="41" t="n">
        <v>1.005216</v>
      </c>
      <c r="O343" s="41"/>
      <c r="P343" s="41" t="n">
        <v>1.29158738715989</v>
      </c>
    </row>
    <row r="344" customFormat="false" ht="12.75" hidden="false" customHeight="false" outlineLevel="0" collapsed="false">
      <c r="B344" s="3" t="n">
        <v>9317</v>
      </c>
      <c r="C344" s="3" t="n">
        <v>73</v>
      </c>
      <c r="E344" s="3" t="n">
        <v>8</v>
      </c>
      <c r="F344" s="3" t="n">
        <v>30</v>
      </c>
      <c r="G344" s="40" t="n">
        <f aca="false">AVERAGE(J344:K344)</f>
        <v>10.61441</v>
      </c>
      <c r="H344" s="40" t="n">
        <f aca="false">AVERAGE(L344:M344)</f>
        <v>2.578259</v>
      </c>
      <c r="I344" s="41" t="n">
        <f aca="false">AVERAGE(N344:O344)</f>
        <v>0.5933591</v>
      </c>
      <c r="J344" s="40" t="n">
        <v>10.61441</v>
      </c>
      <c r="K344" s="40"/>
      <c r="L344" s="40" t="n">
        <v>2.578259</v>
      </c>
      <c r="M344" s="40"/>
      <c r="N344" s="41" t="n">
        <v>0.5933591</v>
      </c>
      <c r="O344" s="41"/>
      <c r="P344" s="41" t="n">
        <v>2.25864199937272</v>
      </c>
    </row>
    <row r="345" customFormat="false" ht="12.75" hidden="false" customHeight="false" outlineLevel="0" collapsed="false">
      <c r="B345" s="3" t="n">
        <v>9317</v>
      </c>
      <c r="C345" s="3" t="n">
        <v>73</v>
      </c>
      <c r="E345" s="3" t="n">
        <v>9</v>
      </c>
      <c r="F345" s="3" t="n">
        <v>20</v>
      </c>
      <c r="G345" s="40" t="n">
        <f aca="false">AVERAGE(J345:K345)</f>
        <v>10.09065</v>
      </c>
      <c r="H345" s="40" t="n">
        <f aca="false">AVERAGE(L345:M345)</f>
        <v>1.419632</v>
      </c>
      <c r="I345" s="41" t="n">
        <f aca="false">AVERAGE(N345:O345)</f>
        <v>0.5631736</v>
      </c>
      <c r="J345" s="40" t="n">
        <v>10.09065</v>
      </c>
      <c r="K345" s="40"/>
      <c r="L345" s="40" t="n">
        <v>1.419632</v>
      </c>
      <c r="M345" s="40"/>
      <c r="N345" s="41" t="n">
        <v>0.5631736</v>
      </c>
      <c r="O345" s="41"/>
      <c r="P345" s="41"/>
    </row>
    <row r="346" customFormat="false" ht="12.75" hidden="false" customHeight="false" outlineLevel="0" collapsed="false">
      <c r="B346" s="3" t="n">
        <v>9317</v>
      </c>
      <c r="C346" s="3" t="n">
        <v>73</v>
      </c>
      <c r="E346" s="3" t="n">
        <v>10</v>
      </c>
      <c r="F346" s="3" t="n">
        <v>10</v>
      </c>
      <c r="G346" s="40" t="n">
        <f aca="false">AVERAGE(J346:K346)</f>
        <v>9.436132</v>
      </c>
      <c r="H346" s="40" t="n">
        <f aca="false">AVERAGE(L346:M346)</f>
        <v>0.5878459</v>
      </c>
      <c r="I346" s="41" t="n">
        <f aca="false">AVERAGE(N346:O346)</f>
        <v>0.5482906</v>
      </c>
      <c r="J346" s="40" t="n">
        <v>9.436132</v>
      </c>
      <c r="K346" s="40"/>
      <c r="L346" s="40" t="n">
        <v>0.5878459</v>
      </c>
      <c r="M346" s="40"/>
      <c r="N346" s="41" t="n">
        <v>0.5482906</v>
      </c>
      <c r="O346" s="41"/>
      <c r="P346" s="41" t="n">
        <v>1.68367957356733</v>
      </c>
    </row>
    <row r="347" customFormat="false" ht="12.75" hidden="false" customHeight="false" outlineLevel="0" collapsed="false">
      <c r="B347" s="3" t="n">
        <v>9317</v>
      </c>
      <c r="G347" s="40"/>
      <c r="H347" s="40"/>
      <c r="I347" s="41"/>
      <c r="J347" s="40"/>
      <c r="K347" s="40"/>
      <c r="L347" s="40"/>
      <c r="M347" s="40"/>
      <c r="N347" s="41"/>
      <c r="O347" s="41"/>
      <c r="P347" s="41"/>
    </row>
    <row r="348" customFormat="false" ht="12.75" hidden="false" customHeight="false" outlineLevel="0" collapsed="false">
      <c r="B348" s="3" t="n">
        <v>9317</v>
      </c>
      <c r="C348" s="3" t="n">
        <v>75</v>
      </c>
      <c r="E348" s="3" t="n">
        <v>1</v>
      </c>
      <c r="F348" s="3" t="n">
        <v>500</v>
      </c>
      <c r="G348" s="40" t="n">
        <f aca="false">AVERAGE(J348:K348)</f>
        <v>85.80825</v>
      </c>
      <c r="H348" s="40" t="n">
        <f aca="false">AVERAGE(L348:M348)</f>
        <v>41.12537</v>
      </c>
      <c r="I348" s="41" t="n">
        <f aca="false">AVERAGE(N348:O348)</f>
        <v>2.707089</v>
      </c>
      <c r="J348" s="40" t="n">
        <v>85.80825</v>
      </c>
      <c r="K348" s="40"/>
      <c r="L348" s="40" t="n">
        <v>41.12537</v>
      </c>
      <c r="M348" s="40"/>
      <c r="N348" s="41" t="n">
        <v>2.707089</v>
      </c>
      <c r="O348" s="41"/>
      <c r="P348" s="41"/>
    </row>
    <row r="349" customFormat="false" ht="12.75" hidden="false" customHeight="false" outlineLevel="0" collapsed="false">
      <c r="B349" s="3" t="n">
        <v>9317</v>
      </c>
      <c r="C349" s="3" t="n">
        <v>75</v>
      </c>
      <c r="E349" s="3" t="n">
        <v>2</v>
      </c>
      <c r="F349" s="3" t="n">
        <v>350</v>
      </c>
      <c r="G349" s="40" t="n">
        <f aca="false">AVERAGE(J349:K349)</f>
        <v>67.86211</v>
      </c>
      <c r="H349" s="40" t="n">
        <f aca="false">AVERAGE(L349:M349)</f>
        <v>37.75075</v>
      </c>
      <c r="I349" s="41" t="n">
        <f aca="false">AVERAGE(N349:O349)</f>
        <v>2.817107</v>
      </c>
      <c r="J349" s="40" t="n">
        <v>67.86211</v>
      </c>
      <c r="K349" s="40"/>
      <c r="L349" s="40" t="n">
        <v>37.75075</v>
      </c>
      <c r="M349" s="40"/>
      <c r="N349" s="41" t="n">
        <v>2.817107</v>
      </c>
      <c r="O349" s="41"/>
      <c r="P349" s="41"/>
    </row>
    <row r="350" customFormat="false" ht="12.75" hidden="false" customHeight="false" outlineLevel="0" collapsed="false">
      <c r="B350" s="3" t="n">
        <v>9317</v>
      </c>
      <c r="C350" s="3" t="n">
        <v>75</v>
      </c>
      <c r="E350" s="3" t="n">
        <v>3</v>
      </c>
      <c r="F350" s="3" t="n">
        <v>200</v>
      </c>
      <c r="G350" s="40" t="n">
        <f aca="false">AVERAGE(J350:K350)</f>
        <v>41.78452</v>
      </c>
      <c r="H350" s="40" t="n">
        <f aca="false">AVERAGE(L350:M350)</f>
        <v>27.83409</v>
      </c>
      <c r="I350" s="41" t="n">
        <f aca="false">AVERAGE(N350:O350)</f>
        <v>2.261239</v>
      </c>
      <c r="J350" s="40" t="n">
        <v>41.78452</v>
      </c>
      <c r="K350" s="40"/>
      <c r="L350" s="40" t="n">
        <v>27.83409</v>
      </c>
      <c r="M350" s="40"/>
      <c r="N350" s="41" t="n">
        <v>2.261239</v>
      </c>
      <c r="O350" s="41"/>
      <c r="P350" s="41"/>
    </row>
    <row r="351" customFormat="false" ht="12.75" hidden="false" customHeight="false" outlineLevel="0" collapsed="false">
      <c r="B351" s="3" t="n">
        <v>9317</v>
      </c>
      <c r="C351" s="3" t="n">
        <v>75</v>
      </c>
      <c r="E351" s="3" t="n">
        <v>4</v>
      </c>
      <c r="F351" s="3" t="n">
        <v>150</v>
      </c>
      <c r="G351" s="40" t="n">
        <f aca="false">AVERAGE(J351:K351)</f>
        <v>29.37321</v>
      </c>
      <c r="H351" s="40" t="n">
        <f aca="false">AVERAGE(L351:M351)</f>
        <v>21.58323</v>
      </c>
      <c r="I351" s="41" t="n">
        <f aca="false">AVERAGE(N351:O351)</f>
        <v>2.112339</v>
      </c>
      <c r="J351" s="40" t="n">
        <v>29.37321</v>
      </c>
      <c r="K351" s="40"/>
      <c r="L351" s="40" t="n">
        <v>21.58323</v>
      </c>
      <c r="M351" s="40"/>
      <c r="N351" s="41" t="n">
        <v>2.112339</v>
      </c>
      <c r="O351" s="41"/>
      <c r="P351" s="41"/>
    </row>
    <row r="352" customFormat="false" ht="12.75" hidden="false" customHeight="false" outlineLevel="0" collapsed="false">
      <c r="B352" s="3" t="n">
        <v>9317</v>
      </c>
      <c r="C352" s="3" t="n">
        <v>75</v>
      </c>
      <c r="E352" s="3" t="n">
        <v>5</v>
      </c>
      <c r="F352" s="3" t="n">
        <v>100</v>
      </c>
      <c r="G352" s="40" t="n">
        <f aca="false">AVERAGE(J352:K352)</f>
        <v>21.82798</v>
      </c>
      <c r="H352" s="40" t="n">
        <f aca="false">AVERAGE(L352:M352)</f>
        <v>18.72155</v>
      </c>
      <c r="I352" s="41" t="n">
        <f aca="false">AVERAGE(N352:O352)</f>
        <v>1.802533</v>
      </c>
      <c r="J352" s="40" t="n">
        <v>21.82798</v>
      </c>
      <c r="K352" s="40"/>
      <c r="L352" s="40" t="n">
        <v>18.72155</v>
      </c>
      <c r="M352" s="40"/>
      <c r="N352" s="41" t="n">
        <v>1.802533</v>
      </c>
      <c r="O352" s="41"/>
      <c r="P352" s="41"/>
    </row>
    <row r="353" customFormat="false" ht="12.75" hidden="false" customHeight="false" outlineLevel="0" collapsed="false">
      <c r="B353" s="3" t="n">
        <v>9317</v>
      </c>
      <c r="C353" s="3" t="n">
        <v>75</v>
      </c>
      <c r="E353" s="3" t="n">
        <v>6</v>
      </c>
      <c r="F353" s="3" t="n">
        <v>75</v>
      </c>
      <c r="G353" s="40" t="n">
        <f aca="false">AVERAGE(J353:K353)</f>
        <v>12.88691</v>
      </c>
      <c r="H353" s="40" t="n">
        <f aca="false">AVERAGE(L353:M353)</f>
        <v>9.783443</v>
      </c>
      <c r="I353" s="41" t="n">
        <f aca="false">AVERAGE(N353:O353)</f>
        <v>1.182832</v>
      </c>
      <c r="J353" s="40" t="n">
        <v>12.88691</v>
      </c>
      <c r="K353" s="40"/>
      <c r="L353" s="40" t="n">
        <v>9.783443</v>
      </c>
      <c r="M353" s="40"/>
      <c r="N353" s="41" t="n">
        <v>1.182832</v>
      </c>
      <c r="O353" s="41"/>
      <c r="P353" s="41"/>
    </row>
    <row r="354" customFormat="false" ht="12.75" hidden="false" customHeight="false" outlineLevel="0" collapsed="false">
      <c r="B354" s="3" t="n">
        <v>9317</v>
      </c>
      <c r="C354" s="3" t="n">
        <v>75</v>
      </c>
      <c r="E354" s="3" t="n">
        <v>7</v>
      </c>
      <c r="F354" s="3" t="n">
        <v>50</v>
      </c>
      <c r="G354" s="40" t="n">
        <f aca="false">AVERAGE(J354:K354)</f>
        <v>9.525991</v>
      </c>
      <c r="H354" s="40" t="n">
        <f aca="false">AVERAGE(L354:M354)</f>
        <v>3.655532</v>
      </c>
      <c r="I354" s="41" t="n">
        <f aca="false">AVERAGE(N354:O354)</f>
        <v>0.8483272</v>
      </c>
      <c r="J354" s="40" t="n">
        <v>9.525991</v>
      </c>
      <c r="K354" s="40"/>
      <c r="L354" s="40" t="n">
        <v>3.655532</v>
      </c>
      <c r="M354" s="40"/>
      <c r="N354" s="41" t="n">
        <v>0.8483272</v>
      </c>
      <c r="O354" s="41"/>
      <c r="P354" s="41" t="n">
        <v>1.89148666379228</v>
      </c>
    </row>
    <row r="355" customFormat="false" ht="12.75" hidden="false" customHeight="false" outlineLevel="0" collapsed="false">
      <c r="B355" s="3" t="n">
        <v>9317</v>
      </c>
      <c r="C355" s="3" t="n">
        <v>75</v>
      </c>
      <c r="E355" s="3" t="n">
        <v>8</v>
      </c>
      <c r="F355" s="3" t="n">
        <v>35</v>
      </c>
      <c r="G355" s="40" t="n">
        <f aca="false">AVERAGE(J355:K355)</f>
        <v>9.007334</v>
      </c>
      <c r="H355" s="40" t="n">
        <f aca="false">AVERAGE(L355:M355)</f>
        <v>0.9376842</v>
      </c>
      <c r="I355" s="41" t="n">
        <f aca="false">AVERAGE(N355:O355)</f>
        <v>0.5530167</v>
      </c>
      <c r="J355" s="40" t="n">
        <v>9.007334</v>
      </c>
      <c r="K355" s="40"/>
      <c r="L355" s="40" t="n">
        <v>0.9376842</v>
      </c>
      <c r="M355" s="40"/>
      <c r="N355" s="41" t="n">
        <v>0.5530167</v>
      </c>
      <c r="O355" s="41"/>
      <c r="P355" s="41" t="n">
        <v>2.98605524370911</v>
      </c>
    </row>
    <row r="356" customFormat="false" ht="12.75" hidden="false" customHeight="false" outlineLevel="0" collapsed="false">
      <c r="B356" s="3" t="n">
        <v>9317</v>
      </c>
      <c r="C356" s="3" t="n">
        <v>75</v>
      </c>
      <c r="E356" s="3" t="n">
        <v>9</v>
      </c>
      <c r="F356" s="3" t="n">
        <v>20</v>
      </c>
      <c r="G356" s="40" t="n">
        <f aca="false">AVERAGE(J356:K356)</f>
        <v>8.875842</v>
      </c>
      <c r="H356" s="40" t="n">
        <f aca="false">AVERAGE(L356:M356)</f>
        <v>0.5187854</v>
      </c>
      <c r="I356" s="41" t="n">
        <f aca="false">AVERAGE(N356:O356)</f>
        <v>0.5178514</v>
      </c>
      <c r="J356" s="40" t="n">
        <v>8.875842</v>
      </c>
      <c r="K356" s="40"/>
      <c r="L356" s="40" t="n">
        <v>0.5187854</v>
      </c>
      <c r="M356" s="40"/>
      <c r="N356" s="41" t="n">
        <v>0.5178514</v>
      </c>
      <c r="O356" s="41"/>
      <c r="P356" s="41" t="n">
        <v>1.53228989762472</v>
      </c>
    </row>
    <row r="357" customFormat="false" ht="12.75" hidden="false" customHeight="false" outlineLevel="0" collapsed="false">
      <c r="B357" s="3" t="n">
        <v>9317</v>
      </c>
      <c r="C357" s="3" t="n">
        <v>75</v>
      </c>
      <c r="E357" s="3" t="n">
        <v>10</v>
      </c>
      <c r="F357" s="3" t="n">
        <v>10</v>
      </c>
      <c r="G357" s="40" t="n">
        <f aca="false">AVERAGE(J357:K357)</f>
        <v>8.486493</v>
      </c>
      <c r="H357" s="40" t="n">
        <f aca="false">AVERAGE(L357:M357)</f>
        <v>0.4731573</v>
      </c>
      <c r="I357" s="41" t="n">
        <f aca="false">AVERAGE(N357:O357)</f>
        <v>0.5441021</v>
      </c>
      <c r="J357" s="40" t="n">
        <v>8.486493</v>
      </c>
      <c r="K357" s="40"/>
      <c r="L357" s="40" t="n">
        <v>0.4731573</v>
      </c>
      <c r="M357" s="40"/>
      <c r="N357" s="41" t="n">
        <v>0.5441021</v>
      </c>
      <c r="O357" s="41"/>
      <c r="P357" s="41" t="n">
        <v>1.53635761088018</v>
      </c>
    </row>
    <row r="358" customFormat="false" ht="12.75" hidden="false" customHeight="false" outlineLevel="0" collapsed="false">
      <c r="B358" s="3" t="n">
        <v>9317</v>
      </c>
      <c r="G358" s="40"/>
      <c r="H358" s="40"/>
      <c r="I358" s="41"/>
      <c r="J358" s="40"/>
      <c r="K358" s="40"/>
      <c r="L358" s="40"/>
      <c r="M358" s="40"/>
      <c r="N358" s="41"/>
      <c r="O358" s="41"/>
      <c r="P358" s="41"/>
    </row>
    <row r="359" customFormat="false" ht="12.75" hidden="false" customHeight="false" outlineLevel="0" collapsed="false">
      <c r="B359" s="3" t="n">
        <v>9317</v>
      </c>
      <c r="C359" s="3" t="n">
        <v>76</v>
      </c>
      <c r="E359" s="3" t="n">
        <v>1</v>
      </c>
      <c r="F359" s="3" t="n">
        <v>500</v>
      </c>
      <c r="G359" s="40" t="n">
        <f aca="false">AVERAGE(J359:K359)</f>
        <v>75.11227</v>
      </c>
      <c r="H359" s="40" t="n">
        <f aca="false">AVERAGE(L359:M359)</f>
        <v>38.03518</v>
      </c>
      <c r="I359" s="41" t="n">
        <f aca="false">AVERAGE(N359:O359)</f>
        <v>2.706733</v>
      </c>
      <c r="J359" s="40" t="n">
        <v>75.11227</v>
      </c>
      <c r="K359" s="40"/>
      <c r="L359" s="40" t="n">
        <v>38.03518</v>
      </c>
      <c r="M359" s="40"/>
      <c r="N359" s="41" t="n">
        <v>2.706733</v>
      </c>
      <c r="O359" s="41"/>
      <c r="P359" s="41"/>
    </row>
    <row r="360" customFormat="false" ht="12.75" hidden="false" customHeight="false" outlineLevel="0" collapsed="false">
      <c r="B360" s="3" t="n">
        <v>9317</v>
      </c>
      <c r="C360" s="3" t="n">
        <v>76</v>
      </c>
      <c r="E360" s="3" t="n">
        <v>2</v>
      </c>
      <c r="F360" s="3" t="n">
        <v>350</v>
      </c>
      <c r="G360" s="40" t="n">
        <f aca="false">AVERAGE(J360:K360)</f>
        <v>56.96167</v>
      </c>
      <c r="H360" s="40" t="n">
        <f aca="false">AVERAGE(L360:M360)</f>
        <v>32.96795</v>
      </c>
      <c r="I360" s="41" t="n">
        <f aca="false">AVERAGE(N360:O360)</f>
        <v>2.653597</v>
      </c>
      <c r="J360" s="40" t="n">
        <v>56.96167</v>
      </c>
      <c r="K360" s="40"/>
      <c r="L360" s="40" t="n">
        <v>32.96795</v>
      </c>
      <c r="M360" s="40"/>
      <c r="N360" s="41" t="n">
        <v>2.653597</v>
      </c>
      <c r="O360" s="41"/>
      <c r="P360" s="41"/>
    </row>
    <row r="361" customFormat="false" ht="12.75" hidden="false" customHeight="false" outlineLevel="0" collapsed="false">
      <c r="B361" s="3" t="n">
        <v>9317</v>
      </c>
      <c r="C361" s="3" t="n">
        <v>76</v>
      </c>
      <c r="E361" s="3" t="n">
        <v>3</v>
      </c>
      <c r="F361" s="3" t="n">
        <v>200</v>
      </c>
      <c r="G361" s="40" t="n">
        <f aca="false">AVERAGE(J361:K361)</f>
        <v>41.08865</v>
      </c>
      <c r="H361" s="40" t="n">
        <f aca="false">AVERAGE(L361:M361)</f>
        <v>27.51604</v>
      </c>
      <c r="I361" s="41" t="n">
        <f aca="false">AVERAGE(N361:O361)</f>
        <v>1.727773</v>
      </c>
      <c r="J361" s="40" t="n">
        <v>41.08865</v>
      </c>
      <c r="K361" s="40"/>
      <c r="L361" s="40" t="n">
        <v>27.51604</v>
      </c>
      <c r="M361" s="40"/>
      <c r="N361" s="41" t="n">
        <v>1.727773</v>
      </c>
      <c r="O361" s="41"/>
      <c r="P361" s="41"/>
    </row>
    <row r="362" customFormat="false" ht="12.75" hidden="false" customHeight="false" outlineLevel="0" collapsed="false">
      <c r="B362" s="3" t="n">
        <v>9317</v>
      </c>
      <c r="C362" s="3" t="n">
        <v>76</v>
      </c>
      <c r="E362" s="3" t="n">
        <v>4</v>
      </c>
      <c r="F362" s="3" t="n">
        <v>150</v>
      </c>
      <c r="G362" s="40" t="n">
        <f aca="false">AVERAGE(J362:K362)</f>
        <v>36.31006</v>
      </c>
      <c r="H362" s="40" t="n">
        <f aca="false">AVERAGE(L362:M362)</f>
        <v>27.91365</v>
      </c>
      <c r="I362" s="41" t="n">
        <f aca="false">AVERAGE(N362:O362)</f>
        <v>1.602564</v>
      </c>
      <c r="J362" s="40" t="n">
        <v>36.31006</v>
      </c>
      <c r="K362" s="40"/>
      <c r="L362" s="40" t="n">
        <v>27.91365</v>
      </c>
      <c r="M362" s="40"/>
      <c r="N362" s="41" t="n">
        <v>1.602564</v>
      </c>
      <c r="O362" s="41"/>
      <c r="P362" s="41"/>
    </row>
    <row r="363" customFormat="false" ht="12.75" hidden="false" customHeight="false" outlineLevel="0" collapsed="false">
      <c r="B363" s="3" t="n">
        <v>9317</v>
      </c>
      <c r="C363" s="3" t="n">
        <v>76</v>
      </c>
      <c r="E363" s="3" t="n">
        <v>5</v>
      </c>
      <c r="F363" s="3" t="n">
        <v>100</v>
      </c>
      <c r="G363" s="40" t="n">
        <f aca="false">AVERAGE(J363:K363)</f>
        <v>19.67036</v>
      </c>
      <c r="H363" s="40" t="n">
        <f aca="false">AVERAGE(L363:M363)</f>
        <v>18.0453</v>
      </c>
      <c r="I363" s="41" t="n">
        <f aca="false">AVERAGE(N363:O363)</f>
        <v>1.456683</v>
      </c>
      <c r="J363" s="40" t="n">
        <v>19.67036</v>
      </c>
      <c r="K363" s="40"/>
      <c r="L363" s="40" t="n">
        <v>18.0453</v>
      </c>
      <c r="M363" s="40"/>
      <c r="N363" s="41" t="n">
        <v>1.456683</v>
      </c>
      <c r="O363" s="41"/>
      <c r="P363" s="41"/>
    </row>
    <row r="364" customFormat="false" ht="12.75" hidden="false" customHeight="false" outlineLevel="0" collapsed="false">
      <c r="B364" s="3" t="n">
        <v>9317</v>
      </c>
      <c r="C364" s="3" t="n">
        <v>76</v>
      </c>
      <c r="E364" s="3" t="n">
        <v>6</v>
      </c>
      <c r="F364" s="3" t="n">
        <v>75</v>
      </c>
      <c r="G364" s="40" t="n">
        <f aca="false">AVERAGE(J364:K364)</f>
        <v>16.2533</v>
      </c>
      <c r="H364" s="40" t="n">
        <f aca="false">AVERAGE(L364:M364)</f>
        <v>13.61291</v>
      </c>
      <c r="I364" s="41" t="n">
        <f aca="false">AVERAGE(N364:O364)</f>
        <v>1.060386</v>
      </c>
      <c r="J364" s="40" t="n">
        <v>16.2533</v>
      </c>
      <c r="K364" s="40"/>
      <c r="L364" s="40" t="n">
        <v>13.61291</v>
      </c>
      <c r="M364" s="40"/>
      <c r="N364" s="41" t="n">
        <v>1.060386</v>
      </c>
      <c r="O364" s="41"/>
      <c r="P364" s="41"/>
    </row>
    <row r="365" customFormat="false" ht="12.75" hidden="false" customHeight="false" outlineLevel="0" collapsed="false">
      <c r="B365" s="3" t="n">
        <v>9317</v>
      </c>
      <c r="C365" s="3" t="n">
        <v>76</v>
      </c>
      <c r="E365" s="3" t="n">
        <v>7</v>
      </c>
      <c r="F365" s="3" t="n">
        <v>50</v>
      </c>
      <c r="G365" s="40" t="n">
        <f aca="false">AVERAGE(J365:K365)</f>
        <v>10.48346</v>
      </c>
      <c r="H365" s="40" t="n">
        <f aca="false">AVERAGE(L365:M365)</f>
        <v>7.393112</v>
      </c>
      <c r="I365" s="41" t="n">
        <f aca="false">AVERAGE(N365:O365)</f>
        <v>0.7227866</v>
      </c>
      <c r="J365" s="40" t="n">
        <v>10.48346</v>
      </c>
      <c r="K365" s="40"/>
      <c r="L365" s="40" t="n">
        <v>7.393112</v>
      </c>
      <c r="M365" s="40"/>
      <c r="N365" s="41" t="n">
        <v>0.7227866</v>
      </c>
      <c r="O365" s="41"/>
      <c r="P365" s="41" t="n">
        <v>0.842899430664408</v>
      </c>
    </row>
    <row r="366" customFormat="false" ht="12.75" hidden="false" customHeight="false" outlineLevel="0" collapsed="false">
      <c r="B366" s="3" t="n">
        <v>9317</v>
      </c>
      <c r="C366" s="3" t="n">
        <v>76</v>
      </c>
      <c r="E366" s="3" t="n">
        <v>8</v>
      </c>
      <c r="F366" s="3" t="n">
        <v>35</v>
      </c>
      <c r="G366" s="40" t="n">
        <f aca="false">AVERAGE(J366:K366)</f>
        <v>10.74537</v>
      </c>
      <c r="H366" s="40" t="n">
        <f aca="false">AVERAGE(L366:M366)</f>
        <v>3.089295</v>
      </c>
      <c r="I366" s="41" t="n">
        <f aca="false">AVERAGE(N366:O366)</f>
        <v>0.6564449</v>
      </c>
      <c r="J366" s="40" t="n">
        <v>10.74537</v>
      </c>
      <c r="K366" s="40"/>
      <c r="L366" s="40" t="n">
        <v>3.089295</v>
      </c>
      <c r="M366" s="40"/>
      <c r="N366" s="41" t="n">
        <v>0.6564449</v>
      </c>
      <c r="O366" s="41"/>
      <c r="P366" s="41" t="n">
        <v>2.15199716924025</v>
      </c>
    </row>
    <row r="367" customFormat="false" ht="12.75" hidden="false" customHeight="false" outlineLevel="0" collapsed="false">
      <c r="B367" s="3" t="n">
        <v>9317</v>
      </c>
      <c r="C367" s="3" t="n">
        <v>76</v>
      </c>
      <c r="E367" s="3" t="n">
        <v>9</v>
      </c>
      <c r="F367" s="3" t="n">
        <v>17</v>
      </c>
      <c r="G367" s="40" t="n">
        <f aca="false">AVERAGE(J367:K367)</f>
        <v>9.305255</v>
      </c>
      <c r="H367" s="40" t="n">
        <f aca="false">AVERAGE(L367:M367)</f>
        <v>0.9110769</v>
      </c>
      <c r="I367" s="41" t="n">
        <f aca="false">AVERAGE(N367:O367)</f>
        <v>0.4969834</v>
      </c>
      <c r="J367" s="40" t="n">
        <v>9.305255</v>
      </c>
      <c r="K367" s="40"/>
      <c r="L367" s="40" t="n">
        <v>0.9110769</v>
      </c>
      <c r="M367" s="40"/>
      <c r="N367" s="41" t="n">
        <v>0.4969834</v>
      </c>
      <c r="O367" s="41"/>
      <c r="P367" s="41" t="n">
        <v>2.19833372893297</v>
      </c>
    </row>
    <row r="368" customFormat="false" ht="12.75" hidden="false" customHeight="false" outlineLevel="0" collapsed="false">
      <c r="B368" s="3" t="n">
        <v>9317</v>
      </c>
      <c r="C368" s="3" t="n">
        <v>76</v>
      </c>
      <c r="E368" s="3" t="n">
        <v>10</v>
      </c>
      <c r="F368" s="3" t="n">
        <v>10</v>
      </c>
      <c r="G368" s="40" t="n">
        <f aca="false">AVERAGE(J368:K368)</f>
        <v>9.043525</v>
      </c>
      <c r="H368" s="40" t="n">
        <f aca="false">AVERAGE(L368:M368)</f>
        <v>0.7725117</v>
      </c>
      <c r="I368" s="41" t="n">
        <f aca="false">AVERAGE(N368:O368)</f>
        <v>0.445664</v>
      </c>
      <c r="J368" s="40" t="n">
        <v>9.043525</v>
      </c>
      <c r="K368" s="40"/>
      <c r="L368" s="40" t="n">
        <v>0.7725117</v>
      </c>
      <c r="M368" s="40"/>
      <c r="N368" s="41" t="n">
        <v>0.445664</v>
      </c>
      <c r="O368" s="41"/>
      <c r="P368" s="41" t="n">
        <v>2.08443775777988</v>
      </c>
    </row>
    <row r="369" customFormat="false" ht="12.75" hidden="false" customHeight="false" outlineLevel="0" collapsed="false">
      <c r="B369" s="3" t="n">
        <v>9317</v>
      </c>
      <c r="G369" s="40"/>
      <c r="H369" s="40"/>
      <c r="I369" s="41"/>
      <c r="J369" s="40"/>
      <c r="K369" s="40"/>
      <c r="L369" s="40"/>
      <c r="M369" s="40"/>
      <c r="N369" s="41"/>
      <c r="O369" s="41"/>
    </row>
    <row r="370" customFormat="false" ht="12.75" hidden="false" customHeight="false" outlineLevel="0" collapsed="false">
      <c r="B370" s="3" t="n">
        <v>9317</v>
      </c>
      <c r="C370" s="3" t="n">
        <v>90</v>
      </c>
      <c r="E370" s="3" t="n">
        <v>1</v>
      </c>
      <c r="F370" s="3" t="n">
        <v>500</v>
      </c>
      <c r="G370" s="40" t="n">
        <f aca="false">AVERAGE(J370:K370)</f>
        <v>57.6312</v>
      </c>
      <c r="H370" s="40" t="n">
        <f aca="false">AVERAGE(L370:M370)</f>
        <v>33.27021</v>
      </c>
      <c r="I370" s="41" t="n">
        <f aca="false">AVERAGE(N370:O370)</f>
        <v>3.186383</v>
      </c>
      <c r="J370" s="40" t="n">
        <v>57.6312</v>
      </c>
      <c r="K370" s="40"/>
      <c r="L370" s="40" t="n">
        <v>33.27021</v>
      </c>
      <c r="M370" s="40"/>
      <c r="N370" s="41" t="n">
        <v>3.186383</v>
      </c>
      <c r="O370" s="41"/>
    </row>
    <row r="371" customFormat="false" ht="12.75" hidden="false" customHeight="false" outlineLevel="0" collapsed="false">
      <c r="B371" s="3" t="n">
        <v>9317</v>
      </c>
      <c r="C371" s="3" t="n">
        <v>90</v>
      </c>
      <c r="E371" s="3" t="n">
        <v>2</v>
      </c>
      <c r="F371" s="3" t="n">
        <v>200</v>
      </c>
      <c r="G371" s="40" t="n">
        <f aca="false">AVERAGE(J371:K371)</f>
        <v>39.09626</v>
      </c>
      <c r="H371" s="40" t="n">
        <f aca="false">AVERAGE(L371:M371)</f>
        <v>28.61043</v>
      </c>
      <c r="I371" s="41" t="n">
        <f aca="false">AVERAGE(N371:O371)</f>
        <v>2.141909</v>
      </c>
      <c r="J371" s="40" t="n">
        <v>39.09626</v>
      </c>
      <c r="K371" s="40"/>
      <c r="L371" s="40" t="n">
        <v>28.61043</v>
      </c>
      <c r="M371" s="40"/>
      <c r="N371" s="41" t="n">
        <v>2.141909</v>
      </c>
      <c r="O371" s="41"/>
    </row>
    <row r="372" customFormat="false" ht="12.75" hidden="false" customHeight="false" outlineLevel="0" collapsed="false">
      <c r="B372" s="3" t="n">
        <v>9317</v>
      </c>
      <c r="C372" s="3" t="n">
        <v>90</v>
      </c>
      <c r="E372" s="3" t="n">
        <v>3</v>
      </c>
      <c r="F372" s="3" t="n">
        <v>150</v>
      </c>
      <c r="G372" s="40" t="n">
        <f aca="false">AVERAGE(J372:K372)</f>
        <v>33.39515</v>
      </c>
      <c r="H372" s="40" t="n">
        <f aca="false">AVERAGE(L372:M372)</f>
        <v>26.96998</v>
      </c>
      <c r="I372" s="41" t="n">
        <f aca="false">AVERAGE(N372:O372)</f>
        <v>2.133152</v>
      </c>
      <c r="J372" s="40" t="n">
        <v>33.39515</v>
      </c>
      <c r="K372" s="40"/>
      <c r="L372" s="40" t="n">
        <v>26.96998</v>
      </c>
      <c r="M372" s="40"/>
      <c r="N372" s="41" t="n">
        <v>2.133152</v>
      </c>
      <c r="O372" s="41"/>
    </row>
    <row r="373" customFormat="false" ht="12.75" hidden="false" customHeight="false" outlineLevel="0" collapsed="false">
      <c r="B373" s="3" t="n">
        <v>9317</v>
      </c>
      <c r="C373" s="3" t="n">
        <v>90</v>
      </c>
      <c r="E373" s="3" t="n">
        <v>4</v>
      </c>
      <c r="F373" s="3" t="n">
        <v>100</v>
      </c>
      <c r="G373" s="40" t="n">
        <f aca="false">AVERAGE(J373:K373)</f>
        <v>24.54285</v>
      </c>
      <c r="H373" s="40" t="n">
        <f aca="false">AVERAGE(L373:M373)</f>
        <v>20.47646</v>
      </c>
      <c r="I373" s="41" t="n">
        <f aca="false">AVERAGE(N373:O373)</f>
        <v>1.179594</v>
      </c>
      <c r="J373" s="40" t="n">
        <v>24.54285</v>
      </c>
      <c r="K373" s="40"/>
      <c r="L373" s="40" t="n">
        <v>20.47646</v>
      </c>
      <c r="M373" s="40"/>
      <c r="N373" s="41" t="n">
        <v>1.179594</v>
      </c>
      <c r="O373" s="41"/>
    </row>
    <row r="374" customFormat="false" ht="12.75" hidden="false" customHeight="false" outlineLevel="0" collapsed="false">
      <c r="B374" s="3" t="n">
        <v>9317</v>
      </c>
      <c r="C374" s="3" t="n">
        <v>90</v>
      </c>
      <c r="E374" s="3" t="n">
        <v>5</v>
      </c>
      <c r="F374" s="3" t="n">
        <v>75</v>
      </c>
      <c r="G374" s="40" t="n">
        <f aca="false">AVERAGE(J374:K374)</f>
        <v>10.35251</v>
      </c>
      <c r="H374" s="40" t="n">
        <f aca="false">AVERAGE(L374:M374)</f>
        <v>9.233565</v>
      </c>
      <c r="I374" s="41" t="n">
        <f aca="false">AVERAGE(N374:O374)</f>
        <v>1.046996</v>
      </c>
      <c r="J374" s="40" t="n">
        <v>10.35251</v>
      </c>
      <c r="K374" s="40"/>
      <c r="L374" s="40" t="n">
        <v>9.233565</v>
      </c>
      <c r="M374" s="40"/>
      <c r="N374" s="41" t="n">
        <v>1.046996</v>
      </c>
      <c r="O374" s="41"/>
    </row>
    <row r="375" customFormat="false" ht="12.75" hidden="false" customHeight="false" outlineLevel="0" collapsed="false">
      <c r="B375" s="3" t="n">
        <v>9317</v>
      </c>
      <c r="C375" s="3" t="n">
        <v>90</v>
      </c>
      <c r="E375" s="3" t="n">
        <v>6</v>
      </c>
      <c r="F375" s="3" t="n">
        <v>50</v>
      </c>
      <c r="G375" s="40" t="n">
        <f aca="false">AVERAGE(J375:K375)</f>
        <v>8.520164</v>
      </c>
      <c r="H375" s="40" t="n">
        <f aca="false">AVERAGE(L375:M375)</f>
        <v>3.694225</v>
      </c>
      <c r="I375" s="41" t="n">
        <f aca="false">AVERAGE(N375:O375)</f>
        <v>0.6865978</v>
      </c>
      <c r="J375" s="40" t="n">
        <v>8.520164</v>
      </c>
      <c r="K375" s="40"/>
      <c r="L375" s="40" t="n">
        <v>3.694225</v>
      </c>
      <c r="M375" s="40"/>
      <c r="N375" s="41" t="n">
        <v>0.6865978</v>
      </c>
      <c r="O375" s="41"/>
    </row>
    <row r="376" customFormat="false" ht="12.75" hidden="false" customHeight="false" outlineLevel="0" collapsed="false">
      <c r="B376" s="3" t="n">
        <v>9317</v>
      </c>
      <c r="C376" s="3" t="n">
        <v>90</v>
      </c>
      <c r="E376" s="3" t="n">
        <v>7</v>
      </c>
      <c r="F376" s="3" t="n">
        <v>30</v>
      </c>
      <c r="G376" s="40" t="n">
        <f aca="false">AVERAGE(J376:K376)</f>
        <v>8.127731</v>
      </c>
      <c r="H376" s="40" t="n">
        <f aca="false">AVERAGE(L376:M376)</f>
        <v>0.1266199</v>
      </c>
      <c r="I376" s="41" t="n">
        <f aca="false">AVERAGE(N376:O376)</f>
        <v>0.4483405</v>
      </c>
      <c r="J376" s="40" t="n">
        <v>8.127731</v>
      </c>
      <c r="K376" s="40"/>
      <c r="L376" s="40" t="n">
        <v>0.1266199</v>
      </c>
      <c r="M376" s="40"/>
      <c r="N376" s="41" t="n">
        <v>0.4483405</v>
      </c>
      <c r="O376" s="41"/>
    </row>
    <row r="377" customFormat="false" ht="12.75" hidden="false" customHeight="false" outlineLevel="0" collapsed="false">
      <c r="B377" s="3" t="n">
        <v>9317</v>
      </c>
      <c r="C377" s="3" t="n">
        <v>90</v>
      </c>
      <c r="E377" s="3" t="n">
        <v>8</v>
      </c>
      <c r="F377" s="3" t="n">
        <v>20</v>
      </c>
      <c r="G377" s="40" t="n">
        <f aca="false">AVERAGE(J377:K377)</f>
        <v>7.80112</v>
      </c>
      <c r="H377" s="40" t="n">
        <f aca="false">AVERAGE(L377:M377)</f>
        <v>0</v>
      </c>
      <c r="I377" s="41" t="n">
        <f aca="false">AVERAGE(N377:O377)</f>
        <v>0.5267883</v>
      </c>
      <c r="J377" s="40" t="n">
        <v>7.80112</v>
      </c>
      <c r="K377" s="40"/>
      <c r="L377" s="40" t="n">
        <v>0</v>
      </c>
      <c r="M377" s="40"/>
      <c r="N377" s="41" t="n">
        <v>0.5267883</v>
      </c>
      <c r="O377" s="41"/>
    </row>
    <row r="378" customFormat="false" ht="12.75" hidden="false" customHeight="false" outlineLevel="0" collapsed="false">
      <c r="B378" s="3" t="n">
        <v>9317</v>
      </c>
      <c r="C378" s="3" t="n">
        <v>90</v>
      </c>
      <c r="E378" s="3" t="n">
        <v>9</v>
      </c>
      <c r="F378" s="3" t="n">
        <v>10</v>
      </c>
      <c r="G378" s="40" t="n">
        <f aca="false">AVERAGE(J378:K378)</f>
        <v>3.14393</v>
      </c>
      <c r="H378" s="40" t="n">
        <f aca="false">AVERAGE(L378:M378)</f>
        <v>0</v>
      </c>
      <c r="I378" s="41" t="n">
        <f aca="false">AVERAGE(N378:O378)</f>
        <v>0.2557076</v>
      </c>
      <c r="J378" s="40" t="n">
        <v>3.14393</v>
      </c>
      <c r="K378" s="40"/>
      <c r="L378" s="40" t="n">
        <v>0</v>
      </c>
      <c r="M378" s="40"/>
      <c r="N378" s="41" t="n">
        <v>0.2557076</v>
      </c>
      <c r="O378" s="41"/>
    </row>
    <row r="379" customFormat="false" ht="12.75" hidden="false" customHeight="false" outlineLevel="0" collapsed="false">
      <c r="B379" s="3" t="n">
        <v>9317</v>
      </c>
      <c r="C379" s="3" t="n">
        <v>90</v>
      </c>
      <c r="E379" s="3" t="n">
        <v>10</v>
      </c>
      <c r="F379" s="3" t="n">
        <v>0</v>
      </c>
      <c r="G379" s="40" t="n">
        <f aca="false">AVERAGE(J379:K379)</f>
        <v>2.469068</v>
      </c>
      <c r="H379" s="40" t="n">
        <f aca="false">AVERAGE(L379:M379)</f>
        <v>0</v>
      </c>
      <c r="I379" s="41" t="n">
        <f aca="false">AVERAGE(N379:O379)</f>
        <v>0.2033776</v>
      </c>
      <c r="J379" s="40" t="n">
        <v>2.469068</v>
      </c>
      <c r="K379" s="40"/>
      <c r="L379" s="40" t="n">
        <v>0</v>
      </c>
      <c r="M379" s="40"/>
      <c r="N379" s="41" t="n">
        <v>0.2033776</v>
      </c>
      <c r="O379" s="41"/>
    </row>
    <row r="380" customFormat="false" ht="12.75" hidden="false" customHeight="false" outlineLevel="0" collapsed="false">
      <c r="B380" s="3" t="n">
        <v>9317</v>
      </c>
      <c r="G380" s="40"/>
      <c r="H380" s="40"/>
      <c r="I380" s="41"/>
      <c r="J380" s="40"/>
      <c r="K380" s="40"/>
      <c r="L380" s="40"/>
      <c r="M380" s="40"/>
      <c r="N380" s="41"/>
      <c r="O380" s="41"/>
    </row>
    <row r="381" customFormat="false" ht="12.75" hidden="false" customHeight="false" outlineLevel="0" collapsed="false">
      <c r="B381" s="3" t="n">
        <v>9317</v>
      </c>
      <c r="C381" s="3" t="n">
        <v>92</v>
      </c>
      <c r="E381" s="3" t="n">
        <v>1</v>
      </c>
      <c r="F381" s="3" t="n">
        <v>500</v>
      </c>
      <c r="G381" s="40" t="n">
        <f aca="false">AVERAGE(J381:K381)</f>
        <v>59.34487</v>
      </c>
      <c r="H381" s="40" t="n">
        <f aca="false">AVERAGE(L381:M381)</f>
        <v>37.57648</v>
      </c>
      <c r="I381" s="41" t="n">
        <f aca="false">AVERAGE(N381:O381)</f>
        <v>9.462093</v>
      </c>
      <c r="J381" s="40" t="n">
        <v>59.34487</v>
      </c>
      <c r="K381" s="40"/>
      <c r="L381" s="40" t="n">
        <v>37.57648</v>
      </c>
      <c r="M381" s="40"/>
      <c r="N381" s="41" t="n">
        <v>9.462093</v>
      </c>
      <c r="O381" s="41"/>
    </row>
    <row r="382" customFormat="false" ht="12.75" hidden="false" customHeight="false" outlineLevel="0" collapsed="false">
      <c r="B382" s="3" t="n">
        <v>9317</v>
      </c>
      <c r="C382" s="3" t="n">
        <v>92</v>
      </c>
      <c r="E382" s="3" t="n">
        <v>2</v>
      </c>
      <c r="F382" s="3" t="n">
        <v>300</v>
      </c>
      <c r="G382" s="40" t="n">
        <f aca="false">AVERAGE(J382:K382)</f>
        <v>55.77912</v>
      </c>
      <c r="H382" s="40" t="n">
        <f aca="false">AVERAGE(L382:M382)</f>
        <v>33.32176</v>
      </c>
      <c r="I382" s="41" t="n">
        <f aca="false">AVERAGE(N382:O382)</f>
        <v>2.235692</v>
      </c>
      <c r="J382" s="40" t="n">
        <v>55.77912</v>
      </c>
      <c r="K382" s="40"/>
      <c r="L382" s="40" t="n">
        <v>33.32176</v>
      </c>
      <c r="M382" s="40"/>
      <c r="N382" s="41" t="n">
        <v>2.235692</v>
      </c>
      <c r="O382" s="41"/>
    </row>
    <row r="383" customFormat="false" ht="12.75" hidden="false" customHeight="false" outlineLevel="0" collapsed="false">
      <c r="B383" s="3" t="n">
        <v>9317</v>
      </c>
      <c r="C383" s="3" t="n">
        <v>92</v>
      </c>
      <c r="E383" s="3" t="n">
        <v>3</v>
      </c>
      <c r="F383" s="3" t="n">
        <v>150</v>
      </c>
      <c r="G383" s="40" t="n">
        <f aca="false">AVERAGE(J383:K383)</f>
        <v>32.97515</v>
      </c>
      <c r="H383" s="40" t="n">
        <f aca="false">AVERAGE(L383:M383)</f>
        <v>26.22981</v>
      </c>
      <c r="I383" s="41" t="n">
        <f aca="false">AVERAGE(N383:O383)</f>
        <v>2.018953</v>
      </c>
      <c r="J383" s="40" t="n">
        <v>32.97515</v>
      </c>
      <c r="K383" s="40"/>
      <c r="L383" s="40" t="n">
        <v>26.22981</v>
      </c>
      <c r="M383" s="40"/>
      <c r="N383" s="41" t="n">
        <v>2.018953</v>
      </c>
      <c r="O383" s="41"/>
    </row>
    <row r="384" customFormat="false" ht="12.75" hidden="false" customHeight="false" outlineLevel="0" collapsed="false">
      <c r="B384" s="3" t="n">
        <v>9317</v>
      </c>
      <c r="C384" s="3" t="n">
        <v>92</v>
      </c>
      <c r="E384" s="3" t="n">
        <v>4</v>
      </c>
      <c r="F384" s="3" t="n">
        <v>100</v>
      </c>
      <c r="G384" s="40" t="n">
        <f aca="false">AVERAGE(J384:K384)</f>
        <v>24.77244</v>
      </c>
      <c r="H384" s="40" t="n">
        <f aca="false">AVERAGE(L384:M384)</f>
        <v>22.14312</v>
      </c>
      <c r="I384" s="41" t="n">
        <f aca="false">AVERAGE(N384:O384)</f>
        <v>1.719999</v>
      </c>
      <c r="J384" s="40" t="n">
        <v>24.77244</v>
      </c>
      <c r="K384" s="40"/>
      <c r="L384" s="40" t="n">
        <v>22.14312</v>
      </c>
      <c r="M384" s="40"/>
      <c r="N384" s="41" t="n">
        <v>1.719999</v>
      </c>
      <c r="O384" s="41"/>
    </row>
    <row r="385" customFormat="false" ht="12.75" hidden="false" customHeight="false" outlineLevel="0" collapsed="false">
      <c r="B385" s="3" t="n">
        <v>9317</v>
      </c>
      <c r="C385" s="3" t="n">
        <v>92</v>
      </c>
      <c r="E385" s="3" t="n">
        <v>5</v>
      </c>
      <c r="F385" s="3" t="n">
        <v>75</v>
      </c>
      <c r="G385" s="40" t="n">
        <f aca="false">AVERAGE(J385:K385)</f>
        <v>16.43218</v>
      </c>
      <c r="H385" s="40" t="n">
        <f aca="false">AVERAGE(L385:M385)</f>
        <v>14.09734</v>
      </c>
      <c r="I385" s="41" t="n">
        <f aca="false">AVERAGE(N385:O385)</f>
        <v>1.46525</v>
      </c>
      <c r="J385" s="40" t="n">
        <v>16.43218</v>
      </c>
      <c r="K385" s="40"/>
      <c r="L385" s="40" t="n">
        <v>14.09734</v>
      </c>
      <c r="M385" s="40"/>
      <c r="N385" s="41" t="n">
        <v>1.46525</v>
      </c>
      <c r="O385" s="41"/>
    </row>
    <row r="386" customFormat="false" ht="12.75" hidden="false" customHeight="false" outlineLevel="0" collapsed="false">
      <c r="B386" s="3" t="n">
        <v>9317</v>
      </c>
      <c r="C386" s="3" t="n">
        <v>92</v>
      </c>
      <c r="E386" s="3" t="n">
        <v>6</v>
      </c>
      <c r="F386" s="3" t="n">
        <v>50</v>
      </c>
      <c r="G386" s="40" t="n">
        <f aca="false">AVERAGE(J386:K386)</f>
        <v>14.96213</v>
      </c>
      <c r="H386" s="40" t="n">
        <f aca="false">AVERAGE(L386:M386)</f>
        <v>9.996381</v>
      </c>
      <c r="I386" s="41" t="n">
        <f aca="false">AVERAGE(N386:O386)</f>
        <v>1.162948</v>
      </c>
      <c r="J386" s="40" t="n">
        <v>14.96213</v>
      </c>
      <c r="K386" s="40"/>
      <c r="L386" s="40" t="n">
        <v>9.996381</v>
      </c>
      <c r="M386" s="40"/>
      <c r="N386" s="41" t="n">
        <v>1.162948</v>
      </c>
      <c r="O386" s="41"/>
    </row>
    <row r="387" customFormat="false" ht="12.75" hidden="false" customHeight="false" outlineLevel="0" collapsed="false">
      <c r="B387" s="3" t="n">
        <v>9317</v>
      </c>
      <c r="C387" s="3" t="n">
        <v>92</v>
      </c>
      <c r="E387" s="3" t="n">
        <v>7</v>
      </c>
      <c r="F387" s="3" t="n">
        <v>30</v>
      </c>
      <c r="G387" s="40" t="n">
        <f aca="false">AVERAGE(J387:K387)</f>
        <v>15.73832</v>
      </c>
      <c r="H387" s="40" t="n">
        <f aca="false">AVERAGE(L387:M387)</f>
        <v>7.35058</v>
      </c>
      <c r="I387" s="41" t="n">
        <f aca="false">AVERAGE(N387:O387)</f>
        <v>1.12186</v>
      </c>
      <c r="J387" s="40" t="n">
        <v>15.73832</v>
      </c>
      <c r="K387" s="40"/>
      <c r="L387" s="40" t="n">
        <v>7.35058</v>
      </c>
      <c r="M387" s="40"/>
      <c r="N387" s="41" t="n">
        <v>1.12186</v>
      </c>
      <c r="O387" s="41"/>
    </row>
    <row r="388" customFormat="false" ht="12.75" hidden="false" customHeight="false" outlineLevel="0" collapsed="false">
      <c r="B388" s="3" t="n">
        <v>9317</v>
      </c>
      <c r="C388" s="3" t="n">
        <v>92</v>
      </c>
      <c r="E388" s="3" t="n">
        <v>8</v>
      </c>
      <c r="F388" s="3" t="n">
        <v>20</v>
      </c>
      <c r="G388" s="40" t="n">
        <f aca="false">AVERAGE(J388:K388)</f>
        <v>10.70355</v>
      </c>
      <c r="H388" s="40" t="n">
        <f aca="false">AVERAGE(L388:M388)</f>
        <v>3.091636</v>
      </c>
      <c r="I388" s="41" t="n">
        <f aca="false">AVERAGE(N388:O388)</f>
        <v>0.832965</v>
      </c>
      <c r="J388" s="40" t="n">
        <v>10.70355</v>
      </c>
      <c r="K388" s="40"/>
      <c r="L388" s="40" t="n">
        <v>3.091636</v>
      </c>
      <c r="M388" s="40"/>
      <c r="N388" s="41" t="n">
        <v>0.832965</v>
      </c>
      <c r="O388" s="41"/>
    </row>
    <row r="389" customFormat="false" ht="12.75" hidden="false" customHeight="false" outlineLevel="0" collapsed="false">
      <c r="B389" s="3" t="n">
        <v>9317</v>
      </c>
      <c r="C389" s="3" t="n">
        <v>92</v>
      </c>
      <c r="E389" s="3" t="n">
        <v>9</v>
      </c>
      <c r="F389" s="3" t="n">
        <v>10</v>
      </c>
      <c r="G389" s="40" t="n">
        <f aca="false">AVERAGE(J389:K389)</f>
        <v>7.255581</v>
      </c>
      <c r="H389" s="40" t="n">
        <f aca="false">AVERAGE(L389:M389)</f>
        <v>0.1265184</v>
      </c>
      <c r="I389" s="41" t="n">
        <f aca="false">AVERAGE(N389:O389)</f>
        <v>0.375571</v>
      </c>
      <c r="J389" s="40" t="n">
        <v>7.255581</v>
      </c>
      <c r="K389" s="40"/>
      <c r="L389" s="40" t="n">
        <v>0.1265184</v>
      </c>
      <c r="M389" s="40"/>
      <c r="N389" s="41" t="n">
        <v>0.375571</v>
      </c>
      <c r="O389" s="41"/>
    </row>
    <row r="390" customFormat="false" ht="12.75" hidden="false" customHeight="false" outlineLevel="0" collapsed="false">
      <c r="B390" s="3" t="n">
        <v>9317</v>
      </c>
      <c r="G390" s="40"/>
      <c r="H390" s="40"/>
      <c r="I390" s="41"/>
      <c r="J390" s="40"/>
      <c r="K390" s="40"/>
      <c r="L390" s="40"/>
      <c r="M390" s="40"/>
      <c r="N390" s="41"/>
      <c r="O390" s="41"/>
    </row>
    <row r="391" customFormat="false" ht="12.75" hidden="false" customHeight="false" outlineLevel="0" collapsed="false">
      <c r="B391" s="3" t="n">
        <v>9317</v>
      </c>
      <c r="C391" s="3" t="n">
        <v>94</v>
      </c>
      <c r="E391" s="3" t="n">
        <v>1</v>
      </c>
      <c r="F391" s="3" t="n">
        <v>125</v>
      </c>
      <c r="G391" s="40" t="n">
        <f aca="false">AVERAGE(J391:K391)</f>
        <v>48.63398</v>
      </c>
      <c r="H391" s="40" t="n">
        <f aca="false">AVERAGE(L391:M391)</f>
        <v>31.96686</v>
      </c>
      <c r="I391" s="41" t="n">
        <f aca="false">AVERAGE(N391:O391)</f>
        <v>2.392037</v>
      </c>
      <c r="J391" s="40" t="n">
        <v>48.63398</v>
      </c>
      <c r="K391" s="40"/>
      <c r="L391" s="40" t="n">
        <v>31.96686</v>
      </c>
      <c r="M391" s="40"/>
      <c r="N391" s="41" t="n">
        <v>2.392037</v>
      </c>
      <c r="O391" s="41"/>
    </row>
    <row r="392" customFormat="false" ht="12.75" hidden="false" customHeight="false" outlineLevel="0" collapsed="false">
      <c r="B392" s="3" t="n">
        <v>9317</v>
      </c>
      <c r="C392" s="3" t="n">
        <v>94</v>
      </c>
      <c r="E392" s="3" t="n">
        <v>2</v>
      </c>
      <c r="F392" s="3" t="n">
        <v>100</v>
      </c>
      <c r="G392" s="40" t="n">
        <f aca="false">AVERAGE(J392:K392)</f>
        <v>46.50584</v>
      </c>
      <c r="H392" s="40" t="n">
        <f aca="false">AVERAGE(L392:M392)</f>
        <v>31.01469</v>
      </c>
      <c r="I392" s="41" t="n">
        <f aca="false">AVERAGE(N392:O392)</f>
        <v>2.16596</v>
      </c>
      <c r="J392" s="40" t="n">
        <v>46.50584</v>
      </c>
      <c r="K392" s="40"/>
      <c r="L392" s="40" t="n">
        <v>31.01469</v>
      </c>
      <c r="M392" s="40"/>
      <c r="N392" s="41" t="n">
        <v>2.16596</v>
      </c>
      <c r="O392" s="41"/>
    </row>
    <row r="393" customFormat="false" ht="12.75" hidden="false" customHeight="false" outlineLevel="0" collapsed="false">
      <c r="B393" s="3" t="n">
        <v>9317</v>
      </c>
      <c r="C393" s="3" t="n">
        <v>94</v>
      </c>
      <c r="E393" s="3" t="n">
        <v>3</v>
      </c>
      <c r="F393" s="3" t="n">
        <v>75</v>
      </c>
      <c r="G393" s="40" t="n">
        <f aca="false">AVERAGE(J393:K393)</f>
        <v>20.99062</v>
      </c>
      <c r="H393" s="40" t="n">
        <f aca="false">AVERAGE(L393:M393)</f>
        <v>13.53036</v>
      </c>
      <c r="I393" s="41" t="n">
        <f aca="false">AVERAGE(N393:O393)</f>
        <v>1.379037</v>
      </c>
      <c r="J393" s="40" t="n">
        <v>20.99062</v>
      </c>
      <c r="K393" s="40"/>
      <c r="L393" s="40" t="n">
        <v>13.53036</v>
      </c>
      <c r="M393" s="40"/>
      <c r="N393" s="41" t="n">
        <v>1.379037</v>
      </c>
      <c r="O393" s="41"/>
    </row>
    <row r="394" customFormat="false" ht="12.75" hidden="false" customHeight="false" outlineLevel="0" collapsed="false">
      <c r="B394" s="3" t="n">
        <v>9317</v>
      </c>
      <c r="C394" s="3" t="n">
        <v>94</v>
      </c>
      <c r="E394" s="3" t="n">
        <v>5</v>
      </c>
      <c r="F394" s="3" t="n">
        <v>50</v>
      </c>
      <c r="G394" s="40" t="n">
        <f aca="false">AVERAGE(J394:K394)</f>
        <v>13.07213</v>
      </c>
      <c r="H394" s="40" t="n">
        <f aca="false">AVERAGE(L394:M394)</f>
        <v>5.522959</v>
      </c>
      <c r="I394" s="41" t="n">
        <f aca="false">AVERAGE(N394:O394)</f>
        <v>1.029616</v>
      </c>
      <c r="J394" s="40" t="n">
        <v>13.07213</v>
      </c>
      <c r="K394" s="40"/>
      <c r="L394" s="40" t="n">
        <v>5.522959</v>
      </c>
      <c r="M394" s="40"/>
      <c r="N394" s="41" t="n">
        <v>1.029616</v>
      </c>
      <c r="O394" s="41"/>
    </row>
    <row r="395" customFormat="false" ht="12.75" hidden="false" customHeight="false" outlineLevel="0" collapsed="false">
      <c r="B395" s="3" t="n">
        <v>9317</v>
      </c>
      <c r="C395" s="3" t="n">
        <v>94</v>
      </c>
      <c r="E395" s="3" t="n">
        <v>6</v>
      </c>
      <c r="F395" s="3" t="n">
        <v>30</v>
      </c>
      <c r="G395" s="40" t="n">
        <f aca="false">AVERAGE(J395:K395)</f>
        <v>14.176745</v>
      </c>
      <c r="H395" s="40" t="n">
        <f aca="false">AVERAGE(L395:M395)</f>
        <v>0.28811195</v>
      </c>
      <c r="I395" s="41" t="n">
        <f aca="false">AVERAGE(N395:O395)</f>
        <v>0.4798781</v>
      </c>
      <c r="J395" s="40" t="n">
        <v>14.24087</v>
      </c>
      <c r="K395" s="40" t="n">
        <v>14.11262</v>
      </c>
      <c r="L395" s="40" t="n">
        <v>0.2649852</v>
      </c>
      <c r="M395" s="40" t="n">
        <v>0.3112387</v>
      </c>
      <c r="N395" s="41" t="n">
        <v>0.48</v>
      </c>
      <c r="O395" s="41" t="n">
        <v>0.4797562</v>
      </c>
    </row>
    <row r="396" customFormat="false" ht="12.75" hidden="false" customHeight="false" outlineLevel="0" collapsed="false">
      <c r="B396" s="3" t="n">
        <v>9317</v>
      </c>
      <c r="C396" s="3" t="n">
        <v>94</v>
      </c>
      <c r="E396" s="3" t="n">
        <v>7</v>
      </c>
      <c r="F396" s="3" t="n">
        <v>20</v>
      </c>
      <c r="G396" s="40" t="n">
        <f aca="false">AVERAGE(J396:K396)</f>
        <v>3.525371</v>
      </c>
      <c r="H396" s="40" t="n">
        <f aca="false">AVERAGE(L396:M396)</f>
        <v>0</v>
      </c>
      <c r="I396" s="41" t="n">
        <f aca="false">AVERAGE(N396:O396)</f>
        <v>0.16562755</v>
      </c>
      <c r="J396" s="40" t="n">
        <v>3.572268</v>
      </c>
      <c r="K396" s="40" t="n">
        <v>3.478474</v>
      </c>
      <c r="L396" s="40" t="n">
        <v>0</v>
      </c>
      <c r="M396" s="40" t="n">
        <v>0</v>
      </c>
      <c r="N396" s="41" t="n">
        <v>0.171073</v>
      </c>
      <c r="O396" s="41" t="n">
        <v>0.1601821</v>
      </c>
    </row>
    <row r="397" customFormat="false" ht="12.75" hidden="false" customHeight="false" outlineLevel="0" collapsed="false">
      <c r="B397" s="3" t="n">
        <v>9317</v>
      </c>
      <c r="C397" s="3" t="n">
        <v>94</v>
      </c>
      <c r="E397" s="3" t="n">
        <v>8</v>
      </c>
      <c r="F397" s="3" t="n">
        <v>10</v>
      </c>
      <c r="G397" s="40" t="n">
        <f aca="false">AVERAGE(J397:K397)</f>
        <v>3.1204205</v>
      </c>
      <c r="H397" s="40" t="n">
        <f aca="false">AVERAGE(L397:M397)</f>
        <v>0</v>
      </c>
      <c r="I397" s="41" t="n">
        <f aca="false">AVERAGE(N397:O397)</f>
        <v>0.1550747</v>
      </c>
      <c r="J397" s="40" t="n">
        <v>3.297693</v>
      </c>
      <c r="K397" s="40" t="n">
        <v>2.943148</v>
      </c>
      <c r="L397" s="40" t="n">
        <v>0</v>
      </c>
      <c r="M397" s="40" t="n">
        <v>0</v>
      </c>
      <c r="N397" s="41" t="n">
        <v>0.1552736</v>
      </c>
      <c r="O397" s="41" t="n">
        <v>0.1548758</v>
      </c>
    </row>
    <row r="398" customFormat="false" ht="12.75" hidden="false" customHeight="false" outlineLevel="0" collapsed="false">
      <c r="B398" s="3" t="n">
        <v>9317</v>
      </c>
      <c r="G398" s="40"/>
      <c r="H398" s="40"/>
      <c r="I398" s="41"/>
      <c r="J398" s="40"/>
      <c r="K398" s="40"/>
      <c r="L398" s="40"/>
      <c r="M398" s="40"/>
      <c r="N398" s="41"/>
      <c r="O398" s="41"/>
    </row>
    <row r="399" customFormat="false" ht="12.75" hidden="false" customHeight="false" outlineLevel="0" collapsed="false">
      <c r="B399" s="3" t="n">
        <v>9317</v>
      </c>
      <c r="C399" s="3" t="n">
        <v>96</v>
      </c>
      <c r="E399" s="3" t="n">
        <v>1</v>
      </c>
      <c r="F399" s="3" t="n">
        <v>60</v>
      </c>
      <c r="G399" s="40" t="n">
        <f aca="false">AVERAGE(J399:K399)</f>
        <v>35.78114</v>
      </c>
      <c r="H399" s="40" t="n">
        <f aca="false">AVERAGE(L399:M399)</f>
        <v>18.54836</v>
      </c>
      <c r="I399" s="41" t="n">
        <f aca="false">AVERAGE(N399:O399)</f>
        <v>1.827961</v>
      </c>
      <c r="J399" s="40" t="n">
        <v>35.78114</v>
      </c>
      <c r="K399" s="40"/>
      <c r="L399" s="40" t="n">
        <v>18.54836</v>
      </c>
      <c r="M399" s="40"/>
      <c r="N399" s="41" t="n">
        <v>1.827961</v>
      </c>
      <c r="O399" s="41"/>
    </row>
    <row r="400" customFormat="false" ht="12.75" hidden="false" customHeight="false" outlineLevel="0" collapsed="false">
      <c r="B400" s="3" t="n">
        <v>9317</v>
      </c>
      <c r="C400" s="3" t="n">
        <v>96</v>
      </c>
      <c r="E400" s="3" t="n">
        <v>2</v>
      </c>
      <c r="F400" s="3" t="n">
        <v>30</v>
      </c>
      <c r="G400" s="40" t="n">
        <f aca="false">AVERAGE(J400:K400)</f>
        <v>27.0681</v>
      </c>
      <c r="H400" s="40" t="n">
        <f aca="false">AVERAGE(L400:M400)</f>
        <v>16.41974</v>
      </c>
      <c r="I400" s="41" t="n">
        <f aca="false">AVERAGE(N400:O400)</f>
        <v>1.410153</v>
      </c>
      <c r="J400" s="40" t="n">
        <v>27.0681</v>
      </c>
      <c r="K400" s="40"/>
      <c r="L400" s="40" t="n">
        <v>16.41974</v>
      </c>
      <c r="M400" s="40"/>
      <c r="N400" s="41" t="n">
        <v>1.410153</v>
      </c>
      <c r="O400" s="41"/>
    </row>
    <row r="401" customFormat="false" ht="12.75" hidden="false" customHeight="false" outlineLevel="0" collapsed="false">
      <c r="B401" s="3" t="n">
        <v>9317</v>
      </c>
      <c r="C401" s="3" t="n">
        <v>96</v>
      </c>
      <c r="E401" s="3" t="n">
        <v>3</v>
      </c>
      <c r="F401" s="3" t="n">
        <v>20</v>
      </c>
      <c r="G401" s="40" t="n">
        <f aca="false">AVERAGE(J401:K401)</f>
        <v>19.28716</v>
      </c>
      <c r="H401" s="40" t="n">
        <f aca="false">AVERAGE(L401:M401)</f>
        <v>10.8147</v>
      </c>
      <c r="I401" s="41" t="n">
        <f aca="false">AVERAGE(N401:O401)</f>
        <v>1.323116</v>
      </c>
      <c r="J401" s="40" t="n">
        <v>19.28716</v>
      </c>
      <c r="K401" s="40"/>
      <c r="L401" s="40" t="n">
        <v>10.8147</v>
      </c>
      <c r="M401" s="40"/>
      <c r="N401" s="41" t="n">
        <v>1.323116</v>
      </c>
      <c r="O401" s="41"/>
    </row>
    <row r="402" customFormat="false" ht="12.75" hidden="false" customHeight="false" outlineLevel="0" collapsed="false">
      <c r="B402" s="3" t="n">
        <v>9317</v>
      </c>
      <c r="C402" s="3" t="n">
        <v>96</v>
      </c>
      <c r="E402" s="3" t="n">
        <v>4</v>
      </c>
      <c r="F402" s="3" t="n">
        <v>10</v>
      </c>
      <c r="G402" s="40" t="n">
        <f aca="false">AVERAGE(J402:K402)</f>
        <v>8.105434</v>
      </c>
      <c r="H402" s="40" t="n">
        <f aca="false">AVERAGE(L402:M402)</f>
        <v>0.958933</v>
      </c>
      <c r="I402" s="41" t="n">
        <f aca="false">AVERAGE(N402:O402)</f>
        <v>0.427546</v>
      </c>
      <c r="J402" s="40" t="n">
        <v>8.105434</v>
      </c>
      <c r="K402" s="40"/>
      <c r="L402" s="40" t="n">
        <v>0.958933</v>
      </c>
      <c r="M402" s="40"/>
      <c r="N402" s="41" t="n">
        <v>0.427546</v>
      </c>
      <c r="O402" s="41"/>
    </row>
    <row r="403" customFormat="false" ht="12.75" hidden="false" customHeight="false" outlineLevel="0" collapsed="false">
      <c r="B403" s="3" t="n">
        <v>9317</v>
      </c>
      <c r="C403" s="3" t="n">
        <v>96</v>
      </c>
      <c r="E403" s="3" t="n">
        <v>5</v>
      </c>
      <c r="F403" s="3" t="n">
        <v>0</v>
      </c>
      <c r="G403" s="40" t="n">
        <f aca="false">AVERAGE(J403:K403)</f>
        <v>6.386497</v>
      </c>
      <c r="H403" s="40" t="n">
        <f aca="false">AVERAGE(L403:M403)</f>
        <v>0</v>
      </c>
      <c r="I403" s="41" t="n">
        <f aca="false">AVERAGE(N403:O403)</f>
        <v>0.3229015</v>
      </c>
      <c r="J403" s="40" t="n">
        <v>6.386497</v>
      </c>
      <c r="K403" s="40"/>
      <c r="L403" s="40" t="n">
        <v>0</v>
      </c>
      <c r="M403" s="40"/>
      <c r="N403" s="41" t="n">
        <v>0.3229015</v>
      </c>
      <c r="O403" s="41"/>
    </row>
    <row r="404" customFormat="false" ht="12.75" hidden="false" customHeight="false" outlineLevel="0" collapsed="false">
      <c r="B404" s="3" t="n">
        <v>9317</v>
      </c>
      <c r="G404" s="40"/>
      <c r="H404" s="40"/>
      <c r="I404" s="41"/>
      <c r="J404" s="40"/>
      <c r="K404" s="40"/>
      <c r="L404" s="40"/>
      <c r="M404" s="40"/>
      <c r="N404" s="41"/>
      <c r="O404" s="41"/>
    </row>
    <row r="405" customFormat="false" ht="12.75" hidden="false" customHeight="false" outlineLevel="0" collapsed="false">
      <c r="B405" s="3" t="n">
        <v>9317</v>
      </c>
      <c r="C405" s="3" t="n">
        <v>98</v>
      </c>
      <c r="E405" s="3" t="n">
        <v>1</v>
      </c>
      <c r="F405" s="3" t="n">
        <v>40</v>
      </c>
      <c r="G405" s="40" t="n">
        <f aca="false">AVERAGE(J405:K405)</f>
        <v>33.77645</v>
      </c>
      <c r="H405" s="40" t="n">
        <f aca="false">AVERAGE(L405:M405)</f>
        <v>17.8274</v>
      </c>
      <c r="I405" s="41" t="n">
        <f aca="false">AVERAGE(N405:O405)</f>
        <v>1.777816</v>
      </c>
      <c r="J405" s="40" t="n">
        <v>33.77645</v>
      </c>
      <c r="K405" s="40"/>
      <c r="L405" s="40" t="n">
        <v>17.8274</v>
      </c>
      <c r="M405" s="40"/>
      <c r="N405" s="41" t="n">
        <v>1.777816</v>
      </c>
      <c r="O405" s="41"/>
    </row>
    <row r="406" customFormat="false" ht="12.75" hidden="false" customHeight="false" outlineLevel="0" collapsed="false">
      <c r="B406" s="3" t="n">
        <v>9317</v>
      </c>
      <c r="C406" s="3" t="n">
        <v>98</v>
      </c>
      <c r="E406" s="3" t="n">
        <v>2</v>
      </c>
      <c r="F406" s="3" t="n">
        <v>20</v>
      </c>
      <c r="G406" s="40" t="n">
        <f aca="false">AVERAGE(J406:K406)</f>
        <v>32.04484</v>
      </c>
      <c r="H406" s="40" t="n">
        <f aca="false">AVERAGE(L406:M406)</f>
        <v>17.87663</v>
      </c>
      <c r="I406" s="41" t="n">
        <f aca="false">AVERAGE(N406:O406)</f>
        <v>1.706724</v>
      </c>
      <c r="J406" s="40" t="n">
        <v>32.04484</v>
      </c>
      <c r="K406" s="40"/>
      <c r="L406" s="40" t="n">
        <v>17.87663</v>
      </c>
      <c r="M406" s="40"/>
      <c r="N406" s="41" t="n">
        <v>1.706724</v>
      </c>
      <c r="O406" s="41"/>
    </row>
    <row r="407" customFormat="false" ht="12.75" hidden="false" customHeight="false" outlineLevel="0" collapsed="false">
      <c r="B407" s="3" t="n">
        <v>9317</v>
      </c>
      <c r="C407" s="3" t="n">
        <v>98</v>
      </c>
      <c r="E407" s="3" t="n">
        <v>3</v>
      </c>
      <c r="F407" s="3" t="n">
        <v>10</v>
      </c>
      <c r="G407" s="40" t="n">
        <f aca="false">AVERAGE(J407:K407)</f>
        <v>18.56866</v>
      </c>
      <c r="H407" s="40" t="n">
        <f aca="false">AVERAGE(L407:M407)</f>
        <v>5.013944</v>
      </c>
      <c r="I407" s="41" t="n">
        <f aca="false">AVERAGE(N407:O407)</f>
        <v>0.9424998</v>
      </c>
      <c r="J407" s="40" t="n">
        <v>18.56866</v>
      </c>
      <c r="K407" s="40"/>
      <c r="L407" s="40" t="n">
        <v>5.013944</v>
      </c>
      <c r="M407" s="40"/>
      <c r="N407" s="41" t="n">
        <v>0.9424998</v>
      </c>
      <c r="O407" s="41"/>
    </row>
    <row r="408" customFormat="false" ht="12.75" hidden="false" customHeight="false" outlineLevel="0" collapsed="false">
      <c r="B408" s="3" t="n">
        <v>9317</v>
      </c>
      <c r="C408" s="3" t="n">
        <v>98</v>
      </c>
      <c r="E408" s="3" t="n">
        <v>4</v>
      </c>
      <c r="F408" s="3" t="n">
        <v>0</v>
      </c>
      <c r="G408" s="40" t="n">
        <f aca="false">AVERAGE(J408:K408)</f>
        <v>14.49253</v>
      </c>
      <c r="H408" s="40" t="n">
        <f aca="false">AVERAGE(L408:M408)</f>
        <v>0.6353247</v>
      </c>
      <c r="I408" s="41" t="n">
        <f aca="false">AVERAGE(N408:O408)</f>
        <v>0.5684521</v>
      </c>
      <c r="J408" s="40" t="n">
        <v>14.49253</v>
      </c>
      <c r="K408" s="40"/>
      <c r="L408" s="40" t="n">
        <v>0.6353247</v>
      </c>
      <c r="M408" s="40"/>
      <c r="N408" s="41" t="n">
        <v>0.5684521</v>
      </c>
      <c r="O408" s="41"/>
    </row>
    <row r="409" customFormat="false" ht="12.75" hidden="false" customHeight="false" outlineLevel="0" collapsed="false">
      <c r="B409" s="3" t="n">
        <v>9317</v>
      </c>
      <c r="G409" s="40"/>
      <c r="H409" s="40"/>
      <c r="I409" s="41"/>
      <c r="J409" s="40"/>
      <c r="K409" s="40"/>
      <c r="L409" s="40"/>
      <c r="M409" s="40"/>
      <c r="N409" s="41"/>
      <c r="O409" s="41"/>
    </row>
    <row r="410" customFormat="false" ht="12.75" hidden="false" customHeight="false" outlineLevel="0" collapsed="false">
      <c r="B410" s="3" t="n">
        <v>9317</v>
      </c>
      <c r="C410" s="3" t="n">
        <v>99</v>
      </c>
      <c r="E410" s="3" t="n">
        <v>1</v>
      </c>
      <c r="F410" s="3" t="n">
        <v>35</v>
      </c>
      <c r="G410" s="40" t="n">
        <f aca="false">AVERAGE(J410:K410)</f>
        <v>32.009345</v>
      </c>
      <c r="H410" s="40" t="n">
        <f aca="false">AVERAGE(L410:M410)</f>
        <v>18.31759</v>
      </c>
      <c r="I410" s="41" t="n">
        <f aca="false">AVERAGE(N410:O410)</f>
        <v>1.742785</v>
      </c>
      <c r="J410" s="40" t="n">
        <v>32.05903</v>
      </c>
      <c r="K410" s="40" t="n">
        <v>31.95966</v>
      </c>
      <c r="L410" s="40" t="n">
        <v>18.31759</v>
      </c>
      <c r="M410" s="40" t="n">
        <v>18.31759</v>
      </c>
      <c r="N410" s="41" t="n">
        <v>1.742785</v>
      </c>
      <c r="O410" s="41"/>
    </row>
    <row r="411" customFormat="false" ht="12.75" hidden="false" customHeight="false" outlineLevel="0" collapsed="false">
      <c r="B411" s="3" t="n">
        <v>9317</v>
      </c>
      <c r="C411" s="3" t="n">
        <v>99</v>
      </c>
      <c r="E411" s="3" t="n">
        <v>2</v>
      </c>
      <c r="F411" s="3" t="n">
        <v>20</v>
      </c>
      <c r="G411" s="40" t="n">
        <f aca="false">AVERAGE(J411:K411)</f>
        <v>30.7401</v>
      </c>
      <c r="H411" s="40" t="n">
        <f aca="false">AVERAGE(L411:M411)</f>
        <v>17.63998</v>
      </c>
      <c r="I411" s="41" t="n">
        <f aca="false">AVERAGE(N411:O411)</f>
        <v>1.691992</v>
      </c>
      <c r="J411" s="40" t="n">
        <v>30.72377</v>
      </c>
      <c r="K411" s="40" t="n">
        <v>30.75643</v>
      </c>
      <c r="L411" s="40" t="n">
        <v>17.63998</v>
      </c>
      <c r="M411" s="40" t="n">
        <v>17.63998</v>
      </c>
      <c r="N411" s="41" t="n">
        <v>1.691992</v>
      </c>
      <c r="O411" s="41"/>
    </row>
    <row r="412" customFormat="false" ht="12.75" hidden="false" customHeight="false" outlineLevel="0" collapsed="false">
      <c r="B412" s="3" t="n">
        <v>9317</v>
      </c>
      <c r="C412" s="3" t="n">
        <v>99</v>
      </c>
      <c r="E412" s="3" t="n">
        <v>3</v>
      </c>
      <c r="F412" s="3" t="n">
        <v>10</v>
      </c>
      <c r="G412" s="40" t="n">
        <f aca="false">AVERAGE(J412:K412)</f>
        <v>17.082825</v>
      </c>
      <c r="H412" s="40" t="n">
        <f aca="false">AVERAGE(L412:M412)</f>
        <v>3.658638</v>
      </c>
      <c r="I412" s="41" t="n">
        <f aca="false">AVERAGE(N412:O412)</f>
        <v>0.8856803</v>
      </c>
      <c r="J412" s="40" t="n">
        <v>17.19103</v>
      </c>
      <c r="K412" s="40" t="n">
        <v>16.97462</v>
      </c>
      <c r="L412" s="40" t="n">
        <v>3.658638</v>
      </c>
      <c r="M412" s="40" t="n">
        <v>3.658638</v>
      </c>
      <c r="N412" s="41" t="n">
        <v>0.8856803</v>
      </c>
      <c r="O412" s="41"/>
      <c r="R412" s="28" t="n">
        <v>19.4</v>
      </c>
      <c r="S412" s="28" t="n">
        <v>3.24</v>
      </c>
    </row>
    <row r="413" customFormat="false" ht="12.75" hidden="false" customHeight="false" outlineLevel="0" collapsed="false">
      <c r="B413" s="3" t="n">
        <v>9317</v>
      </c>
      <c r="C413" s="3" t="n">
        <v>99</v>
      </c>
      <c r="E413" s="3" t="n">
        <v>4</v>
      </c>
      <c r="F413" s="3" t="n">
        <v>0</v>
      </c>
      <c r="G413" s="40" t="n">
        <f aca="false">AVERAGE(J413:K413)</f>
        <v>6.725357</v>
      </c>
      <c r="H413" s="40" t="n">
        <f aca="false">AVERAGE(L413:M413)</f>
        <v>0</v>
      </c>
      <c r="I413" s="41" t="n">
        <f aca="false">AVERAGE(N413:O413)</f>
        <v>0.28053</v>
      </c>
      <c r="J413" s="40" t="n">
        <v>6.725357</v>
      </c>
      <c r="K413" s="40"/>
      <c r="L413" s="40" t="n">
        <v>0</v>
      </c>
      <c r="M413" s="40"/>
      <c r="N413" s="41" t="n">
        <v>0.28053</v>
      </c>
      <c r="O413" s="41"/>
      <c r="R413" s="28" t="n">
        <v>6.4</v>
      </c>
      <c r="S413" s="28" t="n">
        <v>1.25</v>
      </c>
    </row>
  </sheetData>
  <mergeCells count="1"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8:04:31Z</dcterms:created>
  <dc:creator>quennevillem</dc:creator>
  <dc:description/>
  <dc:language>en-US</dc:language>
  <cp:lastModifiedBy>quennevillem</cp:lastModifiedBy>
  <cp:lastPrinted>1999-02-17T19:41:44Z</cp:lastPrinted>
  <cp:revision>0</cp:revision>
  <dc:subject/>
  <dc:title/>
</cp:coreProperties>
</file>