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TCO2" sheetId="2" state="visible" r:id="rId3"/>
    <sheet name="TCO2-S" sheetId="3" state="visible" r:id="rId4"/>
    <sheet name="GRAPH1" sheetId="4" state="visible" r:id="rId5"/>
  </sheets>
  <definedNames>
    <definedName function="false" hidden="false" localSheetId="0" name="_xlnm.Print_Area" vbProcedure="false">A!$A$5:$S$571</definedName>
    <definedName function="false" hidden="false" localSheetId="0" name="_xlnm.Print_Titles" vbProcedure="false">A!$1:$3</definedName>
    <definedName function="false" hidden="false" name="__123Graph_ATCO2" vbProcedure="false">A!$P$5:$P$570</definedName>
    <definedName function="false" hidden="false" name="__123Graph_ATCO2-S" vbProcedure="false">A!$K$5:$K$570</definedName>
    <definedName function="false" hidden="false" name="__123Graph_BGRAPH1" vbProcedure="false">A!$E$5:$E$570</definedName>
    <definedName function="false" hidden="false" name="__123Graph_XGRAPH1" vbProcedure="false">A!$K$5:$K$570</definedName>
    <definedName function="false" hidden="false" name="__123Graph_XTCO2" vbProcedure="false">A!$E$5:$E$570</definedName>
    <definedName function="false" hidden="false" name="__123Graph_XTCO2-S" vbProcedure="false">A!$G$5:$G$570</definedName>
    <definedName function="false" hidden="false" localSheetId="0" name="Print_Titles_MI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EXPOCODE 90BM9316/1</t>
  </si>
  <si>
    <t xml:space="preserve">WHP-ID P1W</t>
  </si>
  <si>
    <t xml:space="preserve">CRUISE DATES 083193 TO 092193</t>
  </si>
  <si>
    <t xml:space="preserve">STNNBR</t>
  </si>
  <si>
    <t xml:space="preserve">CASTNO</t>
  </si>
  <si>
    <t xml:space="preserve">SAMPNO</t>
  </si>
  <si>
    <t xml:space="preserve">BTLNBR</t>
  </si>
  <si>
    <t xml:space="preserve">CTDPRS</t>
  </si>
  <si>
    <t xml:space="preserve">CTDTMP</t>
  </si>
  <si>
    <t xml:space="preserve">CTDSAL</t>
  </si>
  <si>
    <t xml:space="preserve">SALNTY</t>
  </si>
  <si>
    <t xml:space="preserve">OXYGEN</t>
  </si>
  <si>
    <t xml:space="preserve">SILCAT</t>
  </si>
  <si>
    <t xml:space="preserve">NO3+NO2</t>
  </si>
  <si>
    <t xml:space="preserve">NITRIT</t>
  </si>
  <si>
    <t xml:space="preserve">PHSPHT</t>
  </si>
  <si>
    <t xml:space="preserve">CFC-11</t>
  </si>
  <si>
    <t xml:space="preserve">CFC-12</t>
  </si>
  <si>
    <t xml:space="preserve">TCARBN</t>
  </si>
  <si>
    <t xml:space="preserve">ALKALI</t>
  </si>
  <si>
    <t xml:space="preserve">PH</t>
  </si>
  <si>
    <t xml:space="preserve">O18/O16</t>
  </si>
  <si>
    <t xml:space="preserve">DELC13</t>
  </si>
  <si>
    <t xml:space="preserve">TRITUM</t>
  </si>
  <si>
    <t xml:space="preserve">*</t>
  </si>
  <si>
    <t xml:space="preserve">DBAR</t>
  </si>
  <si>
    <t xml:space="preserve">DEG C</t>
  </si>
  <si>
    <t xml:space="preserve">PSS-78</t>
  </si>
  <si>
    <t xml:space="preserve">UMOL/KG</t>
  </si>
  <si>
    <t xml:space="preserve">PMOL/KG</t>
  </si>
  <si>
    <t xml:space="preserve">/MILLE</t>
  </si>
  <si>
    <t xml:space="preserve">TU</t>
  </si>
  <si>
    <t xml:space="preserve">QUALIT1</t>
  </si>
  <si>
    <t xml:space="preserve">*******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"/>
    <numFmt numFmtId="166" formatCode="0_)"/>
    <numFmt numFmtId="167" formatCode="0.000_)"/>
    <numFmt numFmtId="168" formatCode="0.0000_)"/>
    <numFmt numFmtId="169" formatCode="0.0_)"/>
    <numFmt numFmtId="170" formatCode="0.00_)"/>
  </numFmts>
  <fonts count="7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18072289156627"/>
          <c:w val="0.969523643190848"/>
          <c:h val="0.95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5:$E$570</c:f>
              <c:numCache>
                <c:formatCode>General</c:formatCode>
                <c:ptCount val="566"/>
                <c:pt idx="0">
                  <c:v>10</c:v>
                </c:pt>
                <c:pt idx="1">
                  <c:v>49.9</c:v>
                </c:pt>
                <c:pt idx="2">
                  <c:v>99.9</c:v>
                </c:pt>
                <c:pt idx="3">
                  <c:v>150.9</c:v>
                </c:pt>
                <c:pt idx="4">
                  <c:v>200</c:v>
                </c:pt>
                <c:pt idx="5">
                  <c:v>299</c:v>
                </c:pt>
                <c:pt idx="6">
                  <c:v>399.1</c:v>
                </c:pt>
                <c:pt idx="7">
                  <c:v>399.8</c:v>
                </c:pt>
                <c:pt idx="8">
                  <c:v>600.7</c:v>
                </c:pt>
                <c:pt idx="9">
                  <c:v>799.9</c:v>
                </c:pt>
                <c:pt idx="10">
                  <c:v>1000.3</c:v>
                </c:pt>
                <c:pt idx="11">
                  <c:v>1199.8</c:v>
                </c:pt>
                <c:pt idx="12">
                  <c:v>1398.9</c:v>
                </c:pt>
                <c:pt idx="13">
                  <c:v>1600</c:v>
                </c:pt>
                <c:pt idx="14">
                  <c:v>1800.1</c:v>
                </c:pt>
                <c:pt idx="15">
                  <c:v>2000.5</c:v>
                </c:pt>
                <c:pt idx="16">
                  <c:v>2200.8</c:v>
                </c:pt>
                <c:pt idx="17">
                  <c:v>2384.3</c:v>
                </c:pt>
                <c:pt idx="18">
                  <c:v>2599.7</c:v>
                </c:pt>
                <c:pt idx="19">
                  <c:v>2798.3</c:v>
                </c:pt>
                <c:pt idx="20">
                  <c:v>2999.8</c:v>
                </c:pt>
                <c:pt idx="21">
                  <c:v>3198.4</c:v>
                </c:pt>
                <c:pt idx="22">
                  <c:v>3401.5</c:v>
                </c:pt>
                <c:pt idx="24">
                  <c:v>9.41</c:v>
                </c:pt>
                <c:pt idx="25">
                  <c:v>51.6</c:v>
                </c:pt>
                <c:pt idx="26">
                  <c:v>98.4</c:v>
                </c:pt>
                <c:pt idx="27">
                  <c:v>146.4</c:v>
                </c:pt>
                <c:pt idx="28">
                  <c:v>200.2</c:v>
                </c:pt>
                <c:pt idx="29">
                  <c:v>298.5</c:v>
                </c:pt>
                <c:pt idx="30">
                  <c:v>402.3</c:v>
                </c:pt>
                <c:pt idx="31">
                  <c:v>600.1</c:v>
                </c:pt>
                <c:pt idx="32">
                  <c:v>765.9</c:v>
                </c:pt>
                <c:pt idx="33">
                  <c:v>1001.8</c:v>
                </c:pt>
                <c:pt idx="34">
                  <c:v>1199.8</c:v>
                </c:pt>
                <c:pt idx="35">
                  <c:v>1400.6</c:v>
                </c:pt>
                <c:pt idx="36">
                  <c:v>1600.4</c:v>
                </c:pt>
                <c:pt idx="37">
                  <c:v>1801.6</c:v>
                </c:pt>
                <c:pt idx="38">
                  <c:v>1997.9</c:v>
                </c:pt>
                <c:pt idx="39">
                  <c:v>2201.4</c:v>
                </c:pt>
                <c:pt idx="40">
                  <c:v>2401.9</c:v>
                </c:pt>
                <c:pt idx="41">
                  <c:v>2599.3</c:v>
                </c:pt>
                <c:pt idx="42">
                  <c:v>2800.7</c:v>
                </c:pt>
                <c:pt idx="43">
                  <c:v>3001.5</c:v>
                </c:pt>
                <c:pt idx="44">
                  <c:v>3200.1</c:v>
                </c:pt>
                <c:pt idx="45">
                  <c:v>3399</c:v>
                </c:pt>
                <c:pt idx="46">
                  <c:v>3400.3</c:v>
                </c:pt>
                <c:pt idx="48">
                  <c:v>8.43</c:v>
                </c:pt>
                <c:pt idx="49">
                  <c:v>50.24</c:v>
                </c:pt>
                <c:pt idx="50">
                  <c:v>101.02</c:v>
                </c:pt>
                <c:pt idx="51">
                  <c:v>150.14</c:v>
                </c:pt>
                <c:pt idx="52">
                  <c:v>198.65</c:v>
                </c:pt>
                <c:pt idx="53">
                  <c:v>298.79</c:v>
                </c:pt>
                <c:pt idx="54">
                  <c:v>394.86</c:v>
                </c:pt>
                <c:pt idx="55">
                  <c:v>598.36</c:v>
                </c:pt>
                <c:pt idx="56">
                  <c:v>599.11</c:v>
                </c:pt>
                <c:pt idx="57">
                  <c:v>799.54</c:v>
                </c:pt>
                <c:pt idx="58">
                  <c:v>999.06</c:v>
                </c:pt>
                <c:pt idx="59">
                  <c:v>1199.35</c:v>
                </c:pt>
                <c:pt idx="60">
                  <c:v>1399.57</c:v>
                </c:pt>
                <c:pt idx="61">
                  <c:v>1601.29</c:v>
                </c:pt>
                <c:pt idx="62">
                  <c:v>1798.17</c:v>
                </c:pt>
                <c:pt idx="63">
                  <c:v>1998.63</c:v>
                </c:pt>
                <c:pt idx="64">
                  <c:v>2201.35</c:v>
                </c:pt>
                <c:pt idx="65">
                  <c:v>2401.86</c:v>
                </c:pt>
                <c:pt idx="66">
                  <c:v>2600.67</c:v>
                </c:pt>
                <c:pt idx="67">
                  <c:v>2800.21</c:v>
                </c:pt>
                <c:pt idx="68">
                  <c:v>2997.52</c:v>
                </c:pt>
                <c:pt idx="69">
                  <c:v>3200.61</c:v>
                </c:pt>
                <c:pt idx="70">
                  <c:v>3400.14</c:v>
                </c:pt>
                <c:pt idx="72">
                  <c:v>8.54</c:v>
                </c:pt>
                <c:pt idx="73">
                  <c:v>48.89</c:v>
                </c:pt>
                <c:pt idx="74">
                  <c:v>99.31</c:v>
                </c:pt>
                <c:pt idx="75">
                  <c:v>148.96</c:v>
                </c:pt>
                <c:pt idx="76">
                  <c:v>200.2</c:v>
                </c:pt>
                <c:pt idx="77">
                  <c:v>299.61</c:v>
                </c:pt>
                <c:pt idx="78">
                  <c:v>399.91</c:v>
                </c:pt>
                <c:pt idx="79">
                  <c:v>599.91</c:v>
                </c:pt>
                <c:pt idx="80">
                  <c:v>799.97</c:v>
                </c:pt>
                <c:pt idx="81">
                  <c:v>999.68</c:v>
                </c:pt>
                <c:pt idx="82">
                  <c:v>1201.87</c:v>
                </c:pt>
                <c:pt idx="83">
                  <c:v>1401.15</c:v>
                </c:pt>
                <c:pt idx="84">
                  <c:v>1602.47</c:v>
                </c:pt>
                <c:pt idx="85">
                  <c:v>1801.93</c:v>
                </c:pt>
                <c:pt idx="86">
                  <c:v>2000.6</c:v>
                </c:pt>
                <c:pt idx="87">
                  <c:v>2199.27</c:v>
                </c:pt>
                <c:pt idx="88">
                  <c:v>2397.88</c:v>
                </c:pt>
                <c:pt idx="89">
                  <c:v>2400.11</c:v>
                </c:pt>
                <c:pt idx="90">
                  <c:v>2599.91</c:v>
                </c:pt>
                <c:pt idx="91">
                  <c:v>2800.65</c:v>
                </c:pt>
                <c:pt idx="92">
                  <c:v>2999.83</c:v>
                </c:pt>
                <c:pt idx="93">
                  <c:v>3200.33</c:v>
                </c:pt>
                <c:pt idx="94">
                  <c:v>3400.44</c:v>
                </c:pt>
                <c:pt idx="96">
                  <c:v>10.5</c:v>
                </c:pt>
                <c:pt idx="97">
                  <c:v>48.87</c:v>
                </c:pt>
                <c:pt idx="98">
                  <c:v>99.29</c:v>
                </c:pt>
                <c:pt idx="99">
                  <c:v>150.39</c:v>
                </c:pt>
                <c:pt idx="100">
                  <c:v>199.27</c:v>
                </c:pt>
                <c:pt idx="101">
                  <c:v>299.42</c:v>
                </c:pt>
                <c:pt idx="102">
                  <c:v>399.17</c:v>
                </c:pt>
                <c:pt idx="103">
                  <c:v>598.8</c:v>
                </c:pt>
                <c:pt idx="104">
                  <c:v>799.41</c:v>
                </c:pt>
                <c:pt idx="105">
                  <c:v>998.94</c:v>
                </c:pt>
                <c:pt idx="106">
                  <c:v>999.71</c:v>
                </c:pt>
                <c:pt idx="107">
                  <c:v>1200.17</c:v>
                </c:pt>
                <c:pt idx="108">
                  <c:v>1400.42</c:v>
                </c:pt>
                <c:pt idx="109">
                  <c:v>1599.2</c:v>
                </c:pt>
                <c:pt idx="110">
                  <c:v>1800.84</c:v>
                </c:pt>
                <c:pt idx="111">
                  <c:v>2001.13</c:v>
                </c:pt>
                <c:pt idx="112">
                  <c:v>2199.21</c:v>
                </c:pt>
                <c:pt idx="113">
                  <c:v>2399.28</c:v>
                </c:pt>
                <c:pt idx="114">
                  <c:v>2599.9</c:v>
                </c:pt>
                <c:pt idx="115">
                  <c:v>2800.87</c:v>
                </c:pt>
                <c:pt idx="116">
                  <c:v>3002.19</c:v>
                </c:pt>
                <c:pt idx="117">
                  <c:v>3001.15</c:v>
                </c:pt>
                <c:pt idx="118">
                  <c:v>3000.53</c:v>
                </c:pt>
                <c:pt idx="120">
                  <c:v>9.6</c:v>
                </c:pt>
                <c:pt idx="121">
                  <c:v>48.87</c:v>
                </c:pt>
                <c:pt idx="122">
                  <c:v>100.58</c:v>
                </c:pt>
                <c:pt idx="123">
                  <c:v>150.6</c:v>
                </c:pt>
                <c:pt idx="124">
                  <c:v>202.23</c:v>
                </c:pt>
                <c:pt idx="125">
                  <c:v>303.49</c:v>
                </c:pt>
                <c:pt idx="126">
                  <c:v>404.22</c:v>
                </c:pt>
                <c:pt idx="127">
                  <c:v>600.04</c:v>
                </c:pt>
                <c:pt idx="128">
                  <c:v>804.29</c:v>
                </c:pt>
                <c:pt idx="129">
                  <c:v>1005.23</c:v>
                </c:pt>
                <c:pt idx="130">
                  <c:v>1203.09</c:v>
                </c:pt>
                <c:pt idx="131">
                  <c:v>1201.18</c:v>
                </c:pt>
                <c:pt idx="132">
                  <c:v>1402.23</c:v>
                </c:pt>
                <c:pt idx="133">
                  <c:v>1600.46</c:v>
                </c:pt>
                <c:pt idx="134">
                  <c:v>1797.14</c:v>
                </c:pt>
                <c:pt idx="135">
                  <c:v>1997.42</c:v>
                </c:pt>
                <c:pt idx="136">
                  <c:v>2195.68</c:v>
                </c:pt>
                <c:pt idx="137">
                  <c:v>2345.48</c:v>
                </c:pt>
                <c:pt idx="139">
                  <c:v>9.81</c:v>
                </c:pt>
                <c:pt idx="140">
                  <c:v>48.89</c:v>
                </c:pt>
                <c:pt idx="141">
                  <c:v>99.67</c:v>
                </c:pt>
                <c:pt idx="142">
                  <c:v>149.88</c:v>
                </c:pt>
                <c:pt idx="143">
                  <c:v>200.57</c:v>
                </c:pt>
                <c:pt idx="144">
                  <c:v>300.18</c:v>
                </c:pt>
                <c:pt idx="145">
                  <c:v>398.83</c:v>
                </c:pt>
                <c:pt idx="146">
                  <c:v>600.32</c:v>
                </c:pt>
                <c:pt idx="147">
                  <c:v>800.41</c:v>
                </c:pt>
                <c:pt idx="148">
                  <c:v>1001.08</c:v>
                </c:pt>
                <c:pt idx="149">
                  <c:v>1198.66</c:v>
                </c:pt>
                <c:pt idx="150">
                  <c:v>1400.04</c:v>
                </c:pt>
                <c:pt idx="151">
                  <c:v>1602.75</c:v>
                </c:pt>
                <c:pt idx="152">
                  <c:v>1599.03</c:v>
                </c:pt>
                <c:pt idx="153">
                  <c:v>1800.03</c:v>
                </c:pt>
                <c:pt idx="154">
                  <c:v>2000.31</c:v>
                </c:pt>
                <c:pt idx="155">
                  <c:v>2201.2</c:v>
                </c:pt>
                <c:pt idx="156">
                  <c:v>2400.26</c:v>
                </c:pt>
                <c:pt idx="157">
                  <c:v>2600.27</c:v>
                </c:pt>
                <c:pt idx="158">
                  <c:v>2800.61</c:v>
                </c:pt>
                <c:pt idx="159">
                  <c:v>2999.17</c:v>
                </c:pt>
                <c:pt idx="160">
                  <c:v>3200.72</c:v>
                </c:pt>
                <c:pt idx="162">
                  <c:v>3.03</c:v>
                </c:pt>
                <c:pt idx="163">
                  <c:v>49.89</c:v>
                </c:pt>
                <c:pt idx="164">
                  <c:v>101.59</c:v>
                </c:pt>
                <c:pt idx="165">
                  <c:v>150.7</c:v>
                </c:pt>
                <c:pt idx="166">
                  <c:v>200.85</c:v>
                </c:pt>
                <c:pt idx="167">
                  <c:v>300.28</c:v>
                </c:pt>
                <c:pt idx="168">
                  <c:v>400.59</c:v>
                </c:pt>
                <c:pt idx="169">
                  <c:v>600.05</c:v>
                </c:pt>
                <c:pt idx="170">
                  <c:v>800.12</c:v>
                </c:pt>
                <c:pt idx="171">
                  <c:v>1001.54</c:v>
                </c:pt>
                <c:pt idx="172">
                  <c:v>1201.44</c:v>
                </c:pt>
                <c:pt idx="173">
                  <c:v>1401.5</c:v>
                </c:pt>
                <c:pt idx="174">
                  <c:v>1600.87</c:v>
                </c:pt>
                <c:pt idx="175">
                  <c:v>1800.11</c:v>
                </c:pt>
                <c:pt idx="176">
                  <c:v>2001.59</c:v>
                </c:pt>
                <c:pt idx="177">
                  <c:v>2199.46</c:v>
                </c:pt>
                <c:pt idx="178">
                  <c:v>2400.32</c:v>
                </c:pt>
                <c:pt idx="179">
                  <c:v>2598.87</c:v>
                </c:pt>
                <c:pt idx="180">
                  <c:v>2800.02</c:v>
                </c:pt>
                <c:pt idx="181">
                  <c:v>2999.58</c:v>
                </c:pt>
                <c:pt idx="182">
                  <c:v>3199.63</c:v>
                </c:pt>
                <c:pt idx="183">
                  <c:v>3351.43</c:v>
                </c:pt>
                <c:pt idx="184">
                  <c:v>3350.14</c:v>
                </c:pt>
                <c:pt idx="186">
                  <c:v>9.42</c:v>
                </c:pt>
                <c:pt idx="187">
                  <c:v>50.31</c:v>
                </c:pt>
                <c:pt idx="188">
                  <c:v>100.02</c:v>
                </c:pt>
                <c:pt idx="189">
                  <c:v>150.05</c:v>
                </c:pt>
                <c:pt idx="190">
                  <c:v>199.64</c:v>
                </c:pt>
                <c:pt idx="191">
                  <c:v>300.9</c:v>
                </c:pt>
                <c:pt idx="192">
                  <c:v>400.11</c:v>
                </c:pt>
                <c:pt idx="193">
                  <c:v>599.39</c:v>
                </c:pt>
                <c:pt idx="194">
                  <c:v>800.39</c:v>
                </c:pt>
                <c:pt idx="195">
                  <c:v>1000.87</c:v>
                </c:pt>
                <c:pt idx="196">
                  <c:v>1198.65</c:v>
                </c:pt>
                <c:pt idx="197">
                  <c:v>1397.5</c:v>
                </c:pt>
                <c:pt idx="198">
                  <c:v>1599.18</c:v>
                </c:pt>
                <c:pt idx="199">
                  <c:v>1799.01</c:v>
                </c:pt>
                <c:pt idx="200">
                  <c:v>1798.61</c:v>
                </c:pt>
                <c:pt idx="201">
                  <c:v>2000.07</c:v>
                </c:pt>
                <c:pt idx="202">
                  <c:v>2200.77</c:v>
                </c:pt>
                <c:pt idx="203">
                  <c:v>2400.02</c:v>
                </c:pt>
                <c:pt idx="204">
                  <c:v>2599.81</c:v>
                </c:pt>
                <c:pt idx="205">
                  <c:v>2800.97</c:v>
                </c:pt>
                <c:pt idx="206">
                  <c:v>2998.66</c:v>
                </c:pt>
                <c:pt idx="207">
                  <c:v>3199.97</c:v>
                </c:pt>
                <c:pt idx="208">
                  <c:v>3251.74</c:v>
                </c:pt>
                <c:pt idx="210">
                  <c:v>10.36</c:v>
                </c:pt>
                <c:pt idx="211">
                  <c:v>51.1</c:v>
                </c:pt>
                <c:pt idx="212">
                  <c:v>100.45</c:v>
                </c:pt>
                <c:pt idx="213">
                  <c:v>151.93</c:v>
                </c:pt>
                <c:pt idx="214">
                  <c:v>201.36</c:v>
                </c:pt>
                <c:pt idx="215">
                  <c:v>302.46</c:v>
                </c:pt>
                <c:pt idx="216">
                  <c:v>401.89</c:v>
                </c:pt>
                <c:pt idx="217">
                  <c:v>602.14</c:v>
                </c:pt>
                <c:pt idx="218">
                  <c:v>801.51</c:v>
                </c:pt>
                <c:pt idx="219">
                  <c:v>1001.25</c:v>
                </c:pt>
                <c:pt idx="220">
                  <c:v>1201.38</c:v>
                </c:pt>
                <c:pt idx="221">
                  <c:v>1400.48</c:v>
                </c:pt>
                <c:pt idx="222">
                  <c:v>1400.3</c:v>
                </c:pt>
                <c:pt idx="223">
                  <c:v>1600.08</c:v>
                </c:pt>
                <c:pt idx="224">
                  <c:v>1798.54</c:v>
                </c:pt>
                <c:pt idx="225">
                  <c:v>1999.25</c:v>
                </c:pt>
                <c:pt idx="226">
                  <c:v>2097.55</c:v>
                </c:pt>
                <c:pt idx="227">
                  <c:v>2100.21</c:v>
                </c:pt>
                <c:pt idx="229">
                  <c:v>9.18</c:v>
                </c:pt>
                <c:pt idx="230">
                  <c:v>50.1</c:v>
                </c:pt>
                <c:pt idx="231">
                  <c:v>101.65</c:v>
                </c:pt>
                <c:pt idx="232">
                  <c:v>150.42</c:v>
                </c:pt>
                <c:pt idx="233">
                  <c:v>201.14</c:v>
                </c:pt>
                <c:pt idx="234">
                  <c:v>200.05</c:v>
                </c:pt>
                <c:pt idx="235">
                  <c:v>303.72</c:v>
                </c:pt>
                <c:pt idx="236">
                  <c:v>403.54</c:v>
                </c:pt>
                <c:pt idx="237">
                  <c:v>601.78</c:v>
                </c:pt>
                <c:pt idx="238">
                  <c:v>802.46</c:v>
                </c:pt>
                <c:pt idx="239">
                  <c:v>999.22</c:v>
                </c:pt>
                <c:pt idx="240">
                  <c:v>1197.22</c:v>
                </c:pt>
                <c:pt idx="241">
                  <c:v>1198.59</c:v>
                </c:pt>
                <c:pt idx="242">
                  <c:v>1296.65</c:v>
                </c:pt>
                <c:pt idx="244">
                  <c:v>9.56</c:v>
                </c:pt>
                <c:pt idx="245">
                  <c:v>49.76</c:v>
                </c:pt>
                <c:pt idx="246">
                  <c:v>98.76</c:v>
                </c:pt>
                <c:pt idx="247">
                  <c:v>149.89</c:v>
                </c:pt>
                <c:pt idx="248">
                  <c:v>200.25</c:v>
                </c:pt>
                <c:pt idx="249">
                  <c:v>300.81</c:v>
                </c:pt>
                <c:pt idx="250">
                  <c:v>299.73</c:v>
                </c:pt>
                <c:pt idx="251">
                  <c:v>400.43</c:v>
                </c:pt>
                <c:pt idx="252">
                  <c:v>600.33</c:v>
                </c:pt>
                <c:pt idx="253">
                  <c:v>799.88</c:v>
                </c:pt>
                <c:pt idx="254">
                  <c:v>898.76</c:v>
                </c:pt>
                <c:pt idx="255">
                  <c:v>900</c:v>
                </c:pt>
                <c:pt idx="256">
                  <c:v>900</c:v>
                </c:pt>
                <c:pt idx="258">
                  <c:v>9.54</c:v>
                </c:pt>
                <c:pt idx="259">
                  <c:v>49.04</c:v>
                </c:pt>
                <c:pt idx="260">
                  <c:v>100.03</c:v>
                </c:pt>
                <c:pt idx="261">
                  <c:v>150.08</c:v>
                </c:pt>
                <c:pt idx="262">
                  <c:v>199.34</c:v>
                </c:pt>
                <c:pt idx="263">
                  <c:v>299.52</c:v>
                </c:pt>
                <c:pt idx="264">
                  <c:v>399.12</c:v>
                </c:pt>
                <c:pt idx="265">
                  <c:v>599.75</c:v>
                </c:pt>
                <c:pt idx="266">
                  <c:v>799.3</c:v>
                </c:pt>
                <c:pt idx="267">
                  <c:v>997.74</c:v>
                </c:pt>
                <c:pt idx="268">
                  <c:v>1062.07</c:v>
                </c:pt>
                <c:pt idx="269">
                  <c:v>1062.28</c:v>
                </c:pt>
                <c:pt idx="271">
                  <c:v>10.08</c:v>
                </c:pt>
                <c:pt idx="272">
                  <c:v>51.03</c:v>
                </c:pt>
                <c:pt idx="273">
                  <c:v>77.73</c:v>
                </c:pt>
                <c:pt idx="274">
                  <c:v>101.57</c:v>
                </c:pt>
                <c:pt idx="275">
                  <c:v>153.82</c:v>
                </c:pt>
                <c:pt idx="276">
                  <c:v>210.06</c:v>
                </c:pt>
                <c:pt idx="277">
                  <c:v>206.43</c:v>
                </c:pt>
                <c:pt idx="278">
                  <c:v>304.16</c:v>
                </c:pt>
                <c:pt idx="279">
                  <c:v>402.58</c:v>
                </c:pt>
                <c:pt idx="280">
                  <c:v>602.19</c:v>
                </c:pt>
                <c:pt idx="281">
                  <c:v>798.82</c:v>
                </c:pt>
                <c:pt idx="282">
                  <c:v>998.68</c:v>
                </c:pt>
                <c:pt idx="283">
                  <c:v>1199.09</c:v>
                </c:pt>
                <c:pt idx="285">
                  <c:v>8.88</c:v>
                </c:pt>
                <c:pt idx="286">
                  <c:v>51.07</c:v>
                </c:pt>
                <c:pt idx="287">
                  <c:v>74.31</c:v>
                </c:pt>
                <c:pt idx="288">
                  <c:v>104.27</c:v>
                </c:pt>
                <c:pt idx="289">
                  <c:v>103.2</c:v>
                </c:pt>
                <c:pt idx="290">
                  <c:v>151.07</c:v>
                </c:pt>
                <c:pt idx="291">
                  <c:v>199.6</c:v>
                </c:pt>
                <c:pt idx="292">
                  <c:v>303.66</c:v>
                </c:pt>
                <c:pt idx="293">
                  <c:v>402.77</c:v>
                </c:pt>
                <c:pt idx="294">
                  <c:v>601.78</c:v>
                </c:pt>
                <c:pt idx="295">
                  <c:v>801.96</c:v>
                </c:pt>
                <c:pt idx="296">
                  <c:v>1001.61</c:v>
                </c:pt>
                <c:pt idx="297">
                  <c:v>1201.04</c:v>
                </c:pt>
                <c:pt idx="298">
                  <c:v>1248.15</c:v>
                </c:pt>
                <c:pt idx="300">
                  <c:v>9.87</c:v>
                </c:pt>
                <c:pt idx="301">
                  <c:v>48.26</c:v>
                </c:pt>
                <c:pt idx="302">
                  <c:v>76.02</c:v>
                </c:pt>
                <c:pt idx="303">
                  <c:v>99.84</c:v>
                </c:pt>
                <c:pt idx="304">
                  <c:v>151.33</c:v>
                </c:pt>
                <c:pt idx="305">
                  <c:v>201.33</c:v>
                </c:pt>
                <c:pt idx="306">
                  <c:v>302.28</c:v>
                </c:pt>
                <c:pt idx="307">
                  <c:v>401.34</c:v>
                </c:pt>
                <c:pt idx="308">
                  <c:v>400.8</c:v>
                </c:pt>
                <c:pt idx="309">
                  <c:v>601.06</c:v>
                </c:pt>
                <c:pt idx="310">
                  <c:v>798.91</c:v>
                </c:pt>
                <c:pt idx="311">
                  <c:v>998.28</c:v>
                </c:pt>
                <c:pt idx="312">
                  <c:v>1198.79</c:v>
                </c:pt>
                <c:pt idx="313">
                  <c:v>1279.27</c:v>
                </c:pt>
                <c:pt idx="315">
                  <c:v>9.2</c:v>
                </c:pt>
                <c:pt idx="316">
                  <c:v>50.85</c:v>
                </c:pt>
                <c:pt idx="317">
                  <c:v>75.69</c:v>
                </c:pt>
                <c:pt idx="318">
                  <c:v>101.12</c:v>
                </c:pt>
                <c:pt idx="319">
                  <c:v>150.64</c:v>
                </c:pt>
                <c:pt idx="320">
                  <c:v>202.46</c:v>
                </c:pt>
                <c:pt idx="321">
                  <c:v>301.19</c:v>
                </c:pt>
                <c:pt idx="322">
                  <c:v>403.03</c:v>
                </c:pt>
                <c:pt idx="323">
                  <c:v>602.94</c:v>
                </c:pt>
                <c:pt idx="324">
                  <c:v>802.73</c:v>
                </c:pt>
                <c:pt idx="325">
                  <c:v>801.79</c:v>
                </c:pt>
                <c:pt idx="326">
                  <c:v>999.88</c:v>
                </c:pt>
                <c:pt idx="327">
                  <c:v>1200</c:v>
                </c:pt>
                <c:pt idx="328">
                  <c:v>1259</c:v>
                </c:pt>
                <c:pt idx="330">
                  <c:v>9.17</c:v>
                </c:pt>
                <c:pt idx="331">
                  <c:v>50.82</c:v>
                </c:pt>
                <c:pt idx="332">
                  <c:v>73.49</c:v>
                </c:pt>
                <c:pt idx="333">
                  <c:v>99.82</c:v>
                </c:pt>
                <c:pt idx="334">
                  <c:v>150.41</c:v>
                </c:pt>
                <c:pt idx="335">
                  <c:v>200.6</c:v>
                </c:pt>
                <c:pt idx="336">
                  <c:v>301.51</c:v>
                </c:pt>
                <c:pt idx="337">
                  <c:v>400.93</c:v>
                </c:pt>
                <c:pt idx="338">
                  <c:v>603.79</c:v>
                </c:pt>
                <c:pt idx="339">
                  <c:v>601.01</c:v>
                </c:pt>
                <c:pt idx="340">
                  <c:v>801.88</c:v>
                </c:pt>
                <c:pt idx="341">
                  <c:v>999.36</c:v>
                </c:pt>
                <c:pt idx="342">
                  <c:v>1199.85</c:v>
                </c:pt>
                <c:pt idx="343">
                  <c:v>1399.74</c:v>
                </c:pt>
                <c:pt idx="344">
                  <c:v>1400.32</c:v>
                </c:pt>
                <c:pt idx="346">
                  <c:v>10.96</c:v>
                </c:pt>
                <c:pt idx="347">
                  <c:v>50.61</c:v>
                </c:pt>
                <c:pt idx="348">
                  <c:v>76.75</c:v>
                </c:pt>
                <c:pt idx="349">
                  <c:v>101.11</c:v>
                </c:pt>
                <c:pt idx="350">
                  <c:v>146.24</c:v>
                </c:pt>
                <c:pt idx="351">
                  <c:v>199.16</c:v>
                </c:pt>
                <c:pt idx="352">
                  <c:v>298.98</c:v>
                </c:pt>
                <c:pt idx="353">
                  <c:v>394.9</c:v>
                </c:pt>
                <c:pt idx="354">
                  <c:v>600.87</c:v>
                </c:pt>
                <c:pt idx="355">
                  <c:v>802.13</c:v>
                </c:pt>
                <c:pt idx="356">
                  <c:v>998.13</c:v>
                </c:pt>
                <c:pt idx="357">
                  <c:v>997.58</c:v>
                </c:pt>
                <c:pt idx="358">
                  <c:v>1200.01</c:v>
                </c:pt>
                <c:pt idx="359">
                  <c:v>1398.76</c:v>
                </c:pt>
                <c:pt idx="360">
                  <c:v>1600.94</c:v>
                </c:pt>
                <c:pt idx="362">
                  <c:v>8.96</c:v>
                </c:pt>
                <c:pt idx="363">
                  <c:v>50.77</c:v>
                </c:pt>
                <c:pt idx="364">
                  <c:v>75.63</c:v>
                </c:pt>
                <c:pt idx="365">
                  <c:v>102.72</c:v>
                </c:pt>
                <c:pt idx="366">
                  <c:v>101.08</c:v>
                </c:pt>
                <c:pt idx="367">
                  <c:v>150.76</c:v>
                </c:pt>
                <c:pt idx="368">
                  <c:v>199.66</c:v>
                </c:pt>
                <c:pt idx="369">
                  <c:v>298.03</c:v>
                </c:pt>
                <c:pt idx="370">
                  <c:v>349.71</c:v>
                </c:pt>
                <c:pt idx="372">
                  <c:v>10.83</c:v>
                </c:pt>
                <c:pt idx="373">
                  <c:v>10.49</c:v>
                </c:pt>
                <c:pt idx="374">
                  <c:v>50.36</c:v>
                </c:pt>
                <c:pt idx="375">
                  <c:v>73.59</c:v>
                </c:pt>
                <c:pt idx="376">
                  <c:v>98.13</c:v>
                </c:pt>
                <c:pt idx="377">
                  <c:v>150.19</c:v>
                </c:pt>
                <c:pt idx="378">
                  <c:v>198.55</c:v>
                </c:pt>
                <c:pt idx="379">
                  <c:v>300.74</c:v>
                </c:pt>
                <c:pt idx="381">
                  <c:v>10.85</c:v>
                </c:pt>
                <c:pt idx="382">
                  <c:v>48.91</c:v>
                </c:pt>
                <c:pt idx="383">
                  <c:v>75.95</c:v>
                </c:pt>
                <c:pt idx="384">
                  <c:v>75.61</c:v>
                </c:pt>
                <c:pt idx="385">
                  <c:v>98.89</c:v>
                </c:pt>
                <c:pt idx="386">
                  <c:v>150.56</c:v>
                </c:pt>
                <c:pt idx="387">
                  <c:v>200.74</c:v>
                </c:pt>
                <c:pt idx="388">
                  <c:v>240.42</c:v>
                </c:pt>
                <c:pt idx="390">
                  <c:v>10.74</c:v>
                </c:pt>
                <c:pt idx="391">
                  <c:v>49.93</c:v>
                </c:pt>
                <c:pt idx="392">
                  <c:v>73.93</c:v>
                </c:pt>
                <c:pt idx="393">
                  <c:v>100.51</c:v>
                </c:pt>
                <c:pt idx="394">
                  <c:v>101.27</c:v>
                </c:pt>
                <c:pt idx="396">
                  <c:v>10.59</c:v>
                </c:pt>
                <c:pt idx="397">
                  <c:v>50.87</c:v>
                </c:pt>
                <c:pt idx="398">
                  <c:v>75.81</c:v>
                </c:pt>
                <c:pt idx="399">
                  <c:v>99.33</c:v>
                </c:pt>
                <c:pt idx="400">
                  <c:v>151.1</c:v>
                </c:pt>
                <c:pt idx="401">
                  <c:v>151.13</c:v>
                </c:pt>
                <c:pt idx="403">
                  <c:v>10.15</c:v>
                </c:pt>
                <c:pt idx="404">
                  <c:v>49.86</c:v>
                </c:pt>
                <c:pt idx="405">
                  <c:v>49.53</c:v>
                </c:pt>
                <c:pt idx="406">
                  <c:v>74.74</c:v>
                </c:pt>
                <c:pt idx="407">
                  <c:v>99.31</c:v>
                </c:pt>
                <c:pt idx="408">
                  <c:v>125.86</c:v>
                </c:pt>
                <c:pt idx="410">
                  <c:v>9.27</c:v>
                </c:pt>
                <c:pt idx="411">
                  <c:v>29.72</c:v>
                </c:pt>
                <c:pt idx="412">
                  <c:v>49.65</c:v>
                </c:pt>
                <c:pt idx="413">
                  <c:v>49.47</c:v>
                </c:pt>
                <c:pt idx="414">
                  <c:v>69.76</c:v>
                </c:pt>
                <c:pt idx="416">
                  <c:v>10.03</c:v>
                </c:pt>
                <c:pt idx="417">
                  <c:v>9.67</c:v>
                </c:pt>
                <c:pt idx="418">
                  <c:v>50.26</c:v>
                </c:pt>
                <c:pt idx="419">
                  <c:v>75.11</c:v>
                </c:pt>
                <c:pt idx="420">
                  <c:v>99.99</c:v>
                </c:pt>
                <c:pt idx="421">
                  <c:v>125.81</c:v>
                </c:pt>
                <c:pt idx="423">
                  <c:v>10.65</c:v>
                </c:pt>
                <c:pt idx="424">
                  <c:v>50.58</c:v>
                </c:pt>
                <c:pt idx="425">
                  <c:v>100</c:v>
                </c:pt>
                <c:pt idx="426">
                  <c:v>150.3</c:v>
                </c:pt>
                <c:pt idx="427">
                  <c:v>149.85</c:v>
                </c:pt>
                <c:pt idx="428">
                  <c:v>200</c:v>
                </c:pt>
                <c:pt idx="430">
                  <c:v>9.63</c:v>
                </c:pt>
                <c:pt idx="431">
                  <c:v>49.97</c:v>
                </c:pt>
                <c:pt idx="432">
                  <c:v>75</c:v>
                </c:pt>
                <c:pt idx="433">
                  <c:v>99.68</c:v>
                </c:pt>
                <c:pt idx="434">
                  <c:v>150.2</c:v>
                </c:pt>
                <c:pt idx="435">
                  <c:v>150.2</c:v>
                </c:pt>
                <c:pt idx="436">
                  <c:v>199.6</c:v>
                </c:pt>
                <c:pt idx="437">
                  <c:v>279.91</c:v>
                </c:pt>
                <c:pt idx="439">
                  <c:v>4.52</c:v>
                </c:pt>
                <c:pt idx="440">
                  <c:v>9.79</c:v>
                </c:pt>
                <c:pt idx="441">
                  <c:v>49.47</c:v>
                </c:pt>
                <c:pt idx="442">
                  <c:v>90.65</c:v>
                </c:pt>
                <c:pt idx="444">
                  <c:v>4.76</c:v>
                </c:pt>
                <c:pt idx="445">
                  <c:v>9.84</c:v>
                </c:pt>
                <c:pt idx="446">
                  <c:v>30.27</c:v>
                </c:pt>
                <c:pt idx="447">
                  <c:v>56.69</c:v>
                </c:pt>
                <c:pt idx="449">
                  <c:v>10.37</c:v>
                </c:pt>
                <c:pt idx="450">
                  <c:v>10.2</c:v>
                </c:pt>
                <c:pt idx="451">
                  <c:v>49.88</c:v>
                </c:pt>
                <c:pt idx="452">
                  <c:v>74.57</c:v>
                </c:pt>
                <c:pt idx="453">
                  <c:v>100.21</c:v>
                </c:pt>
                <c:pt idx="454">
                  <c:v>150.09</c:v>
                </c:pt>
                <c:pt idx="455">
                  <c:v>200.29</c:v>
                </c:pt>
                <c:pt idx="456">
                  <c:v>299.99</c:v>
                </c:pt>
                <c:pt idx="457">
                  <c:v>400.59</c:v>
                </c:pt>
                <c:pt idx="458">
                  <c:v>541.19</c:v>
                </c:pt>
                <c:pt idx="460">
                  <c:v>10.62</c:v>
                </c:pt>
                <c:pt idx="461">
                  <c:v>51.73</c:v>
                </c:pt>
                <c:pt idx="462">
                  <c:v>102.03</c:v>
                </c:pt>
                <c:pt idx="463">
                  <c:v>152.81</c:v>
                </c:pt>
                <c:pt idx="464">
                  <c:v>203.01</c:v>
                </c:pt>
                <c:pt idx="465">
                  <c:v>302.3</c:v>
                </c:pt>
                <c:pt idx="466">
                  <c:v>405.86</c:v>
                </c:pt>
                <c:pt idx="467">
                  <c:v>402.19</c:v>
                </c:pt>
                <c:pt idx="468">
                  <c:v>602.01</c:v>
                </c:pt>
                <c:pt idx="469">
                  <c:v>798.82</c:v>
                </c:pt>
                <c:pt idx="470">
                  <c:v>996.68</c:v>
                </c:pt>
                <c:pt idx="471">
                  <c:v>1197.2</c:v>
                </c:pt>
                <c:pt idx="472">
                  <c:v>1251.37</c:v>
                </c:pt>
                <c:pt idx="474">
                  <c:v>10.81</c:v>
                </c:pt>
                <c:pt idx="475">
                  <c:v>50.47</c:v>
                </c:pt>
                <c:pt idx="476">
                  <c:v>100</c:v>
                </c:pt>
                <c:pt idx="477">
                  <c:v>150</c:v>
                </c:pt>
                <c:pt idx="478">
                  <c:v>203.34</c:v>
                </c:pt>
                <c:pt idx="479">
                  <c:v>300.95</c:v>
                </c:pt>
                <c:pt idx="480">
                  <c:v>401.87</c:v>
                </c:pt>
                <c:pt idx="481">
                  <c:v>601.77</c:v>
                </c:pt>
                <c:pt idx="482">
                  <c:v>799.64</c:v>
                </c:pt>
                <c:pt idx="483">
                  <c:v>998.85</c:v>
                </c:pt>
                <c:pt idx="484">
                  <c:v>1195.7</c:v>
                </c:pt>
                <c:pt idx="485">
                  <c:v>1198.02</c:v>
                </c:pt>
                <c:pt idx="486">
                  <c:v>1398.49</c:v>
                </c:pt>
                <c:pt idx="487">
                  <c:v>1501.71</c:v>
                </c:pt>
                <c:pt idx="489">
                  <c:v>10.61</c:v>
                </c:pt>
                <c:pt idx="490">
                  <c:v>50.07</c:v>
                </c:pt>
                <c:pt idx="491">
                  <c:v>102.89</c:v>
                </c:pt>
                <c:pt idx="492">
                  <c:v>101.43</c:v>
                </c:pt>
                <c:pt idx="493">
                  <c:v>152.03</c:v>
                </c:pt>
                <c:pt idx="494">
                  <c:v>202.19</c:v>
                </c:pt>
                <c:pt idx="495">
                  <c:v>301.47</c:v>
                </c:pt>
                <c:pt idx="496">
                  <c:v>403.11</c:v>
                </c:pt>
                <c:pt idx="497">
                  <c:v>601.89</c:v>
                </c:pt>
                <c:pt idx="498">
                  <c:v>802.39</c:v>
                </c:pt>
                <c:pt idx="499">
                  <c:v>1001.42</c:v>
                </c:pt>
                <c:pt idx="500">
                  <c:v>1201.18</c:v>
                </c:pt>
                <c:pt idx="501">
                  <c:v>1399.33</c:v>
                </c:pt>
                <c:pt idx="502">
                  <c:v>1600.1</c:v>
                </c:pt>
                <c:pt idx="504">
                  <c:v>10.37</c:v>
                </c:pt>
                <c:pt idx="505">
                  <c:v>50.73</c:v>
                </c:pt>
                <c:pt idx="506">
                  <c:v>99.91</c:v>
                </c:pt>
                <c:pt idx="507">
                  <c:v>150.67</c:v>
                </c:pt>
                <c:pt idx="508">
                  <c:v>199.55</c:v>
                </c:pt>
                <c:pt idx="509">
                  <c:v>299.17</c:v>
                </c:pt>
                <c:pt idx="510">
                  <c:v>374.61</c:v>
                </c:pt>
                <c:pt idx="511">
                  <c:v>599.53</c:v>
                </c:pt>
                <c:pt idx="512">
                  <c:v>800.01</c:v>
                </c:pt>
                <c:pt idx="513">
                  <c:v>799.84</c:v>
                </c:pt>
                <c:pt idx="514">
                  <c:v>999.59</c:v>
                </c:pt>
                <c:pt idx="515">
                  <c:v>1199.52</c:v>
                </c:pt>
                <c:pt idx="516">
                  <c:v>1399.4</c:v>
                </c:pt>
                <c:pt idx="517">
                  <c:v>1599.41</c:v>
                </c:pt>
                <c:pt idx="518">
                  <c:v>1660.05</c:v>
                </c:pt>
                <c:pt idx="520">
                  <c:v>1499.98</c:v>
                </c:pt>
                <c:pt idx="521">
                  <c:v>1499.41</c:v>
                </c:pt>
                <c:pt idx="522">
                  <c:v>1500</c:v>
                </c:pt>
                <c:pt idx="523">
                  <c:v>1500.8</c:v>
                </c:pt>
                <c:pt idx="524">
                  <c:v>1501.41</c:v>
                </c:pt>
                <c:pt idx="525">
                  <c:v>1499.29</c:v>
                </c:pt>
                <c:pt idx="526">
                  <c:v>1500.28</c:v>
                </c:pt>
                <c:pt idx="527">
                  <c:v>1500.28</c:v>
                </c:pt>
                <c:pt idx="528">
                  <c:v>1501.09</c:v>
                </c:pt>
                <c:pt idx="529">
                  <c:v>1501.89</c:v>
                </c:pt>
                <c:pt idx="530">
                  <c:v>1500</c:v>
                </c:pt>
                <c:pt idx="531">
                  <c:v>1501.55</c:v>
                </c:pt>
                <c:pt idx="532">
                  <c:v>1501.77</c:v>
                </c:pt>
                <c:pt idx="533">
                  <c:v>1501.2</c:v>
                </c:pt>
                <c:pt idx="534">
                  <c:v>1502.79</c:v>
                </c:pt>
                <c:pt idx="535">
                  <c:v>1500.66</c:v>
                </c:pt>
                <c:pt idx="536">
                  <c:v>1503</c:v>
                </c:pt>
                <c:pt idx="537">
                  <c:v>1500.29</c:v>
                </c:pt>
                <c:pt idx="538">
                  <c:v>1501.32</c:v>
                </c:pt>
                <c:pt idx="539">
                  <c:v>1501.54</c:v>
                </c:pt>
                <c:pt idx="540">
                  <c:v>1502.32</c:v>
                </c:pt>
                <c:pt idx="541">
                  <c:v>1503.12</c:v>
                </c:pt>
                <c:pt idx="542">
                  <c:v>1501.78</c:v>
                </c:pt>
                <c:pt idx="544">
                  <c:v>8.65</c:v>
                </c:pt>
                <c:pt idx="545">
                  <c:v>49.56</c:v>
                </c:pt>
                <c:pt idx="546">
                  <c:v>99.8</c:v>
                </c:pt>
                <c:pt idx="547">
                  <c:v>151.46</c:v>
                </c:pt>
                <c:pt idx="548">
                  <c:v>201.25</c:v>
                </c:pt>
                <c:pt idx="549">
                  <c:v>301.59</c:v>
                </c:pt>
                <c:pt idx="550">
                  <c:v>404.02</c:v>
                </c:pt>
                <c:pt idx="551">
                  <c:v>601.1</c:v>
                </c:pt>
                <c:pt idx="552">
                  <c:v>802.52</c:v>
                </c:pt>
                <c:pt idx="553">
                  <c:v>1002.46</c:v>
                </c:pt>
                <c:pt idx="554">
                  <c:v>1000</c:v>
                </c:pt>
                <c:pt idx="555">
                  <c:v>1200</c:v>
                </c:pt>
                <c:pt idx="556">
                  <c:v>1400.31</c:v>
                </c:pt>
                <c:pt idx="557">
                  <c:v>1600.87</c:v>
                </c:pt>
                <c:pt idx="558">
                  <c:v>1798.75</c:v>
                </c:pt>
                <c:pt idx="559">
                  <c:v>1999.83</c:v>
                </c:pt>
                <c:pt idx="560">
                  <c:v>2202.15</c:v>
                </c:pt>
                <c:pt idx="561">
                  <c:v>2397.74</c:v>
                </c:pt>
                <c:pt idx="562">
                  <c:v>2595.66</c:v>
                </c:pt>
                <c:pt idx="563">
                  <c:v>2799.5</c:v>
                </c:pt>
                <c:pt idx="564">
                  <c:v>2996.56</c:v>
                </c:pt>
                <c:pt idx="565">
                  <c:v>3200.83</c:v>
                </c:pt>
              </c:numCache>
            </c:numRef>
          </c:xVal>
          <c:yVal>
            <c:numRef>
              <c:f>A!$P$5:$P$570</c:f>
              <c:numCache>
                <c:formatCode>General</c:formatCode>
                <c:ptCount val="566"/>
                <c:pt idx="0">
                  <c:v>-9</c:v>
                </c:pt>
                <c:pt idx="1">
                  <c:v>-9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  <c:pt idx="14">
                  <c:v>-9</c:v>
                </c:pt>
                <c:pt idx="15">
                  <c:v>-9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9</c:v>
                </c:pt>
                <c:pt idx="20">
                  <c:v>-9</c:v>
                </c:pt>
                <c:pt idx="21">
                  <c:v>-9</c:v>
                </c:pt>
                <c:pt idx="22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9</c:v>
                </c:pt>
                <c:pt idx="27">
                  <c:v>-9</c:v>
                </c:pt>
                <c:pt idx="28">
                  <c:v>-9</c:v>
                </c:pt>
                <c:pt idx="29">
                  <c:v>-9</c:v>
                </c:pt>
                <c:pt idx="30">
                  <c:v>-9</c:v>
                </c:pt>
                <c:pt idx="31">
                  <c:v>-9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9</c:v>
                </c:pt>
                <c:pt idx="36">
                  <c:v>-9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9</c:v>
                </c:pt>
                <c:pt idx="41">
                  <c:v>-9</c:v>
                </c:pt>
                <c:pt idx="42">
                  <c:v>-9</c:v>
                </c:pt>
                <c:pt idx="43">
                  <c:v>-9</c:v>
                </c:pt>
                <c:pt idx="44">
                  <c:v>-9</c:v>
                </c:pt>
                <c:pt idx="45">
                  <c:v>-9</c:v>
                </c:pt>
                <c:pt idx="46">
                  <c:v>-9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9</c:v>
                </c:pt>
                <c:pt idx="58">
                  <c:v>-9</c:v>
                </c:pt>
                <c:pt idx="59">
                  <c:v>-9</c:v>
                </c:pt>
                <c:pt idx="60">
                  <c:v>-9</c:v>
                </c:pt>
                <c:pt idx="61">
                  <c:v>-9</c:v>
                </c:pt>
                <c:pt idx="62">
                  <c:v>-9</c:v>
                </c:pt>
                <c:pt idx="63">
                  <c:v>-9</c:v>
                </c:pt>
                <c:pt idx="64">
                  <c:v>-9</c:v>
                </c:pt>
                <c:pt idx="65">
                  <c:v>-9</c:v>
                </c:pt>
                <c:pt idx="66">
                  <c:v>-9</c:v>
                </c:pt>
                <c:pt idx="67">
                  <c:v>-9</c:v>
                </c:pt>
                <c:pt idx="68">
                  <c:v>-9</c:v>
                </c:pt>
                <c:pt idx="69">
                  <c:v>-9</c:v>
                </c:pt>
                <c:pt idx="70">
                  <c:v>-9</c:v>
                </c:pt>
                <c:pt idx="72">
                  <c:v>-9</c:v>
                </c:pt>
                <c:pt idx="73">
                  <c:v>-9</c:v>
                </c:pt>
                <c:pt idx="74">
                  <c:v>-9</c:v>
                </c:pt>
                <c:pt idx="75">
                  <c:v>-9</c:v>
                </c:pt>
                <c:pt idx="76">
                  <c:v>-9</c:v>
                </c:pt>
                <c:pt idx="77">
                  <c:v>-9</c:v>
                </c:pt>
                <c:pt idx="78">
                  <c:v>-9</c:v>
                </c:pt>
                <c:pt idx="79">
                  <c:v>-9</c:v>
                </c:pt>
                <c:pt idx="80">
                  <c:v>-9</c:v>
                </c:pt>
                <c:pt idx="81">
                  <c:v>-9</c:v>
                </c:pt>
                <c:pt idx="82">
                  <c:v>-9</c:v>
                </c:pt>
                <c:pt idx="83">
                  <c:v>-9</c:v>
                </c:pt>
                <c:pt idx="84">
                  <c:v>-9</c:v>
                </c:pt>
                <c:pt idx="85">
                  <c:v>-9</c:v>
                </c:pt>
                <c:pt idx="86">
                  <c:v>-9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9</c:v>
                </c:pt>
                <c:pt idx="91">
                  <c:v>-9</c:v>
                </c:pt>
                <c:pt idx="92">
                  <c:v>-9</c:v>
                </c:pt>
                <c:pt idx="93">
                  <c:v>-9</c:v>
                </c:pt>
                <c:pt idx="94">
                  <c:v>-9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9</c:v>
                </c:pt>
                <c:pt idx="100">
                  <c:v>-9</c:v>
                </c:pt>
                <c:pt idx="101">
                  <c:v>-9</c:v>
                </c:pt>
                <c:pt idx="102">
                  <c:v>-9</c:v>
                </c:pt>
                <c:pt idx="103">
                  <c:v>-9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9</c:v>
                </c:pt>
                <c:pt idx="108">
                  <c:v>-9</c:v>
                </c:pt>
                <c:pt idx="109">
                  <c:v>-9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9</c:v>
                </c:pt>
                <c:pt idx="114">
                  <c:v>-9</c:v>
                </c:pt>
                <c:pt idx="115">
                  <c:v>-9</c:v>
                </c:pt>
                <c:pt idx="116">
                  <c:v>-9</c:v>
                </c:pt>
                <c:pt idx="117">
                  <c:v>-9</c:v>
                </c:pt>
                <c:pt idx="118">
                  <c:v>-9</c:v>
                </c:pt>
                <c:pt idx="120">
                  <c:v>-9</c:v>
                </c:pt>
                <c:pt idx="121">
                  <c:v>-9</c:v>
                </c:pt>
                <c:pt idx="122">
                  <c:v>-9</c:v>
                </c:pt>
                <c:pt idx="123">
                  <c:v>-9</c:v>
                </c:pt>
                <c:pt idx="124">
                  <c:v>-9</c:v>
                </c:pt>
                <c:pt idx="125">
                  <c:v>-9</c:v>
                </c:pt>
                <c:pt idx="126">
                  <c:v>-9</c:v>
                </c:pt>
                <c:pt idx="127">
                  <c:v>-9</c:v>
                </c:pt>
                <c:pt idx="128">
                  <c:v>-9</c:v>
                </c:pt>
                <c:pt idx="129">
                  <c:v>-9</c:v>
                </c:pt>
                <c:pt idx="130">
                  <c:v>-9</c:v>
                </c:pt>
                <c:pt idx="131">
                  <c:v>-9</c:v>
                </c:pt>
                <c:pt idx="132">
                  <c:v>-9</c:v>
                </c:pt>
                <c:pt idx="133">
                  <c:v>-9</c:v>
                </c:pt>
                <c:pt idx="134">
                  <c:v>-9</c:v>
                </c:pt>
                <c:pt idx="135">
                  <c:v>-9</c:v>
                </c:pt>
                <c:pt idx="136">
                  <c:v>-9</c:v>
                </c:pt>
                <c:pt idx="137">
                  <c:v>-9</c:v>
                </c:pt>
                <c:pt idx="139">
                  <c:v>-9</c:v>
                </c:pt>
                <c:pt idx="140">
                  <c:v>-9</c:v>
                </c:pt>
                <c:pt idx="141">
                  <c:v>-9</c:v>
                </c:pt>
                <c:pt idx="142">
                  <c:v>-9</c:v>
                </c:pt>
                <c:pt idx="143">
                  <c:v>-9</c:v>
                </c:pt>
                <c:pt idx="144">
                  <c:v>-9</c:v>
                </c:pt>
                <c:pt idx="145">
                  <c:v>-9</c:v>
                </c:pt>
                <c:pt idx="146">
                  <c:v>-9</c:v>
                </c:pt>
                <c:pt idx="147">
                  <c:v>-9</c:v>
                </c:pt>
                <c:pt idx="148">
                  <c:v>-9</c:v>
                </c:pt>
                <c:pt idx="149">
                  <c:v>-9</c:v>
                </c:pt>
                <c:pt idx="150">
                  <c:v>-9</c:v>
                </c:pt>
                <c:pt idx="151">
                  <c:v>-9</c:v>
                </c:pt>
                <c:pt idx="152">
                  <c:v>-9</c:v>
                </c:pt>
                <c:pt idx="153">
                  <c:v>-9</c:v>
                </c:pt>
                <c:pt idx="154">
                  <c:v>-9</c:v>
                </c:pt>
                <c:pt idx="155">
                  <c:v>-9</c:v>
                </c:pt>
                <c:pt idx="156">
                  <c:v>-9</c:v>
                </c:pt>
                <c:pt idx="157">
                  <c:v>-9</c:v>
                </c:pt>
                <c:pt idx="158">
                  <c:v>-9</c:v>
                </c:pt>
                <c:pt idx="159">
                  <c:v>-9</c:v>
                </c:pt>
                <c:pt idx="160">
                  <c:v>-9</c:v>
                </c:pt>
                <c:pt idx="162">
                  <c:v>-9</c:v>
                </c:pt>
                <c:pt idx="163">
                  <c:v>-9</c:v>
                </c:pt>
                <c:pt idx="164">
                  <c:v>-9</c:v>
                </c:pt>
                <c:pt idx="165">
                  <c:v>-9</c:v>
                </c:pt>
                <c:pt idx="166">
                  <c:v>-9</c:v>
                </c:pt>
                <c:pt idx="167">
                  <c:v>-9</c:v>
                </c:pt>
                <c:pt idx="168">
                  <c:v>-9</c:v>
                </c:pt>
                <c:pt idx="169">
                  <c:v>-9</c:v>
                </c:pt>
                <c:pt idx="170">
                  <c:v>-9</c:v>
                </c:pt>
                <c:pt idx="171">
                  <c:v>-9</c:v>
                </c:pt>
                <c:pt idx="172">
                  <c:v>-9</c:v>
                </c:pt>
                <c:pt idx="173">
                  <c:v>-9</c:v>
                </c:pt>
                <c:pt idx="174">
                  <c:v>-9</c:v>
                </c:pt>
                <c:pt idx="175">
                  <c:v>-9</c:v>
                </c:pt>
                <c:pt idx="176">
                  <c:v>-9</c:v>
                </c:pt>
                <c:pt idx="177">
                  <c:v>-9</c:v>
                </c:pt>
                <c:pt idx="178">
                  <c:v>-9</c:v>
                </c:pt>
                <c:pt idx="179">
                  <c:v>-9</c:v>
                </c:pt>
                <c:pt idx="180">
                  <c:v>-9</c:v>
                </c:pt>
                <c:pt idx="181">
                  <c:v>-9</c:v>
                </c:pt>
                <c:pt idx="182">
                  <c:v>-9</c:v>
                </c:pt>
                <c:pt idx="183">
                  <c:v>-9</c:v>
                </c:pt>
                <c:pt idx="184">
                  <c:v>-9</c:v>
                </c:pt>
                <c:pt idx="186">
                  <c:v>-9</c:v>
                </c:pt>
                <c:pt idx="187">
                  <c:v>-9</c:v>
                </c:pt>
                <c:pt idx="188">
                  <c:v>-9</c:v>
                </c:pt>
                <c:pt idx="189">
                  <c:v>-9</c:v>
                </c:pt>
                <c:pt idx="190">
                  <c:v>-9</c:v>
                </c:pt>
                <c:pt idx="191">
                  <c:v>-9</c:v>
                </c:pt>
                <c:pt idx="192">
                  <c:v>-9</c:v>
                </c:pt>
                <c:pt idx="193">
                  <c:v>-9</c:v>
                </c:pt>
                <c:pt idx="194">
                  <c:v>-9</c:v>
                </c:pt>
                <c:pt idx="195">
                  <c:v>-9</c:v>
                </c:pt>
                <c:pt idx="196">
                  <c:v>-9</c:v>
                </c:pt>
                <c:pt idx="197">
                  <c:v>-9</c:v>
                </c:pt>
                <c:pt idx="198">
                  <c:v>-9</c:v>
                </c:pt>
                <c:pt idx="199">
                  <c:v>-9</c:v>
                </c:pt>
                <c:pt idx="200">
                  <c:v>-9</c:v>
                </c:pt>
                <c:pt idx="201">
                  <c:v>-9</c:v>
                </c:pt>
                <c:pt idx="202">
                  <c:v>-9</c:v>
                </c:pt>
                <c:pt idx="203">
                  <c:v>-9</c:v>
                </c:pt>
                <c:pt idx="204">
                  <c:v>-9</c:v>
                </c:pt>
                <c:pt idx="205">
                  <c:v>-9</c:v>
                </c:pt>
                <c:pt idx="206">
                  <c:v>-9</c:v>
                </c:pt>
                <c:pt idx="207">
                  <c:v>-9</c:v>
                </c:pt>
                <c:pt idx="208">
                  <c:v>-9</c:v>
                </c:pt>
                <c:pt idx="210">
                  <c:v>-9</c:v>
                </c:pt>
                <c:pt idx="211">
                  <c:v>-9</c:v>
                </c:pt>
                <c:pt idx="212">
                  <c:v>-9</c:v>
                </c:pt>
                <c:pt idx="213">
                  <c:v>-9</c:v>
                </c:pt>
                <c:pt idx="214">
                  <c:v>-9</c:v>
                </c:pt>
                <c:pt idx="215">
                  <c:v>-9</c:v>
                </c:pt>
                <c:pt idx="216">
                  <c:v>-9</c:v>
                </c:pt>
                <c:pt idx="217">
                  <c:v>-9</c:v>
                </c:pt>
                <c:pt idx="218">
                  <c:v>-9</c:v>
                </c:pt>
                <c:pt idx="219">
                  <c:v>-9</c:v>
                </c:pt>
                <c:pt idx="220">
                  <c:v>-9</c:v>
                </c:pt>
                <c:pt idx="221">
                  <c:v>-9</c:v>
                </c:pt>
                <c:pt idx="222">
                  <c:v>-9</c:v>
                </c:pt>
                <c:pt idx="223">
                  <c:v>-9</c:v>
                </c:pt>
                <c:pt idx="224">
                  <c:v>-9</c:v>
                </c:pt>
                <c:pt idx="225">
                  <c:v>-9</c:v>
                </c:pt>
                <c:pt idx="226">
                  <c:v>-9</c:v>
                </c:pt>
                <c:pt idx="227">
                  <c:v>-9</c:v>
                </c:pt>
                <c:pt idx="229">
                  <c:v>-9</c:v>
                </c:pt>
                <c:pt idx="230">
                  <c:v>-9</c:v>
                </c:pt>
                <c:pt idx="231">
                  <c:v>-9</c:v>
                </c:pt>
                <c:pt idx="232">
                  <c:v>-9</c:v>
                </c:pt>
                <c:pt idx="233">
                  <c:v>-9</c:v>
                </c:pt>
                <c:pt idx="234">
                  <c:v>-9</c:v>
                </c:pt>
                <c:pt idx="235">
                  <c:v>-9</c:v>
                </c:pt>
                <c:pt idx="236">
                  <c:v>-9</c:v>
                </c:pt>
                <c:pt idx="237">
                  <c:v>-9</c:v>
                </c:pt>
                <c:pt idx="238">
                  <c:v>-9</c:v>
                </c:pt>
                <c:pt idx="239">
                  <c:v>-9</c:v>
                </c:pt>
                <c:pt idx="240">
                  <c:v>-9</c:v>
                </c:pt>
                <c:pt idx="241">
                  <c:v>-9</c:v>
                </c:pt>
                <c:pt idx="242">
                  <c:v>-9</c:v>
                </c:pt>
                <c:pt idx="244">
                  <c:v>-9</c:v>
                </c:pt>
                <c:pt idx="245">
                  <c:v>-9</c:v>
                </c:pt>
                <c:pt idx="246">
                  <c:v>-9</c:v>
                </c:pt>
                <c:pt idx="247">
                  <c:v>-9</c:v>
                </c:pt>
                <c:pt idx="248">
                  <c:v>-9</c:v>
                </c:pt>
                <c:pt idx="249">
                  <c:v>-9</c:v>
                </c:pt>
                <c:pt idx="250">
                  <c:v>-9</c:v>
                </c:pt>
                <c:pt idx="251">
                  <c:v>-9</c:v>
                </c:pt>
                <c:pt idx="252">
                  <c:v>-9</c:v>
                </c:pt>
                <c:pt idx="253">
                  <c:v>-9</c:v>
                </c:pt>
                <c:pt idx="254">
                  <c:v>-9</c:v>
                </c:pt>
                <c:pt idx="255">
                  <c:v>-9</c:v>
                </c:pt>
                <c:pt idx="256">
                  <c:v>-9</c:v>
                </c:pt>
                <c:pt idx="258">
                  <c:v>-9</c:v>
                </c:pt>
                <c:pt idx="259">
                  <c:v>-9</c:v>
                </c:pt>
                <c:pt idx="260">
                  <c:v>-9</c:v>
                </c:pt>
                <c:pt idx="261">
                  <c:v>-9</c:v>
                </c:pt>
                <c:pt idx="262">
                  <c:v>-9</c:v>
                </c:pt>
                <c:pt idx="263">
                  <c:v>-9</c:v>
                </c:pt>
                <c:pt idx="264">
                  <c:v>-9</c:v>
                </c:pt>
                <c:pt idx="265">
                  <c:v>-9</c:v>
                </c:pt>
                <c:pt idx="266">
                  <c:v>-9</c:v>
                </c:pt>
                <c:pt idx="267">
                  <c:v>-9</c:v>
                </c:pt>
                <c:pt idx="268">
                  <c:v>-9</c:v>
                </c:pt>
                <c:pt idx="269">
                  <c:v>-9</c:v>
                </c:pt>
                <c:pt idx="271">
                  <c:v>-9</c:v>
                </c:pt>
                <c:pt idx="272">
                  <c:v>-9</c:v>
                </c:pt>
                <c:pt idx="273">
                  <c:v>-9</c:v>
                </c:pt>
                <c:pt idx="274">
                  <c:v>-9</c:v>
                </c:pt>
                <c:pt idx="275">
                  <c:v>-9</c:v>
                </c:pt>
                <c:pt idx="276">
                  <c:v>-9</c:v>
                </c:pt>
                <c:pt idx="277">
                  <c:v>-9</c:v>
                </c:pt>
                <c:pt idx="278">
                  <c:v>-9</c:v>
                </c:pt>
                <c:pt idx="279">
                  <c:v>-9</c:v>
                </c:pt>
                <c:pt idx="280">
                  <c:v>-9</c:v>
                </c:pt>
                <c:pt idx="281">
                  <c:v>-9</c:v>
                </c:pt>
                <c:pt idx="282">
                  <c:v>-9</c:v>
                </c:pt>
                <c:pt idx="283">
                  <c:v>-9</c:v>
                </c:pt>
                <c:pt idx="285">
                  <c:v>-9</c:v>
                </c:pt>
                <c:pt idx="286">
                  <c:v>-9</c:v>
                </c:pt>
                <c:pt idx="287">
                  <c:v>-9</c:v>
                </c:pt>
                <c:pt idx="288">
                  <c:v>-9</c:v>
                </c:pt>
                <c:pt idx="289">
                  <c:v>-9</c:v>
                </c:pt>
                <c:pt idx="290">
                  <c:v>-9</c:v>
                </c:pt>
                <c:pt idx="291">
                  <c:v>-9</c:v>
                </c:pt>
                <c:pt idx="292">
                  <c:v>-9</c:v>
                </c:pt>
                <c:pt idx="293">
                  <c:v>-9</c:v>
                </c:pt>
                <c:pt idx="294">
                  <c:v>-9</c:v>
                </c:pt>
                <c:pt idx="295">
                  <c:v>-9</c:v>
                </c:pt>
                <c:pt idx="296">
                  <c:v>-9</c:v>
                </c:pt>
                <c:pt idx="297">
                  <c:v>-9</c:v>
                </c:pt>
                <c:pt idx="298">
                  <c:v>-9</c:v>
                </c:pt>
                <c:pt idx="300">
                  <c:v>-9</c:v>
                </c:pt>
                <c:pt idx="301">
                  <c:v>-9</c:v>
                </c:pt>
                <c:pt idx="302">
                  <c:v>-9</c:v>
                </c:pt>
                <c:pt idx="303">
                  <c:v>-9</c:v>
                </c:pt>
                <c:pt idx="304">
                  <c:v>-9</c:v>
                </c:pt>
                <c:pt idx="305">
                  <c:v>-9</c:v>
                </c:pt>
                <c:pt idx="306">
                  <c:v>-9</c:v>
                </c:pt>
                <c:pt idx="307">
                  <c:v>-9</c:v>
                </c:pt>
                <c:pt idx="308">
                  <c:v>-9</c:v>
                </c:pt>
                <c:pt idx="309">
                  <c:v>-9</c:v>
                </c:pt>
                <c:pt idx="310">
                  <c:v>-9</c:v>
                </c:pt>
                <c:pt idx="311">
                  <c:v>-9</c:v>
                </c:pt>
                <c:pt idx="312">
                  <c:v>-9</c:v>
                </c:pt>
                <c:pt idx="313">
                  <c:v>-9</c:v>
                </c:pt>
                <c:pt idx="315">
                  <c:v>-9</c:v>
                </c:pt>
                <c:pt idx="316">
                  <c:v>-9</c:v>
                </c:pt>
                <c:pt idx="317">
                  <c:v>-9</c:v>
                </c:pt>
                <c:pt idx="318">
                  <c:v>-9</c:v>
                </c:pt>
                <c:pt idx="319">
                  <c:v>-9</c:v>
                </c:pt>
                <c:pt idx="320">
                  <c:v>-9</c:v>
                </c:pt>
                <c:pt idx="321">
                  <c:v>-9</c:v>
                </c:pt>
                <c:pt idx="322">
                  <c:v>-9</c:v>
                </c:pt>
                <c:pt idx="323">
                  <c:v>-9</c:v>
                </c:pt>
                <c:pt idx="324">
                  <c:v>-9</c:v>
                </c:pt>
                <c:pt idx="325">
                  <c:v>-9</c:v>
                </c:pt>
                <c:pt idx="326">
                  <c:v>-9</c:v>
                </c:pt>
                <c:pt idx="327">
                  <c:v>-9</c:v>
                </c:pt>
                <c:pt idx="328">
                  <c:v>-9</c:v>
                </c:pt>
                <c:pt idx="330">
                  <c:v>-9</c:v>
                </c:pt>
                <c:pt idx="331">
                  <c:v>-9</c:v>
                </c:pt>
                <c:pt idx="332">
                  <c:v>-9</c:v>
                </c:pt>
                <c:pt idx="333">
                  <c:v>-9</c:v>
                </c:pt>
                <c:pt idx="334">
                  <c:v>-9</c:v>
                </c:pt>
                <c:pt idx="335">
                  <c:v>-9</c:v>
                </c:pt>
                <c:pt idx="336">
                  <c:v>-9</c:v>
                </c:pt>
                <c:pt idx="337">
                  <c:v>-9</c:v>
                </c:pt>
                <c:pt idx="338">
                  <c:v>-9</c:v>
                </c:pt>
                <c:pt idx="339">
                  <c:v>-9</c:v>
                </c:pt>
                <c:pt idx="340">
                  <c:v>-9</c:v>
                </c:pt>
                <c:pt idx="341">
                  <c:v>-9</c:v>
                </c:pt>
                <c:pt idx="342">
                  <c:v>-9</c:v>
                </c:pt>
                <c:pt idx="343">
                  <c:v>-9</c:v>
                </c:pt>
                <c:pt idx="344">
                  <c:v>-9</c:v>
                </c:pt>
                <c:pt idx="346">
                  <c:v>-9</c:v>
                </c:pt>
                <c:pt idx="347">
                  <c:v>-9</c:v>
                </c:pt>
                <c:pt idx="348">
                  <c:v>-9</c:v>
                </c:pt>
                <c:pt idx="349">
                  <c:v>-9</c:v>
                </c:pt>
                <c:pt idx="350">
                  <c:v>-9</c:v>
                </c:pt>
                <c:pt idx="351">
                  <c:v>-9</c:v>
                </c:pt>
                <c:pt idx="352">
                  <c:v>-9</c:v>
                </c:pt>
                <c:pt idx="353">
                  <c:v>-9</c:v>
                </c:pt>
                <c:pt idx="354">
                  <c:v>-9</c:v>
                </c:pt>
                <c:pt idx="355">
                  <c:v>-9</c:v>
                </c:pt>
                <c:pt idx="356">
                  <c:v>-9</c:v>
                </c:pt>
                <c:pt idx="357">
                  <c:v>-9</c:v>
                </c:pt>
                <c:pt idx="358">
                  <c:v>-9</c:v>
                </c:pt>
                <c:pt idx="359">
                  <c:v>-9</c:v>
                </c:pt>
                <c:pt idx="360">
                  <c:v>-9</c:v>
                </c:pt>
                <c:pt idx="362">
                  <c:v>-9</c:v>
                </c:pt>
                <c:pt idx="363">
                  <c:v>-9</c:v>
                </c:pt>
                <c:pt idx="364">
                  <c:v>-9</c:v>
                </c:pt>
                <c:pt idx="365">
                  <c:v>-9</c:v>
                </c:pt>
                <c:pt idx="366">
                  <c:v>-9</c:v>
                </c:pt>
                <c:pt idx="367">
                  <c:v>-9</c:v>
                </c:pt>
                <c:pt idx="368">
                  <c:v>-9</c:v>
                </c:pt>
                <c:pt idx="369">
                  <c:v>-9</c:v>
                </c:pt>
                <c:pt idx="370">
                  <c:v>-9</c:v>
                </c:pt>
                <c:pt idx="372">
                  <c:v>-9</c:v>
                </c:pt>
                <c:pt idx="373">
                  <c:v>-9</c:v>
                </c:pt>
                <c:pt idx="374">
                  <c:v>-9</c:v>
                </c:pt>
                <c:pt idx="375">
                  <c:v>-9</c:v>
                </c:pt>
                <c:pt idx="376">
                  <c:v>-9</c:v>
                </c:pt>
                <c:pt idx="377">
                  <c:v>-9</c:v>
                </c:pt>
                <c:pt idx="378">
                  <c:v>-9</c:v>
                </c:pt>
                <c:pt idx="379">
                  <c:v>-9</c:v>
                </c:pt>
                <c:pt idx="381">
                  <c:v>-9</c:v>
                </c:pt>
                <c:pt idx="382">
                  <c:v>-9</c:v>
                </c:pt>
                <c:pt idx="383">
                  <c:v>-9</c:v>
                </c:pt>
                <c:pt idx="384">
                  <c:v>-9</c:v>
                </c:pt>
                <c:pt idx="385">
                  <c:v>-9</c:v>
                </c:pt>
                <c:pt idx="386">
                  <c:v>-9</c:v>
                </c:pt>
                <c:pt idx="387">
                  <c:v>-9</c:v>
                </c:pt>
                <c:pt idx="388">
                  <c:v>-9</c:v>
                </c:pt>
                <c:pt idx="390">
                  <c:v>-9</c:v>
                </c:pt>
                <c:pt idx="391">
                  <c:v>-9</c:v>
                </c:pt>
                <c:pt idx="392">
                  <c:v>-9</c:v>
                </c:pt>
                <c:pt idx="393">
                  <c:v>-9</c:v>
                </c:pt>
                <c:pt idx="394">
                  <c:v>-9</c:v>
                </c:pt>
                <c:pt idx="396">
                  <c:v>-9</c:v>
                </c:pt>
                <c:pt idx="397">
                  <c:v>-9</c:v>
                </c:pt>
                <c:pt idx="398">
                  <c:v>-9</c:v>
                </c:pt>
                <c:pt idx="399">
                  <c:v>-9</c:v>
                </c:pt>
                <c:pt idx="400">
                  <c:v>-9</c:v>
                </c:pt>
                <c:pt idx="401">
                  <c:v>-9</c:v>
                </c:pt>
                <c:pt idx="403">
                  <c:v>-9</c:v>
                </c:pt>
                <c:pt idx="404">
                  <c:v>-9</c:v>
                </c:pt>
                <c:pt idx="405">
                  <c:v>-9</c:v>
                </c:pt>
                <c:pt idx="406">
                  <c:v>-9</c:v>
                </c:pt>
                <c:pt idx="407">
                  <c:v>-9</c:v>
                </c:pt>
                <c:pt idx="408">
                  <c:v>-9</c:v>
                </c:pt>
                <c:pt idx="410">
                  <c:v>-9</c:v>
                </c:pt>
                <c:pt idx="411">
                  <c:v>-9</c:v>
                </c:pt>
                <c:pt idx="412">
                  <c:v>-9</c:v>
                </c:pt>
                <c:pt idx="413">
                  <c:v>-9</c:v>
                </c:pt>
                <c:pt idx="414">
                  <c:v>-9</c:v>
                </c:pt>
                <c:pt idx="416">
                  <c:v>-9</c:v>
                </c:pt>
                <c:pt idx="417">
                  <c:v>-9</c:v>
                </c:pt>
                <c:pt idx="418">
                  <c:v>-9</c:v>
                </c:pt>
                <c:pt idx="419">
                  <c:v>-9</c:v>
                </c:pt>
                <c:pt idx="420">
                  <c:v>-9</c:v>
                </c:pt>
                <c:pt idx="421">
                  <c:v>-9</c:v>
                </c:pt>
                <c:pt idx="423">
                  <c:v>-9</c:v>
                </c:pt>
                <c:pt idx="424">
                  <c:v>-9</c:v>
                </c:pt>
                <c:pt idx="425">
                  <c:v>-9</c:v>
                </c:pt>
                <c:pt idx="426">
                  <c:v>-9</c:v>
                </c:pt>
                <c:pt idx="427">
                  <c:v>-9</c:v>
                </c:pt>
                <c:pt idx="428">
                  <c:v>-9</c:v>
                </c:pt>
                <c:pt idx="430">
                  <c:v>-9</c:v>
                </c:pt>
                <c:pt idx="431">
                  <c:v>-9</c:v>
                </c:pt>
                <c:pt idx="432">
                  <c:v>-9</c:v>
                </c:pt>
                <c:pt idx="433">
                  <c:v>-9</c:v>
                </c:pt>
                <c:pt idx="434">
                  <c:v>-9</c:v>
                </c:pt>
                <c:pt idx="435">
                  <c:v>-9</c:v>
                </c:pt>
                <c:pt idx="436">
                  <c:v>-9</c:v>
                </c:pt>
                <c:pt idx="437">
                  <c:v>-9</c:v>
                </c:pt>
                <c:pt idx="439">
                  <c:v>-9</c:v>
                </c:pt>
                <c:pt idx="440">
                  <c:v>-9</c:v>
                </c:pt>
                <c:pt idx="441">
                  <c:v>-9</c:v>
                </c:pt>
                <c:pt idx="442">
                  <c:v>-9</c:v>
                </c:pt>
                <c:pt idx="444">
                  <c:v>-9</c:v>
                </c:pt>
                <c:pt idx="445">
                  <c:v>-9</c:v>
                </c:pt>
                <c:pt idx="446">
                  <c:v>-9</c:v>
                </c:pt>
                <c:pt idx="447">
                  <c:v>-9</c:v>
                </c:pt>
                <c:pt idx="449">
                  <c:v>-9</c:v>
                </c:pt>
                <c:pt idx="450">
                  <c:v>-9</c:v>
                </c:pt>
                <c:pt idx="451">
                  <c:v>-9</c:v>
                </c:pt>
                <c:pt idx="452">
                  <c:v>-9</c:v>
                </c:pt>
                <c:pt idx="453">
                  <c:v>-9</c:v>
                </c:pt>
                <c:pt idx="454">
                  <c:v>-9</c:v>
                </c:pt>
                <c:pt idx="455">
                  <c:v>-9</c:v>
                </c:pt>
                <c:pt idx="456">
                  <c:v>-9</c:v>
                </c:pt>
                <c:pt idx="457">
                  <c:v>-9</c:v>
                </c:pt>
                <c:pt idx="458">
                  <c:v>-9</c:v>
                </c:pt>
                <c:pt idx="460">
                  <c:v>-9</c:v>
                </c:pt>
                <c:pt idx="461">
                  <c:v>-9</c:v>
                </c:pt>
                <c:pt idx="462">
                  <c:v>-9</c:v>
                </c:pt>
                <c:pt idx="463">
                  <c:v>-9</c:v>
                </c:pt>
                <c:pt idx="464">
                  <c:v>-9</c:v>
                </c:pt>
                <c:pt idx="465">
                  <c:v>-9</c:v>
                </c:pt>
                <c:pt idx="466">
                  <c:v>-9</c:v>
                </c:pt>
                <c:pt idx="467">
                  <c:v>-9</c:v>
                </c:pt>
                <c:pt idx="468">
                  <c:v>-9</c:v>
                </c:pt>
                <c:pt idx="469">
                  <c:v>-9</c:v>
                </c:pt>
                <c:pt idx="470">
                  <c:v>-9</c:v>
                </c:pt>
                <c:pt idx="471">
                  <c:v>-9</c:v>
                </c:pt>
                <c:pt idx="472">
                  <c:v>-9</c:v>
                </c:pt>
                <c:pt idx="474">
                  <c:v>-9</c:v>
                </c:pt>
                <c:pt idx="475">
                  <c:v>-9</c:v>
                </c:pt>
                <c:pt idx="476">
                  <c:v>-9</c:v>
                </c:pt>
                <c:pt idx="477">
                  <c:v>-9</c:v>
                </c:pt>
                <c:pt idx="478">
                  <c:v>-9</c:v>
                </c:pt>
                <c:pt idx="479">
                  <c:v>-9</c:v>
                </c:pt>
                <c:pt idx="480">
                  <c:v>-9</c:v>
                </c:pt>
                <c:pt idx="481">
                  <c:v>-9</c:v>
                </c:pt>
                <c:pt idx="482">
                  <c:v>-9</c:v>
                </c:pt>
                <c:pt idx="483">
                  <c:v>-9</c:v>
                </c:pt>
                <c:pt idx="484">
                  <c:v>-9</c:v>
                </c:pt>
                <c:pt idx="485">
                  <c:v>-9</c:v>
                </c:pt>
                <c:pt idx="486">
                  <c:v>-9</c:v>
                </c:pt>
                <c:pt idx="487">
                  <c:v>-9</c:v>
                </c:pt>
                <c:pt idx="489">
                  <c:v>-9</c:v>
                </c:pt>
                <c:pt idx="490">
                  <c:v>-9</c:v>
                </c:pt>
                <c:pt idx="491">
                  <c:v>-9</c:v>
                </c:pt>
                <c:pt idx="492">
                  <c:v>-9</c:v>
                </c:pt>
                <c:pt idx="493">
                  <c:v>-9</c:v>
                </c:pt>
                <c:pt idx="494">
                  <c:v>-9</c:v>
                </c:pt>
                <c:pt idx="495">
                  <c:v>-9</c:v>
                </c:pt>
                <c:pt idx="496">
                  <c:v>-9</c:v>
                </c:pt>
                <c:pt idx="497">
                  <c:v>-9</c:v>
                </c:pt>
                <c:pt idx="498">
                  <c:v>-9</c:v>
                </c:pt>
                <c:pt idx="499">
                  <c:v>-9</c:v>
                </c:pt>
                <c:pt idx="500">
                  <c:v>-9</c:v>
                </c:pt>
                <c:pt idx="501">
                  <c:v>-9</c:v>
                </c:pt>
                <c:pt idx="502">
                  <c:v>-9</c:v>
                </c:pt>
                <c:pt idx="504">
                  <c:v>-9</c:v>
                </c:pt>
                <c:pt idx="505">
                  <c:v>-9</c:v>
                </c:pt>
                <c:pt idx="506">
                  <c:v>-9</c:v>
                </c:pt>
                <c:pt idx="507">
                  <c:v>-9</c:v>
                </c:pt>
                <c:pt idx="508">
                  <c:v>-9</c:v>
                </c:pt>
                <c:pt idx="509">
                  <c:v>-9</c:v>
                </c:pt>
                <c:pt idx="510">
                  <c:v>-9</c:v>
                </c:pt>
                <c:pt idx="511">
                  <c:v>-9</c:v>
                </c:pt>
                <c:pt idx="512">
                  <c:v>-9</c:v>
                </c:pt>
                <c:pt idx="513">
                  <c:v>-9</c:v>
                </c:pt>
                <c:pt idx="514">
                  <c:v>-9</c:v>
                </c:pt>
                <c:pt idx="515">
                  <c:v>-9</c:v>
                </c:pt>
                <c:pt idx="516">
                  <c:v>-9</c:v>
                </c:pt>
                <c:pt idx="517">
                  <c:v>-9</c:v>
                </c:pt>
                <c:pt idx="518">
                  <c:v>-9</c:v>
                </c:pt>
                <c:pt idx="520">
                  <c:v>-9</c:v>
                </c:pt>
                <c:pt idx="521">
                  <c:v>-9</c:v>
                </c:pt>
                <c:pt idx="522">
                  <c:v>-9</c:v>
                </c:pt>
                <c:pt idx="523">
                  <c:v>-9</c:v>
                </c:pt>
                <c:pt idx="524">
                  <c:v>-9</c:v>
                </c:pt>
                <c:pt idx="525">
                  <c:v>-9</c:v>
                </c:pt>
                <c:pt idx="526">
                  <c:v>-9</c:v>
                </c:pt>
                <c:pt idx="527">
                  <c:v>-9</c:v>
                </c:pt>
                <c:pt idx="528">
                  <c:v>-9</c:v>
                </c:pt>
                <c:pt idx="529">
                  <c:v>-9</c:v>
                </c:pt>
                <c:pt idx="530">
                  <c:v>-9</c:v>
                </c:pt>
                <c:pt idx="531">
                  <c:v>-9</c:v>
                </c:pt>
                <c:pt idx="532">
                  <c:v>-9</c:v>
                </c:pt>
                <c:pt idx="533">
                  <c:v>-9</c:v>
                </c:pt>
                <c:pt idx="534">
                  <c:v>-9</c:v>
                </c:pt>
                <c:pt idx="535">
                  <c:v>-9</c:v>
                </c:pt>
                <c:pt idx="536">
                  <c:v>-9</c:v>
                </c:pt>
                <c:pt idx="537">
                  <c:v>-9</c:v>
                </c:pt>
                <c:pt idx="538">
                  <c:v>-9</c:v>
                </c:pt>
                <c:pt idx="539">
                  <c:v>-9</c:v>
                </c:pt>
                <c:pt idx="540">
                  <c:v>-9</c:v>
                </c:pt>
                <c:pt idx="541">
                  <c:v>-9</c:v>
                </c:pt>
                <c:pt idx="542">
                  <c:v>-9</c:v>
                </c:pt>
                <c:pt idx="544">
                  <c:v>-9</c:v>
                </c:pt>
                <c:pt idx="545">
                  <c:v>-9</c:v>
                </c:pt>
                <c:pt idx="546">
                  <c:v>-9</c:v>
                </c:pt>
                <c:pt idx="547">
                  <c:v>-9</c:v>
                </c:pt>
                <c:pt idx="548">
                  <c:v>-9</c:v>
                </c:pt>
                <c:pt idx="549">
                  <c:v>-9</c:v>
                </c:pt>
                <c:pt idx="550">
                  <c:v>-9</c:v>
                </c:pt>
                <c:pt idx="551">
                  <c:v>-9</c:v>
                </c:pt>
                <c:pt idx="552">
                  <c:v>-9</c:v>
                </c:pt>
                <c:pt idx="553">
                  <c:v>-9</c:v>
                </c:pt>
                <c:pt idx="554">
                  <c:v>-9</c:v>
                </c:pt>
                <c:pt idx="555">
                  <c:v>-9</c:v>
                </c:pt>
                <c:pt idx="556">
                  <c:v>-9</c:v>
                </c:pt>
                <c:pt idx="557">
                  <c:v>-9</c:v>
                </c:pt>
                <c:pt idx="558">
                  <c:v>-9</c:v>
                </c:pt>
                <c:pt idx="559">
                  <c:v>-9</c:v>
                </c:pt>
                <c:pt idx="560">
                  <c:v>-9</c:v>
                </c:pt>
                <c:pt idx="561">
                  <c:v>-9</c:v>
                </c:pt>
                <c:pt idx="562">
                  <c:v>-9</c:v>
                </c:pt>
                <c:pt idx="563">
                  <c:v>-9</c:v>
                </c:pt>
                <c:pt idx="564">
                  <c:v>-9</c:v>
                </c:pt>
                <c:pt idx="565">
                  <c:v>-9</c:v>
                </c:pt>
              </c:numCache>
            </c:numRef>
          </c:yVal>
          <c:smooth val="0"/>
        </c:ser>
        <c:axId val="37231448"/>
        <c:axId val="94007646"/>
      </c:scatterChart>
      <c:valAx>
        <c:axId val="37231448"/>
        <c:scaling>
          <c:orientation val="minMax"/>
        </c:scaling>
        <c:delete val="0"/>
        <c:axPos val="b"/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07646"/>
        <c:crossesAt val="0"/>
        <c:crossBetween val="midCat"/>
      </c:valAx>
      <c:valAx>
        <c:axId val="94007646"/>
        <c:scaling>
          <c:orientation val="minMax"/>
          <c:max val="2500"/>
          <c:min val="1900"/>
        </c:scaling>
        <c:delete val="0"/>
        <c:axPos val="l"/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31448"/>
        <c:crossesAt val="0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18072289156627"/>
          <c:w val="0.969523643190848"/>
          <c:h val="0.95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5:$G$570</c:f>
              <c:numCache>
                <c:formatCode>General</c:formatCode>
                <c:ptCount val="566"/>
                <c:pt idx="0">
                  <c:v>32.865</c:v>
                </c:pt>
                <c:pt idx="1">
                  <c:v>33.0908</c:v>
                </c:pt>
                <c:pt idx="2">
                  <c:v>33.2346</c:v>
                </c:pt>
                <c:pt idx="3">
                  <c:v>33.5483</c:v>
                </c:pt>
                <c:pt idx="4">
                  <c:v>33.6824</c:v>
                </c:pt>
                <c:pt idx="5">
                  <c:v>33.8653</c:v>
                </c:pt>
                <c:pt idx="6">
                  <c:v>34.0181</c:v>
                </c:pt>
                <c:pt idx="7">
                  <c:v>34.0181</c:v>
                </c:pt>
                <c:pt idx="8">
                  <c:v>34.2133</c:v>
                </c:pt>
                <c:pt idx="9">
                  <c:v>34.343</c:v>
                </c:pt>
                <c:pt idx="10">
                  <c:v>34.422</c:v>
                </c:pt>
                <c:pt idx="11">
                  <c:v>34.478</c:v>
                </c:pt>
                <c:pt idx="12">
                  <c:v>34.5182</c:v>
                </c:pt>
                <c:pt idx="13">
                  <c:v>34.5626</c:v>
                </c:pt>
                <c:pt idx="14">
                  <c:v>34.5879</c:v>
                </c:pt>
                <c:pt idx="15">
                  <c:v>34.6127</c:v>
                </c:pt>
                <c:pt idx="16">
                  <c:v>34.6313</c:v>
                </c:pt>
                <c:pt idx="17">
                  <c:v>34.6475</c:v>
                </c:pt>
                <c:pt idx="18">
                  <c:v>34.6586</c:v>
                </c:pt>
                <c:pt idx="19">
                  <c:v>34.6681</c:v>
                </c:pt>
                <c:pt idx="20">
                  <c:v>34.6736</c:v>
                </c:pt>
                <c:pt idx="21">
                  <c:v>34.68</c:v>
                </c:pt>
                <c:pt idx="22">
                  <c:v>34.685</c:v>
                </c:pt>
                <c:pt idx="24">
                  <c:v>32.8856</c:v>
                </c:pt>
                <c:pt idx="25">
                  <c:v>33.1453</c:v>
                </c:pt>
                <c:pt idx="26">
                  <c:v>33.2852</c:v>
                </c:pt>
                <c:pt idx="27">
                  <c:v>33.3866</c:v>
                </c:pt>
                <c:pt idx="28">
                  <c:v>33.4794</c:v>
                </c:pt>
                <c:pt idx="29">
                  <c:v>33.6517</c:v>
                </c:pt>
                <c:pt idx="30">
                  <c:v>33.9379</c:v>
                </c:pt>
                <c:pt idx="31">
                  <c:v>34.1073</c:v>
                </c:pt>
                <c:pt idx="32">
                  <c:v>34.2356</c:v>
                </c:pt>
                <c:pt idx="33">
                  <c:v>34.3656</c:v>
                </c:pt>
                <c:pt idx="34">
                  <c:v>34.4398</c:v>
                </c:pt>
                <c:pt idx="35">
                  <c:v>34.4905</c:v>
                </c:pt>
                <c:pt idx="36">
                  <c:v>34.54</c:v>
                </c:pt>
                <c:pt idx="37">
                  <c:v>34.5779</c:v>
                </c:pt>
                <c:pt idx="38">
                  <c:v>34.6012</c:v>
                </c:pt>
                <c:pt idx="39">
                  <c:v>34.6256</c:v>
                </c:pt>
                <c:pt idx="40">
                  <c:v>34.6383</c:v>
                </c:pt>
                <c:pt idx="41">
                  <c:v>34.6515</c:v>
                </c:pt>
                <c:pt idx="42">
                  <c:v>34.6609</c:v>
                </c:pt>
                <c:pt idx="43">
                  <c:v>34.6704</c:v>
                </c:pt>
                <c:pt idx="44">
                  <c:v>34.6774</c:v>
                </c:pt>
                <c:pt idx="45">
                  <c:v>34.6829</c:v>
                </c:pt>
                <c:pt idx="46">
                  <c:v>34.6833</c:v>
                </c:pt>
                <c:pt idx="48">
                  <c:v>32.8367</c:v>
                </c:pt>
                <c:pt idx="49">
                  <c:v>33.152</c:v>
                </c:pt>
                <c:pt idx="50">
                  <c:v>33.2738</c:v>
                </c:pt>
                <c:pt idx="51">
                  <c:v>33.3588</c:v>
                </c:pt>
                <c:pt idx="52">
                  <c:v>33.4242</c:v>
                </c:pt>
                <c:pt idx="53">
                  <c:v>33.5283</c:v>
                </c:pt>
                <c:pt idx="54">
                  <c:v>33.6565</c:v>
                </c:pt>
                <c:pt idx="55">
                  <c:v>33.9659</c:v>
                </c:pt>
                <c:pt idx="56">
                  <c:v>33.9638</c:v>
                </c:pt>
                <c:pt idx="57">
                  <c:v>34.1762</c:v>
                </c:pt>
                <c:pt idx="58">
                  <c:v>34.2907</c:v>
                </c:pt>
                <c:pt idx="59">
                  <c:v>34.3938</c:v>
                </c:pt>
                <c:pt idx="60">
                  <c:v>34.4591</c:v>
                </c:pt>
                <c:pt idx="61">
                  <c:v>34.5091</c:v>
                </c:pt>
                <c:pt idx="62">
                  <c:v>34.5467</c:v>
                </c:pt>
                <c:pt idx="63">
                  <c:v>34.5782</c:v>
                </c:pt>
                <c:pt idx="64">
                  <c:v>34.6083</c:v>
                </c:pt>
                <c:pt idx="65">
                  <c:v>34.626</c:v>
                </c:pt>
                <c:pt idx="66">
                  <c:v>34.6421</c:v>
                </c:pt>
                <c:pt idx="67">
                  <c:v>34.655</c:v>
                </c:pt>
                <c:pt idx="68">
                  <c:v>34.6639</c:v>
                </c:pt>
                <c:pt idx="69">
                  <c:v>34.6723</c:v>
                </c:pt>
                <c:pt idx="70">
                  <c:v>34.6797</c:v>
                </c:pt>
                <c:pt idx="72">
                  <c:v>32.9783</c:v>
                </c:pt>
                <c:pt idx="73">
                  <c:v>33.1416</c:v>
                </c:pt>
                <c:pt idx="74">
                  <c:v>33.237</c:v>
                </c:pt>
                <c:pt idx="75">
                  <c:v>33.394</c:v>
                </c:pt>
                <c:pt idx="76">
                  <c:v>33.5272</c:v>
                </c:pt>
                <c:pt idx="77">
                  <c:v>33.7167</c:v>
                </c:pt>
                <c:pt idx="78">
                  <c:v>33.8782</c:v>
                </c:pt>
                <c:pt idx="79">
                  <c:v>34.1424</c:v>
                </c:pt>
                <c:pt idx="80">
                  <c:v>34.2859</c:v>
                </c:pt>
                <c:pt idx="81">
                  <c:v>34.3758</c:v>
                </c:pt>
                <c:pt idx="82">
                  <c:v>34.4485</c:v>
                </c:pt>
                <c:pt idx="83">
                  <c:v>34.4957</c:v>
                </c:pt>
                <c:pt idx="84">
                  <c:v>34.5187</c:v>
                </c:pt>
                <c:pt idx="85">
                  <c:v>34.5583</c:v>
                </c:pt>
                <c:pt idx="86">
                  <c:v>34.5842</c:v>
                </c:pt>
                <c:pt idx="87">
                  <c:v>34.6139</c:v>
                </c:pt>
                <c:pt idx="88">
                  <c:v>34.6387</c:v>
                </c:pt>
                <c:pt idx="89">
                  <c:v>34.6342</c:v>
                </c:pt>
                <c:pt idx="90">
                  <c:v>34.6504</c:v>
                </c:pt>
                <c:pt idx="91">
                  <c:v>34.6616</c:v>
                </c:pt>
                <c:pt idx="92">
                  <c:v>34.6704</c:v>
                </c:pt>
                <c:pt idx="93">
                  <c:v>34.6767</c:v>
                </c:pt>
                <c:pt idx="94">
                  <c:v>34.6823</c:v>
                </c:pt>
                <c:pt idx="96">
                  <c:v>32.892</c:v>
                </c:pt>
                <c:pt idx="97">
                  <c:v>33.1433</c:v>
                </c:pt>
                <c:pt idx="98">
                  <c:v>33.2529</c:v>
                </c:pt>
                <c:pt idx="99">
                  <c:v>33.3118</c:v>
                </c:pt>
                <c:pt idx="100">
                  <c:v>33.6742</c:v>
                </c:pt>
                <c:pt idx="101">
                  <c:v>33.8837</c:v>
                </c:pt>
                <c:pt idx="102">
                  <c:v>34.0611</c:v>
                </c:pt>
                <c:pt idx="103">
                  <c:v>34.2049</c:v>
                </c:pt>
                <c:pt idx="104">
                  <c:v>34.3235</c:v>
                </c:pt>
                <c:pt idx="105">
                  <c:v>34.3991</c:v>
                </c:pt>
                <c:pt idx="106">
                  <c:v>34.3989</c:v>
                </c:pt>
                <c:pt idx="107">
                  <c:v>34.4553</c:v>
                </c:pt>
                <c:pt idx="108">
                  <c:v>34.5002</c:v>
                </c:pt>
                <c:pt idx="109">
                  <c:v>34.5328</c:v>
                </c:pt>
                <c:pt idx="110">
                  <c:v>34.5669</c:v>
                </c:pt>
                <c:pt idx="111">
                  <c:v>34.584</c:v>
                </c:pt>
                <c:pt idx="112">
                  <c:v>34.6242</c:v>
                </c:pt>
                <c:pt idx="113">
                  <c:v>34.6451</c:v>
                </c:pt>
                <c:pt idx="114">
                  <c:v>34.6582</c:v>
                </c:pt>
                <c:pt idx="115">
                  <c:v>34.6708</c:v>
                </c:pt>
                <c:pt idx="116">
                  <c:v>34.6809</c:v>
                </c:pt>
                <c:pt idx="117">
                  <c:v>34.6805</c:v>
                </c:pt>
                <c:pt idx="118">
                  <c:v>34.6812</c:v>
                </c:pt>
                <c:pt idx="120">
                  <c:v>33.1165</c:v>
                </c:pt>
                <c:pt idx="121">
                  <c:v>33.3399</c:v>
                </c:pt>
                <c:pt idx="122">
                  <c:v>33.3925</c:v>
                </c:pt>
                <c:pt idx="123">
                  <c:v>33.4176</c:v>
                </c:pt>
                <c:pt idx="124">
                  <c:v>33.4446</c:v>
                </c:pt>
                <c:pt idx="125">
                  <c:v>33.5052</c:v>
                </c:pt>
                <c:pt idx="126">
                  <c:v>33.6058</c:v>
                </c:pt>
                <c:pt idx="127">
                  <c:v>33.7714</c:v>
                </c:pt>
                <c:pt idx="128">
                  <c:v>34.1148</c:v>
                </c:pt>
                <c:pt idx="129">
                  <c:v>34.2996</c:v>
                </c:pt>
                <c:pt idx="130">
                  <c:v>34.4183</c:v>
                </c:pt>
                <c:pt idx="131">
                  <c:v>34.4168</c:v>
                </c:pt>
                <c:pt idx="132">
                  <c:v>34.476</c:v>
                </c:pt>
                <c:pt idx="133">
                  <c:v>34.5189</c:v>
                </c:pt>
                <c:pt idx="134">
                  <c:v>34.5553</c:v>
                </c:pt>
                <c:pt idx="135">
                  <c:v>34.5968</c:v>
                </c:pt>
                <c:pt idx="136">
                  <c:v>34.62</c:v>
                </c:pt>
                <c:pt idx="137">
                  <c:v>34.6406</c:v>
                </c:pt>
                <c:pt idx="139">
                  <c:v>33.0381</c:v>
                </c:pt>
                <c:pt idx="140">
                  <c:v>33.1385</c:v>
                </c:pt>
                <c:pt idx="141">
                  <c:v>33.301</c:v>
                </c:pt>
                <c:pt idx="142">
                  <c:v>33.3315</c:v>
                </c:pt>
                <c:pt idx="143">
                  <c:v>33.3701</c:v>
                </c:pt>
                <c:pt idx="144">
                  <c:v>33.4179</c:v>
                </c:pt>
                <c:pt idx="145">
                  <c:v>33.5688</c:v>
                </c:pt>
                <c:pt idx="146">
                  <c:v>33.7787</c:v>
                </c:pt>
                <c:pt idx="147">
                  <c:v>34.1257</c:v>
                </c:pt>
                <c:pt idx="148">
                  <c:v>34.2925</c:v>
                </c:pt>
                <c:pt idx="149">
                  <c:v>34.4211</c:v>
                </c:pt>
                <c:pt idx="150">
                  <c:v>34.4828</c:v>
                </c:pt>
                <c:pt idx="151">
                  <c:v>34.516</c:v>
                </c:pt>
                <c:pt idx="152">
                  <c:v>34.5158</c:v>
                </c:pt>
                <c:pt idx="153">
                  <c:v>34.5449</c:v>
                </c:pt>
                <c:pt idx="154">
                  <c:v>34.5665</c:v>
                </c:pt>
                <c:pt idx="155">
                  <c:v>34.5802</c:v>
                </c:pt>
                <c:pt idx="156">
                  <c:v>34.5949</c:v>
                </c:pt>
                <c:pt idx="157">
                  <c:v>34.6028</c:v>
                </c:pt>
                <c:pt idx="158">
                  <c:v>34.6108</c:v>
                </c:pt>
                <c:pt idx="159">
                  <c:v>34.6149</c:v>
                </c:pt>
                <c:pt idx="160">
                  <c:v>34.6184</c:v>
                </c:pt>
                <c:pt idx="162">
                  <c:v>32.8299</c:v>
                </c:pt>
                <c:pt idx="163">
                  <c:v>33.1861</c:v>
                </c:pt>
                <c:pt idx="164">
                  <c:v>33.3179</c:v>
                </c:pt>
                <c:pt idx="165">
                  <c:v>33.3851</c:v>
                </c:pt>
                <c:pt idx="166">
                  <c:v>33.4173</c:v>
                </c:pt>
                <c:pt idx="167">
                  <c:v>33.4132</c:v>
                </c:pt>
                <c:pt idx="168">
                  <c:v>33.4797</c:v>
                </c:pt>
                <c:pt idx="169">
                  <c:v>33.6711</c:v>
                </c:pt>
                <c:pt idx="170">
                  <c:v>33.9732</c:v>
                </c:pt>
                <c:pt idx="171">
                  <c:v>34.2084</c:v>
                </c:pt>
                <c:pt idx="172">
                  <c:v>34.3864</c:v>
                </c:pt>
                <c:pt idx="173">
                  <c:v>34.4586</c:v>
                </c:pt>
                <c:pt idx="174">
                  <c:v>34.5026</c:v>
                </c:pt>
                <c:pt idx="175">
                  <c:v>34.5294</c:v>
                </c:pt>
                <c:pt idx="176">
                  <c:v>34.5557</c:v>
                </c:pt>
                <c:pt idx="177">
                  <c:v>34.5747</c:v>
                </c:pt>
                <c:pt idx="178">
                  <c:v>34.5899</c:v>
                </c:pt>
                <c:pt idx="179">
                  <c:v>34.5984</c:v>
                </c:pt>
                <c:pt idx="180">
                  <c:v>34.6068</c:v>
                </c:pt>
                <c:pt idx="181">
                  <c:v>34.614</c:v>
                </c:pt>
                <c:pt idx="182">
                  <c:v>34.6209</c:v>
                </c:pt>
                <c:pt idx="183">
                  <c:v>34.6246</c:v>
                </c:pt>
                <c:pt idx="184">
                  <c:v>34.6246</c:v>
                </c:pt>
                <c:pt idx="186">
                  <c:v>32.4984</c:v>
                </c:pt>
                <c:pt idx="187">
                  <c:v>33.1063</c:v>
                </c:pt>
                <c:pt idx="188">
                  <c:v>33.2583</c:v>
                </c:pt>
                <c:pt idx="189">
                  <c:v>33.3206</c:v>
                </c:pt>
                <c:pt idx="190">
                  <c:v>33.3868</c:v>
                </c:pt>
                <c:pt idx="191">
                  <c:v>33.4839</c:v>
                </c:pt>
                <c:pt idx="192">
                  <c:v>33.5438</c:v>
                </c:pt>
                <c:pt idx="193">
                  <c:v>33.7162</c:v>
                </c:pt>
                <c:pt idx="194">
                  <c:v>34.0558</c:v>
                </c:pt>
                <c:pt idx="195">
                  <c:v>34.2593</c:v>
                </c:pt>
                <c:pt idx="196">
                  <c:v>34.3828</c:v>
                </c:pt>
                <c:pt idx="197">
                  <c:v>34.4598</c:v>
                </c:pt>
                <c:pt idx="198">
                  <c:v>34.4963</c:v>
                </c:pt>
                <c:pt idx="199">
                  <c:v>34.5298</c:v>
                </c:pt>
                <c:pt idx="200">
                  <c:v>34.5301</c:v>
                </c:pt>
                <c:pt idx="201">
                  <c:v>34.5491</c:v>
                </c:pt>
                <c:pt idx="202">
                  <c:v>34.5701</c:v>
                </c:pt>
                <c:pt idx="203">
                  <c:v>34.5868</c:v>
                </c:pt>
                <c:pt idx="204">
                  <c:v>34.5983</c:v>
                </c:pt>
                <c:pt idx="205">
                  <c:v>34.6079</c:v>
                </c:pt>
                <c:pt idx="206">
                  <c:v>34.6128</c:v>
                </c:pt>
                <c:pt idx="207">
                  <c:v>34.6184</c:v>
                </c:pt>
                <c:pt idx="208">
                  <c:v>34.6198</c:v>
                </c:pt>
                <c:pt idx="210">
                  <c:v>32.4516</c:v>
                </c:pt>
                <c:pt idx="211">
                  <c:v>32.9559</c:v>
                </c:pt>
                <c:pt idx="212">
                  <c:v>33.1863</c:v>
                </c:pt>
                <c:pt idx="213">
                  <c:v>33.3302</c:v>
                </c:pt>
                <c:pt idx="214">
                  <c:v>33.4184</c:v>
                </c:pt>
                <c:pt idx="215">
                  <c:v>33.4631</c:v>
                </c:pt>
                <c:pt idx="216">
                  <c:v>33.5483</c:v>
                </c:pt>
                <c:pt idx="217">
                  <c:v>33.8596</c:v>
                </c:pt>
                <c:pt idx="218">
                  <c:v>34.1237</c:v>
                </c:pt>
                <c:pt idx="219">
                  <c:v>34.2959</c:v>
                </c:pt>
                <c:pt idx="220">
                  <c:v>34.4102</c:v>
                </c:pt>
                <c:pt idx="221">
                  <c:v>34.4708</c:v>
                </c:pt>
                <c:pt idx="222">
                  <c:v>34.4702</c:v>
                </c:pt>
                <c:pt idx="223">
                  <c:v>34.5076</c:v>
                </c:pt>
                <c:pt idx="224">
                  <c:v>34.5417</c:v>
                </c:pt>
                <c:pt idx="225">
                  <c:v>34.5651</c:v>
                </c:pt>
                <c:pt idx="226">
                  <c:v>34.5789</c:v>
                </c:pt>
                <c:pt idx="227">
                  <c:v>34.5798</c:v>
                </c:pt>
                <c:pt idx="229">
                  <c:v>32.6199</c:v>
                </c:pt>
                <c:pt idx="230">
                  <c:v>33.0151</c:v>
                </c:pt>
                <c:pt idx="231">
                  <c:v>33.1948</c:v>
                </c:pt>
                <c:pt idx="232">
                  <c:v>33.3214</c:v>
                </c:pt>
                <c:pt idx="233">
                  <c:v>33.4115</c:v>
                </c:pt>
                <c:pt idx="234">
                  <c:v>33.4081</c:v>
                </c:pt>
                <c:pt idx="235">
                  <c:v>33.5112</c:v>
                </c:pt>
                <c:pt idx="236">
                  <c:v>33.6248</c:v>
                </c:pt>
                <c:pt idx="237">
                  <c:v>33.9047</c:v>
                </c:pt>
                <c:pt idx="238">
                  <c:v>34.1725</c:v>
                </c:pt>
                <c:pt idx="239">
                  <c:v>34.3364</c:v>
                </c:pt>
                <c:pt idx="240">
                  <c:v>34.3853</c:v>
                </c:pt>
                <c:pt idx="241">
                  <c:v>34.3852</c:v>
                </c:pt>
                <c:pt idx="242">
                  <c:v>34.4305</c:v>
                </c:pt>
                <c:pt idx="244">
                  <c:v>32.4346</c:v>
                </c:pt>
                <c:pt idx="245">
                  <c:v>33.0334</c:v>
                </c:pt>
                <c:pt idx="246">
                  <c:v>33.2412</c:v>
                </c:pt>
                <c:pt idx="247">
                  <c:v>33.3755</c:v>
                </c:pt>
                <c:pt idx="248">
                  <c:v>33.4432</c:v>
                </c:pt>
                <c:pt idx="249">
                  <c:v>33.5302</c:v>
                </c:pt>
                <c:pt idx="250">
                  <c:v>33.53</c:v>
                </c:pt>
                <c:pt idx="251">
                  <c:v>33.6733</c:v>
                </c:pt>
                <c:pt idx="252">
                  <c:v>33.9663</c:v>
                </c:pt>
                <c:pt idx="253">
                  <c:v>34.2254</c:v>
                </c:pt>
                <c:pt idx="254">
                  <c:v>34.3085</c:v>
                </c:pt>
                <c:pt idx="255">
                  <c:v>-9</c:v>
                </c:pt>
                <c:pt idx="256">
                  <c:v>-9</c:v>
                </c:pt>
                <c:pt idx="258">
                  <c:v>32.4732</c:v>
                </c:pt>
                <c:pt idx="259">
                  <c:v>32.9895</c:v>
                </c:pt>
                <c:pt idx="260">
                  <c:v>33.1965</c:v>
                </c:pt>
                <c:pt idx="261">
                  <c:v>33.2939</c:v>
                </c:pt>
                <c:pt idx="262">
                  <c:v>33.4447</c:v>
                </c:pt>
                <c:pt idx="263">
                  <c:v>33.5333</c:v>
                </c:pt>
                <c:pt idx="264">
                  <c:v>33.6188</c:v>
                </c:pt>
                <c:pt idx="265">
                  <c:v>33.9178</c:v>
                </c:pt>
                <c:pt idx="266">
                  <c:v>34.1966</c:v>
                </c:pt>
                <c:pt idx="267">
                  <c:v>34.3523</c:v>
                </c:pt>
                <c:pt idx="268">
                  <c:v>34.4071</c:v>
                </c:pt>
                <c:pt idx="269">
                  <c:v>34.4064</c:v>
                </c:pt>
                <c:pt idx="271">
                  <c:v>32.3135</c:v>
                </c:pt>
                <c:pt idx="272">
                  <c:v>32.9019</c:v>
                </c:pt>
                <c:pt idx="273">
                  <c:v>33.0551</c:v>
                </c:pt>
                <c:pt idx="274">
                  <c:v>33.1785</c:v>
                </c:pt>
                <c:pt idx="275">
                  <c:v>33.2994</c:v>
                </c:pt>
                <c:pt idx="276">
                  <c:v>33.4067</c:v>
                </c:pt>
                <c:pt idx="277">
                  <c:v>33.4007</c:v>
                </c:pt>
                <c:pt idx="278">
                  <c:v>33.5256</c:v>
                </c:pt>
                <c:pt idx="279">
                  <c:v>33.6606</c:v>
                </c:pt>
                <c:pt idx="280">
                  <c:v>33.978</c:v>
                </c:pt>
                <c:pt idx="281">
                  <c:v>34.1836</c:v>
                </c:pt>
                <c:pt idx="282">
                  <c:v>34.3354</c:v>
                </c:pt>
                <c:pt idx="283">
                  <c:v>34.4385</c:v>
                </c:pt>
                <c:pt idx="285">
                  <c:v>32.4162</c:v>
                </c:pt>
                <c:pt idx="286">
                  <c:v>32.903</c:v>
                </c:pt>
                <c:pt idx="287">
                  <c:v>33.0427</c:v>
                </c:pt>
                <c:pt idx="288">
                  <c:v>33.167</c:v>
                </c:pt>
                <c:pt idx="289">
                  <c:v>33.1698</c:v>
                </c:pt>
                <c:pt idx="290">
                  <c:v>33.3101</c:v>
                </c:pt>
                <c:pt idx="291">
                  <c:v>33.4111</c:v>
                </c:pt>
                <c:pt idx="292">
                  <c:v>33.5481</c:v>
                </c:pt>
                <c:pt idx="293">
                  <c:v>33.7018</c:v>
                </c:pt>
                <c:pt idx="294">
                  <c:v>34.0047</c:v>
                </c:pt>
                <c:pt idx="295">
                  <c:v>34.1979</c:v>
                </c:pt>
                <c:pt idx="296">
                  <c:v>34.3355</c:v>
                </c:pt>
                <c:pt idx="297">
                  <c:v>34.4294</c:v>
                </c:pt>
                <c:pt idx="298">
                  <c:v>34.4514</c:v>
                </c:pt>
                <c:pt idx="300">
                  <c:v>32.5755</c:v>
                </c:pt>
                <c:pt idx="301">
                  <c:v>32.9325</c:v>
                </c:pt>
                <c:pt idx="302">
                  <c:v>33.0476</c:v>
                </c:pt>
                <c:pt idx="303">
                  <c:v>33.1247</c:v>
                </c:pt>
                <c:pt idx="304">
                  <c:v>33.3464</c:v>
                </c:pt>
                <c:pt idx="305">
                  <c:v>33.4276</c:v>
                </c:pt>
                <c:pt idx="306">
                  <c:v>33.5223</c:v>
                </c:pt>
                <c:pt idx="307">
                  <c:v>33.6417</c:v>
                </c:pt>
                <c:pt idx="308">
                  <c:v>33.6418</c:v>
                </c:pt>
                <c:pt idx="309">
                  <c:v>33.9684</c:v>
                </c:pt>
                <c:pt idx="310">
                  <c:v>34.193</c:v>
                </c:pt>
                <c:pt idx="311">
                  <c:v>34.3362</c:v>
                </c:pt>
                <c:pt idx="312">
                  <c:v>34.4166</c:v>
                </c:pt>
                <c:pt idx="313">
                  <c:v>34.4612</c:v>
                </c:pt>
                <c:pt idx="315">
                  <c:v>32.5786</c:v>
                </c:pt>
                <c:pt idx="316">
                  <c:v>32.9448</c:v>
                </c:pt>
                <c:pt idx="317">
                  <c:v>33.0379</c:v>
                </c:pt>
                <c:pt idx="318">
                  <c:v>33.1828</c:v>
                </c:pt>
                <c:pt idx="319">
                  <c:v>33.3209</c:v>
                </c:pt>
                <c:pt idx="320">
                  <c:v>33.4036</c:v>
                </c:pt>
                <c:pt idx="321">
                  <c:v>33.5324</c:v>
                </c:pt>
                <c:pt idx="322">
                  <c:v>33.6587</c:v>
                </c:pt>
                <c:pt idx="323">
                  <c:v>33.9772</c:v>
                </c:pt>
                <c:pt idx="324">
                  <c:v>34.1933</c:v>
                </c:pt>
                <c:pt idx="325">
                  <c:v>34.1922</c:v>
                </c:pt>
                <c:pt idx="326">
                  <c:v>34.3219</c:v>
                </c:pt>
                <c:pt idx="327">
                  <c:v>34.4118</c:v>
                </c:pt>
                <c:pt idx="328">
                  <c:v>34.4182</c:v>
                </c:pt>
                <c:pt idx="330">
                  <c:v>32.6707</c:v>
                </c:pt>
                <c:pt idx="331">
                  <c:v>32.9548</c:v>
                </c:pt>
                <c:pt idx="332">
                  <c:v>32.964</c:v>
                </c:pt>
                <c:pt idx="333">
                  <c:v>33.0918</c:v>
                </c:pt>
                <c:pt idx="334">
                  <c:v>33.3162</c:v>
                </c:pt>
                <c:pt idx="335">
                  <c:v>33.4158</c:v>
                </c:pt>
                <c:pt idx="336">
                  <c:v>33.5256</c:v>
                </c:pt>
                <c:pt idx="337">
                  <c:v>33.6625</c:v>
                </c:pt>
                <c:pt idx="338">
                  <c:v>34.006</c:v>
                </c:pt>
                <c:pt idx="339">
                  <c:v>34.0036</c:v>
                </c:pt>
                <c:pt idx="340">
                  <c:v>34.1989</c:v>
                </c:pt>
                <c:pt idx="341">
                  <c:v>34.3357</c:v>
                </c:pt>
                <c:pt idx="342">
                  <c:v>34.4106</c:v>
                </c:pt>
                <c:pt idx="343">
                  <c:v>34.4454</c:v>
                </c:pt>
                <c:pt idx="344">
                  <c:v>34.4449</c:v>
                </c:pt>
                <c:pt idx="346">
                  <c:v>32.1992</c:v>
                </c:pt>
                <c:pt idx="347">
                  <c:v>32.9053</c:v>
                </c:pt>
                <c:pt idx="348">
                  <c:v>33.0288</c:v>
                </c:pt>
                <c:pt idx="349">
                  <c:v>33.1251</c:v>
                </c:pt>
                <c:pt idx="350">
                  <c:v>33.3072</c:v>
                </c:pt>
                <c:pt idx="351">
                  <c:v>33.4124</c:v>
                </c:pt>
                <c:pt idx="352">
                  <c:v>33.5279</c:v>
                </c:pt>
                <c:pt idx="353">
                  <c:v>33.658</c:v>
                </c:pt>
                <c:pt idx="354">
                  <c:v>33.9783</c:v>
                </c:pt>
                <c:pt idx="355">
                  <c:v>34.1898</c:v>
                </c:pt>
                <c:pt idx="356">
                  <c:v>34.3297</c:v>
                </c:pt>
                <c:pt idx="357">
                  <c:v>34.3299</c:v>
                </c:pt>
                <c:pt idx="358">
                  <c:v>34.4073</c:v>
                </c:pt>
                <c:pt idx="359">
                  <c:v>34.4318</c:v>
                </c:pt>
                <c:pt idx="360">
                  <c:v>34.4464</c:v>
                </c:pt>
                <c:pt idx="362">
                  <c:v>32.2891</c:v>
                </c:pt>
                <c:pt idx="363">
                  <c:v>33.0669</c:v>
                </c:pt>
                <c:pt idx="364">
                  <c:v>33.2159</c:v>
                </c:pt>
                <c:pt idx="365">
                  <c:v>33.3593</c:v>
                </c:pt>
                <c:pt idx="366">
                  <c:v>33.3586</c:v>
                </c:pt>
                <c:pt idx="367">
                  <c:v>33.444</c:v>
                </c:pt>
                <c:pt idx="368">
                  <c:v>33.5935</c:v>
                </c:pt>
                <c:pt idx="369">
                  <c:v>33.7586</c:v>
                </c:pt>
                <c:pt idx="370">
                  <c:v>33.7728</c:v>
                </c:pt>
                <c:pt idx="372">
                  <c:v>31.1502</c:v>
                </c:pt>
                <c:pt idx="373">
                  <c:v>31.1501</c:v>
                </c:pt>
                <c:pt idx="374">
                  <c:v>32.9905</c:v>
                </c:pt>
                <c:pt idx="375">
                  <c:v>33.1333</c:v>
                </c:pt>
                <c:pt idx="376">
                  <c:v>33.1806</c:v>
                </c:pt>
                <c:pt idx="377">
                  <c:v>33.2942</c:v>
                </c:pt>
                <c:pt idx="378">
                  <c:v>33.3981</c:v>
                </c:pt>
                <c:pt idx="379">
                  <c:v>33.5737</c:v>
                </c:pt>
                <c:pt idx="381">
                  <c:v>31.7778</c:v>
                </c:pt>
                <c:pt idx="382">
                  <c:v>33.0695</c:v>
                </c:pt>
                <c:pt idx="383">
                  <c:v>33.2178</c:v>
                </c:pt>
                <c:pt idx="384">
                  <c:v>33.2127</c:v>
                </c:pt>
                <c:pt idx="385">
                  <c:v>33.2166</c:v>
                </c:pt>
                <c:pt idx="386">
                  <c:v>33.2851</c:v>
                </c:pt>
                <c:pt idx="387">
                  <c:v>33.3194</c:v>
                </c:pt>
                <c:pt idx="388">
                  <c:v>33.42</c:v>
                </c:pt>
                <c:pt idx="390">
                  <c:v>32.1655</c:v>
                </c:pt>
                <c:pt idx="391">
                  <c:v>32.9628</c:v>
                </c:pt>
                <c:pt idx="392">
                  <c:v>33.0699</c:v>
                </c:pt>
                <c:pt idx="393">
                  <c:v>33.1508</c:v>
                </c:pt>
                <c:pt idx="394">
                  <c:v>33.1524</c:v>
                </c:pt>
                <c:pt idx="396">
                  <c:v>32.0594</c:v>
                </c:pt>
                <c:pt idx="397">
                  <c:v>33.2334</c:v>
                </c:pt>
                <c:pt idx="398">
                  <c:v>33.271</c:v>
                </c:pt>
                <c:pt idx="399">
                  <c:v>33.2978</c:v>
                </c:pt>
                <c:pt idx="400">
                  <c:v>33.5315</c:v>
                </c:pt>
                <c:pt idx="401">
                  <c:v>33.53</c:v>
                </c:pt>
                <c:pt idx="403">
                  <c:v>32.8451</c:v>
                </c:pt>
                <c:pt idx="404">
                  <c:v>33.2051</c:v>
                </c:pt>
                <c:pt idx="405">
                  <c:v>33.2254</c:v>
                </c:pt>
                <c:pt idx="406">
                  <c:v>33.2747</c:v>
                </c:pt>
                <c:pt idx="407">
                  <c:v>33.3116</c:v>
                </c:pt>
                <c:pt idx="408">
                  <c:v>33.4833</c:v>
                </c:pt>
                <c:pt idx="410">
                  <c:v>32.3686</c:v>
                </c:pt>
                <c:pt idx="411">
                  <c:v>32.9807</c:v>
                </c:pt>
                <c:pt idx="412">
                  <c:v>33.0324</c:v>
                </c:pt>
                <c:pt idx="413">
                  <c:v>33.034</c:v>
                </c:pt>
                <c:pt idx="414">
                  <c:v>33.0381</c:v>
                </c:pt>
                <c:pt idx="416">
                  <c:v>32.6547</c:v>
                </c:pt>
                <c:pt idx="417">
                  <c:v>32.6572</c:v>
                </c:pt>
                <c:pt idx="418">
                  <c:v>33.1798</c:v>
                </c:pt>
                <c:pt idx="419">
                  <c:v>33.2497</c:v>
                </c:pt>
                <c:pt idx="420">
                  <c:v>33.3079</c:v>
                </c:pt>
                <c:pt idx="421">
                  <c:v>33.5646</c:v>
                </c:pt>
                <c:pt idx="423">
                  <c:v>31.0719</c:v>
                </c:pt>
                <c:pt idx="424">
                  <c:v>33.1658</c:v>
                </c:pt>
                <c:pt idx="425">
                  <c:v>33.2858</c:v>
                </c:pt>
                <c:pt idx="426">
                  <c:v>33.3555</c:v>
                </c:pt>
                <c:pt idx="427">
                  <c:v>33.3588</c:v>
                </c:pt>
                <c:pt idx="428">
                  <c:v>-9</c:v>
                </c:pt>
                <c:pt idx="430">
                  <c:v>30.6318</c:v>
                </c:pt>
                <c:pt idx="431">
                  <c:v>33.0537</c:v>
                </c:pt>
                <c:pt idx="432">
                  <c:v>-9</c:v>
                </c:pt>
                <c:pt idx="433">
                  <c:v>33.2537</c:v>
                </c:pt>
                <c:pt idx="434">
                  <c:v>33.358</c:v>
                </c:pt>
                <c:pt idx="435">
                  <c:v>33.3491</c:v>
                </c:pt>
                <c:pt idx="436">
                  <c:v>33.3423</c:v>
                </c:pt>
                <c:pt idx="437">
                  <c:v>33.4301</c:v>
                </c:pt>
                <c:pt idx="439">
                  <c:v>30.8083</c:v>
                </c:pt>
                <c:pt idx="440">
                  <c:v>32.8269</c:v>
                </c:pt>
                <c:pt idx="441">
                  <c:v>33.3584</c:v>
                </c:pt>
                <c:pt idx="442">
                  <c:v>33.4825</c:v>
                </c:pt>
                <c:pt idx="444">
                  <c:v>31.9339</c:v>
                </c:pt>
                <c:pt idx="445">
                  <c:v>31.9618</c:v>
                </c:pt>
                <c:pt idx="446">
                  <c:v>33.1722</c:v>
                </c:pt>
                <c:pt idx="447">
                  <c:v>33.334</c:v>
                </c:pt>
                <c:pt idx="449">
                  <c:v>30.8247</c:v>
                </c:pt>
                <c:pt idx="450">
                  <c:v>30.8236</c:v>
                </c:pt>
                <c:pt idx="451">
                  <c:v>32.6281</c:v>
                </c:pt>
                <c:pt idx="452">
                  <c:v>32.8657</c:v>
                </c:pt>
                <c:pt idx="453">
                  <c:v>32.9803</c:v>
                </c:pt>
                <c:pt idx="454">
                  <c:v>33.2047</c:v>
                </c:pt>
                <c:pt idx="455">
                  <c:v>33.337</c:v>
                </c:pt>
                <c:pt idx="456">
                  <c:v>33.4109</c:v>
                </c:pt>
                <c:pt idx="457">
                  <c:v>33.475</c:v>
                </c:pt>
                <c:pt idx="458">
                  <c:v>33.9224</c:v>
                </c:pt>
                <c:pt idx="460">
                  <c:v>31.4202</c:v>
                </c:pt>
                <c:pt idx="461">
                  <c:v>32.9846</c:v>
                </c:pt>
                <c:pt idx="462">
                  <c:v>33.1118</c:v>
                </c:pt>
                <c:pt idx="463">
                  <c:v>33.343</c:v>
                </c:pt>
                <c:pt idx="464">
                  <c:v>33.4075</c:v>
                </c:pt>
                <c:pt idx="465">
                  <c:v>33.4829</c:v>
                </c:pt>
                <c:pt idx="466">
                  <c:v>33.6291</c:v>
                </c:pt>
                <c:pt idx="467">
                  <c:v>33.6295</c:v>
                </c:pt>
                <c:pt idx="468">
                  <c:v>33.9857</c:v>
                </c:pt>
                <c:pt idx="469">
                  <c:v>34.1988</c:v>
                </c:pt>
                <c:pt idx="470">
                  <c:v>34.2835</c:v>
                </c:pt>
                <c:pt idx="471">
                  <c:v>34.3992</c:v>
                </c:pt>
                <c:pt idx="472">
                  <c:v>34.401</c:v>
                </c:pt>
                <c:pt idx="474">
                  <c:v>31.4676</c:v>
                </c:pt>
                <c:pt idx="475">
                  <c:v>32.9333</c:v>
                </c:pt>
                <c:pt idx="476">
                  <c:v>33.102</c:v>
                </c:pt>
                <c:pt idx="477">
                  <c:v>33.3088</c:v>
                </c:pt>
                <c:pt idx="478">
                  <c:v>33.4185</c:v>
                </c:pt>
                <c:pt idx="479">
                  <c:v>33.516</c:v>
                </c:pt>
                <c:pt idx="480">
                  <c:v>33.634</c:v>
                </c:pt>
                <c:pt idx="481">
                  <c:v>33.9411</c:v>
                </c:pt>
                <c:pt idx="482">
                  <c:v>34.1756</c:v>
                </c:pt>
                <c:pt idx="483">
                  <c:v>34.3333</c:v>
                </c:pt>
                <c:pt idx="484">
                  <c:v>34.4072</c:v>
                </c:pt>
                <c:pt idx="485">
                  <c:v>34.4077</c:v>
                </c:pt>
                <c:pt idx="486">
                  <c:v>34.4334</c:v>
                </c:pt>
                <c:pt idx="487">
                  <c:v>34.4435</c:v>
                </c:pt>
                <c:pt idx="489">
                  <c:v>31.8903</c:v>
                </c:pt>
                <c:pt idx="490">
                  <c:v>32.9073</c:v>
                </c:pt>
                <c:pt idx="491">
                  <c:v>33.065</c:v>
                </c:pt>
                <c:pt idx="492">
                  <c:v>33.0739</c:v>
                </c:pt>
                <c:pt idx="493">
                  <c:v>33.3271</c:v>
                </c:pt>
                <c:pt idx="494">
                  <c:v>33.435</c:v>
                </c:pt>
                <c:pt idx="495">
                  <c:v>33.532</c:v>
                </c:pt>
                <c:pt idx="496">
                  <c:v>33.6771</c:v>
                </c:pt>
                <c:pt idx="497">
                  <c:v>33.9731</c:v>
                </c:pt>
                <c:pt idx="498">
                  <c:v>34.2156</c:v>
                </c:pt>
                <c:pt idx="499">
                  <c:v>34.3522</c:v>
                </c:pt>
                <c:pt idx="500">
                  <c:v>34.4129</c:v>
                </c:pt>
                <c:pt idx="501">
                  <c:v>34.4369</c:v>
                </c:pt>
                <c:pt idx="502">
                  <c:v>34.4488</c:v>
                </c:pt>
                <c:pt idx="504">
                  <c:v>32.5984</c:v>
                </c:pt>
                <c:pt idx="505">
                  <c:v>32.9181</c:v>
                </c:pt>
                <c:pt idx="506">
                  <c:v>33.1398</c:v>
                </c:pt>
                <c:pt idx="507">
                  <c:v>33.3582</c:v>
                </c:pt>
                <c:pt idx="508">
                  <c:v>33.4489</c:v>
                </c:pt>
                <c:pt idx="509">
                  <c:v>33.5569</c:v>
                </c:pt>
                <c:pt idx="510">
                  <c:v>33.649</c:v>
                </c:pt>
                <c:pt idx="511">
                  <c:v>34.0003</c:v>
                </c:pt>
                <c:pt idx="512">
                  <c:v>34.1997</c:v>
                </c:pt>
                <c:pt idx="513">
                  <c:v>34.2002</c:v>
                </c:pt>
                <c:pt idx="514">
                  <c:v>34.3406</c:v>
                </c:pt>
                <c:pt idx="515">
                  <c:v>34.411</c:v>
                </c:pt>
                <c:pt idx="516">
                  <c:v>34.4348</c:v>
                </c:pt>
                <c:pt idx="517">
                  <c:v>34.4474</c:v>
                </c:pt>
                <c:pt idx="518">
                  <c:v>34.4493</c:v>
                </c:pt>
                <c:pt idx="520">
                  <c:v>34.5005</c:v>
                </c:pt>
                <c:pt idx="521">
                  <c:v>34.5004</c:v>
                </c:pt>
                <c:pt idx="522">
                  <c:v>-9</c:v>
                </c:pt>
                <c:pt idx="523">
                  <c:v>34.5008</c:v>
                </c:pt>
                <c:pt idx="524">
                  <c:v>34.5008</c:v>
                </c:pt>
                <c:pt idx="525">
                  <c:v>34.5015</c:v>
                </c:pt>
                <c:pt idx="526">
                  <c:v>34.5007</c:v>
                </c:pt>
                <c:pt idx="527">
                  <c:v>34.5016</c:v>
                </c:pt>
                <c:pt idx="528">
                  <c:v>34.5009</c:v>
                </c:pt>
                <c:pt idx="529">
                  <c:v>34.5012</c:v>
                </c:pt>
                <c:pt idx="530">
                  <c:v>-9</c:v>
                </c:pt>
                <c:pt idx="531">
                  <c:v>34.5014</c:v>
                </c:pt>
                <c:pt idx="532">
                  <c:v>34.5013</c:v>
                </c:pt>
                <c:pt idx="533">
                  <c:v>34.502</c:v>
                </c:pt>
                <c:pt idx="534">
                  <c:v>34.5023</c:v>
                </c:pt>
                <c:pt idx="535">
                  <c:v>34.502</c:v>
                </c:pt>
                <c:pt idx="536">
                  <c:v>-9</c:v>
                </c:pt>
                <c:pt idx="537">
                  <c:v>34.5027</c:v>
                </c:pt>
                <c:pt idx="538">
                  <c:v>34.5027</c:v>
                </c:pt>
                <c:pt idx="539">
                  <c:v>34.5031</c:v>
                </c:pt>
                <c:pt idx="540">
                  <c:v>34.5031</c:v>
                </c:pt>
                <c:pt idx="541">
                  <c:v>34.5028</c:v>
                </c:pt>
                <c:pt idx="542">
                  <c:v>34.5036</c:v>
                </c:pt>
                <c:pt idx="544">
                  <c:v>32.0143</c:v>
                </c:pt>
                <c:pt idx="545">
                  <c:v>32.9677</c:v>
                </c:pt>
                <c:pt idx="546">
                  <c:v>33.2029</c:v>
                </c:pt>
                <c:pt idx="547">
                  <c:v>33.3412</c:v>
                </c:pt>
                <c:pt idx="548">
                  <c:v>33.3948</c:v>
                </c:pt>
                <c:pt idx="549">
                  <c:v>33.4923</c:v>
                </c:pt>
                <c:pt idx="550">
                  <c:v>33.564</c:v>
                </c:pt>
                <c:pt idx="551">
                  <c:v>33.8792</c:v>
                </c:pt>
                <c:pt idx="552">
                  <c:v>34.1304</c:v>
                </c:pt>
                <c:pt idx="553">
                  <c:v>34.2898</c:v>
                </c:pt>
                <c:pt idx="554">
                  <c:v>34.2891</c:v>
                </c:pt>
                <c:pt idx="555">
                  <c:v>34.4055</c:v>
                </c:pt>
                <c:pt idx="556">
                  <c:v>34.4777</c:v>
                </c:pt>
                <c:pt idx="557">
                  <c:v>34.5139</c:v>
                </c:pt>
                <c:pt idx="558">
                  <c:v>34.5395</c:v>
                </c:pt>
                <c:pt idx="559">
                  <c:v>34.5629</c:v>
                </c:pt>
                <c:pt idx="560">
                  <c:v>34.581</c:v>
                </c:pt>
                <c:pt idx="561">
                  <c:v>34.5956</c:v>
                </c:pt>
                <c:pt idx="562">
                  <c:v>34.6055</c:v>
                </c:pt>
                <c:pt idx="563">
                  <c:v>34.6134</c:v>
                </c:pt>
                <c:pt idx="564">
                  <c:v>34.6182</c:v>
                </c:pt>
                <c:pt idx="565">
                  <c:v>34.6224</c:v>
                </c:pt>
              </c:numCache>
            </c:numRef>
          </c:xVal>
          <c:yVal>
            <c:numRef>
              <c:f>A!$K$5:$K$570</c:f>
              <c:numCache>
                <c:formatCode>General</c:formatCode>
                <c:ptCount val="566"/>
                <c:pt idx="0">
                  <c:v>-9</c:v>
                </c:pt>
                <c:pt idx="1">
                  <c:v>22.6</c:v>
                </c:pt>
                <c:pt idx="2">
                  <c:v>29.1</c:v>
                </c:pt>
                <c:pt idx="3">
                  <c:v>36.8</c:v>
                </c:pt>
                <c:pt idx="4">
                  <c:v>-9</c:v>
                </c:pt>
                <c:pt idx="5">
                  <c:v>40.4</c:v>
                </c:pt>
                <c:pt idx="6">
                  <c:v>43.3</c:v>
                </c:pt>
                <c:pt idx="7">
                  <c:v>43.2</c:v>
                </c:pt>
                <c:pt idx="8">
                  <c:v>44.4</c:v>
                </c:pt>
                <c:pt idx="9">
                  <c:v>43.9</c:v>
                </c:pt>
                <c:pt idx="10">
                  <c:v>44.7</c:v>
                </c:pt>
                <c:pt idx="11">
                  <c:v>44.3</c:v>
                </c:pt>
                <c:pt idx="12">
                  <c:v>32.7</c:v>
                </c:pt>
                <c:pt idx="13">
                  <c:v>-9</c:v>
                </c:pt>
                <c:pt idx="14">
                  <c:v>39.8</c:v>
                </c:pt>
                <c:pt idx="15">
                  <c:v>39.7</c:v>
                </c:pt>
                <c:pt idx="16">
                  <c:v>39.3</c:v>
                </c:pt>
                <c:pt idx="17">
                  <c:v>37.9</c:v>
                </c:pt>
                <c:pt idx="18">
                  <c:v>37.4</c:v>
                </c:pt>
                <c:pt idx="19">
                  <c:v>37.5</c:v>
                </c:pt>
                <c:pt idx="20">
                  <c:v>37.2</c:v>
                </c:pt>
                <c:pt idx="21">
                  <c:v>37.4</c:v>
                </c:pt>
                <c:pt idx="22">
                  <c:v>36.8</c:v>
                </c:pt>
                <c:pt idx="24">
                  <c:v>7.7</c:v>
                </c:pt>
                <c:pt idx="25">
                  <c:v>23.4</c:v>
                </c:pt>
                <c:pt idx="26">
                  <c:v>27.5</c:v>
                </c:pt>
                <c:pt idx="27">
                  <c:v>30.5</c:v>
                </c:pt>
                <c:pt idx="28">
                  <c:v>32.7</c:v>
                </c:pt>
                <c:pt idx="29">
                  <c:v>35.3</c:v>
                </c:pt>
                <c:pt idx="30">
                  <c:v>43.2</c:v>
                </c:pt>
                <c:pt idx="31">
                  <c:v>42.9</c:v>
                </c:pt>
                <c:pt idx="32">
                  <c:v>43</c:v>
                </c:pt>
                <c:pt idx="33">
                  <c:v>42.7</c:v>
                </c:pt>
                <c:pt idx="34">
                  <c:v>43.3</c:v>
                </c:pt>
                <c:pt idx="35">
                  <c:v>42.4</c:v>
                </c:pt>
                <c:pt idx="36">
                  <c:v>42.4</c:v>
                </c:pt>
                <c:pt idx="37">
                  <c:v>41.6</c:v>
                </c:pt>
                <c:pt idx="38">
                  <c:v>40.6</c:v>
                </c:pt>
                <c:pt idx="39">
                  <c:v>39.8</c:v>
                </c:pt>
                <c:pt idx="40">
                  <c:v>39.6</c:v>
                </c:pt>
                <c:pt idx="41">
                  <c:v>39</c:v>
                </c:pt>
                <c:pt idx="42">
                  <c:v>38.5</c:v>
                </c:pt>
                <c:pt idx="43">
                  <c:v>38.1</c:v>
                </c:pt>
                <c:pt idx="44">
                  <c:v>37.5</c:v>
                </c:pt>
                <c:pt idx="45">
                  <c:v>37</c:v>
                </c:pt>
                <c:pt idx="46">
                  <c:v>37.6</c:v>
                </c:pt>
                <c:pt idx="48">
                  <c:v>4.3</c:v>
                </c:pt>
                <c:pt idx="49">
                  <c:v>22.9</c:v>
                </c:pt>
                <c:pt idx="50">
                  <c:v>27.7</c:v>
                </c:pt>
                <c:pt idx="51">
                  <c:v>29.2</c:v>
                </c:pt>
                <c:pt idx="52">
                  <c:v>-9</c:v>
                </c:pt>
                <c:pt idx="53">
                  <c:v>32.6</c:v>
                </c:pt>
                <c:pt idx="54">
                  <c:v>35.7</c:v>
                </c:pt>
                <c:pt idx="55">
                  <c:v>41.5</c:v>
                </c:pt>
                <c:pt idx="56">
                  <c:v>41.5</c:v>
                </c:pt>
                <c:pt idx="57">
                  <c:v>43</c:v>
                </c:pt>
                <c:pt idx="58">
                  <c:v>43.1</c:v>
                </c:pt>
                <c:pt idx="59">
                  <c:v>43.2</c:v>
                </c:pt>
                <c:pt idx="60">
                  <c:v>42.7</c:v>
                </c:pt>
                <c:pt idx="61">
                  <c:v>42.4</c:v>
                </c:pt>
                <c:pt idx="62">
                  <c:v>41.6</c:v>
                </c:pt>
                <c:pt idx="63">
                  <c:v>41.1</c:v>
                </c:pt>
                <c:pt idx="64">
                  <c:v>40.7</c:v>
                </c:pt>
                <c:pt idx="65">
                  <c:v>40</c:v>
                </c:pt>
                <c:pt idx="66">
                  <c:v>39.2</c:v>
                </c:pt>
                <c:pt idx="67">
                  <c:v>38.5</c:v>
                </c:pt>
                <c:pt idx="68">
                  <c:v>38.1</c:v>
                </c:pt>
                <c:pt idx="69">
                  <c:v>37.5</c:v>
                </c:pt>
                <c:pt idx="70">
                  <c:v>37.1</c:v>
                </c:pt>
                <c:pt idx="72">
                  <c:v>1.9</c:v>
                </c:pt>
                <c:pt idx="73">
                  <c:v>23.2</c:v>
                </c:pt>
                <c:pt idx="74">
                  <c:v>27.7</c:v>
                </c:pt>
                <c:pt idx="75">
                  <c:v>30.7</c:v>
                </c:pt>
                <c:pt idx="76">
                  <c:v>32.9</c:v>
                </c:pt>
                <c:pt idx="77">
                  <c:v>36.2</c:v>
                </c:pt>
                <c:pt idx="78">
                  <c:v>38.2</c:v>
                </c:pt>
                <c:pt idx="79">
                  <c:v>41.1</c:v>
                </c:pt>
                <c:pt idx="80">
                  <c:v>42.6</c:v>
                </c:pt>
                <c:pt idx="81">
                  <c:v>42.1</c:v>
                </c:pt>
                <c:pt idx="82">
                  <c:v>42.4</c:v>
                </c:pt>
                <c:pt idx="83">
                  <c:v>41.4</c:v>
                </c:pt>
                <c:pt idx="84">
                  <c:v>40.3</c:v>
                </c:pt>
                <c:pt idx="85">
                  <c:v>40.1</c:v>
                </c:pt>
                <c:pt idx="86">
                  <c:v>39.4</c:v>
                </c:pt>
                <c:pt idx="87">
                  <c:v>39.1</c:v>
                </c:pt>
                <c:pt idx="88">
                  <c:v>38.1</c:v>
                </c:pt>
                <c:pt idx="89">
                  <c:v>38.5</c:v>
                </c:pt>
                <c:pt idx="90">
                  <c:v>37.5</c:v>
                </c:pt>
                <c:pt idx="91">
                  <c:v>36.9</c:v>
                </c:pt>
                <c:pt idx="92">
                  <c:v>36.5</c:v>
                </c:pt>
                <c:pt idx="93">
                  <c:v>35.9</c:v>
                </c:pt>
                <c:pt idx="94">
                  <c:v>35.9</c:v>
                </c:pt>
                <c:pt idx="96">
                  <c:v>10</c:v>
                </c:pt>
                <c:pt idx="97">
                  <c:v>23.1</c:v>
                </c:pt>
                <c:pt idx="98">
                  <c:v>27.8</c:v>
                </c:pt>
                <c:pt idx="99">
                  <c:v>30.1</c:v>
                </c:pt>
                <c:pt idx="100">
                  <c:v>38.5</c:v>
                </c:pt>
                <c:pt idx="101">
                  <c:v>41.5</c:v>
                </c:pt>
                <c:pt idx="102">
                  <c:v>-9</c:v>
                </c:pt>
                <c:pt idx="103">
                  <c:v>42.7</c:v>
                </c:pt>
                <c:pt idx="104">
                  <c:v>43.3</c:v>
                </c:pt>
                <c:pt idx="105">
                  <c:v>-9</c:v>
                </c:pt>
                <c:pt idx="106">
                  <c:v>41.9</c:v>
                </c:pt>
                <c:pt idx="107">
                  <c:v>41.1</c:v>
                </c:pt>
                <c:pt idx="108">
                  <c:v>40.9</c:v>
                </c:pt>
                <c:pt idx="109">
                  <c:v>40.5</c:v>
                </c:pt>
                <c:pt idx="110">
                  <c:v>39.6</c:v>
                </c:pt>
                <c:pt idx="111">
                  <c:v>39.5</c:v>
                </c:pt>
                <c:pt idx="112">
                  <c:v>38.9</c:v>
                </c:pt>
                <c:pt idx="113">
                  <c:v>38.5</c:v>
                </c:pt>
                <c:pt idx="114">
                  <c:v>37</c:v>
                </c:pt>
                <c:pt idx="115">
                  <c:v>37.2</c:v>
                </c:pt>
                <c:pt idx="116">
                  <c:v>36.7</c:v>
                </c:pt>
                <c:pt idx="117">
                  <c:v>36.3</c:v>
                </c:pt>
                <c:pt idx="118">
                  <c:v>36.8</c:v>
                </c:pt>
                <c:pt idx="120">
                  <c:v>22.1</c:v>
                </c:pt>
                <c:pt idx="121">
                  <c:v>27.8</c:v>
                </c:pt>
                <c:pt idx="122">
                  <c:v>29.2</c:v>
                </c:pt>
                <c:pt idx="123">
                  <c:v>30.1</c:v>
                </c:pt>
                <c:pt idx="124">
                  <c:v>31</c:v>
                </c:pt>
                <c:pt idx="125">
                  <c:v>31.9</c:v>
                </c:pt>
                <c:pt idx="126">
                  <c:v>35.2</c:v>
                </c:pt>
                <c:pt idx="127">
                  <c:v>36.2</c:v>
                </c:pt>
                <c:pt idx="128">
                  <c:v>40.5</c:v>
                </c:pt>
                <c:pt idx="129">
                  <c:v>41.9</c:v>
                </c:pt>
                <c:pt idx="130">
                  <c:v>41.7</c:v>
                </c:pt>
                <c:pt idx="131">
                  <c:v>42.2</c:v>
                </c:pt>
                <c:pt idx="132">
                  <c:v>41.7</c:v>
                </c:pt>
                <c:pt idx="133">
                  <c:v>41</c:v>
                </c:pt>
                <c:pt idx="134">
                  <c:v>39.8</c:v>
                </c:pt>
                <c:pt idx="135">
                  <c:v>40.4</c:v>
                </c:pt>
                <c:pt idx="136">
                  <c:v>39.1</c:v>
                </c:pt>
                <c:pt idx="137">
                  <c:v>39.1</c:v>
                </c:pt>
                <c:pt idx="139">
                  <c:v>16.5</c:v>
                </c:pt>
                <c:pt idx="140">
                  <c:v>24.2</c:v>
                </c:pt>
                <c:pt idx="141">
                  <c:v>25.8</c:v>
                </c:pt>
                <c:pt idx="142">
                  <c:v>26.7</c:v>
                </c:pt>
                <c:pt idx="143">
                  <c:v>28</c:v>
                </c:pt>
                <c:pt idx="144">
                  <c:v>30.1</c:v>
                </c:pt>
                <c:pt idx="145">
                  <c:v>32.8</c:v>
                </c:pt>
                <c:pt idx="146">
                  <c:v>36.2</c:v>
                </c:pt>
                <c:pt idx="147">
                  <c:v>40.7</c:v>
                </c:pt>
                <c:pt idx="148">
                  <c:v>41.9</c:v>
                </c:pt>
                <c:pt idx="149">
                  <c:v>42.2</c:v>
                </c:pt>
                <c:pt idx="150">
                  <c:v>42.3</c:v>
                </c:pt>
                <c:pt idx="151">
                  <c:v>42.2</c:v>
                </c:pt>
                <c:pt idx="152">
                  <c:v>42</c:v>
                </c:pt>
                <c:pt idx="153">
                  <c:v>41.8</c:v>
                </c:pt>
                <c:pt idx="154">
                  <c:v>38.1</c:v>
                </c:pt>
                <c:pt idx="155">
                  <c:v>38.5</c:v>
                </c:pt>
                <c:pt idx="156">
                  <c:v>-9</c:v>
                </c:pt>
                <c:pt idx="157">
                  <c:v>37.8</c:v>
                </c:pt>
                <c:pt idx="158">
                  <c:v>37.8</c:v>
                </c:pt>
                <c:pt idx="159">
                  <c:v>37.8</c:v>
                </c:pt>
                <c:pt idx="160">
                  <c:v>37.6</c:v>
                </c:pt>
                <c:pt idx="162">
                  <c:v>6.5</c:v>
                </c:pt>
                <c:pt idx="163">
                  <c:v>22.2</c:v>
                </c:pt>
                <c:pt idx="164">
                  <c:v>26.3</c:v>
                </c:pt>
                <c:pt idx="165">
                  <c:v>28.1</c:v>
                </c:pt>
                <c:pt idx="166">
                  <c:v>28.6</c:v>
                </c:pt>
                <c:pt idx="167">
                  <c:v>28.9</c:v>
                </c:pt>
                <c:pt idx="168">
                  <c:v>30.7</c:v>
                </c:pt>
                <c:pt idx="169">
                  <c:v>33.2</c:v>
                </c:pt>
                <c:pt idx="170">
                  <c:v>38.5</c:v>
                </c:pt>
                <c:pt idx="171">
                  <c:v>37.3</c:v>
                </c:pt>
                <c:pt idx="172">
                  <c:v>38.5</c:v>
                </c:pt>
                <c:pt idx="173">
                  <c:v>38.2</c:v>
                </c:pt>
                <c:pt idx="174">
                  <c:v>38.2</c:v>
                </c:pt>
                <c:pt idx="175">
                  <c:v>38</c:v>
                </c:pt>
                <c:pt idx="176">
                  <c:v>38</c:v>
                </c:pt>
                <c:pt idx="177">
                  <c:v>37.9</c:v>
                </c:pt>
                <c:pt idx="178">
                  <c:v>37.9</c:v>
                </c:pt>
                <c:pt idx="179">
                  <c:v>38.1</c:v>
                </c:pt>
                <c:pt idx="180">
                  <c:v>38.1</c:v>
                </c:pt>
                <c:pt idx="181">
                  <c:v>38</c:v>
                </c:pt>
                <c:pt idx="182">
                  <c:v>38.3</c:v>
                </c:pt>
                <c:pt idx="183">
                  <c:v>38</c:v>
                </c:pt>
                <c:pt idx="184">
                  <c:v>38.4</c:v>
                </c:pt>
                <c:pt idx="186">
                  <c:v>0.2</c:v>
                </c:pt>
                <c:pt idx="187">
                  <c:v>18.2</c:v>
                </c:pt>
                <c:pt idx="188">
                  <c:v>22.6</c:v>
                </c:pt>
                <c:pt idx="189">
                  <c:v>24.3</c:v>
                </c:pt>
                <c:pt idx="190">
                  <c:v>26.6</c:v>
                </c:pt>
                <c:pt idx="191">
                  <c:v>28.1</c:v>
                </c:pt>
                <c:pt idx="192">
                  <c:v>30</c:v>
                </c:pt>
                <c:pt idx="193">
                  <c:v>32.6</c:v>
                </c:pt>
                <c:pt idx="194">
                  <c:v>37.1</c:v>
                </c:pt>
                <c:pt idx="195">
                  <c:v>38.9</c:v>
                </c:pt>
                <c:pt idx="196">
                  <c:v>39.3</c:v>
                </c:pt>
                <c:pt idx="197">
                  <c:v>38.8</c:v>
                </c:pt>
                <c:pt idx="198">
                  <c:v>39.2</c:v>
                </c:pt>
                <c:pt idx="199">
                  <c:v>38.9</c:v>
                </c:pt>
                <c:pt idx="200">
                  <c:v>39.2</c:v>
                </c:pt>
                <c:pt idx="201">
                  <c:v>39</c:v>
                </c:pt>
                <c:pt idx="202">
                  <c:v>39.2</c:v>
                </c:pt>
                <c:pt idx="203">
                  <c:v>38.9</c:v>
                </c:pt>
                <c:pt idx="204">
                  <c:v>39.1</c:v>
                </c:pt>
                <c:pt idx="205">
                  <c:v>38.7</c:v>
                </c:pt>
                <c:pt idx="206">
                  <c:v>38.8</c:v>
                </c:pt>
                <c:pt idx="207">
                  <c:v>38.4</c:v>
                </c:pt>
                <c:pt idx="208">
                  <c:v>-9</c:v>
                </c:pt>
                <c:pt idx="210">
                  <c:v>0.1</c:v>
                </c:pt>
                <c:pt idx="211">
                  <c:v>14.7</c:v>
                </c:pt>
                <c:pt idx="212">
                  <c:v>23</c:v>
                </c:pt>
                <c:pt idx="213">
                  <c:v>26.3</c:v>
                </c:pt>
                <c:pt idx="214">
                  <c:v>30.5</c:v>
                </c:pt>
                <c:pt idx="215">
                  <c:v>32.5</c:v>
                </c:pt>
                <c:pt idx="216">
                  <c:v>32.6</c:v>
                </c:pt>
                <c:pt idx="217">
                  <c:v>38</c:v>
                </c:pt>
                <c:pt idx="218">
                  <c:v>41.8</c:v>
                </c:pt>
                <c:pt idx="219">
                  <c:v>42.3</c:v>
                </c:pt>
                <c:pt idx="220">
                  <c:v>43.4</c:v>
                </c:pt>
                <c:pt idx="221">
                  <c:v>42.6</c:v>
                </c:pt>
                <c:pt idx="222">
                  <c:v>42.7</c:v>
                </c:pt>
                <c:pt idx="223">
                  <c:v>39.3</c:v>
                </c:pt>
                <c:pt idx="224">
                  <c:v>39.1</c:v>
                </c:pt>
                <c:pt idx="225">
                  <c:v>39.3</c:v>
                </c:pt>
                <c:pt idx="226">
                  <c:v>38.9</c:v>
                </c:pt>
                <c:pt idx="227">
                  <c:v>37</c:v>
                </c:pt>
                <c:pt idx="229">
                  <c:v>1.8</c:v>
                </c:pt>
                <c:pt idx="230">
                  <c:v>17.1</c:v>
                </c:pt>
                <c:pt idx="231">
                  <c:v>22.3</c:v>
                </c:pt>
                <c:pt idx="232">
                  <c:v>25.9</c:v>
                </c:pt>
                <c:pt idx="233">
                  <c:v>28.6</c:v>
                </c:pt>
                <c:pt idx="234">
                  <c:v>29</c:v>
                </c:pt>
                <c:pt idx="235">
                  <c:v>32</c:v>
                </c:pt>
                <c:pt idx="236">
                  <c:v>32.3</c:v>
                </c:pt>
                <c:pt idx="237">
                  <c:v>36.7</c:v>
                </c:pt>
                <c:pt idx="238">
                  <c:v>40.1</c:v>
                </c:pt>
                <c:pt idx="239">
                  <c:v>41.2</c:v>
                </c:pt>
                <c:pt idx="240">
                  <c:v>41.4</c:v>
                </c:pt>
                <c:pt idx="241">
                  <c:v>42.2</c:v>
                </c:pt>
                <c:pt idx="242">
                  <c:v>41.8</c:v>
                </c:pt>
                <c:pt idx="244">
                  <c:v>0.2</c:v>
                </c:pt>
                <c:pt idx="245">
                  <c:v>18.6</c:v>
                </c:pt>
                <c:pt idx="246">
                  <c:v>25.3</c:v>
                </c:pt>
                <c:pt idx="247">
                  <c:v>28.9</c:v>
                </c:pt>
                <c:pt idx="248">
                  <c:v>30.9</c:v>
                </c:pt>
                <c:pt idx="249">
                  <c:v>32.8</c:v>
                </c:pt>
                <c:pt idx="250">
                  <c:v>32.7</c:v>
                </c:pt>
                <c:pt idx="251">
                  <c:v>33.8</c:v>
                </c:pt>
                <c:pt idx="252">
                  <c:v>37.8</c:v>
                </c:pt>
                <c:pt idx="253">
                  <c:v>40.6</c:v>
                </c:pt>
                <c:pt idx="254">
                  <c:v>40.5</c:v>
                </c:pt>
                <c:pt idx="255">
                  <c:v>-9</c:v>
                </c:pt>
                <c:pt idx="256">
                  <c:v>-9</c:v>
                </c:pt>
                <c:pt idx="258">
                  <c:v>0.4</c:v>
                </c:pt>
                <c:pt idx="259">
                  <c:v>17.7</c:v>
                </c:pt>
                <c:pt idx="260">
                  <c:v>22.6</c:v>
                </c:pt>
                <c:pt idx="261">
                  <c:v>24.7</c:v>
                </c:pt>
                <c:pt idx="262">
                  <c:v>28.8</c:v>
                </c:pt>
                <c:pt idx="263">
                  <c:v>31.6</c:v>
                </c:pt>
                <c:pt idx="264">
                  <c:v>32.4</c:v>
                </c:pt>
                <c:pt idx="265">
                  <c:v>36.2</c:v>
                </c:pt>
                <c:pt idx="266">
                  <c:v>38.6</c:v>
                </c:pt>
                <c:pt idx="267">
                  <c:v>39.1</c:v>
                </c:pt>
                <c:pt idx="268">
                  <c:v>39</c:v>
                </c:pt>
                <c:pt idx="269">
                  <c:v>39.3</c:v>
                </c:pt>
                <c:pt idx="271">
                  <c:v>0.2</c:v>
                </c:pt>
                <c:pt idx="272">
                  <c:v>15.5</c:v>
                </c:pt>
                <c:pt idx="273">
                  <c:v>17.7</c:v>
                </c:pt>
                <c:pt idx="274">
                  <c:v>20.7</c:v>
                </c:pt>
                <c:pt idx="275">
                  <c:v>24.8</c:v>
                </c:pt>
                <c:pt idx="276">
                  <c:v>28</c:v>
                </c:pt>
                <c:pt idx="277">
                  <c:v>27.8</c:v>
                </c:pt>
                <c:pt idx="278">
                  <c:v>31.1</c:v>
                </c:pt>
                <c:pt idx="279">
                  <c:v>31.5</c:v>
                </c:pt>
                <c:pt idx="280">
                  <c:v>35.8</c:v>
                </c:pt>
                <c:pt idx="281">
                  <c:v>37.8</c:v>
                </c:pt>
                <c:pt idx="282">
                  <c:v>38.5</c:v>
                </c:pt>
                <c:pt idx="283">
                  <c:v>38.3</c:v>
                </c:pt>
                <c:pt idx="285">
                  <c:v>0.2</c:v>
                </c:pt>
                <c:pt idx="286">
                  <c:v>-9</c:v>
                </c:pt>
                <c:pt idx="287">
                  <c:v>20</c:v>
                </c:pt>
                <c:pt idx="288">
                  <c:v>22.7</c:v>
                </c:pt>
                <c:pt idx="289">
                  <c:v>22.7</c:v>
                </c:pt>
                <c:pt idx="290">
                  <c:v>27.6</c:v>
                </c:pt>
                <c:pt idx="291">
                  <c:v>31.2</c:v>
                </c:pt>
                <c:pt idx="292">
                  <c:v>35.1</c:v>
                </c:pt>
                <c:pt idx="293">
                  <c:v>35.3</c:v>
                </c:pt>
                <c:pt idx="294">
                  <c:v>-9</c:v>
                </c:pt>
                <c:pt idx="295">
                  <c:v>41.1</c:v>
                </c:pt>
                <c:pt idx="296">
                  <c:v>41.9</c:v>
                </c:pt>
                <c:pt idx="297">
                  <c:v>41.8</c:v>
                </c:pt>
                <c:pt idx="298">
                  <c:v>40.8</c:v>
                </c:pt>
                <c:pt idx="300">
                  <c:v>0.2</c:v>
                </c:pt>
                <c:pt idx="301">
                  <c:v>14.4</c:v>
                </c:pt>
                <c:pt idx="302">
                  <c:v>19.6</c:v>
                </c:pt>
                <c:pt idx="303">
                  <c:v>21.5</c:v>
                </c:pt>
                <c:pt idx="304">
                  <c:v>28.5</c:v>
                </c:pt>
                <c:pt idx="305">
                  <c:v>31.7</c:v>
                </c:pt>
                <c:pt idx="306">
                  <c:v>33.2</c:v>
                </c:pt>
                <c:pt idx="307">
                  <c:v>34</c:v>
                </c:pt>
                <c:pt idx="308">
                  <c:v>33.5</c:v>
                </c:pt>
                <c:pt idx="309">
                  <c:v>38</c:v>
                </c:pt>
                <c:pt idx="310">
                  <c:v>40</c:v>
                </c:pt>
                <c:pt idx="311">
                  <c:v>42.3</c:v>
                </c:pt>
                <c:pt idx="312">
                  <c:v>42.2</c:v>
                </c:pt>
                <c:pt idx="313">
                  <c:v>42</c:v>
                </c:pt>
                <c:pt idx="315">
                  <c:v>0.4</c:v>
                </c:pt>
                <c:pt idx="316">
                  <c:v>16.5</c:v>
                </c:pt>
                <c:pt idx="317">
                  <c:v>19.4</c:v>
                </c:pt>
                <c:pt idx="318">
                  <c:v>23.7</c:v>
                </c:pt>
                <c:pt idx="319">
                  <c:v>28.4</c:v>
                </c:pt>
                <c:pt idx="320">
                  <c:v>31.7</c:v>
                </c:pt>
                <c:pt idx="321">
                  <c:v>35.4</c:v>
                </c:pt>
                <c:pt idx="322">
                  <c:v>35.7</c:v>
                </c:pt>
                <c:pt idx="323">
                  <c:v>40.2</c:v>
                </c:pt>
                <c:pt idx="324">
                  <c:v>40.3</c:v>
                </c:pt>
                <c:pt idx="325">
                  <c:v>41.2</c:v>
                </c:pt>
                <c:pt idx="326">
                  <c:v>41.9</c:v>
                </c:pt>
                <c:pt idx="327">
                  <c:v>42.6</c:v>
                </c:pt>
                <c:pt idx="328">
                  <c:v>41.3</c:v>
                </c:pt>
                <c:pt idx="330">
                  <c:v>0.6</c:v>
                </c:pt>
                <c:pt idx="331">
                  <c:v>14</c:v>
                </c:pt>
                <c:pt idx="332">
                  <c:v>17.4</c:v>
                </c:pt>
                <c:pt idx="333">
                  <c:v>20.2</c:v>
                </c:pt>
                <c:pt idx="334">
                  <c:v>28.2</c:v>
                </c:pt>
                <c:pt idx="335">
                  <c:v>33.4</c:v>
                </c:pt>
                <c:pt idx="336">
                  <c:v>35.9</c:v>
                </c:pt>
                <c:pt idx="337">
                  <c:v>36.2</c:v>
                </c:pt>
                <c:pt idx="338">
                  <c:v>40.3</c:v>
                </c:pt>
                <c:pt idx="339">
                  <c:v>40.3</c:v>
                </c:pt>
                <c:pt idx="340">
                  <c:v>41.1</c:v>
                </c:pt>
                <c:pt idx="341">
                  <c:v>42.9</c:v>
                </c:pt>
                <c:pt idx="342">
                  <c:v>42.4</c:v>
                </c:pt>
                <c:pt idx="343">
                  <c:v>42.5</c:v>
                </c:pt>
                <c:pt idx="344">
                  <c:v>42.1</c:v>
                </c:pt>
                <c:pt idx="346">
                  <c:v>0.5</c:v>
                </c:pt>
                <c:pt idx="347">
                  <c:v>15.6</c:v>
                </c:pt>
                <c:pt idx="348">
                  <c:v>19.5</c:v>
                </c:pt>
                <c:pt idx="349">
                  <c:v>21.4</c:v>
                </c:pt>
                <c:pt idx="350">
                  <c:v>28.8</c:v>
                </c:pt>
                <c:pt idx="351">
                  <c:v>32.6</c:v>
                </c:pt>
                <c:pt idx="352">
                  <c:v>35.8</c:v>
                </c:pt>
                <c:pt idx="353">
                  <c:v>35.9</c:v>
                </c:pt>
                <c:pt idx="354">
                  <c:v>39.6</c:v>
                </c:pt>
                <c:pt idx="355">
                  <c:v>41.8</c:v>
                </c:pt>
                <c:pt idx="356">
                  <c:v>42.3</c:v>
                </c:pt>
                <c:pt idx="357">
                  <c:v>42.5</c:v>
                </c:pt>
                <c:pt idx="358">
                  <c:v>42.6</c:v>
                </c:pt>
                <c:pt idx="359">
                  <c:v>42</c:v>
                </c:pt>
                <c:pt idx="360">
                  <c:v>42.2</c:v>
                </c:pt>
                <c:pt idx="362">
                  <c:v>6</c:v>
                </c:pt>
                <c:pt idx="363">
                  <c:v>19.8</c:v>
                </c:pt>
                <c:pt idx="364">
                  <c:v>24.6</c:v>
                </c:pt>
                <c:pt idx="365">
                  <c:v>29.3</c:v>
                </c:pt>
                <c:pt idx="366">
                  <c:v>29.1</c:v>
                </c:pt>
                <c:pt idx="367">
                  <c:v>32.3</c:v>
                </c:pt>
                <c:pt idx="368">
                  <c:v>35</c:v>
                </c:pt>
                <c:pt idx="369">
                  <c:v>36.1</c:v>
                </c:pt>
                <c:pt idx="370">
                  <c:v>36.2</c:v>
                </c:pt>
                <c:pt idx="372">
                  <c:v>1</c:v>
                </c:pt>
                <c:pt idx="373">
                  <c:v>0.9</c:v>
                </c:pt>
                <c:pt idx="374">
                  <c:v>17.3</c:v>
                </c:pt>
                <c:pt idx="375">
                  <c:v>21.5</c:v>
                </c:pt>
                <c:pt idx="376">
                  <c:v>23.1</c:v>
                </c:pt>
                <c:pt idx="377">
                  <c:v>27.2</c:v>
                </c:pt>
                <c:pt idx="378">
                  <c:v>31.2</c:v>
                </c:pt>
                <c:pt idx="379">
                  <c:v>34.5</c:v>
                </c:pt>
                <c:pt idx="381">
                  <c:v>0.2</c:v>
                </c:pt>
                <c:pt idx="382">
                  <c:v>18.7</c:v>
                </c:pt>
                <c:pt idx="383">
                  <c:v>25</c:v>
                </c:pt>
                <c:pt idx="384">
                  <c:v>25.5</c:v>
                </c:pt>
                <c:pt idx="385">
                  <c:v>25.6</c:v>
                </c:pt>
                <c:pt idx="386">
                  <c:v>28.4</c:v>
                </c:pt>
                <c:pt idx="387">
                  <c:v>29.1</c:v>
                </c:pt>
                <c:pt idx="388">
                  <c:v>29.7</c:v>
                </c:pt>
                <c:pt idx="390">
                  <c:v>5.6</c:v>
                </c:pt>
                <c:pt idx="391">
                  <c:v>19.3</c:v>
                </c:pt>
                <c:pt idx="392">
                  <c:v>22</c:v>
                </c:pt>
                <c:pt idx="393">
                  <c:v>24.4</c:v>
                </c:pt>
                <c:pt idx="394">
                  <c:v>25.2</c:v>
                </c:pt>
                <c:pt idx="396">
                  <c:v>0.2</c:v>
                </c:pt>
                <c:pt idx="397">
                  <c:v>24.9</c:v>
                </c:pt>
                <c:pt idx="398">
                  <c:v>26</c:v>
                </c:pt>
                <c:pt idx="399">
                  <c:v>27.9</c:v>
                </c:pt>
                <c:pt idx="400">
                  <c:v>23</c:v>
                </c:pt>
                <c:pt idx="401">
                  <c:v>23.4</c:v>
                </c:pt>
                <c:pt idx="403">
                  <c:v>0.2</c:v>
                </c:pt>
                <c:pt idx="404">
                  <c:v>25.6</c:v>
                </c:pt>
                <c:pt idx="405">
                  <c:v>25.7</c:v>
                </c:pt>
                <c:pt idx="406">
                  <c:v>27.8</c:v>
                </c:pt>
                <c:pt idx="407">
                  <c:v>28.7</c:v>
                </c:pt>
                <c:pt idx="408">
                  <c:v>24.5</c:v>
                </c:pt>
                <c:pt idx="410">
                  <c:v>0.2</c:v>
                </c:pt>
                <c:pt idx="411">
                  <c:v>5.3</c:v>
                </c:pt>
                <c:pt idx="412">
                  <c:v>10.4</c:v>
                </c:pt>
                <c:pt idx="413">
                  <c:v>10.5</c:v>
                </c:pt>
                <c:pt idx="414">
                  <c:v>10.8</c:v>
                </c:pt>
                <c:pt idx="416">
                  <c:v>0.3</c:v>
                </c:pt>
                <c:pt idx="417">
                  <c:v>0.3</c:v>
                </c:pt>
                <c:pt idx="418">
                  <c:v>25.1</c:v>
                </c:pt>
                <c:pt idx="419">
                  <c:v>26.3</c:v>
                </c:pt>
                <c:pt idx="420">
                  <c:v>26.5</c:v>
                </c:pt>
                <c:pt idx="421">
                  <c:v>23.8</c:v>
                </c:pt>
                <c:pt idx="423">
                  <c:v>0.2</c:v>
                </c:pt>
                <c:pt idx="424">
                  <c:v>26.3</c:v>
                </c:pt>
                <c:pt idx="425">
                  <c:v>30.3</c:v>
                </c:pt>
                <c:pt idx="426">
                  <c:v>33.6</c:v>
                </c:pt>
                <c:pt idx="427">
                  <c:v>33.5</c:v>
                </c:pt>
                <c:pt idx="428">
                  <c:v>35.5</c:v>
                </c:pt>
                <c:pt idx="430">
                  <c:v>2.5</c:v>
                </c:pt>
                <c:pt idx="431">
                  <c:v>22.4</c:v>
                </c:pt>
                <c:pt idx="432">
                  <c:v>-9</c:v>
                </c:pt>
                <c:pt idx="433">
                  <c:v>27</c:v>
                </c:pt>
                <c:pt idx="434">
                  <c:v>30.3</c:v>
                </c:pt>
                <c:pt idx="435">
                  <c:v>30.9</c:v>
                </c:pt>
                <c:pt idx="436">
                  <c:v>31.4</c:v>
                </c:pt>
                <c:pt idx="437">
                  <c:v>28.6</c:v>
                </c:pt>
                <c:pt idx="439">
                  <c:v>0.9</c:v>
                </c:pt>
                <c:pt idx="440">
                  <c:v>7.6</c:v>
                </c:pt>
                <c:pt idx="441">
                  <c:v>25.7</c:v>
                </c:pt>
                <c:pt idx="442">
                  <c:v>21.4</c:v>
                </c:pt>
                <c:pt idx="444">
                  <c:v>0.1</c:v>
                </c:pt>
                <c:pt idx="445">
                  <c:v>0.1</c:v>
                </c:pt>
                <c:pt idx="446">
                  <c:v>9.9</c:v>
                </c:pt>
                <c:pt idx="447">
                  <c:v>9.8</c:v>
                </c:pt>
                <c:pt idx="449">
                  <c:v>1.2</c:v>
                </c:pt>
                <c:pt idx="450">
                  <c:v>1.1</c:v>
                </c:pt>
                <c:pt idx="451">
                  <c:v>13.5</c:v>
                </c:pt>
                <c:pt idx="452">
                  <c:v>17.5</c:v>
                </c:pt>
                <c:pt idx="453">
                  <c:v>20.5</c:v>
                </c:pt>
                <c:pt idx="454">
                  <c:v>26.1</c:v>
                </c:pt>
                <c:pt idx="455">
                  <c:v>30.1</c:v>
                </c:pt>
                <c:pt idx="456">
                  <c:v>32.5</c:v>
                </c:pt>
                <c:pt idx="457">
                  <c:v>33.1</c:v>
                </c:pt>
                <c:pt idx="458">
                  <c:v>41.1</c:v>
                </c:pt>
                <c:pt idx="460">
                  <c:v>2.6</c:v>
                </c:pt>
                <c:pt idx="461">
                  <c:v>15.8</c:v>
                </c:pt>
                <c:pt idx="462">
                  <c:v>22.9</c:v>
                </c:pt>
                <c:pt idx="463">
                  <c:v>30.3</c:v>
                </c:pt>
                <c:pt idx="464">
                  <c:v>32.2</c:v>
                </c:pt>
                <c:pt idx="465">
                  <c:v>34.7</c:v>
                </c:pt>
                <c:pt idx="466">
                  <c:v>36.2</c:v>
                </c:pt>
                <c:pt idx="467">
                  <c:v>36.4</c:v>
                </c:pt>
                <c:pt idx="468">
                  <c:v>39.7</c:v>
                </c:pt>
                <c:pt idx="469">
                  <c:v>41.8</c:v>
                </c:pt>
                <c:pt idx="470">
                  <c:v>42.6</c:v>
                </c:pt>
                <c:pt idx="471">
                  <c:v>42.6</c:v>
                </c:pt>
                <c:pt idx="472">
                  <c:v>42.7</c:v>
                </c:pt>
                <c:pt idx="474">
                  <c:v>1.2</c:v>
                </c:pt>
                <c:pt idx="475">
                  <c:v>13.3</c:v>
                </c:pt>
                <c:pt idx="476">
                  <c:v>21.8</c:v>
                </c:pt>
                <c:pt idx="477">
                  <c:v>28.8</c:v>
                </c:pt>
                <c:pt idx="478">
                  <c:v>32.5</c:v>
                </c:pt>
                <c:pt idx="479">
                  <c:v>35.1</c:v>
                </c:pt>
                <c:pt idx="480">
                  <c:v>35.5</c:v>
                </c:pt>
                <c:pt idx="481">
                  <c:v>39.4</c:v>
                </c:pt>
                <c:pt idx="482">
                  <c:v>42.1</c:v>
                </c:pt>
                <c:pt idx="483">
                  <c:v>43</c:v>
                </c:pt>
                <c:pt idx="484">
                  <c:v>43.3</c:v>
                </c:pt>
                <c:pt idx="485">
                  <c:v>43.5</c:v>
                </c:pt>
                <c:pt idx="486">
                  <c:v>43.6</c:v>
                </c:pt>
                <c:pt idx="487">
                  <c:v>43.6</c:v>
                </c:pt>
                <c:pt idx="489">
                  <c:v>0.1</c:v>
                </c:pt>
                <c:pt idx="490">
                  <c:v>13.1</c:v>
                </c:pt>
                <c:pt idx="491">
                  <c:v>20.5</c:v>
                </c:pt>
                <c:pt idx="492">
                  <c:v>20.8</c:v>
                </c:pt>
                <c:pt idx="493">
                  <c:v>30.2</c:v>
                </c:pt>
                <c:pt idx="494">
                  <c:v>-9</c:v>
                </c:pt>
                <c:pt idx="495">
                  <c:v>36.6</c:v>
                </c:pt>
                <c:pt idx="496">
                  <c:v>36.8</c:v>
                </c:pt>
                <c:pt idx="497">
                  <c:v>40.6</c:v>
                </c:pt>
                <c:pt idx="498">
                  <c:v>43</c:v>
                </c:pt>
                <c:pt idx="499">
                  <c:v>43.6</c:v>
                </c:pt>
                <c:pt idx="500">
                  <c:v>43.9</c:v>
                </c:pt>
                <c:pt idx="501">
                  <c:v>44.2</c:v>
                </c:pt>
                <c:pt idx="502">
                  <c:v>43.4</c:v>
                </c:pt>
                <c:pt idx="504">
                  <c:v>1.2</c:v>
                </c:pt>
                <c:pt idx="505">
                  <c:v>14.9</c:v>
                </c:pt>
                <c:pt idx="506">
                  <c:v>21.6</c:v>
                </c:pt>
                <c:pt idx="507">
                  <c:v>31.1</c:v>
                </c:pt>
                <c:pt idx="508">
                  <c:v>33.9</c:v>
                </c:pt>
                <c:pt idx="509">
                  <c:v>36</c:v>
                </c:pt>
                <c:pt idx="510">
                  <c:v>36.2</c:v>
                </c:pt>
                <c:pt idx="511">
                  <c:v>39.6</c:v>
                </c:pt>
                <c:pt idx="512">
                  <c:v>41.3</c:v>
                </c:pt>
                <c:pt idx="513">
                  <c:v>41.7</c:v>
                </c:pt>
                <c:pt idx="514">
                  <c:v>42.5</c:v>
                </c:pt>
                <c:pt idx="515">
                  <c:v>42.4</c:v>
                </c:pt>
                <c:pt idx="516">
                  <c:v>42.4</c:v>
                </c:pt>
                <c:pt idx="517">
                  <c:v>42.2</c:v>
                </c:pt>
                <c:pt idx="518">
                  <c:v>42.1</c:v>
                </c:pt>
                <c:pt idx="520">
                  <c:v>-9</c:v>
                </c:pt>
                <c:pt idx="521">
                  <c:v>-9</c:v>
                </c:pt>
                <c:pt idx="522">
                  <c:v>-9</c:v>
                </c:pt>
                <c:pt idx="523">
                  <c:v>-9</c:v>
                </c:pt>
                <c:pt idx="524">
                  <c:v>-9</c:v>
                </c:pt>
                <c:pt idx="525">
                  <c:v>-9</c:v>
                </c:pt>
                <c:pt idx="526">
                  <c:v>-9</c:v>
                </c:pt>
                <c:pt idx="527">
                  <c:v>-9</c:v>
                </c:pt>
                <c:pt idx="528">
                  <c:v>-9</c:v>
                </c:pt>
                <c:pt idx="529">
                  <c:v>-9</c:v>
                </c:pt>
                <c:pt idx="530">
                  <c:v>-9</c:v>
                </c:pt>
                <c:pt idx="531">
                  <c:v>-9</c:v>
                </c:pt>
                <c:pt idx="532">
                  <c:v>-9</c:v>
                </c:pt>
                <c:pt idx="533">
                  <c:v>-9</c:v>
                </c:pt>
                <c:pt idx="534">
                  <c:v>-9</c:v>
                </c:pt>
                <c:pt idx="535">
                  <c:v>-9</c:v>
                </c:pt>
                <c:pt idx="536">
                  <c:v>-9</c:v>
                </c:pt>
                <c:pt idx="537">
                  <c:v>-9</c:v>
                </c:pt>
                <c:pt idx="538">
                  <c:v>-9</c:v>
                </c:pt>
                <c:pt idx="539">
                  <c:v>-9</c:v>
                </c:pt>
                <c:pt idx="540">
                  <c:v>-9</c:v>
                </c:pt>
                <c:pt idx="541">
                  <c:v>-9</c:v>
                </c:pt>
                <c:pt idx="542">
                  <c:v>-9</c:v>
                </c:pt>
                <c:pt idx="544">
                  <c:v>0.1</c:v>
                </c:pt>
                <c:pt idx="545">
                  <c:v>18.1</c:v>
                </c:pt>
                <c:pt idx="546">
                  <c:v>22.3</c:v>
                </c:pt>
                <c:pt idx="547">
                  <c:v>26.1</c:v>
                </c:pt>
                <c:pt idx="548">
                  <c:v>29.8</c:v>
                </c:pt>
                <c:pt idx="549">
                  <c:v>31.9</c:v>
                </c:pt>
                <c:pt idx="550">
                  <c:v>33.2</c:v>
                </c:pt>
                <c:pt idx="551">
                  <c:v>37.1</c:v>
                </c:pt>
                <c:pt idx="552">
                  <c:v>41.5</c:v>
                </c:pt>
                <c:pt idx="553">
                  <c:v>40.8</c:v>
                </c:pt>
                <c:pt idx="554">
                  <c:v>41</c:v>
                </c:pt>
                <c:pt idx="555">
                  <c:v>41.1</c:v>
                </c:pt>
                <c:pt idx="556">
                  <c:v>41.5</c:v>
                </c:pt>
                <c:pt idx="557">
                  <c:v>41.3</c:v>
                </c:pt>
                <c:pt idx="558">
                  <c:v>39.7</c:v>
                </c:pt>
                <c:pt idx="559">
                  <c:v>40.5</c:v>
                </c:pt>
                <c:pt idx="560">
                  <c:v>39.1</c:v>
                </c:pt>
                <c:pt idx="561">
                  <c:v>41.4</c:v>
                </c:pt>
                <c:pt idx="562">
                  <c:v>40</c:v>
                </c:pt>
                <c:pt idx="563">
                  <c:v>40.1</c:v>
                </c:pt>
                <c:pt idx="564">
                  <c:v>39.1</c:v>
                </c:pt>
                <c:pt idx="565">
                  <c:v>40.9</c:v>
                </c:pt>
              </c:numCache>
            </c:numRef>
          </c:yVal>
          <c:smooth val="0"/>
        </c:ser>
        <c:axId val="25894128"/>
        <c:axId val="27829309"/>
      </c:scatterChart>
      <c:valAx>
        <c:axId val="25894128"/>
        <c:scaling>
          <c:orientation val="minMax"/>
          <c:max val="35"/>
          <c:min val="31"/>
        </c:scaling>
        <c:delete val="0"/>
        <c:axPos val="b"/>
        <c:numFmt formatCode="0.0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29309"/>
        <c:crossesAt val="0"/>
        <c:crossBetween val="midCat"/>
      </c:valAx>
      <c:valAx>
        <c:axId val="27829309"/>
        <c:scaling>
          <c:orientation val="minMax"/>
          <c:max val="50"/>
          <c:min val="0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94128"/>
        <c:crossesAt val="0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18072289156627"/>
          <c:w val="0.969523643190848"/>
          <c:h val="0.951746987951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5:$K$570</c:f>
              <c:numCache>
                <c:formatCode>General</c:formatCode>
                <c:ptCount val="566"/>
                <c:pt idx="0">
                  <c:v>-9</c:v>
                </c:pt>
                <c:pt idx="1">
                  <c:v>22.6</c:v>
                </c:pt>
                <c:pt idx="2">
                  <c:v>29.1</c:v>
                </c:pt>
                <c:pt idx="3">
                  <c:v>36.8</c:v>
                </c:pt>
                <c:pt idx="4">
                  <c:v>-9</c:v>
                </c:pt>
                <c:pt idx="5">
                  <c:v>40.4</c:v>
                </c:pt>
                <c:pt idx="6">
                  <c:v>43.3</c:v>
                </c:pt>
                <c:pt idx="7">
                  <c:v>43.2</c:v>
                </c:pt>
                <c:pt idx="8">
                  <c:v>44.4</c:v>
                </c:pt>
                <c:pt idx="9">
                  <c:v>43.9</c:v>
                </c:pt>
                <c:pt idx="10">
                  <c:v>44.7</c:v>
                </c:pt>
                <c:pt idx="11">
                  <c:v>44.3</c:v>
                </c:pt>
                <c:pt idx="12">
                  <c:v>32.7</c:v>
                </c:pt>
                <c:pt idx="13">
                  <c:v>-9</c:v>
                </c:pt>
                <c:pt idx="14">
                  <c:v>39.8</c:v>
                </c:pt>
                <c:pt idx="15">
                  <c:v>39.7</c:v>
                </c:pt>
                <c:pt idx="16">
                  <c:v>39.3</c:v>
                </c:pt>
                <c:pt idx="17">
                  <c:v>37.9</c:v>
                </c:pt>
                <c:pt idx="18">
                  <c:v>37.4</c:v>
                </c:pt>
                <c:pt idx="19">
                  <c:v>37.5</c:v>
                </c:pt>
                <c:pt idx="20">
                  <c:v>37.2</c:v>
                </c:pt>
                <c:pt idx="21">
                  <c:v>37.4</c:v>
                </c:pt>
                <c:pt idx="22">
                  <c:v>36.8</c:v>
                </c:pt>
                <c:pt idx="24">
                  <c:v>7.7</c:v>
                </c:pt>
                <c:pt idx="25">
                  <c:v>23.4</c:v>
                </c:pt>
                <c:pt idx="26">
                  <c:v>27.5</c:v>
                </c:pt>
                <c:pt idx="27">
                  <c:v>30.5</c:v>
                </c:pt>
                <c:pt idx="28">
                  <c:v>32.7</c:v>
                </c:pt>
                <c:pt idx="29">
                  <c:v>35.3</c:v>
                </c:pt>
                <c:pt idx="30">
                  <c:v>43.2</c:v>
                </c:pt>
                <c:pt idx="31">
                  <c:v>42.9</c:v>
                </c:pt>
                <c:pt idx="32">
                  <c:v>43</c:v>
                </c:pt>
                <c:pt idx="33">
                  <c:v>42.7</c:v>
                </c:pt>
                <c:pt idx="34">
                  <c:v>43.3</c:v>
                </c:pt>
                <c:pt idx="35">
                  <c:v>42.4</c:v>
                </c:pt>
                <c:pt idx="36">
                  <c:v>42.4</c:v>
                </c:pt>
                <c:pt idx="37">
                  <c:v>41.6</c:v>
                </c:pt>
                <c:pt idx="38">
                  <c:v>40.6</c:v>
                </c:pt>
                <c:pt idx="39">
                  <c:v>39.8</c:v>
                </c:pt>
                <c:pt idx="40">
                  <c:v>39.6</c:v>
                </c:pt>
                <c:pt idx="41">
                  <c:v>39</c:v>
                </c:pt>
                <c:pt idx="42">
                  <c:v>38.5</c:v>
                </c:pt>
                <c:pt idx="43">
                  <c:v>38.1</c:v>
                </c:pt>
                <c:pt idx="44">
                  <c:v>37.5</c:v>
                </c:pt>
                <c:pt idx="45">
                  <c:v>37</c:v>
                </c:pt>
                <c:pt idx="46">
                  <c:v>37.6</c:v>
                </c:pt>
                <c:pt idx="48">
                  <c:v>4.3</c:v>
                </c:pt>
                <c:pt idx="49">
                  <c:v>22.9</c:v>
                </c:pt>
                <c:pt idx="50">
                  <c:v>27.7</c:v>
                </c:pt>
                <c:pt idx="51">
                  <c:v>29.2</c:v>
                </c:pt>
                <c:pt idx="52">
                  <c:v>-9</c:v>
                </c:pt>
                <c:pt idx="53">
                  <c:v>32.6</c:v>
                </c:pt>
                <c:pt idx="54">
                  <c:v>35.7</c:v>
                </c:pt>
                <c:pt idx="55">
                  <c:v>41.5</c:v>
                </c:pt>
                <c:pt idx="56">
                  <c:v>41.5</c:v>
                </c:pt>
                <c:pt idx="57">
                  <c:v>43</c:v>
                </c:pt>
                <c:pt idx="58">
                  <c:v>43.1</c:v>
                </c:pt>
                <c:pt idx="59">
                  <c:v>43.2</c:v>
                </c:pt>
                <c:pt idx="60">
                  <c:v>42.7</c:v>
                </c:pt>
                <c:pt idx="61">
                  <c:v>42.4</c:v>
                </c:pt>
                <c:pt idx="62">
                  <c:v>41.6</c:v>
                </c:pt>
                <c:pt idx="63">
                  <c:v>41.1</c:v>
                </c:pt>
                <c:pt idx="64">
                  <c:v>40.7</c:v>
                </c:pt>
                <c:pt idx="65">
                  <c:v>40</c:v>
                </c:pt>
                <c:pt idx="66">
                  <c:v>39.2</c:v>
                </c:pt>
                <c:pt idx="67">
                  <c:v>38.5</c:v>
                </c:pt>
                <c:pt idx="68">
                  <c:v>38.1</c:v>
                </c:pt>
                <c:pt idx="69">
                  <c:v>37.5</c:v>
                </c:pt>
                <c:pt idx="70">
                  <c:v>37.1</c:v>
                </c:pt>
                <c:pt idx="72">
                  <c:v>1.9</c:v>
                </c:pt>
                <c:pt idx="73">
                  <c:v>23.2</c:v>
                </c:pt>
                <c:pt idx="74">
                  <c:v>27.7</c:v>
                </c:pt>
                <c:pt idx="75">
                  <c:v>30.7</c:v>
                </c:pt>
                <c:pt idx="76">
                  <c:v>32.9</c:v>
                </c:pt>
                <c:pt idx="77">
                  <c:v>36.2</c:v>
                </c:pt>
                <c:pt idx="78">
                  <c:v>38.2</c:v>
                </c:pt>
                <c:pt idx="79">
                  <c:v>41.1</c:v>
                </c:pt>
                <c:pt idx="80">
                  <c:v>42.6</c:v>
                </c:pt>
                <c:pt idx="81">
                  <c:v>42.1</c:v>
                </c:pt>
                <c:pt idx="82">
                  <c:v>42.4</c:v>
                </c:pt>
                <c:pt idx="83">
                  <c:v>41.4</c:v>
                </c:pt>
                <c:pt idx="84">
                  <c:v>40.3</c:v>
                </c:pt>
                <c:pt idx="85">
                  <c:v>40.1</c:v>
                </c:pt>
                <c:pt idx="86">
                  <c:v>39.4</c:v>
                </c:pt>
                <c:pt idx="87">
                  <c:v>39.1</c:v>
                </c:pt>
                <c:pt idx="88">
                  <c:v>38.1</c:v>
                </c:pt>
                <c:pt idx="89">
                  <c:v>38.5</c:v>
                </c:pt>
                <c:pt idx="90">
                  <c:v>37.5</c:v>
                </c:pt>
                <c:pt idx="91">
                  <c:v>36.9</c:v>
                </c:pt>
                <c:pt idx="92">
                  <c:v>36.5</c:v>
                </c:pt>
                <c:pt idx="93">
                  <c:v>35.9</c:v>
                </c:pt>
                <c:pt idx="94">
                  <c:v>35.9</c:v>
                </c:pt>
                <c:pt idx="96">
                  <c:v>10</c:v>
                </c:pt>
                <c:pt idx="97">
                  <c:v>23.1</c:v>
                </c:pt>
                <c:pt idx="98">
                  <c:v>27.8</c:v>
                </c:pt>
                <c:pt idx="99">
                  <c:v>30.1</c:v>
                </c:pt>
                <c:pt idx="100">
                  <c:v>38.5</c:v>
                </c:pt>
                <c:pt idx="101">
                  <c:v>41.5</c:v>
                </c:pt>
                <c:pt idx="102">
                  <c:v>-9</c:v>
                </c:pt>
                <c:pt idx="103">
                  <c:v>42.7</c:v>
                </c:pt>
                <c:pt idx="104">
                  <c:v>43.3</c:v>
                </c:pt>
                <c:pt idx="105">
                  <c:v>-9</c:v>
                </c:pt>
                <c:pt idx="106">
                  <c:v>41.9</c:v>
                </c:pt>
                <c:pt idx="107">
                  <c:v>41.1</c:v>
                </c:pt>
                <c:pt idx="108">
                  <c:v>40.9</c:v>
                </c:pt>
                <c:pt idx="109">
                  <c:v>40.5</c:v>
                </c:pt>
                <c:pt idx="110">
                  <c:v>39.6</c:v>
                </c:pt>
                <c:pt idx="111">
                  <c:v>39.5</c:v>
                </c:pt>
                <c:pt idx="112">
                  <c:v>38.9</c:v>
                </c:pt>
                <c:pt idx="113">
                  <c:v>38.5</c:v>
                </c:pt>
                <c:pt idx="114">
                  <c:v>37</c:v>
                </c:pt>
                <c:pt idx="115">
                  <c:v>37.2</c:v>
                </c:pt>
                <c:pt idx="116">
                  <c:v>36.7</c:v>
                </c:pt>
                <c:pt idx="117">
                  <c:v>36.3</c:v>
                </c:pt>
                <c:pt idx="118">
                  <c:v>36.8</c:v>
                </c:pt>
                <c:pt idx="120">
                  <c:v>22.1</c:v>
                </c:pt>
                <c:pt idx="121">
                  <c:v>27.8</c:v>
                </c:pt>
                <c:pt idx="122">
                  <c:v>29.2</c:v>
                </c:pt>
                <c:pt idx="123">
                  <c:v>30.1</c:v>
                </c:pt>
                <c:pt idx="124">
                  <c:v>31</c:v>
                </c:pt>
                <c:pt idx="125">
                  <c:v>31.9</c:v>
                </c:pt>
                <c:pt idx="126">
                  <c:v>35.2</c:v>
                </c:pt>
                <c:pt idx="127">
                  <c:v>36.2</c:v>
                </c:pt>
                <c:pt idx="128">
                  <c:v>40.5</c:v>
                </c:pt>
                <c:pt idx="129">
                  <c:v>41.9</c:v>
                </c:pt>
                <c:pt idx="130">
                  <c:v>41.7</c:v>
                </c:pt>
                <c:pt idx="131">
                  <c:v>42.2</c:v>
                </c:pt>
                <c:pt idx="132">
                  <c:v>41.7</c:v>
                </c:pt>
                <c:pt idx="133">
                  <c:v>41</c:v>
                </c:pt>
                <c:pt idx="134">
                  <c:v>39.8</c:v>
                </c:pt>
                <c:pt idx="135">
                  <c:v>40.4</c:v>
                </c:pt>
                <c:pt idx="136">
                  <c:v>39.1</c:v>
                </c:pt>
                <c:pt idx="137">
                  <c:v>39.1</c:v>
                </c:pt>
                <c:pt idx="139">
                  <c:v>16.5</c:v>
                </c:pt>
                <c:pt idx="140">
                  <c:v>24.2</c:v>
                </c:pt>
                <c:pt idx="141">
                  <c:v>25.8</c:v>
                </c:pt>
                <c:pt idx="142">
                  <c:v>26.7</c:v>
                </c:pt>
                <c:pt idx="143">
                  <c:v>28</c:v>
                </c:pt>
                <c:pt idx="144">
                  <c:v>30.1</c:v>
                </c:pt>
                <c:pt idx="145">
                  <c:v>32.8</c:v>
                </c:pt>
                <c:pt idx="146">
                  <c:v>36.2</c:v>
                </c:pt>
                <c:pt idx="147">
                  <c:v>40.7</c:v>
                </c:pt>
                <c:pt idx="148">
                  <c:v>41.9</c:v>
                </c:pt>
                <c:pt idx="149">
                  <c:v>42.2</c:v>
                </c:pt>
                <c:pt idx="150">
                  <c:v>42.3</c:v>
                </c:pt>
                <c:pt idx="151">
                  <c:v>42.2</c:v>
                </c:pt>
                <c:pt idx="152">
                  <c:v>42</c:v>
                </c:pt>
                <c:pt idx="153">
                  <c:v>41.8</c:v>
                </c:pt>
                <c:pt idx="154">
                  <c:v>38.1</c:v>
                </c:pt>
                <c:pt idx="155">
                  <c:v>38.5</c:v>
                </c:pt>
                <c:pt idx="156">
                  <c:v>-9</c:v>
                </c:pt>
                <c:pt idx="157">
                  <c:v>37.8</c:v>
                </c:pt>
                <c:pt idx="158">
                  <c:v>37.8</c:v>
                </c:pt>
                <c:pt idx="159">
                  <c:v>37.8</c:v>
                </c:pt>
                <c:pt idx="160">
                  <c:v>37.6</c:v>
                </c:pt>
                <c:pt idx="162">
                  <c:v>6.5</c:v>
                </c:pt>
                <c:pt idx="163">
                  <c:v>22.2</c:v>
                </c:pt>
                <c:pt idx="164">
                  <c:v>26.3</c:v>
                </c:pt>
                <c:pt idx="165">
                  <c:v>28.1</c:v>
                </c:pt>
                <c:pt idx="166">
                  <c:v>28.6</c:v>
                </c:pt>
                <c:pt idx="167">
                  <c:v>28.9</c:v>
                </c:pt>
                <c:pt idx="168">
                  <c:v>30.7</c:v>
                </c:pt>
                <c:pt idx="169">
                  <c:v>33.2</c:v>
                </c:pt>
                <c:pt idx="170">
                  <c:v>38.5</c:v>
                </c:pt>
                <c:pt idx="171">
                  <c:v>37.3</c:v>
                </c:pt>
                <c:pt idx="172">
                  <c:v>38.5</c:v>
                </c:pt>
                <c:pt idx="173">
                  <c:v>38.2</c:v>
                </c:pt>
                <c:pt idx="174">
                  <c:v>38.2</c:v>
                </c:pt>
                <c:pt idx="175">
                  <c:v>38</c:v>
                </c:pt>
                <c:pt idx="176">
                  <c:v>38</c:v>
                </c:pt>
                <c:pt idx="177">
                  <c:v>37.9</c:v>
                </c:pt>
                <c:pt idx="178">
                  <c:v>37.9</c:v>
                </c:pt>
                <c:pt idx="179">
                  <c:v>38.1</c:v>
                </c:pt>
                <c:pt idx="180">
                  <c:v>38.1</c:v>
                </c:pt>
                <c:pt idx="181">
                  <c:v>38</c:v>
                </c:pt>
                <c:pt idx="182">
                  <c:v>38.3</c:v>
                </c:pt>
                <c:pt idx="183">
                  <c:v>38</c:v>
                </c:pt>
                <c:pt idx="184">
                  <c:v>38.4</c:v>
                </c:pt>
                <c:pt idx="186">
                  <c:v>0.2</c:v>
                </c:pt>
                <c:pt idx="187">
                  <c:v>18.2</c:v>
                </c:pt>
                <c:pt idx="188">
                  <c:v>22.6</c:v>
                </c:pt>
                <c:pt idx="189">
                  <c:v>24.3</c:v>
                </c:pt>
                <c:pt idx="190">
                  <c:v>26.6</c:v>
                </c:pt>
                <c:pt idx="191">
                  <c:v>28.1</c:v>
                </c:pt>
                <c:pt idx="192">
                  <c:v>30</c:v>
                </c:pt>
                <c:pt idx="193">
                  <c:v>32.6</c:v>
                </c:pt>
                <c:pt idx="194">
                  <c:v>37.1</c:v>
                </c:pt>
                <c:pt idx="195">
                  <c:v>38.9</c:v>
                </c:pt>
                <c:pt idx="196">
                  <c:v>39.3</c:v>
                </c:pt>
                <c:pt idx="197">
                  <c:v>38.8</c:v>
                </c:pt>
                <c:pt idx="198">
                  <c:v>39.2</c:v>
                </c:pt>
                <c:pt idx="199">
                  <c:v>38.9</c:v>
                </c:pt>
                <c:pt idx="200">
                  <c:v>39.2</c:v>
                </c:pt>
                <c:pt idx="201">
                  <c:v>39</c:v>
                </c:pt>
                <c:pt idx="202">
                  <c:v>39.2</c:v>
                </c:pt>
                <c:pt idx="203">
                  <c:v>38.9</c:v>
                </c:pt>
                <c:pt idx="204">
                  <c:v>39.1</c:v>
                </c:pt>
                <c:pt idx="205">
                  <c:v>38.7</c:v>
                </c:pt>
                <c:pt idx="206">
                  <c:v>38.8</c:v>
                </c:pt>
                <c:pt idx="207">
                  <c:v>38.4</c:v>
                </c:pt>
                <c:pt idx="208">
                  <c:v>-9</c:v>
                </c:pt>
                <c:pt idx="210">
                  <c:v>0.1</c:v>
                </c:pt>
                <c:pt idx="211">
                  <c:v>14.7</c:v>
                </c:pt>
                <c:pt idx="212">
                  <c:v>23</c:v>
                </c:pt>
                <c:pt idx="213">
                  <c:v>26.3</c:v>
                </c:pt>
                <c:pt idx="214">
                  <c:v>30.5</c:v>
                </c:pt>
                <c:pt idx="215">
                  <c:v>32.5</c:v>
                </c:pt>
                <c:pt idx="216">
                  <c:v>32.6</c:v>
                </c:pt>
                <c:pt idx="217">
                  <c:v>38</c:v>
                </c:pt>
                <c:pt idx="218">
                  <c:v>41.8</c:v>
                </c:pt>
                <c:pt idx="219">
                  <c:v>42.3</c:v>
                </c:pt>
                <c:pt idx="220">
                  <c:v>43.4</c:v>
                </c:pt>
                <c:pt idx="221">
                  <c:v>42.6</c:v>
                </c:pt>
                <c:pt idx="222">
                  <c:v>42.7</c:v>
                </c:pt>
                <c:pt idx="223">
                  <c:v>39.3</c:v>
                </c:pt>
                <c:pt idx="224">
                  <c:v>39.1</c:v>
                </c:pt>
                <c:pt idx="225">
                  <c:v>39.3</c:v>
                </c:pt>
                <c:pt idx="226">
                  <c:v>38.9</c:v>
                </c:pt>
                <c:pt idx="227">
                  <c:v>37</c:v>
                </c:pt>
                <c:pt idx="229">
                  <c:v>1.8</c:v>
                </c:pt>
                <c:pt idx="230">
                  <c:v>17.1</c:v>
                </c:pt>
                <c:pt idx="231">
                  <c:v>22.3</c:v>
                </c:pt>
                <c:pt idx="232">
                  <c:v>25.9</c:v>
                </c:pt>
                <c:pt idx="233">
                  <c:v>28.6</c:v>
                </c:pt>
                <c:pt idx="234">
                  <c:v>29</c:v>
                </c:pt>
                <c:pt idx="235">
                  <c:v>32</c:v>
                </c:pt>
                <c:pt idx="236">
                  <c:v>32.3</c:v>
                </c:pt>
                <c:pt idx="237">
                  <c:v>36.7</c:v>
                </c:pt>
                <c:pt idx="238">
                  <c:v>40.1</c:v>
                </c:pt>
                <c:pt idx="239">
                  <c:v>41.2</c:v>
                </c:pt>
                <c:pt idx="240">
                  <c:v>41.4</c:v>
                </c:pt>
                <c:pt idx="241">
                  <c:v>42.2</c:v>
                </c:pt>
                <c:pt idx="242">
                  <c:v>41.8</c:v>
                </c:pt>
                <c:pt idx="244">
                  <c:v>0.2</c:v>
                </c:pt>
                <c:pt idx="245">
                  <c:v>18.6</c:v>
                </c:pt>
                <c:pt idx="246">
                  <c:v>25.3</c:v>
                </c:pt>
                <c:pt idx="247">
                  <c:v>28.9</c:v>
                </c:pt>
                <c:pt idx="248">
                  <c:v>30.9</c:v>
                </c:pt>
                <c:pt idx="249">
                  <c:v>32.8</c:v>
                </c:pt>
                <c:pt idx="250">
                  <c:v>32.7</c:v>
                </c:pt>
                <c:pt idx="251">
                  <c:v>33.8</c:v>
                </c:pt>
                <c:pt idx="252">
                  <c:v>37.8</c:v>
                </c:pt>
                <c:pt idx="253">
                  <c:v>40.6</c:v>
                </c:pt>
                <c:pt idx="254">
                  <c:v>40.5</c:v>
                </c:pt>
                <c:pt idx="255">
                  <c:v>-9</c:v>
                </c:pt>
                <c:pt idx="256">
                  <c:v>-9</c:v>
                </c:pt>
                <c:pt idx="258">
                  <c:v>0.4</c:v>
                </c:pt>
                <c:pt idx="259">
                  <c:v>17.7</c:v>
                </c:pt>
                <c:pt idx="260">
                  <c:v>22.6</c:v>
                </c:pt>
                <c:pt idx="261">
                  <c:v>24.7</c:v>
                </c:pt>
                <c:pt idx="262">
                  <c:v>28.8</c:v>
                </c:pt>
                <c:pt idx="263">
                  <c:v>31.6</c:v>
                </c:pt>
                <c:pt idx="264">
                  <c:v>32.4</c:v>
                </c:pt>
                <c:pt idx="265">
                  <c:v>36.2</c:v>
                </c:pt>
                <c:pt idx="266">
                  <c:v>38.6</c:v>
                </c:pt>
                <c:pt idx="267">
                  <c:v>39.1</c:v>
                </c:pt>
                <c:pt idx="268">
                  <c:v>39</c:v>
                </c:pt>
                <c:pt idx="269">
                  <c:v>39.3</c:v>
                </c:pt>
                <c:pt idx="271">
                  <c:v>0.2</c:v>
                </c:pt>
                <c:pt idx="272">
                  <c:v>15.5</c:v>
                </c:pt>
                <c:pt idx="273">
                  <c:v>17.7</c:v>
                </c:pt>
                <c:pt idx="274">
                  <c:v>20.7</c:v>
                </c:pt>
                <c:pt idx="275">
                  <c:v>24.8</c:v>
                </c:pt>
                <c:pt idx="276">
                  <c:v>28</c:v>
                </c:pt>
                <c:pt idx="277">
                  <c:v>27.8</c:v>
                </c:pt>
                <c:pt idx="278">
                  <c:v>31.1</c:v>
                </c:pt>
                <c:pt idx="279">
                  <c:v>31.5</c:v>
                </c:pt>
                <c:pt idx="280">
                  <c:v>35.8</c:v>
                </c:pt>
                <c:pt idx="281">
                  <c:v>37.8</c:v>
                </c:pt>
                <c:pt idx="282">
                  <c:v>38.5</c:v>
                </c:pt>
                <c:pt idx="283">
                  <c:v>38.3</c:v>
                </c:pt>
                <c:pt idx="285">
                  <c:v>0.2</c:v>
                </c:pt>
                <c:pt idx="286">
                  <c:v>-9</c:v>
                </c:pt>
                <c:pt idx="287">
                  <c:v>20</c:v>
                </c:pt>
                <c:pt idx="288">
                  <c:v>22.7</c:v>
                </c:pt>
                <c:pt idx="289">
                  <c:v>22.7</c:v>
                </c:pt>
                <c:pt idx="290">
                  <c:v>27.6</c:v>
                </c:pt>
                <c:pt idx="291">
                  <c:v>31.2</c:v>
                </c:pt>
                <c:pt idx="292">
                  <c:v>35.1</c:v>
                </c:pt>
                <c:pt idx="293">
                  <c:v>35.3</c:v>
                </c:pt>
                <c:pt idx="294">
                  <c:v>-9</c:v>
                </c:pt>
                <c:pt idx="295">
                  <c:v>41.1</c:v>
                </c:pt>
                <c:pt idx="296">
                  <c:v>41.9</c:v>
                </c:pt>
                <c:pt idx="297">
                  <c:v>41.8</c:v>
                </c:pt>
                <c:pt idx="298">
                  <c:v>40.8</c:v>
                </c:pt>
                <c:pt idx="300">
                  <c:v>0.2</c:v>
                </c:pt>
                <c:pt idx="301">
                  <c:v>14.4</c:v>
                </c:pt>
                <c:pt idx="302">
                  <c:v>19.6</c:v>
                </c:pt>
                <c:pt idx="303">
                  <c:v>21.5</c:v>
                </c:pt>
                <c:pt idx="304">
                  <c:v>28.5</c:v>
                </c:pt>
                <c:pt idx="305">
                  <c:v>31.7</c:v>
                </c:pt>
                <c:pt idx="306">
                  <c:v>33.2</c:v>
                </c:pt>
                <c:pt idx="307">
                  <c:v>34</c:v>
                </c:pt>
                <c:pt idx="308">
                  <c:v>33.5</c:v>
                </c:pt>
                <c:pt idx="309">
                  <c:v>38</c:v>
                </c:pt>
                <c:pt idx="310">
                  <c:v>40</c:v>
                </c:pt>
                <c:pt idx="311">
                  <c:v>42.3</c:v>
                </c:pt>
                <c:pt idx="312">
                  <c:v>42.2</c:v>
                </c:pt>
                <c:pt idx="313">
                  <c:v>42</c:v>
                </c:pt>
                <c:pt idx="315">
                  <c:v>0.4</c:v>
                </c:pt>
                <c:pt idx="316">
                  <c:v>16.5</c:v>
                </c:pt>
                <c:pt idx="317">
                  <c:v>19.4</c:v>
                </c:pt>
                <c:pt idx="318">
                  <c:v>23.7</c:v>
                </c:pt>
                <c:pt idx="319">
                  <c:v>28.4</c:v>
                </c:pt>
                <c:pt idx="320">
                  <c:v>31.7</c:v>
                </c:pt>
                <c:pt idx="321">
                  <c:v>35.4</c:v>
                </c:pt>
                <c:pt idx="322">
                  <c:v>35.7</c:v>
                </c:pt>
                <c:pt idx="323">
                  <c:v>40.2</c:v>
                </c:pt>
                <c:pt idx="324">
                  <c:v>40.3</c:v>
                </c:pt>
                <c:pt idx="325">
                  <c:v>41.2</c:v>
                </c:pt>
                <c:pt idx="326">
                  <c:v>41.9</c:v>
                </c:pt>
                <c:pt idx="327">
                  <c:v>42.6</c:v>
                </c:pt>
                <c:pt idx="328">
                  <c:v>41.3</c:v>
                </c:pt>
                <c:pt idx="330">
                  <c:v>0.6</c:v>
                </c:pt>
                <c:pt idx="331">
                  <c:v>14</c:v>
                </c:pt>
                <c:pt idx="332">
                  <c:v>17.4</c:v>
                </c:pt>
                <c:pt idx="333">
                  <c:v>20.2</c:v>
                </c:pt>
                <c:pt idx="334">
                  <c:v>28.2</c:v>
                </c:pt>
                <c:pt idx="335">
                  <c:v>33.4</c:v>
                </c:pt>
                <c:pt idx="336">
                  <c:v>35.9</c:v>
                </c:pt>
                <c:pt idx="337">
                  <c:v>36.2</c:v>
                </c:pt>
                <c:pt idx="338">
                  <c:v>40.3</c:v>
                </c:pt>
                <c:pt idx="339">
                  <c:v>40.3</c:v>
                </c:pt>
                <c:pt idx="340">
                  <c:v>41.1</c:v>
                </c:pt>
                <c:pt idx="341">
                  <c:v>42.9</c:v>
                </c:pt>
                <c:pt idx="342">
                  <c:v>42.4</c:v>
                </c:pt>
                <c:pt idx="343">
                  <c:v>42.5</c:v>
                </c:pt>
                <c:pt idx="344">
                  <c:v>42.1</c:v>
                </c:pt>
                <c:pt idx="346">
                  <c:v>0.5</c:v>
                </c:pt>
                <c:pt idx="347">
                  <c:v>15.6</c:v>
                </c:pt>
                <c:pt idx="348">
                  <c:v>19.5</c:v>
                </c:pt>
                <c:pt idx="349">
                  <c:v>21.4</c:v>
                </c:pt>
                <c:pt idx="350">
                  <c:v>28.8</c:v>
                </c:pt>
                <c:pt idx="351">
                  <c:v>32.6</c:v>
                </c:pt>
                <c:pt idx="352">
                  <c:v>35.8</c:v>
                </c:pt>
                <c:pt idx="353">
                  <c:v>35.9</c:v>
                </c:pt>
                <c:pt idx="354">
                  <c:v>39.6</c:v>
                </c:pt>
                <c:pt idx="355">
                  <c:v>41.8</c:v>
                </c:pt>
                <c:pt idx="356">
                  <c:v>42.3</c:v>
                </c:pt>
                <c:pt idx="357">
                  <c:v>42.5</c:v>
                </c:pt>
                <c:pt idx="358">
                  <c:v>42.6</c:v>
                </c:pt>
                <c:pt idx="359">
                  <c:v>42</c:v>
                </c:pt>
                <c:pt idx="360">
                  <c:v>42.2</c:v>
                </c:pt>
                <c:pt idx="362">
                  <c:v>6</c:v>
                </c:pt>
                <c:pt idx="363">
                  <c:v>19.8</c:v>
                </c:pt>
                <c:pt idx="364">
                  <c:v>24.6</c:v>
                </c:pt>
                <c:pt idx="365">
                  <c:v>29.3</c:v>
                </c:pt>
                <c:pt idx="366">
                  <c:v>29.1</c:v>
                </c:pt>
                <c:pt idx="367">
                  <c:v>32.3</c:v>
                </c:pt>
                <c:pt idx="368">
                  <c:v>35</c:v>
                </c:pt>
                <c:pt idx="369">
                  <c:v>36.1</c:v>
                </c:pt>
                <c:pt idx="370">
                  <c:v>36.2</c:v>
                </c:pt>
                <c:pt idx="372">
                  <c:v>1</c:v>
                </c:pt>
                <c:pt idx="373">
                  <c:v>0.9</c:v>
                </c:pt>
                <c:pt idx="374">
                  <c:v>17.3</c:v>
                </c:pt>
                <c:pt idx="375">
                  <c:v>21.5</c:v>
                </c:pt>
                <c:pt idx="376">
                  <c:v>23.1</c:v>
                </c:pt>
                <c:pt idx="377">
                  <c:v>27.2</c:v>
                </c:pt>
                <c:pt idx="378">
                  <c:v>31.2</c:v>
                </c:pt>
                <c:pt idx="379">
                  <c:v>34.5</c:v>
                </c:pt>
                <c:pt idx="381">
                  <c:v>0.2</c:v>
                </c:pt>
                <c:pt idx="382">
                  <c:v>18.7</c:v>
                </c:pt>
                <c:pt idx="383">
                  <c:v>25</c:v>
                </c:pt>
                <c:pt idx="384">
                  <c:v>25.5</c:v>
                </c:pt>
                <c:pt idx="385">
                  <c:v>25.6</c:v>
                </c:pt>
                <c:pt idx="386">
                  <c:v>28.4</c:v>
                </c:pt>
                <c:pt idx="387">
                  <c:v>29.1</c:v>
                </c:pt>
                <c:pt idx="388">
                  <c:v>29.7</c:v>
                </c:pt>
                <c:pt idx="390">
                  <c:v>5.6</c:v>
                </c:pt>
                <c:pt idx="391">
                  <c:v>19.3</c:v>
                </c:pt>
                <c:pt idx="392">
                  <c:v>22</c:v>
                </c:pt>
                <c:pt idx="393">
                  <c:v>24.4</c:v>
                </c:pt>
                <c:pt idx="394">
                  <c:v>25.2</c:v>
                </c:pt>
                <c:pt idx="396">
                  <c:v>0.2</c:v>
                </c:pt>
                <c:pt idx="397">
                  <c:v>24.9</c:v>
                </c:pt>
                <c:pt idx="398">
                  <c:v>26</c:v>
                </c:pt>
                <c:pt idx="399">
                  <c:v>27.9</c:v>
                </c:pt>
                <c:pt idx="400">
                  <c:v>23</c:v>
                </c:pt>
                <c:pt idx="401">
                  <c:v>23.4</c:v>
                </c:pt>
                <c:pt idx="403">
                  <c:v>0.2</c:v>
                </c:pt>
                <c:pt idx="404">
                  <c:v>25.6</c:v>
                </c:pt>
                <c:pt idx="405">
                  <c:v>25.7</c:v>
                </c:pt>
                <c:pt idx="406">
                  <c:v>27.8</c:v>
                </c:pt>
                <c:pt idx="407">
                  <c:v>28.7</c:v>
                </c:pt>
                <c:pt idx="408">
                  <c:v>24.5</c:v>
                </c:pt>
                <c:pt idx="410">
                  <c:v>0.2</c:v>
                </c:pt>
                <c:pt idx="411">
                  <c:v>5.3</c:v>
                </c:pt>
                <c:pt idx="412">
                  <c:v>10.4</c:v>
                </c:pt>
                <c:pt idx="413">
                  <c:v>10.5</c:v>
                </c:pt>
                <c:pt idx="414">
                  <c:v>10.8</c:v>
                </c:pt>
                <c:pt idx="416">
                  <c:v>0.3</c:v>
                </c:pt>
                <c:pt idx="417">
                  <c:v>0.3</c:v>
                </c:pt>
                <c:pt idx="418">
                  <c:v>25.1</c:v>
                </c:pt>
                <c:pt idx="419">
                  <c:v>26.3</c:v>
                </c:pt>
                <c:pt idx="420">
                  <c:v>26.5</c:v>
                </c:pt>
                <c:pt idx="421">
                  <c:v>23.8</c:v>
                </c:pt>
                <c:pt idx="423">
                  <c:v>0.2</c:v>
                </c:pt>
                <c:pt idx="424">
                  <c:v>26.3</c:v>
                </c:pt>
                <c:pt idx="425">
                  <c:v>30.3</c:v>
                </c:pt>
                <c:pt idx="426">
                  <c:v>33.6</c:v>
                </c:pt>
                <c:pt idx="427">
                  <c:v>33.5</c:v>
                </c:pt>
                <c:pt idx="428">
                  <c:v>35.5</c:v>
                </c:pt>
                <c:pt idx="430">
                  <c:v>2.5</c:v>
                </c:pt>
                <c:pt idx="431">
                  <c:v>22.4</c:v>
                </c:pt>
                <c:pt idx="432">
                  <c:v>-9</c:v>
                </c:pt>
                <c:pt idx="433">
                  <c:v>27</c:v>
                </c:pt>
                <c:pt idx="434">
                  <c:v>30.3</c:v>
                </c:pt>
                <c:pt idx="435">
                  <c:v>30.9</c:v>
                </c:pt>
                <c:pt idx="436">
                  <c:v>31.4</c:v>
                </c:pt>
                <c:pt idx="437">
                  <c:v>28.6</c:v>
                </c:pt>
                <c:pt idx="439">
                  <c:v>0.9</c:v>
                </c:pt>
                <c:pt idx="440">
                  <c:v>7.6</c:v>
                </c:pt>
                <c:pt idx="441">
                  <c:v>25.7</c:v>
                </c:pt>
                <c:pt idx="442">
                  <c:v>21.4</c:v>
                </c:pt>
                <c:pt idx="444">
                  <c:v>0.1</c:v>
                </c:pt>
                <c:pt idx="445">
                  <c:v>0.1</c:v>
                </c:pt>
                <c:pt idx="446">
                  <c:v>9.9</c:v>
                </c:pt>
                <c:pt idx="447">
                  <c:v>9.8</c:v>
                </c:pt>
                <c:pt idx="449">
                  <c:v>1.2</c:v>
                </c:pt>
                <c:pt idx="450">
                  <c:v>1.1</c:v>
                </c:pt>
                <c:pt idx="451">
                  <c:v>13.5</c:v>
                </c:pt>
                <c:pt idx="452">
                  <c:v>17.5</c:v>
                </c:pt>
                <c:pt idx="453">
                  <c:v>20.5</c:v>
                </c:pt>
                <c:pt idx="454">
                  <c:v>26.1</c:v>
                </c:pt>
                <c:pt idx="455">
                  <c:v>30.1</c:v>
                </c:pt>
                <c:pt idx="456">
                  <c:v>32.5</c:v>
                </c:pt>
                <c:pt idx="457">
                  <c:v>33.1</c:v>
                </c:pt>
                <c:pt idx="458">
                  <c:v>41.1</c:v>
                </c:pt>
                <c:pt idx="460">
                  <c:v>2.6</c:v>
                </c:pt>
                <c:pt idx="461">
                  <c:v>15.8</c:v>
                </c:pt>
                <c:pt idx="462">
                  <c:v>22.9</c:v>
                </c:pt>
                <c:pt idx="463">
                  <c:v>30.3</c:v>
                </c:pt>
                <c:pt idx="464">
                  <c:v>32.2</c:v>
                </c:pt>
                <c:pt idx="465">
                  <c:v>34.7</c:v>
                </c:pt>
                <c:pt idx="466">
                  <c:v>36.2</c:v>
                </c:pt>
                <c:pt idx="467">
                  <c:v>36.4</c:v>
                </c:pt>
                <c:pt idx="468">
                  <c:v>39.7</c:v>
                </c:pt>
                <c:pt idx="469">
                  <c:v>41.8</c:v>
                </c:pt>
                <c:pt idx="470">
                  <c:v>42.6</c:v>
                </c:pt>
                <c:pt idx="471">
                  <c:v>42.6</c:v>
                </c:pt>
                <c:pt idx="472">
                  <c:v>42.7</c:v>
                </c:pt>
                <c:pt idx="474">
                  <c:v>1.2</c:v>
                </c:pt>
                <c:pt idx="475">
                  <c:v>13.3</c:v>
                </c:pt>
                <c:pt idx="476">
                  <c:v>21.8</c:v>
                </c:pt>
                <c:pt idx="477">
                  <c:v>28.8</c:v>
                </c:pt>
                <c:pt idx="478">
                  <c:v>32.5</c:v>
                </c:pt>
                <c:pt idx="479">
                  <c:v>35.1</c:v>
                </c:pt>
                <c:pt idx="480">
                  <c:v>35.5</c:v>
                </c:pt>
                <c:pt idx="481">
                  <c:v>39.4</c:v>
                </c:pt>
                <c:pt idx="482">
                  <c:v>42.1</c:v>
                </c:pt>
                <c:pt idx="483">
                  <c:v>43</c:v>
                </c:pt>
                <c:pt idx="484">
                  <c:v>43.3</c:v>
                </c:pt>
                <c:pt idx="485">
                  <c:v>43.5</c:v>
                </c:pt>
                <c:pt idx="486">
                  <c:v>43.6</c:v>
                </c:pt>
                <c:pt idx="487">
                  <c:v>43.6</c:v>
                </c:pt>
                <c:pt idx="489">
                  <c:v>0.1</c:v>
                </c:pt>
                <c:pt idx="490">
                  <c:v>13.1</c:v>
                </c:pt>
                <c:pt idx="491">
                  <c:v>20.5</c:v>
                </c:pt>
                <c:pt idx="492">
                  <c:v>20.8</c:v>
                </c:pt>
                <c:pt idx="493">
                  <c:v>30.2</c:v>
                </c:pt>
                <c:pt idx="494">
                  <c:v>-9</c:v>
                </c:pt>
                <c:pt idx="495">
                  <c:v>36.6</c:v>
                </c:pt>
                <c:pt idx="496">
                  <c:v>36.8</c:v>
                </c:pt>
                <c:pt idx="497">
                  <c:v>40.6</c:v>
                </c:pt>
                <c:pt idx="498">
                  <c:v>43</c:v>
                </c:pt>
                <c:pt idx="499">
                  <c:v>43.6</c:v>
                </c:pt>
                <c:pt idx="500">
                  <c:v>43.9</c:v>
                </c:pt>
                <c:pt idx="501">
                  <c:v>44.2</c:v>
                </c:pt>
                <c:pt idx="502">
                  <c:v>43.4</c:v>
                </c:pt>
                <c:pt idx="504">
                  <c:v>1.2</c:v>
                </c:pt>
                <c:pt idx="505">
                  <c:v>14.9</c:v>
                </c:pt>
                <c:pt idx="506">
                  <c:v>21.6</c:v>
                </c:pt>
                <c:pt idx="507">
                  <c:v>31.1</c:v>
                </c:pt>
                <c:pt idx="508">
                  <c:v>33.9</c:v>
                </c:pt>
                <c:pt idx="509">
                  <c:v>36</c:v>
                </c:pt>
                <c:pt idx="510">
                  <c:v>36.2</c:v>
                </c:pt>
                <c:pt idx="511">
                  <c:v>39.6</c:v>
                </c:pt>
                <c:pt idx="512">
                  <c:v>41.3</c:v>
                </c:pt>
                <c:pt idx="513">
                  <c:v>41.7</c:v>
                </c:pt>
                <c:pt idx="514">
                  <c:v>42.5</c:v>
                </c:pt>
                <c:pt idx="515">
                  <c:v>42.4</c:v>
                </c:pt>
                <c:pt idx="516">
                  <c:v>42.4</c:v>
                </c:pt>
                <c:pt idx="517">
                  <c:v>42.2</c:v>
                </c:pt>
                <c:pt idx="518">
                  <c:v>42.1</c:v>
                </c:pt>
                <c:pt idx="520">
                  <c:v>-9</c:v>
                </c:pt>
                <c:pt idx="521">
                  <c:v>-9</c:v>
                </c:pt>
                <c:pt idx="522">
                  <c:v>-9</c:v>
                </c:pt>
                <c:pt idx="523">
                  <c:v>-9</c:v>
                </c:pt>
                <c:pt idx="524">
                  <c:v>-9</c:v>
                </c:pt>
                <c:pt idx="525">
                  <c:v>-9</c:v>
                </c:pt>
                <c:pt idx="526">
                  <c:v>-9</c:v>
                </c:pt>
                <c:pt idx="527">
                  <c:v>-9</c:v>
                </c:pt>
                <c:pt idx="528">
                  <c:v>-9</c:v>
                </c:pt>
                <c:pt idx="529">
                  <c:v>-9</c:v>
                </c:pt>
                <c:pt idx="530">
                  <c:v>-9</c:v>
                </c:pt>
                <c:pt idx="531">
                  <c:v>-9</c:v>
                </c:pt>
                <c:pt idx="532">
                  <c:v>-9</c:v>
                </c:pt>
                <c:pt idx="533">
                  <c:v>-9</c:v>
                </c:pt>
                <c:pt idx="534">
                  <c:v>-9</c:v>
                </c:pt>
                <c:pt idx="535">
                  <c:v>-9</c:v>
                </c:pt>
                <c:pt idx="536">
                  <c:v>-9</c:v>
                </c:pt>
                <c:pt idx="537">
                  <c:v>-9</c:v>
                </c:pt>
                <c:pt idx="538">
                  <c:v>-9</c:v>
                </c:pt>
                <c:pt idx="539">
                  <c:v>-9</c:v>
                </c:pt>
                <c:pt idx="540">
                  <c:v>-9</c:v>
                </c:pt>
                <c:pt idx="541">
                  <c:v>-9</c:v>
                </c:pt>
                <c:pt idx="542">
                  <c:v>-9</c:v>
                </c:pt>
                <c:pt idx="544">
                  <c:v>0.1</c:v>
                </c:pt>
                <c:pt idx="545">
                  <c:v>18.1</c:v>
                </c:pt>
                <c:pt idx="546">
                  <c:v>22.3</c:v>
                </c:pt>
                <c:pt idx="547">
                  <c:v>26.1</c:v>
                </c:pt>
                <c:pt idx="548">
                  <c:v>29.8</c:v>
                </c:pt>
                <c:pt idx="549">
                  <c:v>31.9</c:v>
                </c:pt>
                <c:pt idx="550">
                  <c:v>33.2</c:v>
                </c:pt>
                <c:pt idx="551">
                  <c:v>37.1</c:v>
                </c:pt>
                <c:pt idx="552">
                  <c:v>41.5</c:v>
                </c:pt>
                <c:pt idx="553">
                  <c:v>40.8</c:v>
                </c:pt>
                <c:pt idx="554">
                  <c:v>41</c:v>
                </c:pt>
                <c:pt idx="555">
                  <c:v>41.1</c:v>
                </c:pt>
                <c:pt idx="556">
                  <c:v>41.5</c:v>
                </c:pt>
                <c:pt idx="557">
                  <c:v>41.3</c:v>
                </c:pt>
                <c:pt idx="558">
                  <c:v>39.7</c:v>
                </c:pt>
                <c:pt idx="559">
                  <c:v>40.5</c:v>
                </c:pt>
                <c:pt idx="560">
                  <c:v>39.1</c:v>
                </c:pt>
                <c:pt idx="561">
                  <c:v>41.4</c:v>
                </c:pt>
                <c:pt idx="562">
                  <c:v>40</c:v>
                </c:pt>
                <c:pt idx="563">
                  <c:v>40.1</c:v>
                </c:pt>
                <c:pt idx="564">
                  <c:v>39.1</c:v>
                </c:pt>
                <c:pt idx="565">
                  <c:v>40.9</c:v>
                </c:pt>
              </c:numCache>
            </c:numRef>
          </c:xVal>
          <c:yVal>
            <c:numRef>
              <c:f>A!$E$5:$E$570</c:f>
              <c:numCache>
                <c:formatCode>General</c:formatCode>
                <c:ptCount val="566"/>
                <c:pt idx="0">
                  <c:v>10</c:v>
                </c:pt>
                <c:pt idx="1">
                  <c:v>49.9</c:v>
                </c:pt>
                <c:pt idx="2">
                  <c:v>99.9</c:v>
                </c:pt>
                <c:pt idx="3">
                  <c:v>150.9</c:v>
                </c:pt>
                <c:pt idx="4">
                  <c:v>200</c:v>
                </c:pt>
                <c:pt idx="5">
                  <c:v>299</c:v>
                </c:pt>
                <c:pt idx="6">
                  <c:v>399.1</c:v>
                </c:pt>
                <c:pt idx="7">
                  <c:v>399.8</c:v>
                </c:pt>
                <c:pt idx="8">
                  <c:v>600.7</c:v>
                </c:pt>
                <c:pt idx="9">
                  <c:v>799.9</c:v>
                </c:pt>
                <c:pt idx="10">
                  <c:v>1000.3</c:v>
                </c:pt>
                <c:pt idx="11">
                  <c:v>1199.8</c:v>
                </c:pt>
                <c:pt idx="12">
                  <c:v>1398.9</c:v>
                </c:pt>
                <c:pt idx="13">
                  <c:v>1600</c:v>
                </c:pt>
                <c:pt idx="14">
                  <c:v>1800.1</c:v>
                </c:pt>
                <c:pt idx="15">
                  <c:v>2000.5</c:v>
                </c:pt>
                <c:pt idx="16">
                  <c:v>2200.8</c:v>
                </c:pt>
                <c:pt idx="17">
                  <c:v>2384.3</c:v>
                </c:pt>
                <c:pt idx="18">
                  <c:v>2599.7</c:v>
                </c:pt>
                <c:pt idx="19">
                  <c:v>2798.3</c:v>
                </c:pt>
                <c:pt idx="20">
                  <c:v>2999.8</c:v>
                </c:pt>
                <c:pt idx="21">
                  <c:v>3198.4</c:v>
                </c:pt>
                <c:pt idx="22">
                  <c:v>3401.5</c:v>
                </c:pt>
                <c:pt idx="24">
                  <c:v>9.41</c:v>
                </c:pt>
                <c:pt idx="25">
                  <c:v>51.6</c:v>
                </c:pt>
                <c:pt idx="26">
                  <c:v>98.4</c:v>
                </c:pt>
                <c:pt idx="27">
                  <c:v>146.4</c:v>
                </c:pt>
                <c:pt idx="28">
                  <c:v>200.2</c:v>
                </c:pt>
                <c:pt idx="29">
                  <c:v>298.5</c:v>
                </c:pt>
                <c:pt idx="30">
                  <c:v>402.3</c:v>
                </c:pt>
                <c:pt idx="31">
                  <c:v>600.1</c:v>
                </c:pt>
                <c:pt idx="32">
                  <c:v>765.9</c:v>
                </c:pt>
                <c:pt idx="33">
                  <c:v>1001.8</c:v>
                </c:pt>
                <c:pt idx="34">
                  <c:v>1199.8</c:v>
                </c:pt>
                <c:pt idx="35">
                  <c:v>1400.6</c:v>
                </c:pt>
                <c:pt idx="36">
                  <c:v>1600.4</c:v>
                </c:pt>
                <c:pt idx="37">
                  <c:v>1801.6</c:v>
                </c:pt>
                <c:pt idx="38">
                  <c:v>1997.9</c:v>
                </c:pt>
                <c:pt idx="39">
                  <c:v>2201.4</c:v>
                </c:pt>
                <c:pt idx="40">
                  <c:v>2401.9</c:v>
                </c:pt>
                <c:pt idx="41">
                  <c:v>2599.3</c:v>
                </c:pt>
                <c:pt idx="42">
                  <c:v>2800.7</c:v>
                </c:pt>
                <c:pt idx="43">
                  <c:v>3001.5</c:v>
                </c:pt>
                <c:pt idx="44">
                  <c:v>3200.1</c:v>
                </c:pt>
                <c:pt idx="45">
                  <c:v>3399</c:v>
                </c:pt>
                <c:pt idx="46">
                  <c:v>3400.3</c:v>
                </c:pt>
                <c:pt idx="48">
                  <c:v>8.43</c:v>
                </c:pt>
                <c:pt idx="49">
                  <c:v>50.24</c:v>
                </c:pt>
                <c:pt idx="50">
                  <c:v>101.02</c:v>
                </c:pt>
                <c:pt idx="51">
                  <c:v>150.14</c:v>
                </c:pt>
                <c:pt idx="52">
                  <c:v>198.65</c:v>
                </c:pt>
                <c:pt idx="53">
                  <c:v>298.79</c:v>
                </c:pt>
                <c:pt idx="54">
                  <c:v>394.86</c:v>
                </c:pt>
                <c:pt idx="55">
                  <c:v>598.36</c:v>
                </c:pt>
                <c:pt idx="56">
                  <c:v>599.11</c:v>
                </c:pt>
                <c:pt idx="57">
                  <c:v>799.54</c:v>
                </c:pt>
                <c:pt idx="58">
                  <c:v>999.06</c:v>
                </c:pt>
                <c:pt idx="59">
                  <c:v>1199.35</c:v>
                </c:pt>
                <c:pt idx="60">
                  <c:v>1399.57</c:v>
                </c:pt>
                <c:pt idx="61">
                  <c:v>1601.29</c:v>
                </c:pt>
                <c:pt idx="62">
                  <c:v>1798.17</c:v>
                </c:pt>
                <c:pt idx="63">
                  <c:v>1998.63</c:v>
                </c:pt>
                <c:pt idx="64">
                  <c:v>2201.35</c:v>
                </c:pt>
                <c:pt idx="65">
                  <c:v>2401.86</c:v>
                </c:pt>
                <c:pt idx="66">
                  <c:v>2600.67</c:v>
                </c:pt>
                <c:pt idx="67">
                  <c:v>2800.21</c:v>
                </c:pt>
                <c:pt idx="68">
                  <c:v>2997.52</c:v>
                </c:pt>
                <c:pt idx="69">
                  <c:v>3200.61</c:v>
                </c:pt>
                <c:pt idx="70">
                  <c:v>3400.14</c:v>
                </c:pt>
                <c:pt idx="72">
                  <c:v>8.54</c:v>
                </c:pt>
                <c:pt idx="73">
                  <c:v>48.89</c:v>
                </c:pt>
                <c:pt idx="74">
                  <c:v>99.31</c:v>
                </c:pt>
                <c:pt idx="75">
                  <c:v>148.96</c:v>
                </c:pt>
                <c:pt idx="76">
                  <c:v>200.2</c:v>
                </c:pt>
                <c:pt idx="77">
                  <c:v>299.61</c:v>
                </c:pt>
                <c:pt idx="78">
                  <c:v>399.91</c:v>
                </c:pt>
                <c:pt idx="79">
                  <c:v>599.91</c:v>
                </c:pt>
                <c:pt idx="80">
                  <c:v>799.97</c:v>
                </c:pt>
                <c:pt idx="81">
                  <c:v>999.68</c:v>
                </c:pt>
                <c:pt idx="82">
                  <c:v>1201.87</c:v>
                </c:pt>
                <c:pt idx="83">
                  <c:v>1401.15</c:v>
                </c:pt>
                <c:pt idx="84">
                  <c:v>1602.47</c:v>
                </c:pt>
                <c:pt idx="85">
                  <c:v>1801.93</c:v>
                </c:pt>
                <c:pt idx="86">
                  <c:v>2000.6</c:v>
                </c:pt>
                <c:pt idx="87">
                  <c:v>2199.27</c:v>
                </c:pt>
                <c:pt idx="88">
                  <c:v>2397.88</c:v>
                </c:pt>
                <c:pt idx="89">
                  <c:v>2400.11</c:v>
                </c:pt>
                <c:pt idx="90">
                  <c:v>2599.91</c:v>
                </c:pt>
                <c:pt idx="91">
                  <c:v>2800.65</c:v>
                </c:pt>
                <c:pt idx="92">
                  <c:v>2999.83</c:v>
                </c:pt>
                <c:pt idx="93">
                  <c:v>3200.33</c:v>
                </c:pt>
                <c:pt idx="94">
                  <c:v>3400.44</c:v>
                </c:pt>
                <c:pt idx="96">
                  <c:v>10.5</c:v>
                </c:pt>
                <c:pt idx="97">
                  <c:v>48.87</c:v>
                </c:pt>
                <c:pt idx="98">
                  <c:v>99.29</c:v>
                </c:pt>
                <c:pt idx="99">
                  <c:v>150.39</c:v>
                </c:pt>
                <c:pt idx="100">
                  <c:v>199.27</c:v>
                </c:pt>
                <c:pt idx="101">
                  <c:v>299.42</c:v>
                </c:pt>
                <c:pt idx="102">
                  <c:v>399.17</c:v>
                </c:pt>
                <c:pt idx="103">
                  <c:v>598.8</c:v>
                </c:pt>
                <c:pt idx="104">
                  <c:v>799.41</c:v>
                </c:pt>
                <c:pt idx="105">
                  <c:v>998.94</c:v>
                </c:pt>
                <c:pt idx="106">
                  <c:v>999.71</c:v>
                </c:pt>
                <c:pt idx="107">
                  <c:v>1200.17</c:v>
                </c:pt>
                <c:pt idx="108">
                  <c:v>1400.42</c:v>
                </c:pt>
                <c:pt idx="109">
                  <c:v>1599.2</c:v>
                </c:pt>
                <c:pt idx="110">
                  <c:v>1800.84</c:v>
                </c:pt>
                <c:pt idx="111">
                  <c:v>2001.13</c:v>
                </c:pt>
                <c:pt idx="112">
                  <c:v>2199.21</c:v>
                </c:pt>
                <c:pt idx="113">
                  <c:v>2399.28</c:v>
                </c:pt>
                <c:pt idx="114">
                  <c:v>2599.9</c:v>
                </c:pt>
                <c:pt idx="115">
                  <c:v>2800.87</c:v>
                </c:pt>
                <c:pt idx="116">
                  <c:v>3002.19</c:v>
                </c:pt>
                <c:pt idx="117">
                  <c:v>3001.15</c:v>
                </c:pt>
                <c:pt idx="118">
                  <c:v>3000.53</c:v>
                </c:pt>
                <c:pt idx="120">
                  <c:v>9.6</c:v>
                </c:pt>
                <c:pt idx="121">
                  <c:v>48.87</c:v>
                </c:pt>
                <c:pt idx="122">
                  <c:v>100.58</c:v>
                </c:pt>
                <c:pt idx="123">
                  <c:v>150.6</c:v>
                </c:pt>
                <c:pt idx="124">
                  <c:v>202.23</c:v>
                </c:pt>
                <c:pt idx="125">
                  <c:v>303.49</c:v>
                </c:pt>
                <c:pt idx="126">
                  <c:v>404.22</c:v>
                </c:pt>
                <c:pt idx="127">
                  <c:v>600.04</c:v>
                </c:pt>
                <c:pt idx="128">
                  <c:v>804.29</c:v>
                </c:pt>
                <c:pt idx="129">
                  <c:v>1005.23</c:v>
                </c:pt>
                <c:pt idx="130">
                  <c:v>1203.09</c:v>
                </c:pt>
                <c:pt idx="131">
                  <c:v>1201.18</c:v>
                </c:pt>
                <c:pt idx="132">
                  <c:v>1402.23</c:v>
                </c:pt>
                <c:pt idx="133">
                  <c:v>1600.46</c:v>
                </c:pt>
                <c:pt idx="134">
                  <c:v>1797.14</c:v>
                </c:pt>
                <c:pt idx="135">
                  <c:v>1997.42</c:v>
                </c:pt>
                <c:pt idx="136">
                  <c:v>2195.68</c:v>
                </c:pt>
                <c:pt idx="137">
                  <c:v>2345.48</c:v>
                </c:pt>
                <c:pt idx="139">
                  <c:v>9.81</c:v>
                </c:pt>
                <c:pt idx="140">
                  <c:v>48.89</c:v>
                </c:pt>
                <c:pt idx="141">
                  <c:v>99.67</c:v>
                </c:pt>
                <c:pt idx="142">
                  <c:v>149.88</c:v>
                </c:pt>
                <c:pt idx="143">
                  <c:v>200.57</c:v>
                </c:pt>
                <c:pt idx="144">
                  <c:v>300.18</c:v>
                </c:pt>
                <c:pt idx="145">
                  <c:v>398.83</c:v>
                </c:pt>
                <c:pt idx="146">
                  <c:v>600.32</c:v>
                </c:pt>
                <c:pt idx="147">
                  <c:v>800.41</c:v>
                </c:pt>
                <c:pt idx="148">
                  <c:v>1001.08</c:v>
                </c:pt>
                <c:pt idx="149">
                  <c:v>1198.66</c:v>
                </c:pt>
                <c:pt idx="150">
                  <c:v>1400.04</c:v>
                </c:pt>
                <c:pt idx="151">
                  <c:v>1602.75</c:v>
                </c:pt>
                <c:pt idx="152">
                  <c:v>1599.03</c:v>
                </c:pt>
                <c:pt idx="153">
                  <c:v>1800.03</c:v>
                </c:pt>
                <c:pt idx="154">
                  <c:v>2000.31</c:v>
                </c:pt>
                <c:pt idx="155">
                  <c:v>2201.2</c:v>
                </c:pt>
                <c:pt idx="156">
                  <c:v>2400.26</c:v>
                </c:pt>
                <c:pt idx="157">
                  <c:v>2600.27</c:v>
                </c:pt>
                <c:pt idx="158">
                  <c:v>2800.61</c:v>
                </c:pt>
                <c:pt idx="159">
                  <c:v>2999.17</c:v>
                </c:pt>
                <c:pt idx="160">
                  <c:v>3200.72</c:v>
                </c:pt>
                <c:pt idx="162">
                  <c:v>3.03</c:v>
                </c:pt>
                <c:pt idx="163">
                  <c:v>49.89</c:v>
                </c:pt>
                <c:pt idx="164">
                  <c:v>101.59</c:v>
                </c:pt>
                <c:pt idx="165">
                  <c:v>150.7</c:v>
                </c:pt>
                <c:pt idx="166">
                  <c:v>200.85</c:v>
                </c:pt>
                <c:pt idx="167">
                  <c:v>300.28</c:v>
                </c:pt>
                <c:pt idx="168">
                  <c:v>400.59</c:v>
                </c:pt>
                <c:pt idx="169">
                  <c:v>600.05</c:v>
                </c:pt>
                <c:pt idx="170">
                  <c:v>800.12</c:v>
                </c:pt>
                <c:pt idx="171">
                  <c:v>1001.54</c:v>
                </c:pt>
                <c:pt idx="172">
                  <c:v>1201.44</c:v>
                </c:pt>
                <c:pt idx="173">
                  <c:v>1401.5</c:v>
                </c:pt>
                <c:pt idx="174">
                  <c:v>1600.87</c:v>
                </c:pt>
                <c:pt idx="175">
                  <c:v>1800.11</c:v>
                </c:pt>
                <c:pt idx="176">
                  <c:v>2001.59</c:v>
                </c:pt>
                <c:pt idx="177">
                  <c:v>2199.46</c:v>
                </c:pt>
                <c:pt idx="178">
                  <c:v>2400.32</c:v>
                </c:pt>
                <c:pt idx="179">
                  <c:v>2598.87</c:v>
                </c:pt>
                <c:pt idx="180">
                  <c:v>2800.02</c:v>
                </c:pt>
                <c:pt idx="181">
                  <c:v>2999.58</c:v>
                </c:pt>
                <c:pt idx="182">
                  <c:v>3199.63</c:v>
                </c:pt>
                <c:pt idx="183">
                  <c:v>3351.43</c:v>
                </c:pt>
                <c:pt idx="184">
                  <c:v>3350.14</c:v>
                </c:pt>
                <c:pt idx="186">
                  <c:v>9.42</c:v>
                </c:pt>
                <c:pt idx="187">
                  <c:v>50.31</c:v>
                </c:pt>
                <c:pt idx="188">
                  <c:v>100.02</c:v>
                </c:pt>
                <c:pt idx="189">
                  <c:v>150.05</c:v>
                </c:pt>
                <c:pt idx="190">
                  <c:v>199.64</c:v>
                </c:pt>
                <c:pt idx="191">
                  <c:v>300.9</c:v>
                </c:pt>
                <c:pt idx="192">
                  <c:v>400.11</c:v>
                </c:pt>
                <c:pt idx="193">
                  <c:v>599.39</c:v>
                </c:pt>
                <c:pt idx="194">
                  <c:v>800.39</c:v>
                </c:pt>
                <c:pt idx="195">
                  <c:v>1000.87</c:v>
                </c:pt>
                <c:pt idx="196">
                  <c:v>1198.65</c:v>
                </c:pt>
                <c:pt idx="197">
                  <c:v>1397.5</c:v>
                </c:pt>
                <c:pt idx="198">
                  <c:v>1599.18</c:v>
                </c:pt>
                <c:pt idx="199">
                  <c:v>1799.01</c:v>
                </c:pt>
                <c:pt idx="200">
                  <c:v>1798.61</c:v>
                </c:pt>
                <c:pt idx="201">
                  <c:v>2000.07</c:v>
                </c:pt>
                <c:pt idx="202">
                  <c:v>2200.77</c:v>
                </c:pt>
                <c:pt idx="203">
                  <c:v>2400.02</c:v>
                </c:pt>
                <c:pt idx="204">
                  <c:v>2599.81</c:v>
                </c:pt>
                <c:pt idx="205">
                  <c:v>2800.97</c:v>
                </c:pt>
                <c:pt idx="206">
                  <c:v>2998.66</c:v>
                </c:pt>
                <c:pt idx="207">
                  <c:v>3199.97</c:v>
                </c:pt>
                <c:pt idx="208">
                  <c:v>3251.74</c:v>
                </c:pt>
                <c:pt idx="210">
                  <c:v>10.36</c:v>
                </c:pt>
                <c:pt idx="211">
                  <c:v>51.1</c:v>
                </c:pt>
                <c:pt idx="212">
                  <c:v>100.45</c:v>
                </c:pt>
                <c:pt idx="213">
                  <c:v>151.93</c:v>
                </c:pt>
                <c:pt idx="214">
                  <c:v>201.36</c:v>
                </c:pt>
                <c:pt idx="215">
                  <c:v>302.46</c:v>
                </c:pt>
                <c:pt idx="216">
                  <c:v>401.89</c:v>
                </c:pt>
                <c:pt idx="217">
                  <c:v>602.14</c:v>
                </c:pt>
                <c:pt idx="218">
                  <c:v>801.51</c:v>
                </c:pt>
                <c:pt idx="219">
                  <c:v>1001.25</c:v>
                </c:pt>
                <c:pt idx="220">
                  <c:v>1201.38</c:v>
                </c:pt>
                <c:pt idx="221">
                  <c:v>1400.48</c:v>
                </c:pt>
                <c:pt idx="222">
                  <c:v>1400.3</c:v>
                </c:pt>
                <c:pt idx="223">
                  <c:v>1600.08</c:v>
                </c:pt>
                <c:pt idx="224">
                  <c:v>1798.54</c:v>
                </c:pt>
                <c:pt idx="225">
                  <c:v>1999.25</c:v>
                </c:pt>
                <c:pt idx="226">
                  <c:v>2097.55</c:v>
                </c:pt>
                <c:pt idx="227">
                  <c:v>2100.21</c:v>
                </c:pt>
                <c:pt idx="229">
                  <c:v>9.18</c:v>
                </c:pt>
                <c:pt idx="230">
                  <c:v>50.1</c:v>
                </c:pt>
                <c:pt idx="231">
                  <c:v>101.65</c:v>
                </c:pt>
                <c:pt idx="232">
                  <c:v>150.42</c:v>
                </c:pt>
                <c:pt idx="233">
                  <c:v>201.14</c:v>
                </c:pt>
                <c:pt idx="234">
                  <c:v>200.05</c:v>
                </c:pt>
                <c:pt idx="235">
                  <c:v>303.72</c:v>
                </c:pt>
                <c:pt idx="236">
                  <c:v>403.54</c:v>
                </c:pt>
                <c:pt idx="237">
                  <c:v>601.78</c:v>
                </c:pt>
                <c:pt idx="238">
                  <c:v>802.46</c:v>
                </c:pt>
                <c:pt idx="239">
                  <c:v>999.22</c:v>
                </c:pt>
                <c:pt idx="240">
                  <c:v>1197.22</c:v>
                </c:pt>
                <c:pt idx="241">
                  <c:v>1198.59</c:v>
                </c:pt>
                <c:pt idx="242">
                  <c:v>1296.65</c:v>
                </c:pt>
                <c:pt idx="244">
                  <c:v>9.56</c:v>
                </c:pt>
                <c:pt idx="245">
                  <c:v>49.76</c:v>
                </c:pt>
                <c:pt idx="246">
                  <c:v>98.76</c:v>
                </c:pt>
                <c:pt idx="247">
                  <c:v>149.89</c:v>
                </c:pt>
                <c:pt idx="248">
                  <c:v>200.25</c:v>
                </c:pt>
                <c:pt idx="249">
                  <c:v>300.81</c:v>
                </c:pt>
                <c:pt idx="250">
                  <c:v>299.73</c:v>
                </c:pt>
                <c:pt idx="251">
                  <c:v>400.43</c:v>
                </c:pt>
                <c:pt idx="252">
                  <c:v>600.33</c:v>
                </c:pt>
                <c:pt idx="253">
                  <c:v>799.88</c:v>
                </c:pt>
                <c:pt idx="254">
                  <c:v>898.76</c:v>
                </c:pt>
                <c:pt idx="255">
                  <c:v>900</c:v>
                </c:pt>
                <c:pt idx="256">
                  <c:v>900</c:v>
                </c:pt>
                <c:pt idx="258">
                  <c:v>9.54</c:v>
                </c:pt>
                <c:pt idx="259">
                  <c:v>49.04</c:v>
                </c:pt>
                <c:pt idx="260">
                  <c:v>100.03</c:v>
                </c:pt>
                <c:pt idx="261">
                  <c:v>150.08</c:v>
                </c:pt>
                <c:pt idx="262">
                  <c:v>199.34</c:v>
                </c:pt>
                <c:pt idx="263">
                  <c:v>299.52</c:v>
                </c:pt>
                <c:pt idx="264">
                  <c:v>399.12</c:v>
                </c:pt>
                <c:pt idx="265">
                  <c:v>599.75</c:v>
                </c:pt>
                <c:pt idx="266">
                  <c:v>799.3</c:v>
                </c:pt>
                <c:pt idx="267">
                  <c:v>997.74</c:v>
                </c:pt>
                <c:pt idx="268">
                  <c:v>1062.07</c:v>
                </c:pt>
                <c:pt idx="269">
                  <c:v>1062.28</c:v>
                </c:pt>
                <c:pt idx="271">
                  <c:v>10.08</c:v>
                </c:pt>
                <c:pt idx="272">
                  <c:v>51.03</c:v>
                </c:pt>
                <c:pt idx="273">
                  <c:v>77.73</c:v>
                </c:pt>
                <c:pt idx="274">
                  <c:v>101.57</c:v>
                </c:pt>
                <c:pt idx="275">
                  <c:v>153.82</c:v>
                </c:pt>
                <c:pt idx="276">
                  <c:v>210.06</c:v>
                </c:pt>
                <c:pt idx="277">
                  <c:v>206.43</c:v>
                </c:pt>
                <c:pt idx="278">
                  <c:v>304.16</c:v>
                </c:pt>
                <c:pt idx="279">
                  <c:v>402.58</c:v>
                </c:pt>
                <c:pt idx="280">
                  <c:v>602.19</c:v>
                </c:pt>
                <c:pt idx="281">
                  <c:v>798.82</c:v>
                </c:pt>
                <c:pt idx="282">
                  <c:v>998.68</c:v>
                </c:pt>
                <c:pt idx="283">
                  <c:v>1199.09</c:v>
                </c:pt>
                <c:pt idx="285">
                  <c:v>8.88</c:v>
                </c:pt>
                <c:pt idx="286">
                  <c:v>51.07</c:v>
                </c:pt>
                <c:pt idx="287">
                  <c:v>74.31</c:v>
                </c:pt>
                <c:pt idx="288">
                  <c:v>104.27</c:v>
                </c:pt>
                <c:pt idx="289">
                  <c:v>103.2</c:v>
                </c:pt>
                <c:pt idx="290">
                  <c:v>151.07</c:v>
                </c:pt>
                <c:pt idx="291">
                  <c:v>199.6</c:v>
                </c:pt>
                <c:pt idx="292">
                  <c:v>303.66</c:v>
                </c:pt>
                <c:pt idx="293">
                  <c:v>402.77</c:v>
                </c:pt>
                <c:pt idx="294">
                  <c:v>601.78</c:v>
                </c:pt>
                <c:pt idx="295">
                  <c:v>801.96</c:v>
                </c:pt>
                <c:pt idx="296">
                  <c:v>1001.61</c:v>
                </c:pt>
                <c:pt idx="297">
                  <c:v>1201.04</c:v>
                </c:pt>
                <c:pt idx="298">
                  <c:v>1248.15</c:v>
                </c:pt>
                <c:pt idx="300">
                  <c:v>9.87</c:v>
                </c:pt>
                <c:pt idx="301">
                  <c:v>48.26</c:v>
                </c:pt>
                <c:pt idx="302">
                  <c:v>76.02</c:v>
                </c:pt>
                <c:pt idx="303">
                  <c:v>99.84</c:v>
                </c:pt>
                <c:pt idx="304">
                  <c:v>151.33</c:v>
                </c:pt>
                <c:pt idx="305">
                  <c:v>201.33</c:v>
                </c:pt>
                <c:pt idx="306">
                  <c:v>302.28</c:v>
                </c:pt>
                <c:pt idx="307">
                  <c:v>401.34</c:v>
                </c:pt>
                <c:pt idx="308">
                  <c:v>400.8</c:v>
                </c:pt>
                <c:pt idx="309">
                  <c:v>601.06</c:v>
                </c:pt>
                <c:pt idx="310">
                  <c:v>798.91</c:v>
                </c:pt>
                <c:pt idx="311">
                  <c:v>998.28</c:v>
                </c:pt>
                <c:pt idx="312">
                  <c:v>1198.79</c:v>
                </c:pt>
                <c:pt idx="313">
                  <c:v>1279.27</c:v>
                </c:pt>
                <c:pt idx="315">
                  <c:v>9.2</c:v>
                </c:pt>
                <c:pt idx="316">
                  <c:v>50.85</c:v>
                </c:pt>
                <c:pt idx="317">
                  <c:v>75.69</c:v>
                </c:pt>
                <c:pt idx="318">
                  <c:v>101.12</c:v>
                </c:pt>
                <c:pt idx="319">
                  <c:v>150.64</c:v>
                </c:pt>
                <c:pt idx="320">
                  <c:v>202.46</c:v>
                </c:pt>
                <c:pt idx="321">
                  <c:v>301.19</c:v>
                </c:pt>
                <c:pt idx="322">
                  <c:v>403.03</c:v>
                </c:pt>
                <c:pt idx="323">
                  <c:v>602.94</c:v>
                </c:pt>
                <c:pt idx="324">
                  <c:v>802.73</c:v>
                </c:pt>
                <c:pt idx="325">
                  <c:v>801.79</c:v>
                </c:pt>
                <c:pt idx="326">
                  <c:v>999.88</c:v>
                </c:pt>
                <c:pt idx="327">
                  <c:v>1200</c:v>
                </c:pt>
                <c:pt idx="328">
                  <c:v>1259</c:v>
                </c:pt>
                <c:pt idx="330">
                  <c:v>9.17</c:v>
                </c:pt>
                <c:pt idx="331">
                  <c:v>50.82</c:v>
                </c:pt>
                <c:pt idx="332">
                  <c:v>73.49</c:v>
                </c:pt>
                <c:pt idx="333">
                  <c:v>99.82</c:v>
                </c:pt>
                <c:pt idx="334">
                  <c:v>150.41</c:v>
                </c:pt>
                <c:pt idx="335">
                  <c:v>200.6</c:v>
                </c:pt>
                <c:pt idx="336">
                  <c:v>301.51</c:v>
                </c:pt>
                <c:pt idx="337">
                  <c:v>400.93</c:v>
                </c:pt>
                <c:pt idx="338">
                  <c:v>603.79</c:v>
                </c:pt>
                <c:pt idx="339">
                  <c:v>601.01</c:v>
                </c:pt>
                <c:pt idx="340">
                  <c:v>801.88</c:v>
                </c:pt>
                <c:pt idx="341">
                  <c:v>999.36</c:v>
                </c:pt>
                <c:pt idx="342">
                  <c:v>1199.85</c:v>
                </c:pt>
                <c:pt idx="343">
                  <c:v>1399.74</c:v>
                </c:pt>
                <c:pt idx="344">
                  <c:v>1400.32</c:v>
                </c:pt>
                <c:pt idx="346">
                  <c:v>10.96</c:v>
                </c:pt>
                <c:pt idx="347">
                  <c:v>50.61</c:v>
                </c:pt>
                <c:pt idx="348">
                  <c:v>76.75</c:v>
                </c:pt>
                <c:pt idx="349">
                  <c:v>101.11</c:v>
                </c:pt>
                <c:pt idx="350">
                  <c:v>146.24</c:v>
                </c:pt>
                <c:pt idx="351">
                  <c:v>199.16</c:v>
                </c:pt>
                <c:pt idx="352">
                  <c:v>298.98</c:v>
                </c:pt>
                <c:pt idx="353">
                  <c:v>394.9</c:v>
                </c:pt>
                <c:pt idx="354">
                  <c:v>600.87</c:v>
                </c:pt>
                <c:pt idx="355">
                  <c:v>802.13</c:v>
                </c:pt>
                <c:pt idx="356">
                  <c:v>998.13</c:v>
                </c:pt>
                <c:pt idx="357">
                  <c:v>997.58</c:v>
                </c:pt>
                <c:pt idx="358">
                  <c:v>1200.01</c:v>
                </c:pt>
                <c:pt idx="359">
                  <c:v>1398.76</c:v>
                </c:pt>
                <c:pt idx="360">
                  <c:v>1600.94</c:v>
                </c:pt>
                <c:pt idx="362">
                  <c:v>8.96</c:v>
                </c:pt>
                <c:pt idx="363">
                  <c:v>50.77</c:v>
                </c:pt>
                <c:pt idx="364">
                  <c:v>75.63</c:v>
                </c:pt>
                <c:pt idx="365">
                  <c:v>102.72</c:v>
                </c:pt>
                <c:pt idx="366">
                  <c:v>101.08</c:v>
                </c:pt>
                <c:pt idx="367">
                  <c:v>150.76</c:v>
                </c:pt>
                <c:pt idx="368">
                  <c:v>199.66</c:v>
                </c:pt>
                <c:pt idx="369">
                  <c:v>298.03</c:v>
                </c:pt>
                <c:pt idx="370">
                  <c:v>349.71</c:v>
                </c:pt>
                <c:pt idx="372">
                  <c:v>10.83</c:v>
                </c:pt>
                <c:pt idx="373">
                  <c:v>10.49</c:v>
                </c:pt>
                <c:pt idx="374">
                  <c:v>50.36</c:v>
                </c:pt>
                <c:pt idx="375">
                  <c:v>73.59</c:v>
                </c:pt>
                <c:pt idx="376">
                  <c:v>98.13</c:v>
                </c:pt>
                <c:pt idx="377">
                  <c:v>150.19</c:v>
                </c:pt>
                <c:pt idx="378">
                  <c:v>198.55</c:v>
                </c:pt>
                <c:pt idx="379">
                  <c:v>300.74</c:v>
                </c:pt>
                <c:pt idx="381">
                  <c:v>10.85</c:v>
                </c:pt>
                <c:pt idx="382">
                  <c:v>48.91</c:v>
                </c:pt>
                <c:pt idx="383">
                  <c:v>75.95</c:v>
                </c:pt>
                <c:pt idx="384">
                  <c:v>75.61</c:v>
                </c:pt>
                <c:pt idx="385">
                  <c:v>98.89</c:v>
                </c:pt>
                <c:pt idx="386">
                  <c:v>150.56</c:v>
                </c:pt>
                <c:pt idx="387">
                  <c:v>200.74</c:v>
                </c:pt>
                <c:pt idx="388">
                  <c:v>240.42</c:v>
                </c:pt>
                <c:pt idx="390">
                  <c:v>10.74</c:v>
                </c:pt>
                <c:pt idx="391">
                  <c:v>49.93</c:v>
                </c:pt>
                <c:pt idx="392">
                  <c:v>73.93</c:v>
                </c:pt>
                <c:pt idx="393">
                  <c:v>100.51</c:v>
                </c:pt>
                <c:pt idx="394">
                  <c:v>101.27</c:v>
                </c:pt>
                <c:pt idx="396">
                  <c:v>10.59</c:v>
                </c:pt>
                <c:pt idx="397">
                  <c:v>50.87</c:v>
                </c:pt>
                <c:pt idx="398">
                  <c:v>75.81</c:v>
                </c:pt>
                <c:pt idx="399">
                  <c:v>99.33</c:v>
                </c:pt>
                <c:pt idx="400">
                  <c:v>151.1</c:v>
                </c:pt>
                <c:pt idx="401">
                  <c:v>151.13</c:v>
                </c:pt>
                <c:pt idx="403">
                  <c:v>10.15</c:v>
                </c:pt>
                <c:pt idx="404">
                  <c:v>49.86</c:v>
                </c:pt>
                <c:pt idx="405">
                  <c:v>49.53</c:v>
                </c:pt>
                <c:pt idx="406">
                  <c:v>74.74</c:v>
                </c:pt>
                <c:pt idx="407">
                  <c:v>99.31</c:v>
                </c:pt>
                <c:pt idx="408">
                  <c:v>125.86</c:v>
                </c:pt>
                <c:pt idx="410">
                  <c:v>9.27</c:v>
                </c:pt>
                <c:pt idx="411">
                  <c:v>29.72</c:v>
                </c:pt>
                <c:pt idx="412">
                  <c:v>49.65</c:v>
                </c:pt>
                <c:pt idx="413">
                  <c:v>49.47</c:v>
                </c:pt>
                <c:pt idx="414">
                  <c:v>69.76</c:v>
                </c:pt>
                <c:pt idx="416">
                  <c:v>10.03</c:v>
                </c:pt>
                <c:pt idx="417">
                  <c:v>9.67</c:v>
                </c:pt>
                <c:pt idx="418">
                  <c:v>50.26</c:v>
                </c:pt>
                <c:pt idx="419">
                  <c:v>75.11</c:v>
                </c:pt>
                <c:pt idx="420">
                  <c:v>99.99</c:v>
                </c:pt>
                <c:pt idx="421">
                  <c:v>125.81</c:v>
                </c:pt>
                <c:pt idx="423">
                  <c:v>10.65</c:v>
                </c:pt>
                <c:pt idx="424">
                  <c:v>50.58</c:v>
                </c:pt>
                <c:pt idx="425">
                  <c:v>100</c:v>
                </c:pt>
                <c:pt idx="426">
                  <c:v>150.3</c:v>
                </c:pt>
                <c:pt idx="427">
                  <c:v>149.85</c:v>
                </c:pt>
                <c:pt idx="428">
                  <c:v>200</c:v>
                </c:pt>
                <c:pt idx="430">
                  <c:v>9.63</c:v>
                </c:pt>
                <c:pt idx="431">
                  <c:v>49.97</c:v>
                </c:pt>
                <c:pt idx="432">
                  <c:v>75</c:v>
                </c:pt>
                <c:pt idx="433">
                  <c:v>99.68</c:v>
                </c:pt>
                <c:pt idx="434">
                  <c:v>150.2</c:v>
                </c:pt>
                <c:pt idx="435">
                  <c:v>150.2</c:v>
                </c:pt>
                <c:pt idx="436">
                  <c:v>199.6</c:v>
                </c:pt>
                <c:pt idx="437">
                  <c:v>279.91</c:v>
                </c:pt>
                <c:pt idx="439">
                  <c:v>4.52</c:v>
                </c:pt>
                <c:pt idx="440">
                  <c:v>9.79</c:v>
                </c:pt>
                <c:pt idx="441">
                  <c:v>49.47</c:v>
                </c:pt>
                <c:pt idx="442">
                  <c:v>90.65</c:v>
                </c:pt>
                <c:pt idx="444">
                  <c:v>4.76</c:v>
                </c:pt>
                <c:pt idx="445">
                  <c:v>9.84</c:v>
                </c:pt>
                <c:pt idx="446">
                  <c:v>30.27</c:v>
                </c:pt>
                <c:pt idx="447">
                  <c:v>56.69</c:v>
                </c:pt>
                <c:pt idx="449">
                  <c:v>10.37</c:v>
                </c:pt>
                <c:pt idx="450">
                  <c:v>10.2</c:v>
                </c:pt>
                <c:pt idx="451">
                  <c:v>49.88</c:v>
                </c:pt>
                <c:pt idx="452">
                  <c:v>74.57</c:v>
                </c:pt>
                <c:pt idx="453">
                  <c:v>100.21</c:v>
                </c:pt>
                <c:pt idx="454">
                  <c:v>150.09</c:v>
                </c:pt>
                <c:pt idx="455">
                  <c:v>200.29</c:v>
                </c:pt>
                <c:pt idx="456">
                  <c:v>299.99</c:v>
                </c:pt>
                <c:pt idx="457">
                  <c:v>400.59</c:v>
                </c:pt>
                <c:pt idx="458">
                  <c:v>541.19</c:v>
                </c:pt>
                <c:pt idx="460">
                  <c:v>10.62</c:v>
                </c:pt>
                <c:pt idx="461">
                  <c:v>51.73</c:v>
                </c:pt>
                <c:pt idx="462">
                  <c:v>102.03</c:v>
                </c:pt>
                <c:pt idx="463">
                  <c:v>152.81</c:v>
                </c:pt>
                <c:pt idx="464">
                  <c:v>203.01</c:v>
                </c:pt>
                <c:pt idx="465">
                  <c:v>302.3</c:v>
                </c:pt>
                <c:pt idx="466">
                  <c:v>405.86</c:v>
                </c:pt>
                <c:pt idx="467">
                  <c:v>402.19</c:v>
                </c:pt>
                <c:pt idx="468">
                  <c:v>602.01</c:v>
                </c:pt>
                <c:pt idx="469">
                  <c:v>798.82</c:v>
                </c:pt>
                <c:pt idx="470">
                  <c:v>996.68</c:v>
                </c:pt>
                <c:pt idx="471">
                  <c:v>1197.2</c:v>
                </c:pt>
                <c:pt idx="472">
                  <c:v>1251.37</c:v>
                </c:pt>
                <c:pt idx="474">
                  <c:v>10.81</c:v>
                </c:pt>
                <c:pt idx="475">
                  <c:v>50.47</c:v>
                </c:pt>
                <c:pt idx="476">
                  <c:v>100</c:v>
                </c:pt>
                <c:pt idx="477">
                  <c:v>150</c:v>
                </c:pt>
                <c:pt idx="478">
                  <c:v>203.34</c:v>
                </c:pt>
                <c:pt idx="479">
                  <c:v>300.95</c:v>
                </c:pt>
                <c:pt idx="480">
                  <c:v>401.87</c:v>
                </c:pt>
                <c:pt idx="481">
                  <c:v>601.77</c:v>
                </c:pt>
                <c:pt idx="482">
                  <c:v>799.64</c:v>
                </c:pt>
                <c:pt idx="483">
                  <c:v>998.85</c:v>
                </c:pt>
                <c:pt idx="484">
                  <c:v>1195.7</c:v>
                </c:pt>
                <c:pt idx="485">
                  <c:v>1198.02</c:v>
                </c:pt>
                <c:pt idx="486">
                  <c:v>1398.49</c:v>
                </c:pt>
                <c:pt idx="487">
                  <c:v>1501.71</c:v>
                </c:pt>
                <c:pt idx="489">
                  <c:v>10.61</c:v>
                </c:pt>
                <c:pt idx="490">
                  <c:v>50.07</c:v>
                </c:pt>
                <c:pt idx="491">
                  <c:v>102.89</c:v>
                </c:pt>
                <c:pt idx="492">
                  <c:v>101.43</c:v>
                </c:pt>
                <c:pt idx="493">
                  <c:v>152.03</c:v>
                </c:pt>
                <c:pt idx="494">
                  <c:v>202.19</c:v>
                </c:pt>
                <c:pt idx="495">
                  <c:v>301.47</c:v>
                </c:pt>
                <c:pt idx="496">
                  <c:v>403.11</c:v>
                </c:pt>
                <c:pt idx="497">
                  <c:v>601.89</c:v>
                </c:pt>
                <c:pt idx="498">
                  <c:v>802.39</c:v>
                </c:pt>
                <c:pt idx="499">
                  <c:v>1001.42</c:v>
                </c:pt>
                <c:pt idx="500">
                  <c:v>1201.18</c:v>
                </c:pt>
                <c:pt idx="501">
                  <c:v>1399.33</c:v>
                </c:pt>
                <c:pt idx="502">
                  <c:v>1600.1</c:v>
                </c:pt>
                <c:pt idx="504">
                  <c:v>10.37</c:v>
                </c:pt>
                <c:pt idx="505">
                  <c:v>50.73</c:v>
                </c:pt>
                <c:pt idx="506">
                  <c:v>99.91</c:v>
                </c:pt>
                <c:pt idx="507">
                  <c:v>150.67</c:v>
                </c:pt>
                <c:pt idx="508">
                  <c:v>199.55</c:v>
                </c:pt>
                <c:pt idx="509">
                  <c:v>299.17</c:v>
                </c:pt>
                <c:pt idx="510">
                  <c:v>374.61</c:v>
                </c:pt>
                <c:pt idx="511">
                  <c:v>599.53</c:v>
                </c:pt>
                <c:pt idx="512">
                  <c:v>800.01</c:v>
                </c:pt>
                <c:pt idx="513">
                  <c:v>799.84</c:v>
                </c:pt>
                <c:pt idx="514">
                  <c:v>999.59</c:v>
                </c:pt>
                <c:pt idx="515">
                  <c:v>1199.52</c:v>
                </c:pt>
                <c:pt idx="516">
                  <c:v>1399.4</c:v>
                </c:pt>
                <c:pt idx="517">
                  <c:v>1599.41</c:v>
                </c:pt>
                <c:pt idx="518">
                  <c:v>1660.05</c:v>
                </c:pt>
                <c:pt idx="520">
                  <c:v>1499.98</c:v>
                </c:pt>
                <c:pt idx="521">
                  <c:v>1499.41</c:v>
                </c:pt>
                <c:pt idx="522">
                  <c:v>1500</c:v>
                </c:pt>
                <c:pt idx="523">
                  <c:v>1500.8</c:v>
                </c:pt>
                <c:pt idx="524">
                  <c:v>1501.41</c:v>
                </c:pt>
                <c:pt idx="525">
                  <c:v>1499.29</c:v>
                </c:pt>
                <c:pt idx="526">
                  <c:v>1500.28</c:v>
                </c:pt>
                <c:pt idx="527">
                  <c:v>1500.28</c:v>
                </c:pt>
                <c:pt idx="528">
                  <c:v>1501.09</c:v>
                </c:pt>
                <c:pt idx="529">
                  <c:v>1501.89</c:v>
                </c:pt>
                <c:pt idx="530">
                  <c:v>1500</c:v>
                </c:pt>
                <c:pt idx="531">
                  <c:v>1501.55</c:v>
                </c:pt>
                <c:pt idx="532">
                  <c:v>1501.77</c:v>
                </c:pt>
                <c:pt idx="533">
                  <c:v>1501.2</c:v>
                </c:pt>
                <c:pt idx="534">
                  <c:v>1502.79</c:v>
                </c:pt>
                <c:pt idx="535">
                  <c:v>1500.66</c:v>
                </c:pt>
                <c:pt idx="536">
                  <c:v>1503</c:v>
                </c:pt>
                <c:pt idx="537">
                  <c:v>1500.29</c:v>
                </c:pt>
                <c:pt idx="538">
                  <c:v>1501.32</c:v>
                </c:pt>
                <c:pt idx="539">
                  <c:v>1501.54</c:v>
                </c:pt>
                <c:pt idx="540">
                  <c:v>1502.32</c:v>
                </c:pt>
                <c:pt idx="541">
                  <c:v>1503.12</c:v>
                </c:pt>
                <c:pt idx="542">
                  <c:v>1501.78</c:v>
                </c:pt>
                <c:pt idx="544">
                  <c:v>8.65</c:v>
                </c:pt>
                <c:pt idx="545">
                  <c:v>49.56</c:v>
                </c:pt>
                <c:pt idx="546">
                  <c:v>99.8</c:v>
                </c:pt>
                <c:pt idx="547">
                  <c:v>151.46</c:v>
                </c:pt>
                <c:pt idx="548">
                  <c:v>201.25</c:v>
                </c:pt>
                <c:pt idx="549">
                  <c:v>301.59</c:v>
                </c:pt>
                <c:pt idx="550">
                  <c:v>404.02</c:v>
                </c:pt>
                <c:pt idx="551">
                  <c:v>601.1</c:v>
                </c:pt>
                <c:pt idx="552">
                  <c:v>802.52</c:v>
                </c:pt>
                <c:pt idx="553">
                  <c:v>1002.46</c:v>
                </c:pt>
                <c:pt idx="554">
                  <c:v>1000</c:v>
                </c:pt>
                <c:pt idx="555">
                  <c:v>1200</c:v>
                </c:pt>
                <c:pt idx="556">
                  <c:v>1400.31</c:v>
                </c:pt>
                <c:pt idx="557">
                  <c:v>1600.87</c:v>
                </c:pt>
                <c:pt idx="558">
                  <c:v>1798.75</c:v>
                </c:pt>
                <c:pt idx="559">
                  <c:v>1999.83</c:v>
                </c:pt>
                <c:pt idx="560">
                  <c:v>2202.15</c:v>
                </c:pt>
                <c:pt idx="561">
                  <c:v>2397.74</c:v>
                </c:pt>
                <c:pt idx="562">
                  <c:v>2595.66</c:v>
                </c:pt>
                <c:pt idx="563">
                  <c:v>2799.5</c:v>
                </c:pt>
                <c:pt idx="564">
                  <c:v>2996.56</c:v>
                </c:pt>
                <c:pt idx="565">
                  <c:v>3200.83</c:v>
                </c:pt>
              </c:numCache>
            </c:numRef>
          </c:yVal>
          <c:smooth val="0"/>
        </c:ser>
        <c:axId val="85086029"/>
        <c:axId val="47858210"/>
      </c:scatterChart>
      <c:valAx>
        <c:axId val="85086029"/>
        <c:scaling>
          <c:orientation val="minMax"/>
        </c:scaling>
        <c:delete val="0"/>
        <c:axPos val="b"/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58210"/>
        <c:crossesAt val="0"/>
        <c:crossBetween val="midCat"/>
      </c:valAx>
      <c:valAx>
        <c:axId val="47858210"/>
        <c:scaling>
          <c:orientation val="minMax"/>
        </c:scaling>
        <c:delete val="0"/>
        <c:axPos val="l"/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86029"/>
        <c:crossesAt val="0"/>
        <c:crossBetween val="midCat"/>
      </c:valAx>
      <c:spPr>
        <a:solidFill>
          <a:srgbClr val="e3e3e3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1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V15" activeCellId="0" sqref="V15 V15"/>
    </sheetView>
  </sheetViews>
  <sheetFormatPr defaultColWidth="8.703125" defaultRowHeight="14.65" zeroHeight="false" outlineLevelRow="0" outlineLevelCol="0"/>
  <cols>
    <col collapsed="false" customWidth="true" hidden="false" outlineLevel="0" max="22" min="22" style="1" width="16.7"/>
  </cols>
  <sheetData>
    <row r="1" customFormat="false" ht="14.65" hidden="false" customHeight="false" outlineLevel="0" collapsed="false">
      <c r="A1" s="2" t="s">
        <v>0</v>
      </c>
      <c r="C1" s="3"/>
      <c r="F1" s="4" t="s">
        <v>1</v>
      </c>
      <c r="G1" s="5"/>
      <c r="H1" s="6"/>
      <c r="I1" s="7" t="s">
        <v>2</v>
      </c>
      <c r="N1" s="5"/>
      <c r="O1" s="5"/>
      <c r="P1" s="8"/>
      <c r="Q1" s="8"/>
      <c r="R1" s="5"/>
    </row>
    <row r="2" customFormat="false" ht="14.65" hidden="false" customHeight="fals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3" t="s">
        <v>9</v>
      </c>
      <c r="H2" s="13" t="s">
        <v>10</v>
      </c>
      <c r="I2" s="11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2" t="s">
        <v>16</v>
      </c>
      <c r="O2" s="12" t="s">
        <v>17</v>
      </c>
      <c r="P2" s="11" t="s">
        <v>18</v>
      </c>
      <c r="Q2" s="11" t="s">
        <v>19</v>
      </c>
      <c r="R2" s="15" t="s">
        <v>20</v>
      </c>
      <c r="S2" s="16" t="s">
        <v>21</v>
      </c>
      <c r="T2" s="16" t="s">
        <v>22</v>
      </c>
      <c r="U2" s="16" t="s">
        <v>23</v>
      </c>
      <c r="V2" s="17" t="s">
        <v>24</v>
      </c>
    </row>
    <row r="3" customFormat="false" ht="14.65" hidden="false" customHeight="false" outlineLevel="0" collapsed="false">
      <c r="A3" s="4"/>
      <c r="B3" s="4"/>
      <c r="C3" s="4"/>
      <c r="D3" s="4"/>
      <c r="E3" s="11" t="s">
        <v>25</v>
      </c>
      <c r="F3" s="12" t="s">
        <v>26</v>
      </c>
      <c r="G3" s="13" t="s">
        <v>27</v>
      </c>
      <c r="H3" s="13" t="s">
        <v>27</v>
      </c>
      <c r="I3" s="11" t="s">
        <v>28</v>
      </c>
      <c r="J3" s="14" t="s">
        <v>28</v>
      </c>
      <c r="K3" s="14" t="s">
        <v>28</v>
      </c>
      <c r="L3" s="14" t="s">
        <v>28</v>
      </c>
      <c r="M3" s="14" t="s">
        <v>28</v>
      </c>
      <c r="N3" s="12" t="s">
        <v>29</v>
      </c>
      <c r="O3" s="12" t="s">
        <v>29</v>
      </c>
      <c r="P3" s="11" t="s">
        <v>28</v>
      </c>
      <c r="Q3" s="11" t="s">
        <v>28</v>
      </c>
      <c r="R3" s="18"/>
      <c r="S3" s="19" t="s">
        <v>30</v>
      </c>
      <c r="T3" s="19" t="s">
        <v>30</v>
      </c>
      <c r="U3" s="16" t="s">
        <v>31</v>
      </c>
      <c r="V3" s="17" t="s">
        <v>32</v>
      </c>
    </row>
    <row r="4" customFormat="false" ht="14.65" hidden="false" customHeight="false" outlineLevel="0" collapsed="false">
      <c r="A4" s="4"/>
      <c r="B4" s="4"/>
      <c r="C4" s="4"/>
      <c r="D4" s="10" t="s">
        <v>33</v>
      </c>
      <c r="E4" s="7"/>
      <c r="F4" s="18"/>
      <c r="G4" s="20"/>
      <c r="H4" s="13" t="s">
        <v>33</v>
      </c>
      <c r="I4" s="11" t="s">
        <v>33</v>
      </c>
      <c r="J4" s="14" t="s">
        <v>33</v>
      </c>
      <c r="K4" s="14" t="s">
        <v>33</v>
      </c>
      <c r="L4" s="14" t="s">
        <v>33</v>
      </c>
      <c r="M4" s="14" t="s">
        <v>33</v>
      </c>
      <c r="N4" s="12" t="s">
        <v>33</v>
      </c>
      <c r="O4" s="12" t="s">
        <v>33</v>
      </c>
      <c r="P4" s="11" t="s">
        <v>33</v>
      </c>
      <c r="Q4" s="11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7" t="s">
        <v>24</v>
      </c>
    </row>
    <row r="5" customFormat="false" ht="14.65" hidden="false" customHeight="false" outlineLevel="0" collapsed="false">
      <c r="A5" s="3" t="n">
        <v>1</v>
      </c>
      <c r="B5" s="3" t="n">
        <v>1</v>
      </c>
      <c r="C5" s="3" t="n">
        <v>1</v>
      </c>
      <c r="D5" s="3" t="n">
        <v>23</v>
      </c>
      <c r="E5" s="8" t="n">
        <v>10</v>
      </c>
      <c r="F5" s="5" t="n">
        <v>13.2776</v>
      </c>
      <c r="G5" s="6" t="n">
        <v>32.865</v>
      </c>
      <c r="H5" s="6" t="n">
        <v>-9</v>
      </c>
      <c r="I5" s="21" t="n">
        <v>-9</v>
      </c>
      <c r="J5" s="8" t="n">
        <v>-9</v>
      </c>
      <c r="K5" s="8" t="n">
        <v>-9</v>
      </c>
      <c r="L5" s="21" t="n">
        <v>-9</v>
      </c>
      <c r="M5" s="21" t="n">
        <v>-9</v>
      </c>
      <c r="N5" s="5" t="n">
        <v>-9</v>
      </c>
      <c r="O5" s="5" t="n">
        <v>-9</v>
      </c>
      <c r="P5" s="5" t="n">
        <v>-9</v>
      </c>
      <c r="Q5" s="8" t="n">
        <v>-9</v>
      </c>
      <c r="R5" s="5" t="n">
        <v>-9</v>
      </c>
      <c r="S5" s="5" t="n">
        <v>-9</v>
      </c>
      <c r="T5" s="6" t="n">
        <v>-9</v>
      </c>
      <c r="U5" s="6" t="n">
        <v>-9</v>
      </c>
      <c r="V5" s="1" t="n">
        <v>499999999999999</v>
      </c>
    </row>
    <row r="6" customFormat="false" ht="14.65" hidden="false" customHeight="false" outlineLevel="0" collapsed="false">
      <c r="A6" s="3" t="n">
        <v>1</v>
      </c>
      <c r="B6" s="3" t="n">
        <v>1</v>
      </c>
      <c r="C6" s="3" t="n">
        <v>2</v>
      </c>
      <c r="D6" s="3" t="n">
        <v>22</v>
      </c>
      <c r="E6" s="8" t="n">
        <v>49.9</v>
      </c>
      <c r="F6" s="5" t="n">
        <v>3.0026</v>
      </c>
      <c r="G6" s="6" t="n">
        <v>33.0908</v>
      </c>
      <c r="H6" s="6" t="n">
        <v>33.0817</v>
      </c>
      <c r="I6" s="21" t="n">
        <v>316.61</v>
      </c>
      <c r="J6" s="8" t="n">
        <v>37.8</v>
      </c>
      <c r="K6" s="8" t="n">
        <v>22.6</v>
      </c>
      <c r="L6" s="21" t="n">
        <v>-9</v>
      </c>
      <c r="M6" s="21" t="n">
        <v>1.91</v>
      </c>
      <c r="N6" s="5" t="n">
        <v>6.303</v>
      </c>
      <c r="O6" s="5" t="n">
        <v>2.82</v>
      </c>
      <c r="P6" s="5" t="n">
        <v>-9</v>
      </c>
      <c r="Q6" s="8" t="n">
        <v>-9</v>
      </c>
      <c r="R6" s="5" t="n">
        <v>7.865</v>
      </c>
      <c r="S6" s="5" t="n">
        <v>-0.71548648981098</v>
      </c>
      <c r="T6" s="6" t="n">
        <v>-9</v>
      </c>
      <c r="U6" s="6" t="n">
        <v>-9</v>
      </c>
      <c r="V6" s="1" t="n">
        <v>222229222112211</v>
      </c>
    </row>
    <row r="7" customFormat="false" ht="14.65" hidden="false" customHeight="false" outlineLevel="0" collapsed="false">
      <c r="A7" s="3" t="n">
        <v>1</v>
      </c>
      <c r="B7" s="3" t="n">
        <v>1</v>
      </c>
      <c r="C7" s="3" t="n">
        <v>3</v>
      </c>
      <c r="D7" s="3" t="n">
        <v>21</v>
      </c>
      <c r="E7" s="8" t="n">
        <v>99.9</v>
      </c>
      <c r="F7" s="5" t="n">
        <v>1.5159</v>
      </c>
      <c r="G7" s="6" t="n">
        <v>33.2346</v>
      </c>
      <c r="H7" s="6" t="n">
        <v>33.216</v>
      </c>
      <c r="I7" s="21" t="n">
        <v>299.48</v>
      </c>
      <c r="J7" s="8" t="n">
        <v>53.3</v>
      </c>
      <c r="K7" s="8" t="n">
        <v>29.1</v>
      </c>
      <c r="L7" s="21" t="n">
        <v>-9</v>
      </c>
      <c r="M7" s="21" t="n">
        <v>2.22</v>
      </c>
      <c r="N7" s="5" t="n">
        <v>6.414</v>
      </c>
      <c r="O7" s="5" t="n">
        <v>2.888</v>
      </c>
      <c r="P7" s="5" t="n">
        <v>-9</v>
      </c>
      <c r="Q7" s="8" t="n">
        <v>-9</v>
      </c>
      <c r="R7" s="5" t="n">
        <v>7.74</v>
      </c>
      <c r="S7" s="5" t="n">
        <v>-0.766739103694288</v>
      </c>
      <c r="T7" s="6" t="n">
        <v>-9</v>
      </c>
      <c r="U7" s="6" t="n">
        <v>-9</v>
      </c>
      <c r="V7" s="1" t="n">
        <v>222229222112211</v>
      </c>
    </row>
    <row r="8" customFormat="false" ht="14.65" hidden="false" customHeight="false" outlineLevel="0" collapsed="false">
      <c r="A8" s="3" t="n">
        <v>1</v>
      </c>
      <c r="B8" s="3" t="n">
        <v>1</v>
      </c>
      <c r="C8" s="3" t="n">
        <v>4</v>
      </c>
      <c r="D8" s="3" t="n">
        <v>20</v>
      </c>
      <c r="E8" s="8" t="n">
        <v>150.9</v>
      </c>
      <c r="F8" s="5" t="n">
        <v>2.6308</v>
      </c>
      <c r="G8" s="6" t="n">
        <v>33.5483</v>
      </c>
      <c r="H8" s="6" t="n">
        <v>33.5372</v>
      </c>
      <c r="I8" s="21" t="n">
        <v>168.82</v>
      </c>
      <c r="J8" s="8" t="n">
        <v>75</v>
      </c>
      <c r="K8" s="8" t="n">
        <v>36.8</v>
      </c>
      <c r="L8" s="21" t="n">
        <v>-9</v>
      </c>
      <c r="M8" s="21" t="n">
        <v>2.71</v>
      </c>
      <c r="N8" s="5" t="n">
        <v>3.864</v>
      </c>
      <c r="O8" s="5" t="n">
        <v>1.745</v>
      </c>
      <c r="P8" s="5" t="n">
        <v>-9</v>
      </c>
      <c r="Q8" s="8" t="n">
        <v>-9</v>
      </c>
      <c r="R8" s="5" t="n">
        <v>7.594</v>
      </c>
      <c r="S8" s="5" t="n">
        <v>-0.566853909549387</v>
      </c>
      <c r="T8" s="6" t="n">
        <v>-9</v>
      </c>
      <c r="U8" s="6" t="n">
        <v>-9</v>
      </c>
      <c r="V8" s="1" t="n">
        <v>222229222112211</v>
      </c>
    </row>
    <row r="9" customFormat="false" ht="14.65" hidden="false" customHeight="false" outlineLevel="0" collapsed="false">
      <c r="A9" s="3" t="n">
        <v>1</v>
      </c>
      <c r="B9" s="3" t="n">
        <v>1</v>
      </c>
      <c r="C9" s="3" t="n">
        <v>5</v>
      </c>
      <c r="D9" s="3" t="n">
        <v>19</v>
      </c>
      <c r="E9" s="8" t="n">
        <v>200</v>
      </c>
      <c r="F9" s="5" t="n">
        <v>2.0598</v>
      </c>
      <c r="G9" s="6" t="n">
        <v>33.6824</v>
      </c>
      <c r="H9" s="6" t="n">
        <v>-9</v>
      </c>
      <c r="I9" s="21" t="n">
        <v>-9</v>
      </c>
      <c r="J9" s="8" t="n">
        <v>-9</v>
      </c>
      <c r="K9" s="8" t="n">
        <v>-9</v>
      </c>
      <c r="L9" s="21" t="n">
        <v>-9</v>
      </c>
      <c r="M9" s="21" t="n">
        <v>-9</v>
      </c>
      <c r="N9" s="5" t="n">
        <v>-9</v>
      </c>
      <c r="O9" s="5" t="n">
        <v>-9</v>
      </c>
      <c r="P9" s="5" t="n">
        <v>-9</v>
      </c>
      <c r="Q9" s="8" t="n">
        <v>-9</v>
      </c>
      <c r="R9" s="5" t="n">
        <v>-9</v>
      </c>
      <c r="S9" s="5" t="n">
        <v>-9</v>
      </c>
      <c r="T9" s="6" t="n">
        <v>-9</v>
      </c>
      <c r="U9" s="6" t="n">
        <v>-9</v>
      </c>
      <c r="V9" s="1" t="n">
        <v>499999999999999</v>
      </c>
    </row>
    <row r="10" customFormat="false" ht="14.65" hidden="false" customHeight="false" outlineLevel="0" collapsed="false">
      <c r="A10" s="3" t="n">
        <v>1</v>
      </c>
      <c r="B10" s="3" t="n">
        <v>1</v>
      </c>
      <c r="C10" s="3" t="n">
        <v>6</v>
      </c>
      <c r="D10" s="3" t="n">
        <v>18</v>
      </c>
      <c r="E10" s="8" t="n">
        <v>299</v>
      </c>
      <c r="F10" s="5" t="n">
        <v>2.8387</v>
      </c>
      <c r="G10" s="6" t="n">
        <v>33.8653</v>
      </c>
      <c r="H10" s="6" t="n">
        <v>33.8501</v>
      </c>
      <c r="I10" s="21" t="n">
        <v>88.17</v>
      </c>
      <c r="J10" s="8" t="n">
        <v>99.3</v>
      </c>
      <c r="K10" s="8" t="n">
        <v>40.4</v>
      </c>
      <c r="L10" s="21" t="n">
        <v>-9</v>
      </c>
      <c r="M10" s="21" t="n">
        <v>2.92</v>
      </c>
      <c r="N10" s="5" t="n">
        <v>1.914</v>
      </c>
      <c r="O10" s="5" t="n">
        <v>0.774</v>
      </c>
      <c r="P10" s="5" t="n">
        <v>-9</v>
      </c>
      <c r="Q10" s="8" t="n">
        <v>-9</v>
      </c>
      <c r="R10" s="5" t="n">
        <v>7.508</v>
      </c>
      <c r="S10" s="5" t="n">
        <v>-0.401820492845135</v>
      </c>
      <c r="T10" s="6" t="n">
        <v>-9</v>
      </c>
      <c r="U10" s="6" t="n">
        <v>-9</v>
      </c>
      <c r="V10" s="1" t="n">
        <v>222229222112211</v>
      </c>
    </row>
    <row r="11" customFormat="false" ht="14.65" hidden="false" customHeight="false" outlineLevel="0" collapsed="false">
      <c r="A11" s="3" t="n">
        <v>1</v>
      </c>
      <c r="B11" s="3" t="n">
        <v>1</v>
      </c>
      <c r="C11" s="3" t="n">
        <v>7</v>
      </c>
      <c r="D11" s="3" t="n">
        <v>17</v>
      </c>
      <c r="E11" s="8" t="n">
        <v>399.1</v>
      </c>
      <c r="F11" s="5" t="n">
        <v>3.0791</v>
      </c>
      <c r="G11" s="6" t="n">
        <v>34.0181</v>
      </c>
      <c r="H11" s="6" t="n">
        <v>34.0064</v>
      </c>
      <c r="I11" s="21" t="n">
        <v>70.03</v>
      </c>
      <c r="J11" s="8" t="n">
        <v>111.2</v>
      </c>
      <c r="K11" s="8" t="n">
        <v>43.3</v>
      </c>
      <c r="L11" s="21" t="n">
        <v>-9</v>
      </c>
      <c r="M11" s="21" t="n">
        <v>3.08</v>
      </c>
      <c r="N11" s="5" t="n">
        <v>1.227</v>
      </c>
      <c r="O11" s="5" t="n">
        <v>0.551</v>
      </c>
      <c r="P11" s="5" t="n">
        <v>-9</v>
      </c>
      <c r="Q11" s="8" t="n">
        <v>-9</v>
      </c>
      <c r="R11" s="5" t="n">
        <v>7.476</v>
      </c>
      <c r="S11" s="5" t="n">
        <v>-0.347492722128829</v>
      </c>
      <c r="T11" s="6" t="n">
        <v>-9</v>
      </c>
      <c r="U11" s="6" t="n">
        <v>-9</v>
      </c>
      <c r="V11" s="1" t="n">
        <v>222229222112211</v>
      </c>
    </row>
    <row r="12" customFormat="false" ht="14.65" hidden="false" customHeight="false" outlineLevel="0" collapsed="false">
      <c r="A12" s="3" t="n">
        <v>1</v>
      </c>
      <c r="B12" s="3" t="n">
        <v>1</v>
      </c>
      <c r="C12" s="3" t="n">
        <v>8</v>
      </c>
      <c r="D12" s="3" t="n">
        <v>16</v>
      </c>
      <c r="E12" s="8" t="n">
        <v>399.8</v>
      </c>
      <c r="F12" s="5" t="n">
        <v>3.0818</v>
      </c>
      <c r="G12" s="6" t="n">
        <v>34.0181</v>
      </c>
      <c r="H12" s="6" t="n">
        <v>34.0069</v>
      </c>
      <c r="I12" s="21" t="n">
        <v>52.85</v>
      </c>
      <c r="J12" s="8" t="n">
        <v>111.4</v>
      </c>
      <c r="K12" s="8" t="n">
        <v>43.2</v>
      </c>
      <c r="L12" s="21" t="n">
        <v>-9</v>
      </c>
      <c r="M12" s="21" t="n">
        <v>3.1</v>
      </c>
      <c r="N12" s="5" t="n">
        <v>1.18</v>
      </c>
      <c r="O12" s="5" t="n">
        <v>0.503</v>
      </c>
      <c r="P12" s="5" t="n">
        <v>-9</v>
      </c>
      <c r="Q12" s="8" t="n">
        <v>-9</v>
      </c>
      <c r="R12" s="5" t="n">
        <v>7.486</v>
      </c>
      <c r="S12" s="5" t="n">
        <v>-0.518676452499077</v>
      </c>
      <c r="T12" s="6" t="n">
        <v>-9</v>
      </c>
      <c r="U12" s="6" t="n">
        <v>-9</v>
      </c>
      <c r="V12" s="1" t="n">
        <v>222229222112211</v>
      </c>
    </row>
    <row r="13" customFormat="false" ht="14.65" hidden="false" customHeight="false" outlineLevel="0" collapsed="false">
      <c r="A13" s="3" t="n">
        <v>1</v>
      </c>
      <c r="B13" s="3" t="n">
        <v>1</v>
      </c>
      <c r="C13" s="3" t="n">
        <v>9</v>
      </c>
      <c r="D13" s="3" t="n">
        <v>15</v>
      </c>
      <c r="E13" s="8" t="n">
        <v>600.7</v>
      </c>
      <c r="F13" s="5" t="n">
        <v>2.9078</v>
      </c>
      <c r="G13" s="6" t="n">
        <v>34.2133</v>
      </c>
      <c r="H13" s="6" t="n">
        <v>34.2012</v>
      </c>
      <c r="I13" s="21" t="n">
        <v>35.98</v>
      </c>
      <c r="J13" s="8" t="n">
        <v>132.1</v>
      </c>
      <c r="K13" s="8" t="n">
        <v>44.4</v>
      </c>
      <c r="L13" s="21" t="n">
        <v>-9</v>
      </c>
      <c r="M13" s="21" t="n">
        <v>3.15</v>
      </c>
      <c r="N13" s="5" t="n">
        <v>0.512</v>
      </c>
      <c r="O13" s="5" t="n">
        <v>0.429</v>
      </c>
      <c r="P13" s="5" t="n">
        <v>-9</v>
      </c>
      <c r="Q13" s="8" t="n">
        <v>-9</v>
      </c>
      <c r="R13" s="5" t="n">
        <v>7.486</v>
      </c>
      <c r="S13" s="5" t="n">
        <v>-0.315716101521178</v>
      </c>
      <c r="T13" s="6" t="n">
        <v>-9</v>
      </c>
      <c r="U13" s="6" t="n">
        <v>-9</v>
      </c>
      <c r="V13" s="1" t="n">
        <v>222229222112211</v>
      </c>
    </row>
    <row r="14" customFormat="false" ht="14.65" hidden="false" customHeight="false" outlineLevel="0" collapsed="false">
      <c r="A14" s="3" t="n">
        <v>1</v>
      </c>
      <c r="B14" s="3" t="n">
        <v>1</v>
      </c>
      <c r="C14" s="3" t="n">
        <v>10</v>
      </c>
      <c r="D14" s="3" t="n">
        <v>14</v>
      </c>
      <c r="E14" s="8" t="n">
        <v>799.9</v>
      </c>
      <c r="F14" s="5" t="n">
        <v>2.7254</v>
      </c>
      <c r="G14" s="6" t="n">
        <v>34.343</v>
      </c>
      <c r="H14" s="6" t="n">
        <v>34.3314</v>
      </c>
      <c r="I14" s="21" t="n">
        <v>28.92</v>
      </c>
      <c r="J14" s="8" t="n">
        <v>144.3</v>
      </c>
      <c r="K14" s="8" t="n">
        <v>43.9</v>
      </c>
      <c r="L14" s="21" t="n">
        <v>-9</v>
      </c>
      <c r="M14" s="21" t="n">
        <v>3.18</v>
      </c>
      <c r="N14" s="5" t="n">
        <v>0.202</v>
      </c>
      <c r="O14" s="5" t="n">
        <v>0.139</v>
      </c>
      <c r="P14" s="5" t="n">
        <v>-9</v>
      </c>
      <c r="Q14" s="8" t="n">
        <v>-9</v>
      </c>
      <c r="R14" s="5" t="n">
        <v>7.493</v>
      </c>
      <c r="S14" s="5" t="n">
        <v>-0.304</v>
      </c>
      <c r="T14" s="6" t="n">
        <v>-9</v>
      </c>
      <c r="U14" s="6" t="n">
        <v>-9</v>
      </c>
      <c r="V14" s="1" t="n">
        <v>222229222112211</v>
      </c>
    </row>
    <row r="15" customFormat="false" ht="14.65" hidden="false" customHeight="false" outlineLevel="0" collapsed="false">
      <c r="A15" s="3" t="n">
        <v>1</v>
      </c>
      <c r="B15" s="3" t="n">
        <v>1</v>
      </c>
      <c r="C15" s="3" t="n">
        <v>11</v>
      </c>
      <c r="D15" s="3" t="n">
        <v>13</v>
      </c>
      <c r="E15" s="8" t="n">
        <v>1000.3</v>
      </c>
      <c r="F15" s="5" t="n">
        <v>2.4801</v>
      </c>
      <c r="G15" s="6" t="n">
        <v>34.422</v>
      </c>
      <c r="H15" s="6" t="n">
        <v>34.4112</v>
      </c>
      <c r="I15" s="21" t="n">
        <v>36.07</v>
      </c>
      <c r="J15" s="8" t="n">
        <v>153.7</v>
      </c>
      <c r="K15" s="8" t="n">
        <v>44.7</v>
      </c>
      <c r="L15" s="21" t="n">
        <v>-9</v>
      </c>
      <c r="M15" s="21" t="n">
        <v>3.17</v>
      </c>
      <c r="N15" s="5" t="n">
        <v>0.159</v>
      </c>
      <c r="O15" s="5" t="n">
        <v>0.087</v>
      </c>
      <c r="P15" s="5" t="n">
        <v>-9</v>
      </c>
      <c r="Q15" s="8" t="n">
        <v>-9</v>
      </c>
      <c r="R15" s="5" t="n">
        <v>7.523</v>
      </c>
      <c r="S15" s="5" t="n">
        <v>-0.216</v>
      </c>
      <c r="T15" s="6" t="n">
        <v>-9</v>
      </c>
      <c r="U15" s="6" t="n">
        <v>-9</v>
      </c>
      <c r="V15" s="1" t="n">
        <v>222229222112211</v>
      </c>
    </row>
    <row r="16" customFormat="false" ht="14.65" hidden="false" customHeight="false" outlineLevel="0" collapsed="false">
      <c r="A16" s="3" t="n">
        <v>1</v>
      </c>
      <c r="B16" s="3" t="n">
        <v>1</v>
      </c>
      <c r="C16" s="3" t="n">
        <v>12</v>
      </c>
      <c r="D16" s="3" t="n">
        <v>12</v>
      </c>
      <c r="E16" s="8" t="n">
        <v>1199.8</v>
      </c>
      <c r="F16" s="5" t="n">
        <v>2.2922</v>
      </c>
      <c r="G16" s="6" t="n">
        <v>34.478</v>
      </c>
      <c r="H16" s="6" t="n">
        <v>34.4658</v>
      </c>
      <c r="I16" s="21" t="n">
        <v>45.58</v>
      </c>
      <c r="J16" s="8" t="n">
        <v>156.9</v>
      </c>
      <c r="K16" s="8" t="n">
        <v>44.3</v>
      </c>
      <c r="L16" s="21" t="n">
        <v>-9</v>
      </c>
      <c r="M16" s="21" t="n">
        <v>3.11</v>
      </c>
      <c r="N16" s="5" t="n">
        <v>0.075</v>
      </c>
      <c r="O16" s="5" t="n">
        <v>0.045</v>
      </c>
      <c r="P16" s="5" t="n">
        <v>-9</v>
      </c>
      <c r="Q16" s="8" t="n">
        <v>-9</v>
      </c>
      <c r="R16" s="5" t="n">
        <v>7.54</v>
      </c>
      <c r="S16" s="5" t="n">
        <v>-0.12813153470827</v>
      </c>
      <c r="T16" s="6" t="n">
        <v>-9</v>
      </c>
      <c r="U16" s="6" t="n">
        <v>-9</v>
      </c>
      <c r="V16" s="1" t="n">
        <v>222229222112211</v>
      </c>
    </row>
    <row r="17" customFormat="false" ht="14.65" hidden="false" customHeight="false" outlineLevel="0" collapsed="false">
      <c r="A17" s="3" t="n">
        <v>1</v>
      </c>
      <c r="B17" s="3" t="n">
        <v>1</v>
      </c>
      <c r="C17" s="3" t="n">
        <v>13</v>
      </c>
      <c r="D17" s="3" t="n">
        <v>11</v>
      </c>
      <c r="E17" s="8" t="n">
        <v>1398.9</v>
      </c>
      <c r="F17" s="5" t="n">
        <v>2.1231</v>
      </c>
      <c r="G17" s="6" t="n">
        <v>34.5182</v>
      </c>
      <c r="H17" s="6" t="n">
        <v>34.5076</v>
      </c>
      <c r="I17" s="21" t="n">
        <v>55.83</v>
      </c>
      <c r="J17" s="8" t="n">
        <v>158.2</v>
      </c>
      <c r="K17" s="22" t="n">
        <v>32.7</v>
      </c>
      <c r="L17" s="21" t="n">
        <v>-9</v>
      </c>
      <c r="M17" s="23" t="n">
        <v>2.97</v>
      </c>
      <c r="N17" s="5" t="n">
        <v>0.075</v>
      </c>
      <c r="O17" s="5" t="n">
        <v>0</v>
      </c>
      <c r="P17" s="5" t="n">
        <v>-9</v>
      </c>
      <c r="Q17" s="8" t="n">
        <v>-9</v>
      </c>
      <c r="R17" s="5" t="n">
        <v>7.55</v>
      </c>
      <c r="S17" s="5" t="n">
        <v>-0.2029603509779</v>
      </c>
      <c r="T17" s="6" t="n">
        <v>-9</v>
      </c>
      <c r="U17" s="6" t="n">
        <v>-9</v>
      </c>
      <c r="V17" s="1" t="n">
        <v>222239322112311</v>
      </c>
    </row>
    <row r="18" customFormat="false" ht="14.65" hidden="false" customHeight="false" outlineLevel="0" collapsed="false">
      <c r="A18" s="3" t="n">
        <v>1</v>
      </c>
      <c r="B18" s="3" t="n">
        <v>1</v>
      </c>
      <c r="C18" s="3" t="n">
        <v>14</v>
      </c>
      <c r="D18" s="3" t="n">
        <v>10</v>
      </c>
      <c r="E18" s="8" t="n">
        <v>1600</v>
      </c>
      <c r="F18" s="5" t="n">
        <v>2.0598</v>
      </c>
      <c r="G18" s="6" t="n">
        <v>34.5626</v>
      </c>
      <c r="H18" s="6" t="n">
        <v>-9</v>
      </c>
      <c r="I18" s="21" t="n">
        <v>-9</v>
      </c>
      <c r="J18" s="8" t="n">
        <v>-9</v>
      </c>
      <c r="K18" s="8" t="n">
        <v>-9</v>
      </c>
      <c r="L18" s="21" t="n">
        <v>-9</v>
      </c>
      <c r="M18" s="21" t="n">
        <v>-9</v>
      </c>
      <c r="N18" s="5" t="n">
        <v>-9</v>
      </c>
      <c r="O18" s="5" t="n">
        <v>-9</v>
      </c>
      <c r="P18" s="5" t="n">
        <v>-9</v>
      </c>
      <c r="Q18" s="8" t="n">
        <v>-9</v>
      </c>
      <c r="R18" s="5" t="n">
        <v>-9</v>
      </c>
      <c r="S18" s="5" t="n">
        <v>-9</v>
      </c>
      <c r="T18" s="6" t="n">
        <v>-9</v>
      </c>
      <c r="U18" s="6" t="n">
        <v>-9</v>
      </c>
      <c r="V18" s="1" t="n">
        <v>499999999999999</v>
      </c>
    </row>
    <row r="19" customFormat="false" ht="14.65" hidden="false" customHeight="false" outlineLevel="0" collapsed="false">
      <c r="A19" s="3" t="n">
        <v>1</v>
      </c>
      <c r="B19" s="3" t="n">
        <v>1</v>
      </c>
      <c r="C19" s="3" t="n">
        <v>15</v>
      </c>
      <c r="D19" s="3" t="n">
        <v>9</v>
      </c>
      <c r="E19" s="8" t="n">
        <v>1800.1</v>
      </c>
      <c r="F19" s="5" t="n">
        <v>1.9546</v>
      </c>
      <c r="G19" s="6" t="n">
        <v>34.5879</v>
      </c>
      <c r="H19" s="6" t="n">
        <v>34.5759</v>
      </c>
      <c r="I19" s="21" t="n">
        <v>73.51</v>
      </c>
      <c r="J19" s="8" t="n">
        <v>161.6</v>
      </c>
      <c r="K19" s="8" t="n">
        <v>39.8</v>
      </c>
      <c r="L19" s="21" t="n">
        <v>-9</v>
      </c>
      <c r="M19" s="21" t="n">
        <v>2.99</v>
      </c>
      <c r="N19" s="5" t="n">
        <v>0.013</v>
      </c>
      <c r="O19" s="5" t="n">
        <v>0.008</v>
      </c>
      <c r="P19" s="5" t="n">
        <v>-9</v>
      </c>
      <c r="Q19" s="8" t="n">
        <v>-9</v>
      </c>
      <c r="R19" s="5" t="n">
        <v>7.591</v>
      </c>
      <c r="S19" s="5" t="n">
        <v>-0.132231743818935</v>
      </c>
      <c r="T19" s="6" t="n">
        <v>-9</v>
      </c>
      <c r="U19" s="6" t="n">
        <v>-9</v>
      </c>
      <c r="V19" s="1" t="n">
        <v>222229222112211</v>
      </c>
    </row>
    <row r="20" customFormat="false" ht="14.65" hidden="false" customHeight="false" outlineLevel="0" collapsed="false">
      <c r="A20" s="3" t="n">
        <v>1</v>
      </c>
      <c r="B20" s="3" t="n">
        <v>1</v>
      </c>
      <c r="C20" s="3" t="n">
        <v>16</v>
      </c>
      <c r="D20" s="3" t="n">
        <v>8</v>
      </c>
      <c r="E20" s="8" t="n">
        <v>2000.5</v>
      </c>
      <c r="F20" s="5" t="n">
        <v>1.8548</v>
      </c>
      <c r="G20" s="6" t="n">
        <v>34.6127</v>
      </c>
      <c r="H20" s="6" t="n">
        <v>34.601</v>
      </c>
      <c r="I20" s="21" t="n">
        <v>85.49</v>
      </c>
      <c r="J20" s="8" t="n">
        <v>160.1</v>
      </c>
      <c r="K20" s="8" t="n">
        <v>39.7</v>
      </c>
      <c r="L20" s="21" t="n">
        <v>-9</v>
      </c>
      <c r="M20" s="21" t="n">
        <v>2.95</v>
      </c>
      <c r="N20" s="5" t="n">
        <v>0.019</v>
      </c>
      <c r="O20" s="5" t="n">
        <v>0.024</v>
      </c>
      <c r="P20" s="5" t="n">
        <v>-9</v>
      </c>
      <c r="Q20" s="8" t="n">
        <v>-9</v>
      </c>
      <c r="R20" s="5" t="n">
        <v>7.601</v>
      </c>
      <c r="S20" s="5" t="n">
        <v>-0.109680593710279</v>
      </c>
      <c r="T20" s="6" t="n">
        <v>-9</v>
      </c>
      <c r="U20" s="6" t="n">
        <v>-9</v>
      </c>
      <c r="V20" s="1" t="n">
        <v>222229222112211</v>
      </c>
    </row>
    <row r="21" customFormat="false" ht="14.65" hidden="false" customHeight="false" outlineLevel="0" collapsed="false">
      <c r="A21" s="3" t="n">
        <v>1</v>
      </c>
      <c r="B21" s="3" t="n">
        <v>1</v>
      </c>
      <c r="C21" s="3" t="n">
        <v>17</v>
      </c>
      <c r="D21" s="3" t="n">
        <v>7</v>
      </c>
      <c r="E21" s="8" t="n">
        <v>2200.8</v>
      </c>
      <c r="F21" s="5" t="n">
        <v>1.7718</v>
      </c>
      <c r="G21" s="6" t="n">
        <v>34.6313</v>
      </c>
      <c r="H21" s="6" t="n">
        <v>34.62</v>
      </c>
      <c r="I21" s="21" t="n">
        <v>95.78</v>
      </c>
      <c r="J21" s="8" t="n">
        <v>158.9</v>
      </c>
      <c r="K21" s="8" t="n">
        <v>39.3</v>
      </c>
      <c r="L21" s="21" t="n">
        <v>-9</v>
      </c>
      <c r="M21" s="21" t="n">
        <v>2.88</v>
      </c>
      <c r="N21" s="5" t="n">
        <v>-9</v>
      </c>
      <c r="O21" s="5" t="n">
        <v>-9</v>
      </c>
      <c r="P21" s="5" t="n">
        <v>-9</v>
      </c>
      <c r="Q21" s="8" t="n">
        <v>-9</v>
      </c>
      <c r="R21" s="5" t="n">
        <v>7.621</v>
      </c>
      <c r="S21" s="5" t="n">
        <v>-0.158883103038255</v>
      </c>
      <c r="T21" s="6" t="n">
        <v>-9</v>
      </c>
      <c r="U21" s="6" t="n">
        <v>-9</v>
      </c>
      <c r="V21" s="1" t="n">
        <v>222229299112211</v>
      </c>
    </row>
    <row r="22" customFormat="false" ht="14.65" hidden="false" customHeight="false" outlineLevel="0" collapsed="false">
      <c r="A22" s="3" t="n">
        <v>1</v>
      </c>
      <c r="B22" s="3" t="n">
        <v>1</v>
      </c>
      <c r="C22" s="3" t="n">
        <v>18</v>
      </c>
      <c r="D22" s="3" t="n">
        <v>6</v>
      </c>
      <c r="E22" s="8" t="n">
        <v>2384.3</v>
      </c>
      <c r="F22" s="5" t="n">
        <v>1.6812</v>
      </c>
      <c r="G22" s="6" t="n">
        <v>34.6475</v>
      </c>
      <c r="H22" s="6" t="n">
        <v>34.6359</v>
      </c>
      <c r="I22" s="21" t="n">
        <v>106.94</v>
      </c>
      <c r="J22" s="8" t="n">
        <v>158.4</v>
      </c>
      <c r="K22" s="8" t="n">
        <v>37.9</v>
      </c>
      <c r="L22" s="21" t="n">
        <v>-9</v>
      </c>
      <c r="M22" s="21" t="n">
        <v>2.85</v>
      </c>
      <c r="N22" s="5" t="n">
        <v>-9</v>
      </c>
      <c r="O22" s="5" t="n">
        <v>-9</v>
      </c>
      <c r="P22" s="5" t="n">
        <v>-9</v>
      </c>
      <c r="Q22" s="8" t="n">
        <v>-9</v>
      </c>
      <c r="R22" s="5" t="n">
        <v>7.645</v>
      </c>
      <c r="S22" s="5" t="n">
        <v>-0.135306900651933</v>
      </c>
      <c r="T22" s="6" t="n">
        <v>-9</v>
      </c>
      <c r="U22" s="6" t="n">
        <v>-9</v>
      </c>
      <c r="V22" s="1" t="n">
        <v>222229299112211</v>
      </c>
    </row>
    <row r="23" customFormat="false" ht="14.65" hidden="false" customHeight="false" outlineLevel="0" collapsed="false">
      <c r="A23" s="3" t="n">
        <v>1</v>
      </c>
      <c r="B23" s="3" t="n">
        <v>1</v>
      </c>
      <c r="C23" s="3" t="n">
        <v>19</v>
      </c>
      <c r="D23" s="3" t="n">
        <v>5</v>
      </c>
      <c r="E23" s="8" t="n">
        <v>2599.7</v>
      </c>
      <c r="F23" s="5" t="n">
        <v>1.6165</v>
      </c>
      <c r="G23" s="6" t="n">
        <v>34.6586</v>
      </c>
      <c r="H23" s="6" t="n">
        <v>34.648</v>
      </c>
      <c r="I23" s="21" t="n">
        <v>107.1</v>
      </c>
      <c r="J23" s="8" t="n">
        <v>155.5</v>
      </c>
      <c r="K23" s="8" t="n">
        <v>37.4</v>
      </c>
      <c r="L23" s="21" t="n">
        <v>-9</v>
      </c>
      <c r="M23" s="21" t="n">
        <v>2.79</v>
      </c>
      <c r="N23" s="5" t="n">
        <v>-9</v>
      </c>
      <c r="O23" s="5" t="n">
        <v>-9</v>
      </c>
      <c r="P23" s="5" t="n">
        <v>-9</v>
      </c>
      <c r="Q23" s="8" t="n">
        <v>-9</v>
      </c>
      <c r="R23" s="5" t="n">
        <v>7.679</v>
      </c>
      <c r="S23" s="5" t="n">
        <v>-0.194759932756571</v>
      </c>
      <c r="T23" s="6" t="n">
        <v>-9</v>
      </c>
      <c r="U23" s="6" t="n">
        <v>-9</v>
      </c>
      <c r="V23" s="1" t="n">
        <v>222229299112211</v>
      </c>
    </row>
    <row r="24" customFormat="false" ht="14.65" hidden="false" customHeight="false" outlineLevel="0" collapsed="false">
      <c r="A24" s="3" t="n">
        <v>1</v>
      </c>
      <c r="B24" s="3" t="n">
        <v>1</v>
      </c>
      <c r="C24" s="3" t="n">
        <v>20</v>
      </c>
      <c r="D24" s="3" t="n">
        <v>4</v>
      </c>
      <c r="E24" s="8" t="n">
        <v>2798.3</v>
      </c>
      <c r="F24" s="5" t="n">
        <v>1.5611</v>
      </c>
      <c r="G24" s="6" t="n">
        <v>34.6681</v>
      </c>
      <c r="H24" s="6" t="n">
        <v>34.6572</v>
      </c>
      <c r="I24" s="21" t="n">
        <v>125.56</v>
      </c>
      <c r="J24" s="8" t="n">
        <v>154.8</v>
      </c>
      <c r="K24" s="8" t="n">
        <v>37.5</v>
      </c>
      <c r="L24" s="21" t="n">
        <v>-9</v>
      </c>
      <c r="M24" s="21" t="n">
        <v>2.75</v>
      </c>
      <c r="N24" s="5" t="n">
        <v>-9</v>
      </c>
      <c r="O24" s="5" t="n">
        <v>-9</v>
      </c>
      <c r="P24" s="5" t="n">
        <v>-9</v>
      </c>
      <c r="Q24" s="8" t="n">
        <v>-9</v>
      </c>
      <c r="R24" s="5" t="n">
        <v>7.682</v>
      </c>
      <c r="S24" s="5" t="n">
        <v>-0.110705645987945</v>
      </c>
      <c r="T24" s="6" t="n">
        <v>-9</v>
      </c>
      <c r="U24" s="6" t="n">
        <v>-9</v>
      </c>
      <c r="V24" s="1" t="n">
        <v>222229299112211</v>
      </c>
    </row>
    <row r="25" customFormat="false" ht="14.65" hidden="false" customHeight="false" outlineLevel="0" collapsed="false">
      <c r="A25" s="3" t="n">
        <v>1</v>
      </c>
      <c r="B25" s="3" t="n">
        <v>1</v>
      </c>
      <c r="C25" s="3" t="n">
        <v>21</v>
      </c>
      <c r="D25" s="3" t="n">
        <v>3</v>
      </c>
      <c r="E25" s="8" t="n">
        <v>2999.8</v>
      </c>
      <c r="F25" s="5" t="n">
        <v>1.5344</v>
      </c>
      <c r="G25" s="6" t="n">
        <v>34.6736</v>
      </c>
      <c r="H25" s="6" t="n">
        <v>34.6622</v>
      </c>
      <c r="I25" s="21" t="n">
        <v>131.02</v>
      </c>
      <c r="J25" s="8" t="n">
        <v>153.5</v>
      </c>
      <c r="K25" s="8" t="n">
        <v>37.2</v>
      </c>
      <c r="L25" s="21" t="n">
        <v>-9</v>
      </c>
      <c r="M25" s="21" t="n">
        <v>2.73</v>
      </c>
      <c r="N25" s="5" t="n">
        <v>-9</v>
      </c>
      <c r="O25" s="5" t="n">
        <v>-9</v>
      </c>
      <c r="P25" s="5" t="n">
        <v>-9</v>
      </c>
      <c r="Q25" s="8" t="n">
        <v>-9</v>
      </c>
      <c r="R25" s="5" t="n">
        <v>7.696</v>
      </c>
      <c r="S25" s="5" t="n">
        <v>-0.179384148591578</v>
      </c>
      <c r="T25" s="6" t="n">
        <v>-9</v>
      </c>
      <c r="U25" s="6" t="n">
        <v>-9</v>
      </c>
      <c r="V25" s="1" t="n">
        <v>222229299112211</v>
      </c>
    </row>
    <row r="26" customFormat="false" ht="14.65" hidden="false" customHeight="false" outlineLevel="0" collapsed="false">
      <c r="A26" s="3" t="n">
        <v>1</v>
      </c>
      <c r="B26" s="3" t="n">
        <v>1</v>
      </c>
      <c r="C26" s="3" t="n">
        <v>22</v>
      </c>
      <c r="D26" s="3" t="n">
        <v>2</v>
      </c>
      <c r="E26" s="8" t="n">
        <v>3198.4</v>
      </c>
      <c r="F26" s="5" t="n">
        <v>1.4998</v>
      </c>
      <c r="G26" s="6" t="n">
        <v>34.68</v>
      </c>
      <c r="H26" s="6" t="n">
        <v>34.6682</v>
      </c>
      <c r="I26" s="21" t="n">
        <v>137.98</v>
      </c>
      <c r="J26" s="8" t="n">
        <v>152.2</v>
      </c>
      <c r="K26" s="8" t="n">
        <v>37.4</v>
      </c>
      <c r="L26" s="21" t="n">
        <v>-9</v>
      </c>
      <c r="M26" s="21" t="n">
        <v>2.67</v>
      </c>
      <c r="N26" s="5" t="n">
        <v>-9</v>
      </c>
      <c r="O26" s="5" t="n">
        <v>-9</v>
      </c>
      <c r="P26" s="5" t="n">
        <v>-9</v>
      </c>
      <c r="Q26" s="8" t="n">
        <v>-9</v>
      </c>
      <c r="R26" s="5" t="n">
        <v>7.699</v>
      </c>
      <c r="S26" s="5" t="n">
        <v>-0.274714010414531</v>
      </c>
      <c r="T26" s="6" t="n">
        <v>-9</v>
      </c>
      <c r="U26" s="6" t="n">
        <v>-9</v>
      </c>
      <c r="V26" s="1" t="n">
        <v>222229299112211</v>
      </c>
    </row>
    <row r="27" customFormat="false" ht="14.65" hidden="false" customHeight="false" outlineLevel="0" collapsed="false">
      <c r="A27" s="3" t="n">
        <v>1</v>
      </c>
      <c r="B27" s="3" t="n">
        <v>1</v>
      </c>
      <c r="C27" s="3" t="n">
        <v>23</v>
      </c>
      <c r="D27" s="3" t="n">
        <v>1</v>
      </c>
      <c r="E27" s="8" t="n">
        <v>3401.5</v>
      </c>
      <c r="F27" s="5" t="n">
        <v>1.4791</v>
      </c>
      <c r="G27" s="6" t="n">
        <v>34.685</v>
      </c>
      <c r="H27" s="6" t="n">
        <v>34.6729</v>
      </c>
      <c r="I27" s="21" t="n">
        <v>141.77</v>
      </c>
      <c r="J27" s="8" t="n">
        <v>150.3</v>
      </c>
      <c r="K27" s="8" t="n">
        <v>36.8</v>
      </c>
      <c r="L27" s="21" t="n">
        <v>-9</v>
      </c>
      <c r="M27" s="21" t="n">
        <v>2.67</v>
      </c>
      <c r="N27" s="5" t="n">
        <v>-9</v>
      </c>
      <c r="O27" s="5" t="n">
        <v>-9</v>
      </c>
      <c r="P27" s="5" t="n">
        <v>-9</v>
      </c>
      <c r="Q27" s="8" t="n">
        <v>-9</v>
      </c>
      <c r="R27" s="5" t="n">
        <v>7.706</v>
      </c>
      <c r="S27" s="5" t="n">
        <v>-0.226536553364222</v>
      </c>
      <c r="T27" s="6" t="n">
        <v>-9</v>
      </c>
      <c r="U27" s="6" t="n">
        <v>-9</v>
      </c>
      <c r="V27" s="1" t="n">
        <v>222229299112211</v>
      </c>
    </row>
    <row r="29" customFormat="false" ht="14.65" hidden="false" customHeight="false" outlineLevel="0" collapsed="false">
      <c r="A29" s="3" t="n">
        <v>2</v>
      </c>
      <c r="B29" s="3" t="n">
        <v>1</v>
      </c>
      <c r="C29" s="3" t="n">
        <v>24</v>
      </c>
      <c r="D29" s="3" t="n">
        <v>23</v>
      </c>
      <c r="E29" s="8" t="n">
        <v>9.41</v>
      </c>
      <c r="F29" s="5" t="n">
        <v>11.9014</v>
      </c>
      <c r="G29" s="6" t="n">
        <v>32.8856</v>
      </c>
      <c r="H29" s="6" t="n">
        <v>32.8993</v>
      </c>
      <c r="I29" s="21" t="n">
        <v>293.11</v>
      </c>
      <c r="J29" s="8" t="n">
        <v>10.3</v>
      </c>
      <c r="K29" s="8" t="n">
        <v>7.7</v>
      </c>
      <c r="L29" s="21" t="n">
        <v>0.13</v>
      </c>
      <c r="M29" s="21" t="n">
        <v>0.95</v>
      </c>
      <c r="N29" s="5" t="n">
        <v>4.561</v>
      </c>
      <c r="O29" s="5" t="n">
        <v>2.104</v>
      </c>
      <c r="P29" s="5" t="n">
        <v>-9</v>
      </c>
      <c r="Q29" s="8" t="n">
        <v>-9</v>
      </c>
      <c r="R29" s="5" t="n">
        <v>8.095</v>
      </c>
      <c r="S29" s="5" t="n">
        <v>-9</v>
      </c>
      <c r="T29" s="6" t="n">
        <v>-9</v>
      </c>
      <c r="U29" s="6" t="n">
        <v>-9</v>
      </c>
      <c r="V29" s="1" t="n">
        <v>222222222112999</v>
      </c>
    </row>
    <row r="30" customFormat="false" ht="14.65" hidden="false" customHeight="false" outlineLevel="0" collapsed="false">
      <c r="A30" s="3" t="n">
        <v>2</v>
      </c>
      <c r="B30" s="3" t="n">
        <v>1</v>
      </c>
      <c r="C30" s="3" t="n">
        <v>25</v>
      </c>
      <c r="D30" s="3" t="n">
        <v>22</v>
      </c>
      <c r="E30" s="8" t="n">
        <v>51.6</v>
      </c>
      <c r="F30" s="5" t="n">
        <v>2.5401</v>
      </c>
      <c r="G30" s="6" t="n">
        <v>33.1453</v>
      </c>
      <c r="H30" s="6" t="n">
        <v>33.1269</v>
      </c>
      <c r="I30" s="21" t="n">
        <v>303.93</v>
      </c>
      <c r="J30" s="8" t="n">
        <v>40.9</v>
      </c>
      <c r="K30" s="8" t="n">
        <v>23.4</v>
      </c>
      <c r="L30" s="21" t="n">
        <v>0.4</v>
      </c>
      <c r="M30" s="21" t="n">
        <v>1.94</v>
      </c>
      <c r="N30" s="5" t="n">
        <v>6.173</v>
      </c>
      <c r="O30" s="5" t="n">
        <v>2.682</v>
      </c>
      <c r="P30" s="5" t="n">
        <v>-9</v>
      </c>
      <c r="Q30" s="8" t="n">
        <v>-9</v>
      </c>
      <c r="R30" s="5" t="n">
        <v>7.838</v>
      </c>
      <c r="S30" s="5" t="n">
        <v>-9</v>
      </c>
      <c r="T30" s="6" t="n">
        <v>-9</v>
      </c>
      <c r="U30" s="6" t="n">
        <v>-9</v>
      </c>
      <c r="V30" s="1" t="n">
        <v>222222222112999</v>
      </c>
    </row>
    <row r="31" customFormat="false" ht="14.65" hidden="false" customHeight="false" outlineLevel="0" collapsed="false">
      <c r="A31" s="3" t="n">
        <v>2</v>
      </c>
      <c r="B31" s="3" t="n">
        <v>1</v>
      </c>
      <c r="C31" s="3" t="n">
        <v>26</v>
      </c>
      <c r="D31" s="3" t="n">
        <v>21</v>
      </c>
      <c r="E31" s="8" t="n">
        <v>98.4</v>
      </c>
      <c r="F31" s="5" t="n">
        <v>1.3744</v>
      </c>
      <c r="G31" s="6" t="n">
        <v>33.2852</v>
      </c>
      <c r="H31" s="6" t="n">
        <v>33.2228</v>
      </c>
      <c r="I31" s="21" t="n">
        <v>285.85</v>
      </c>
      <c r="J31" s="8" t="n">
        <v>51.7</v>
      </c>
      <c r="K31" s="8" t="n">
        <v>27.5</v>
      </c>
      <c r="L31" s="21" t="n">
        <v>0.01</v>
      </c>
      <c r="M31" s="21" t="n">
        <v>2.14</v>
      </c>
      <c r="N31" s="5" t="n">
        <v>5.998</v>
      </c>
      <c r="O31" s="5" t="n">
        <v>2.729</v>
      </c>
      <c r="P31" s="5" t="n">
        <v>-9</v>
      </c>
      <c r="Q31" s="8" t="n">
        <v>-9</v>
      </c>
      <c r="R31" s="5" t="n">
        <v>7.755</v>
      </c>
      <c r="S31" s="5" t="n">
        <v>-9</v>
      </c>
      <c r="T31" s="6" t="n">
        <v>-9</v>
      </c>
      <c r="U31" s="6" t="n">
        <v>-9</v>
      </c>
      <c r="V31" s="1" t="n">
        <v>222222222112999</v>
      </c>
    </row>
    <row r="32" customFormat="false" ht="14.65" hidden="false" customHeight="false" outlineLevel="0" collapsed="false">
      <c r="A32" s="3" t="n">
        <v>2</v>
      </c>
      <c r="B32" s="3" t="n">
        <v>1</v>
      </c>
      <c r="C32" s="3" t="n">
        <v>27</v>
      </c>
      <c r="D32" s="3" t="n">
        <v>20</v>
      </c>
      <c r="E32" s="8" t="n">
        <v>146.4</v>
      </c>
      <c r="F32" s="5" t="n">
        <v>1.6423</v>
      </c>
      <c r="G32" s="6" t="n">
        <v>33.3866</v>
      </c>
      <c r="H32" s="6" t="n">
        <v>33.3631</v>
      </c>
      <c r="I32" s="21" t="n">
        <v>239.8</v>
      </c>
      <c r="J32" s="8" t="n">
        <v>62.7</v>
      </c>
      <c r="K32" s="8" t="n">
        <v>30.5</v>
      </c>
      <c r="L32" s="21" t="n">
        <v>0.01</v>
      </c>
      <c r="M32" s="21" t="n">
        <v>2.31</v>
      </c>
      <c r="N32" s="5" t="n">
        <v>5.156</v>
      </c>
      <c r="O32" s="5" t="n">
        <v>2.2</v>
      </c>
      <c r="P32" s="5" t="n">
        <v>-9</v>
      </c>
      <c r="Q32" s="8" t="n">
        <v>-9</v>
      </c>
      <c r="R32" s="5" t="n">
        <v>7.689</v>
      </c>
      <c r="S32" s="5" t="n">
        <v>-9</v>
      </c>
      <c r="T32" s="6" t="n">
        <v>-9</v>
      </c>
      <c r="U32" s="6" t="n">
        <v>-9</v>
      </c>
      <c r="V32" s="1" t="n">
        <v>222222222112999</v>
      </c>
    </row>
    <row r="33" customFormat="false" ht="14.65" hidden="false" customHeight="false" outlineLevel="0" collapsed="false">
      <c r="A33" s="3" t="n">
        <v>2</v>
      </c>
      <c r="B33" s="3" t="n">
        <v>1</v>
      </c>
      <c r="C33" s="3" t="n">
        <v>28</v>
      </c>
      <c r="D33" s="3" t="n">
        <v>19</v>
      </c>
      <c r="E33" s="8" t="n">
        <v>200.2</v>
      </c>
      <c r="F33" s="5" t="n">
        <v>1.8271</v>
      </c>
      <c r="G33" s="6" t="n">
        <v>33.4794</v>
      </c>
      <c r="H33" s="6" t="n">
        <v>33.4659</v>
      </c>
      <c r="I33" s="21" t="n">
        <v>206.87</v>
      </c>
      <c r="J33" s="8" t="n">
        <v>70.6</v>
      </c>
      <c r="K33" s="8" t="n">
        <v>32.7</v>
      </c>
      <c r="L33" s="21" t="n">
        <v>0.03</v>
      </c>
      <c r="M33" s="21" t="n">
        <v>2.42</v>
      </c>
      <c r="N33" s="5" t="n">
        <v>4.608</v>
      </c>
      <c r="O33" s="5" t="n">
        <v>1.987</v>
      </c>
      <c r="P33" s="5" t="n">
        <v>-9</v>
      </c>
      <c r="Q33" s="8" t="n">
        <v>-9</v>
      </c>
      <c r="R33" s="5" t="n">
        <v>7.648</v>
      </c>
      <c r="S33" s="5" t="n">
        <v>-9</v>
      </c>
      <c r="T33" s="6" t="n">
        <v>-9</v>
      </c>
      <c r="U33" s="6" t="n">
        <v>-9</v>
      </c>
      <c r="V33" s="1" t="n">
        <v>222222222112999</v>
      </c>
    </row>
    <row r="34" customFormat="false" ht="14.65" hidden="false" customHeight="false" outlineLevel="0" collapsed="false">
      <c r="A34" s="3" t="n">
        <v>2</v>
      </c>
      <c r="B34" s="3" t="n">
        <v>1</v>
      </c>
      <c r="C34" s="3" t="n">
        <v>29</v>
      </c>
      <c r="D34" s="3" t="n">
        <v>18</v>
      </c>
      <c r="E34" s="8" t="n">
        <v>298.5</v>
      </c>
      <c r="F34" s="5" t="n">
        <v>2.1724</v>
      </c>
      <c r="G34" s="6" t="n">
        <v>33.6517</v>
      </c>
      <c r="H34" s="6" t="n">
        <v>33.6352</v>
      </c>
      <c r="I34" s="21" t="n">
        <v>157.17</v>
      </c>
      <c r="J34" s="8" t="n">
        <v>83.7</v>
      </c>
      <c r="K34" s="8" t="n">
        <v>35.3</v>
      </c>
      <c r="L34" s="21" t="n">
        <v>0.03</v>
      </c>
      <c r="M34" s="21" t="n">
        <v>2.83</v>
      </c>
      <c r="N34" s="5" t="n">
        <v>3.286</v>
      </c>
      <c r="O34" s="5" t="n">
        <v>1.339</v>
      </c>
      <c r="P34" s="5" t="n">
        <v>-9</v>
      </c>
      <c r="Q34" s="8" t="n">
        <v>-9</v>
      </c>
      <c r="R34" s="5" t="n">
        <v>7.61</v>
      </c>
      <c r="S34" s="5" t="n">
        <v>-9</v>
      </c>
      <c r="T34" s="6" t="n">
        <v>-9</v>
      </c>
      <c r="U34" s="6" t="n">
        <v>-9</v>
      </c>
      <c r="V34" s="1" t="n">
        <v>222222222112999</v>
      </c>
    </row>
    <row r="35" customFormat="false" ht="14.65" hidden="false" customHeight="false" outlineLevel="0" collapsed="false">
      <c r="A35" s="3" t="n">
        <v>2</v>
      </c>
      <c r="B35" s="3" t="n">
        <v>1</v>
      </c>
      <c r="C35" s="3" t="n">
        <v>30</v>
      </c>
      <c r="D35" s="3" t="n">
        <v>17</v>
      </c>
      <c r="E35" s="8" t="n">
        <v>402.3</v>
      </c>
      <c r="F35" s="5" t="n">
        <v>3.3351</v>
      </c>
      <c r="G35" s="6" t="n">
        <v>33.9379</v>
      </c>
      <c r="H35" s="6" t="n">
        <v>33.9282</v>
      </c>
      <c r="I35" s="21" t="n">
        <v>51.65</v>
      </c>
      <c r="J35" s="8" t="n">
        <v>102.8</v>
      </c>
      <c r="K35" s="8" t="n">
        <v>43.2</v>
      </c>
      <c r="L35" s="21" t="n">
        <v>0.02</v>
      </c>
      <c r="M35" s="21" t="n">
        <v>3.08</v>
      </c>
      <c r="N35" s="5" t="n">
        <v>1.376</v>
      </c>
      <c r="O35" s="5" t="n">
        <v>0.51</v>
      </c>
      <c r="P35" s="5" t="n">
        <v>-9</v>
      </c>
      <c r="Q35" s="8" t="n">
        <v>-9</v>
      </c>
      <c r="R35" s="5" t="n">
        <v>7.553</v>
      </c>
      <c r="S35" s="5" t="n">
        <v>-9</v>
      </c>
      <c r="T35" s="6" t="n">
        <v>-9</v>
      </c>
      <c r="U35" s="6" t="n">
        <v>-9</v>
      </c>
      <c r="V35" s="1" t="n">
        <v>222222222112999</v>
      </c>
    </row>
    <row r="36" customFormat="false" ht="14.65" hidden="false" customHeight="false" outlineLevel="0" collapsed="false">
      <c r="A36" s="3" t="n">
        <v>2</v>
      </c>
      <c r="B36" s="3" t="n">
        <v>1</v>
      </c>
      <c r="C36" s="3" t="n">
        <v>31</v>
      </c>
      <c r="D36" s="3" t="n">
        <v>16</v>
      </c>
      <c r="E36" s="8" t="n">
        <v>600.1</v>
      </c>
      <c r="F36" s="5" t="n">
        <v>3.0122</v>
      </c>
      <c r="G36" s="6" t="n">
        <v>34.1073</v>
      </c>
      <c r="H36" s="6" t="n">
        <v>34.0954</v>
      </c>
      <c r="I36" s="21" t="n">
        <v>42.7</v>
      </c>
      <c r="J36" s="8" t="n">
        <v>120.4</v>
      </c>
      <c r="K36" s="8" t="n">
        <v>42.9</v>
      </c>
      <c r="L36" s="21" t="n">
        <v>0.01</v>
      </c>
      <c r="M36" s="21" t="n">
        <v>3.11</v>
      </c>
      <c r="N36" s="5" t="n">
        <v>0.846</v>
      </c>
      <c r="O36" s="5" t="n">
        <v>0.317</v>
      </c>
      <c r="P36" s="5" t="n">
        <v>-9</v>
      </c>
      <c r="Q36" s="8" t="n">
        <v>-9</v>
      </c>
      <c r="R36" s="5" t="n">
        <v>7.523</v>
      </c>
      <c r="S36" s="5" t="n">
        <v>-9</v>
      </c>
      <c r="T36" s="6" t="n">
        <v>-9</v>
      </c>
      <c r="U36" s="6" t="n">
        <v>-9</v>
      </c>
      <c r="V36" s="1" t="n">
        <v>222222222112999</v>
      </c>
    </row>
    <row r="37" customFormat="false" ht="14.65" hidden="false" customHeight="false" outlineLevel="0" collapsed="false">
      <c r="A37" s="3" t="n">
        <v>2</v>
      </c>
      <c r="B37" s="3" t="n">
        <v>1</v>
      </c>
      <c r="C37" s="3" t="n">
        <v>32</v>
      </c>
      <c r="D37" s="3" t="n">
        <v>15</v>
      </c>
      <c r="E37" s="8" t="n">
        <v>765.9</v>
      </c>
      <c r="F37" s="5" t="n">
        <v>3.9067</v>
      </c>
      <c r="G37" s="6" t="n">
        <v>34.2356</v>
      </c>
      <c r="H37" s="6" t="n">
        <v>34.2281</v>
      </c>
      <c r="I37" s="21" t="n">
        <v>31.66</v>
      </c>
      <c r="J37" s="8" t="n">
        <v>134.8</v>
      </c>
      <c r="K37" s="8" t="n">
        <v>43</v>
      </c>
      <c r="L37" s="21" t="n">
        <v>0</v>
      </c>
      <c r="M37" s="21" t="n">
        <v>3.11</v>
      </c>
      <c r="N37" s="5" t="n">
        <v>0.416</v>
      </c>
      <c r="O37" s="5" t="n">
        <v>0.056</v>
      </c>
      <c r="P37" s="5" t="n">
        <v>-9</v>
      </c>
      <c r="Q37" s="8" t="n">
        <v>-9</v>
      </c>
      <c r="R37" s="5" t="n">
        <v>7.486</v>
      </c>
      <c r="S37" s="5" t="n">
        <v>-9</v>
      </c>
      <c r="T37" s="6" t="n">
        <v>-9</v>
      </c>
      <c r="U37" s="6" t="n">
        <v>-9</v>
      </c>
      <c r="V37" s="1" t="n">
        <v>222222222112999</v>
      </c>
    </row>
    <row r="38" customFormat="false" ht="14.65" hidden="false" customHeight="false" outlineLevel="0" collapsed="false">
      <c r="A38" s="3" t="n">
        <v>2</v>
      </c>
      <c r="B38" s="3" t="n">
        <v>1</v>
      </c>
      <c r="C38" s="3" t="n">
        <v>33</v>
      </c>
      <c r="D38" s="3" t="n">
        <v>14</v>
      </c>
      <c r="E38" s="8" t="n">
        <v>1001.8</v>
      </c>
      <c r="F38" s="5" t="n">
        <v>2.6356</v>
      </c>
      <c r="G38" s="6" t="n">
        <v>34.3656</v>
      </c>
      <c r="H38" s="6" t="n">
        <v>34.3541</v>
      </c>
      <c r="I38" s="21" t="n">
        <v>31.92</v>
      </c>
      <c r="J38" s="8" t="n">
        <v>148.2</v>
      </c>
      <c r="K38" s="8" t="n">
        <v>42.7</v>
      </c>
      <c r="L38" s="21" t="n">
        <v>0</v>
      </c>
      <c r="M38" s="21" t="n">
        <v>3.09</v>
      </c>
      <c r="N38" s="5" t="n">
        <v>0.207</v>
      </c>
      <c r="O38" s="5" t="n">
        <v>0</v>
      </c>
      <c r="P38" s="5" t="n">
        <v>-9</v>
      </c>
      <c r="Q38" s="8" t="n">
        <v>-9</v>
      </c>
      <c r="R38" s="5" t="n">
        <v>7.527</v>
      </c>
      <c r="S38" s="5" t="n">
        <v>-9</v>
      </c>
      <c r="T38" s="6" t="n">
        <v>-9</v>
      </c>
      <c r="U38" s="6" t="n">
        <v>-9</v>
      </c>
      <c r="V38" s="1" t="n">
        <v>222222222112999</v>
      </c>
    </row>
    <row r="39" customFormat="false" ht="14.65" hidden="false" customHeight="false" outlineLevel="0" collapsed="false">
      <c r="A39" s="3" t="n">
        <v>2</v>
      </c>
      <c r="B39" s="3" t="n">
        <v>1</v>
      </c>
      <c r="C39" s="3" t="n">
        <v>34</v>
      </c>
      <c r="D39" s="3" t="n">
        <v>13</v>
      </c>
      <c r="E39" s="8" t="n">
        <v>1199.8</v>
      </c>
      <c r="F39" s="5" t="n">
        <v>2.4469</v>
      </c>
      <c r="G39" s="6" t="n">
        <v>34.4398</v>
      </c>
      <c r="H39" s="6" t="n">
        <v>34.4291</v>
      </c>
      <c r="I39" s="21" t="n">
        <v>35.31</v>
      </c>
      <c r="J39" s="8" t="n">
        <v>156.3</v>
      </c>
      <c r="K39" s="8" t="n">
        <v>43.3</v>
      </c>
      <c r="L39" s="21" t="n">
        <v>0</v>
      </c>
      <c r="M39" s="21" t="n">
        <v>3.11</v>
      </c>
      <c r="N39" s="5" t="n">
        <v>0.093</v>
      </c>
      <c r="O39" s="5" t="n">
        <v>0</v>
      </c>
      <c r="P39" s="5" t="n">
        <v>-9</v>
      </c>
      <c r="Q39" s="8" t="n">
        <v>-9</v>
      </c>
      <c r="R39" s="5" t="n">
        <v>7.532</v>
      </c>
      <c r="S39" s="5" t="n">
        <v>-9</v>
      </c>
      <c r="T39" s="6" t="n">
        <v>-9</v>
      </c>
      <c r="U39" s="6" t="n">
        <v>-9</v>
      </c>
      <c r="V39" s="1" t="n">
        <v>222222222112999</v>
      </c>
    </row>
    <row r="40" customFormat="false" ht="14.65" hidden="false" customHeight="false" outlineLevel="0" collapsed="false">
      <c r="A40" s="3" t="n">
        <v>2</v>
      </c>
      <c r="B40" s="3" t="n">
        <v>1</v>
      </c>
      <c r="C40" s="3" t="n">
        <v>35</v>
      </c>
      <c r="D40" s="3" t="n">
        <v>12</v>
      </c>
      <c r="E40" s="8" t="n">
        <v>1400.6</v>
      </c>
      <c r="F40" s="5" t="n">
        <v>2.2056</v>
      </c>
      <c r="G40" s="6" t="n">
        <v>34.4905</v>
      </c>
      <c r="H40" s="6" t="n">
        <v>34.4802</v>
      </c>
      <c r="I40" s="21" t="n">
        <v>51.14</v>
      </c>
      <c r="J40" s="8" t="n">
        <v>160.6</v>
      </c>
      <c r="K40" s="8" t="n">
        <v>42.4</v>
      </c>
      <c r="L40" s="21" t="n">
        <v>0</v>
      </c>
      <c r="M40" s="21" t="n">
        <v>3.02</v>
      </c>
      <c r="N40" s="5" t="n">
        <v>0.093</v>
      </c>
      <c r="O40" s="5" t="n">
        <v>0.205</v>
      </c>
      <c r="P40" s="5" t="n">
        <v>-9</v>
      </c>
      <c r="Q40" s="8" t="n">
        <v>-9</v>
      </c>
      <c r="R40" s="5" t="n">
        <v>7.562</v>
      </c>
      <c r="S40" s="5" t="n">
        <v>-9</v>
      </c>
      <c r="T40" s="6" t="n">
        <v>-9</v>
      </c>
      <c r="U40" s="6" t="n">
        <v>-9</v>
      </c>
      <c r="V40" s="1" t="n">
        <v>222222222112999</v>
      </c>
    </row>
    <row r="41" customFormat="false" ht="14.65" hidden="false" customHeight="false" outlineLevel="0" collapsed="false">
      <c r="A41" s="3" t="n">
        <v>2</v>
      </c>
      <c r="B41" s="3" t="n">
        <v>1</v>
      </c>
      <c r="C41" s="3" t="n">
        <v>36</v>
      </c>
      <c r="D41" s="3" t="n">
        <v>11</v>
      </c>
      <c r="E41" s="8" t="n">
        <v>1600.4</v>
      </c>
      <c r="F41" s="5" t="n">
        <v>2.1406</v>
      </c>
      <c r="G41" s="6" t="n">
        <v>34.54</v>
      </c>
      <c r="H41" s="6" t="n">
        <v>34.5288</v>
      </c>
      <c r="I41" s="21" t="n">
        <v>53.53</v>
      </c>
      <c r="J41" s="8" t="n">
        <v>162.5</v>
      </c>
      <c r="K41" s="8" t="n">
        <v>42.4</v>
      </c>
      <c r="L41" s="21" t="n">
        <v>0</v>
      </c>
      <c r="M41" s="21" t="n">
        <v>2.98</v>
      </c>
      <c r="N41" s="5" t="n">
        <v>0.024</v>
      </c>
      <c r="O41" s="5" t="n">
        <v>0.096</v>
      </c>
      <c r="P41" s="5" t="n">
        <v>-9</v>
      </c>
      <c r="Q41" s="8" t="n">
        <v>-9</v>
      </c>
      <c r="R41" s="5" t="n">
        <v>7.574</v>
      </c>
      <c r="S41" s="5" t="n">
        <v>-9</v>
      </c>
      <c r="T41" s="6" t="n">
        <v>-9</v>
      </c>
      <c r="U41" s="6" t="n">
        <v>-9</v>
      </c>
      <c r="V41" s="1" t="n">
        <v>222222222112999</v>
      </c>
    </row>
    <row r="42" customFormat="false" ht="14.65" hidden="false" customHeight="false" outlineLevel="0" collapsed="false">
      <c r="A42" s="3" t="n">
        <v>2</v>
      </c>
      <c r="B42" s="3" t="n">
        <v>1</v>
      </c>
      <c r="C42" s="3" t="n">
        <v>37</v>
      </c>
      <c r="D42" s="3" t="n">
        <v>10</v>
      </c>
      <c r="E42" s="8" t="n">
        <v>1801.6</v>
      </c>
      <c r="F42" s="5" t="n">
        <v>2.0202</v>
      </c>
      <c r="G42" s="6" t="n">
        <v>34.5779</v>
      </c>
      <c r="H42" s="6" t="n">
        <v>34.567</v>
      </c>
      <c r="I42" s="21" t="n">
        <v>65.43</v>
      </c>
      <c r="J42" s="8" t="n">
        <v>162.7</v>
      </c>
      <c r="K42" s="8" t="n">
        <v>41.6</v>
      </c>
      <c r="L42" s="21" t="n">
        <v>0</v>
      </c>
      <c r="M42" s="21" t="n">
        <v>2.93</v>
      </c>
      <c r="N42" s="5" t="n">
        <v>0</v>
      </c>
      <c r="O42" s="5" t="n">
        <v>0</v>
      </c>
      <c r="P42" s="5" t="n">
        <v>-9</v>
      </c>
      <c r="Q42" s="8" t="n">
        <v>-9</v>
      </c>
      <c r="R42" s="5" t="n">
        <v>7.586</v>
      </c>
      <c r="S42" s="5" t="n">
        <v>-9</v>
      </c>
      <c r="T42" s="6" t="n">
        <v>-9</v>
      </c>
      <c r="U42" s="6" t="n">
        <v>-9</v>
      </c>
      <c r="V42" s="1" t="n">
        <v>222222222112999</v>
      </c>
    </row>
    <row r="43" customFormat="false" ht="14.65" hidden="false" customHeight="false" outlineLevel="0" collapsed="false">
      <c r="A43" s="3" t="n">
        <v>2</v>
      </c>
      <c r="B43" s="3" t="n">
        <v>1</v>
      </c>
      <c r="C43" s="3" t="n">
        <v>38</v>
      </c>
      <c r="D43" s="3" t="n">
        <v>9</v>
      </c>
      <c r="E43" s="8" t="n">
        <v>1997.9</v>
      </c>
      <c r="F43" s="5" t="n">
        <v>1.8983</v>
      </c>
      <c r="G43" s="6" t="n">
        <v>34.6012</v>
      </c>
      <c r="H43" s="6" t="n">
        <v>34.5903</v>
      </c>
      <c r="I43" s="21" t="n">
        <v>79.54</v>
      </c>
      <c r="J43" s="8" t="n">
        <v>162.5</v>
      </c>
      <c r="K43" s="8" t="n">
        <v>40.6</v>
      </c>
      <c r="L43" s="21" t="n">
        <v>0</v>
      </c>
      <c r="M43" s="21" t="n">
        <v>2.87</v>
      </c>
      <c r="N43" s="5" t="n">
        <v>0</v>
      </c>
      <c r="O43" s="5" t="n">
        <v>0</v>
      </c>
      <c r="P43" s="5" t="n">
        <v>-9</v>
      </c>
      <c r="Q43" s="8" t="n">
        <v>-9</v>
      </c>
      <c r="R43" s="5" t="n">
        <v>7.618</v>
      </c>
      <c r="S43" s="5" t="n">
        <v>-9</v>
      </c>
      <c r="T43" s="6" t="n">
        <v>-9</v>
      </c>
      <c r="U43" s="6" t="n">
        <v>-9</v>
      </c>
      <c r="V43" s="1" t="n">
        <v>222222222112999</v>
      </c>
    </row>
    <row r="44" customFormat="false" ht="14.65" hidden="false" customHeight="false" outlineLevel="0" collapsed="false">
      <c r="A44" s="3" t="n">
        <v>2</v>
      </c>
      <c r="B44" s="3" t="n">
        <v>1</v>
      </c>
      <c r="C44" s="3" t="n">
        <v>39</v>
      </c>
      <c r="D44" s="3" t="n">
        <v>8</v>
      </c>
      <c r="E44" s="8" t="n">
        <v>2201.4</v>
      </c>
      <c r="F44" s="5" t="n">
        <v>1.8192</v>
      </c>
      <c r="G44" s="6" t="n">
        <v>34.6256</v>
      </c>
      <c r="H44" s="6" t="n">
        <v>34.6137</v>
      </c>
      <c r="I44" s="21" t="n">
        <v>91.94</v>
      </c>
      <c r="J44" s="8" t="n">
        <v>-9</v>
      </c>
      <c r="K44" s="8" t="n">
        <v>39.8</v>
      </c>
      <c r="L44" s="21" t="n">
        <v>0</v>
      </c>
      <c r="M44" s="21" t="n">
        <v>2.83</v>
      </c>
      <c r="N44" s="5" t="n">
        <v>-9</v>
      </c>
      <c r="O44" s="5" t="n">
        <v>-9</v>
      </c>
      <c r="P44" s="5" t="n">
        <v>-9</v>
      </c>
      <c r="Q44" s="8" t="n">
        <v>-9</v>
      </c>
      <c r="R44" s="5" t="n">
        <v>7.637</v>
      </c>
      <c r="S44" s="5" t="n">
        <v>-9</v>
      </c>
      <c r="T44" s="6" t="n">
        <v>-9</v>
      </c>
      <c r="U44" s="6" t="n">
        <v>-9</v>
      </c>
      <c r="V44" s="1" t="n">
        <v>222122299112999</v>
      </c>
    </row>
    <row r="45" customFormat="false" ht="14.65" hidden="false" customHeight="false" outlineLevel="0" collapsed="false">
      <c r="A45" s="3" t="n">
        <v>2</v>
      </c>
      <c r="B45" s="3" t="n">
        <v>1</v>
      </c>
      <c r="C45" s="3" t="n">
        <v>40</v>
      </c>
      <c r="D45" s="3" t="n">
        <v>7</v>
      </c>
      <c r="E45" s="8" t="n">
        <v>2401.9</v>
      </c>
      <c r="F45" s="5" t="n">
        <v>1.7428</v>
      </c>
      <c r="G45" s="6" t="n">
        <v>34.6383</v>
      </c>
      <c r="H45" s="6" t="n">
        <v>34.6274</v>
      </c>
      <c r="I45" s="21" t="n">
        <v>103.59</v>
      </c>
      <c r="J45" s="8" t="n">
        <v>159.3</v>
      </c>
      <c r="K45" s="8" t="n">
        <v>39.6</v>
      </c>
      <c r="L45" s="21" t="n">
        <v>0</v>
      </c>
      <c r="M45" s="21" t="n">
        <v>2.76</v>
      </c>
      <c r="N45" s="5" t="n">
        <v>-9</v>
      </c>
      <c r="O45" s="5" t="n">
        <v>-9</v>
      </c>
      <c r="P45" s="5" t="n">
        <v>-9</v>
      </c>
      <c r="Q45" s="8" t="n">
        <v>-9</v>
      </c>
      <c r="R45" s="5" t="n">
        <v>7.643</v>
      </c>
      <c r="S45" s="5" t="n">
        <v>-9</v>
      </c>
      <c r="T45" s="6" t="n">
        <v>-9</v>
      </c>
      <c r="U45" s="6" t="n">
        <v>-9</v>
      </c>
      <c r="V45" s="1" t="n">
        <v>222122299112999</v>
      </c>
    </row>
    <row r="46" customFormat="false" ht="14.65" hidden="false" customHeight="false" outlineLevel="0" collapsed="false">
      <c r="A46" s="3" t="n">
        <v>2</v>
      </c>
      <c r="B46" s="3" t="n">
        <v>1</v>
      </c>
      <c r="C46" s="3" t="n">
        <v>41</v>
      </c>
      <c r="D46" s="3" t="n">
        <v>6</v>
      </c>
      <c r="E46" s="8" t="n">
        <v>2599.3</v>
      </c>
      <c r="F46" s="5" t="n">
        <v>1.6636</v>
      </c>
      <c r="G46" s="6" t="n">
        <v>34.6515</v>
      </c>
      <c r="H46" s="6" t="n">
        <v>34.6413</v>
      </c>
      <c r="I46" s="21" t="n">
        <v>109.27</v>
      </c>
      <c r="J46" s="8" t="n">
        <v>159.5</v>
      </c>
      <c r="K46" s="8" t="n">
        <v>39</v>
      </c>
      <c r="L46" s="21" t="n">
        <v>0</v>
      </c>
      <c r="M46" s="21" t="n">
        <v>2.79</v>
      </c>
      <c r="N46" s="5" t="n">
        <v>-9</v>
      </c>
      <c r="O46" s="5" t="n">
        <v>-9</v>
      </c>
      <c r="P46" s="5" t="n">
        <v>-9</v>
      </c>
      <c r="Q46" s="8" t="n">
        <v>-9</v>
      </c>
      <c r="R46" s="5" t="n">
        <v>7.674</v>
      </c>
      <c r="S46" s="5" t="n">
        <v>-9</v>
      </c>
      <c r="T46" s="6" t="n">
        <v>-9</v>
      </c>
      <c r="U46" s="6" t="n">
        <v>-9</v>
      </c>
      <c r="V46" s="1" t="n">
        <v>222122299112999</v>
      </c>
    </row>
    <row r="47" customFormat="false" ht="14.65" hidden="false" customHeight="false" outlineLevel="0" collapsed="false">
      <c r="A47" s="3" t="n">
        <v>2</v>
      </c>
      <c r="B47" s="3" t="n">
        <v>1</v>
      </c>
      <c r="C47" s="3" t="n">
        <v>42</v>
      </c>
      <c r="D47" s="3" t="n">
        <v>5</v>
      </c>
      <c r="E47" s="8" t="n">
        <v>2800.7</v>
      </c>
      <c r="F47" s="5" t="n">
        <v>1.609</v>
      </c>
      <c r="G47" s="6" t="n">
        <v>34.6609</v>
      </c>
      <c r="H47" s="6" t="n">
        <v>34.6508</v>
      </c>
      <c r="I47" s="21" t="n">
        <v>117.13</v>
      </c>
      <c r="J47" s="8" t="n">
        <v>158.3</v>
      </c>
      <c r="K47" s="8" t="n">
        <v>38.5</v>
      </c>
      <c r="L47" s="21" t="n">
        <v>0</v>
      </c>
      <c r="M47" s="21" t="n">
        <v>2.7</v>
      </c>
      <c r="N47" s="5" t="n">
        <v>-9</v>
      </c>
      <c r="O47" s="5" t="n">
        <v>-9</v>
      </c>
      <c r="P47" s="5" t="n">
        <v>-9</v>
      </c>
      <c r="Q47" s="8" t="n">
        <v>-9</v>
      </c>
      <c r="R47" s="5" t="n">
        <v>7.689</v>
      </c>
      <c r="S47" s="5" t="n">
        <v>-9</v>
      </c>
      <c r="T47" s="6" t="n">
        <v>-9</v>
      </c>
      <c r="U47" s="6" t="n">
        <v>-9</v>
      </c>
      <c r="V47" s="1" t="n">
        <v>222122299112999</v>
      </c>
    </row>
    <row r="48" customFormat="false" ht="14.65" hidden="false" customHeight="false" outlineLevel="0" collapsed="false">
      <c r="A48" s="3" t="n">
        <v>2</v>
      </c>
      <c r="B48" s="3" t="n">
        <v>1</v>
      </c>
      <c r="C48" s="3" t="n">
        <v>43</v>
      </c>
      <c r="D48" s="3" t="n">
        <v>4</v>
      </c>
      <c r="E48" s="8" t="n">
        <v>3001.5</v>
      </c>
      <c r="F48" s="5" t="n">
        <v>1.5612</v>
      </c>
      <c r="G48" s="6" t="n">
        <v>34.6704</v>
      </c>
      <c r="H48" s="6" t="n">
        <v>34.6596</v>
      </c>
      <c r="I48" s="21" t="n">
        <v>127.7</v>
      </c>
      <c r="J48" s="8" t="n">
        <v>155.5</v>
      </c>
      <c r="K48" s="8" t="n">
        <v>38.1</v>
      </c>
      <c r="L48" s="21" t="n">
        <v>0</v>
      </c>
      <c r="M48" s="21" t="n">
        <v>2.67</v>
      </c>
      <c r="N48" s="5" t="n">
        <v>-9</v>
      </c>
      <c r="O48" s="5" t="n">
        <v>-9</v>
      </c>
      <c r="P48" s="5" t="n">
        <v>-9</v>
      </c>
      <c r="Q48" s="8" t="n">
        <v>-9</v>
      </c>
      <c r="R48" s="5" t="n">
        <v>7.704</v>
      </c>
      <c r="S48" s="5" t="n">
        <v>-9</v>
      </c>
      <c r="T48" s="6" t="n">
        <v>-9</v>
      </c>
      <c r="U48" s="6" t="n">
        <v>-9</v>
      </c>
      <c r="V48" s="1" t="n">
        <v>222122299112999</v>
      </c>
    </row>
    <row r="49" customFormat="false" ht="14.65" hidden="false" customHeight="false" outlineLevel="0" collapsed="false">
      <c r="A49" s="3" t="n">
        <v>2</v>
      </c>
      <c r="B49" s="3" t="n">
        <v>1</v>
      </c>
      <c r="C49" s="3" t="n">
        <v>44</v>
      </c>
      <c r="D49" s="3" t="n">
        <v>3</v>
      </c>
      <c r="E49" s="8" t="n">
        <v>3200.1</v>
      </c>
      <c r="F49" s="5" t="n">
        <v>1.5275</v>
      </c>
      <c r="G49" s="6" t="n">
        <v>34.6774</v>
      </c>
      <c r="H49" s="6" t="n">
        <v>34.6664</v>
      </c>
      <c r="I49" s="21" t="n">
        <v>135.3</v>
      </c>
      <c r="J49" s="8" t="n">
        <v>154.7</v>
      </c>
      <c r="K49" s="8" t="n">
        <v>37.5</v>
      </c>
      <c r="L49" s="21" t="n">
        <v>0</v>
      </c>
      <c r="M49" s="21" t="n">
        <v>2.62</v>
      </c>
      <c r="N49" s="5" t="n">
        <v>-9</v>
      </c>
      <c r="O49" s="5" t="n">
        <v>-9</v>
      </c>
      <c r="P49" s="5" t="n">
        <v>-9</v>
      </c>
      <c r="Q49" s="8" t="n">
        <v>-9</v>
      </c>
      <c r="R49" s="5" t="n">
        <v>7.706</v>
      </c>
      <c r="S49" s="5" t="n">
        <v>-9</v>
      </c>
      <c r="T49" s="6" t="n">
        <v>-9</v>
      </c>
      <c r="U49" s="6" t="n">
        <v>-9</v>
      </c>
      <c r="V49" s="1" t="n">
        <v>222122299112999</v>
      </c>
    </row>
    <row r="50" customFormat="false" ht="14.65" hidden="false" customHeight="false" outlineLevel="0" collapsed="false">
      <c r="A50" s="3" t="n">
        <v>2</v>
      </c>
      <c r="B50" s="3" t="n">
        <v>1</v>
      </c>
      <c r="C50" s="3" t="n">
        <v>45</v>
      </c>
      <c r="D50" s="3" t="n">
        <v>2</v>
      </c>
      <c r="E50" s="8" t="n">
        <v>3399</v>
      </c>
      <c r="F50" s="5" t="n">
        <v>1.4983</v>
      </c>
      <c r="G50" s="6" t="n">
        <v>34.6829</v>
      </c>
      <c r="H50" s="6" t="n">
        <v>34.6713</v>
      </c>
      <c r="I50" s="21" t="n">
        <v>140.27</v>
      </c>
      <c r="J50" s="8" t="n">
        <v>153.3</v>
      </c>
      <c r="K50" s="8" t="n">
        <v>37</v>
      </c>
      <c r="L50" s="21" t="n">
        <v>0</v>
      </c>
      <c r="M50" s="21" t="n">
        <v>2.58</v>
      </c>
      <c r="N50" s="5" t="n">
        <v>0.016</v>
      </c>
      <c r="O50" s="5" t="n">
        <v>0.041</v>
      </c>
      <c r="P50" s="5" t="n">
        <v>-9</v>
      </c>
      <c r="Q50" s="8" t="n">
        <v>-9</v>
      </c>
      <c r="R50" s="5" t="n">
        <v>7.711</v>
      </c>
      <c r="S50" s="5" t="n">
        <v>-9</v>
      </c>
      <c r="T50" s="6" t="n">
        <v>-9</v>
      </c>
      <c r="U50" s="6" t="n">
        <v>-9</v>
      </c>
      <c r="V50" s="1" t="n">
        <v>222222222112999</v>
      </c>
    </row>
    <row r="51" customFormat="false" ht="14.65" hidden="false" customHeight="false" outlineLevel="0" collapsed="false">
      <c r="A51" s="3" t="n">
        <v>2</v>
      </c>
      <c r="B51" s="3" t="n">
        <v>1</v>
      </c>
      <c r="C51" s="3" t="n">
        <v>46</v>
      </c>
      <c r="D51" s="3" t="n">
        <v>1</v>
      </c>
      <c r="E51" s="8" t="n">
        <v>3400.3</v>
      </c>
      <c r="F51" s="5" t="n">
        <v>1.4983</v>
      </c>
      <c r="G51" s="6" t="n">
        <v>34.6833</v>
      </c>
      <c r="H51" s="6" t="n">
        <v>34.6711</v>
      </c>
      <c r="I51" s="21" t="n">
        <v>140.4</v>
      </c>
      <c r="J51" s="8" t="n">
        <v>152.3</v>
      </c>
      <c r="K51" s="8" t="n">
        <v>37.6</v>
      </c>
      <c r="L51" s="21" t="n">
        <v>0</v>
      </c>
      <c r="M51" s="21" t="n">
        <v>2.58</v>
      </c>
      <c r="N51" s="5" t="n">
        <v>0.039</v>
      </c>
      <c r="O51" s="5" t="n">
        <v>0.051</v>
      </c>
      <c r="P51" s="5" t="n">
        <v>-9</v>
      </c>
      <c r="Q51" s="8" t="n">
        <v>-9</v>
      </c>
      <c r="R51" s="5" t="n">
        <v>7.716</v>
      </c>
      <c r="S51" s="5" t="n">
        <v>-9</v>
      </c>
      <c r="T51" s="6" t="n">
        <v>-9</v>
      </c>
      <c r="U51" s="6" t="n">
        <v>-9</v>
      </c>
      <c r="V51" s="1" t="n">
        <v>222222222112999</v>
      </c>
    </row>
    <row r="53" customFormat="false" ht="14.65" hidden="false" customHeight="false" outlineLevel="0" collapsed="false">
      <c r="A53" s="3" t="n">
        <v>3</v>
      </c>
      <c r="B53" s="3" t="n">
        <v>1</v>
      </c>
      <c r="C53" s="3" t="n">
        <v>47</v>
      </c>
      <c r="D53" s="3" t="n">
        <v>23</v>
      </c>
      <c r="E53" s="8" t="n">
        <v>8.43</v>
      </c>
      <c r="F53" s="5" t="n">
        <v>13.3929</v>
      </c>
      <c r="G53" s="6" t="n">
        <v>32.8367</v>
      </c>
      <c r="H53" s="6" t="n">
        <v>32.8707</v>
      </c>
      <c r="I53" s="21" t="n">
        <v>290.91</v>
      </c>
      <c r="J53" s="8" t="n">
        <v>2.7</v>
      </c>
      <c r="K53" s="8" t="n">
        <v>4.3</v>
      </c>
      <c r="L53" s="21" t="n">
        <v>0.11</v>
      </c>
      <c r="M53" s="21" t="n">
        <v>0.67</v>
      </c>
      <c r="N53" s="5" t="n">
        <v>4.008</v>
      </c>
      <c r="O53" s="5" t="n">
        <v>1.957</v>
      </c>
      <c r="P53" s="5" t="n">
        <v>-9</v>
      </c>
      <c r="Q53" s="8" t="n">
        <v>-9</v>
      </c>
      <c r="R53" s="5" t="n">
        <v>8.132</v>
      </c>
      <c r="S53" s="5" t="n">
        <v>-0.92664725901021</v>
      </c>
      <c r="T53" s="6" t="n">
        <v>-9</v>
      </c>
      <c r="U53" s="6" t="n">
        <v>-9</v>
      </c>
      <c r="V53" s="1" t="n">
        <v>222222222112211</v>
      </c>
    </row>
    <row r="54" customFormat="false" ht="14.65" hidden="false" customHeight="false" outlineLevel="0" collapsed="false">
      <c r="A54" s="3" t="n">
        <v>3</v>
      </c>
      <c r="B54" s="3" t="n">
        <v>1</v>
      </c>
      <c r="C54" s="3" t="n">
        <v>48</v>
      </c>
      <c r="D54" s="3" t="n">
        <v>22</v>
      </c>
      <c r="E54" s="8" t="n">
        <v>50.24</v>
      </c>
      <c r="F54" s="5" t="n">
        <v>2.1943</v>
      </c>
      <c r="G54" s="6" t="n">
        <v>33.152</v>
      </c>
      <c r="H54" s="6" t="n">
        <v>33.1362</v>
      </c>
      <c r="I54" s="21" t="n">
        <v>305.95</v>
      </c>
      <c r="J54" s="8" t="n">
        <v>38.1</v>
      </c>
      <c r="K54" s="8" t="n">
        <v>22.9</v>
      </c>
      <c r="L54" s="21" t="n">
        <v>0.68</v>
      </c>
      <c r="M54" s="21" t="n">
        <v>1.95</v>
      </c>
      <c r="N54" s="5" t="n">
        <v>6.14</v>
      </c>
      <c r="O54" s="5" t="n">
        <v>2.852</v>
      </c>
      <c r="P54" s="5" t="n">
        <v>-9</v>
      </c>
      <c r="Q54" s="8" t="n">
        <v>-9</v>
      </c>
      <c r="R54" s="5" t="n">
        <v>7.821</v>
      </c>
      <c r="S54" s="5" t="n">
        <v>-0.890770429291894</v>
      </c>
      <c r="T54" s="6" t="n">
        <v>-9</v>
      </c>
      <c r="U54" s="6" t="n">
        <v>-9</v>
      </c>
      <c r="V54" s="1" t="n">
        <v>222222222112211</v>
      </c>
    </row>
    <row r="55" customFormat="false" ht="14.65" hidden="false" customHeight="false" outlineLevel="0" collapsed="false">
      <c r="A55" s="3" t="n">
        <v>3</v>
      </c>
      <c r="B55" s="3" t="n">
        <v>1</v>
      </c>
      <c r="C55" s="3" t="n">
        <v>49</v>
      </c>
      <c r="D55" s="3" t="n">
        <v>21</v>
      </c>
      <c r="E55" s="8" t="n">
        <v>101.02</v>
      </c>
      <c r="F55" s="5" t="n">
        <v>1.4236</v>
      </c>
      <c r="G55" s="6" t="n">
        <v>33.2738</v>
      </c>
      <c r="H55" s="6" t="n">
        <v>33.2542</v>
      </c>
      <c r="I55" s="21" t="n">
        <v>274.71</v>
      </c>
      <c r="J55" s="8" t="n">
        <v>52.4</v>
      </c>
      <c r="K55" s="8" t="n">
        <v>27.7</v>
      </c>
      <c r="L55" s="21" t="n">
        <v>0.04</v>
      </c>
      <c r="M55" s="21" t="n">
        <v>2.23</v>
      </c>
      <c r="N55" s="5" t="n">
        <v>5.502</v>
      </c>
      <c r="O55" s="5" t="n">
        <v>2.541</v>
      </c>
      <c r="P55" s="5" t="n">
        <v>-9</v>
      </c>
      <c r="Q55" s="8" t="n">
        <v>-9</v>
      </c>
      <c r="R55" s="5" t="n">
        <v>7.74</v>
      </c>
      <c r="S55" s="5" t="n">
        <v>-0.711386280700316</v>
      </c>
      <c r="T55" s="6" t="n">
        <v>-9</v>
      </c>
      <c r="U55" s="6" t="n">
        <v>-9</v>
      </c>
      <c r="V55" s="1" t="n">
        <v>222222222112211</v>
      </c>
    </row>
    <row r="56" customFormat="false" ht="14.65" hidden="false" customHeight="false" outlineLevel="0" collapsed="false">
      <c r="A56" s="3" t="n">
        <v>3</v>
      </c>
      <c r="B56" s="3" t="n">
        <v>1</v>
      </c>
      <c r="C56" s="3" t="n">
        <v>50</v>
      </c>
      <c r="D56" s="3" t="n">
        <v>20</v>
      </c>
      <c r="E56" s="8" t="n">
        <v>150.14</v>
      </c>
      <c r="F56" s="5" t="n">
        <v>1.4608</v>
      </c>
      <c r="G56" s="6" t="n">
        <v>33.3588</v>
      </c>
      <c r="H56" s="6" t="n">
        <v>33.3372</v>
      </c>
      <c r="I56" s="21" t="n">
        <v>248.69</v>
      </c>
      <c r="J56" s="8" t="n">
        <v>59.1</v>
      </c>
      <c r="K56" s="8" t="n">
        <v>29.2</v>
      </c>
      <c r="L56" s="21" t="n">
        <v>0.03</v>
      </c>
      <c r="M56" s="21" t="n">
        <v>2.35</v>
      </c>
      <c r="N56" s="5" t="n">
        <v>5.263</v>
      </c>
      <c r="O56" s="5" t="n">
        <v>2.431</v>
      </c>
      <c r="P56" s="5" t="n">
        <v>-9</v>
      </c>
      <c r="Q56" s="8" t="n">
        <v>-9</v>
      </c>
      <c r="R56" s="5" t="n">
        <v>7.706</v>
      </c>
      <c r="S56" s="5" t="n">
        <v>-0.575054327770716</v>
      </c>
      <c r="T56" s="6" t="n">
        <v>-9</v>
      </c>
      <c r="U56" s="6" t="n">
        <v>-9</v>
      </c>
      <c r="V56" s="1" t="n">
        <v>222222222112211</v>
      </c>
    </row>
    <row r="57" customFormat="false" ht="14.65" hidden="false" customHeight="false" outlineLevel="0" collapsed="false">
      <c r="A57" s="3" t="n">
        <v>3</v>
      </c>
      <c r="B57" s="3" t="n">
        <v>1</v>
      </c>
      <c r="C57" s="3" t="n">
        <v>51</v>
      </c>
      <c r="D57" s="3" t="n">
        <v>19</v>
      </c>
      <c r="E57" s="8" t="n">
        <v>198.65</v>
      </c>
      <c r="F57" s="5" t="n">
        <v>1.5521</v>
      </c>
      <c r="G57" s="6" t="n">
        <v>33.4242</v>
      </c>
      <c r="H57" s="6" t="n">
        <v>-9</v>
      </c>
      <c r="I57" s="21" t="n">
        <v>-9</v>
      </c>
      <c r="J57" s="8" t="n">
        <v>-9</v>
      </c>
      <c r="K57" s="8" t="n">
        <v>-9</v>
      </c>
      <c r="L57" s="21" t="n">
        <v>-9</v>
      </c>
      <c r="M57" s="21" t="n">
        <v>-9</v>
      </c>
      <c r="N57" s="5" t="n">
        <v>-9</v>
      </c>
      <c r="O57" s="5" t="n">
        <v>-9</v>
      </c>
      <c r="P57" s="5" t="n">
        <v>-9</v>
      </c>
      <c r="Q57" s="8" t="n">
        <v>-9</v>
      </c>
      <c r="R57" s="5" t="n">
        <v>-9</v>
      </c>
      <c r="S57" s="5" t="n">
        <v>-9</v>
      </c>
      <c r="T57" s="6" t="n">
        <v>-9</v>
      </c>
      <c r="U57" s="6" t="n">
        <v>-9</v>
      </c>
      <c r="V57" s="1" t="n">
        <v>499999999999999</v>
      </c>
    </row>
    <row r="58" customFormat="false" ht="14.65" hidden="false" customHeight="false" outlineLevel="0" collapsed="false">
      <c r="A58" s="3" t="n">
        <v>3</v>
      </c>
      <c r="B58" s="3" t="n">
        <v>1</v>
      </c>
      <c r="C58" s="3" t="n">
        <v>52</v>
      </c>
      <c r="D58" s="3" t="n">
        <v>18</v>
      </c>
      <c r="E58" s="8" t="n">
        <v>298.79</v>
      </c>
      <c r="F58" s="5" t="n">
        <v>1.8093</v>
      </c>
      <c r="G58" s="6" t="n">
        <v>33.5283</v>
      </c>
      <c r="H58" s="6" t="n">
        <v>33.5104</v>
      </c>
      <c r="I58" s="21" t="n">
        <v>194.85</v>
      </c>
      <c r="J58" s="8" t="n">
        <v>72.5</v>
      </c>
      <c r="K58" s="8" t="n">
        <v>32.6</v>
      </c>
      <c r="L58" s="21" t="n">
        <v>0.02</v>
      </c>
      <c r="M58" s="21" t="n">
        <v>2.59</v>
      </c>
      <c r="N58" s="5" t="n">
        <v>4.192</v>
      </c>
      <c r="O58" s="5" t="n">
        <v>1.963</v>
      </c>
      <c r="P58" s="5" t="n">
        <v>-9</v>
      </c>
      <c r="Q58" s="8" t="n">
        <v>-9</v>
      </c>
      <c r="R58" s="5" t="n">
        <v>7.642</v>
      </c>
      <c r="S58" s="5" t="n">
        <v>-0.52072655705441</v>
      </c>
      <c r="T58" s="6" t="n">
        <v>-9</v>
      </c>
      <c r="U58" s="6" t="n">
        <v>-9</v>
      </c>
      <c r="V58" s="1" t="n">
        <v>222222222112211</v>
      </c>
    </row>
    <row r="59" customFormat="false" ht="14.65" hidden="false" customHeight="false" outlineLevel="0" collapsed="false">
      <c r="A59" s="3" t="n">
        <v>3</v>
      </c>
      <c r="B59" s="3" t="n">
        <v>1</v>
      </c>
      <c r="C59" s="3" t="n">
        <v>53</v>
      </c>
      <c r="D59" s="3" t="n">
        <v>17</v>
      </c>
      <c r="E59" s="8" t="n">
        <v>394.86</v>
      </c>
      <c r="F59" s="5" t="n">
        <v>2.1978</v>
      </c>
      <c r="G59" s="6" t="n">
        <v>33.6565</v>
      </c>
      <c r="H59" s="6" t="n">
        <v>33.641</v>
      </c>
      <c r="I59" s="21" t="n">
        <v>154.12</v>
      </c>
      <c r="J59" s="8" t="n">
        <v>82.8</v>
      </c>
      <c r="K59" s="8" t="n">
        <v>35.7</v>
      </c>
      <c r="L59" s="21" t="n">
        <v>0.01</v>
      </c>
      <c r="M59" s="21" t="n">
        <v>2.75</v>
      </c>
      <c r="N59" s="5" t="n">
        <v>3.507</v>
      </c>
      <c r="O59" s="5" t="n">
        <v>1.512</v>
      </c>
      <c r="P59" s="5" t="n">
        <v>-9</v>
      </c>
      <c r="Q59" s="8" t="n">
        <v>-9</v>
      </c>
      <c r="R59" s="5" t="n">
        <v>7.598</v>
      </c>
      <c r="S59" s="5" t="n">
        <v>-0.350567878961827</v>
      </c>
      <c r="T59" s="6" t="n">
        <v>-9</v>
      </c>
      <c r="U59" s="6" t="n">
        <v>-9</v>
      </c>
      <c r="V59" s="1" t="n">
        <v>222222222112211</v>
      </c>
    </row>
    <row r="60" customFormat="false" ht="14.65" hidden="false" customHeight="false" outlineLevel="0" collapsed="false">
      <c r="A60" s="3" t="n">
        <v>3</v>
      </c>
      <c r="B60" s="3" t="n">
        <v>1</v>
      </c>
      <c r="C60" s="3" t="n">
        <v>54</v>
      </c>
      <c r="D60" s="3" t="n">
        <v>16</v>
      </c>
      <c r="E60" s="8" t="n">
        <v>598.36</v>
      </c>
      <c r="F60" s="5" t="n">
        <v>2.9563</v>
      </c>
      <c r="G60" s="6" t="n">
        <v>33.9659</v>
      </c>
      <c r="H60" s="6" t="n">
        <v>33.951</v>
      </c>
      <c r="I60" s="21" t="n">
        <v>64.57</v>
      </c>
      <c r="J60" s="8" t="n">
        <v>106.9</v>
      </c>
      <c r="K60" s="8" t="n">
        <v>41.5</v>
      </c>
      <c r="L60" s="21" t="n">
        <v>0.01</v>
      </c>
      <c r="M60" s="21" t="n">
        <v>3.11</v>
      </c>
      <c r="N60" s="5" t="n">
        <v>1.551</v>
      </c>
      <c r="O60" s="5" t="n">
        <v>0.685</v>
      </c>
      <c r="P60" s="5" t="n">
        <v>-9</v>
      </c>
      <c r="Q60" s="8" t="n">
        <v>-9</v>
      </c>
      <c r="R60" s="5" t="n">
        <v>7.517</v>
      </c>
      <c r="S60" s="5" t="n">
        <v>-0.323916519742507</v>
      </c>
      <c r="T60" s="6" t="n">
        <v>-9</v>
      </c>
      <c r="U60" s="6" t="n">
        <v>-9</v>
      </c>
      <c r="V60" s="1" t="n">
        <v>222222222112211</v>
      </c>
    </row>
    <row r="61" customFormat="false" ht="14.65" hidden="false" customHeight="false" outlineLevel="0" collapsed="false">
      <c r="A61" s="3" t="n">
        <v>3</v>
      </c>
      <c r="B61" s="3" t="n">
        <v>1</v>
      </c>
      <c r="C61" s="3" t="n">
        <v>55</v>
      </c>
      <c r="D61" s="3" t="n">
        <v>15</v>
      </c>
      <c r="E61" s="8" t="n">
        <v>599.11</v>
      </c>
      <c r="F61" s="5" t="n">
        <v>2.9547</v>
      </c>
      <c r="G61" s="6" t="n">
        <v>33.9638</v>
      </c>
      <c r="H61" s="6" t="n">
        <v>33.9514</v>
      </c>
      <c r="I61" s="21" t="n">
        <v>64.57</v>
      </c>
      <c r="J61" s="8" t="n">
        <v>106.9</v>
      </c>
      <c r="K61" s="8" t="n">
        <v>41.5</v>
      </c>
      <c r="L61" s="21" t="n">
        <v>0.01</v>
      </c>
      <c r="M61" s="21" t="n">
        <v>3.1</v>
      </c>
      <c r="N61" s="5" t="n">
        <v>1.495</v>
      </c>
      <c r="O61" s="5" t="n">
        <v>0.787</v>
      </c>
      <c r="P61" s="5" t="n">
        <v>-9</v>
      </c>
      <c r="Q61" s="8" t="n">
        <v>-9</v>
      </c>
      <c r="R61" s="5" t="n">
        <v>7.52</v>
      </c>
      <c r="S61" s="5" t="n">
        <v>-0.334167042519168</v>
      </c>
      <c r="T61" s="6" t="n">
        <v>-9</v>
      </c>
      <c r="U61" s="6" t="n">
        <v>-9</v>
      </c>
      <c r="V61" s="1" t="n">
        <v>222222222112211</v>
      </c>
    </row>
    <row r="62" customFormat="false" ht="14.65" hidden="false" customHeight="false" outlineLevel="0" collapsed="false">
      <c r="A62" s="3" t="n">
        <v>3</v>
      </c>
      <c r="B62" s="3" t="n">
        <v>1</v>
      </c>
      <c r="C62" s="3" t="n">
        <v>56</v>
      </c>
      <c r="D62" s="3" t="n">
        <v>14</v>
      </c>
      <c r="E62" s="8" t="n">
        <v>799.54</v>
      </c>
      <c r="F62" s="5" t="n">
        <v>2.9887</v>
      </c>
      <c r="G62" s="6" t="n">
        <v>34.1762</v>
      </c>
      <c r="H62" s="6" t="n">
        <v>34.1643</v>
      </c>
      <c r="I62" s="21" t="n">
        <v>35.57</v>
      </c>
      <c r="J62" s="8" t="n">
        <v>126.6</v>
      </c>
      <c r="K62" s="8" t="n">
        <v>43</v>
      </c>
      <c r="L62" s="21" t="n">
        <v>0.01</v>
      </c>
      <c r="M62" s="21" t="n">
        <v>3.16</v>
      </c>
      <c r="N62" s="5" t="n">
        <v>0.621</v>
      </c>
      <c r="O62" s="5" t="n">
        <v>0.269</v>
      </c>
      <c r="P62" s="5" t="n">
        <v>-9</v>
      </c>
      <c r="Q62" s="8" t="n">
        <v>-9</v>
      </c>
      <c r="R62" s="5" t="n">
        <v>7.51</v>
      </c>
      <c r="S62" s="5" t="n">
        <v>-0.239862232973882</v>
      </c>
      <c r="T62" s="6" t="n">
        <v>-9</v>
      </c>
      <c r="U62" s="6" t="n">
        <v>-9</v>
      </c>
      <c r="V62" s="1" t="n">
        <v>222222222112211</v>
      </c>
    </row>
    <row r="63" customFormat="false" ht="14.65" hidden="false" customHeight="false" outlineLevel="0" collapsed="false">
      <c r="A63" s="3" t="n">
        <v>3</v>
      </c>
      <c r="B63" s="3" t="n">
        <v>1</v>
      </c>
      <c r="C63" s="3" t="n">
        <v>57</v>
      </c>
      <c r="D63" s="3" t="n">
        <v>13</v>
      </c>
      <c r="E63" s="8" t="n">
        <v>999.06</v>
      </c>
      <c r="F63" s="5" t="n">
        <v>2.7287</v>
      </c>
      <c r="G63" s="6" t="n">
        <v>34.2907</v>
      </c>
      <c r="H63" s="6" t="n">
        <v>34.2766</v>
      </c>
      <c r="I63" s="21" t="n">
        <v>34.24</v>
      </c>
      <c r="J63" s="8" t="n">
        <v>140</v>
      </c>
      <c r="K63" s="8" t="n">
        <v>43.1</v>
      </c>
      <c r="L63" s="21" t="n">
        <v>0.01</v>
      </c>
      <c r="M63" s="21" t="n">
        <v>3.18</v>
      </c>
      <c r="N63" s="5" t="n">
        <v>0.394</v>
      </c>
      <c r="O63" s="5" t="n">
        <v>0.256</v>
      </c>
      <c r="P63" s="5" t="n">
        <v>-9</v>
      </c>
      <c r="Q63" s="8" t="n">
        <v>-9</v>
      </c>
      <c r="R63" s="5" t="n">
        <v>7.513</v>
      </c>
      <c r="S63" s="5" t="n">
        <v>-0.334167042519168</v>
      </c>
      <c r="T63" s="6" t="n">
        <v>-9</v>
      </c>
      <c r="U63" s="6" t="n">
        <v>-9</v>
      </c>
      <c r="V63" s="1" t="n">
        <v>222222222112211</v>
      </c>
    </row>
    <row r="64" customFormat="false" ht="14.65" hidden="false" customHeight="false" outlineLevel="0" collapsed="false">
      <c r="A64" s="3" t="n">
        <v>3</v>
      </c>
      <c r="B64" s="3" t="n">
        <v>1</v>
      </c>
      <c r="C64" s="3" t="n">
        <v>58</v>
      </c>
      <c r="D64" s="3" t="n">
        <v>12</v>
      </c>
      <c r="E64" s="8" t="n">
        <v>1199.35</v>
      </c>
      <c r="F64" s="5" t="n">
        <v>2.5702</v>
      </c>
      <c r="G64" s="6" t="n">
        <v>34.3938</v>
      </c>
      <c r="H64" s="6" t="n">
        <v>34.3796</v>
      </c>
      <c r="I64" s="21" t="n">
        <v>33.63</v>
      </c>
      <c r="J64" s="8" t="n">
        <v>149.8</v>
      </c>
      <c r="K64" s="8" t="n">
        <v>43.2</v>
      </c>
      <c r="L64" s="21" t="n">
        <v>0.01</v>
      </c>
      <c r="M64" s="21" t="n">
        <v>3.17</v>
      </c>
      <c r="N64" s="5" t="n">
        <v>0.169</v>
      </c>
      <c r="O64" s="5" t="n">
        <v>0.041</v>
      </c>
      <c r="P64" s="5" t="n">
        <v>-9</v>
      </c>
      <c r="Q64" s="8" t="n">
        <v>-9</v>
      </c>
      <c r="R64" s="5" t="n">
        <v>7.527</v>
      </c>
      <c r="S64" s="5" t="n">
        <v>-0.155807946205256</v>
      </c>
      <c r="T64" s="6" t="n">
        <v>-9</v>
      </c>
      <c r="U64" s="6" t="n">
        <v>-9</v>
      </c>
      <c r="V64" s="1" t="n">
        <v>222222222112211</v>
      </c>
    </row>
    <row r="65" customFormat="false" ht="14.65" hidden="false" customHeight="false" outlineLevel="0" collapsed="false">
      <c r="A65" s="3" t="n">
        <v>3</v>
      </c>
      <c r="B65" s="3" t="n">
        <v>1</v>
      </c>
      <c r="C65" s="3" t="n">
        <v>59</v>
      </c>
      <c r="D65" s="3" t="n">
        <v>11</v>
      </c>
      <c r="E65" s="8" t="n">
        <v>1399.57</v>
      </c>
      <c r="F65" s="5" t="n">
        <v>2.3948</v>
      </c>
      <c r="G65" s="6" t="n">
        <v>34.4591</v>
      </c>
      <c r="H65" s="6" t="n">
        <v>34.4457</v>
      </c>
      <c r="I65" s="21" t="n">
        <v>40.11</v>
      </c>
      <c r="J65" s="8" t="n">
        <v>156.3</v>
      </c>
      <c r="K65" s="8" t="n">
        <v>42.7</v>
      </c>
      <c r="L65" s="21" t="n">
        <v>0.01</v>
      </c>
      <c r="M65" s="21" t="n">
        <v>3.12</v>
      </c>
      <c r="N65" s="5" t="n">
        <v>0.081</v>
      </c>
      <c r="O65" s="5" t="n">
        <v>0.087</v>
      </c>
      <c r="P65" s="5" t="n">
        <v>-9</v>
      </c>
      <c r="Q65" s="8" t="n">
        <v>-9</v>
      </c>
      <c r="R65" s="5" t="n">
        <v>7.543</v>
      </c>
      <c r="S65" s="5" t="n">
        <v>-0.187584566812907</v>
      </c>
      <c r="T65" s="6" t="n">
        <v>-9</v>
      </c>
      <c r="U65" s="6" t="n">
        <v>-9</v>
      </c>
      <c r="V65" s="1" t="n">
        <v>222222222112211</v>
      </c>
    </row>
    <row r="66" customFormat="false" ht="14.65" hidden="false" customHeight="false" outlineLevel="0" collapsed="false">
      <c r="A66" s="3" t="n">
        <v>3</v>
      </c>
      <c r="B66" s="3" t="n">
        <v>1</v>
      </c>
      <c r="C66" s="3" t="n">
        <v>60</v>
      </c>
      <c r="D66" s="3" t="n">
        <v>10</v>
      </c>
      <c r="E66" s="8" t="n">
        <v>1601.29</v>
      </c>
      <c r="F66" s="5" t="n">
        <v>2.2442</v>
      </c>
      <c r="G66" s="6" t="n">
        <v>34.5091</v>
      </c>
      <c r="H66" s="6" t="n">
        <v>34.4932</v>
      </c>
      <c r="I66" s="21" t="n">
        <v>45.95</v>
      </c>
      <c r="J66" s="8" t="n">
        <v>160</v>
      </c>
      <c r="K66" s="8" t="n">
        <v>42.4</v>
      </c>
      <c r="L66" s="21" t="n">
        <v>0.01</v>
      </c>
      <c r="M66" s="21" t="n">
        <v>3.07</v>
      </c>
      <c r="N66" s="5" t="n">
        <v>0.038</v>
      </c>
      <c r="O66" s="5" t="n">
        <v>0.021</v>
      </c>
      <c r="P66" s="5" t="n">
        <v>-9</v>
      </c>
      <c r="Q66" s="8" t="n">
        <v>-9</v>
      </c>
      <c r="R66" s="5" t="n">
        <v>7.55</v>
      </c>
      <c r="S66" s="5" t="n">
        <v>-0.138382057484932</v>
      </c>
      <c r="T66" s="6" t="n">
        <v>-9</v>
      </c>
      <c r="U66" s="6" t="n">
        <v>-9</v>
      </c>
      <c r="V66" s="1" t="n">
        <v>222222222112211</v>
      </c>
    </row>
    <row r="67" customFormat="false" ht="14.65" hidden="false" customHeight="false" outlineLevel="0" collapsed="false">
      <c r="A67" s="3" t="n">
        <v>3</v>
      </c>
      <c r="B67" s="3" t="n">
        <v>1</v>
      </c>
      <c r="C67" s="3" t="n">
        <v>61</v>
      </c>
      <c r="D67" s="3" t="n">
        <v>9</v>
      </c>
      <c r="E67" s="8" t="n">
        <v>1798.17</v>
      </c>
      <c r="F67" s="5" t="n">
        <v>2.1281</v>
      </c>
      <c r="G67" s="6" t="n">
        <v>34.5467</v>
      </c>
      <c r="H67" s="6" t="n">
        <v>34.5306</v>
      </c>
      <c r="I67" s="21" t="n">
        <v>56.52</v>
      </c>
      <c r="J67" s="8" t="n">
        <v>161</v>
      </c>
      <c r="K67" s="8" t="n">
        <v>41.6</v>
      </c>
      <c r="L67" s="21" t="n">
        <v>0.01</v>
      </c>
      <c r="M67" s="21" t="n">
        <v>3.02</v>
      </c>
      <c r="N67" s="5" t="n">
        <v>0.01</v>
      </c>
      <c r="O67" s="5" t="n">
        <v>0.117</v>
      </c>
      <c r="P67" s="5" t="n">
        <v>-9</v>
      </c>
      <c r="Q67" s="8" t="n">
        <v>-9</v>
      </c>
      <c r="R67" s="5" t="n">
        <v>7.578</v>
      </c>
      <c r="S67" s="5" t="n">
        <v>-0.135306900651933</v>
      </c>
      <c r="T67" s="6" t="n">
        <v>-9</v>
      </c>
      <c r="U67" s="6" t="n">
        <v>-9</v>
      </c>
      <c r="V67" s="1" t="n">
        <v>222222222112211</v>
      </c>
    </row>
    <row r="68" customFormat="false" ht="14.65" hidden="false" customHeight="false" outlineLevel="0" collapsed="false">
      <c r="A68" s="3" t="n">
        <v>3</v>
      </c>
      <c r="B68" s="3" t="n">
        <v>1</v>
      </c>
      <c r="C68" s="3" t="n">
        <v>62</v>
      </c>
      <c r="D68" s="3" t="n">
        <v>8</v>
      </c>
      <c r="E68" s="8" t="n">
        <v>1998.63</v>
      </c>
      <c r="F68" s="5" t="n">
        <v>2.0456</v>
      </c>
      <c r="G68" s="6" t="n">
        <v>34.5782</v>
      </c>
      <c r="H68" s="6" t="n">
        <v>34.5648</v>
      </c>
      <c r="I68" s="21" t="n">
        <v>66.59</v>
      </c>
      <c r="J68" s="8" t="n">
        <v>159.3</v>
      </c>
      <c r="K68" s="8" t="n">
        <v>41.1</v>
      </c>
      <c r="L68" s="21" t="n">
        <v>0</v>
      </c>
      <c r="M68" s="21" t="n">
        <v>2.92</v>
      </c>
      <c r="N68" s="5" t="n">
        <v>0</v>
      </c>
      <c r="O68" s="5" t="n">
        <v>0.034</v>
      </c>
      <c r="P68" s="5" t="n">
        <v>-9</v>
      </c>
      <c r="Q68" s="8" t="n">
        <v>-9</v>
      </c>
      <c r="R68" s="5" t="n">
        <v>7.598</v>
      </c>
      <c r="S68" s="5" t="n">
        <v>0.051252613883308</v>
      </c>
      <c r="T68" s="6" t="n">
        <v>-9</v>
      </c>
      <c r="U68" s="6" t="n">
        <v>-9</v>
      </c>
      <c r="V68" s="1" t="n">
        <v>222222222112211</v>
      </c>
    </row>
    <row r="69" customFormat="false" ht="14.65" hidden="false" customHeight="false" outlineLevel="0" collapsed="false">
      <c r="A69" s="3" t="n">
        <v>3</v>
      </c>
      <c r="B69" s="3" t="n">
        <v>1</v>
      </c>
      <c r="C69" s="3" t="n">
        <v>63</v>
      </c>
      <c r="D69" s="3" t="n">
        <v>7</v>
      </c>
      <c r="E69" s="8" t="n">
        <v>2201.35</v>
      </c>
      <c r="F69" s="5" t="n">
        <v>1.9222</v>
      </c>
      <c r="G69" s="6" t="n">
        <v>34.6083</v>
      </c>
      <c r="H69" s="6" t="n">
        <v>34.5951</v>
      </c>
      <c r="I69" s="21" t="n">
        <v>78.35</v>
      </c>
      <c r="J69" s="8" t="n">
        <v>160.5</v>
      </c>
      <c r="K69" s="8" t="n">
        <v>40.7</v>
      </c>
      <c r="L69" s="21" t="n">
        <v>0</v>
      </c>
      <c r="M69" s="21" t="n">
        <v>2.88</v>
      </c>
      <c r="N69" s="5" t="n">
        <v>-9</v>
      </c>
      <c r="O69" s="5" t="n">
        <v>-9</v>
      </c>
      <c r="P69" s="5" t="n">
        <v>-9</v>
      </c>
      <c r="Q69" s="8" t="n">
        <v>-9</v>
      </c>
      <c r="R69" s="5" t="n">
        <v>7.611</v>
      </c>
      <c r="S69" s="5" t="n">
        <v>0.109680593710279</v>
      </c>
      <c r="T69" s="6" t="n">
        <v>-9</v>
      </c>
      <c r="U69" s="6" t="n">
        <v>-9</v>
      </c>
      <c r="V69" s="1" t="n">
        <v>222222299112211</v>
      </c>
    </row>
    <row r="70" customFormat="false" ht="14.65" hidden="false" customHeight="false" outlineLevel="0" collapsed="false">
      <c r="A70" s="3" t="n">
        <v>3</v>
      </c>
      <c r="B70" s="3" t="n">
        <v>1</v>
      </c>
      <c r="C70" s="3" t="n">
        <v>64</v>
      </c>
      <c r="D70" s="3" t="n">
        <v>6</v>
      </c>
      <c r="E70" s="8" t="n">
        <v>2401.86</v>
      </c>
      <c r="F70" s="5" t="n">
        <v>1.8184</v>
      </c>
      <c r="G70" s="6" t="n">
        <v>34.626</v>
      </c>
      <c r="H70" s="6" t="n">
        <v>34.6132</v>
      </c>
      <c r="I70" s="21" t="n">
        <v>86.82</v>
      </c>
      <c r="J70" s="8" t="n">
        <v>161.8</v>
      </c>
      <c r="K70" s="8" t="n">
        <v>40</v>
      </c>
      <c r="L70" s="21" t="n">
        <v>0</v>
      </c>
      <c r="M70" s="21" t="n">
        <v>2.83</v>
      </c>
      <c r="N70" s="5" t="n">
        <v>-9</v>
      </c>
      <c r="O70" s="5" t="n">
        <v>-9</v>
      </c>
      <c r="P70" s="5" t="n">
        <v>-9</v>
      </c>
      <c r="Q70" s="8" t="n">
        <v>-9</v>
      </c>
      <c r="R70" s="5" t="n">
        <v>7.637</v>
      </c>
      <c r="S70" s="5" t="n">
        <v>0.076</v>
      </c>
      <c r="T70" s="6" t="n">
        <v>-9</v>
      </c>
      <c r="U70" s="6" t="n">
        <v>-9</v>
      </c>
      <c r="V70" s="1" t="n">
        <v>222222299112211</v>
      </c>
    </row>
    <row r="71" customFormat="false" ht="14.65" hidden="false" customHeight="false" outlineLevel="0" collapsed="false">
      <c r="A71" s="3" t="n">
        <v>3</v>
      </c>
      <c r="B71" s="3" t="n">
        <v>1</v>
      </c>
      <c r="C71" s="3" t="n">
        <v>65</v>
      </c>
      <c r="D71" s="3" t="n">
        <v>5</v>
      </c>
      <c r="E71" s="8" t="n">
        <v>2600.67</v>
      </c>
      <c r="F71" s="5" t="n">
        <v>1.7544</v>
      </c>
      <c r="G71" s="6" t="n">
        <v>34.6421</v>
      </c>
      <c r="H71" s="6" t="n">
        <v>34.6277</v>
      </c>
      <c r="I71" s="21" t="n">
        <v>100.75</v>
      </c>
      <c r="J71" s="8" t="n">
        <v>157.4</v>
      </c>
      <c r="K71" s="8" t="n">
        <v>39.2</v>
      </c>
      <c r="L71" s="21" t="n">
        <v>0</v>
      </c>
      <c r="M71" s="21" t="n">
        <v>2.79</v>
      </c>
      <c r="N71" s="5" t="n">
        <v>-9</v>
      </c>
      <c r="O71" s="5" t="n">
        <v>-9</v>
      </c>
      <c r="P71" s="5" t="n">
        <v>-9</v>
      </c>
      <c r="Q71" s="8" t="n">
        <v>-9</v>
      </c>
      <c r="R71" s="5" t="n">
        <v>7.659</v>
      </c>
      <c r="S71" s="5" t="n">
        <v>-0.214</v>
      </c>
      <c r="T71" s="6" t="n">
        <v>-9</v>
      </c>
      <c r="U71" s="6" t="n">
        <v>-9</v>
      </c>
      <c r="V71" s="1" t="n">
        <v>222222299112211</v>
      </c>
    </row>
    <row r="72" customFormat="false" ht="14.65" hidden="false" customHeight="false" outlineLevel="0" collapsed="false">
      <c r="A72" s="3" t="n">
        <v>3</v>
      </c>
      <c r="B72" s="3" t="n">
        <v>1</v>
      </c>
      <c r="C72" s="3" t="n">
        <v>66</v>
      </c>
      <c r="D72" s="3" t="n">
        <v>4</v>
      </c>
      <c r="E72" s="8" t="n">
        <v>2800.21</v>
      </c>
      <c r="F72" s="5" t="n">
        <v>1.6805</v>
      </c>
      <c r="G72" s="6" t="n">
        <v>34.655</v>
      </c>
      <c r="H72" s="6" t="n">
        <v>34.642</v>
      </c>
      <c r="I72" s="21" t="n">
        <v>110.84</v>
      </c>
      <c r="J72" s="8" t="n">
        <v>156.1</v>
      </c>
      <c r="K72" s="8" t="n">
        <v>38.5</v>
      </c>
      <c r="L72" s="21" t="n">
        <v>0</v>
      </c>
      <c r="M72" s="21" t="n">
        <v>2.76</v>
      </c>
      <c r="N72" s="5" t="n">
        <v>-9</v>
      </c>
      <c r="O72" s="5" t="n">
        <v>-9</v>
      </c>
      <c r="P72" s="5" t="n">
        <v>-9</v>
      </c>
      <c r="Q72" s="8" t="n">
        <v>-9</v>
      </c>
      <c r="R72" s="5" t="n">
        <v>7.672</v>
      </c>
      <c r="S72" s="5" t="n">
        <v>-0.215260978309894</v>
      </c>
      <c r="T72" s="6" t="n">
        <v>-9</v>
      </c>
      <c r="U72" s="6" t="n">
        <v>-9</v>
      </c>
      <c r="V72" s="1" t="n">
        <v>222222299112211</v>
      </c>
    </row>
    <row r="73" customFormat="false" ht="14.65" hidden="false" customHeight="false" outlineLevel="0" collapsed="false">
      <c r="A73" s="3" t="n">
        <v>3</v>
      </c>
      <c r="B73" s="3" t="n">
        <v>1</v>
      </c>
      <c r="C73" s="3" t="n">
        <v>67</v>
      </c>
      <c r="D73" s="3" t="n">
        <v>3</v>
      </c>
      <c r="E73" s="8" t="n">
        <v>2997.52</v>
      </c>
      <c r="F73" s="5" t="n">
        <v>1.6264</v>
      </c>
      <c r="G73" s="6" t="n">
        <v>34.6639</v>
      </c>
      <c r="H73" s="6" t="n">
        <v>34.6498</v>
      </c>
      <c r="I73" s="21" t="n">
        <v>117.31</v>
      </c>
      <c r="J73" s="8" t="n">
        <v>156.1</v>
      </c>
      <c r="K73" s="8" t="n">
        <v>38.1</v>
      </c>
      <c r="L73" s="21" t="n">
        <v>0</v>
      </c>
      <c r="M73" s="21" t="n">
        <v>2.73</v>
      </c>
      <c r="N73" s="5" t="n">
        <v>-9</v>
      </c>
      <c r="O73" s="5" t="n">
        <v>-9</v>
      </c>
      <c r="P73" s="5" t="n">
        <v>-9</v>
      </c>
      <c r="Q73" s="8" t="n">
        <v>-9</v>
      </c>
      <c r="R73" s="5" t="n">
        <v>7.679</v>
      </c>
      <c r="S73" s="5" t="n">
        <v>-0.230636762474886</v>
      </c>
      <c r="T73" s="6" t="n">
        <v>-9</v>
      </c>
      <c r="U73" s="6" t="n">
        <v>-9</v>
      </c>
      <c r="V73" s="1" t="n">
        <v>222222299112211</v>
      </c>
    </row>
    <row r="74" customFormat="false" ht="14.65" hidden="false" customHeight="false" outlineLevel="0" collapsed="false">
      <c r="A74" s="3" t="n">
        <v>3</v>
      </c>
      <c r="B74" s="3" t="n">
        <v>1</v>
      </c>
      <c r="C74" s="3" t="n">
        <v>68</v>
      </c>
      <c r="D74" s="3" t="n">
        <v>2</v>
      </c>
      <c r="E74" s="8" t="n">
        <v>3200.61</v>
      </c>
      <c r="F74" s="5" t="n">
        <v>1.5863</v>
      </c>
      <c r="G74" s="6" t="n">
        <v>34.6723</v>
      </c>
      <c r="H74" s="6" t="n">
        <v>34.6577</v>
      </c>
      <c r="I74" s="21" t="n">
        <v>125.84</v>
      </c>
      <c r="J74" s="8" t="n">
        <v>154.2</v>
      </c>
      <c r="K74" s="8" t="n">
        <v>37.5</v>
      </c>
      <c r="L74" s="21" t="n">
        <v>0</v>
      </c>
      <c r="M74" s="21" t="n">
        <v>2.69</v>
      </c>
      <c r="N74" s="5" t="n">
        <v>-9</v>
      </c>
      <c r="O74" s="5" t="n">
        <v>-9</v>
      </c>
      <c r="P74" s="5" t="n">
        <v>-9</v>
      </c>
      <c r="Q74" s="8" t="n">
        <v>-9</v>
      </c>
      <c r="R74" s="5" t="n">
        <v>7.692</v>
      </c>
      <c r="S74" s="5" t="n">
        <v>-0.161958259871253</v>
      </c>
      <c r="T74" s="6" t="n">
        <v>-9</v>
      </c>
      <c r="U74" s="6" t="n">
        <v>-9</v>
      </c>
      <c r="V74" s="1" t="n">
        <v>222222299112211</v>
      </c>
    </row>
    <row r="75" customFormat="false" ht="14.65" hidden="false" customHeight="false" outlineLevel="0" collapsed="false">
      <c r="A75" s="3" t="n">
        <v>3</v>
      </c>
      <c r="B75" s="3" t="n">
        <v>1</v>
      </c>
      <c r="C75" s="3" t="n">
        <v>69</v>
      </c>
      <c r="D75" s="3" t="n">
        <v>1</v>
      </c>
      <c r="E75" s="8" t="n">
        <v>3400.14</v>
      </c>
      <c r="F75" s="5" t="n">
        <v>1.5497</v>
      </c>
      <c r="G75" s="6" t="n">
        <v>34.6797</v>
      </c>
      <c r="H75" s="6" t="n">
        <v>34.663</v>
      </c>
      <c r="I75" s="21" t="n">
        <v>132.38</v>
      </c>
      <c r="J75" s="8" t="n">
        <v>152.6</v>
      </c>
      <c r="K75" s="8" t="n">
        <v>37.1</v>
      </c>
      <c r="L75" s="21" t="n">
        <v>0</v>
      </c>
      <c r="M75" s="21" t="n">
        <v>2.68</v>
      </c>
      <c r="N75" s="5" t="n">
        <v>0</v>
      </c>
      <c r="O75" s="5" t="n">
        <v>0.001</v>
      </c>
      <c r="P75" s="5" t="n">
        <v>-9</v>
      </c>
      <c r="Q75" s="8" t="n">
        <v>-9</v>
      </c>
      <c r="R75" s="5" t="n">
        <v>7.709</v>
      </c>
      <c r="S75" s="5" t="n">
        <v>-0.136331952929599</v>
      </c>
      <c r="T75" s="6" t="n">
        <v>-9</v>
      </c>
      <c r="U75" s="6" t="n">
        <v>-9</v>
      </c>
      <c r="V75" s="1" t="n">
        <v>222222222112211</v>
      </c>
    </row>
    <row r="77" customFormat="false" ht="14.65" hidden="false" customHeight="false" outlineLevel="0" collapsed="false">
      <c r="A77" s="3" t="n">
        <v>4</v>
      </c>
      <c r="B77" s="3" t="n">
        <v>1</v>
      </c>
      <c r="C77" s="3" t="n">
        <v>70</v>
      </c>
      <c r="D77" s="3" t="n">
        <v>23</v>
      </c>
      <c r="E77" s="8" t="n">
        <v>8.54</v>
      </c>
      <c r="F77" s="5" t="n">
        <v>14.7648</v>
      </c>
      <c r="G77" s="6" t="n">
        <v>32.9783</v>
      </c>
      <c r="H77" s="6" t="n">
        <v>33.0019</v>
      </c>
      <c r="I77" s="21" t="n">
        <v>270.5</v>
      </c>
      <c r="J77" s="8" t="n">
        <v>1.9</v>
      </c>
      <c r="K77" s="8" t="n">
        <v>1.9</v>
      </c>
      <c r="L77" s="21" t="n">
        <v>0.07</v>
      </c>
      <c r="M77" s="21" t="n">
        <v>0.48</v>
      </c>
      <c r="N77" s="5" t="n">
        <v>3.655</v>
      </c>
      <c r="O77" s="5" t="n">
        <v>1.612</v>
      </c>
      <c r="P77" s="5" t="n">
        <v>-9</v>
      </c>
      <c r="Q77" s="8" t="n">
        <v>-9</v>
      </c>
      <c r="R77" s="5" t="n">
        <v>8.149</v>
      </c>
      <c r="S77" s="5" t="n">
        <v>-9</v>
      </c>
      <c r="T77" s="6" t="n">
        <v>-9</v>
      </c>
      <c r="U77" s="6" t="n">
        <v>-9</v>
      </c>
      <c r="V77" s="1" t="n">
        <v>222222222112999</v>
      </c>
    </row>
    <row r="78" customFormat="false" ht="14.65" hidden="false" customHeight="false" outlineLevel="0" collapsed="false">
      <c r="A78" s="3" t="n">
        <v>4</v>
      </c>
      <c r="B78" s="3" t="n">
        <v>1</v>
      </c>
      <c r="C78" s="3" t="n">
        <v>71</v>
      </c>
      <c r="D78" s="3" t="n">
        <v>22</v>
      </c>
      <c r="E78" s="8" t="n">
        <v>48.89</v>
      </c>
      <c r="F78" s="5" t="n">
        <v>2.4071</v>
      </c>
      <c r="G78" s="6" t="n">
        <v>33.1416</v>
      </c>
      <c r="H78" s="6" t="n">
        <v>33.1386</v>
      </c>
      <c r="I78" s="21" t="n">
        <v>298.71</v>
      </c>
      <c r="J78" s="8" t="n">
        <v>39.5</v>
      </c>
      <c r="K78" s="8" t="n">
        <v>23.2</v>
      </c>
      <c r="L78" s="21" t="n">
        <v>0.36</v>
      </c>
      <c r="M78" s="21" t="n">
        <v>1.95</v>
      </c>
      <c r="N78" s="5" t="n">
        <v>6.028</v>
      </c>
      <c r="O78" s="5" t="n">
        <v>2.742</v>
      </c>
      <c r="P78" s="5" t="n">
        <v>-9</v>
      </c>
      <c r="Q78" s="8" t="n">
        <v>-9</v>
      </c>
      <c r="R78" s="5" t="n">
        <v>7.828</v>
      </c>
      <c r="S78" s="5" t="n">
        <v>-9</v>
      </c>
      <c r="T78" s="6" t="n">
        <v>-9</v>
      </c>
      <c r="U78" s="6" t="n">
        <v>-9</v>
      </c>
      <c r="V78" s="1" t="n">
        <v>222222222112999</v>
      </c>
    </row>
    <row r="79" customFormat="false" ht="14.65" hidden="false" customHeight="false" outlineLevel="0" collapsed="false">
      <c r="A79" s="3" t="n">
        <v>4</v>
      </c>
      <c r="B79" s="3" t="n">
        <v>1</v>
      </c>
      <c r="C79" s="3" t="n">
        <v>72</v>
      </c>
      <c r="D79" s="3" t="n">
        <v>21</v>
      </c>
      <c r="E79" s="8" t="n">
        <v>99.31</v>
      </c>
      <c r="F79" s="5" t="n">
        <v>1.3535</v>
      </c>
      <c r="G79" s="6" t="n">
        <v>33.237</v>
      </c>
      <c r="H79" s="6" t="n">
        <v>33.2215</v>
      </c>
      <c r="I79" s="21" t="n">
        <v>289.17</v>
      </c>
      <c r="J79" s="8" t="n">
        <v>51.2</v>
      </c>
      <c r="K79" s="8" t="n">
        <v>27.7</v>
      </c>
      <c r="L79" s="21" t="n">
        <v>0.04</v>
      </c>
      <c r="M79" s="21" t="n">
        <v>2.2</v>
      </c>
      <c r="N79" s="5" t="n">
        <v>5.994</v>
      </c>
      <c r="O79" s="5" t="n">
        <v>2.762</v>
      </c>
      <c r="P79" s="5" t="n">
        <v>-9</v>
      </c>
      <c r="Q79" s="8" t="n">
        <v>-9</v>
      </c>
      <c r="R79" s="5" t="n">
        <v>7.767</v>
      </c>
      <c r="S79" s="5" t="n">
        <v>-9</v>
      </c>
      <c r="T79" s="6" t="n">
        <v>-9</v>
      </c>
      <c r="U79" s="6" t="n">
        <v>-9</v>
      </c>
      <c r="V79" s="1" t="n">
        <v>222222222112999</v>
      </c>
    </row>
    <row r="80" customFormat="false" ht="14.65" hidden="false" customHeight="false" outlineLevel="0" collapsed="false">
      <c r="A80" s="3" t="n">
        <v>4</v>
      </c>
      <c r="B80" s="3" t="n">
        <v>1</v>
      </c>
      <c r="C80" s="3" t="n">
        <v>73</v>
      </c>
      <c r="D80" s="3" t="n">
        <v>20</v>
      </c>
      <c r="E80" s="8" t="n">
        <v>148.96</v>
      </c>
      <c r="F80" s="5" t="n">
        <v>1.7388</v>
      </c>
      <c r="G80" s="6" t="n">
        <v>33.394</v>
      </c>
      <c r="H80" s="6" t="n">
        <v>33.3838</v>
      </c>
      <c r="I80" s="21" t="n">
        <v>231.93</v>
      </c>
      <c r="J80" s="8" t="n">
        <v>63.4</v>
      </c>
      <c r="K80" s="8" t="n">
        <v>30.7</v>
      </c>
      <c r="L80" s="21" t="n">
        <v>0.03</v>
      </c>
      <c r="M80" s="21" t="n">
        <v>2.39</v>
      </c>
      <c r="N80" s="5" t="n">
        <v>4.869</v>
      </c>
      <c r="O80" s="5" t="n">
        <v>2.171</v>
      </c>
      <c r="P80" s="5" t="n">
        <v>-9</v>
      </c>
      <c r="Q80" s="8" t="n">
        <v>-9</v>
      </c>
      <c r="R80" s="5" t="n">
        <v>7.684</v>
      </c>
      <c r="S80" s="5" t="n">
        <v>-9</v>
      </c>
      <c r="T80" s="6" t="n">
        <v>-9</v>
      </c>
      <c r="U80" s="6" t="n">
        <v>-9</v>
      </c>
      <c r="V80" s="1" t="n">
        <v>222222222112999</v>
      </c>
    </row>
    <row r="81" customFormat="false" ht="14.65" hidden="false" customHeight="false" outlineLevel="0" collapsed="false">
      <c r="A81" s="3" t="n">
        <v>4</v>
      </c>
      <c r="B81" s="3" t="n">
        <v>1</v>
      </c>
      <c r="C81" s="3" t="n">
        <v>74</v>
      </c>
      <c r="D81" s="3" t="n">
        <v>19</v>
      </c>
      <c r="E81" s="8" t="n">
        <v>200.2</v>
      </c>
      <c r="F81" s="5" t="n">
        <v>1.9552</v>
      </c>
      <c r="G81" s="6" t="n">
        <v>33.5272</v>
      </c>
      <c r="H81" s="6" t="n">
        <v>33.5127</v>
      </c>
      <c r="I81" s="21" t="n">
        <v>192.52</v>
      </c>
      <c r="J81" s="8" t="n">
        <v>73.4</v>
      </c>
      <c r="K81" s="8" t="n">
        <v>32.9</v>
      </c>
      <c r="L81" s="21" t="n">
        <v>0.03</v>
      </c>
      <c r="M81" s="21" t="n">
        <v>2.58</v>
      </c>
      <c r="N81" s="5" t="n">
        <v>4.122</v>
      </c>
      <c r="O81" s="5" t="n">
        <v>1.781</v>
      </c>
      <c r="P81" s="5" t="n">
        <v>-9</v>
      </c>
      <c r="Q81" s="8" t="n">
        <v>-9</v>
      </c>
      <c r="R81" s="5" t="n">
        <v>7.633</v>
      </c>
      <c r="S81" s="5" t="n">
        <v>-9</v>
      </c>
      <c r="T81" s="6" t="n">
        <v>-9</v>
      </c>
      <c r="U81" s="6" t="n">
        <v>-9</v>
      </c>
      <c r="V81" s="1" t="n">
        <v>222222222112999</v>
      </c>
    </row>
    <row r="82" customFormat="false" ht="14.65" hidden="false" customHeight="false" outlineLevel="0" collapsed="false">
      <c r="A82" s="3" t="n">
        <v>4</v>
      </c>
      <c r="B82" s="3" t="n">
        <v>1</v>
      </c>
      <c r="C82" s="3" t="n">
        <v>75</v>
      </c>
      <c r="D82" s="3" t="n">
        <v>18</v>
      </c>
      <c r="E82" s="8" t="n">
        <v>299.61</v>
      </c>
      <c r="F82" s="5" t="n">
        <v>2.3355</v>
      </c>
      <c r="G82" s="6" t="n">
        <v>33.7167</v>
      </c>
      <c r="H82" s="6" t="n">
        <v>33.7034</v>
      </c>
      <c r="I82" s="21" t="n">
        <v>135.05</v>
      </c>
      <c r="J82" s="8" t="n">
        <v>88</v>
      </c>
      <c r="K82" s="8" t="n">
        <v>36.2</v>
      </c>
      <c r="L82" s="21" t="n">
        <v>0.02</v>
      </c>
      <c r="M82" s="21" t="n">
        <v>2.81</v>
      </c>
      <c r="N82" s="5" t="n">
        <v>3.012</v>
      </c>
      <c r="O82" s="5" t="n">
        <v>1.365</v>
      </c>
      <c r="P82" s="5" t="n">
        <v>-9</v>
      </c>
      <c r="Q82" s="8" t="n">
        <v>-9</v>
      </c>
      <c r="R82" s="5" t="n">
        <v>7.584</v>
      </c>
      <c r="S82" s="5" t="n">
        <v>-9</v>
      </c>
      <c r="T82" s="6" t="n">
        <v>-9</v>
      </c>
      <c r="U82" s="6" t="n">
        <v>-9</v>
      </c>
      <c r="V82" s="1" t="n">
        <v>222222222112999</v>
      </c>
    </row>
    <row r="83" customFormat="false" ht="14.65" hidden="false" customHeight="false" outlineLevel="0" collapsed="false">
      <c r="A83" s="3" t="n">
        <v>4</v>
      </c>
      <c r="B83" s="3" t="n">
        <v>1</v>
      </c>
      <c r="C83" s="3" t="n">
        <v>76</v>
      </c>
      <c r="D83" s="3" t="n">
        <v>17</v>
      </c>
      <c r="E83" s="8" t="n">
        <v>399.91</v>
      </c>
      <c r="F83" s="5" t="n">
        <v>2.563</v>
      </c>
      <c r="G83" s="6" t="n">
        <v>33.8782</v>
      </c>
      <c r="H83" s="6" t="n">
        <v>33.8686</v>
      </c>
      <c r="I83" s="21" t="n">
        <v>92.03</v>
      </c>
      <c r="J83" s="8" t="n">
        <v>101.2</v>
      </c>
      <c r="K83" s="8" t="n">
        <v>38.2</v>
      </c>
      <c r="L83" s="21" t="n">
        <v>0.01</v>
      </c>
      <c r="M83" s="21" t="n">
        <v>2.89</v>
      </c>
      <c r="N83" s="5" t="n">
        <v>2.133</v>
      </c>
      <c r="O83" s="5" t="n">
        <v>0.956</v>
      </c>
      <c r="P83" s="5" t="n">
        <v>-9</v>
      </c>
      <c r="Q83" s="8" t="n">
        <v>-9</v>
      </c>
      <c r="R83" s="5" t="n">
        <v>7.517</v>
      </c>
      <c r="S83" s="5" t="n">
        <v>-9</v>
      </c>
      <c r="T83" s="6" t="n">
        <v>-9</v>
      </c>
      <c r="U83" s="6" t="n">
        <v>-9</v>
      </c>
      <c r="V83" s="1" t="n">
        <v>222222222112999</v>
      </c>
    </row>
    <row r="84" customFormat="false" ht="14.65" hidden="false" customHeight="false" outlineLevel="0" collapsed="false">
      <c r="A84" s="3" t="n">
        <v>4</v>
      </c>
      <c r="B84" s="3" t="n">
        <v>1</v>
      </c>
      <c r="C84" s="3" t="n">
        <v>77</v>
      </c>
      <c r="D84" s="3" t="n">
        <v>16</v>
      </c>
      <c r="E84" s="8" t="n">
        <v>599.91</v>
      </c>
      <c r="F84" s="5" t="n">
        <v>2.9421</v>
      </c>
      <c r="G84" s="6" t="n">
        <v>34.1424</v>
      </c>
      <c r="H84" s="6" t="n">
        <v>34.1349</v>
      </c>
      <c r="I84" s="21" t="n">
        <v>39.91</v>
      </c>
      <c r="J84" s="8" t="n">
        <v>124.1</v>
      </c>
      <c r="K84" s="8" t="n">
        <v>41.1</v>
      </c>
      <c r="L84" s="21" t="n">
        <v>0.01</v>
      </c>
      <c r="M84" s="21" t="n">
        <v>3.09</v>
      </c>
      <c r="N84" s="5" t="n">
        <v>0.759</v>
      </c>
      <c r="O84" s="5" t="n">
        <v>0.412</v>
      </c>
      <c r="P84" s="5" t="n">
        <v>-9</v>
      </c>
      <c r="Q84" s="8" t="n">
        <v>-9</v>
      </c>
      <c r="R84" s="5" t="n">
        <v>7.479</v>
      </c>
      <c r="S84" s="5" t="n">
        <v>-9</v>
      </c>
      <c r="T84" s="6" t="n">
        <v>-9</v>
      </c>
      <c r="U84" s="6" t="n">
        <v>-9</v>
      </c>
      <c r="V84" s="1" t="n">
        <v>222222222112999</v>
      </c>
    </row>
    <row r="85" customFormat="false" ht="14.65" hidden="false" customHeight="false" outlineLevel="0" collapsed="false">
      <c r="A85" s="3" t="n">
        <v>4</v>
      </c>
      <c r="B85" s="3" t="n">
        <v>1</v>
      </c>
      <c r="C85" s="3" t="n">
        <v>78</v>
      </c>
      <c r="D85" s="3" t="n">
        <v>15</v>
      </c>
      <c r="E85" s="8" t="n">
        <v>799.97</v>
      </c>
      <c r="F85" s="5" t="n">
        <v>2.8511</v>
      </c>
      <c r="G85" s="6" t="n">
        <v>34.2859</v>
      </c>
      <c r="H85" s="6" t="n">
        <v>34.275</v>
      </c>
      <c r="I85" s="21" t="n">
        <v>28.96</v>
      </c>
      <c r="J85" s="8" t="n">
        <v>138.1</v>
      </c>
      <c r="K85" s="8" t="n">
        <v>42.6</v>
      </c>
      <c r="L85" s="21" t="n">
        <v>0.01</v>
      </c>
      <c r="M85" s="21" t="n">
        <v>3.15</v>
      </c>
      <c r="N85" s="5" t="n">
        <v>0.288</v>
      </c>
      <c r="O85" s="5" t="n">
        <v>0.071</v>
      </c>
      <c r="P85" s="5" t="n">
        <v>-9</v>
      </c>
      <c r="Q85" s="8" t="n">
        <v>-9</v>
      </c>
      <c r="R85" s="5" t="n">
        <v>7.5</v>
      </c>
      <c r="S85" s="5" t="n">
        <v>-9</v>
      </c>
      <c r="T85" s="6" t="n">
        <v>-9</v>
      </c>
      <c r="U85" s="6" t="n">
        <v>-9</v>
      </c>
      <c r="V85" s="1" t="n">
        <v>222222222112999</v>
      </c>
    </row>
    <row r="86" customFormat="false" ht="14.65" hidden="false" customHeight="false" outlineLevel="0" collapsed="false">
      <c r="A86" s="3" t="n">
        <v>4</v>
      </c>
      <c r="B86" s="3" t="n">
        <v>1</v>
      </c>
      <c r="C86" s="3" t="n">
        <v>79</v>
      </c>
      <c r="D86" s="3" t="n">
        <v>14</v>
      </c>
      <c r="E86" s="8" t="n">
        <v>999.68</v>
      </c>
      <c r="F86" s="5" t="n">
        <v>2.5295</v>
      </c>
      <c r="G86" s="6" t="n">
        <v>34.3758</v>
      </c>
      <c r="H86" s="6" t="n">
        <v>34.3634</v>
      </c>
      <c r="I86" s="21" t="n">
        <v>37.76</v>
      </c>
      <c r="J86" s="8" t="n">
        <v>149.2</v>
      </c>
      <c r="K86" s="8" t="n">
        <v>42.1</v>
      </c>
      <c r="L86" s="21" t="n">
        <v>0.01</v>
      </c>
      <c r="M86" s="21" t="n">
        <v>3.12</v>
      </c>
      <c r="N86" s="5" t="n">
        <v>0.224</v>
      </c>
      <c r="O86" s="5" t="n">
        <v>0.136</v>
      </c>
      <c r="P86" s="5" t="n">
        <v>-9</v>
      </c>
      <c r="Q86" s="8" t="n">
        <v>-9</v>
      </c>
      <c r="R86" s="5" t="n">
        <v>7.523</v>
      </c>
      <c r="S86" s="5" t="n">
        <v>-9</v>
      </c>
      <c r="T86" s="6" t="n">
        <v>-9</v>
      </c>
      <c r="U86" s="6" t="n">
        <v>-9</v>
      </c>
      <c r="V86" s="1" t="n">
        <v>222222222112999</v>
      </c>
    </row>
    <row r="87" customFormat="false" ht="14.65" hidden="false" customHeight="false" outlineLevel="0" collapsed="false">
      <c r="A87" s="3" t="n">
        <v>4</v>
      </c>
      <c r="B87" s="3" t="n">
        <v>1</v>
      </c>
      <c r="C87" s="3" t="n">
        <v>80</v>
      </c>
      <c r="D87" s="3" t="n">
        <v>13</v>
      </c>
      <c r="E87" s="8" t="n">
        <v>1201.87</v>
      </c>
      <c r="F87" s="5" t="n">
        <v>2.4233</v>
      </c>
      <c r="G87" s="6" t="n">
        <v>34.4485</v>
      </c>
      <c r="H87" s="6" t="n">
        <v>34.4359</v>
      </c>
      <c r="I87" s="21" t="n">
        <v>36.77</v>
      </c>
      <c r="J87" s="8" t="n">
        <v>155.6</v>
      </c>
      <c r="K87" s="8" t="n">
        <v>42.4</v>
      </c>
      <c r="L87" s="21" t="n">
        <v>0.01</v>
      </c>
      <c r="M87" s="21" t="n">
        <v>3.08</v>
      </c>
      <c r="N87" s="5" t="n">
        <v>0.081</v>
      </c>
      <c r="O87" s="5" t="n">
        <v>0.038</v>
      </c>
      <c r="P87" s="5" t="n">
        <v>-9</v>
      </c>
      <c r="Q87" s="8" t="n">
        <v>-9</v>
      </c>
      <c r="R87" s="5" t="n">
        <v>7.537</v>
      </c>
      <c r="S87" s="5" t="n">
        <v>-9</v>
      </c>
      <c r="T87" s="6" t="n">
        <v>-9</v>
      </c>
      <c r="U87" s="6" t="n">
        <v>-9</v>
      </c>
      <c r="V87" s="1" t="n">
        <v>222222222112999</v>
      </c>
    </row>
    <row r="88" customFormat="false" ht="14.65" hidden="false" customHeight="false" outlineLevel="0" collapsed="false">
      <c r="A88" s="3" t="n">
        <v>4</v>
      </c>
      <c r="B88" s="3" t="n">
        <v>1</v>
      </c>
      <c r="C88" s="3" t="n">
        <v>81</v>
      </c>
      <c r="D88" s="3" t="n">
        <v>12</v>
      </c>
      <c r="E88" s="8" t="n">
        <v>1401.15</v>
      </c>
      <c r="F88" s="5" t="n">
        <v>2.2595</v>
      </c>
      <c r="G88" s="6" t="n">
        <v>34.4957</v>
      </c>
      <c r="H88" s="6" t="n">
        <v>34.4833</v>
      </c>
      <c r="I88" s="21" t="n">
        <v>47.34</v>
      </c>
      <c r="J88" s="8" t="n">
        <v>158.9</v>
      </c>
      <c r="K88" s="8" t="n">
        <v>41.4</v>
      </c>
      <c r="L88" s="21" t="n">
        <v>0.01</v>
      </c>
      <c r="M88" s="21" t="n">
        <v>3.01</v>
      </c>
      <c r="N88" s="5" t="n">
        <v>0.051</v>
      </c>
      <c r="O88" s="5" t="n">
        <v>0.018</v>
      </c>
      <c r="P88" s="5" t="n">
        <v>-9</v>
      </c>
      <c r="Q88" s="8" t="n">
        <v>-9</v>
      </c>
      <c r="R88" s="5" t="n">
        <v>7.559</v>
      </c>
      <c r="S88" s="5" t="n">
        <v>-9</v>
      </c>
      <c r="T88" s="6" t="n">
        <v>-9</v>
      </c>
      <c r="U88" s="6" t="n">
        <v>-9</v>
      </c>
      <c r="V88" s="1" t="n">
        <v>222222222112999</v>
      </c>
    </row>
    <row r="89" customFormat="false" ht="14.65" hidden="false" customHeight="false" outlineLevel="0" collapsed="false">
      <c r="A89" s="3" t="n">
        <v>4</v>
      </c>
      <c r="B89" s="3" t="n">
        <v>1</v>
      </c>
      <c r="C89" s="3" t="n">
        <v>82</v>
      </c>
      <c r="D89" s="3" t="n">
        <v>11</v>
      </c>
      <c r="E89" s="8" t="n">
        <v>1602.47</v>
      </c>
      <c r="F89" s="5" t="n">
        <v>2.076</v>
      </c>
      <c r="G89" s="6" t="n">
        <v>34.5187</v>
      </c>
      <c r="H89" s="6" t="n">
        <v>34.5064</v>
      </c>
      <c r="I89" s="21" t="n">
        <v>60.92</v>
      </c>
      <c r="J89" s="8" t="n">
        <v>161</v>
      </c>
      <c r="K89" s="8" t="n">
        <v>40.3</v>
      </c>
      <c r="L89" s="21" t="n">
        <v>0.01</v>
      </c>
      <c r="M89" s="21" t="n">
        <v>2.95</v>
      </c>
      <c r="N89" s="5" t="n">
        <v>0.109</v>
      </c>
      <c r="O89" s="5" t="n">
        <v>1.019</v>
      </c>
      <c r="P89" s="5" t="n">
        <v>-9</v>
      </c>
      <c r="Q89" s="8" t="n">
        <v>-9</v>
      </c>
      <c r="R89" s="5" t="n">
        <v>7.578</v>
      </c>
      <c r="S89" s="5" t="n">
        <v>-9</v>
      </c>
      <c r="T89" s="6" t="n">
        <v>-9</v>
      </c>
      <c r="U89" s="6" t="n">
        <v>-9</v>
      </c>
      <c r="V89" s="1" t="n">
        <v>222222222112999</v>
      </c>
    </row>
    <row r="90" customFormat="false" ht="14.65" hidden="false" customHeight="false" outlineLevel="0" collapsed="false">
      <c r="A90" s="3" t="n">
        <v>4</v>
      </c>
      <c r="B90" s="3" t="n">
        <v>1</v>
      </c>
      <c r="C90" s="3" t="n">
        <v>83</v>
      </c>
      <c r="D90" s="3" t="n">
        <v>10</v>
      </c>
      <c r="E90" s="8" t="n">
        <v>1801.93</v>
      </c>
      <c r="F90" s="5" t="n">
        <v>2.0862</v>
      </c>
      <c r="G90" s="6" t="n">
        <v>34.5583</v>
      </c>
      <c r="H90" s="6" t="n">
        <v>34.5455</v>
      </c>
      <c r="I90" s="21" t="n">
        <v>62.05</v>
      </c>
      <c r="J90" s="8" t="n">
        <v>161.2</v>
      </c>
      <c r="K90" s="8" t="n">
        <v>40.1</v>
      </c>
      <c r="L90" s="21" t="n">
        <v>0.01</v>
      </c>
      <c r="M90" s="21" t="n">
        <v>2.92</v>
      </c>
      <c r="N90" s="5" t="n">
        <v>0.001</v>
      </c>
      <c r="O90" s="5" t="n">
        <v>0.053</v>
      </c>
      <c r="P90" s="5" t="n">
        <v>-9</v>
      </c>
      <c r="Q90" s="8" t="n">
        <v>-9</v>
      </c>
      <c r="R90" s="5" t="n">
        <v>7.591</v>
      </c>
      <c r="S90" s="5" t="n">
        <v>-9</v>
      </c>
      <c r="T90" s="6" t="n">
        <v>-9</v>
      </c>
      <c r="U90" s="6" t="n">
        <v>-9</v>
      </c>
      <c r="V90" s="1" t="n">
        <v>222222222112999</v>
      </c>
    </row>
    <row r="91" customFormat="false" ht="14.65" hidden="false" customHeight="false" outlineLevel="0" collapsed="false">
      <c r="A91" s="3" t="n">
        <v>4</v>
      </c>
      <c r="B91" s="3" t="n">
        <v>1</v>
      </c>
      <c r="C91" s="3" t="n">
        <v>84</v>
      </c>
      <c r="D91" s="3" t="n">
        <v>9</v>
      </c>
      <c r="E91" s="8" t="n">
        <v>2000.6</v>
      </c>
      <c r="F91" s="5" t="n">
        <v>1.9576</v>
      </c>
      <c r="G91" s="6" t="n">
        <v>34.5842</v>
      </c>
      <c r="H91" s="6" t="n">
        <v>34.5707</v>
      </c>
      <c r="I91" s="21" t="n">
        <v>70.65</v>
      </c>
      <c r="J91" s="8" t="n">
        <v>163.7</v>
      </c>
      <c r="K91" s="8" t="n">
        <v>39.4</v>
      </c>
      <c r="L91" s="21" t="n">
        <v>0.01</v>
      </c>
      <c r="M91" s="21" t="n">
        <v>2.89</v>
      </c>
      <c r="N91" s="5" t="n">
        <v>0</v>
      </c>
      <c r="O91" s="5" t="n">
        <v>0.051</v>
      </c>
      <c r="P91" s="5" t="n">
        <v>-9</v>
      </c>
      <c r="Q91" s="8" t="n">
        <v>-9</v>
      </c>
      <c r="R91" s="5" t="n">
        <v>7.605</v>
      </c>
      <c r="S91" s="5" t="n">
        <v>-9</v>
      </c>
      <c r="T91" s="6" t="n">
        <v>-9</v>
      </c>
      <c r="U91" s="6" t="n">
        <v>-9</v>
      </c>
      <c r="V91" s="1" t="n">
        <v>222222222112999</v>
      </c>
    </row>
    <row r="92" customFormat="false" ht="14.65" hidden="false" customHeight="false" outlineLevel="0" collapsed="false">
      <c r="A92" s="3" t="n">
        <v>4</v>
      </c>
      <c r="B92" s="3" t="n">
        <v>1</v>
      </c>
      <c r="C92" s="3" t="n">
        <v>85</v>
      </c>
      <c r="D92" s="3" t="n">
        <v>8</v>
      </c>
      <c r="E92" s="8" t="n">
        <v>2199.27</v>
      </c>
      <c r="F92" s="5" t="n">
        <v>1.8677</v>
      </c>
      <c r="G92" s="6" t="n">
        <v>34.6139</v>
      </c>
      <c r="H92" s="6" t="n">
        <v>34.6004</v>
      </c>
      <c r="I92" s="21" t="n">
        <v>82.33</v>
      </c>
      <c r="J92" s="8" t="n">
        <v>161.7</v>
      </c>
      <c r="K92" s="8" t="n">
        <v>39.1</v>
      </c>
      <c r="L92" s="21" t="n">
        <v>0.01</v>
      </c>
      <c r="M92" s="21" t="n">
        <v>2.86</v>
      </c>
      <c r="N92" s="5" t="n">
        <v>0</v>
      </c>
      <c r="O92" s="5" t="n">
        <v>0.053</v>
      </c>
      <c r="P92" s="5" t="n">
        <v>-9</v>
      </c>
      <c r="Q92" s="8" t="n">
        <v>-9</v>
      </c>
      <c r="R92" s="5" t="n">
        <v>7.621</v>
      </c>
      <c r="S92" s="5" t="n">
        <v>-9</v>
      </c>
      <c r="T92" s="6" t="n">
        <v>-9</v>
      </c>
      <c r="U92" s="6" t="n">
        <v>-9</v>
      </c>
      <c r="V92" s="1" t="n">
        <v>222222222112999</v>
      </c>
    </row>
    <row r="93" customFormat="false" ht="14.65" hidden="false" customHeight="false" outlineLevel="0" collapsed="false">
      <c r="A93" s="3" t="n">
        <v>4</v>
      </c>
      <c r="B93" s="3" t="n">
        <v>1</v>
      </c>
      <c r="C93" s="3" t="n">
        <v>86</v>
      </c>
      <c r="D93" s="3" t="n">
        <v>7</v>
      </c>
      <c r="E93" s="8" t="n">
        <v>2397.88</v>
      </c>
      <c r="F93" s="5" t="n">
        <v>1.7521</v>
      </c>
      <c r="G93" s="6" t="n">
        <v>34.6387</v>
      </c>
      <c r="H93" s="6" t="n">
        <v>34.6265</v>
      </c>
      <c r="I93" s="21" t="n">
        <v>97.52</v>
      </c>
      <c r="J93" s="8" t="n">
        <v>158.4</v>
      </c>
      <c r="K93" s="8" t="n">
        <v>38.1</v>
      </c>
      <c r="L93" s="21" t="n">
        <v>0.01</v>
      </c>
      <c r="M93" s="21" t="n">
        <v>2.79</v>
      </c>
      <c r="N93" s="5" t="n">
        <v>-9</v>
      </c>
      <c r="O93" s="5" t="n">
        <v>-9</v>
      </c>
      <c r="P93" s="5" t="n">
        <v>-9</v>
      </c>
      <c r="Q93" s="8" t="n">
        <v>-9</v>
      </c>
      <c r="R93" s="5" t="n">
        <v>7.657</v>
      </c>
      <c r="S93" s="5" t="n">
        <v>-9</v>
      </c>
      <c r="T93" s="6" t="n">
        <v>-9</v>
      </c>
      <c r="U93" s="6" t="n">
        <v>-9</v>
      </c>
      <c r="V93" s="1" t="n">
        <v>222222299112999</v>
      </c>
    </row>
    <row r="94" customFormat="false" ht="14.65" hidden="false" customHeight="false" outlineLevel="0" collapsed="false">
      <c r="A94" s="3" t="n">
        <v>4</v>
      </c>
      <c r="B94" s="3" t="n">
        <v>1</v>
      </c>
      <c r="C94" s="3" t="n">
        <v>87</v>
      </c>
      <c r="D94" s="3" t="n">
        <v>6</v>
      </c>
      <c r="E94" s="8" t="n">
        <v>2400.11</v>
      </c>
      <c r="F94" s="5" t="n">
        <v>1.7694</v>
      </c>
      <c r="G94" s="6" t="n">
        <v>34.6342</v>
      </c>
      <c r="H94" s="6" t="n">
        <v>34.6227</v>
      </c>
      <c r="I94" s="21" t="n">
        <v>95.52</v>
      </c>
      <c r="J94" s="8" t="n">
        <v>160</v>
      </c>
      <c r="K94" s="8" t="n">
        <v>38.5</v>
      </c>
      <c r="L94" s="21" t="n">
        <v>0.01</v>
      </c>
      <c r="M94" s="21" t="n">
        <v>2.83</v>
      </c>
      <c r="N94" s="5" t="n">
        <v>-9</v>
      </c>
      <c r="O94" s="5" t="n">
        <v>-9</v>
      </c>
      <c r="P94" s="5" t="n">
        <v>-9</v>
      </c>
      <c r="Q94" s="8" t="n">
        <v>-9</v>
      </c>
      <c r="R94" s="5" t="n">
        <v>7.654</v>
      </c>
      <c r="S94" s="5" t="n">
        <v>-9</v>
      </c>
      <c r="T94" s="6" t="n">
        <v>-9</v>
      </c>
      <c r="U94" s="6" t="n">
        <v>-9</v>
      </c>
      <c r="V94" s="1" t="n">
        <v>222222299112999</v>
      </c>
    </row>
    <row r="95" customFormat="false" ht="14.65" hidden="false" customHeight="false" outlineLevel="0" collapsed="false">
      <c r="A95" s="3" t="n">
        <v>4</v>
      </c>
      <c r="B95" s="3" t="n">
        <v>1</v>
      </c>
      <c r="C95" s="3" t="n">
        <v>88</v>
      </c>
      <c r="D95" s="3" t="n">
        <v>5</v>
      </c>
      <c r="E95" s="8" t="n">
        <v>2599.91</v>
      </c>
      <c r="F95" s="5" t="n">
        <v>1.6861</v>
      </c>
      <c r="G95" s="6" t="n">
        <v>34.6504</v>
      </c>
      <c r="H95" s="6" t="n">
        <v>34.6356</v>
      </c>
      <c r="I95" s="21" t="n">
        <v>108.08</v>
      </c>
      <c r="J95" s="8" t="n">
        <v>157.3</v>
      </c>
      <c r="K95" s="8" t="n">
        <v>37.5</v>
      </c>
      <c r="L95" s="21" t="n">
        <v>0.01</v>
      </c>
      <c r="M95" s="21" t="n">
        <v>2.77</v>
      </c>
      <c r="N95" s="5" t="n">
        <v>-9</v>
      </c>
      <c r="O95" s="5" t="n">
        <v>-9</v>
      </c>
      <c r="P95" s="5" t="n">
        <v>-9</v>
      </c>
      <c r="Q95" s="8" t="n">
        <v>-9</v>
      </c>
      <c r="R95" s="5" t="n">
        <v>7.679</v>
      </c>
      <c r="S95" s="5" t="n">
        <v>-9</v>
      </c>
      <c r="T95" s="6" t="n">
        <v>-9</v>
      </c>
      <c r="U95" s="6" t="n">
        <v>-9</v>
      </c>
      <c r="V95" s="1" t="n">
        <v>222222299112999</v>
      </c>
    </row>
    <row r="96" customFormat="false" ht="14.65" hidden="false" customHeight="false" outlineLevel="0" collapsed="false">
      <c r="A96" s="3" t="n">
        <v>4</v>
      </c>
      <c r="B96" s="3" t="n">
        <v>1</v>
      </c>
      <c r="C96" s="3" t="n">
        <v>89</v>
      </c>
      <c r="D96" s="3" t="n">
        <v>4</v>
      </c>
      <c r="E96" s="8" t="n">
        <v>2800.65</v>
      </c>
      <c r="F96" s="5" t="n">
        <v>1.6202</v>
      </c>
      <c r="G96" s="6" t="n">
        <v>34.6616</v>
      </c>
      <c r="H96" s="6" t="n">
        <v>34.65</v>
      </c>
      <c r="I96" s="21" t="n">
        <v>118.45</v>
      </c>
      <c r="J96" s="8" t="n">
        <v>156.6</v>
      </c>
      <c r="K96" s="8" t="n">
        <v>36.9</v>
      </c>
      <c r="L96" s="21" t="n">
        <v>0.01</v>
      </c>
      <c r="M96" s="21" t="n">
        <v>2.73</v>
      </c>
      <c r="N96" s="5" t="n">
        <v>-9</v>
      </c>
      <c r="O96" s="5" t="n">
        <v>-9</v>
      </c>
      <c r="P96" s="5" t="n">
        <v>-9</v>
      </c>
      <c r="Q96" s="8" t="n">
        <v>-9</v>
      </c>
      <c r="R96" s="5" t="n">
        <v>7.686</v>
      </c>
      <c r="S96" s="5" t="n">
        <v>-9</v>
      </c>
      <c r="T96" s="6" t="n">
        <v>-9</v>
      </c>
      <c r="U96" s="6" t="n">
        <v>-9</v>
      </c>
      <c r="V96" s="1" t="n">
        <v>222222299112999</v>
      </c>
    </row>
    <row r="97" customFormat="false" ht="14.65" hidden="false" customHeight="false" outlineLevel="0" collapsed="false">
      <c r="A97" s="3" t="n">
        <v>4</v>
      </c>
      <c r="B97" s="3" t="n">
        <v>1</v>
      </c>
      <c r="C97" s="3" t="n">
        <v>90</v>
      </c>
      <c r="D97" s="3" t="n">
        <v>3</v>
      </c>
      <c r="E97" s="8" t="n">
        <v>2999.83</v>
      </c>
      <c r="F97" s="5" t="n">
        <v>1.571</v>
      </c>
      <c r="G97" s="6" t="n">
        <v>34.6704</v>
      </c>
      <c r="H97" s="6" t="n">
        <v>34.6571</v>
      </c>
      <c r="I97" s="21" t="n">
        <v>127.14</v>
      </c>
      <c r="J97" s="8" t="n">
        <v>153.8</v>
      </c>
      <c r="K97" s="8" t="n">
        <v>36.5</v>
      </c>
      <c r="L97" s="21" t="n">
        <v>0.01</v>
      </c>
      <c r="M97" s="21" t="n">
        <v>2.7</v>
      </c>
      <c r="N97" s="5" t="n">
        <v>-9</v>
      </c>
      <c r="O97" s="5" t="n">
        <v>-9</v>
      </c>
      <c r="P97" s="5" t="n">
        <v>-9</v>
      </c>
      <c r="Q97" s="8" t="n">
        <v>-9</v>
      </c>
      <c r="R97" s="5" t="n">
        <v>7.696</v>
      </c>
      <c r="S97" s="5" t="n">
        <v>-9</v>
      </c>
      <c r="T97" s="6" t="n">
        <v>-9</v>
      </c>
      <c r="U97" s="6" t="n">
        <v>-9</v>
      </c>
      <c r="V97" s="1" t="n">
        <v>222222299112999</v>
      </c>
    </row>
    <row r="98" customFormat="false" ht="14.65" hidden="false" customHeight="false" outlineLevel="0" collapsed="false">
      <c r="A98" s="3" t="n">
        <v>4</v>
      </c>
      <c r="B98" s="3" t="n">
        <v>1</v>
      </c>
      <c r="C98" s="3" t="n">
        <v>91</v>
      </c>
      <c r="D98" s="3" t="n">
        <v>2</v>
      </c>
      <c r="E98" s="8" t="n">
        <v>3200.33</v>
      </c>
      <c r="F98" s="5" t="n">
        <v>1.54</v>
      </c>
      <c r="G98" s="6" t="n">
        <v>34.6767</v>
      </c>
      <c r="H98" s="6" t="n">
        <v>34.6648</v>
      </c>
      <c r="I98" s="21" t="n">
        <v>133.33</v>
      </c>
      <c r="J98" s="8" t="n">
        <v>152.9</v>
      </c>
      <c r="K98" s="8" t="n">
        <v>35.9</v>
      </c>
      <c r="L98" s="21" t="n">
        <v>0.01</v>
      </c>
      <c r="M98" s="21" t="n">
        <v>2.68</v>
      </c>
      <c r="N98" s="5" t="n">
        <v>-9</v>
      </c>
      <c r="O98" s="5" t="n">
        <v>-9</v>
      </c>
      <c r="P98" s="5" t="n">
        <v>-9</v>
      </c>
      <c r="Q98" s="8" t="n">
        <v>-9</v>
      </c>
      <c r="R98" s="5" t="n">
        <v>7.706</v>
      </c>
      <c r="S98" s="5" t="n">
        <v>-9</v>
      </c>
      <c r="T98" s="6" t="n">
        <v>-9</v>
      </c>
      <c r="U98" s="6" t="n">
        <v>-9</v>
      </c>
      <c r="V98" s="1" t="n">
        <v>222222299112999</v>
      </c>
    </row>
    <row r="99" customFormat="false" ht="14.65" hidden="false" customHeight="false" outlineLevel="0" collapsed="false">
      <c r="A99" s="3" t="n">
        <v>4</v>
      </c>
      <c r="B99" s="3" t="n">
        <v>1</v>
      </c>
      <c r="C99" s="3" t="n">
        <v>92</v>
      </c>
      <c r="D99" s="3" t="n">
        <v>1</v>
      </c>
      <c r="E99" s="8" t="n">
        <v>3400.44</v>
      </c>
      <c r="F99" s="5" t="n">
        <v>1.52</v>
      </c>
      <c r="G99" s="6" t="n">
        <v>34.6823</v>
      </c>
      <c r="H99" s="6" t="n">
        <v>34.6684</v>
      </c>
      <c r="I99" s="21" t="n">
        <v>137.78</v>
      </c>
      <c r="J99" s="8" t="n">
        <v>151.7</v>
      </c>
      <c r="K99" s="8" t="n">
        <v>35.9</v>
      </c>
      <c r="L99" s="21" t="n">
        <v>0.01</v>
      </c>
      <c r="M99" s="21" t="n">
        <v>2.64</v>
      </c>
      <c r="N99" s="5" t="n">
        <v>0.035</v>
      </c>
      <c r="O99" s="5" t="n">
        <v>0.192</v>
      </c>
      <c r="P99" s="5" t="n">
        <v>-9</v>
      </c>
      <c r="Q99" s="8" t="n">
        <v>-9</v>
      </c>
      <c r="R99" s="5" t="n">
        <v>7.714</v>
      </c>
      <c r="S99" s="5" t="n">
        <v>-9</v>
      </c>
      <c r="T99" s="6" t="n">
        <v>-9</v>
      </c>
      <c r="U99" s="6" t="n">
        <v>-9</v>
      </c>
      <c r="V99" s="1" t="n">
        <v>222222222112999</v>
      </c>
    </row>
    <row r="101" customFormat="false" ht="14.65" hidden="false" customHeight="false" outlineLevel="0" collapsed="false">
      <c r="A101" s="3" t="n">
        <v>5</v>
      </c>
      <c r="B101" s="3" t="n">
        <v>1</v>
      </c>
      <c r="C101" s="3" t="n">
        <v>93</v>
      </c>
      <c r="D101" s="3" t="n">
        <v>23</v>
      </c>
      <c r="E101" s="8" t="n">
        <v>10.5</v>
      </c>
      <c r="F101" s="5" t="n">
        <v>8.3962</v>
      </c>
      <c r="G101" s="6" t="n">
        <v>32.892</v>
      </c>
      <c r="H101" s="6" t="n">
        <v>32.8864</v>
      </c>
      <c r="I101" s="21" t="n">
        <v>309.3</v>
      </c>
      <c r="J101" s="8" t="n">
        <v>17</v>
      </c>
      <c r="K101" s="8" t="n">
        <v>10</v>
      </c>
      <c r="L101" s="21" t="n">
        <v>0.21</v>
      </c>
      <c r="M101" s="21" t="n">
        <v>-9</v>
      </c>
      <c r="N101" s="5" t="n">
        <v>5.163</v>
      </c>
      <c r="O101" s="5" t="n">
        <v>2.248</v>
      </c>
      <c r="P101" s="5" t="n">
        <v>-9</v>
      </c>
      <c r="Q101" s="8" t="n">
        <v>-9</v>
      </c>
      <c r="R101" s="5" t="n">
        <v>8.058</v>
      </c>
      <c r="S101" s="5" t="n">
        <v>-0.71036122842265</v>
      </c>
      <c r="T101" s="6" t="n">
        <v>-9</v>
      </c>
      <c r="U101" s="6" t="n">
        <v>-9</v>
      </c>
      <c r="V101" s="1" t="n">
        <v>222222122112211</v>
      </c>
    </row>
    <row r="102" customFormat="false" ht="14.65" hidden="false" customHeight="false" outlineLevel="0" collapsed="false">
      <c r="A102" s="3" t="n">
        <v>5</v>
      </c>
      <c r="B102" s="3" t="n">
        <v>1</v>
      </c>
      <c r="C102" s="3" t="n">
        <v>94</v>
      </c>
      <c r="D102" s="3" t="n">
        <v>22</v>
      </c>
      <c r="E102" s="8" t="n">
        <v>48.87</v>
      </c>
      <c r="F102" s="5" t="n">
        <v>3.3257</v>
      </c>
      <c r="G102" s="6" t="n">
        <v>33.1433</v>
      </c>
      <c r="H102" s="6" t="n">
        <v>33.1368</v>
      </c>
      <c r="I102" s="21" t="n">
        <v>298.12</v>
      </c>
      <c r="J102" s="8" t="n">
        <v>42.1</v>
      </c>
      <c r="K102" s="8" t="n">
        <v>23.1</v>
      </c>
      <c r="L102" s="21" t="n">
        <v>0.31</v>
      </c>
      <c r="M102" s="21" t="n">
        <v>-9</v>
      </c>
      <c r="N102" s="5" t="n">
        <v>5.682</v>
      </c>
      <c r="O102" s="5" t="n">
        <v>2.622</v>
      </c>
      <c r="P102" s="5" t="n">
        <v>-9</v>
      </c>
      <c r="Q102" s="8" t="n">
        <v>-9</v>
      </c>
      <c r="R102" s="5" t="n">
        <v>7.848</v>
      </c>
      <c r="S102" s="5" t="n">
        <v>-0.721636803476977</v>
      </c>
      <c r="T102" s="6" t="n">
        <v>-9</v>
      </c>
      <c r="U102" s="6" t="n">
        <v>-9</v>
      </c>
      <c r="V102" s="1" t="n">
        <v>222222122112211</v>
      </c>
    </row>
    <row r="103" customFormat="false" ht="14.65" hidden="false" customHeight="false" outlineLevel="0" collapsed="false">
      <c r="A103" s="3" t="n">
        <v>5</v>
      </c>
      <c r="B103" s="3" t="n">
        <v>1</v>
      </c>
      <c r="C103" s="3" t="n">
        <v>95</v>
      </c>
      <c r="D103" s="3" t="n">
        <v>21</v>
      </c>
      <c r="E103" s="8" t="n">
        <v>99.29</v>
      </c>
      <c r="F103" s="5" t="n">
        <v>1.997</v>
      </c>
      <c r="G103" s="6" t="n">
        <v>33.2529</v>
      </c>
      <c r="H103" s="6" t="n">
        <v>33.2376</v>
      </c>
      <c r="I103" s="21" t="n">
        <v>285.74</v>
      </c>
      <c r="J103" s="8" t="n">
        <v>53.5</v>
      </c>
      <c r="K103" s="8" t="n">
        <v>27.8</v>
      </c>
      <c r="L103" s="21" t="n">
        <v>0.1</v>
      </c>
      <c r="M103" s="21" t="n">
        <v>-9</v>
      </c>
      <c r="N103" s="5" t="n">
        <v>5.698</v>
      </c>
      <c r="O103" s="5" t="n">
        <v>2.582</v>
      </c>
      <c r="P103" s="5" t="n">
        <v>-9</v>
      </c>
      <c r="Q103" s="8" t="n">
        <v>-9</v>
      </c>
      <c r="R103" s="5" t="n">
        <v>7.77</v>
      </c>
      <c r="S103" s="5" t="n">
        <v>-0.588380007380376</v>
      </c>
      <c r="T103" s="6" t="n">
        <v>-9</v>
      </c>
      <c r="U103" s="6" t="n">
        <v>-9</v>
      </c>
      <c r="V103" s="1" t="n">
        <v>222222122112211</v>
      </c>
    </row>
    <row r="104" customFormat="false" ht="14.65" hidden="false" customHeight="false" outlineLevel="0" collapsed="false">
      <c r="A104" s="3" t="n">
        <v>5</v>
      </c>
      <c r="B104" s="3" t="n">
        <v>1</v>
      </c>
      <c r="C104" s="3" t="n">
        <v>96</v>
      </c>
      <c r="D104" s="3" t="n">
        <v>20</v>
      </c>
      <c r="E104" s="8" t="n">
        <v>150.39</v>
      </c>
      <c r="F104" s="5" t="n">
        <v>1.4005</v>
      </c>
      <c r="G104" s="6" t="n">
        <v>33.3118</v>
      </c>
      <c r="H104" s="6" t="n">
        <v>33.2991</v>
      </c>
      <c r="I104" s="21" t="n">
        <v>267.82</v>
      </c>
      <c r="J104" s="8" t="n">
        <v>60.1</v>
      </c>
      <c r="K104" s="8" t="n">
        <v>30.1</v>
      </c>
      <c r="L104" s="21" t="n">
        <v>-9</v>
      </c>
      <c r="M104" s="21" t="n">
        <v>2.39</v>
      </c>
      <c r="N104" s="5" t="n">
        <v>5.36</v>
      </c>
      <c r="O104" s="5" t="n">
        <v>2.556</v>
      </c>
      <c r="P104" s="5" t="n">
        <v>-9</v>
      </c>
      <c r="Q104" s="8" t="n">
        <v>-9</v>
      </c>
      <c r="R104" s="5" t="n">
        <v>7.726</v>
      </c>
      <c r="S104" s="5" t="n">
        <v>-0.56070359588339</v>
      </c>
      <c r="T104" s="6" t="n">
        <v>-9</v>
      </c>
      <c r="U104" s="6" t="n">
        <v>-9</v>
      </c>
      <c r="V104" s="1" t="n">
        <v>222221222112211</v>
      </c>
    </row>
    <row r="105" customFormat="false" ht="14.65" hidden="false" customHeight="false" outlineLevel="0" collapsed="false">
      <c r="A105" s="3" t="n">
        <v>5</v>
      </c>
      <c r="B105" s="3" t="n">
        <v>1</v>
      </c>
      <c r="C105" s="3" t="n">
        <v>97</v>
      </c>
      <c r="D105" s="3" t="n">
        <v>19</v>
      </c>
      <c r="E105" s="8" t="n">
        <v>199.27</v>
      </c>
      <c r="F105" s="5" t="n">
        <v>3.0918</v>
      </c>
      <c r="G105" s="6" t="n">
        <v>33.6742</v>
      </c>
      <c r="H105" s="6" t="n">
        <v>33.6566</v>
      </c>
      <c r="I105" s="21" t="n">
        <v>119.91</v>
      </c>
      <c r="J105" s="8" t="n">
        <v>83.5</v>
      </c>
      <c r="K105" s="8" t="n">
        <v>38.5</v>
      </c>
      <c r="L105" s="21" t="n">
        <v>-9</v>
      </c>
      <c r="M105" s="21" t="n">
        <v>2.87</v>
      </c>
      <c r="N105" s="5" t="n">
        <v>2.856</v>
      </c>
      <c r="O105" s="5" t="n">
        <v>1.332</v>
      </c>
      <c r="P105" s="5" t="n">
        <v>-9</v>
      </c>
      <c r="Q105" s="8" t="n">
        <v>-9</v>
      </c>
      <c r="R105" s="5" t="n">
        <v>7.544</v>
      </c>
      <c r="S105" s="5" t="n">
        <v>-0.457173315839108</v>
      </c>
      <c r="T105" s="6" t="n">
        <v>-9</v>
      </c>
      <c r="U105" s="6" t="n">
        <v>-9</v>
      </c>
      <c r="V105" s="1" t="n">
        <v>222221222112211</v>
      </c>
    </row>
    <row r="106" customFormat="false" ht="14.65" hidden="false" customHeight="false" outlineLevel="0" collapsed="false">
      <c r="A106" s="3" t="n">
        <v>5</v>
      </c>
      <c r="B106" s="3" t="n">
        <v>1</v>
      </c>
      <c r="C106" s="3" t="n">
        <v>98</v>
      </c>
      <c r="D106" s="3" t="n">
        <v>18</v>
      </c>
      <c r="E106" s="8" t="n">
        <v>299.42</v>
      </c>
      <c r="F106" s="5" t="n">
        <v>3.342</v>
      </c>
      <c r="G106" s="6" t="n">
        <v>33.8837</v>
      </c>
      <c r="H106" s="6" t="n">
        <v>33.8708</v>
      </c>
      <c r="I106" s="21" t="n">
        <v>59.58</v>
      </c>
      <c r="J106" s="8" t="n">
        <v>97.2</v>
      </c>
      <c r="K106" s="8" t="n">
        <v>41.5</v>
      </c>
      <c r="L106" s="21" t="n">
        <v>-9</v>
      </c>
      <c r="M106" s="21" t="n">
        <v>3.1</v>
      </c>
      <c r="N106" s="5" t="n">
        <v>1.644</v>
      </c>
      <c r="O106" s="5" t="n">
        <v>0.797</v>
      </c>
      <c r="P106" s="5" t="n">
        <v>-9</v>
      </c>
      <c r="Q106" s="8" t="n">
        <v>-9</v>
      </c>
      <c r="R106" s="5" t="n">
        <v>7.503</v>
      </c>
      <c r="S106" s="5" t="n">
        <v>-0.274714010414531</v>
      </c>
      <c r="T106" s="6" t="n">
        <v>-9</v>
      </c>
      <c r="U106" s="6" t="n">
        <v>-9</v>
      </c>
      <c r="V106" s="1" t="n">
        <v>222221222112211</v>
      </c>
    </row>
    <row r="107" customFormat="false" ht="14.65" hidden="false" customHeight="false" outlineLevel="0" collapsed="false">
      <c r="A107" s="3" t="n">
        <v>5</v>
      </c>
      <c r="B107" s="3" t="n">
        <v>1</v>
      </c>
      <c r="C107" s="3" t="n">
        <v>99</v>
      </c>
      <c r="D107" s="3" t="n">
        <v>17</v>
      </c>
      <c r="E107" s="8" t="n">
        <v>399.17</v>
      </c>
      <c r="F107" s="5" t="n">
        <v>3.3571</v>
      </c>
      <c r="G107" s="6" t="n">
        <v>34.0611</v>
      </c>
      <c r="H107" s="6" t="n">
        <v>34.0495</v>
      </c>
      <c r="I107" s="21" t="n">
        <v>33.13</v>
      </c>
      <c r="J107" s="8" t="n">
        <v>-9</v>
      </c>
      <c r="K107" s="8" t="n">
        <v>-9</v>
      </c>
      <c r="L107" s="21" t="n">
        <v>-9</v>
      </c>
      <c r="M107" s="21" t="n">
        <v>3.14</v>
      </c>
      <c r="N107" s="5" t="n">
        <v>0.874</v>
      </c>
      <c r="O107" s="5" t="n">
        <v>0.283</v>
      </c>
      <c r="P107" s="5" t="n">
        <v>-9</v>
      </c>
      <c r="Q107" s="8" t="n">
        <v>-9</v>
      </c>
      <c r="R107" s="5" t="n">
        <v>7.476</v>
      </c>
      <c r="S107" s="5" t="n">
        <v>-0.314691049243511</v>
      </c>
      <c r="T107" s="6" t="n">
        <v>-9</v>
      </c>
      <c r="U107" s="6" t="n">
        <v>-9</v>
      </c>
      <c r="V107" s="1" t="n">
        <v>222221222112211</v>
      </c>
    </row>
    <row r="108" customFormat="false" ht="14.65" hidden="false" customHeight="false" outlineLevel="0" collapsed="false">
      <c r="A108" s="3" t="n">
        <v>5</v>
      </c>
      <c r="B108" s="3" t="n">
        <v>1</v>
      </c>
      <c r="C108" s="3" t="n">
        <v>100</v>
      </c>
      <c r="D108" s="3" t="n">
        <v>16</v>
      </c>
      <c r="E108" s="8" t="n">
        <v>598.8</v>
      </c>
      <c r="F108" s="5" t="n">
        <v>3.1906</v>
      </c>
      <c r="G108" s="6" t="n">
        <v>34.2049</v>
      </c>
      <c r="H108" s="6" t="n">
        <v>34.193</v>
      </c>
      <c r="I108" s="21" t="n">
        <v>23.94</v>
      </c>
      <c r="J108" s="8" t="n">
        <v>127.1</v>
      </c>
      <c r="K108" s="8" t="n">
        <v>42.7</v>
      </c>
      <c r="L108" s="21" t="n">
        <v>-9</v>
      </c>
      <c r="M108" s="21" t="n">
        <v>3.14</v>
      </c>
      <c r="N108" s="5" t="n">
        <v>0.365</v>
      </c>
      <c r="O108" s="5" t="n">
        <v>0.108</v>
      </c>
      <c r="P108" s="5" t="n">
        <v>-9</v>
      </c>
      <c r="Q108" s="8" t="n">
        <v>-9</v>
      </c>
      <c r="R108" s="5" t="n">
        <v>7.478</v>
      </c>
      <c r="S108" s="5" t="n">
        <v>-0.261388330804871</v>
      </c>
      <c r="T108" s="6" t="n">
        <v>-9</v>
      </c>
      <c r="U108" s="6" t="n">
        <v>-9</v>
      </c>
      <c r="V108" s="1" t="n">
        <v>222221222112211</v>
      </c>
    </row>
    <row r="109" customFormat="false" ht="14.65" hidden="false" customHeight="false" outlineLevel="0" collapsed="false">
      <c r="A109" s="3" t="n">
        <v>5</v>
      </c>
      <c r="B109" s="3" t="n">
        <v>1</v>
      </c>
      <c r="C109" s="3" t="n">
        <v>101</v>
      </c>
      <c r="D109" s="3" t="n">
        <v>15</v>
      </c>
      <c r="E109" s="8" t="n">
        <v>799.41</v>
      </c>
      <c r="F109" s="5" t="n">
        <v>2.9489</v>
      </c>
      <c r="G109" s="6" t="n">
        <v>34.3235</v>
      </c>
      <c r="H109" s="6" t="n">
        <v>34.3114</v>
      </c>
      <c r="I109" s="21" t="n">
        <v>20.63</v>
      </c>
      <c r="J109" s="8" t="n">
        <v>140</v>
      </c>
      <c r="K109" s="8" t="n">
        <v>43.3</v>
      </c>
      <c r="L109" s="21" t="n">
        <v>-9</v>
      </c>
      <c r="M109" s="21" t="n">
        <v>3.14</v>
      </c>
      <c r="N109" s="5" t="n">
        <v>0.118</v>
      </c>
      <c r="O109" s="5" t="n">
        <v>0</v>
      </c>
      <c r="P109" s="5" t="n">
        <v>-9</v>
      </c>
      <c r="Q109" s="8" t="n">
        <v>-9</v>
      </c>
      <c r="R109" s="5" t="n">
        <v>7.51</v>
      </c>
      <c r="S109" s="5" t="n">
        <v>-0.121981221042273</v>
      </c>
      <c r="T109" s="6" t="n">
        <v>-9</v>
      </c>
      <c r="U109" s="6" t="n">
        <v>-9</v>
      </c>
      <c r="V109" s="1" t="n">
        <v>222221222112211</v>
      </c>
    </row>
    <row r="110" customFormat="false" ht="14.65" hidden="false" customHeight="false" outlineLevel="0" collapsed="false">
      <c r="A110" s="3" t="n">
        <v>5</v>
      </c>
      <c r="B110" s="3" t="n">
        <v>1</v>
      </c>
      <c r="C110" s="3" t="n">
        <v>102</v>
      </c>
      <c r="D110" s="3" t="n">
        <v>14</v>
      </c>
      <c r="E110" s="8" t="n">
        <v>998.94</v>
      </c>
      <c r="F110" s="5" t="n">
        <v>2.5685</v>
      </c>
      <c r="G110" s="6" t="n">
        <v>34.3991</v>
      </c>
      <c r="H110" s="6" t="n">
        <v>34.3856</v>
      </c>
      <c r="I110" s="21" t="n">
        <v>31.91</v>
      </c>
      <c r="J110" s="8" t="n">
        <v>-9</v>
      </c>
      <c r="K110" s="8" t="n">
        <v>-9</v>
      </c>
      <c r="L110" s="21" t="n">
        <v>-9</v>
      </c>
      <c r="M110" s="21" t="n">
        <v>-9</v>
      </c>
      <c r="N110" s="5" t="n">
        <v>0.113</v>
      </c>
      <c r="O110" s="5" t="n">
        <v>0</v>
      </c>
      <c r="P110" s="5" t="n">
        <v>-9</v>
      </c>
      <c r="Q110" s="8" t="n">
        <v>-9</v>
      </c>
      <c r="R110" s="5" t="n">
        <v>7.525</v>
      </c>
      <c r="S110" s="5" t="n">
        <v>-0.228586657919554</v>
      </c>
      <c r="T110" s="6" t="n">
        <v>-9</v>
      </c>
      <c r="U110" s="6" t="n">
        <v>-9</v>
      </c>
      <c r="V110" s="1" t="n">
        <v>222111122112211</v>
      </c>
    </row>
    <row r="111" customFormat="false" ht="14.65" hidden="false" customHeight="false" outlineLevel="0" collapsed="false">
      <c r="A111" s="3" t="n">
        <v>5</v>
      </c>
      <c r="B111" s="3" t="n">
        <v>1</v>
      </c>
      <c r="C111" s="3" t="n">
        <v>103</v>
      </c>
      <c r="D111" s="3" t="n">
        <v>13</v>
      </c>
      <c r="E111" s="8" t="n">
        <v>999.71</v>
      </c>
      <c r="F111" s="5" t="n">
        <v>2.5676</v>
      </c>
      <c r="G111" s="6" t="n">
        <v>34.3989</v>
      </c>
      <c r="H111" s="6" t="n">
        <v>34.3865</v>
      </c>
      <c r="I111" s="21" t="n">
        <v>30.65</v>
      </c>
      <c r="J111" s="8" t="n">
        <v>151</v>
      </c>
      <c r="K111" s="8" t="n">
        <v>41.9</v>
      </c>
      <c r="L111" s="21" t="n">
        <v>-9</v>
      </c>
      <c r="M111" s="21" t="n">
        <v>3.1</v>
      </c>
      <c r="N111" s="5" t="n">
        <v>0.12</v>
      </c>
      <c r="O111" s="5" t="n">
        <v>0</v>
      </c>
      <c r="P111" s="5" t="n">
        <v>-9</v>
      </c>
      <c r="Q111" s="8" t="n">
        <v>-9</v>
      </c>
      <c r="R111" s="5" t="n">
        <v>7.525</v>
      </c>
      <c r="S111" s="5" t="n">
        <v>-0.106605436877281</v>
      </c>
      <c r="T111" s="6" t="n">
        <v>-9</v>
      </c>
      <c r="U111" s="6" t="n">
        <v>-9</v>
      </c>
      <c r="V111" s="1" t="n">
        <v>222221222112211</v>
      </c>
    </row>
    <row r="112" customFormat="false" ht="14.65" hidden="false" customHeight="false" outlineLevel="0" collapsed="false">
      <c r="A112" s="3" t="n">
        <v>5</v>
      </c>
      <c r="B112" s="3" t="n">
        <v>1</v>
      </c>
      <c r="C112" s="3" t="n">
        <v>104</v>
      </c>
      <c r="D112" s="3" t="n">
        <v>12</v>
      </c>
      <c r="E112" s="8" t="n">
        <v>1200.17</v>
      </c>
      <c r="F112" s="5" t="n">
        <v>2.191</v>
      </c>
      <c r="G112" s="6" t="n">
        <v>34.4553</v>
      </c>
      <c r="H112" s="6" t="n">
        <v>34.4415</v>
      </c>
      <c r="I112" s="21" t="n">
        <v>52.78</v>
      </c>
      <c r="J112" s="8" t="n">
        <v>158.7</v>
      </c>
      <c r="K112" s="8" t="n">
        <v>41.1</v>
      </c>
      <c r="L112" s="21" t="n">
        <v>-9</v>
      </c>
      <c r="M112" s="21" t="n">
        <v>3.02</v>
      </c>
      <c r="N112" s="5" t="n">
        <v>0.171</v>
      </c>
      <c r="O112" s="5" t="n">
        <v>0.006</v>
      </c>
      <c r="P112" s="5" t="n">
        <v>-9</v>
      </c>
      <c r="Q112" s="8" t="n">
        <v>-9</v>
      </c>
      <c r="R112" s="5" t="n">
        <v>7.55</v>
      </c>
      <c r="S112" s="5" t="n">
        <v>-0.0973799663782853</v>
      </c>
      <c r="T112" s="6" t="n">
        <v>-9</v>
      </c>
      <c r="U112" s="6" t="n">
        <v>-9</v>
      </c>
      <c r="V112" s="1" t="n">
        <v>222221222112211</v>
      </c>
    </row>
    <row r="113" customFormat="false" ht="14.65" hidden="false" customHeight="false" outlineLevel="0" collapsed="false">
      <c r="A113" s="3" t="n">
        <v>5</v>
      </c>
      <c r="B113" s="3" t="n">
        <v>1</v>
      </c>
      <c r="C113" s="3" t="n">
        <v>105</v>
      </c>
      <c r="D113" s="3" t="n">
        <v>11</v>
      </c>
      <c r="E113" s="8" t="n">
        <v>1400.42</v>
      </c>
      <c r="F113" s="5" t="n">
        <v>2.1251</v>
      </c>
      <c r="G113" s="6" t="n">
        <v>34.5002</v>
      </c>
      <c r="H113" s="6" t="n">
        <v>34.4874</v>
      </c>
      <c r="I113" s="21" t="n">
        <v>55.69</v>
      </c>
      <c r="J113" s="8" t="n">
        <v>160.8</v>
      </c>
      <c r="K113" s="8" t="n">
        <v>40.9</v>
      </c>
      <c r="L113" s="21" t="n">
        <v>-9</v>
      </c>
      <c r="M113" s="21" t="n">
        <v>3.01</v>
      </c>
      <c r="N113" s="5" t="n">
        <v>0.089</v>
      </c>
      <c r="O113" s="5" t="n">
        <v>0.001</v>
      </c>
      <c r="P113" s="5" t="n">
        <v>-9</v>
      </c>
      <c r="Q113" s="8" t="n">
        <v>-9</v>
      </c>
      <c r="R113" s="5" t="n">
        <v>7.571</v>
      </c>
      <c r="S113" s="5" t="n">
        <v>-0.187584566812907</v>
      </c>
      <c r="T113" s="6" t="n">
        <v>-9</v>
      </c>
      <c r="U113" s="6" t="n">
        <v>-9</v>
      </c>
      <c r="V113" s="1" t="n">
        <v>222221222112211</v>
      </c>
    </row>
    <row r="114" customFormat="false" ht="14.65" hidden="false" customHeight="false" outlineLevel="0" collapsed="false">
      <c r="A114" s="3" t="n">
        <v>5</v>
      </c>
      <c r="B114" s="3" t="n">
        <v>1</v>
      </c>
      <c r="C114" s="3" t="n">
        <v>106</v>
      </c>
      <c r="D114" s="3" t="n">
        <v>10</v>
      </c>
      <c r="E114" s="8" t="n">
        <v>1599.2</v>
      </c>
      <c r="F114" s="5" t="n">
        <v>2.0155</v>
      </c>
      <c r="G114" s="6" t="n">
        <v>34.5328</v>
      </c>
      <c r="H114" s="6" t="n">
        <v>34.5186</v>
      </c>
      <c r="I114" s="21" t="n">
        <v>64.6</v>
      </c>
      <c r="J114" s="8" t="n">
        <v>162.6</v>
      </c>
      <c r="K114" s="8" t="n">
        <v>40.5</v>
      </c>
      <c r="L114" s="21" t="n">
        <v>-9</v>
      </c>
      <c r="M114" s="21" t="n">
        <v>2.95</v>
      </c>
      <c r="N114" s="5" t="n">
        <v>-9</v>
      </c>
      <c r="O114" s="5" t="n">
        <v>-9</v>
      </c>
      <c r="P114" s="5" t="n">
        <v>-9</v>
      </c>
      <c r="Q114" s="8" t="n">
        <v>-9</v>
      </c>
      <c r="R114" s="5" t="n">
        <v>7.586</v>
      </c>
      <c r="S114" s="5" t="n">
        <v>-0.209110664643897</v>
      </c>
      <c r="T114" s="6" t="n">
        <v>-9</v>
      </c>
      <c r="U114" s="6" t="n">
        <v>-9</v>
      </c>
      <c r="V114" s="1" t="n">
        <v>222221222112211</v>
      </c>
    </row>
    <row r="115" customFormat="false" ht="14.65" hidden="false" customHeight="false" outlineLevel="0" collapsed="false">
      <c r="A115" s="3" t="n">
        <v>5</v>
      </c>
      <c r="B115" s="3" t="n">
        <v>1</v>
      </c>
      <c r="C115" s="3" t="n">
        <v>107</v>
      </c>
      <c r="D115" s="3" t="n">
        <v>9</v>
      </c>
      <c r="E115" s="8" t="n">
        <v>1800.84</v>
      </c>
      <c r="F115" s="5" t="n">
        <v>1.9137</v>
      </c>
      <c r="G115" s="6" t="n">
        <v>34.5669</v>
      </c>
      <c r="H115" s="6" t="n">
        <v>34.5526</v>
      </c>
      <c r="I115" s="21" t="n">
        <v>76.51</v>
      </c>
      <c r="J115" s="8" t="n">
        <v>162.6</v>
      </c>
      <c r="K115" s="8" t="n">
        <v>39.6</v>
      </c>
      <c r="L115" s="21" t="n">
        <v>-9</v>
      </c>
      <c r="M115" s="21" t="n">
        <v>2.9</v>
      </c>
      <c r="N115" s="5" t="n">
        <v>-9</v>
      </c>
      <c r="O115" s="5" t="n">
        <v>-9</v>
      </c>
      <c r="P115" s="5" t="n">
        <v>-9</v>
      </c>
      <c r="Q115" s="8" t="n">
        <v>-9</v>
      </c>
      <c r="R115" s="5" t="n">
        <v>7.618</v>
      </c>
      <c r="S115" s="5" t="n">
        <v>-0.140432162040264</v>
      </c>
      <c r="T115" s="6" t="n">
        <v>-9</v>
      </c>
      <c r="U115" s="6" t="n">
        <v>-9</v>
      </c>
      <c r="V115" s="1" t="n">
        <v>222221299112211</v>
      </c>
    </row>
    <row r="116" customFormat="false" ht="14.65" hidden="false" customHeight="false" outlineLevel="0" collapsed="false">
      <c r="A116" s="3" t="n">
        <v>5</v>
      </c>
      <c r="B116" s="3" t="n">
        <v>1</v>
      </c>
      <c r="C116" s="3" t="n">
        <v>108</v>
      </c>
      <c r="D116" s="3" t="n">
        <v>8</v>
      </c>
      <c r="E116" s="8" t="n">
        <v>2001.13</v>
      </c>
      <c r="F116" s="5" t="n">
        <v>1.8659</v>
      </c>
      <c r="G116" s="6" t="n">
        <v>34.584</v>
      </c>
      <c r="H116" s="6" t="n">
        <v>34.5714</v>
      </c>
      <c r="I116" s="21" t="n">
        <v>82.08</v>
      </c>
      <c r="J116" s="8" t="n">
        <v>162.6</v>
      </c>
      <c r="K116" s="8" t="n">
        <v>39.5</v>
      </c>
      <c r="L116" s="21" t="n">
        <v>0</v>
      </c>
      <c r="M116" s="21" t="n">
        <v>2.88</v>
      </c>
      <c r="N116" s="5" t="n">
        <v>0.007</v>
      </c>
      <c r="O116" s="5" t="n">
        <v>0.002</v>
      </c>
      <c r="P116" s="5" t="n">
        <v>-9</v>
      </c>
      <c r="Q116" s="8" t="n">
        <v>-9</v>
      </c>
      <c r="R116" s="5" t="n">
        <v>7.618</v>
      </c>
      <c r="S116" s="5" t="n">
        <v>-0.290089794579524</v>
      </c>
      <c r="T116" s="6" t="n">
        <v>-9</v>
      </c>
      <c r="U116" s="6" t="n">
        <v>-9</v>
      </c>
      <c r="V116" s="1" t="n">
        <v>222222299112211</v>
      </c>
    </row>
    <row r="117" customFormat="false" ht="14.65" hidden="false" customHeight="false" outlineLevel="0" collapsed="false">
      <c r="A117" s="3" t="n">
        <v>5</v>
      </c>
      <c r="B117" s="3" t="n">
        <v>1</v>
      </c>
      <c r="C117" s="3" t="n">
        <v>109</v>
      </c>
      <c r="D117" s="3" t="n">
        <v>7</v>
      </c>
      <c r="E117" s="8" t="n">
        <v>2199.21</v>
      </c>
      <c r="F117" s="5" t="n">
        <v>1.8003</v>
      </c>
      <c r="G117" s="6" t="n">
        <v>34.6242</v>
      </c>
      <c r="H117" s="6" t="n">
        <v>34.6099</v>
      </c>
      <c r="I117" s="21" t="n">
        <v>89.82</v>
      </c>
      <c r="J117" s="8" t="n">
        <v>162.4</v>
      </c>
      <c r="K117" s="8" t="n">
        <v>38.9</v>
      </c>
      <c r="L117" s="21" t="n">
        <v>0</v>
      </c>
      <c r="M117" s="21" t="n">
        <v>2.9</v>
      </c>
      <c r="N117" s="5" t="n">
        <v>-9</v>
      </c>
      <c r="O117" s="5" t="n">
        <v>-9</v>
      </c>
      <c r="P117" s="5" t="n">
        <v>-9</v>
      </c>
      <c r="Q117" s="8" t="n">
        <v>-9</v>
      </c>
      <c r="R117" s="5" t="n">
        <v>7.642</v>
      </c>
      <c r="S117" s="5" t="n">
        <v>-0.116855959653942</v>
      </c>
      <c r="T117" s="6" t="n">
        <v>-9</v>
      </c>
      <c r="U117" s="6" t="n">
        <v>-9</v>
      </c>
      <c r="V117" s="1" t="n">
        <v>222222299112211</v>
      </c>
    </row>
    <row r="118" customFormat="false" ht="14.65" hidden="false" customHeight="false" outlineLevel="0" collapsed="false">
      <c r="A118" s="3" t="n">
        <v>5</v>
      </c>
      <c r="B118" s="3" t="n">
        <v>1</v>
      </c>
      <c r="C118" s="3" t="n">
        <v>110</v>
      </c>
      <c r="D118" s="3" t="n">
        <v>6</v>
      </c>
      <c r="E118" s="8" t="n">
        <v>2399.28</v>
      </c>
      <c r="F118" s="5" t="n">
        <v>1.6928</v>
      </c>
      <c r="G118" s="6" t="n">
        <v>34.6451</v>
      </c>
      <c r="H118" s="6" t="n">
        <v>34.6305</v>
      </c>
      <c r="I118" s="21" t="n">
        <v>103.53</v>
      </c>
      <c r="J118" s="8" t="n">
        <v>160.8</v>
      </c>
      <c r="K118" s="8" t="n">
        <v>38.5</v>
      </c>
      <c r="L118" s="21" t="n">
        <v>0</v>
      </c>
      <c r="M118" s="21" t="n">
        <v>2.83</v>
      </c>
      <c r="N118" s="5" t="n">
        <v>-9</v>
      </c>
      <c r="O118" s="5" t="n">
        <v>-9</v>
      </c>
      <c r="P118" s="5" t="n">
        <v>-9</v>
      </c>
      <c r="Q118" s="8" t="n">
        <v>-9</v>
      </c>
      <c r="R118" s="5" t="n">
        <v>7.655</v>
      </c>
      <c r="S118" s="5" t="n">
        <v>-0.208085612366231</v>
      </c>
      <c r="T118" s="6" t="n">
        <v>-9</v>
      </c>
      <c r="U118" s="6" t="n">
        <v>-9</v>
      </c>
      <c r="V118" s="1" t="n">
        <v>222222299112211</v>
      </c>
    </row>
    <row r="119" customFormat="false" ht="14.65" hidden="false" customHeight="false" outlineLevel="0" collapsed="false">
      <c r="A119" s="3" t="n">
        <v>5</v>
      </c>
      <c r="B119" s="3" t="n">
        <v>1</v>
      </c>
      <c r="C119" s="3" t="n">
        <v>111</v>
      </c>
      <c r="D119" s="3" t="n">
        <v>5</v>
      </c>
      <c r="E119" s="8" t="n">
        <v>2599.9</v>
      </c>
      <c r="F119" s="5" t="n">
        <v>1.6234</v>
      </c>
      <c r="G119" s="6" t="n">
        <v>34.6582</v>
      </c>
      <c r="H119" s="6" t="n">
        <v>34.6428</v>
      </c>
      <c r="I119" s="21" t="n">
        <v>113.44</v>
      </c>
      <c r="J119" s="8" t="n">
        <v>158.4</v>
      </c>
      <c r="K119" s="8" t="n">
        <v>37</v>
      </c>
      <c r="L119" s="21" t="n">
        <v>0</v>
      </c>
      <c r="M119" s="21" t="n">
        <v>2.79</v>
      </c>
      <c r="N119" s="5" t="n">
        <v>-9</v>
      </c>
      <c r="O119" s="5" t="n">
        <v>-9</v>
      </c>
      <c r="P119" s="5" t="n">
        <v>-9</v>
      </c>
      <c r="Q119" s="8" t="n">
        <v>-9</v>
      </c>
      <c r="R119" s="5" t="n">
        <v>7.676</v>
      </c>
      <c r="S119" s="5" t="n">
        <v>-0.0297265160523187</v>
      </c>
      <c r="T119" s="6" t="n">
        <v>-9</v>
      </c>
      <c r="U119" s="6" t="n">
        <v>-9</v>
      </c>
      <c r="V119" s="1" t="n">
        <v>222222299112211</v>
      </c>
    </row>
    <row r="120" customFormat="false" ht="14.65" hidden="false" customHeight="false" outlineLevel="0" collapsed="false">
      <c r="A120" s="3" t="n">
        <v>5</v>
      </c>
      <c r="B120" s="3" t="n">
        <v>1</v>
      </c>
      <c r="C120" s="3" t="n">
        <v>112</v>
      </c>
      <c r="D120" s="3" t="n">
        <v>4</v>
      </c>
      <c r="E120" s="8" t="n">
        <v>2800.87</v>
      </c>
      <c r="F120" s="5" t="n">
        <v>1.5514</v>
      </c>
      <c r="G120" s="6" t="n">
        <v>34.6708</v>
      </c>
      <c r="H120" s="6" t="n">
        <v>34.6544</v>
      </c>
      <c r="I120" s="21" t="n">
        <v>124.46</v>
      </c>
      <c r="J120" s="8" t="n">
        <v>156.4</v>
      </c>
      <c r="K120" s="8" t="n">
        <v>37.2</v>
      </c>
      <c r="L120" s="21" t="n">
        <v>0</v>
      </c>
      <c r="M120" s="21" t="n">
        <v>2.74</v>
      </c>
      <c r="N120" s="5" t="n">
        <v>-9</v>
      </c>
      <c r="O120" s="5" t="n">
        <v>-9</v>
      </c>
      <c r="P120" s="5" t="n">
        <v>-9</v>
      </c>
      <c r="Q120" s="8" t="n">
        <v>-9</v>
      </c>
      <c r="R120" s="5" t="n">
        <v>7.698</v>
      </c>
      <c r="S120" s="5" t="n">
        <v>-0.108655541432613</v>
      </c>
      <c r="T120" s="6" t="n">
        <v>-9</v>
      </c>
      <c r="U120" s="6" t="n">
        <v>-9</v>
      </c>
      <c r="V120" s="1" t="n">
        <v>222222299112211</v>
      </c>
    </row>
    <row r="121" customFormat="false" ht="14.65" hidden="false" customHeight="false" outlineLevel="0" collapsed="false">
      <c r="A121" s="3" t="n">
        <v>5</v>
      </c>
      <c r="B121" s="3" t="n">
        <v>1</v>
      </c>
      <c r="C121" s="3" t="n">
        <v>113</v>
      </c>
      <c r="D121" s="3" t="n">
        <v>3</v>
      </c>
      <c r="E121" s="8" t="n">
        <v>3002.19</v>
      </c>
      <c r="F121" s="5" t="n">
        <v>1.4956</v>
      </c>
      <c r="G121" s="6" t="n">
        <v>34.6809</v>
      </c>
      <c r="H121" s="6" t="n">
        <v>34.6644</v>
      </c>
      <c r="I121" s="21" t="n">
        <v>133.03</v>
      </c>
      <c r="J121" s="8" t="n">
        <v>154.5</v>
      </c>
      <c r="K121" s="8" t="n">
        <v>36.7</v>
      </c>
      <c r="L121" s="21" t="n">
        <v>0</v>
      </c>
      <c r="M121" s="21" t="n">
        <v>2.69</v>
      </c>
      <c r="N121" s="5" t="n">
        <v>-9</v>
      </c>
      <c r="O121" s="5" t="n">
        <v>-9</v>
      </c>
      <c r="P121" s="5" t="n">
        <v>-9</v>
      </c>
      <c r="Q121" s="8" t="n">
        <v>-9</v>
      </c>
      <c r="R121" s="5" t="n">
        <v>7.709</v>
      </c>
      <c r="S121" s="5" t="n">
        <v>-0.160933207593587</v>
      </c>
      <c r="T121" s="6" t="n">
        <v>-9</v>
      </c>
      <c r="U121" s="6" t="n">
        <v>-9</v>
      </c>
      <c r="V121" s="1" t="n">
        <v>222222299112211</v>
      </c>
    </row>
    <row r="122" customFormat="false" ht="14.65" hidden="false" customHeight="false" outlineLevel="0" collapsed="false">
      <c r="A122" s="3" t="n">
        <v>5</v>
      </c>
      <c r="B122" s="3" t="n">
        <v>1</v>
      </c>
      <c r="C122" s="3" t="n">
        <v>114</v>
      </c>
      <c r="D122" s="3" t="n">
        <v>2</v>
      </c>
      <c r="E122" s="8" t="n">
        <v>3001.15</v>
      </c>
      <c r="F122" s="5" t="n">
        <v>1.4961</v>
      </c>
      <c r="G122" s="6" t="n">
        <v>34.6805</v>
      </c>
      <c r="H122" s="6" t="n">
        <v>34.6632</v>
      </c>
      <c r="I122" s="21" t="n">
        <v>134.28</v>
      </c>
      <c r="J122" s="8" t="n">
        <v>155.2</v>
      </c>
      <c r="K122" s="8" t="n">
        <v>36.3</v>
      </c>
      <c r="L122" s="21" t="n">
        <v>0</v>
      </c>
      <c r="M122" s="21" t="n">
        <v>2.69</v>
      </c>
      <c r="N122" s="5" t="n">
        <v>-9</v>
      </c>
      <c r="O122" s="5" t="n">
        <v>-9</v>
      </c>
      <c r="P122" s="5" t="n">
        <v>-9</v>
      </c>
      <c r="Q122" s="8" t="n">
        <v>-9</v>
      </c>
      <c r="R122" s="5" t="n">
        <v>7.708</v>
      </c>
      <c r="S122" s="5" t="n">
        <v>-0.0789290253802944</v>
      </c>
      <c r="T122" s="6" t="n">
        <v>-9</v>
      </c>
      <c r="U122" s="6" t="n">
        <v>-9</v>
      </c>
      <c r="V122" s="1" t="n">
        <v>222222299112211</v>
      </c>
    </row>
    <row r="123" customFormat="false" ht="14.65" hidden="false" customHeight="false" outlineLevel="0" collapsed="false">
      <c r="A123" s="3" t="n">
        <v>5</v>
      </c>
      <c r="B123" s="3" t="n">
        <v>1</v>
      </c>
      <c r="C123" s="3" t="n">
        <v>115</v>
      </c>
      <c r="D123" s="3" t="n">
        <v>1</v>
      </c>
      <c r="E123" s="8" t="n">
        <v>3000.53</v>
      </c>
      <c r="F123" s="5" t="n">
        <v>1.497</v>
      </c>
      <c r="G123" s="6" t="n">
        <v>34.6812</v>
      </c>
      <c r="H123" s="6" t="n">
        <v>34.6622</v>
      </c>
      <c r="I123" s="21" t="n">
        <v>134.07</v>
      </c>
      <c r="J123" s="8" t="n">
        <v>159.1</v>
      </c>
      <c r="K123" s="8" t="n">
        <v>36.8</v>
      </c>
      <c r="L123" s="21" t="n">
        <v>0</v>
      </c>
      <c r="M123" s="21" t="n">
        <v>2.71</v>
      </c>
      <c r="N123" s="5" t="n">
        <v>0</v>
      </c>
      <c r="O123" s="5" t="n">
        <v>0.055</v>
      </c>
      <c r="P123" s="5" t="n">
        <v>-9</v>
      </c>
      <c r="Q123" s="8" t="n">
        <v>-9</v>
      </c>
      <c r="R123" s="5" t="n">
        <v>7.716</v>
      </c>
      <c r="S123" s="5" t="n">
        <v>-0.118906064209275</v>
      </c>
      <c r="T123" s="6" t="n">
        <v>-9</v>
      </c>
      <c r="U123" s="6" t="n">
        <v>-9</v>
      </c>
      <c r="V123" s="1" t="n">
        <v>222222222112211</v>
      </c>
    </row>
    <row r="125" customFormat="false" ht="14.65" hidden="false" customHeight="false" outlineLevel="0" collapsed="false">
      <c r="A125" s="3" t="n">
        <v>6</v>
      </c>
      <c r="B125" s="3" t="n">
        <v>1</v>
      </c>
      <c r="C125" s="3" t="n">
        <v>116</v>
      </c>
      <c r="D125" s="3" t="n">
        <v>22</v>
      </c>
      <c r="E125" s="8" t="n">
        <v>9.6</v>
      </c>
      <c r="F125" s="5" t="n">
        <v>3.9254</v>
      </c>
      <c r="G125" s="6" t="n">
        <v>33.1165</v>
      </c>
      <c r="H125" s="24" t="n">
        <v>33.1384</v>
      </c>
      <c r="I125" s="21" t="n">
        <v>288.64</v>
      </c>
      <c r="J125" s="8" t="n">
        <v>43.8</v>
      </c>
      <c r="K125" s="8" t="n">
        <v>22.1</v>
      </c>
      <c r="L125" s="21" t="n">
        <v>0.19</v>
      </c>
      <c r="M125" s="21" t="n">
        <v>1.93</v>
      </c>
      <c r="N125" s="5" t="n">
        <v>5.308</v>
      </c>
      <c r="O125" s="5" t="n">
        <v>2.533</v>
      </c>
      <c r="P125" s="5" t="n">
        <v>-9</v>
      </c>
      <c r="Q125" s="8" t="n">
        <v>-9</v>
      </c>
      <c r="R125" s="5" t="n">
        <v>7.853</v>
      </c>
      <c r="S125" s="5" t="n">
        <v>-9</v>
      </c>
      <c r="T125" s="6" t="n">
        <v>-9</v>
      </c>
      <c r="U125" s="6" t="n">
        <v>-9</v>
      </c>
      <c r="V125" s="1" t="n">
        <v>222222222112999</v>
      </c>
    </row>
    <row r="126" customFormat="false" ht="14.65" hidden="false" customHeight="false" outlineLevel="0" collapsed="false">
      <c r="A126" s="3" t="n">
        <v>6</v>
      </c>
      <c r="B126" s="3" t="n">
        <v>1</v>
      </c>
      <c r="C126" s="3" t="n">
        <v>117</v>
      </c>
      <c r="D126" s="3" t="n">
        <v>21</v>
      </c>
      <c r="E126" s="8" t="n">
        <v>48.87</v>
      </c>
      <c r="F126" s="5" t="n">
        <v>2.5587</v>
      </c>
      <c r="G126" s="6" t="n">
        <v>33.3399</v>
      </c>
      <c r="H126" s="6" t="n">
        <v>33.3225</v>
      </c>
      <c r="I126" s="21" t="n">
        <v>247.32</v>
      </c>
      <c r="J126" s="8" t="n">
        <v>58.8</v>
      </c>
      <c r="K126" s="8" t="n">
        <v>27.8</v>
      </c>
      <c r="L126" s="21" t="n">
        <v>0.15</v>
      </c>
      <c r="M126" s="21" t="n">
        <v>2.28</v>
      </c>
      <c r="N126" s="5" t="n">
        <v>4.867</v>
      </c>
      <c r="O126" s="5" t="n">
        <v>2.32</v>
      </c>
      <c r="P126" s="5" t="n">
        <v>-9</v>
      </c>
      <c r="Q126" s="8" t="n">
        <v>-9</v>
      </c>
      <c r="R126" s="5" t="n">
        <v>7.762</v>
      </c>
      <c r="S126" s="5" t="n">
        <v>-9</v>
      </c>
      <c r="T126" s="6" t="n">
        <v>-9</v>
      </c>
      <c r="U126" s="6" t="n">
        <v>-9</v>
      </c>
      <c r="V126" s="1" t="n">
        <v>222222222112999</v>
      </c>
    </row>
    <row r="127" customFormat="false" ht="14.65" hidden="false" customHeight="false" outlineLevel="0" collapsed="false">
      <c r="A127" s="3" t="n">
        <v>6</v>
      </c>
      <c r="B127" s="3" t="n">
        <v>1</v>
      </c>
      <c r="C127" s="3" t="n">
        <v>118</v>
      </c>
      <c r="D127" s="3" t="n">
        <v>19</v>
      </c>
      <c r="E127" s="8" t="n">
        <v>100.58</v>
      </c>
      <c r="F127" s="5" t="n">
        <v>2.3786</v>
      </c>
      <c r="G127" s="6" t="n">
        <v>33.3925</v>
      </c>
      <c r="H127" s="6" t="n">
        <v>33.3721</v>
      </c>
      <c r="I127" s="21" t="n">
        <v>233.9</v>
      </c>
      <c r="J127" s="8" t="n">
        <v>62.8</v>
      </c>
      <c r="K127" s="8" t="n">
        <v>29.2</v>
      </c>
      <c r="L127" s="21" t="n">
        <v>0.13</v>
      </c>
      <c r="M127" s="21" t="n">
        <v>2.36</v>
      </c>
      <c r="N127" s="5" t="n">
        <v>4.824</v>
      </c>
      <c r="O127" s="5" t="n">
        <v>2.193</v>
      </c>
      <c r="P127" s="5" t="n">
        <v>-9</v>
      </c>
      <c r="Q127" s="8" t="n">
        <v>-9</v>
      </c>
      <c r="R127" s="5" t="n">
        <v>7.725</v>
      </c>
      <c r="S127" s="5" t="n">
        <v>-9</v>
      </c>
      <c r="T127" s="6" t="n">
        <v>-9</v>
      </c>
      <c r="U127" s="6" t="n">
        <v>-9</v>
      </c>
      <c r="V127" s="1" t="n">
        <v>222222222112999</v>
      </c>
    </row>
    <row r="128" customFormat="false" ht="14.65" hidden="false" customHeight="false" outlineLevel="0" collapsed="false">
      <c r="A128" s="3" t="n">
        <v>6</v>
      </c>
      <c r="B128" s="3" t="n">
        <v>1</v>
      </c>
      <c r="C128" s="3" t="n">
        <v>119</v>
      </c>
      <c r="D128" s="3" t="n">
        <v>18</v>
      </c>
      <c r="E128" s="8" t="n">
        <v>150.6</v>
      </c>
      <c r="F128" s="5" t="n">
        <v>2.3286</v>
      </c>
      <c r="G128" s="6" t="n">
        <v>33.4176</v>
      </c>
      <c r="H128" s="6" t="n">
        <v>33.3994</v>
      </c>
      <c r="I128" s="21" t="n">
        <v>225.55</v>
      </c>
      <c r="J128" s="8" t="n">
        <v>64.8</v>
      </c>
      <c r="K128" s="8" t="n">
        <v>30.1</v>
      </c>
      <c r="L128" s="21" t="n">
        <v>0.14</v>
      </c>
      <c r="M128" s="21" t="n">
        <v>2.44</v>
      </c>
      <c r="N128" s="5" t="n">
        <v>4.732</v>
      </c>
      <c r="O128" s="5" t="n">
        <v>2.126</v>
      </c>
      <c r="P128" s="5" t="n">
        <v>-9</v>
      </c>
      <c r="Q128" s="8" t="n">
        <v>-9</v>
      </c>
      <c r="R128" s="5" t="n">
        <v>7.72</v>
      </c>
      <c r="S128" s="5" t="n">
        <v>-9</v>
      </c>
      <c r="T128" s="6" t="n">
        <v>-9</v>
      </c>
      <c r="U128" s="6" t="n">
        <v>-9</v>
      </c>
      <c r="V128" s="1" t="n">
        <v>222222222112999</v>
      </c>
    </row>
    <row r="129" customFormat="false" ht="14.65" hidden="false" customHeight="false" outlineLevel="0" collapsed="false">
      <c r="A129" s="3" t="n">
        <v>6</v>
      </c>
      <c r="B129" s="3" t="n">
        <v>1</v>
      </c>
      <c r="C129" s="3" t="n">
        <v>120</v>
      </c>
      <c r="D129" s="3" t="n">
        <v>17</v>
      </c>
      <c r="E129" s="8" t="n">
        <v>202.23</v>
      </c>
      <c r="F129" s="5" t="n">
        <v>2.2403</v>
      </c>
      <c r="G129" s="6" t="n">
        <v>33.4446</v>
      </c>
      <c r="H129" s="6" t="n">
        <v>33.4214</v>
      </c>
      <c r="I129" s="21" t="n">
        <v>218.97</v>
      </c>
      <c r="J129" s="8" t="n">
        <v>66.9</v>
      </c>
      <c r="K129" s="8" t="n">
        <v>31</v>
      </c>
      <c r="L129" s="21" t="n">
        <v>0.13</v>
      </c>
      <c r="M129" s="21" t="n">
        <v>2.48</v>
      </c>
      <c r="N129" s="5" t="n">
        <v>4.508</v>
      </c>
      <c r="O129" s="5" t="n">
        <v>2.051</v>
      </c>
      <c r="P129" s="5" t="n">
        <v>-9</v>
      </c>
      <c r="Q129" s="8" t="n">
        <v>-9</v>
      </c>
      <c r="R129" s="5" t="n">
        <v>7.691</v>
      </c>
      <c r="S129" s="5" t="n">
        <v>-9</v>
      </c>
      <c r="T129" s="6" t="n">
        <v>-9</v>
      </c>
      <c r="U129" s="6" t="n">
        <v>-9</v>
      </c>
      <c r="V129" s="1" t="n">
        <v>222222222112999</v>
      </c>
    </row>
    <row r="130" customFormat="false" ht="14.65" hidden="false" customHeight="false" outlineLevel="0" collapsed="false">
      <c r="A130" s="3" t="n">
        <v>6</v>
      </c>
      <c r="B130" s="3" t="n">
        <v>1</v>
      </c>
      <c r="C130" s="3" t="n">
        <v>121</v>
      </c>
      <c r="D130" s="3" t="n">
        <v>16</v>
      </c>
      <c r="E130" s="8" t="n">
        <v>303.49</v>
      </c>
      <c r="F130" s="5" t="n">
        <v>2.0402</v>
      </c>
      <c r="G130" s="6" t="n">
        <v>33.5052</v>
      </c>
      <c r="H130" s="6" t="n">
        <v>33.4887</v>
      </c>
      <c r="I130" s="21" t="n">
        <v>202.4</v>
      </c>
      <c r="J130" s="8" t="n">
        <v>71.7</v>
      </c>
      <c r="K130" s="8" t="n">
        <v>31.9</v>
      </c>
      <c r="L130" s="21" t="n">
        <v>0.1</v>
      </c>
      <c r="M130" s="21" t="n">
        <v>2.56</v>
      </c>
      <c r="N130" s="5" t="n">
        <v>4.233</v>
      </c>
      <c r="O130" s="5" t="n">
        <v>1.969</v>
      </c>
      <c r="P130" s="5" t="n">
        <v>-9</v>
      </c>
      <c r="Q130" s="8" t="n">
        <v>-9</v>
      </c>
      <c r="R130" s="5" t="n">
        <v>7.665</v>
      </c>
      <c r="S130" s="5" t="n">
        <v>-9</v>
      </c>
      <c r="T130" s="6" t="n">
        <v>-9</v>
      </c>
      <c r="U130" s="6" t="n">
        <v>-9</v>
      </c>
      <c r="V130" s="1" t="n">
        <v>222222222112999</v>
      </c>
    </row>
    <row r="131" customFormat="false" ht="14.65" hidden="false" customHeight="false" outlineLevel="0" collapsed="false">
      <c r="A131" s="3" t="n">
        <v>6</v>
      </c>
      <c r="B131" s="3" t="n">
        <v>1</v>
      </c>
      <c r="C131" s="3" t="n">
        <v>122</v>
      </c>
      <c r="D131" s="3" t="n">
        <v>14</v>
      </c>
      <c r="E131" s="8" t="n">
        <v>404.22</v>
      </c>
      <c r="F131" s="5" t="n">
        <v>2.5327</v>
      </c>
      <c r="G131" s="6" t="n">
        <v>33.6058</v>
      </c>
      <c r="H131" s="6" t="n">
        <v>33.5952</v>
      </c>
      <c r="I131" s="21" t="n">
        <v>160.39</v>
      </c>
      <c r="J131" s="8" t="n">
        <v>79.6</v>
      </c>
      <c r="K131" s="8" t="n">
        <v>35.2</v>
      </c>
      <c r="L131" s="21" t="n">
        <v>0.1</v>
      </c>
      <c r="M131" s="21" t="n">
        <v>2.78</v>
      </c>
      <c r="N131" s="5" t="n">
        <v>3.393</v>
      </c>
      <c r="O131" s="5" t="n">
        <v>1.59</v>
      </c>
      <c r="P131" s="5" t="n">
        <v>-9</v>
      </c>
      <c r="Q131" s="8" t="n">
        <v>-9</v>
      </c>
      <c r="R131" s="5" t="n">
        <v>7.606</v>
      </c>
      <c r="S131" s="5" t="n">
        <v>-9</v>
      </c>
      <c r="T131" s="6" t="n">
        <v>-9</v>
      </c>
      <c r="U131" s="6" t="n">
        <v>-9</v>
      </c>
      <c r="V131" s="1" t="n">
        <v>222222222112999</v>
      </c>
    </row>
    <row r="132" customFormat="false" ht="14.65" hidden="false" customHeight="false" outlineLevel="0" collapsed="false">
      <c r="A132" s="3" t="n">
        <v>6</v>
      </c>
      <c r="B132" s="3" t="n">
        <v>1</v>
      </c>
      <c r="C132" s="3" t="n">
        <v>123</v>
      </c>
      <c r="D132" s="3" t="n">
        <v>13</v>
      </c>
      <c r="E132" s="8" t="n">
        <v>600.04</v>
      </c>
      <c r="F132" s="5" t="n">
        <v>2.0672</v>
      </c>
      <c r="G132" s="6" t="n">
        <v>33.7714</v>
      </c>
      <c r="H132" s="6" t="n">
        <v>33.7532</v>
      </c>
      <c r="I132" s="21" t="n">
        <v>135.56</v>
      </c>
      <c r="J132" s="8" t="n">
        <v>95.8</v>
      </c>
      <c r="K132" s="8" t="n">
        <v>36.2</v>
      </c>
      <c r="L132" s="21" t="n">
        <v>0.04</v>
      </c>
      <c r="M132" s="21" t="n">
        <v>2.84</v>
      </c>
      <c r="N132" s="5" t="n">
        <v>2.882</v>
      </c>
      <c r="O132" s="5" t="n">
        <v>1.428</v>
      </c>
      <c r="P132" s="5" t="n">
        <v>-9</v>
      </c>
      <c r="Q132" s="8" t="n">
        <v>-9</v>
      </c>
      <c r="R132" s="5" t="n">
        <v>7.569</v>
      </c>
      <c r="S132" s="5" t="n">
        <v>-9</v>
      </c>
      <c r="T132" s="6" t="n">
        <v>-9</v>
      </c>
      <c r="U132" s="6" t="n">
        <v>-9</v>
      </c>
      <c r="V132" s="1" t="n">
        <v>222222222112999</v>
      </c>
    </row>
    <row r="133" customFormat="false" ht="14.65" hidden="false" customHeight="false" outlineLevel="0" collapsed="false">
      <c r="A133" s="3" t="n">
        <v>6</v>
      </c>
      <c r="B133" s="3" t="n">
        <v>1</v>
      </c>
      <c r="C133" s="3" t="n">
        <v>124</v>
      </c>
      <c r="D133" s="3" t="n">
        <v>12</v>
      </c>
      <c r="E133" s="8" t="n">
        <v>804.29</v>
      </c>
      <c r="F133" s="5" t="n">
        <v>2.264</v>
      </c>
      <c r="G133" s="6" t="n">
        <v>34.1148</v>
      </c>
      <c r="H133" s="6" t="n">
        <v>34.0983</v>
      </c>
      <c r="I133" s="21" t="n">
        <v>70.01</v>
      </c>
      <c r="J133" s="8" t="n">
        <v>132.4</v>
      </c>
      <c r="K133" s="8" t="n">
        <v>40.5</v>
      </c>
      <c r="L133" s="21" t="n">
        <v>0.04</v>
      </c>
      <c r="M133" s="21" t="n">
        <v>3.12</v>
      </c>
      <c r="N133" s="5" t="n">
        <v>1.238</v>
      </c>
      <c r="O133" s="5" t="n">
        <v>0.544</v>
      </c>
      <c r="P133" s="5" t="n">
        <v>-9</v>
      </c>
      <c r="Q133" s="8" t="n">
        <v>-9</v>
      </c>
      <c r="R133" s="5" t="n">
        <v>7.511</v>
      </c>
      <c r="S133" s="5" t="n">
        <v>-9</v>
      </c>
      <c r="T133" s="6" t="n">
        <v>-9</v>
      </c>
      <c r="U133" s="6" t="n">
        <v>-9</v>
      </c>
      <c r="V133" s="1" t="n">
        <v>222222222112999</v>
      </c>
    </row>
    <row r="134" customFormat="false" ht="14.65" hidden="false" customHeight="false" outlineLevel="0" collapsed="false">
      <c r="A134" s="3" t="n">
        <v>6</v>
      </c>
      <c r="B134" s="3" t="n">
        <v>1</v>
      </c>
      <c r="C134" s="3" t="n">
        <v>125</v>
      </c>
      <c r="D134" s="3" t="n">
        <v>10</v>
      </c>
      <c r="E134" s="8" t="n">
        <v>1005.23</v>
      </c>
      <c r="F134" s="5" t="n">
        <v>2.321</v>
      </c>
      <c r="G134" s="6" t="n">
        <v>34.2996</v>
      </c>
      <c r="H134" s="6" t="n">
        <v>34.2846</v>
      </c>
      <c r="I134" s="21" t="n">
        <v>50.82</v>
      </c>
      <c r="J134" s="8" t="n">
        <v>148.7</v>
      </c>
      <c r="K134" s="8" t="n">
        <v>41.9</v>
      </c>
      <c r="L134" s="21" t="n">
        <v>0.04</v>
      </c>
      <c r="M134" s="21" t="n">
        <v>3.16</v>
      </c>
      <c r="N134" s="5" t="n">
        <v>0.561</v>
      </c>
      <c r="O134" s="5" t="n">
        <v>0.135</v>
      </c>
      <c r="P134" s="5" t="n">
        <v>-9</v>
      </c>
      <c r="Q134" s="8" t="n">
        <v>-9</v>
      </c>
      <c r="R134" s="5" t="n">
        <v>7.517</v>
      </c>
      <c r="S134" s="5" t="n">
        <v>-9</v>
      </c>
      <c r="T134" s="6" t="n">
        <v>-9</v>
      </c>
      <c r="U134" s="6" t="n">
        <v>-9</v>
      </c>
      <c r="V134" s="1" t="n">
        <v>222222222112999</v>
      </c>
    </row>
    <row r="135" customFormat="false" ht="14.65" hidden="false" customHeight="false" outlineLevel="0" collapsed="false">
      <c r="A135" s="3" t="n">
        <v>6</v>
      </c>
      <c r="B135" s="3" t="n">
        <v>1</v>
      </c>
      <c r="C135" s="3" t="n">
        <v>126</v>
      </c>
      <c r="D135" s="3" t="n">
        <v>9</v>
      </c>
      <c r="E135" s="8" t="n">
        <v>1203.09</v>
      </c>
      <c r="F135" s="5" t="n">
        <v>2.2099</v>
      </c>
      <c r="G135" s="6" t="n">
        <v>34.4183</v>
      </c>
      <c r="H135" s="6" t="n">
        <v>34.4015</v>
      </c>
      <c r="I135" s="21" t="n">
        <v>52.51</v>
      </c>
      <c r="J135" s="8" t="n">
        <v>156.8</v>
      </c>
      <c r="K135" s="8" t="n">
        <v>41.7</v>
      </c>
      <c r="L135" s="21" t="n">
        <v>0.04</v>
      </c>
      <c r="M135" s="21" t="n">
        <v>3.16</v>
      </c>
      <c r="N135" s="5" t="n">
        <v>0.292</v>
      </c>
      <c r="O135" s="5" t="n">
        <v>0</v>
      </c>
      <c r="P135" s="5" t="n">
        <v>-9</v>
      </c>
      <c r="Q135" s="8" t="n">
        <v>-9</v>
      </c>
      <c r="R135" s="5" t="n">
        <v>7.545</v>
      </c>
      <c r="S135" s="5" t="n">
        <v>-9</v>
      </c>
      <c r="T135" s="6" t="n">
        <v>-9</v>
      </c>
      <c r="U135" s="6" t="n">
        <v>-9</v>
      </c>
      <c r="V135" s="1" t="n">
        <v>222222222112999</v>
      </c>
    </row>
    <row r="136" customFormat="false" ht="14.65" hidden="false" customHeight="false" outlineLevel="0" collapsed="false">
      <c r="A136" s="3" t="n">
        <v>6</v>
      </c>
      <c r="B136" s="3" t="n">
        <v>1</v>
      </c>
      <c r="C136" s="3" t="n">
        <v>127</v>
      </c>
      <c r="D136" s="3" t="n">
        <v>8</v>
      </c>
      <c r="E136" s="8" t="n">
        <v>1201.18</v>
      </c>
      <c r="F136" s="5" t="n">
        <v>2.2107</v>
      </c>
      <c r="G136" s="6" t="n">
        <v>34.4168</v>
      </c>
      <c r="H136" s="6" t="n">
        <v>34.3968</v>
      </c>
      <c r="I136" s="21" t="n">
        <v>52</v>
      </c>
      <c r="J136" s="8" t="n">
        <v>156.3</v>
      </c>
      <c r="K136" s="8" t="n">
        <v>42.2</v>
      </c>
      <c r="L136" s="21" t="n">
        <v>0.04</v>
      </c>
      <c r="M136" s="21" t="n">
        <v>3.12</v>
      </c>
      <c r="N136" s="5" t="n">
        <v>0.318</v>
      </c>
      <c r="O136" s="5" t="n">
        <v>0.079</v>
      </c>
      <c r="P136" s="5" t="n">
        <v>-9</v>
      </c>
      <c r="Q136" s="8" t="n">
        <v>-9</v>
      </c>
      <c r="R136" s="5" t="n">
        <v>7.545</v>
      </c>
      <c r="S136" s="5" t="n">
        <v>-9</v>
      </c>
      <c r="T136" s="6" t="n">
        <v>-9</v>
      </c>
      <c r="U136" s="6" t="n">
        <v>-9</v>
      </c>
      <c r="V136" s="1" t="n">
        <v>222222222112999</v>
      </c>
    </row>
    <row r="137" customFormat="false" ht="14.65" hidden="false" customHeight="false" outlineLevel="0" collapsed="false">
      <c r="A137" s="3" t="n">
        <v>6</v>
      </c>
      <c r="B137" s="3" t="n">
        <v>1</v>
      </c>
      <c r="C137" s="3" t="n">
        <v>128</v>
      </c>
      <c r="D137" s="3" t="n">
        <v>7</v>
      </c>
      <c r="E137" s="8" t="n">
        <v>1402.23</v>
      </c>
      <c r="F137" s="5" t="n">
        <v>2.1324</v>
      </c>
      <c r="G137" s="6" t="n">
        <v>34.476</v>
      </c>
      <c r="H137" s="6" t="n">
        <v>34.4605</v>
      </c>
      <c r="I137" s="21" t="n">
        <v>55.92</v>
      </c>
      <c r="J137" s="8" t="n">
        <v>160</v>
      </c>
      <c r="K137" s="8" t="n">
        <v>41.7</v>
      </c>
      <c r="L137" s="21" t="n">
        <v>0.04</v>
      </c>
      <c r="M137" s="21" t="n">
        <v>3.09</v>
      </c>
      <c r="N137" s="5" t="n">
        <v>0.215</v>
      </c>
      <c r="O137" s="5" t="n">
        <v>0.026</v>
      </c>
      <c r="P137" s="5" t="n">
        <v>-9</v>
      </c>
      <c r="Q137" s="8" t="n">
        <v>-9</v>
      </c>
      <c r="R137" s="5" t="n">
        <v>7.561</v>
      </c>
      <c r="S137" s="5" t="n">
        <v>-9</v>
      </c>
      <c r="T137" s="6" t="n">
        <v>-9</v>
      </c>
      <c r="U137" s="6" t="n">
        <v>-9</v>
      </c>
      <c r="V137" s="1" t="n">
        <v>222222222112999</v>
      </c>
    </row>
    <row r="138" customFormat="false" ht="14.65" hidden="false" customHeight="false" outlineLevel="0" collapsed="false">
      <c r="A138" s="3" t="n">
        <v>6</v>
      </c>
      <c r="B138" s="3" t="n">
        <v>1</v>
      </c>
      <c r="C138" s="3" t="n">
        <v>129</v>
      </c>
      <c r="D138" s="3" t="n">
        <v>6</v>
      </c>
      <c r="E138" s="8" t="n">
        <v>1600.46</v>
      </c>
      <c r="F138" s="5" t="n">
        <v>2.0142</v>
      </c>
      <c r="G138" s="6" t="n">
        <v>34.5189</v>
      </c>
      <c r="H138" s="6" t="n">
        <v>34.5042</v>
      </c>
      <c r="I138" s="21" t="n">
        <v>66.62</v>
      </c>
      <c r="J138" s="8" t="n">
        <v>161.7</v>
      </c>
      <c r="K138" s="8" t="n">
        <v>41</v>
      </c>
      <c r="L138" s="21" t="n">
        <v>0.04</v>
      </c>
      <c r="M138" s="21" t="n">
        <v>3.02</v>
      </c>
      <c r="N138" s="5" t="n">
        <v>-9</v>
      </c>
      <c r="O138" s="5" t="n">
        <v>-9</v>
      </c>
      <c r="P138" s="5" t="n">
        <v>-9</v>
      </c>
      <c r="Q138" s="8" t="n">
        <v>-9</v>
      </c>
      <c r="R138" s="5" t="n">
        <v>7.576</v>
      </c>
      <c r="S138" s="5" t="n">
        <v>-9</v>
      </c>
      <c r="T138" s="6" t="n">
        <v>-9</v>
      </c>
      <c r="U138" s="6" t="n">
        <v>-9</v>
      </c>
      <c r="V138" s="1" t="n">
        <v>222222299112299</v>
      </c>
    </row>
    <row r="139" customFormat="false" ht="14.65" hidden="false" customHeight="false" outlineLevel="0" collapsed="false">
      <c r="A139" s="3" t="n">
        <v>6</v>
      </c>
      <c r="B139" s="3" t="n">
        <v>1</v>
      </c>
      <c r="C139" s="3" t="n">
        <v>130</v>
      </c>
      <c r="D139" s="3" t="n">
        <v>5</v>
      </c>
      <c r="E139" s="8" t="n">
        <v>1797.14</v>
      </c>
      <c r="F139" s="5" t="n">
        <v>1.8932</v>
      </c>
      <c r="G139" s="6" t="n">
        <v>34.5553</v>
      </c>
      <c r="H139" s="6" t="n">
        <v>34.5396</v>
      </c>
      <c r="I139" s="21" t="n">
        <v>78.39</v>
      </c>
      <c r="J139" s="8" t="n">
        <v>161.2</v>
      </c>
      <c r="K139" s="8" t="n">
        <v>39.8</v>
      </c>
      <c r="L139" s="21" t="n">
        <v>0.04</v>
      </c>
      <c r="M139" s="21" t="n">
        <v>2.94</v>
      </c>
      <c r="N139" s="5" t="n">
        <v>0.087</v>
      </c>
      <c r="O139" s="5" t="n">
        <v>0.135</v>
      </c>
      <c r="P139" s="5" t="n">
        <v>-9</v>
      </c>
      <c r="Q139" s="8" t="n">
        <v>-9</v>
      </c>
      <c r="R139" s="5" t="n">
        <v>7.61</v>
      </c>
      <c r="S139" s="5" t="n">
        <v>-9</v>
      </c>
      <c r="T139" s="6" t="n">
        <v>-9</v>
      </c>
      <c r="U139" s="6" t="n">
        <v>-9</v>
      </c>
      <c r="V139" s="1" t="n">
        <v>222222222112299</v>
      </c>
    </row>
    <row r="140" customFormat="false" ht="14.65" hidden="false" customHeight="false" outlineLevel="0" collapsed="false">
      <c r="A140" s="3" t="n">
        <v>6</v>
      </c>
      <c r="B140" s="3" t="n">
        <v>1</v>
      </c>
      <c r="C140" s="3" t="n">
        <v>131</v>
      </c>
      <c r="D140" s="3" t="n">
        <v>4</v>
      </c>
      <c r="E140" s="8" t="n">
        <v>1997.42</v>
      </c>
      <c r="F140" s="5" t="n">
        <v>1.8781</v>
      </c>
      <c r="G140" s="6" t="n">
        <v>34.5968</v>
      </c>
      <c r="H140" s="6" t="n">
        <v>34.5813</v>
      </c>
      <c r="I140" s="21" t="n">
        <v>-9</v>
      </c>
      <c r="J140" s="8" t="n">
        <v>162.5</v>
      </c>
      <c r="K140" s="8" t="n">
        <v>40.4</v>
      </c>
      <c r="L140" s="21" t="n">
        <v>0.04</v>
      </c>
      <c r="M140" s="21" t="n">
        <v>2.94</v>
      </c>
      <c r="N140" s="5" t="n">
        <v>0.138</v>
      </c>
      <c r="O140" s="5" t="n">
        <v>0.002</v>
      </c>
      <c r="P140" s="5" t="n">
        <v>-9</v>
      </c>
      <c r="Q140" s="8" t="n">
        <v>-9</v>
      </c>
      <c r="R140" s="5" t="n">
        <v>7.61</v>
      </c>
      <c r="S140" s="5" t="n">
        <v>-9</v>
      </c>
      <c r="T140" s="6" t="n">
        <v>-9</v>
      </c>
      <c r="U140" s="6" t="n">
        <v>-9</v>
      </c>
      <c r="V140" s="1" t="n">
        <v>221222299112999</v>
      </c>
    </row>
    <row r="141" customFormat="false" ht="14.65" hidden="false" customHeight="false" outlineLevel="0" collapsed="false">
      <c r="A141" s="3" t="n">
        <v>6</v>
      </c>
      <c r="B141" s="3" t="n">
        <v>1</v>
      </c>
      <c r="C141" s="3" t="n">
        <v>132</v>
      </c>
      <c r="D141" s="3" t="n">
        <v>3</v>
      </c>
      <c r="E141" s="8" t="n">
        <v>2195.68</v>
      </c>
      <c r="F141" s="5" t="n">
        <v>1.7312</v>
      </c>
      <c r="G141" s="6" t="n">
        <v>34.62</v>
      </c>
      <c r="H141" s="6" t="n">
        <v>34.6031</v>
      </c>
      <c r="I141" s="21" t="n">
        <v>97.39</v>
      </c>
      <c r="J141" s="8" t="n">
        <v>159.8</v>
      </c>
      <c r="K141" s="8" t="n">
        <v>39.1</v>
      </c>
      <c r="L141" s="21" t="n">
        <v>0.04</v>
      </c>
      <c r="M141" s="21" t="n">
        <v>2.85</v>
      </c>
      <c r="N141" s="5" t="n">
        <v>0</v>
      </c>
      <c r="O141" s="5" t="n">
        <v>0.008</v>
      </c>
      <c r="P141" s="5" t="n">
        <v>-9</v>
      </c>
      <c r="Q141" s="8" t="n">
        <v>-9</v>
      </c>
      <c r="R141" s="5" t="n">
        <v>7.64</v>
      </c>
      <c r="S141" s="5" t="n">
        <v>-9</v>
      </c>
      <c r="T141" s="6" t="n">
        <v>-9</v>
      </c>
      <c r="U141" s="6" t="n">
        <v>-9</v>
      </c>
      <c r="V141" s="1" t="n">
        <v>222222222112999</v>
      </c>
    </row>
    <row r="142" customFormat="false" ht="14.65" hidden="false" customHeight="false" outlineLevel="0" collapsed="false">
      <c r="A142" s="3" t="n">
        <v>6</v>
      </c>
      <c r="B142" s="3" t="n">
        <v>1</v>
      </c>
      <c r="C142" s="3" t="n">
        <v>133</v>
      </c>
      <c r="D142" s="3" t="n">
        <v>2</v>
      </c>
      <c r="E142" s="8" t="n">
        <v>2345.48</v>
      </c>
      <c r="F142" s="5" t="n">
        <v>1.6873</v>
      </c>
      <c r="G142" s="6" t="n">
        <v>34.6406</v>
      </c>
      <c r="H142" s="6" t="n">
        <v>34.6226</v>
      </c>
      <c r="I142" s="21" t="n">
        <v>102.69</v>
      </c>
      <c r="J142" s="8" t="n">
        <v>159.3</v>
      </c>
      <c r="K142" s="8" t="n">
        <v>39.1</v>
      </c>
      <c r="L142" s="21" t="n">
        <v>0.04</v>
      </c>
      <c r="M142" s="21" t="n">
        <v>2.82</v>
      </c>
      <c r="N142" s="5" t="n">
        <v>0</v>
      </c>
      <c r="O142" s="5" t="n">
        <v>0</v>
      </c>
      <c r="P142" s="5" t="n">
        <v>-9</v>
      </c>
      <c r="Q142" s="8" t="n">
        <v>-9</v>
      </c>
      <c r="R142" s="5" t="n">
        <v>7.643</v>
      </c>
      <c r="S142" s="5" t="n">
        <v>-9</v>
      </c>
      <c r="T142" s="6" t="n">
        <v>-9</v>
      </c>
      <c r="U142" s="6" t="n">
        <v>-9</v>
      </c>
      <c r="V142" s="1" t="n">
        <v>222222222112999</v>
      </c>
    </row>
    <row r="144" customFormat="false" ht="14.65" hidden="false" customHeight="false" outlineLevel="0" collapsed="false">
      <c r="A144" s="3" t="n">
        <v>7</v>
      </c>
      <c r="B144" s="3" t="n">
        <v>1</v>
      </c>
      <c r="C144" s="3" t="n">
        <v>134</v>
      </c>
      <c r="D144" s="3" t="n">
        <v>22</v>
      </c>
      <c r="E144" s="8" t="n">
        <v>9.81</v>
      </c>
      <c r="F144" s="5" t="n">
        <v>5.0863</v>
      </c>
      <c r="G144" s="6" t="n">
        <v>33.0381</v>
      </c>
      <c r="H144" s="6" t="n">
        <v>33.0578</v>
      </c>
      <c r="I144" s="21" t="n">
        <v>300.95</v>
      </c>
      <c r="J144" s="8" t="n">
        <v>34</v>
      </c>
      <c r="K144" s="8" t="n">
        <v>16.5</v>
      </c>
      <c r="L144" s="21" t="n">
        <v>0.2</v>
      </c>
      <c r="M144" s="21" t="n">
        <v>1.51</v>
      </c>
      <c r="N144" s="5" t="n">
        <v>5.451</v>
      </c>
      <c r="O144" s="5" t="n">
        <v>2.482</v>
      </c>
      <c r="P144" s="5" t="n">
        <v>-9</v>
      </c>
      <c r="Q144" s="8" t="n">
        <v>-9</v>
      </c>
      <c r="R144" s="5" t="n">
        <v>7.904</v>
      </c>
      <c r="S144" s="5" t="n">
        <v>-0.952273565951864</v>
      </c>
      <c r="T144" s="6" t="n">
        <v>-9</v>
      </c>
      <c r="U144" s="6" t="n">
        <v>-9</v>
      </c>
      <c r="V144" s="1" t="n">
        <v>222222222112211</v>
      </c>
    </row>
    <row r="145" customFormat="false" ht="14.65" hidden="false" customHeight="false" outlineLevel="0" collapsed="false">
      <c r="A145" s="3" t="n">
        <v>7</v>
      </c>
      <c r="B145" s="3" t="n">
        <v>1</v>
      </c>
      <c r="C145" s="3" t="n">
        <v>135</v>
      </c>
      <c r="D145" s="3" t="n">
        <v>21</v>
      </c>
      <c r="E145" s="8" t="n">
        <v>48.89</v>
      </c>
      <c r="F145" s="5" t="n">
        <v>3.2053</v>
      </c>
      <c r="G145" s="6" t="n">
        <v>33.1385</v>
      </c>
      <c r="H145" s="6" t="n">
        <v>33.2425</v>
      </c>
      <c r="I145" s="21" t="n">
        <v>268.18</v>
      </c>
      <c r="J145" s="8" t="n">
        <v>51.1</v>
      </c>
      <c r="K145" s="8" t="n">
        <v>24.2</v>
      </c>
      <c r="L145" s="21" t="n">
        <v>0.18</v>
      </c>
      <c r="M145" s="21" t="n">
        <v>2.03</v>
      </c>
      <c r="N145" s="5" t="n">
        <v>5.115</v>
      </c>
      <c r="O145" s="5" t="n">
        <v>2.231</v>
      </c>
      <c r="P145" s="5" t="n">
        <v>-9</v>
      </c>
      <c r="Q145" s="8" t="n">
        <v>-9</v>
      </c>
      <c r="R145" s="5" t="n">
        <v>7.802</v>
      </c>
      <c r="S145" s="5" t="n">
        <v>-0.969699454672188</v>
      </c>
      <c r="T145" s="6" t="n">
        <v>-9</v>
      </c>
      <c r="U145" s="6" t="n">
        <v>-9</v>
      </c>
      <c r="V145" s="1" t="n">
        <v>222222222112211</v>
      </c>
    </row>
    <row r="146" customFormat="false" ht="14.65" hidden="false" customHeight="false" outlineLevel="0" collapsed="false">
      <c r="A146" s="3" t="n">
        <v>7</v>
      </c>
      <c r="B146" s="3" t="n">
        <v>1</v>
      </c>
      <c r="C146" s="3" t="n">
        <v>136</v>
      </c>
      <c r="D146" s="3" t="n">
        <v>20</v>
      </c>
      <c r="E146" s="8" t="n">
        <v>99.67</v>
      </c>
      <c r="F146" s="5" t="n">
        <v>3.0277</v>
      </c>
      <c r="G146" s="6" t="n">
        <v>33.301</v>
      </c>
      <c r="H146" s="6" t="n">
        <v>33.2862</v>
      </c>
      <c r="I146" s="21" t="n">
        <v>258.33</v>
      </c>
      <c r="J146" s="8" t="n">
        <v>54.6</v>
      </c>
      <c r="K146" s="8" t="n">
        <v>25.8</v>
      </c>
      <c r="L146" s="21" t="n">
        <v>0.17</v>
      </c>
      <c r="M146" s="21" t="n">
        <v>2.15</v>
      </c>
      <c r="N146" s="5" t="n">
        <v>5.124</v>
      </c>
      <c r="O146" s="5" t="n">
        <v>2.232</v>
      </c>
      <c r="P146" s="5" t="n">
        <v>-9</v>
      </c>
      <c r="Q146" s="8" t="n">
        <v>-9</v>
      </c>
      <c r="R146" s="5" t="n">
        <v>7.777</v>
      </c>
      <c r="S146" s="5" t="n">
        <v>-9</v>
      </c>
      <c r="T146" s="6" t="n">
        <v>-9</v>
      </c>
      <c r="U146" s="6" t="n">
        <v>-9</v>
      </c>
      <c r="V146" s="1" t="n">
        <v>222222222112111</v>
      </c>
    </row>
    <row r="147" customFormat="false" ht="14.65" hidden="false" customHeight="false" outlineLevel="0" collapsed="false">
      <c r="A147" s="3" t="n">
        <v>7</v>
      </c>
      <c r="B147" s="3" t="n">
        <v>1</v>
      </c>
      <c r="C147" s="3" t="n">
        <v>137</v>
      </c>
      <c r="D147" s="3" t="n">
        <v>19</v>
      </c>
      <c r="E147" s="8" t="n">
        <v>149.88</v>
      </c>
      <c r="F147" s="5" t="n">
        <v>2.7306</v>
      </c>
      <c r="G147" s="6" t="n">
        <v>33.3315</v>
      </c>
      <c r="H147" s="6" t="n">
        <v>33.3172</v>
      </c>
      <c r="I147" s="21" t="n">
        <v>249.62</v>
      </c>
      <c r="J147" s="8" t="n">
        <v>57.4</v>
      </c>
      <c r="K147" s="8" t="n">
        <v>26.7</v>
      </c>
      <c r="L147" s="21" t="n">
        <v>0.14</v>
      </c>
      <c r="M147" s="21" t="n">
        <v>2.21</v>
      </c>
      <c r="N147" s="5" t="n">
        <v>5.035</v>
      </c>
      <c r="O147" s="5" t="n">
        <v>2.224</v>
      </c>
      <c r="P147" s="5" t="n">
        <v>-9</v>
      </c>
      <c r="Q147" s="8" t="n">
        <v>-9</v>
      </c>
      <c r="R147" s="5" t="n">
        <v>7.55</v>
      </c>
      <c r="S147" s="5" t="n">
        <v>-9</v>
      </c>
      <c r="T147" s="6" t="n">
        <v>-9</v>
      </c>
      <c r="U147" s="6" t="n">
        <v>-9</v>
      </c>
      <c r="V147" s="1" t="n">
        <v>222222222112111</v>
      </c>
    </row>
    <row r="148" customFormat="false" ht="14.65" hidden="false" customHeight="false" outlineLevel="0" collapsed="false">
      <c r="A148" s="3" t="n">
        <v>7</v>
      </c>
      <c r="B148" s="3" t="n">
        <v>1</v>
      </c>
      <c r="C148" s="3" t="n">
        <v>138</v>
      </c>
      <c r="D148" s="3" t="n">
        <v>18</v>
      </c>
      <c r="E148" s="8" t="n">
        <v>200.57</v>
      </c>
      <c r="F148" s="5" t="n">
        <v>2.4102</v>
      </c>
      <c r="G148" s="6" t="n">
        <v>33.3701</v>
      </c>
      <c r="H148" s="6" t="n">
        <v>33.3528</v>
      </c>
      <c r="I148" s="21" t="n">
        <v>240.24</v>
      </c>
      <c r="J148" s="8" t="n">
        <v>60.1</v>
      </c>
      <c r="K148" s="8" t="n">
        <v>28</v>
      </c>
      <c r="L148" s="21" t="n">
        <v>0.12</v>
      </c>
      <c r="M148" s="21" t="n">
        <v>2.29</v>
      </c>
      <c r="N148" s="5" t="n">
        <v>4.89</v>
      </c>
      <c r="O148" s="5" t="n">
        <v>2.179</v>
      </c>
      <c r="P148" s="5" t="n">
        <v>-9</v>
      </c>
      <c r="Q148" s="8" t="n">
        <v>-9</v>
      </c>
      <c r="R148" s="5" t="n">
        <v>7.728</v>
      </c>
      <c r="S148" s="5" t="n">
        <v>-9</v>
      </c>
      <c r="T148" s="6" t="n">
        <v>-9</v>
      </c>
      <c r="U148" s="6" t="n">
        <v>-9</v>
      </c>
      <c r="V148" s="1" t="n">
        <v>222222222112111</v>
      </c>
    </row>
    <row r="149" customFormat="false" ht="14.65" hidden="false" customHeight="false" outlineLevel="0" collapsed="false">
      <c r="A149" s="3" t="n">
        <v>7</v>
      </c>
      <c r="B149" s="3" t="n">
        <v>1</v>
      </c>
      <c r="C149" s="3" t="n">
        <v>139</v>
      </c>
      <c r="D149" s="3" t="n">
        <v>17</v>
      </c>
      <c r="E149" s="8" t="n">
        <v>300.18</v>
      </c>
      <c r="F149" s="5" t="n">
        <v>1.9382</v>
      </c>
      <c r="G149" s="6" t="n">
        <v>33.4179</v>
      </c>
      <c r="H149" s="6" t="n">
        <v>33.42</v>
      </c>
      <c r="I149" s="21" t="n">
        <v>223.18</v>
      </c>
      <c r="J149" s="8" t="n">
        <v>65.1</v>
      </c>
      <c r="K149" s="8" t="n">
        <v>30.1</v>
      </c>
      <c r="L149" s="21" t="n">
        <v>0.07</v>
      </c>
      <c r="M149" s="21" t="n">
        <v>2.38</v>
      </c>
      <c r="N149" s="5" t="n">
        <v>4.5</v>
      </c>
      <c r="O149" s="5" t="n">
        <v>1.993</v>
      </c>
      <c r="P149" s="5" t="n">
        <v>-9</v>
      </c>
      <c r="Q149" s="8" t="n">
        <v>-9</v>
      </c>
      <c r="R149" s="5" t="n">
        <v>7.692</v>
      </c>
      <c r="S149" s="5" t="n">
        <v>-0.836442658575587</v>
      </c>
      <c r="T149" s="6" t="n">
        <v>-9</v>
      </c>
      <c r="U149" s="6" t="n">
        <v>-9</v>
      </c>
      <c r="V149" s="1" t="n">
        <v>222222222112211</v>
      </c>
    </row>
    <row r="150" customFormat="false" ht="14.65" hidden="false" customHeight="false" outlineLevel="0" collapsed="false">
      <c r="A150" s="3" t="n">
        <v>7</v>
      </c>
      <c r="B150" s="3" t="n">
        <v>1</v>
      </c>
      <c r="C150" s="3" t="n">
        <v>140</v>
      </c>
      <c r="D150" s="3" t="n">
        <v>16</v>
      </c>
      <c r="E150" s="8" t="n">
        <v>398.83</v>
      </c>
      <c r="F150" s="5" t="n">
        <v>2.1049</v>
      </c>
      <c r="G150" s="6" t="n">
        <v>33.5688</v>
      </c>
      <c r="H150" s="6" t="n">
        <v>33.558</v>
      </c>
      <c r="I150" s="21" t="n">
        <v>190.37</v>
      </c>
      <c r="J150" s="8" t="n">
        <v>78</v>
      </c>
      <c r="K150" s="8" t="n">
        <v>32.8</v>
      </c>
      <c r="L150" s="21" t="n">
        <v>0.03</v>
      </c>
      <c r="M150" s="21" t="n">
        <v>2.56</v>
      </c>
      <c r="N150" s="5" t="n">
        <v>-9</v>
      </c>
      <c r="O150" s="5" t="n">
        <v>-9</v>
      </c>
      <c r="P150" s="5" t="n">
        <v>-9</v>
      </c>
      <c r="Q150" s="8" t="n">
        <v>-9</v>
      </c>
      <c r="R150" s="5" t="n">
        <v>7.647</v>
      </c>
      <c r="S150" s="5" t="n">
        <v>-0.820041822132929</v>
      </c>
      <c r="T150" s="6" t="n">
        <v>-9</v>
      </c>
      <c r="U150" s="6" t="n">
        <v>-9</v>
      </c>
      <c r="V150" s="1" t="n">
        <v>222222299112211</v>
      </c>
    </row>
    <row r="151" customFormat="false" ht="14.65" hidden="false" customHeight="false" outlineLevel="0" collapsed="false">
      <c r="A151" s="3" t="n">
        <v>7</v>
      </c>
      <c r="B151" s="3" t="n">
        <v>1</v>
      </c>
      <c r="C151" s="3" t="n">
        <v>141</v>
      </c>
      <c r="D151" s="3" t="n">
        <v>15</v>
      </c>
      <c r="E151" s="8" t="n">
        <v>600.32</v>
      </c>
      <c r="F151" s="5" t="n">
        <v>2.0653</v>
      </c>
      <c r="G151" s="6" t="n">
        <v>33.7787</v>
      </c>
      <c r="H151" s="6" t="n">
        <v>33.7653</v>
      </c>
      <c r="I151" s="21" t="n">
        <v>134.23</v>
      </c>
      <c r="J151" s="8" t="n">
        <v>96.7</v>
      </c>
      <c r="K151" s="8" t="n">
        <v>36.2</v>
      </c>
      <c r="L151" s="21" t="n">
        <v>0</v>
      </c>
      <c r="M151" s="21" t="n">
        <v>2.75</v>
      </c>
      <c r="N151" s="5" t="n">
        <v>2.915</v>
      </c>
      <c r="O151" s="5" t="n">
        <v>1.227</v>
      </c>
      <c r="P151" s="5" t="n">
        <v>-9</v>
      </c>
      <c r="Q151" s="8" t="n">
        <v>-9</v>
      </c>
      <c r="R151" s="5" t="n">
        <v>7.586</v>
      </c>
      <c r="S151" s="5" t="n">
        <v>-0.673459346426668</v>
      </c>
      <c r="T151" s="6" t="n">
        <v>-9</v>
      </c>
      <c r="U151" s="6" t="n">
        <v>-9</v>
      </c>
      <c r="V151" s="1" t="n">
        <v>222222222112211</v>
      </c>
    </row>
    <row r="152" customFormat="false" ht="14.65" hidden="false" customHeight="false" outlineLevel="0" collapsed="false">
      <c r="A152" s="3" t="n">
        <v>7</v>
      </c>
      <c r="B152" s="3" t="n">
        <v>1</v>
      </c>
      <c r="C152" s="3" t="n">
        <v>142</v>
      </c>
      <c r="D152" s="3" t="n">
        <v>14</v>
      </c>
      <c r="E152" s="8" t="n">
        <v>800.41</v>
      </c>
      <c r="F152" s="5" t="n">
        <v>2.2589</v>
      </c>
      <c r="G152" s="6" t="n">
        <v>34.1257</v>
      </c>
      <c r="H152" s="6" t="n">
        <v>34.1116</v>
      </c>
      <c r="I152" s="21" t="n">
        <v>64.31</v>
      </c>
      <c r="J152" s="8" t="n">
        <v>135.3</v>
      </c>
      <c r="K152" s="8" t="n">
        <v>40.7</v>
      </c>
      <c r="L152" s="21" t="n">
        <v>0</v>
      </c>
      <c r="M152" s="21" t="n">
        <v>3.04</v>
      </c>
      <c r="N152" s="5" t="n">
        <v>1.161</v>
      </c>
      <c r="O152" s="5" t="n">
        <v>0.455</v>
      </c>
      <c r="P152" s="5" t="n">
        <v>-9</v>
      </c>
      <c r="Q152" s="8" t="n">
        <v>-9</v>
      </c>
      <c r="R152" s="5" t="n">
        <v>7.525</v>
      </c>
      <c r="S152" s="5" t="n">
        <v>-0.521751609332076</v>
      </c>
      <c r="T152" s="6" t="n">
        <v>-9</v>
      </c>
      <c r="U152" s="6" t="n">
        <v>-9</v>
      </c>
      <c r="V152" s="1" t="n">
        <v>222222222112211</v>
      </c>
    </row>
    <row r="153" customFormat="false" ht="14.65" hidden="false" customHeight="false" outlineLevel="0" collapsed="false">
      <c r="A153" s="3" t="n">
        <v>7</v>
      </c>
      <c r="B153" s="3" t="n">
        <v>1</v>
      </c>
      <c r="C153" s="3" t="n">
        <v>143</v>
      </c>
      <c r="D153" s="3" t="n">
        <v>13</v>
      </c>
      <c r="E153" s="8" t="n">
        <v>1001.08</v>
      </c>
      <c r="F153" s="5" t="n">
        <v>2.3283</v>
      </c>
      <c r="G153" s="6" t="n">
        <v>34.2925</v>
      </c>
      <c r="H153" s="6" t="n">
        <v>34.2792</v>
      </c>
      <c r="I153" s="21" t="n">
        <v>47.77</v>
      </c>
      <c r="J153" s="8" t="n">
        <v>150.6</v>
      </c>
      <c r="K153" s="8" t="n">
        <v>41.9</v>
      </c>
      <c r="L153" s="21" t="n">
        <v>0</v>
      </c>
      <c r="M153" s="21" t="n">
        <v>3.08</v>
      </c>
      <c r="N153" s="5" t="n">
        <v>0.503</v>
      </c>
      <c r="O153" s="5" t="n">
        <v>0.244</v>
      </c>
      <c r="P153" s="5" t="n">
        <v>-9</v>
      </c>
      <c r="Q153" s="8" t="n">
        <v>-9</v>
      </c>
      <c r="R153" s="5" t="n">
        <v>7.523</v>
      </c>
      <c r="S153" s="5" t="n">
        <v>-0.503300668334085</v>
      </c>
      <c r="T153" s="6" t="n">
        <v>-9</v>
      </c>
      <c r="U153" s="6" t="n">
        <v>-9</v>
      </c>
      <c r="V153" s="1" t="n">
        <v>222222222112211</v>
      </c>
    </row>
    <row r="154" customFormat="false" ht="14.65" hidden="false" customHeight="false" outlineLevel="0" collapsed="false">
      <c r="A154" s="3" t="n">
        <v>7</v>
      </c>
      <c r="B154" s="3" t="n">
        <v>1</v>
      </c>
      <c r="C154" s="3" t="n">
        <v>144</v>
      </c>
      <c r="D154" s="3" t="n">
        <v>12</v>
      </c>
      <c r="E154" s="8" t="n">
        <v>1198.66</v>
      </c>
      <c r="F154" s="5" t="n">
        <v>2.2355</v>
      </c>
      <c r="G154" s="6" t="n">
        <v>34.4211</v>
      </c>
      <c r="H154" s="6" t="n">
        <v>34.4058</v>
      </c>
      <c r="I154" s="21" t="n">
        <v>51.5</v>
      </c>
      <c r="J154" s="8" t="n">
        <v>156.4</v>
      </c>
      <c r="K154" s="8" t="n">
        <v>42.2</v>
      </c>
      <c r="L154" s="21" t="n">
        <v>0</v>
      </c>
      <c r="M154" s="21" t="n">
        <v>3.1</v>
      </c>
      <c r="N154" s="5" t="n">
        <v>0.203</v>
      </c>
      <c r="O154" s="5" t="n">
        <v>0.096</v>
      </c>
      <c r="P154" s="5" t="n">
        <v>-9</v>
      </c>
      <c r="Q154" s="8" t="n">
        <v>-9</v>
      </c>
      <c r="R154" s="5" t="n">
        <v>7.549</v>
      </c>
      <c r="S154" s="5" t="n">
        <v>-0.509450982000082</v>
      </c>
      <c r="T154" s="6" t="n">
        <v>-9</v>
      </c>
      <c r="U154" s="6" t="n">
        <v>-9</v>
      </c>
      <c r="V154" s="1" t="n">
        <v>222222222112211</v>
      </c>
    </row>
    <row r="155" customFormat="false" ht="14.65" hidden="false" customHeight="false" outlineLevel="0" collapsed="false">
      <c r="A155" s="3" t="n">
        <v>7</v>
      </c>
      <c r="B155" s="3" t="n">
        <v>1</v>
      </c>
      <c r="C155" s="3" t="n">
        <v>145</v>
      </c>
      <c r="D155" s="3" t="n">
        <v>11</v>
      </c>
      <c r="E155" s="8" t="n">
        <v>1400.04</v>
      </c>
      <c r="F155" s="5" t="n">
        <v>2.1307</v>
      </c>
      <c r="G155" s="6" t="n">
        <v>34.4828</v>
      </c>
      <c r="H155" s="6" t="n">
        <v>34.469</v>
      </c>
      <c r="I155" s="21" t="n">
        <v>55.07</v>
      </c>
      <c r="J155" s="8" t="n">
        <v>159.3</v>
      </c>
      <c r="K155" s="8" t="n">
        <v>42.3</v>
      </c>
      <c r="L155" s="21" t="n">
        <v>0</v>
      </c>
      <c r="M155" s="21" t="n">
        <v>3.06</v>
      </c>
      <c r="N155" s="5" t="n">
        <v>0.11</v>
      </c>
      <c r="O155" s="5" t="n">
        <v>0.001</v>
      </c>
      <c r="P155" s="5" t="n">
        <v>-9</v>
      </c>
      <c r="Q155" s="8" t="n">
        <v>-9</v>
      </c>
      <c r="R155" s="5" t="n">
        <v>7.586</v>
      </c>
      <c r="S155" s="5" t="n">
        <v>-0.498175406945754</v>
      </c>
      <c r="T155" s="6" t="n">
        <v>-9</v>
      </c>
      <c r="U155" s="6" t="n">
        <v>-9</v>
      </c>
      <c r="V155" s="1" t="n">
        <v>222222222112211</v>
      </c>
    </row>
    <row r="156" customFormat="false" ht="14.65" hidden="false" customHeight="false" outlineLevel="0" collapsed="false">
      <c r="A156" s="3" t="n">
        <v>7</v>
      </c>
      <c r="B156" s="3" t="n">
        <v>1</v>
      </c>
      <c r="C156" s="3" t="n">
        <v>146</v>
      </c>
      <c r="D156" s="3" t="n">
        <v>10</v>
      </c>
      <c r="E156" s="8" t="n">
        <v>1602.75</v>
      </c>
      <c r="F156" s="5" t="n">
        <v>2.064</v>
      </c>
      <c r="G156" s="6" t="n">
        <v>34.516</v>
      </c>
      <c r="H156" s="6" t="n">
        <v>34.5015</v>
      </c>
      <c r="I156" s="21" t="n">
        <v>59.18</v>
      </c>
      <c r="J156" s="8" t="n">
        <v>161.4</v>
      </c>
      <c r="K156" s="8" t="n">
        <v>42.2</v>
      </c>
      <c r="L156" s="21" t="n">
        <v>0</v>
      </c>
      <c r="M156" s="21" t="n">
        <v>3.03</v>
      </c>
      <c r="N156" s="5" t="n">
        <v>0.067</v>
      </c>
      <c r="O156" s="5" t="n">
        <v>0.018</v>
      </c>
      <c r="P156" s="5" t="n">
        <v>-9</v>
      </c>
      <c r="Q156" s="8" t="n">
        <v>-9</v>
      </c>
      <c r="R156" s="5" t="n">
        <v>7.583</v>
      </c>
      <c r="S156" s="5" t="n">
        <v>-0.493050145557423</v>
      </c>
      <c r="T156" s="6" t="n">
        <v>-9</v>
      </c>
      <c r="U156" s="6" t="n">
        <v>-9</v>
      </c>
      <c r="V156" s="1" t="n">
        <v>222222222112211</v>
      </c>
    </row>
    <row r="157" customFormat="false" ht="14.65" hidden="false" customHeight="false" outlineLevel="0" collapsed="false">
      <c r="A157" s="3" t="n">
        <v>7</v>
      </c>
      <c r="B157" s="3" t="n">
        <v>1</v>
      </c>
      <c r="C157" s="3" t="n">
        <v>147</v>
      </c>
      <c r="D157" s="3" t="n">
        <v>9</v>
      </c>
      <c r="E157" s="8" t="n">
        <v>1599.03</v>
      </c>
      <c r="F157" s="5" t="n">
        <v>2.0645</v>
      </c>
      <c r="G157" s="6" t="n">
        <v>34.5158</v>
      </c>
      <c r="H157" s="6" t="n">
        <v>34.5004</v>
      </c>
      <c r="I157" s="21" t="n">
        <v>60.07</v>
      </c>
      <c r="J157" s="8" t="n">
        <v>160.8</v>
      </c>
      <c r="K157" s="8" t="n">
        <v>42</v>
      </c>
      <c r="L157" s="21" t="n">
        <v>0</v>
      </c>
      <c r="M157" s="21" t="n">
        <v>3.02</v>
      </c>
      <c r="N157" s="5" t="n">
        <v>0.058</v>
      </c>
      <c r="O157" s="5" t="n">
        <v>0</v>
      </c>
      <c r="P157" s="5" t="n">
        <v>-9</v>
      </c>
      <c r="Q157" s="8" t="n">
        <v>-9</v>
      </c>
      <c r="R157" s="5" t="n">
        <v>7.576</v>
      </c>
      <c r="S157" s="5" t="n">
        <v>-0.504325720611751</v>
      </c>
      <c r="T157" s="6" t="n">
        <v>-9</v>
      </c>
      <c r="U157" s="6" t="n">
        <v>-9</v>
      </c>
      <c r="V157" s="1" t="n">
        <v>222222222112211</v>
      </c>
    </row>
    <row r="158" customFormat="false" ht="14.65" hidden="false" customHeight="false" outlineLevel="0" collapsed="false">
      <c r="A158" s="3" t="n">
        <v>7</v>
      </c>
      <c r="B158" s="3" t="n">
        <v>1</v>
      </c>
      <c r="C158" s="3" t="n">
        <v>148</v>
      </c>
      <c r="D158" s="3" t="n">
        <v>8</v>
      </c>
      <c r="E158" s="8" t="n">
        <v>1800.03</v>
      </c>
      <c r="F158" s="5" t="n">
        <v>1.99</v>
      </c>
      <c r="G158" s="6" t="n">
        <v>34.5449</v>
      </c>
      <c r="H158" s="6" t="n">
        <v>34.5301</v>
      </c>
      <c r="I158" s="21" t="n">
        <v>65.74</v>
      </c>
      <c r="J158" s="8" t="n">
        <v>162.2</v>
      </c>
      <c r="K158" s="8" t="n">
        <v>41.8</v>
      </c>
      <c r="L158" s="21" t="n">
        <v>0</v>
      </c>
      <c r="M158" s="21" t="n">
        <v>2.99</v>
      </c>
      <c r="N158" s="5" t="n">
        <v>0.029</v>
      </c>
      <c r="O158" s="5" t="n">
        <v>0.513</v>
      </c>
      <c r="P158" s="5" t="n">
        <v>-9</v>
      </c>
      <c r="Q158" s="8" t="n">
        <v>-9</v>
      </c>
      <c r="R158" s="5" t="n">
        <v>7.592</v>
      </c>
      <c r="S158" s="5" t="n">
        <v>-0.517651400221411</v>
      </c>
      <c r="T158" s="6" t="n">
        <v>-9</v>
      </c>
      <c r="U158" s="6" t="n">
        <v>-9</v>
      </c>
      <c r="V158" s="1" t="n">
        <v>222222222112211</v>
      </c>
    </row>
    <row r="159" customFormat="false" ht="14.65" hidden="false" customHeight="false" outlineLevel="0" collapsed="false">
      <c r="A159" s="3" t="n">
        <v>7</v>
      </c>
      <c r="B159" s="3" t="n">
        <v>1</v>
      </c>
      <c r="C159" s="3" t="n">
        <v>149</v>
      </c>
      <c r="D159" s="3" t="n">
        <v>7</v>
      </c>
      <c r="E159" s="8" t="n">
        <v>2000.31</v>
      </c>
      <c r="F159" s="5" t="n">
        <v>1.9353</v>
      </c>
      <c r="G159" s="6" t="n">
        <v>34.5665</v>
      </c>
      <c r="H159" s="6" t="n">
        <v>34.551</v>
      </c>
      <c r="I159" s="21" t="n">
        <v>72.21</v>
      </c>
      <c r="J159" s="8" t="n">
        <v>166.2</v>
      </c>
      <c r="K159" s="8" t="n">
        <v>38.1</v>
      </c>
      <c r="L159" s="21" t="n">
        <v>0</v>
      </c>
      <c r="M159" s="21" t="n">
        <v>2.98</v>
      </c>
      <c r="N159" s="5" t="n">
        <v>0.027</v>
      </c>
      <c r="O159" s="5" t="n">
        <v>0.111</v>
      </c>
      <c r="P159" s="5" t="n">
        <v>-9</v>
      </c>
      <c r="Q159" s="8" t="n">
        <v>-9</v>
      </c>
      <c r="R159" s="5" t="n">
        <v>7.592</v>
      </c>
      <c r="S159" s="5" t="n">
        <v>-0.169133625814917</v>
      </c>
      <c r="T159" s="6" t="n">
        <v>-9</v>
      </c>
      <c r="U159" s="6" t="n">
        <v>-9</v>
      </c>
      <c r="V159" s="1" t="n">
        <v>222222222112211</v>
      </c>
    </row>
    <row r="160" customFormat="false" ht="14.65" hidden="false" customHeight="false" outlineLevel="0" collapsed="false">
      <c r="A160" s="3" t="n">
        <v>7</v>
      </c>
      <c r="B160" s="3" t="n">
        <v>1</v>
      </c>
      <c r="C160" s="3" t="n">
        <v>150</v>
      </c>
      <c r="D160" s="3" t="n">
        <v>6</v>
      </c>
      <c r="E160" s="8" t="n">
        <v>2201.2</v>
      </c>
      <c r="F160" s="5" t="n">
        <v>1.9027</v>
      </c>
      <c r="G160" s="6" t="n">
        <v>34.5802</v>
      </c>
      <c r="H160" s="6" t="n">
        <v>34.5657</v>
      </c>
      <c r="I160" s="21" t="n">
        <v>75.84</v>
      </c>
      <c r="J160" s="8" t="n">
        <v>166.6</v>
      </c>
      <c r="K160" s="8" t="n">
        <v>38.5</v>
      </c>
      <c r="L160" s="21" t="n">
        <v>0</v>
      </c>
      <c r="M160" s="21" t="n">
        <v>2.94</v>
      </c>
      <c r="N160" s="5" t="n">
        <v>-9</v>
      </c>
      <c r="O160" s="5" t="n">
        <v>-9</v>
      </c>
      <c r="P160" s="5" t="n">
        <v>-9</v>
      </c>
      <c r="Q160" s="8" t="n">
        <v>-9</v>
      </c>
      <c r="R160" s="5" t="n">
        <v>7.616</v>
      </c>
      <c r="S160" s="5" t="n">
        <v>-0.27778916724753</v>
      </c>
      <c r="T160" s="6" t="n">
        <v>-9</v>
      </c>
      <c r="U160" s="6" t="n">
        <v>-9</v>
      </c>
      <c r="V160" s="1" t="n">
        <v>222222299112211</v>
      </c>
    </row>
    <row r="161" customFormat="false" ht="14.65" hidden="false" customHeight="false" outlineLevel="0" collapsed="false">
      <c r="A161" s="3" t="n">
        <v>7</v>
      </c>
      <c r="B161" s="3" t="n">
        <v>1</v>
      </c>
      <c r="C161" s="3" t="n">
        <v>151</v>
      </c>
      <c r="D161" s="3" t="n">
        <v>5</v>
      </c>
      <c r="E161" s="8" t="n">
        <v>2400.26</v>
      </c>
      <c r="F161" s="5" t="n">
        <v>1.8677</v>
      </c>
      <c r="G161" s="6" t="n">
        <v>34.5949</v>
      </c>
      <c r="H161" s="6" t="n">
        <v>-9</v>
      </c>
      <c r="I161" s="21" t="n">
        <v>-9</v>
      </c>
      <c r="J161" s="8" t="n">
        <v>-9</v>
      </c>
      <c r="K161" s="8" t="n">
        <v>-9</v>
      </c>
      <c r="L161" s="21" t="n">
        <v>-9</v>
      </c>
      <c r="M161" s="21" t="n">
        <v>-9</v>
      </c>
      <c r="N161" s="5" t="n">
        <v>-9</v>
      </c>
      <c r="O161" s="5" t="n">
        <v>-9</v>
      </c>
      <c r="P161" s="5" t="n">
        <v>-9</v>
      </c>
      <c r="Q161" s="8" t="n">
        <v>-9</v>
      </c>
      <c r="R161" s="5" t="n">
        <v>-9</v>
      </c>
      <c r="S161" s="5" t="n">
        <v>-9</v>
      </c>
      <c r="T161" s="6" t="n">
        <v>-9</v>
      </c>
      <c r="U161" s="6" t="n">
        <v>-9</v>
      </c>
      <c r="V161" s="1" t="n">
        <v>499999999999999</v>
      </c>
    </row>
    <row r="162" customFormat="false" ht="14.65" hidden="false" customHeight="false" outlineLevel="0" collapsed="false">
      <c r="A162" s="3" t="n">
        <v>7</v>
      </c>
      <c r="B162" s="3" t="n">
        <v>1</v>
      </c>
      <c r="C162" s="3" t="n">
        <v>152</v>
      </c>
      <c r="D162" s="3" t="n">
        <v>4</v>
      </c>
      <c r="E162" s="8" t="n">
        <v>2600.27</v>
      </c>
      <c r="F162" s="5" t="n">
        <v>1.8559</v>
      </c>
      <c r="G162" s="6" t="n">
        <v>34.6028</v>
      </c>
      <c r="H162" s="6" t="n">
        <v>34.5892</v>
      </c>
      <c r="I162" s="21" t="n">
        <v>82.6</v>
      </c>
      <c r="J162" s="8" t="n">
        <v>168.6</v>
      </c>
      <c r="K162" s="8" t="n">
        <v>37.8</v>
      </c>
      <c r="L162" s="21" t="n">
        <v>0</v>
      </c>
      <c r="M162" s="21" t="n">
        <v>2.9</v>
      </c>
      <c r="N162" s="5" t="n">
        <v>-9</v>
      </c>
      <c r="O162" s="5" t="n">
        <v>-9</v>
      </c>
      <c r="P162" s="5" t="n">
        <v>-9</v>
      </c>
      <c r="Q162" s="8" t="n">
        <v>-9</v>
      </c>
      <c r="R162" s="5" t="n">
        <v>7.632</v>
      </c>
      <c r="S162" s="5" t="n">
        <v>-0.22961171019722</v>
      </c>
      <c r="T162" s="6" t="n">
        <v>-9</v>
      </c>
      <c r="U162" s="6" t="n">
        <v>-9</v>
      </c>
      <c r="V162" s="1" t="n">
        <v>222222299112211</v>
      </c>
    </row>
    <row r="163" customFormat="false" ht="14.65" hidden="false" customHeight="false" outlineLevel="0" collapsed="false">
      <c r="A163" s="3" t="n">
        <v>7</v>
      </c>
      <c r="B163" s="3" t="n">
        <v>1</v>
      </c>
      <c r="C163" s="3" t="n">
        <v>153</v>
      </c>
      <c r="D163" s="3" t="n">
        <v>3</v>
      </c>
      <c r="E163" s="8" t="n">
        <v>2800.61</v>
      </c>
      <c r="F163" s="5" t="n">
        <v>1.8451</v>
      </c>
      <c r="G163" s="6" t="n">
        <v>34.6108</v>
      </c>
      <c r="H163" s="6" t="n">
        <v>34.5966</v>
      </c>
      <c r="I163" s="21" t="n">
        <v>85.37</v>
      </c>
      <c r="J163" s="8" t="n">
        <v>169.6</v>
      </c>
      <c r="K163" s="8" t="n">
        <v>37.8</v>
      </c>
      <c r="L163" s="21" t="n">
        <v>0</v>
      </c>
      <c r="M163" s="21" t="n">
        <v>2.87</v>
      </c>
      <c r="N163" s="5" t="n">
        <v>-9</v>
      </c>
      <c r="O163" s="5" t="n">
        <v>-9</v>
      </c>
      <c r="P163" s="5" t="n">
        <v>-9</v>
      </c>
      <c r="Q163" s="8" t="n">
        <v>-9</v>
      </c>
      <c r="R163" s="5" t="n">
        <v>7.632</v>
      </c>
      <c r="S163" s="5" t="n">
        <v>-0.119931116486941</v>
      </c>
      <c r="T163" s="6" t="n">
        <v>-9</v>
      </c>
      <c r="U163" s="6" t="n">
        <v>-9</v>
      </c>
      <c r="V163" s="1" t="n">
        <v>222222299112211</v>
      </c>
    </row>
    <row r="164" customFormat="false" ht="14.65" hidden="false" customHeight="false" outlineLevel="0" collapsed="false">
      <c r="A164" s="3" t="n">
        <v>7</v>
      </c>
      <c r="B164" s="3" t="n">
        <v>1</v>
      </c>
      <c r="C164" s="3" t="n">
        <v>154</v>
      </c>
      <c r="D164" s="3" t="n">
        <v>2</v>
      </c>
      <c r="E164" s="8" t="n">
        <v>2999.17</v>
      </c>
      <c r="F164" s="5" t="n">
        <v>1.8468</v>
      </c>
      <c r="G164" s="6" t="n">
        <v>34.6149</v>
      </c>
      <c r="H164" s="6" t="n">
        <v>34.6017</v>
      </c>
      <c r="I164" s="21" t="n">
        <v>86.42</v>
      </c>
      <c r="J164" s="8" t="n">
        <v>171.6</v>
      </c>
      <c r="K164" s="8" t="n">
        <v>37.8</v>
      </c>
      <c r="L164" s="21" t="n">
        <v>0.16</v>
      </c>
      <c r="M164" s="21" t="n">
        <v>2.85</v>
      </c>
      <c r="N164" s="5" t="n">
        <v>-9</v>
      </c>
      <c r="O164" s="5" t="n">
        <v>-9</v>
      </c>
      <c r="P164" s="5" t="n">
        <v>-9</v>
      </c>
      <c r="Q164" s="8" t="n">
        <v>-9</v>
      </c>
      <c r="R164" s="5" t="n">
        <v>7.63</v>
      </c>
      <c r="S164" s="5" t="n">
        <v>-0.172208782647915</v>
      </c>
      <c r="T164" s="6" t="n">
        <v>-9</v>
      </c>
      <c r="U164" s="6" t="n">
        <v>-9</v>
      </c>
      <c r="V164" s="1" t="n">
        <v>222222299112211</v>
      </c>
    </row>
    <row r="165" customFormat="false" ht="14.65" hidden="false" customHeight="false" outlineLevel="0" collapsed="false">
      <c r="A165" s="3" t="n">
        <v>7</v>
      </c>
      <c r="B165" s="3" t="n">
        <v>1</v>
      </c>
      <c r="C165" s="3" t="n">
        <v>155</v>
      </c>
      <c r="D165" s="3" t="n">
        <v>1</v>
      </c>
      <c r="E165" s="8" t="n">
        <v>3200.72</v>
      </c>
      <c r="F165" s="5" t="n">
        <v>1.8579</v>
      </c>
      <c r="G165" s="6" t="n">
        <v>34.6184</v>
      </c>
      <c r="H165" s="6" t="n">
        <v>34.6053</v>
      </c>
      <c r="I165" s="21" t="n">
        <v>87.08</v>
      </c>
      <c r="J165" s="8" t="n">
        <v>173.5</v>
      </c>
      <c r="K165" s="8" t="n">
        <v>37.6</v>
      </c>
      <c r="L165" s="21" t="n">
        <v>0</v>
      </c>
      <c r="M165" s="21" t="n">
        <v>2.85</v>
      </c>
      <c r="N165" s="5" t="n">
        <v>-9</v>
      </c>
      <c r="O165" s="5" t="n">
        <v>-9</v>
      </c>
      <c r="P165" s="5" t="n">
        <v>-9</v>
      </c>
      <c r="Q165" s="8" t="n">
        <v>-9</v>
      </c>
      <c r="R165" s="5" t="n">
        <v>7.649</v>
      </c>
      <c r="S165" s="5" t="n">
        <v>-0.148632580261593</v>
      </c>
      <c r="T165" s="6" t="n">
        <v>-9</v>
      </c>
      <c r="U165" s="6" t="n">
        <v>-9</v>
      </c>
      <c r="V165" s="1" t="n">
        <v>222222299112211</v>
      </c>
    </row>
    <row r="167" customFormat="false" ht="14.65" hidden="false" customHeight="false" outlineLevel="0" collapsed="false">
      <c r="A167" s="3" t="n">
        <v>8</v>
      </c>
      <c r="B167" s="3" t="n">
        <v>1</v>
      </c>
      <c r="C167" s="3" t="n">
        <v>156</v>
      </c>
      <c r="D167" s="3" t="n">
        <v>23</v>
      </c>
      <c r="E167" s="8" t="n">
        <v>3.03</v>
      </c>
      <c r="F167" s="5" t="n">
        <v>8.5773</v>
      </c>
      <c r="G167" s="6" t="n">
        <v>32.8299</v>
      </c>
      <c r="H167" s="6" t="n">
        <v>32.8513</v>
      </c>
      <c r="I167" s="21" t="n">
        <v>312.08</v>
      </c>
      <c r="J167" s="8" t="n">
        <v>16.5</v>
      </c>
      <c r="K167" s="8" t="n">
        <v>6.5</v>
      </c>
      <c r="L167" s="21" t="n">
        <v>0.14</v>
      </c>
      <c r="M167" s="21" t="n">
        <v>0.84</v>
      </c>
      <c r="N167" s="5" t="n">
        <v>5.041</v>
      </c>
      <c r="O167" s="5" t="n">
        <v>2.318</v>
      </c>
      <c r="P167" s="5" t="n">
        <v>-9</v>
      </c>
      <c r="Q167" s="8" t="n">
        <v>-9</v>
      </c>
      <c r="R167" s="5" t="n">
        <v>8.029</v>
      </c>
      <c r="S167" s="5" t="n">
        <v>-9</v>
      </c>
      <c r="T167" s="6" t="n">
        <v>-9</v>
      </c>
      <c r="U167" s="6" t="n">
        <v>-9</v>
      </c>
      <c r="V167" s="1" t="n">
        <v>222222222112999</v>
      </c>
    </row>
    <row r="168" customFormat="false" ht="14.65" hidden="false" customHeight="false" outlineLevel="0" collapsed="false">
      <c r="A168" s="3" t="n">
        <v>8</v>
      </c>
      <c r="B168" s="3" t="n">
        <v>1</v>
      </c>
      <c r="C168" s="3" t="n">
        <v>157</v>
      </c>
      <c r="D168" s="3" t="n">
        <v>22</v>
      </c>
      <c r="E168" s="8" t="n">
        <v>49.89</v>
      </c>
      <c r="F168" s="5" t="n">
        <v>2.7191</v>
      </c>
      <c r="G168" s="6" t="n">
        <v>33.1861</v>
      </c>
      <c r="H168" s="6" t="n">
        <v>33.1874</v>
      </c>
      <c r="I168" s="21" t="n">
        <v>279.65</v>
      </c>
      <c r="J168" s="8" t="n">
        <v>45.3</v>
      </c>
      <c r="K168" s="8" t="n">
        <v>22.2</v>
      </c>
      <c r="L168" s="21" t="n">
        <v>0.17</v>
      </c>
      <c r="M168" s="21" t="n">
        <v>1.93</v>
      </c>
      <c r="N168" s="5" t="n">
        <v>5.713</v>
      </c>
      <c r="O168" s="5" t="n">
        <v>2.609</v>
      </c>
      <c r="P168" s="5" t="n">
        <v>-9</v>
      </c>
      <c r="Q168" s="8" t="n">
        <v>-9</v>
      </c>
      <c r="R168" s="5" t="n">
        <v>7.814</v>
      </c>
      <c r="S168" s="5" t="n">
        <v>-9</v>
      </c>
      <c r="T168" s="6" t="n">
        <v>-9</v>
      </c>
      <c r="U168" s="6" t="n">
        <v>-9</v>
      </c>
      <c r="V168" s="1" t="n">
        <v>222222222112999</v>
      </c>
    </row>
    <row r="169" customFormat="false" ht="14.65" hidden="false" customHeight="false" outlineLevel="0" collapsed="false">
      <c r="A169" s="3" t="n">
        <v>8</v>
      </c>
      <c r="B169" s="3" t="n">
        <v>1</v>
      </c>
      <c r="C169" s="3" t="n">
        <v>158</v>
      </c>
      <c r="D169" s="3" t="n">
        <v>21</v>
      </c>
      <c r="E169" s="8" t="n">
        <v>101.59</v>
      </c>
      <c r="F169" s="5" t="n">
        <v>2.0142</v>
      </c>
      <c r="G169" s="6" t="n">
        <v>33.3179</v>
      </c>
      <c r="H169" s="6" t="n">
        <v>33.3122</v>
      </c>
      <c r="I169" s="21" t="n">
        <v>250.97</v>
      </c>
      <c r="J169" s="8" t="n">
        <v>56.9</v>
      </c>
      <c r="K169" s="8" t="n">
        <v>26.3</v>
      </c>
      <c r="L169" s="21" t="n">
        <v>0.13</v>
      </c>
      <c r="M169" s="21" t="n">
        <v>2.22</v>
      </c>
      <c r="N169" s="5" t="n">
        <v>5.088</v>
      </c>
      <c r="O169" s="5" t="n">
        <v>2.333</v>
      </c>
      <c r="P169" s="5" t="n">
        <v>-9</v>
      </c>
      <c r="Q169" s="8" t="n">
        <v>-9</v>
      </c>
      <c r="R169" s="5" t="n">
        <v>7.741</v>
      </c>
      <c r="S169" s="5" t="n">
        <v>-9</v>
      </c>
      <c r="T169" s="6" t="n">
        <v>-9</v>
      </c>
      <c r="U169" s="6" t="n">
        <v>-9</v>
      </c>
      <c r="V169" s="1" t="n">
        <v>222222222112999</v>
      </c>
    </row>
    <row r="170" customFormat="false" ht="14.65" hidden="false" customHeight="false" outlineLevel="0" collapsed="false">
      <c r="A170" s="3" t="n">
        <v>8</v>
      </c>
      <c r="B170" s="3" t="n">
        <v>1</v>
      </c>
      <c r="C170" s="3" t="n">
        <v>159</v>
      </c>
      <c r="D170" s="3" t="n">
        <v>20</v>
      </c>
      <c r="E170" s="8" t="n">
        <v>150.7</v>
      </c>
      <c r="F170" s="5" t="n">
        <v>2.0647</v>
      </c>
      <c r="G170" s="6" t="n">
        <v>33.3851</v>
      </c>
      <c r="H170" s="6" t="n">
        <v>33.367</v>
      </c>
      <c r="I170" s="21" t="n">
        <v>237.79</v>
      </c>
      <c r="J170" s="8" t="n">
        <v>61.7</v>
      </c>
      <c r="K170" s="8" t="n">
        <v>28.1</v>
      </c>
      <c r="L170" s="21" t="n">
        <v>0.14</v>
      </c>
      <c r="M170" s="21" t="n">
        <v>2.32</v>
      </c>
      <c r="N170" s="5" t="n">
        <v>4.802</v>
      </c>
      <c r="O170" s="5" t="n">
        <v>2.175</v>
      </c>
      <c r="P170" s="5" t="n">
        <v>-9</v>
      </c>
      <c r="Q170" s="8" t="n">
        <v>-9</v>
      </c>
      <c r="R170" s="5" t="n">
        <v>7.731</v>
      </c>
      <c r="S170" s="5" t="n">
        <v>-9</v>
      </c>
      <c r="T170" s="6" t="n">
        <v>-9</v>
      </c>
      <c r="U170" s="6" t="n">
        <v>-9</v>
      </c>
      <c r="V170" s="1" t="n">
        <v>222222222112999</v>
      </c>
    </row>
    <row r="171" customFormat="false" ht="14.65" hidden="false" customHeight="false" outlineLevel="0" collapsed="false">
      <c r="A171" s="3" t="n">
        <v>8</v>
      </c>
      <c r="B171" s="3" t="n">
        <v>1</v>
      </c>
      <c r="C171" s="3" t="n">
        <v>160</v>
      </c>
      <c r="D171" s="3" t="n">
        <v>19</v>
      </c>
      <c r="E171" s="8" t="n">
        <v>200.85</v>
      </c>
      <c r="F171" s="5" t="n">
        <v>2.0774</v>
      </c>
      <c r="G171" s="6" t="n">
        <v>33.4173</v>
      </c>
      <c r="H171" s="6" t="n">
        <v>33.398</v>
      </c>
      <c r="I171" s="21" t="n">
        <v>228.93</v>
      </c>
      <c r="J171" s="8" t="n">
        <v>64</v>
      </c>
      <c r="K171" s="8" t="n">
        <v>28.6</v>
      </c>
      <c r="L171" s="21" t="n">
        <v>0.13</v>
      </c>
      <c r="M171" s="21" t="n">
        <v>2.37</v>
      </c>
      <c r="N171" s="5" t="n">
        <v>4.731</v>
      </c>
      <c r="O171" s="5" t="n">
        <v>2.089</v>
      </c>
      <c r="P171" s="5" t="n">
        <v>-9</v>
      </c>
      <c r="Q171" s="8" t="n">
        <v>-9</v>
      </c>
      <c r="R171" s="5" t="n">
        <v>7.716</v>
      </c>
      <c r="S171" s="5" t="n">
        <v>-9</v>
      </c>
      <c r="T171" s="6" t="n">
        <v>-9</v>
      </c>
      <c r="U171" s="6" t="n">
        <v>-9</v>
      </c>
      <c r="V171" s="1" t="n">
        <v>222222222112999</v>
      </c>
    </row>
    <row r="172" customFormat="false" ht="14.65" hidden="false" customHeight="false" outlineLevel="0" collapsed="false">
      <c r="A172" s="3" t="n">
        <v>8</v>
      </c>
      <c r="B172" s="3" t="n">
        <v>1</v>
      </c>
      <c r="C172" s="3" t="n">
        <v>161</v>
      </c>
      <c r="D172" s="3" t="n">
        <v>18</v>
      </c>
      <c r="E172" s="8" t="n">
        <v>300.28</v>
      </c>
      <c r="F172" s="5" t="n">
        <v>1.3211</v>
      </c>
      <c r="G172" s="6" t="n">
        <v>33.4132</v>
      </c>
      <c r="H172" s="6" t="n">
        <v>33.4068</v>
      </c>
      <c r="I172" s="21" t="n">
        <v>225.82</v>
      </c>
      <c r="J172" s="8" t="n">
        <v>63</v>
      </c>
      <c r="K172" s="8" t="n">
        <v>28.9</v>
      </c>
      <c r="L172" s="21" t="n">
        <v>0.01</v>
      </c>
      <c r="M172" s="21" t="n">
        <v>2.37</v>
      </c>
      <c r="N172" s="5" t="n">
        <v>4.78</v>
      </c>
      <c r="O172" s="5" t="n">
        <v>2.182</v>
      </c>
      <c r="P172" s="5" t="n">
        <v>-9</v>
      </c>
      <c r="Q172" s="8" t="n">
        <v>-9</v>
      </c>
      <c r="R172" s="5" t="n">
        <v>7.697</v>
      </c>
      <c r="S172" s="5" t="n">
        <v>-9</v>
      </c>
      <c r="T172" s="6" t="n">
        <v>-9</v>
      </c>
      <c r="U172" s="6" t="n">
        <v>-9</v>
      </c>
      <c r="V172" s="1" t="n">
        <v>222222222112999</v>
      </c>
    </row>
    <row r="173" customFormat="false" ht="14.65" hidden="false" customHeight="false" outlineLevel="0" collapsed="false">
      <c r="A173" s="3" t="n">
        <v>8</v>
      </c>
      <c r="B173" s="3" t="n">
        <v>1</v>
      </c>
      <c r="C173" s="3" t="n">
        <v>162</v>
      </c>
      <c r="D173" s="3" t="n">
        <v>17</v>
      </c>
      <c r="E173" s="8" t="n">
        <v>400.59</v>
      </c>
      <c r="F173" s="5" t="n">
        <v>1.2708</v>
      </c>
      <c r="G173" s="6" t="n">
        <v>33.4797</v>
      </c>
      <c r="H173" s="6" t="n">
        <v>33.4565</v>
      </c>
      <c r="I173" s="21" t="n">
        <v>213.55</v>
      </c>
      <c r="J173" s="8" t="n">
        <v>67</v>
      </c>
      <c r="K173" s="8" t="n">
        <v>30.7</v>
      </c>
      <c r="L173" s="21" t="n">
        <v>0</v>
      </c>
      <c r="M173" s="21" t="n">
        <v>2.52</v>
      </c>
      <c r="N173" s="5" t="n">
        <v>4.624</v>
      </c>
      <c r="O173" s="5" t="n">
        <v>2.115</v>
      </c>
      <c r="P173" s="5" t="n">
        <v>-9</v>
      </c>
      <c r="Q173" s="8" t="n">
        <v>-9</v>
      </c>
      <c r="R173" s="5" t="n">
        <v>7.662</v>
      </c>
      <c r="S173" s="5" t="n">
        <v>-9</v>
      </c>
      <c r="T173" s="6" t="n">
        <v>-9</v>
      </c>
      <c r="U173" s="6" t="n">
        <v>-9</v>
      </c>
      <c r="V173" s="1" t="n">
        <v>222222222112999</v>
      </c>
    </row>
    <row r="174" customFormat="false" ht="14.65" hidden="false" customHeight="false" outlineLevel="0" collapsed="false">
      <c r="A174" s="3" t="n">
        <v>8</v>
      </c>
      <c r="B174" s="3" t="n">
        <v>1</v>
      </c>
      <c r="C174" s="3" t="n">
        <v>163</v>
      </c>
      <c r="D174" s="3" t="n">
        <v>16</v>
      </c>
      <c r="E174" s="8" t="n">
        <v>600.05</v>
      </c>
      <c r="F174" s="5" t="n">
        <v>1.7247</v>
      </c>
      <c r="G174" s="6" t="n">
        <v>33.6711</v>
      </c>
      <c r="H174" s="6" t="n">
        <v>33.6522</v>
      </c>
      <c r="I174" s="21" t="n">
        <v>159.76</v>
      </c>
      <c r="J174" s="8" t="n">
        <v>84.2</v>
      </c>
      <c r="K174" s="8" t="n">
        <v>33.2</v>
      </c>
      <c r="L174" s="21" t="n">
        <v>0</v>
      </c>
      <c r="M174" s="21" t="n">
        <v>2.67</v>
      </c>
      <c r="N174" s="5" t="n">
        <v>3.537</v>
      </c>
      <c r="O174" s="5" t="n">
        <v>1.661</v>
      </c>
      <c r="P174" s="5" t="n">
        <v>-9</v>
      </c>
      <c r="Q174" s="8" t="n">
        <v>-9</v>
      </c>
      <c r="R174" s="5" t="n">
        <v>7.608</v>
      </c>
      <c r="S174" s="5" t="n">
        <v>-9</v>
      </c>
      <c r="T174" s="6" t="n">
        <v>-9</v>
      </c>
      <c r="U174" s="6" t="n">
        <v>-9</v>
      </c>
      <c r="V174" s="1" t="n">
        <v>222222222112999</v>
      </c>
    </row>
    <row r="175" customFormat="false" ht="14.65" hidden="false" customHeight="false" outlineLevel="0" collapsed="false">
      <c r="A175" s="3" t="n">
        <v>8</v>
      </c>
      <c r="B175" s="3" t="n">
        <v>1</v>
      </c>
      <c r="C175" s="3" t="n">
        <v>164</v>
      </c>
      <c r="D175" s="3" t="n">
        <v>15</v>
      </c>
      <c r="E175" s="8" t="n">
        <v>800.12</v>
      </c>
      <c r="F175" s="5" t="n">
        <v>2.0556</v>
      </c>
      <c r="G175" s="6" t="n">
        <v>33.9732</v>
      </c>
      <c r="H175" s="6" t="n">
        <v>33.958</v>
      </c>
      <c r="I175" s="21" t="n">
        <v>91.65</v>
      </c>
      <c r="J175" s="8" t="n">
        <v>120.5</v>
      </c>
      <c r="K175" s="8" t="n">
        <v>38.5</v>
      </c>
      <c r="L175" s="21" t="n">
        <v>0</v>
      </c>
      <c r="M175" s="21" t="n">
        <v>2.92</v>
      </c>
      <c r="N175" s="5" t="n">
        <v>1.807</v>
      </c>
      <c r="O175" s="5" t="n">
        <v>0.826</v>
      </c>
      <c r="P175" s="5" t="n">
        <v>-9</v>
      </c>
      <c r="Q175" s="8" t="n">
        <v>-9</v>
      </c>
      <c r="R175" s="5" t="n">
        <v>7.542</v>
      </c>
      <c r="S175" s="5" t="n">
        <v>-9</v>
      </c>
      <c r="T175" s="6" t="n">
        <v>-9</v>
      </c>
      <c r="U175" s="6" t="n">
        <v>-9</v>
      </c>
      <c r="V175" s="1" t="n">
        <v>222222222112999</v>
      </c>
    </row>
    <row r="176" customFormat="false" ht="14.65" hidden="false" customHeight="false" outlineLevel="0" collapsed="false">
      <c r="A176" s="3" t="n">
        <v>8</v>
      </c>
      <c r="B176" s="3" t="n">
        <v>1</v>
      </c>
      <c r="C176" s="3" t="n">
        <v>165</v>
      </c>
      <c r="D176" s="3" t="n">
        <v>14</v>
      </c>
      <c r="E176" s="8" t="n">
        <v>1001.54</v>
      </c>
      <c r="F176" s="5" t="n">
        <v>2.2917</v>
      </c>
      <c r="G176" s="6" t="n">
        <v>34.2084</v>
      </c>
      <c r="H176" s="6" t="n">
        <v>34.1937</v>
      </c>
      <c r="I176" s="21" t="n">
        <v>54.24</v>
      </c>
      <c r="J176" s="8" t="n">
        <v>146.1</v>
      </c>
      <c r="K176" s="8" t="n">
        <v>37.3</v>
      </c>
      <c r="L176" s="21" t="n">
        <v>-9</v>
      </c>
      <c r="M176" s="21" t="n">
        <v>3.14</v>
      </c>
      <c r="N176" s="5" t="n">
        <v>0.704</v>
      </c>
      <c r="O176" s="5" t="n">
        <v>0.376</v>
      </c>
      <c r="P176" s="5" t="n">
        <v>-9</v>
      </c>
      <c r="Q176" s="8" t="n">
        <v>-9</v>
      </c>
      <c r="R176" s="5" t="n">
        <v>7.529</v>
      </c>
      <c r="S176" s="5" t="n">
        <v>-9</v>
      </c>
      <c r="T176" s="6" t="n">
        <v>-9</v>
      </c>
      <c r="U176" s="6" t="n">
        <v>-9</v>
      </c>
      <c r="V176" s="1" t="n">
        <v>222221222112999</v>
      </c>
    </row>
    <row r="177" customFormat="false" ht="14.65" hidden="false" customHeight="false" outlineLevel="0" collapsed="false">
      <c r="A177" s="3" t="n">
        <v>8</v>
      </c>
      <c r="B177" s="3" t="n">
        <v>1</v>
      </c>
      <c r="C177" s="3" t="n">
        <v>166</v>
      </c>
      <c r="D177" s="3" t="n">
        <v>13</v>
      </c>
      <c r="E177" s="8" t="n">
        <v>1201.44</v>
      </c>
      <c r="F177" s="5" t="n">
        <v>2.3001</v>
      </c>
      <c r="G177" s="6" t="n">
        <v>34.3864</v>
      </c>
      <c r="H177" s="6" t="n">
        <v>34.3731</v>
      </c>
      <c r="I177" s="21" t="n">
        <v>49.01</v>
      </c>
      <c r="J177" s="8" t="n">
        <v>154.3</v>
      </c>
      <c r="K177" s="8" t="n">
        <v>38.5</v>
      </c>
      <c r="L177" s="21" t="n">
        <v>-9</v>
      </c>
      <c r="M177" s="21" t="n">
        <v>3.19</v>
      </c>
      <c r="N177" s="5" t="n">
        <v>0.291</v>
      </c>
      <c r="O177" s="5" t="n">
        <v>0.13</v>
      </c>
      <c r="P177" s="5" t="n">
        <v>-9</v>
      </c>
      <c r="Q177" s="8" t="n">
        <v>-9</v>
      </c>
      <c r="R177" s="5" t="n">
        <v>7.554</v>
      </c>
      <c r="S177" s="5" t="n">
        <v>-9</v>
      </c>
      <c r="T177" s="6" t="n">
        <v>-9</v>
      </c>
      <c r="U177" s="6" t="n">
        <v>-9</v>
      </c>
      <c r="V177" s="1" t="n">
        <v>222221222112999</v>
      </c>
    </row>
    <row r="178" customFormat="false" ht="14.65" hidden="false" customHeight="false" outlineLevel="0" collapsed="false">
      <c r="A178" s="3" t="n">
        <v>8</v>
      </c>
      <c r="B178" s="3" t="n">
        <v>1</v>
      </c>
      <c r="C178" s="3" t="n">
        <v>167</v>
      </c>
      <c r="D178" s="3" t="n">
        <v>12</v>
      </c>
      <c r="E178" s="8" t="n">
        <v>1401.5</v>
      </c>
      <c r="F178" s="5" t="n">
        <v>2.1579</v>
      </c>
      <c r="G178" s="6" t="n">
        <v>34.4586</v>
      </c>
      <c r="H178" s="6" t="n">
        <v>34.445</v>
      </c>
      <c r="I178" s="21" t="n">
        <v>56.76</v>
      </c>
      <c r="J178" s="8" t="n">
        <v>159.6</v>
      </c>
      <c r="K178" s="8" t="n">
        <v>38.2</v>
      </c>
      <c r="L178" s="21" t="n">
        <v>-9</v>
      </c>
      <c r="M178" s="21" t="n">
        <v>3.2</v>
      </c>
      <c r="N178" s="5" t="n">
        <v>0.182</v>
      </c>
      <c r="O178" s="5" t="n">
        <v>0.06</v>
      </c>
      <c r="P178" s="5" t="n">
        <v>-9</v>
      </c>
      <c r="Q178" s="8" t="n">
        <v>-9</v>
      </c>
      <c r="R178" s="5" t="n">
        <v>7.571</v>
      </c>
      <c r="S178" s="5" t="n">
        <v>-9</v>
      </c>
      <c r="T178" s="6" t="n">
        <v>-9</v>
      </c>
      <c r="U178" s="6" t="n">
        <v>-9</v>
      </c>
      <c r="V178" s="1" t="n">
        <v>222221222112999</v>
      </c>
    </row>
    <row r="179" customFormat="false" ht="14.65" hidden="false" customHeight="false" outlineLevel="0" collapsed="false">
      <c r="A179" s="3" t="n">
        <v>8</v>
      </c>
      <c r="B179" s="3" t="n">
        <v>1</v>
      </c>
      <c r="C179" s="3" t="n">
        <v>168</v>
      </c>
      <c r="D179" s="3" t="n">
        <v>11</v>
      </c>
      <c r="E179" s="8" t="n">
        <v>1600.87</v>
      </c>
      <c r="F179" s="5" t="n">
        <v>2.0936</v>
      </c>
      <c r="G179" s="6" t="n">
        <v>34.5026</v>
      </c>
      <c r="H179" s="6" t="n">
        <v>34.4892</v>
      </c>
      <c r="I179" s="21" t="n">
        <v>59.22</v>
      </c>
      <c r="J179" s="8" t="n">
        <v>161.4</v>
      </c>
      <c r="K179" s="8" t="n">
        <v>38.2</v>
      </c>
      <c r="L179" s="21" t="n">
        <v>-9</v>
      </c>
      <c r="M179" s="21" t="n">
        <v>3.19</v>
      </c>
      <c r="N179" s="5" t="n">
        <v>0.076</v>
      </c>
      <c r="O179" s="5" t="n">
        <v>0.078</v>
      </c>
      <c r="P179" s="5" t="n">
        <v>-9</v>
      </c>
      <c r="Q179" s="8" t="n">
        <v>-9</v>
      </c>
      <c r="R179" s="5" t="n">
        <v>7.581</v>
      </c>
      <c r="S179" s="5" t="n">
        <v>-9</v>
      </c>
      <c r="T179" s="6" t="n">
        <v>-9</v>
      </c>
      <c r="U179" s="6" t="n">
        <v>-9</v>
      </c>
      <c r="V179" s="1" t="n">
        <v>222221222112999</v>
      </c>
    </row>
    <row r="180" customFormat="false" ht="14.65" hidden="false" customHeight="false" outlineLevel="0" collapsed="false">
      <c r="A180" s="3" t="n">
        <v>8</v>
      </c>
      <c r="B180" s="3" t="n">
        <v>1</v>
      </c>
      <c r="C180" s="3" t="n">
        <v>169</v>
      </c>
      <c r="D180" s="3" t="n">
        <v>10</v>
      </c>
      <c r="E180" s="8" t="n">
        <v>1800.11</v>
      </c>
      <c r="F180" s="5" t="n">
        <v>2.0278</v>
      </c>
      <c r="G180" s="6" t="n">
        <v>34.5294</v>
      </c>
      <c r="H180" s="6" t="n">
        <v>34.5168</v>
      </c>
      <c r="I180" s="21" t="n">
        <v>65.42</v>
      </c>
      <c r="J180" s="8" t="n">
        <v>162.8</v>
      </c>
      <c r="K180" s="8" t="n">
        <v>38</v>
      </c>
      <c r="L180" s="21" t="n">
        <v>-9</v>
      </c>
      <c r="M180" s="21" t="n">
        <v>3.16</v>
      </c>
      <c r="N180" s="5" t="n">
        <v>0.053</v>
      </c>
      <c r="O180" s="5" t="n">
        <v>0.047</v>
      </c>
      <c r="P180" s="5" t="n">
        <v>-9</v>
      </c>
      <c r="Q180" s="8" t="n">
        <v>-9</v>
      </c>
      <c r="R180" s="5" t="n">
        <v>7.599</v>
      </c>
      <c r="S180" s="5" t="n">
        <v>-9</v>
      </c>
      <c r="T180" s="6" t="n">
        <v>-9</v>
      </c>
      <c r="U180" s="6" t="n">
        <v>-9</v>
      </c>
      <c r="V180" s="1" t="n">
        <v>222221222112999</v>
      </c>
    </row>
    <row r="181" customFormat="false" ht="14.65" hidden="false" customHeight="false" outlineLevel="0" collapsed="false">
      <c r="A181" s="3" t="n">
        <v>8</v>
      </c>
      <c r="B181" s="3" t="n">
        <v>1</v>
      </c>
      <c r="C181" s="3" t="n">
        <v>170</v>
      </c>
      <c r="D181" s="3" t="n">
        <v>9</v>
      </c>
      <c r="E181" s="8" t="n">
        <v>2001.59</v>
      </c>
      <c r="F181" s="5" t="n">
        <v>1.9728</v>
      </c>
      <c r="G181" s="6" t="n">
        <v>34.5557</v>
      </c>
      <c r="H181" s="6" t="n">
        <v>34.5429</v>
      </c>
      <c r="I181" s="21" t="n">
        <v>70.19</v>
      </c>
      <c r="J181" s="8" t="n">
        <v>164.3</v>
      </c>
      <c r="K181" s="8" t="n">
        <v>38</v>
      </c>
      <c r="L181" s="21" t="n">
        <v>-9</v>
      </c>
      <c r="M181" s="21" t="n">
        <v>3.15</v>
      </c>
      <c r="N181" s="5" t="n">
        <v>0.01</v>
      </c>
      <c r="O181" s="5" t="n">
        <v>0.027</v>
      </c>
      <c r="P181" s="5" t="n">
        <v>-9</v>
      </c>
      <c r="Q181" s="8" t="n">
        <v>-9</v>
      </c>
      <c r="R181" s="5" t="n">
        <v>7.616</v>
      </c>
      <c r="S181" s="5" t="n">
        <v>-9</v>
      </c>
      <c r="T181" s="6" t="n">
        <v>-9</v>
      </c>
      <c r="U181" s="6" t="n">
        <v>-9</v>
      </c>
      <c r="V181" s="1" t="n">
        <v>222221222112999</v>
      </c>
    </row>
    <row r="182" customFormat="false" ht="14.65" hidden="false" customHeight="false" outlineLevel="0" collapsed="false">
      <c r="A182" s="3" t="n">
        <v>8</v>
      </c>
      <c r="B182" s="3" t="n">
        <v>1</v>
      </c>
      <c r="C182" s="3" t="n">
        <v>171</v>
      </c>
      <c r="D182" s="3" t="n">
        <v>8</v>
      </c>
      <c r="E182" s="8" t="n">
        <v>2199.46</v>
      </c>
      <c r="F182" s="5" t="n">
        <v>1.9212</v>
      </c>
      <c r="G182" s="6" t="n">
        <v>34.5747</v>
      </c>
      <c r="H182" s="6" t="n">
        <v>34.5616</v>
      </c>
      <c r="I182" s="21" t="n">
        <v>74.96</v>
      </c>
      <c r="J182" s="8" t="n">
        <v>166.7</v>
      </c>
      <c r="K182" s="8" t="n">
        <v>37.9</v>
      </c>
      <c r="L182" s="21" t="n">
        <v>-9</v>
      </c>
      <c r="M182" s="21" t="n">
        <v>3.14</v>
      </c>
      <c r="N182" s="5" t="n">
        <v>-9</v>
      </c>
      <c r="O182" s="5" t="n">
        <v>-9</v>
      </c>
      <c r="P182" s="5" t="n">
        <v>-9</v>
      </c>
      <c r="Q182" s="8" t="n">
        <v>-9</v>
      </c>
      <c r="R182" s="5" t="n">
        <v>7.616</v>
      </c>
      <c r="S182" s="5" t="n">
        <v>-9</v>
      </c>
      <c r="T182" s="6" t="n">
        <v>-9</v>
      </c>
      <c r="U182" s="6" t="n">
        <v>-9</v>
      </c>
      <c r="V182" s="1" t="n">
        <v>222221299112999</v>
      </c>
    </row>
    <row r="183" customFormat="false" ht="14.65" hidden="false" customHeight="false" outlineLevel="0" collapsed="false">
      <c r="A183" s="3" t="n">
        <v>8</v>
      </c>
      <c r="B183" s="3" t="n">
        <v>1</v>
      </c>
      <c r="C183" s="3" t="n">
        <v>172</v>
      </c>
      <c r="D183" s="3" t="n">
        <v>7</v>
      </c>
      <c r="E183" s="8" t="n">
        <v>2400.32</v>
      </c>
      <c r="F183" s="5" t="n">
        <v>1.8833</v>
      </c>
      <c r="G183" s="6" t="n">
        <v>34.5899</v>
      </c>
      <c r="H183" s="6" t="n">
        <v>34.5768</v>
      </c>
      <c r="I183" s="21" t="n">
        <v>78.75</v>
      </c>
      <c r="J183" s="8" t="n">
        <v>167.7</v>
      </c>
      <c r="K183" s="8" t="n">
        <v>37.9</v>
      </c>
      <c r="L183" s="21" t="n">
        <v>-9</v>
      </c>
      <c r="M183" s="21" t="n">
        <v>3.1</v>
      </c>
      <c r="N183" s="5" t="n">
        <v>-9</v>
      </c>
      <c r="O183" s="5" t="n">
        <v>-9</v>
      </c>
      <c r="P183" s="5" t="n">
        <v>-9</v>
      </c>
      <c r="Q183" s="8" t="n">
        <v>-9</v>
      </c>
      <c r="R183" s="5" t="n">
        <v>7.616</v>
      </c>
      <c r="S183" s="5" t="n">
        <v>-9</v>
      </c>
      <c r="T183" s="6" t="n">
        <v>-9</v>
      </c>
      <c r="U183" s="6" t="n">
        <v>-9</v>
      </c>
      <c r="V183" s="1" t="n">
        <v>222221299112999</v>
      </c>
    </row>
    <row r="184" customFormat="false" ht="14.65" hidden="false" customHeight="false" outlineLevel="0" collapsed="false">
      <c r="A184" s="3" t="n">
        <v>8</v>
      </c>
      <c r="B184" s="3" t="n">
        <v>1</v>
      </c>
      <c r="C184" s="3" t="n">
        <v>173</v>
      </c>
      <c r="D184" s="3" t="n">
        <v>6</v>
      </c>
      <c r="E184" s="8" t="n">
        <v>2598.87</v>
      </c>
      <c r="F184" s="5" t="n">
        <v>1.8715</v>
      </c>
      <c r="G184" s="6" t="n">
        <v>34.5984</v>
      </c>
      <c r="H184" s="6" t="n">
        <v>34.5848</v>
      </c>
      <c r="I184" s="21" t="n">
        <v>81.72</v>
      </c>
      <c r="J184" s="8" t="n">
        <v>170.3</v>
      </c>
      <c r="K184" s="8" t="n">
        <v>38.1</v>
      </c>
      <c r="L184" s="21" t="n">
        <v>-9</v>
      </c>
      <c r="M184" s="21" t="n">
        <v>3.1</v>
      </c>
      <c r="N184" s="5" t="n">
        <v>-9</v>
      </c>
      <c r="O184" s="5" t="n">
        <v>-9</v>
      </c>
      <c r="P184" s="5" t="n">
        <v>-9</v>
      </c>
      <c r="Q184" s="8" t="n">
        <v>-9</v>
      </c>
      <c r="R184" s="5" t="n">
        <v>7.618</v>
      </c>
      <c r="S184" s="5" t="n">
        <v>-9</v>
      </c>
      <c r="T184" s="6" t="n">
        <v>-9</v>
      </c>
      <c r="U184" s="6" t="n">
        <v>-9</v>
      </c>
      <c r="V184" s="1" t="n">
        <v>222221299112999</v>
      </c>
    </row>
    <row r="185" customFormat="false" ht="14.65" hidden="false" customHeight="false" outlineLevel="0" collapsed="false">
      <c r="A185" s="3" t="n">
        <v>8</v>
      </c>
      <c r="B185" s="3" t="n">
        <v>1</v>
      </c>
      <c r="C185" s="3" t="n">
        <v>174</v>
      </c>
      <c r="D185" s="3" t="n">
        <v>5</v>
      </c>
      <c r="E185" s="8" t="n">
        <v>2800.02</v>
      </c>
      <c r="F185" s="5" t="n">
        <v>1.8611</v>
      </c>
      <c r="G185" s="6" t="n">
        <v>34.6068</v>
      </c>
      <c r="H185" s="6" t="n">
        <v>34.5929</v>
      </c>
      <c r="I185" s="21" t="n">
        <v>84.65</v>
      </c>
      <c r="J185" s="8" t="n">
        <v>168.8</v>
      </c>
      <c r="K185" s="8" t="n">
        <v>38.1</v>
      </c>
      <c r="L185" s="21" t="n">
        <v>-9</v>
      </c>
      <c r="M185" s="21" t="n">
        <v>3.07</v>
      </c>
      <c r="N185" s="5" t="n">
        <v>-9</v>
      </c>
      <c r="O185" s="5" t="n">
        <v>-9</v>
      </c>
      <c r="P185" s="5" t="n">
        <v>-9</v>
      </c>
      <c r="Q185" s="8" t="n">
        <v>-9</v>
      </c>
      <c r="R185" s="5" t="n">
        <v>7.627</v>
      </c>
      <c r="S185" s="5" t="n">
        <v>-9</v>
      </c>
      <c r="T185" s="6" t="n">
        <v>-9</v>
      </c>
      <c r="U185" s="6" t="n">
        <v>-9</v>
      </c>
      <c r="V185" s="1" t="n">
        <v>222221299112999</v>
      </c>
    </row>
    <row r="186" customFormat="false" ht="14.65" hidden="false" customHeight="false" outlineLevel="0" collapsed="false">
      <c r="A186" s="3" t="n">
        <v>8</v>
      </c>
      <c r="B186" s="3" t="n">
        <v>1</v>
      </c>
      <c r="C186" s="3" t="n">
        <v>175</v>
      </c>
      <c r="D186" s="3" t="n">
        <v>4</v>
      </c>
      <c r="E186" s="8" t="n">
        <v>2999.58</v>
      </c>
      <c r="F186" s="5" t="n">
        <v>1.8518</v>
      </c>
      <c r="G186" s="6" t="n">
        <v>34.614</v>
      </c>
      <c r="H186" s="6" t="n">
        <v>34.6008</v>
      </c>
      <c r="I186" s="21" t="n">
        <v>87.3</v>
      </c>
      <c r="J186" s="8" t="n">
        <v>170.2</v>
      </c>
      <c r="K186" s="8" t="n">
        <v>38</v>
      </c>
      <c r="L186" s="21" t="n">
        <v>-9</v>
      </c>
      <c r="M186" s="21" t="n">
        <v>3.05</v>
      </c>
      <c r="N186" s="5" t="n">
        <v>-9</v>
      </c>
      <c r="O186" s="5" t="n">
        <v>-9</v>
      </c>
      <c r="P186" s="5" t="n">
        <v>-9</v>
      </c>
      <c r="Q186" s="8" t="n">
        <v>-9</v>
      </c>
      <c r="R186" s="5" t="n">
        <v>7.628</v>
      </c>
      <c r="S186" s="5" t="n">
        <v>-9</v>
      </c>
      <c r="T186" s="6" t="n">
        <v>-9</v>
      </c>
      <c r="U186" s="6" t="n">
        <v>-9</v>
      </c>
      <c r="V186" s="1" t="n">
        <v>222221299112999</v>
      </c>
    </row>
    <row r="187" customFormat="false" ht="14.65" hidden="false" customHeight="false" outlineLevel="0" collapsed="false">
      <c r="A187" s="3" t="n">
        <v>8</v>
      </c>
      <c r="B187" s="3" t="n">
        <v>1</v>
      </c>
      <c r="C187" s="3" t="n">
        <v>176</v>
      </c>
      <c r="D187" s="3" t="n">
        <v>3</v>
      </c>
      <c r="E187" s="8" t="n">
        <v>3199.63</v>
      </c>
      <c r="F187" s="5" t="n">
        <v>1.85</v>
      </c>
      <c r="G187" s="6" t="n">
        <v>34.6209</v>
      </c>
      <c r="H187" s="6" t="n">
        <v>34.6062</v>
      </c>
      <c r="I187" s="21" t="n">
        <v>88.29</v>
      </c>
      <c r="J187" s="8" t="n">
        <v>177</v>
      </c>
      <c r="K187" s="8" t="n">
        <v>38.3</v>
      </c>
      <c r="L187" s="21" t="n">
        <v>-9</v>
      </c>
      <c r="M187" s="21" t="n">
        <v>3.04</v>
      </c>
      <c r="N187" s="5" t="n">
        <v>-9</v>
      </c>
      <c r="O187" s="5" t="n">
        <v>-9</v>
      </c>
      <c r="P187" s="5" t="n">
        <v>-9</v>
      </c>
      <c r="Q187" s="8" t="n">
        <v>-9</v>
      </c>
      <c r="R187" s="5" t="n">
        <v>7.647</v>
      </c>
      <c r="S187" s="5" t="n">
        <v>-9</v>
      </c>
      <c r="T187" s="6" t="n">
        <v>-9</v>
      </c>
      <c r="U187" s="6" t="n">
        <v>-9</v>
      </c>
      <c r="V187" s="1" t="n">
        <v>222221299112999</v>
      </c>
    </row>
    <row r="188" customFormat="false" ht="14.65" hidden="false" customHeight="false" outlineLevel="0" collapsed="false">
      <c r="A188" s="3" t="n">
        <v>8</v>
      </c>
      <c r="B188" s="3" t="n">
        <v>1</v>
      </c>
      <c r="C188" s="3" t="n">
        <v>177</v>
      </c>
      <c r="D188" s="3" t="n">
        <v>2</v>
      </c>
      <c r="E188" s="8" t="n">
        <v>3351.43</v>
      </c>
      <c r="F188" s="5" t="n">
        <v>1.8499</v>
      </c>
      <c r="G188" s="6" t="n">
        <v>34.6246</v>
      </c>
      <c r="H188" s="6" t="n">
        <v>34.6102</v>
      </c>
      <c r="I188" s="21" t="n">
        <v>92.6</v>
      </c>
      <c r="J188" s="8" t="n">
        <v>167.2</v>
      </c>
      <c r="K188" s="8" t="n">
        <v>38</v>
      </c>
      <c r="L188" s="21" t="n">
        <v>-9</v>
      </c>
      <c r="M188" s="21" t="n">
        <v>2.94</v>
      </c>
      <c r="N188" s="5" t="n">
        <v>0</v>
      </c>
      <c r="O188" s="5" t="n">
        <v>0.073</v>
      </c>
      <c r="P188" s="5" t="n">
        <v>-9</v>
      </c>
      <c r="Q188" s="8" t="n">
        <v>-9</v>
      </c>
      <c r="R188" s="5" t="n">
        <v>7.647</v>
      </c>
      <c r="S188" s="5" t="n">
        <v>-9</v>
      </c>
      <c r="T188" s="6" t="n">
        <v>-9</v>
      </c>
      <c r="U188" s="6" t="n">
        <v>-9</v>
      </c>
      <c r="V188" s="1" t="n">
        <v>222221222112999</v>
      </c>
    </row>
    <row r="189" customFormat="false" ht="14.65" hidden="false" customHeight="false" outlineLevel="0" collapsed="false">
      <c r="A189" s="3" t="n">
        <v>8</v>
      </c>
      <c r="B189" s="3" t="n">
        <v>1</v>
      </c>
      <c r="C189" s="3" t="n">
        <v>178</v>
      </c>
      <c r="D189" s="3" t="n">
        <v>1</v>
      </c>
      <c r="E189" s="8" t="n">
        <v>3350.14</v>
      </c>
      <c r="F189" s="5" t="n">
        <v>1.8498</v>
      </c>
      <c r="G189" s="6" t="n">
        <v>34.6246</v>
      </c>
      <c r="H189" s="6" t="n">
        <v>34.6094</v>
      </c>
      <c r="I189" s="21" t="n">
        <v>93.8</v>
      </c>
      <c r="J189" s="8" t="n">
        <v>166.6</v>
      </c>
      <c r="K189" s="8" t="n">
        <v>38.4</v>
      </c>
      <c r="L189" s="21" t="n">
        <v>-9</v>
      </c>
      <c r="M189" s="21" t="n">
        <v>2.89</v>
      </c>
      <c r="N189" s="5" t="n">
        <v>0</v>
      </c>
      <c r="O189" s="5" t="n">
        <v>0</v>
      </c>
      <c r="P189" s="5" t="n">
        <v>-9</v>
      </c>
      <c r="Q189" s="8" t="n">
        <v>-9</v>
      </c>
      <c r="R189" s="5" t="n">
        <v>7.65</v>
      </c>
      <c r="S189" s="5" t="n">
        <v>-9</v>
      </c>
      <c r="T189" s="6" t="n">
        <v>-9</v>
      </c>
      <c r="U189" s="6" t="n">
        <v>-9</v>
      </c>
      <c r="V189" s="1" t="n">
        <v>222221222112999</v>
      </c>
    </row>
    <row r="191" customFormat="false" ht="14.65" hidden="false" customHeight="false" outlineLevel="0" collapsed="false">
      <c r="A191" s="3" t="n">
        <v>9</v>
      </c>
      <c r="B191" s="3" t="n">
        <v>1</v>
      </c>
      <c r="C191" s="3" t="n">
        <v>179</v>
      </c>
      <c r="D191" s="3" t="n">
        <v>23</v>
      </c>
      <c r="E191" s="8" t="n">
        <v>9.42</v>
      </c>
      <c r="F191" s="5" t="n">
        <v>11.9399</v>
      </c>
      <c r="G191" s="6" t="n">
        <v>32.4984</v>
      </c>
      <c r="H191" s="6" t="n">
        <v>32.4948</v>
      </c>
      <c r="I191" s="21" t="n">
        <v>286.52</v>
      </c>
      <c r="J191" s="8" t="n">
        <v>8.8</v>
      </c>
      <c r="K191" s="8" t="n">
        <v>0.2</v>
      </c>
      <c r="L191" s="21" t="n">
        <v>0</v>
      </c>
      <c r="M191" s="21" t="n">
        <v>0.32</v>
      </c>
      <c r="N191" s="5" t="n">
        <v>4.391</v>
      </c>
      <c r="O191" s="5" t="n">
        <v>1.947</v>
      </c>
      <c r="P191" s="5" t="n">
        <v>-9</v>
      </c>
      <c r="Q191" s="8" t="n">
        <v>-9</v>
      </c>
      <c r="R191" s="5" t="n">
        <v>8.093</v>
      </c>
      <c r="S191" s="5" t="n">
        <v>-0.824142031243593</v>
      </c>
      <c r="T191" s="6" t="n">
        <v>-9</v>
      </c>
      <c r="U191" s="6" t="n">
        <v>-9</v>
      </c>
      <c r="V191" s="1" t="n">
        <v>222222222112211</v>
      </c>
    </row>
    <row r="192" customFormat="false" ht="14.65" hidden="false" customHeight="false" outlineLevel="0" collapsed="false">
      <c r="A192" s="3" t="n">
        <v>9</v>
      </c>
      <c r="B192" s="3" t="n">
        <v>1</v>
      </c>
      <c r="C192" s="3" t="n">
        <v>180</v>
      </c>
      <c r="D192" s="3" t="n">
        <v>22</v>
      </c>
      <c r="E192" s="8" t="n">
        <v>50.31</v>
      </c>
      <c r="F192" s="5" t="n">
        <v>2.1906</v>
      </c>
      <c r="G192" s="6" t="n">
        <v>33.1063</v>
      </c>
      <c r="H192" s="6" t="n">
        <v>33.0944</v>
      </c>
      <c r="I192" s="21" t="n">
        <v>-9</v>
      </c>
      <c r="J192" s="8" t="n">
        <v>36.6</v>
      </c>
      <c r="K192" s="8" t="n">
        <v>18.2</v>
      </c>
      <c r="L192" s="21" t="n">
        <v>0.19</v>
      </c>
      <c r="M192" s="21" t="n">
        <v>1.79</v>
      </c>
      <c r="N192" s="5" t="n">
        <v>5.891</v>
      </c>
      <c r="O192" s="5" t="n">
        <v>2.623</v>
      </c>
      <c r="P192" s="5" t="n">
        <v>-9</v>
      </c>
      <c r="Q192" s="8" t="n">
        <v>-9</v>
      </c>
      <c r="R192" s="5" t="n">
        <v>7.818</v>
      </c>
      <c r="S192" s="5" t="n">
        <v>-0.675509450982</v>
      </c>
      <c r="T192" s="6" t="n">
        <v>-9</v>
      </c>
      <c r="U192" s="6" t="n">
        <v>-9</v>
      </c>
      <c r="V192" s="1" t="n">
        <v>222222222112211</v>
      </c>
    </row>
    <row r="193" customFormat="false" ht="14.65" hidden="false" customHeight="false" outlineLevel="0" collapsed="false">
      <c r="A193" s="3" t="n">
        <v>9</v>
      </c>
      <c r="B193" s="3" t="n">
        <v>1</v>
      </c>
      <c r="C193" s="3" t="n">
        <v>181</v>
      </c>
      <c r="D193" s="3" t="n">
        <v>21</v>
      </c>
      <c r="E193" s="8" t="n">
        <v>100.02</v>
      </c>
      <c r="F193" s="5" t="n">
        <v>1.768</v>
      </c>
      <c r="G193" s="6" t="n">
        <v>33.2583</v>
      </c>
      <c r="H193" s="6" t="n">
        <v>33.2398</v>
      </c>
      <c r="I193" s="21" t="n">
        <v>265.63</v>
      </c>
      <c r="J193" s="8" t="n">
        <v>48.4</v>
      </c>
      <c r="K193" s="8" t="n">
        <v>22.6</v>
      </c>
      <c r="L193" s="21" t="n">
        <v>0.02</v>
      </c>
      <c r="M193" s="21" t="n">
        <v>2.06</v>
      </c>
      <c r="N193" s="5" t="n">
        <v>5.556</v>
      </c>
      <c r="O193" s="5" t="n">
        <v>2.488</v>
      </c>
      <c r="P193" s="5" t="n">
        <v>-9</v>
      </c>
      <c r="Q193" s="8" t="n">
        <v>-9</v>
      </c>
      <c r="R193" s="5" t="n">
        <v>7.748</v>
      </c>
      <c r="S193" s="5" t="n">
        <v>-0.788265201525278</v>
      </c>
      <c r="T193" s="6" t="n">
        <v>-9</v>
      </c>
      <c r="U193" s="6" t="n">
        <v>-9</v>
      </c>
      <c r="V193" s="1" t="n">
        <v>222222222112211</v>
      </c>
    </row>
    <row r="194" customFormat="false" ht="14.65" hidden="false" customHeight="false" outlineLevel="0" collapsed="false">
      <c r="A194" s="3" t="n">
        <v>9</v>
      </c>
      <c r="B194" s="3" t="n">
        <v>1</v>
      </c>
      <c r="C194" s="3" t="n">
        <v>182</v>
      </c>
      <c r="D194" s="3" t="n">
        <v>20</v>
      </c>
      <c r="E194" s="8" t="n">
        <v>150.05</v>
      </c>
      <c r="F194" s="5" t="n">
        <v>1.5335</v>
      </c>
      <c r="G194" s="6" t="n">
        <v>33.3206</v>
      </c>
      <c r="H194" s="6" t="n">
        <v>33.3062</v>
      </c>
      <c r="I194" s="21" t="n">
        <v>252.93</v>
      </c>
      <c r="J194" s="8" t="n">
        <v>53.7</v>
      </c>
      <c r="K194" s="8" t="n">
        <v>24.3</v>
      </c>
      <c r="L194" s="21" t="n">
        <v>0</v>
      </c>
      <c r="M194" s="21" t="n">
        <v>2.22</v>
      </c>
      <c r="N194" s="5" t="n">
        <v>5.159</v>
      </c>
      <c r="O194" s="5" t="n">
        <v>2.248</v>
      </c>
      <c r="P194" s="5" t="n">
        <v>-9</v>
      </c>
      <c r="Q194" s="8" t="n">
        <v>-9</v>
      </c>
      <c r="R194" s="5" t="n">
        <v>7.736</v>
      </c>
      <c r="S194" s="5" t="n">
        <v>-0.636557464430686</v>
      </c>
      <c r="T194" s="6" t="n">
        <v>-9</v>
      </c>
      <c r="U194" s="6" t="n">
        <v>-9</v>
      </c>
      <c r="V194" s="1" t="n">
        <v>222222222112211</v>
      </c>
    </row>
    <row r="195" customFormat="false" ht="14.65" hidden="false" customHeight="false" outlineLevel="0" collapsed="false">
      <c r="A195" s="3" t="n">
        <v>9</v>
      </c>
      <c r="B195" s="3" t="n">
        <v>1</v>
      </c>
      <c r="C195" s="3" t="n">
        <v>183</v>
      </c>
      <c r="D195" s="3" t="n">
        <v>19</v>
      </c>
      <c r="E195" s="8" t="n">
        <v>199.64</v>
      </c>
      <c r="F195" s="5" t="n">
        <v>1.5587</v>
      </c>
      <c r="G195" s="6" t="n">
        <v>33.3868</v>
      </c>
      <c r="H195" s="6" t="n">
        <v>33.3683</v>
      </c>
      <c r="I195" s="21" t="n">
        <v>216.11</v>
      </c>
      <c r="J195" s="8" t="n">
        <v>59.8</v>
      </c>
      <c r="K195" s="8" t="n">
        <v>26.6</v>
      </c>
      <c r="L195" s="21" t="n">
        <v>0</v>
      </c>
      <c r="M195" s="21" t="n">
        <v>2.37</v>
      </c>
      <c r="N195" s="5" t="n">
        <v>4.912</v>
      </c>
      <c r="O195" s="5" t="n">
        <v>2.198</v>
      </c>
      <c r="P195" s="5" t="n">
        <v>-9</v>
      </c>
      <c r="Q195" s="8" t="n">
        <v>-9</v>
      </c>
      <c r="R195" s="5" t="n">
        <v>7.698</v>
      </c>
      <c r="S195" s="5" t="n">
        <v>-0.727787117142974</v>
      </c>
      <c r="T195" s="6" t="n">
        <v>-9</v>
      </c>
      <c r="U195" s="6" t="n">
        <v>-9</v>
      </c>
      <c r="V195" s="1" t="n">
        <v>222222222112211</v>
      </c>
    </row>
    <row r="196" customFormat="false" ht="14.65" hidden="false" customHeight="false" outlineLevel="0" collapsed="false">
      <c r="A196" s="3" t="n">
        <v>9</v>
      </c>
      <c r="B196" s="3" t="n">
        <v>1</v>
      </c>
      <c r="C196" s="3" t="n">
        <v>184</v>
      </c>
      <c r="D196" s="3" t="n">
        <v>18</v>
      </c>
      <c r="E196" s="8" t="n">
        <v>300.9</v>
      </c>
      <c r="F196" s="5" t="n">
        <v>1.5275</v>
      </c>
      <c r="G196" s="6" t="n">
        <v>33.4839</v>
      </c>
      <c r="H196" s="6" t="n">
        <v>33.4645</v>
      </c>
      <c r="I196" s="21" t="n">
        <v>212.42</v>
      </c>
      <c r="J196" s="8" t="n">
        <v>67.5</v>
      </c>
      <c r="K196" s="8" t="n">
        <v>28.1</v>
      </c>
      <c r="L196" s="21" t="n">
        <v>0</v>
      </c>
      <c r="M196" s="21" t="n">
        <v>2.5</v>
      </c>
      <c r="N196" s="5" t="n">
        <v>4.517</v>
      </c>
      <c r="O196" s="5" t="n">
        <v>2.058</v>
      </c>
      <c r="P196" s="5" t="n">
        <v>-9</v>
      </c>
      <c r="Q196" s="8" t="n">
        <v>-9</v>
      </c>
      <c r="R196" s="5" t="n">
        <v>7.679</v>
      </c>
      <c r="S196" s="5" t="n">
        <v>-0.758538685472959</v>
      </c>
      <c r="T196" s="6" t="n">
        <v>-9</v>
      </c>
      <c r="U196" s="6" t="n">
        <v>-9</v>
      </c>
      <c r="V196" s="1" t="n">
        <v>222222222112211</v>
      </c>
    </row>
    <row r="197" customFormat="false" ht="14.65" hidden="false" customHeight="false" outlineLevel="0" collapsed="false">
      <c r="A197" s="3" t="n">
        <v>9</v>
      </c>
      <c r="B197" s="3" t="n">
        <v>1</v>
      </c>
      <c r="C197" s="3" t="n">
        <v>185</v>
      </c>
      <c r="D197" s="3" t="n">
        <v>17</v>
      </c>
      <c r="E197" s="8" t="n">
        <v>400.11</v>
      </c>
      <c r="F197" s="5" t="n">
        <v>1.5131</v>
      </c>
      <c r="G197" s="6" t="n">
        <v>33.5438</v>
      </c>
      <c r="H197" s="6" t="n">
        <v>33.5302</v>
      </c>
      <c r="I197" s="21" t="n">
        <v>192.39</v>
      </c>
      <c r="J197" s="8" t="n">
        <v>72.4</v>
      </c>
      <c r="K197" s="8" t="n">
        <v>30</v>
      </c>
      <c r="L197" s="21" t="n">
        <v>0</v>
      </c>
      <c r="M197" s="21" t="n">
        <v>2.61</v>
      </c>
      <c r="N197" s="5" t="n">
        <v>4.167</v>
      </c>
      <c r="O197" s="5" t="n">
        <v>1.931</v>
      </c>
      <c r="P197" s="5" t="n">
        <v>-9</v>
      </c>
      <c r="Q197" s="8" t="n">
        <v>-9</v>
      </c>
      <c r="R197" s="5" t="n">
        <v>7.637</v>
      </c>
      <c r="S197" s="5" t="n">
        <v>-0.774939521915618</v>
      </c>
      <c r="T197" s="6" t="n">
        <v>-9</v>
      </c>
      <c r="U197" s="6" t="n">
        <v>-9</v>
      </c>
      <c r="V197" s="1" t="n">
        <v>222222222112211</v>
      </c>
    </row>
    <row r="198" customFormat="false" ht="14.65" hidden="false" customHeight="false" outlineLevel="0" collapsed="false">
      <c r="A198" s="3" t="n">
        <v>9</v>
      </c>
      <c r="B198" s="3" t="n">
        <v>1</v>
      </c>
      <c r="C198" s="3" t="n">
        <v>186</v>
      </c>
      <c r="D198" s="3" t="n">
        <v>16</v>
      </c>
      <c r="E198" s="8" t="n">
        <v>599.39</v>
      </c>
      <c r="F198" s="5" t="n">
        <v>1.5291</v>
      </c>
      <c r="G198" s="6" t="n">
        <v>33.7162</v>
      </c>
      <c r="H198" s="6" t="n">
        <v>33.7032</v>
      </c>
      <c r="I198" s="21" t="n">
        <v>143.53</v>
      </c>
      <c r="J198" s="8" t="n">
        <v>91.6</v>
      </c>
      <c r="K198" s="8" t="n">
        <v>32.6</v>
      </c>
      <c r="L198" s="21" t="n">
        <v>0</v>
      </c>
      <c r="M198" s="21" t="n">
        <v>2.83</v>
      </c>
      <c r="N198" s="5" t="n">
        <v>3.345</v>
      </c>
      <c r="O198" s="5" t="n">
        <v>1.472</v>
      </c>
      <c r="P198" s="5" t="n">
        <v>-9</v>
      </c>
      <c r="Q198" s="8" t="n">
        <v>-9</v>
      </c>
      <c r="R198" s="5" t="n">
        <v>7.574</v>
      </c>
      <c r="S198" s="5" t="n">
        <v>-0.833367501742589</v>
      </c>
      <c r="T198" s="6" t="n">
        <v>-9</v>
      </c>
      <c r="U198" s="6" t="n">
        <v>-9</v>
      </c>
      <c r="V198" s="1" t="n">
        <v>222222222112211</v>
      </c>
    </row>
    <row r="199" customFormat="false" ht="14.65" hidden="false" customHeight="false" outlineLevel="0" collapsed="false">
      <c r="A199" s="3" t="n">
        <v>9</v>
      </c>
      <c r="B199" s="3" t="n">
        <v>1</v>
      </c>
      <c r="C199" s="3" t="n">
        <v>187</v>
      </c>
      <c r="D199" s="3" t="n">
        <v>15</v>
      </c>
      <c r="E199" s="8" t="n">
        <v>800.39</v>
      </c>
      <c r="F199" s="5" t="n">
        <v>2.1213</v>
      </c>
      <c r="G199" s="6" t="n">
        <v>34.0558</v>
      </c>
      <c r="H199" s="6" t="n">
        <v>34.0454</v>
      </c>
      <c r="I199" s="21" t="n">
        <v>78.45</v>
      </c>
      <c r="J199" s="8" t="n">
        <v>129.9</v>
      </c>
      <c r="K199" s="8" t="n">
        <v>37.1</v>
      </c>
      <c r="L199" s="21" t="n">
        <v>0</v>
      </c>
      <c r="M199" s="21" t="n">
        <v>3.06</v>
      </c>
      <c r="N199" s="5" t="n">
        <v>1.513</v>
      </c>
      <c r="O199" s="5" t="n">
        <v>0.721</v>
      </c>
      <c r="P199" s="5" t="n">
        <v>-9</v>
      </c>
      <c r="Q199" s="8" t="n">
        <v>-9</v>
      </c>
      <c r="R199" s="5" t="n">
        <v>7.529</v>
      </c>
      <c r="S199" s="5" t="n">
        <v>-0.566853909549387</v>
      </c>
      <c r="T199" s="6" t="n">
        <v>-9</v>
      </c>
      <c r="U199" s="6" t="n">
        <v>-9</v>
      </c>
      <c r="V199" s="1" t="n">
        <v>222222222112211</v>
      </c>
    </row>
    <row r="200" customFormat="false" ht="14.65" hidden="false" customHeight="false" outlineLevel="0" collapsed="false">
      <c r="A200" s="3" t="n">
        <v>9</v>
      </c>
      <c r="B200" s="3" t="n">
        <v>1</v>
      </c>
      <c r="C200" s="3" t="n">
        <v>188</v>
      </c>
      <c r="D200" s="3" t="n">
        <v>14</v>
      </c>
      <c r="E200" s="8" t="n">
        <v>1000.87</v>
      </c>
      <c r="F200" s="5" t="n">
        <v>2.3121</v>
      </c>
      <c r="G200" s="6" t="n">
        <v>34.2593</v>
      </c>
      <c r="H200" s="6" t="n">
        <v>34.2484</v>
      </c>
      <c r="I200" s="21" t="n">
        <v>48.52</v>
      </c>
      <c r="J200" s="8" t="n">
        <v>151.1</v>
      </c>
      <c r="K200" s="8" t="n">
        <v>38.9</v>
      </c>
      <c r="L200" s="21" t="n">
        <v>0</v>
      </c>
      <c r="M200" s="21" t="n">
        <v>3.15</v>
      </c>
      <c r="N200" s="5" t="n">
        <v>0.576</v>
      </c>
      <c r="O200" s="5" t="n">
        <v>0.342</v>
      </c>
      <c r="P200" s="5" t="n">
        <v>-9</v>
      </c>
      <c r="Q200" s="8" t="n">
        <v>-9</v>
      </c>
      <c r="R200" s="5" t="n">
        <v>7.529</v>
      </c>
      <c r="S200" s="5" t="n">
        <v>-0.503300668334085</v>
      </c>
      <c r="T200" s="6" t="n">
        <v>-9</v>
      </c>
      <c r="U200" s="6" t="n">
        <v>-9</v>
      </c>
      <c r="V200" s="1" t="n">
        <v>222222222112211</v>
      </c>
    </row>
    <row r="201" customFormat="false" ht="14.65" hidden="false" customHeight="false" outlineLevel="0" collapsed="false">
      <c r="A201" s="3" t="n">
        <v>9</v>
      </c>
      <c r="B201" s="3" t="n">
        <v>1</v>
      </c>
      <c r="C201" s="3" t="n">
        <v>189</v>
      </c>
      <c r="D201" s="3" t="n">
        <v>13</v>
      </c>
      <c r="E201" s="8" t="n">
        <v>1198.65</v>
      </c>
      <c r="F201" s="5" t="n">
        <v>2.247</v>
      </c>
      <c r="G201" s="6" t="n">
        <v>34.3828</v>
      </c>
      <c r="H201" s="6" t="n">
        <v>34.3718</v>
      </c>
      <c r="I201" s="21" t="n">
        <v>49.4</v>
      </c>
      <c r="J201" s="8" t="n">
        <v>155.8</v>
      </c>
      <c r="K201" s="8" t="n">
        <v>39.3</v>
      </c>
      <c r="L201" s="21" t="n">
        <v>0</v>
      </c>
      <c r="M201" s="21" t="n">
        <v>3.16</v>
      </c>
      <c r="N201" s="5" t="n">
        <v>0.275</v>
      </c>
      <c r="O201" s="5" t="n">
        <v>0.159</v>
      </c>
      <c r="P201" s="5" t="n">
        <v>-9</v>
      </c>
      <c r="Q201" s="8" t="n">
        <v>-9</v>
      </c>
      <c r="R201" s="5" t="n">
        <v>7.54</v>
      </c>
      <c r="S201" s="5" t="n">
        <v>-0.447947845340112</v>
      </c>
      <c r="T201" s="6" t="n">
        <v>-9</v>
      </c>
      <c r="U201" s="6" t="n">
        <v>-9</v>
      </c>
      <c r="V201" s="1" t="n">
        <v>222222222112211</v>
      </c>
    </row>
    <row r="202" customFormat="false" ht="14.65" hidden="false" customHeight="false" outlineLevel="0" collapsed="false">
      <c r="A202" s="3" t="n">
        <v>9</v>
      </c>
      <c r="B202" s="3" t="n">
        <v>1</v>
      </c>
      <c r="C202" s="3" t="n">
        <v>190</v>
      </c>
      <c r="D202" s="3" t="n">
        <v>12</v>
      </c>
      <c r="E202" s="8" t="n">
        <v>1397.5</v>
      </c>
      <c r="F202" s="5" t="n">
        <v>2.1723</v>
      </c>
      <c r="G202" s="6" t="n">
        <v>34.4598</v>
      </c>
      <c r="H202" s="6" t="n">
        <v>34.4472</v>
      </c>
      <c r="I202" s="21" t="n">
        <v>52.33</v>
      </c>
      <c r="J202" s="8" t="n">
        <v>159.7</v>
      </c>
      <c r="K202" s="8" t="n">
        <v>38.8</v>
      </c>
      <c r="L202" s="21" t="n">
        <v>0</v>
      </c>
      <c r="M202" s="21" t="n">
        <v>3.15</v>
      </c>
      <c r="N202" s="5" t="n">
        <v>0.13</v>
      </c>
      <c r="O202" s="5" t="n">
        <v>0.09</v>
      </c>
      <c r="P202" s="5" t="n">
        <v>-9</v>
      </c>
      <c r="Q202" s="8" t="n">
        <v>-9</v>
      </c>
      <c r="R202" s="5" t="n">
        <v>7.569</v>
      </c>
      <c r="S202" s="5" t="n">
        <v>-0.489974988724425</v>
      </c>
      <c r="T202" s="6" t="n">
        <v>-9</v>
      </c>
      <c r="U202" s="6" t="n">
        <v>-9</v>
      </c>
      <c r="V202" s="1" t="n">
        <v>222222222112211</v>
      </c>
    </row>
    <row r="203" customFormat="false" ht="14.65" hidden="false" customHeight="false" outlineLevel="0" collapsed="false">
      <c r="A203" s="3" t="n">
        <v>9</v>
      </c>
      <c r="B203" s="3" t="n">
        <v>1</v>
      </c>
      <c r="C203" s="3" t="n">
        <v>191</v>
      </c>
      <c r="D203" s="3" t="n">
        <v>11</v>
      </c>
      <c r="E203" s="8" t="n">
        <v>1599.18</v>
      </c>
      <c r="F203" s="5" t="n">
        <v>2.0946</v>
      </c>
      <c r="G203" s="6" t="n">
        <v>34.4963</v>
      </c>
      <c r="H203" s="6" t="n">
        <v>34.4866</v>
      </c>
      <c r="I203" s="21" t="n">
        <v>58.99</v>
      </c>
      <c r="J203" s="8" t="n">
        <v>161.7</v>
      </c>
      <c r="K203" s="8" t="n">
        <v>39.2</v>
      </c>
      <c r="L203" s="21" t="n">
        <v>0</v>
      </c>
      <c r="M203" s="21" t="n">
        <v>3.09</v>
      </c>
      <c r="N203" s="5" t="n">
        <v>0.101</v>
      </c>
      <c r="O203" s="5" t="n">
        <v>0.068</v>
      </c>
      <c r="P203" s="5" t="n">
        <v>-9</v>
      </c>
      <c r="Q203" s="8" t="n">
        <v>-9</v>
      </c>
      <c r="R203" s="5" t="n">
        <v>7.583</v>
      </c>
      <c r="S203" s="5" t="n">
        <v>-0.502275616056419</v>
      </c>
      <c r="T203" s="6" t="n">
        <v>-9</v>
      </c>
      <c r="U203" s="6" t="n">
        <v>-9</v>
      </c>
      <c r="V203" s="1" t="n">
        <v>222222222112211</v>
      </c>
    </row>
    <row r="204" customFormat="false" ht="14.65" hidden="false" customHeight="false" outlineLevel="0" collapsed="false">
      <c r="A204" s="3" t="n">
        <v>9</v>
      </c>
      <c r="B204" s="3" t="n">
        <v>1</v>
      </c>
      <c r="C204" s="3" t="n">
        <v>192</v>
      </c>
      <c r="D204" s="3" t="n">
        <v>10</v>
      </c>
      <c r="E204" s="8" t="n">
        <v>1799.01</v>
      </c>
      <c r="F204" s="5" t="n">
        <v>2.0409</v>
      </c>
      <c r="G204" s="6" t="n">
        <v>34.5298</v>
      </c>
      <c r="H204" s="6" t="n">
        <v>34.5186</v>
      </c>
      <c r="I204" s="21" t="n">
        <v>62.24</v>
      </c>
      <c r="J204" s="8" t="n">
        <v>163</v>
      </c>
      <c r="K204" s="8" t="n">
        <v>38.9</v>
      </c>
      <c r="L204" s="21" t="n">
        <v>0</v>
      </c>
      <c r="M204" s="21" t="n">
        <v>3.04</v>
      </c>
      <c r="N204" s="5" t="n">
        <v>0.049</v>
      </c>
      <c r="O204" s="5" t="n">
        <v>0.066</v>
      </c>
      <c r="P204" s="5" t="n">
        <v>-9</v>
      </c>
      <c r="Q204" s="8" t="n">
        <v>-9</v>
      </c>
      <c r="R204" s="5" t="n">
        <v>7.583</v>
      </c>
      <c r="S204" s="5" t="n">
        <v>-0.505350772889417</v>
      </c>
      <c r="T204" s="6" t="n">
        <v>-9</v>
      </c>
      <c r="U204" s="6" t="n">
        <v>-9</v>
      </c>
      <c r="V204" s="1" t="n">
        <v>222222222112211</v>
      </c>
    </row>
    <row r="205" customFormat="false" ht="14.65" hidden="false" customHeight="false" outlineLevel="0" collapsed="false">
      <c r="A205" s="3" t="n">
        <v>9</v>
      </c>
      <c r="B205" s="3" t="n">
        <v>1</v>
      </c>
      <c r="C205" s="3" t="n">
        <v>193</v>
      </c>
      <c r="D205" s="3" t="n">
        <v>9</v>
      </c>
      <c r="E205" s="8" t="n">
        <v>1798.61</v>
      </c>
      <c r="F205" s="5" t="n">
        <v>2.0398</v>
      </c>
      <c r="G205" s="6" t="n">
        <v>34.5301</v>
      </c>
      <c r="H205" s="6" t="n">
        <v>34.5188</v>
      </c>
      <c r="I205" s="21" t="n">
        <v>63.7</v>
      </c>
      <c r="J205" s="8" t="n">
        <v>163.2</v>
      </c>
      <c r="K205" s="8" t="n">
        <v>39.2</v>
      </c>
      <c r="L205" s="21" t="n">
        <v>0</v>
      </c>
      <c r="M205" s="21" t="n">
        <v>3.02</v>
      </c>
      <c r="N205" s="5" t="n">
        <v>0.045</v>
      </c>
      <c r="O205" s="5" t="n">
        <v>0.065</v>
      </c>
      <c r="P205" s="5" t="n">
        <v>-9</v>
      </c>
      <c r="Q205" s="8" t="n">
        <v>-9</v>
      </c>
      <c r="R205" s="5" t="n">
        <v>7.584</v>
      </c>
      <c r="S205" s="5" t="n">
        <v>-0.451023002173111</v>
      </c>
      <c r="T205" s="6" t="n">
        <v>-9</v>
      </c>
      <c r="U205" s="6" t="n">
        <v>-9</v>
      </c>
      <c r="V205" s="1" t="n">
        <v>222222222112211</v>
      </c>
    </row>
    <row r="206" customFormat="false" ht="14.65" hidden="false" customHeight="false" outlineLevel="0" collapsed="false">
      <c r="A206" s="3" t="n">
        <v>9</v>
      </c>
      <c r="B206" s="3" t="n">
        <v>1</v>
      </c>
      <c r="C206" s="3" t="n">
        <v>194</v>
      </c>
      <c r="D206" s="3" t="n">
        <v>8</v>
      </c>
      <c r="E206" s="8" t="n">
        <v>2000.07</v>
      </c>
      <c r="F206" s="5" t="n">
        <v>1.9928</v>
      </c>
      <c r="G206" s="6" t="n">
        <v>34.5491</v>
      </c>
      <c r="H206" s="6" t="n">
        <v>34.536</v>
      </c>
      <c r="I206" s="21" t="n">
        <v>67.58</v>
      </c>
      <c r="J206" s="8" t="n">
        <v>163.7</v>
      </c>
      <c r="K206" s="8" t="n">
        <v>39</v>
      </c>
      <c r="L206" s="21" t="n">
        <v>0</v>
      </c>
      <c r="M206" s="21" t="n">
        <v>3.05</v>
      </c>
      <c r="N206" s="5" t="n">
        <v>0.024</v>
      </c>
      <c r="O206" s="5" t="n">
        <v>0.101</v>
      </c>
      <c r="P206" s="5" t="n">
        <v>-9</v>
      </c>
      <c r="Q206" s="8" t="n">
        <v>-9</v>
      </c>
      <c r="R206" s="5" t="n">
        <v>7.601</v>
      </c>
      <c r="S206" s="5" t="n">
        <v>-0.512526138833081</v>
      </c>
      <c r="T206" s="6" t="n">
        <v>-9</v>
      </c>
      <c r="U206" s="6" t="n">
        <v>-9</v>
      </c>
      <c r="V206" s="1" t="n">
        <v>322222222112211</v>
      </c>
    </row>
    <row r="207" customFormat="false" ht="14.65" hidden="false" customHeight="false" outlineLevel="0" collapsed="false">
      <c r="A207" s="3" t="n">
        <v>9</v>
      </c>
      <c r="B207" s="3" t="n">
        <v>1</v>
      </c>
      <c r="C207" s="3" t="n">
        <v>195</v>
      </c>
      <c r="D207" s="3" t="n">
        <v>7</v>
      </c>
      <c r="E207" s="8" t="n">
        <v>2200.77</v>
      </c>
      <c r="F207" s="5" t="n">
        <v>1.9367</v>
      </c>
      <c r="G207" s="6" t="n">
        <v>34.5701</v>
      </c>
      <c r="H207" s="6" t="n">
        <v>34.5598</v>
      </c>
      <c r="I207" s="21" t="n">
        <v>74.2</v>
      </c>
      <c r="J207" s="8" t="n">
        <v>164.5</v>
      </c>
      <c r="K207" s="8" t="n">
        <v>39.2</v>
      </c>
      <c r="L207" s="21" t="n">
        <v>0</v>
      </c>
      <c r="M207" s="21" t="n">
        <v>3.01</v>
      </c>
      <c r="N207" s="5" t="n">
        <v>0.022</v>
      </c>
      <c r="O207" s="5" t="n">
        <v>0.048</v>
      </c>
      <c r="P207" s="5" t="n">
        <v>-9</v>
      </c>
      <c r="Q207" s="8" t="n">
        <v>-9</v>
      </c>
      <c r="R207" s="5" t="n">
        <v>7.618</v>
      </c>
      <c r="S207" s="5" t="n">
        <v>-0.528926975275739</v>
      </c>
      <c r="T207" s="6" t="n">
        <v>-9</v>
      </c>
      <c r="U207" s="6" t="n">
        <v>-9</v>
      </c>
      <c r="V207" s="1" t="n">
        <v>222222222112211</v>
      </c>
    </row>
    <row r="208" customFormat="false" ht="14.65" hidden="false" customHeight="false" outlineLevel="0" collapsed="false">
      <c r="A208" s="3" t="n">
        <v>9</v>
      </c>
      <c r="B208" s="3" t="n">
        <v>1</v>
      </c>
      <c r="C208" s="3" t="n">
        <v>196</v>
      </c>
      <c r="D208" s="3" t="n">
        <v>6</v>
      </c>
      <c r="E208" s="8" t="n">
        <v>2400.02</v>
      </c>
      <c r="F208" s="5" t="n">
        <v>1.8954</v>
      </c>
      <c r="G208" s="6" t="n">
        <v>34.5868</v>
      </c>
      <c r="H208" s="6" t="n">
        <v>34.5739</v>
      </c>
      <c r="I208" s="21" t="n">
        <v>79.23</v>
      </c>
      <c r="J208" s="8" t="n">
        <v>165.4</v>
      </c>
      <c r="K208" s="8" t="n">
        <v>38.9</v>
      </c>
      <c r="L208" s="21" t="n">
        <v>0</v>
      </c>
      <c r="M208" s="21" t="n">
        <v>2.95</v>
      </c>
      <c r="N208" s="5" t="n">
        <v>0.269</v>
      </c>
      <c r="O208" s="5" t="n">
        <v>0.073</v>
      </c>
      <c r="P208" s="5" t="n">
        <v>-9</v>
      </c>
      <c r="Q208" s="8" t="n">
        <v>-9</v>
      </c>
      <c r="R208" s="5" t="n">
        <v>7.628</v>
      </c>
      <c r="S208" s="5" t="n">
        <v>-0.530977079831071</v>
      </c>
      <c r="T208" s="6" t="n">
        <v>-9</v>
      </c>
      <c r="U208" s="6" t="n">
        <v>-9</v>
      </c>
      <c r="V208" s="1" t="n">
        <v>222222222112211</v>
      </c>
    </row>
    <row r="209" customFormat="false" ht="14.65" hidden="false" customHeight="false" outlineLevel="0" collapsed="false">
      <c r="A209" s="3" t="n">
        <v>9</v>
      </c>
      <c r="B209" s="3" t="n">
        <v>1</v>
      </c>
      <c r="C209" s="3" t="n">
        <v>197</v>
      </c>
      <c r="D209" s="3" t="n">
        <v>5</v>
      </c>
      <c r="E209" s="8" t="n">
        <v>2599.81</v>
      </c>
      <c r="F209" s="5" t="n">
        <v>1.8719</v>
      </c>
      <c r="G209" s="6" t="n">
        <v>34.5983</v>
      </c>
      <c r="H209" s="6" t="n">
        <v>34.5868</v>
      </c>
      <c r="I209" s="21" t="n">
        <v>82.57</v>
      </c>
      <c r="J209" s="8" t="n">
        <v>165.8</v>
      </c>
      <c r="K209" s="8" t="n">
        <v>39.1</v>
      </c>
      <c r="L209" s="21" t="n">
        <v>0</v>
      </c>
      <c r="M209" s="21" t="n">
        <v>2.95</v>
      </c>
      <c r="N209" s="5" t="n">
        <v>0.003</v>
      </c>
      <c r="O209" s="5" t="n">
        <v>0.005</v>
      </c>
      <c r="P209" s="5" t="n">
        <v>-9</v>
      </c>
      <c r="Q209" s="8" t="n">
        <v>-9</v>
      </c>
      <c r="R209" s="5" t="n">
        <v>7.623</v>
      </c>
      <c r="S209" s="5" t="n">
        <v>-0.414121120177129</v>
      </c>
      <c r="T209" s="6" t="n">
        <v>-9</v>
      </c>
      <c r="U209" s="6" t="n">
        <v>-9</v>
      </c>
      <c r="V209" s="1" t="n">
        <v>222222222112211</v>
      </c>
    </row>
    <row r="210" customFormat="false" ht="14.65" hidden="false" customHeight="false" outlineLevel="0" collapsed="false">
      <c r="A210" s="3" t="n">
        <v>9</v>
      </c>
      <c r="B210" s="3" t="n">
        <v>1</v>
      </c>
      <c r="C210" s="3" t="n">
        <v>198</v>
      </c>
      <c r="D210" s="3" t="n">
        <v>4</v>
      </c>
      <c r="E210" s="8" t="n">
        <v>2800.97</v>
      </c>
      <c r="F210" s="5" t="n">
        <v>1.8593</v>
      </c>
      <c r="G210" s="6" t="n">
        <v>34.6079</v>
      </c>
      <c r="H210" s="6" t="n">
        <v>34.5962</v>
      </c>
      <c r="I210" s="21" t="n">
        <v>84.9</v>
      </c>
      <c r="J210" s="8" t="n">
        <v>166.1</v>
      </c>
      <c r="K210" s="8" t="n">
        <v>38.7</v>
      </c>
      <c r="L210" s="21" t="n">
        <v>0</v>
      </c>
      <c r="M210" s="21" t="n">
        <v>2.94</v>
      </c>
      <c r="N210" s="5" t="n">
        <v>0.179</v>
      </c>
      <c r="O210" s="5" t="n">
        <v>0.061</v>
      </c>
      <c r="P210" s="5" t="n">
        <v>-9</v>
      </c>
      <c r="Q210" s="8" t="n">
        <v>-9</v>
      </c>
      <c r="R210" s="5" t="n">
        <v>7.638</v>
      </c>
      <c r="S210" s="5" t="n">
        <v>-0.469473943171102</v>
      </c>
      <c r="T210" s="6" t="n">
        <v>-9</v>
      </c>
      <c r="U210" s="6" t="n">
        <v>-9</v>
      </c>
      <c r="V210" s="1" t="n">
        <v>222222222112211</v>
      </c>
    </row>
    <row r="211" customFormat="false" ht="14.65" hidden="false" customHeight="false" outlineLevel="0" collapsed="false">
      <c r="A211" s="3" t="n">
        <v>9</v>
      </c>
      <c r="B211" s="3" t="n">
        <v>1</v>
      </c>
      <c r="C211" s="3" t="n">
        <v>199</v>
      </c>
      <c r="D211" s="3" t="n">
        <v>3</v>
      </c>
      <c r="E211" s="8" t="n">
        <v>2998.66</v>
      </c>
      <c r="F211" s="5" t="n">
        <v>1.8561</v>
      </c>
      <c r="G211" s="6" t="n">
        <v>34.6128</v>
      </c>
      <c r="H211" s="6" t="n">
        <v>34.601</v>
      </c>
      <c r="I211" s="21" t="n">
        <v>87.32</v>
      </c>
      <c r="J211" s="8" t="n">
        <v>168</v>
      </c>
      <c r="K211" s="8" t="n">
        <v>38.8</v>
      </c>
      <c r="L211" s="21" t="n">
        <v>0</v>
      </c>
      <c r="M211" s="21" t="n">
        <v>2.97</v>
      </c>
      <c r="N211" s="5" t="n">
        <v>0.003</v>
      </c>
      <c r="O211" s="5" t="n">
        <v>0.052</v>
      </c>
      <c r="P211" s="5" t="n">
        <v>-9</v>
      </c>
      <c r="Q211" s="8" t="n">
        <v>-9</v>
      </c>
      <c r="R211" s="5" t="n">
        <v>7.638</v>
      </c>
      <c r="S211" s="5" t="n">
        <v>-0.438722374841117</v>
      </c>
      <c r="T211" s="6" t="n">
        <v>-9</v>
      </c>
      <c r="U211" s="6" t="n">
        <v>-9</v>
      </c>
      <c r="V211" s="1" t="n">
        <v>222222222112211</v>
      </c>
    </row>
    <row r="212" customFormat="false" ht="14.65" hidden="false" customHeight="false" outlineLevel="0" collapsed="false">
      <c r="A212" s="3" t="n">
        <v>9</v>
      </c>
      <c r="B212" s="3" t="n">
        <v>1</v>
      </c>
      <c r="C212" s="3" t="n">
        <v>200</v>
      </c>
      <c r="D212" s="3" t="n">
        <v>2</v>
      </c>
      <c r="E212" s="8" t="n">
        <v>3199.97</v>
      </c>
      <c r="F212" s="5" t="n">
        <v>1.8558</v>
      </c>
      <c r="G212" s="6" t="n">
        <v>34.6184</v>
      </c>
      <c r="H212" s="6" t="n">
        <v>34.6066</v>
      </c>
      <c r="I212" s="21" t="n">
        <v>89.06</v>
      </c>
      <c r="J212" s="8" t="n">
        <v>169.5</v>
      </c>
      <c r="K212" s="8" t="n">
        <v>38.4</v>
      </c>
      <c r="L212" s="21" t="n">
        <v>0</v>
      </c>
      <c r="M212" s="21" t="n">
        <v>2.97</v>
      </c>
      <c r="N212" s="5" t="n">
        <v>0</v>
      </c>
      <c r="O212" s="5" t="n">
        <v>0.102</v>
      </c>
      <c r="P212" s="5" t="n">
        <v>-9</v>
      </c>
      <c r="Q212" s="8" t="n">
        <v>-9</v>
      </c>
      <c r="R212" s="5" t="n">
        <v>7.623</v>
      </c>
      <c r="S212" s="5" t="n">
        <v>-0.421296486120792</v>
      </c>
      <c r="T212" s="6" t="n">
        <v>-9</v>
      </c>
      <c r="U212" s="6" t="n">
        <v>-9</v>
      </c>
      <c r="V212" s="1" t="n">
        <v>222222222113211</v>
      </c>
    </row>
    <row r="213" customFormat="false" ht="14.65" hidden="false" customHeight="false" outlineLevel="0" collapsed="false">
      <c r="A213" s="3" t="n">
        <v>9</v>
      </c>
      <c r="B213" s="3" t="n">
        <v>1</v>
      </c>
      <c r="C213" s="3" t="n">
        <v>201</v>
      </c>
      <c r="D213" s="3" t="n">
        <v>1</v>
      </c>
      <c r="E213" s="8" t="n">
        <v>3251.74</v>
      </c>
      <c r="F213" s="5" t="n">
        <v>1.8558</v>
      </c>
      <c r="G213" s="6" t="n">
        <v>34.6198</v>
      </c>
      <c r="H213" s="6" t="n">
        <v>-9</v>
      </c>
      <c r="I213" s="21" t="n">
        <v>-9</v>
      </c>
      <c r="J213" s="8" t="n">
        <v>-9</v>
      </c>
      <c r="K213" s="8" t="n">
        <v>-9</v>
      </c>
      <c r="L213" s="21" t="n">
        <v>-9</v>
      </c>
      <c r="M213" s="21" t="n">
        <v>-9</v>
      </c>
      <c r="N213" s="5" t="n">
        <v>-9</v>
      </c>
      <c r="O213" s="5" t="n">
        <v>-9</v>
      </c>
      <c r="P213" s="5" t="n">
        <v>-9</v>
      </c>
      <c r="Q213" s="8" t="n">
        <v>-9</v>
      </c>
      <c r="R213" s="5" t="n">
        <v>-9</v>
      </c>
      <c r="S213" s="5" t="n">
        <v>-9</v>
      </c>
      <c r="T213" s="6" t="n">
        <v>-9</v>
      </c>
      <c r="U213" s="6" t="n">
        <v>-9</v>
      </c>
      <c r="V213" s="1" t="n">
        <v>499999999999999</v>
      </c>
    </row>
    <row r="215" customFormat="false" ht="14.65" hidden="false" customHeight="false" outlineLevel="0" collapsed="false">
      <c r="A215" s="3" t="n">
        <v>10</v>
      </c>
      <c r="B215" s="3" t="n">
        <v>1</v>
      </c>
      <c r="C215" s="3" t="n">
        <v>202</v>
      </c>
      <c r="D215" s="3" t="n">
        <v>18</v>
      </c>
      <c r="E215" s="8" t="n">
        <v>10.36</v>
      </c>
      <c r="F215" s="5" t="n">
        <v>12.1082</v>
      </c>
      <c r="G215" s="6" t="n">
        <v>32.4516</v>
      </c>
      <c r="H215" s="6" t="n">
        <v>32.459</v>
      </c>
      <c r="I215" s="21" t="n">
        <v>282.53</v>
      </c>
      <c r="J215" s="8" t="n">
        <v>8.7</v>
      </c>
      <c r="K215" s="8" t="n">
        <v>0.1</v>
      </c>
      <c r="L215" s="21" t="n">
        <v>0.07</v>
      </c>
      <c r="M215" s="21" t="n">
        <v>0.47</v>
      </c>
      <c r="N215" s="5" t="n">
        <v>4.335</v>
      </c>
      <c r="O215" s="5" t="n">
        <v>1.886</v>
      </c>
      <c r="P215" s="5" t="n">
        <v>-9</v>
      </c>
      <c r="Q215" s="8" t="n">
        <v>-9</v>
      </c>
      <c r="R215" s="5" t="n">
        <v>8.095</v>
      </c>
      <c r="S215" s="5" t="n">
        <v>-9</v>
      </c>
      <c r="T215" s="6" t="n">
        <v>-9</v>
      </c>
      <c r="U215" s="6" t="n">
        <v>-9</v>
      </c>
      <c r="V215" s="1" t="n">
        <v>222222222112999</v>
      </c>
    </row>
    <row r="216" customFormat="false" ht="14.65" hidden="false" customHeight="false" outlineLevel="0" collapsed="false">
      <c r="A216" s="3" t="n">
        <v>10</v>
      </c>
      <c r="B216" s="3" t="n">
        <v>1</v>
      </c>
      <c r="C216" s="3" t="n">
        <v>203</v>
      </c>
      <c r="D216" s="3" t="n">
        <v>17</v>
      </c>
      <c r="E216" s="8" t="n">
        <v>51.1</v>
      </c>
      <c r="F216" s="5" t="n">
        <v>2.2811</v>
      </c>
      <c r="G216" s="6" t="n">
        <v>32.9559</v>
      </c>
      <c r="H216" s="6" t="n">
        <v>32.942</v>
      </c>
      <c r="I216" s="21" t="n">
        <v>331.92</v>
      </c>
      <c r="J216" s="8" t="n">
        <v>27</v>
      </c>
      <c r="K216" s="8" t="n">
        <v>14.7</v>
      </c>
      <c r="L216" s="21" t="n">
        <v>0.44</v>
      </c>
      <c r="M216" s="21" t="n">
        <v>1.24</v>
      </c>
      <c r="N216" s="5" t="n">
        <v>6.217</v>
      </c>
      <c r="O216" s="5" t="n">
        <v>2.794</v>
      </c>
      <c r="P216" s="5" t="n">
        <v>-9</v>
      </c>
      <c r="Q216" s="8" t="n">
        <v>-9</v>
      </c>
      <c r="R216" s="5" t="n">
        <v>7.882</v>
      </c>
      <c r="S216" s="5" t="n">
        <v>-9</v>
      </c>
      <c r="T216" s="6" t="n">
        <v>-9</v>
      </c>
      <c r="U216" s="6" t="n">
        <v>-9</v>
      </c>
      <c r="V216" s="1" t="n">
        <v>222222222112999</v>
      </c>
    </row>
    <row r="217" customFormat="false" ht="14.65" hidden="false" customHeight="false" outlineLevel="0" collapsed="false">
      <c r="A217" s="3" t="n">
        <v>10</v>
      </c>
      <c r="B217" s="3" t="n">
        <v>1</v>
      </c>
      <c r="C217" s="3" t="n">
        <v>204</v>
      </c>
      <c r="D217" s="3" t="n">
        <v>16</v>
      </c>
      <c r="E217" s="8" t="n">
        <v>100.45</v>
      </c>
      <c r="F217" s="5" t="n">
        <v>1.0021</v>
      </c>
      <c r="G217" s="6" t="n">
        <v>33.1863</v>
      </c>
      <c r="H217" s="6" t="n">
        <v>33.172</v>
      </c>
      <c r="I217" s="21" t="n">
        <v>286.07</v>
      </c>
      <c r="J217" s="8" t="n">
        <v>42.3</v>
      </c>
      <c r="K217" s="8" t="n">
        <v>23</v>
      </c>
      <c r="L217" s="21" t="n">
        <v>0.02</v>
      </c>
      <c r="M217" s="21" t="n">
        <v>1.58</v>
      </c>
      <c r="N217" s="5" t="n">
        <v>5.93</v>
      </c>
      <c r="O217" s="5" t="n">
        <v>2.684</v>
      </c>
      <c r="P217" s="5" t="n">
        <v>-9</v>
      </c>
      <c r="Q217" s="8" t="n">
        <v>-9</v>
      </c>
      <c r="R217" s="5" t="n">
        <v>7.774</v>
      </c>
      <c r="S217" s="5" t="n">
        <v>-9</v>
      </c>
      <c r="T217" s="6" t="n">
        <v>-9</v>
      </c>
      <c r="U217" s="6" t="n">
        <v>-9</v>
      </c>
      <c r="V217" s="1" t="n">
        <v>222222222112999</v>
      </c>
    </row>
    <row r="218" customFormat="false" ht="14.65" hidden="false" customHeight="false" outlineLevel="0" collapsed="false">
      <c r="A218" s="3" t="n">
        <v>10</v>
      </c>
      <c r="B218" s="3" t="n">
        <v>1</v>
      </c>
      <c r="C218" s="3" t="n">
        <v>205</v>
      </c>
      <c r="D218" s="3" t="n">
        <v>15</v>
      </c>
      <c r="E218" s="8" t="n">
        <v>151.93</v>
      </c>
      <c r="F218" s="5" t="n">
        <v>1.1121</v>
      </c>
      <c r="G218" s="6" t="n">
        <v>33.3302</v>
      </c>
      <c r="H218" s="6" t="n">
        <v>33.299</v>
      </c>
      <c r="I218" s="21" t="n">
        <v>257.74</v>
      </c>
      <c r="J218" s="8" t="n">
        <v>52.9</v>
      </c>
      <c r="K218" s="8" t="n">
        <v>26.3</v>
      </c>
      <c r="L218" s="21" t="n">
        <v>0.01</v>
      </c>
      <c r="M218" s="21" t="n">
        <v>2.03</v>
      </c>
      <c r="N218" s="5" t="n">
        <v>5.529</v>
      </c>
      <c r="O218" s="5" t="n">
        <v>2.44</v>
      </c>
      <c r="P218" s="5" t="n">
        <v>-9</v>
      </c>
      <c r="Q218" s="8" t="n">
        <v>-9</v>
      </c>
      <c r="R218" s="5" t="n">
        <v>7.733</v>
      </c>
      <c r="S218" s="5" t="n">
        <v>-9</v>
      </c>
      <c r="T218" s="6" t="n">
        <v>-9</v>
      </c>
      <c r="U218" s="6" t="n">
        <v>-9</v>
      </c>
      <c r="V218" s="1" t="n">
        <v>222222222112999</v>
      </c>
    </row>
    <row r="219" customFormat="false" ht="14.65" hidden="false" customHeight="false" outlineLevel="0" collapsed="false">
      <c r="A219" s="3" t="n">
        <v>10</v>
      </c>
      <c r="B219" s="3" t="n">
        <v>1</v>
      </c>
      <c r="C219" s="3" t="n">
        <v>206</v>
      </c>
      <c r="D219" s="3" t="n">
        <v>14</v>
      </c>
      <c r="E219" s="8" t="n">
        <v>201.36</v>
      </c>
      <c r="F219" s="5" t="n">
        <v>1.4949</v>
      </c>
      <c r="G219" s="6" t="n">
        <v>33.4184</v>
      </c>
      <c r="H219" s="6" t="n">
        <v>33.398</v>
      </c>
      <c r="I219" s="21" t="n">
        <v>232.72</v>
      </c>
      <c r="J219" s="8" t="n">
        <v>66.5</v>
      </c>
      <c r="K219" s="8" t="n">
        <v>30.5</v>
      </c>
      <c r="L219" s="21" t="n">
        <v>0.01</v>
      </c>
      <c r="M219" s="21" t="n">
        <v>2.12</v>
      </c>
      <c r="N219" s="5" t="n">
        <v>4.993</v>
      </c>
      <c r="O219" s="5" t="n">
        <v>2.421</v>
      </c>
      <c r="P219" s="5" t="n">
        <v>-9</v>
      </c>
      <c r="Q219" s="8" t="n">
        <v>-9</v>
      </c>
      <c r="R219" s="5" t="n">
        <v>7.699</v>
      </c>
      <c r="S219" s="5" t="n">
        <v>-9</v>
      </c>
      <c r="T219" s="6" t="n">
        <v>-9</v>
      </c>
      <c r="U219" s="6" t="n">
        <v>-9</v>
      </c>
      <c r="V219" s="1" t="n">
        <v>222222222112999</v>
      </c>
    </row>
    <row r="220" customFormat="false" ht="14.65" hidden="false" customHeight="false" outlineLevel="0" collapsed="false">
      <c r="A220" s="3" t="n">
        <v>10</v>
      </c>
      <c r="B220" s="3" t="n">
        <v>1</v>
      </c>
      <c r="C220" s="3" t="n">
        <v>207</v>
      </c>
      <c r="D220" s="3" t="n">
        <v>13</v>
      </c>
      <c r="E220" s="8" t="n">
        <v>302.46</v>
      </c>
      <c r="F220" s="5" t="n">
        <v>1.1181</v>
      </c>
      <c r="G220" s="6" t="n">
        <v>33.4631</v>
      </c>
      <c r="H220" s="6" t="n">
        <v>33.445</v>
      </c>
      <c r="I220" s="21" t="n">
        <v>202.53</v>
      </c>
      <c r="J220" s="8" t="n">
        <v>67</v>
      </c>
      <c r="K220" s="8" t="n">
        <v>32.5</v>
      </c>
      <c r="L220" s="21" t="n">
        <v>0.01</v>
      </c>
      <c r="M220" s="21" t="n">
        <v>2.22</v>
      </c>
      <c r="N220" s="5" t="n">
        <v>4.967</v>
      </c>
      <c r="O220" s="5" t="n">
        <v>2.347</v>
      </c>
      <c r="P220" s="5" t="n">
        <v>-9</v>
      </c>
      <c r="Q220" s="8" t="n">
        <v>-9</v>
      </c>
      <c r="R220" s="5" t="n">
        <v>7.638</v>
      </c>
      <c r="S220" s="5" t="n">
        <v>-9</v>
      </c>
      <c r="T220" s="6" t="n">
        <v>-9</v>
      </c>
      <c r="U220" s="6" t="n">
        <v>-9</v>
      </c>
      <c r="V220" s="1" t="n">
        <v>222222222112999</v>
      </c>
    </row>
    <row r="221" customFormat="false" ht="14.65" hidden="false" customHeight="false" outlineLevel="0" collapsed="false">
      <c r="A221" s="3" t="n">
        <v>10</v>
      </c>
      <c r="B221" s="3" t="n">
        <v>1</v>
      </c>
      <c r="C221" s="3" t="n">
        <v>208</v>
      </c>
      <c r="D221" s="3" t="n">
        <v>12</v>
      </c>
      <c r="E221" s="8" t="n">
        <v>401.89</v>
      </c>
      <c r="F221" s="5" t="n">
        <v>1.1634</v>
      </c>
      <c r="G221" s="6" t="n">
        <v>33.5483</v>
      </c>
      <c r="H221" s="6" t="n">
        <v>33.529</v>
      </c>
      <c r="I221" s="21" t="n">
        <v>185.63</v>
      </c>
      <c r="J221" s="8" t="n">
        <v>71.6</v>
      </c>
      <c r="K221" s="8" t="n">
        <v>32.6</v>
      </c>
      <c r="L221" s="21" t="n">
        <v>0.01</v>
      </c>
      <c r="M221" s="21" t="n">
        <v>2.35</v>
      </c>
      <c r="N221" s="5" t="n">
        <v>4.638</v>
      </c>
      <c r="O221" s="5" t="n">
        <v>2.135</v>
      </c>
      <c r="P221" s="5" t="n">
        <v>-9</v>
      </c>
      <c r="Q221" s="8" t="n">
        <v>-9</v>
      </c>
      <c r="R221" s="5" t="n">
        <v>7.621</v>
      </c>
      <c r="S221" s="5" t="n">
        <v>-9</v>
      </c>
      <c r="T221" s="6" t="n">
        <v>-9</v>
      </c>
      <c r="U221" s="6" t="n">
        <v>-9</v>
      </c>
      <c r="V221" s="1" t="n">
        <v>222222222112999</v>
      </c>
    </row>
    <row r="222" customFormat="false" ht="14.65" hidden="false" customHeight="false" outlineLevel="0" collapsed="false">
      <c r="A222" s="3" t="n">
        <v>10</v>
      </c>
      <c r="B222" s="3" t="n">
        <v>1</v>
      </c>
      <c r="C222" s="3" t="n">
        <v>209</v>
      </c>
      <c r="D222" s="3" t="n">
        <v>11</v>
      </c>
      <c r="E222" s="8" t="n">
        <v>602.14</v>
      </c>
      <c r="F222" s="5" t="n">
        <v>1.8817</v>
      </c>
      <c r="G222" s="6" t="n">
        <v>33.8596</v>
      </c>
      <c r="H222" s="6" t="n">
        <v>33.85</v>
      </c>
      <c r="I222" s="21" t="n">
        <v>115.04</v>
      </c>
      <c r="J222" s="8" t="n">
        <v>107.7</v>
      </c>
      <c r="K222" s="8" t="n">
        <v>38</v>
      </c>
      <c r="L222" s="21" t="n">
        <v>0.01</v>
      </c>
      <c r="M222" s="21" t="n">
        <v>2.56</v>
      </c>
      <c r="N222" s="5" t="n">
        <v>2.544</v>
      </c>
      <c r="O222" s="5" t="n">
        <v>1.203</v>
      </c>
      <c r="P222" s="5" t="n">
        <v>-9</v>
      </c>
      <c r="Q222" s="8" t="n">
        <v>-9</v>
      </c>
      <c r="R222" s="5" t="n">
        <v>7.571</v>
      </c>
      <c r="S222" s="5" t="n">
        <v>-9</v>
      </c>
      <c r="T222" s="6" t="n">
        <v>-9</v>
      </c>
      <c r="U222" s="6" t="n">
        <v>-9</v>
      </c>
      <c r="V222" s="1" t="n">
        <v>222222222112999</v>
      </c>
    </row>
    <row r="223" customFormat="false" ht="14.65" hidden="false" customHeight="false" outlineLevel="0" collapsed="false">
      <c r="A223" s="3" t="n">
        <v>10</v>
      </c>
      <c r="B223" s="3" t="n">
        <v>1</v>
      </c>
      <c r="C223" s="3" t="n">
        <v>210</v>
      </c>
      <c r="D223" s="3" t="n">
        <v>10</v>
      </c>
      <c r="E223" s="8" t="n">
        <v>801.51</v>
      </c>
      <c r="F223" s="5" t="n">
        <v>2.1879</v>
      </c>
      <c r="G223" s="6" t="n">
        <v>34.1237</v>
      </c>
      <c r="H223" s="6" t="n">
        <v>34.11</v>
      </c>
      <c r="I223" s="21" t="n">
        <v>67.19</v>
      </c>
      <c r="J223" s="8" t="n">
        <v>137.5</v>
      </c>
      <c r="K223" s="8" t="n">
        <v>41.8</v>
      </c>
      <c r="L223" s="21" t="n">
        <v>0.01</v>
      </c>
      <c r="M223" s="21" t="n">
        <v>2.93</v>
      </c>
      <c r="N223" s="5" t="n">
        <v>1.221</v>
      </c>
      <c r="O223" s="5" t="n">
        <v>0.542</v>
      </c>
      <c r="P223" s="5" t="n">
        <v>-9</v>
      </c>
      <c r="Q223" s="8" t="n">
        <v>-9</v>
      </c>
      <c r="R223" s="5" t="n">
        <v>7.532</v>
      </c>
      <c r="S223" s="5" t="n">
        <v>-9</v>
      </c>
      <c r="T223" s="6" t="n">
        <v>-9</v>
      </c>
      <c r="U223" s="6" t="n">
        <v>-9</v>
      </c>
      <c r="V223" s="1" t="n">
        <v>222222222112999</v>
      </c>
    </row>
    <row r="224" customFormat="false" ht="14.65" hidden="false" customHeight="false" outlineLevel="0" collapsed="false">
      <c r="A224" s="3" t="n">
        <v>10</v>
      </c>
      <c r="B224" s="3" t="n">
        <v>1</v>
      </c>
      <c r="C224" s="3" t="n">
        <v>211</v>
      </c>
      <c r="D224" s="3" t="n">
        <v>9</v>
      </c>
      <c r="E224" s="8" t="n">
        <v>1001.25</v>
      </c>
      <c r="F224" s="5" t="n">
        <v>2.3243</v>
      </c>
      <c r="G224" s="6" t="n">
        <v>34.2959</v>
      </c>
      <c r="H224" s="6" t="n">
        <v>34.282</v>
      </c>
      <c r="I224" s="21" t="n">
        <v>47.51</v>
      </c>
      <c r="J224" s="8" t="n">
        <v>150.9</v>
      </c>
      <c r="K224" s="8" t="n">
        <v>42.3</v>
      </c>
      <c r="L224" s="21" t="n">
        <v>0.01</v>
      </c>
      <c r="M224" s="21" t="n">
        <v>2.99</v>
      </c>
      <c r="N224" s="5" t="n">
        <v>0.494</v>
      </c>
      <c r="O224" s="5" t="n">
        <v>0.271</v>
      </c>
      <c r="P224" s="5" t="n">
        <v>-9</v>
      </c>
      <c r="Q224" s="8" t="n">
        <v>-9</v>
      </c>
      <c r="R224" s="5" t="n">
        <v>7.529</v>
      </c>
      <c r="S224" s="5" t="n">
        <v>-9</v>
      </c>
      <c r="T224" s="6" t="n">
        <v>-9</v>
      </c>
      <c r="U224" s="6" t="n">
        <v>-9</v>
      </c>
      <c r="V224" s="1" t="n">
        <v>222222222112999</v>
      </c>
    </row>
    <row r="225" customFormat="false" ht="14.65" hidden="false" customHeight="false" outlineLevel="0" collapsed="false">
      <c r="A225" s="3" t="n">
        <v>10</v>
      </c>
      <c r="B225" s="3" t="n">
        <v>1</v>
      </c>
      <c r="C225" s="3" t="n">
        <v>212</v>
      </c>
      <c r="D225" s="3" t="n">
        <v>8</v>
      </c>
      <c r="E225" s="8" t="n">
        <v>1201.38</v>
      </c>
      <c r="F225" s="5" t="n">
        <v>2.3197</v>
      </c>
      <c r="G225" s="6" t="n">
        <v>34.4102</v>
      </c>
      <c r="H225" s="6" t="n">
        <v>34.397</v>
      </c>
      <c r="I225" s="21" t="n">
        <v>46.37</v>
      </c>
      <c r="J225" s="8" t="n">
        <v>157.4</v>
      </c>
      <c r="K225" s="8" t="n">
        <v>43.4</v>
      </c>
      <c r="L225" s="21" t="n">
        <v>0.01</v>
      </c>
      <c r="M225" s="21" t="n">
        <v>2.89</v>
      </c>
      <c r="N225" s="5" t="n">
        <v>0.187</v>
      </c>
      <c r="O225" s="5" t="n">
        <v>0.119</v>
      </c>
      <c r="P225" s="5" t="n">
        <v>-9</v>
      </c>
      <c r="Q225" s="8" t="n">
        <v>-9</v>
      </c>
      <c r="R225" s="5" t="n">
        <v>7.557</v>
      </c>
      <c r="S225" s="5" t="n">
        <v>-9</v>
      </c>
      <c r="T225" s="6" t="n">
        <v>-9</v>
      </c>
      <c r="U225" s="6" t="n">
        <v>-9</v>
      </c>
      <c r="V225" s="1" t="n">
        <v>222222222112999</v>
      </c>
    </row>
    <row r="226" customFormat="false" ht="14.65" hidden="false" customHeight="false" outlineLevel="0" collapsed="false">
      <c r="A226" s="3" t="n">
        <v>10</v>
      </c>
      <c r="B226" s="3" t="n">
        <v>1</v>
      </c>
      <c r="C226" s="3" t="n">
        <v>213</v>
      </c>
      <c r="D226" s="3" t="n">
        <v>7</v>
      </c>
      <c r="E226" s="8" t="n">
        <v>1400.48</v>
      </c>
      <c r="F226" s="5" t="n">
        <v>2.1997</v>
      </c>
      <c r="G226" s="6" t="n">
        <v>34.4708</v>
      </c>
      <c r="H226" s="6" t="n">
        <v>34.456</v>
      </c>
      <c r="I226" s="21" t="n">
        <v>54.42</v>
      </c>
      <c r="J226" s="8" t="n">
        <v>160</v>
      </c>
      <c r="K226" s="8" t="n">
        <v>42.6</v>
      </c>
      <c r="L226" s="21" t="n">
        <v>0.01</v>
      </c>
      <c r="M226" s="21" t="n">
        <v>2.8</v>
      </c>
      <c r="N226" s="5" t="n">
        <v>0.126</v>
      </c>
      <c r="O226" s="5" t="n">
        <v>0.181</v>
      </c>
      <c r="P226" s="5" t="n">
        <v>-9</v>
      </c>
      <c r="Q226" s="8" t="n">
        <v>-9</v>
      </c>
      <c r="R226" s="5" t="n">
        <v>7.574</v>
      </c>
      <c r="S226" s="5" t="n">
        <v>-9</v>
      </c>
      <c r="T226" s="6" t="n">
        <v>-9</v>
      </c>
      <c r="U226" s="6" t="n">
        <v>-9</v>
      </c>
      <c r="V226" s="1" t="n">
        <v>222222222112999</v>
      </c>
    </row>
    <row r="227" customFormat="false" ht="14.65" hidden="false" customHeight="false" outlineLevel="0" collapsed="false">
      <c r="A227" s="3" t="n">
        <v>10</v>
      </c>
      <c r="B227" s="3" t="n">
        <v>1</v>
      </c>
      <c r="C227" s="3" t="n">
        <v>214</v>
      </c>
      <c r="D227" s="3" t="n">
        <v>6</v>
      </c>
      <c r="E227" s="8" t="n">
        <v>1400.3</v>
      </c>
      <c r="F227" s="5" t="n">
        <v>2.1996</v>
      </c>
      <c r="G227" s="6" t="n">
        <v>34.4702</v>
      </c>
      <c r="H227" s="6" t="n">
        <v>34.456</v>
      </c>
      <c r="I227" s="21" t="n">
        <v>52.61</v>
      </c>
      <c r="J227" s="8" t="n">
        <v>160.5</v>
      </c>
      <c r="K227" s="8" t="n">
        <v>42.7</v>
      </c>
      <c r="L227" s="21" t="n">
        <v>0.01</v>
      </c>
      <c r="M227" s="21" t="n">
        <v>2.79</v>
      </c>
      <c r="N227" s="5" t="n">
        <v>0.105</v>
      </c>
      <c r="O227" s="5" t="n">
        <v>0.1</v>
      </c>
      <c r="P227" s="5" t="n">
        <v>-9</v>
      </c>
      <c r="Q227" s="8" t="n">
        <v>-9</v>
      </c>
      <c r="R227" s="5" t="n">
        <v>7.571</v>
      </c>
      <c r="S227" s="5" t="n">
        <v>-9</v>
      </c>
      <c r="T227" s="6" t="n">
        <v>-9</v>
      </c>
      <c r="U227" s="6" t="n">
        <v>-9</v>
      </c>
      <c r="V227" s="1" t="n">
        <v>222222222112999</v>
      </c>
    </row>
    <row r="228" customFormat="false" ht="14.65" hidden="false" customHeight="false" outlineLevel="0" collapsed="false">
      <c r="A228" s="3" t="n">
        <v>10</v>
      </c>
      <c r="B228" s="3" t="n">
        <v>1</v>
      </c>
      <c r="C228" s="3" t="n">
        <v>215</v>
      </c>
      <c r="D228" s="3" t="n">
        <v>5</v>
      </c>
      <c r="E228" s="8" t="n">
        <v>1600.08</v>
      </c>
      <c r="F228" s="5" t="n">
        <v>2.0916</v>
      </c>
      <c r="G228" s="6" t="n">
        <v>34.5076</v>
      </c>
      <c r="H228" s="6" t="n">
        <v>34.493</v>
      </c>
      <c r="I228" s="21" t="n">
        <v>59.55</v>
      </c>
      <c r="J228" s="8" t="n">
        <v>162.6</v>
      </c>
      <c r="K228" s="8" t="n">
        <v>39.3</v>
      </c>
      <c r="L228" s="21" t="n">
        <v>0.01</v>
      </c>
      <c r="M228" s="21" t="n">
        <v>2.84</v>
      </c>
      <c r="N228" s="5" t="n">
        <v>0.122</v>
      </c>
      <c r="O228" s="5" t="n">
        <v>0.18</v>
      </c>
      <c r="P228" s="5" t="n">
        <v>-9</v>
      </c>
      <c r="Q228" s="8" t="n">
        <v>-9</v>
      </c>
      <c r="R228" s="5" t="n">
        <v>7.584</v>
      </c>
      <c r="S228" s="5" t="n">
        <v>-9</v>
      </c>
      <c r="T228" s="6" t="n">
        <v>-9</v>
      </c>
      <c r="U228" s="6" t="n">
        <v>-9</v>
      </c>
      <c r="V228" s="1" t="n">
        <v>222222222112999</v>
      </c>
    </row>
    <row r="229" customFormat="false" ht="14.65" hidden="false" customHeight="false" outlineLevel="0" collapsed="false">
      <c r="A229" s="3" t="n">
        <v>10</v>
      </c>
      <c r="B229" s="3" t="n">
        <v>1</v>
      </c>
      <c r="C229" s="3" t="n">
        <v>216</v>
      </c>
      <c r="D229" s="3" t="n">
        <v>4</v>
      </c>
      <c r="E229" s="8" t="n">
        <v>1798.54</v>
      </c>
      <c r="F229" s="5" t="n">
        <v>2.0093</v>
      </c>
      <c r="G229" s="6" t="n">
        <v>34.5417</v>
      </c>
      <c r="H229" s="6" t="n">
        <v>34.527</v>
      </c>
      <c r="I229" s="21" t="n">
        <v>66.48</v>
      </c>
      <c r="J229" s="8" t="n">
        <v>164.7</v>
      </c>
      <c r="K229" s="8" t="n">
        <v>39.1</v>
      </c>
      <c r="L229" s="21" t="n">
        <v>0.01</v>
      </c>
      <c r="M229" s="21" t="n">
        <v>2.89</v>
      </c>
      <c r="N229" s="5" t="n">
        <v>0.097</v>
      </c>
      <c r="O229" s="5" t="n">
        <v>0.072</v>
      </c>
      <c r="P229" s="5" t="n">
        <v>-9</v>
      </c>
      <c r="Q229" s="8" t="n">
        <v>-9</v>
      </c>
      <c r="R229" s="5" t="n">
        <v>7.601</v>
      </c>
      <c r="S229" s="5" t="n">
        <v>-9</v>
      </c>
      <c r="T229" s="6" t="n">
        <v>-9</v>
      </c>
      <c r="U229" s="6" t="n">
        <v>-9</v>
      </c>
      <c r="V229" s="1" t="n">
        <v>222222222112999</v>
      </c>
    </row>
    <row r="230" customFormat="false" ht="14.65" hidden="false" customHeight="false" outlineLevel="0" collapsed="false">
      <c r="A230" s="3" t="n">
        <v>10</v>
      </c>
      <c r="B230" s="3" t="n">
        <v>1</v>
      </c>
      <c r="C230" s="3" t="n">
        <v>217</v>
      </c>
      <c r="D230" s="3" t="n">
        <v>3</v>
      </c>
      <c r="E230" s="8" t="n">
        <v>1999.25</v>
      </c>
      <c r="F230" s="5" t="n">
        <v>1.9558</v>
      </c>
      <c r="G230" s="6" t="n">
        <v>34.5651</v>
      </c>
      <c r="H230" s="6" t="n">
        <v>34.55</v>
      </c>
      <c r="I230" s="21" t="n">
        <v>70.88</v>
      </c>
      <c r="J230" s="8" t="n">
        <v>166.6</v>
      </c>
      <c r="K230" s="8" t="n">
        <v>39.3</v>
      </c>
      <c r="L230" s="21" t="n">
        <v>0.01</v>
      </c>
      <c r="M230" s="21" t="n">
        <v>2.89</v>
      </c>
      <c r="N230" s="5" t="n">
        <v>0.06</v>
      </c>
      <c r="O230" s="5" t="n">
        <v>0.111</v>
      </c>
      <c r="P230" s="5" t="n">
        <v>-9</v>
      </c>
      <c r="Q230" s="8" t="n">
        <v>-9</v>
      </c>
      <c r="R230" s="5" t="n">
        <v>7.598</v>
      </c>
      <c r="S230" s="5" t="n">
        <v>-9</v>
      </c>
      <c r="T230" s="6" t="n">
        <v>-9</v>
      </c>
      <c r="U230" s="6" t="n">
        <v>-9</v>
      </c>
      <c r="V230" s="1" t="n">
        <v>222222222112999</v>
      </c>
    </row>
    <row r="231" customFormat="false" ht="14.65" hidden="false" customHeight="false" outlineLevel="0" collapsed="false">
      <c r="A231" s="3" t="n">
        <v>10</v>
      </c>
      <c r="B231" s="3" t="n">
        <v>1</v>
      </c>
      <c r="C231" s="3" t="n">
        <v>218</v>
      </c>
      <c r="D231" s="3" t="n">
        <v>2</v>
      </c>
      <c r="E231" s="8" t="n">
        <v>2097.55</v>
      </c>
      <c r="F231" s="5" t="n">
        <v>1.9153</v>
      </c>
      <c r="G231" s="6" t="n">
        <v>34.5789</v>
      </c>
      <c r="H231" s="6" t="n">
        <v>34.563</v>
      </c>
      <c r="I231" s="21" t="n">
        <v>74.84</v>
      </c>
      <c r="J231" s="8" t="n">
        <v>167.3</v>
      </c>
      <c r="K231" s="8" t="n">
        <v>38.9</v>
      </c>
      <c r="L231" s="21" t="n">
        <v>0.01</v>
      </c>
      <c r="M231" s="21" t="n">
        <v>2.85</v>
      </c>
      <c r="N231" s="5" t="n">
        <v>0.032</v>
      </c>
      <c r="O231" s="5" t="n">
        <v>0.203</v>
      </c>
      <c r="P231" s="5" t="n">
        <v>-9</v>
      </c>
      <c r="Q231" s="8" t="n">
        <v>-9</v>
      </c>
      <c r="R231" s="5" t="n">
        <v>7.601</v>
      </c>
      <c r="S231" s="5" t="n">
        <v>-9</v>
      </c>
      <c r="T231" s="6" t="n">
        <v>-9</v>
      </c>
      <c r="U231" s="6" t="n">
        <v>-9</v>
      </c>
      <c r="V231" s="1" t="n">
        <v>222222222112999</v>
      </c>
    </row>
    <row r="232" customFormat="false" ht="14.65" hidden="false" customHeight="false" outlineLevel="0" collapsed="false">
      <c r="A232" s="3" t="n">
        <v>10</v>
      </c>
      <c r="B232" s="3" t="n">
        <v>1</v>
      </c>
      <c r="C232" s="3" t="n">
        <v>219</v>
      </c>
      <c r="D232" s="3" t="n">
        <v>1</v>
      </c>
      <c r="E232" s="8" t="n">
        <v>2100.21</v>
      </c>
      <c r="F232" s="5" t="n">
        <v>1.9158</v>
      </c>
      <c r="G232" s="6" t="n">
        <v>34.5798</v>
      </c>
      <c r="H232" s="6" t="n">
        <v>34.563</v>
      </c>
      <c r="I232" s="21" t="n">
        <v>75.11</v>
      </c>
      <c r="J232" s="8" t="n">
        <v>168</v>
      </c>
      <c r="K232" s="8" t="n">
        <v>37</v>
      </c>
      <c r="L232" s="21" t="n">
        <v>0.01</v>
      </c>
      <c r="M232" s="21" t="n">
        <v>2.86</v>
      </c>
      <c r="N232" s="5" t="n">
        <v>0.019</v>
      </c>
      <c r="O232" s="5" t="n">
        <v>0.043</v>
      </c>
      <c r="P232" s="5" t="n">
        <v>-9</v>
      </c>
      <c r="Q232" s="8" t="n">
        <v>-9</v>
      </c>
      <c r="R232" s="5" t="n">
        <v>7.601</v>
      </c>
      <c r="S232" s="5" t="n">
        <v>-9</v>
      </c>
      <c r="T232" s="6" t="n">
        <v>-9</v>
      </c>
      <c r="U232" s="6" t="n">
        <v>-9</v>
      </c>
      <c r="V232" s="1" t="n">
        <v>222222222112999</v>
      </c>
    </row>
    <row r="234" customFormat="false" ht="14.65" hidden="false" customHeight="false" outlineLevel="0" collapsed="false">
      <c r="A234" s="3" t="n">
        <v>11</v>
      </c>
      <c r="B234" s="3" t="n">
        <v>1</v>
      </c>
      <c r="C234" s="3" t="n">
        <v>220</v>
      </c>
      <c r="D234" s="3" t="n">
        <v>14</v>
      </c>
      <c r="E234" s="25" t="n">
        <v>9.18</v>
      </c>
      <c r="F234" s="5" t="n">
        <v>10.9298</v>
      </c>
      <c r="G234" s="6" t="n">
        <v>32.6199</v>
      </c>
      <c r="H234" s="6" t="n">
        <v>32.6293</v>
      </c>
      <c r="I234" s="21" t="n">
        <v>291.16</v>
      </c>
      <c r="J234" s="8" t="n">
        <v>10.3</v>
      </c>
      <c r="K234" s="8" t="n">
        <v>1.8</v>
      </c>
      <c r="L234" s="21" t="n">
        <v>0.08</v>
      </c>
      <c r="M234" s="21" t="n">
        <v>0.43</v>
      </c>
      <c r="N234" s="5" t="n">
        <v>4.229</v>
      </c>
      <c r="O234" s="5" t="n">
        <v>2.041</v>
      </c>
      <c r="P234" s="5" t="n">
        <v>-9</v>
      </c>
      <c r="Q234" s="8" t="n">
        <v>-9</v>
      </c>
      <c r="R234" s="5" t="n">
        <v>8.074</v>
      </c>
      <c r="S234" s="5" t="n">
        <v>-1.13165771454344</v>
      </c>
      <c r="T234" s="6" t="n">
        <v>-9</v>
      </c>
      <c r="U234" s="6" t="n">
        <v>-9</v>
      </c>
      <c r="V234" s="1" t="n">
        <v>222222222112211</v>
      </c>
    </row>
    <row r="235" customFormat="false" ht="14.65" hidden="false" customHeight="false" outlineLevel="0" collapsed="false">
      <c r="A235" s="3" t="n">
        <v>11</v>
      </c>
      <c r="B235" s="3" t="n">
        <v>1</v>
      </c>
      <c r="C235" s="3" t="n">
        <v>221</v>
      </c>
      <c r="D235" s="3" t="n">
        <v>13</v>
      </c>
      <c r="E235" s="25" t="n">
        <v>50.1</v>
      </c>
      <c r="F235" s="5" t="n">
        <v>0.7638</v>
      </c>
      <c r="G235" s="6" t="n">
        <v>33.0151</v>
      </c>
      <c r="H235" s="6" t="n">
        <v>32.9902</v>
      </c>
      <c r="I235" s="21" t="n">
        <v>336.43</v>
      </c>
      <c r="J235" s="8" t="n">
        <v>30.4</v>
      </c>
      <c r="K235" s="8" t="n">
        <v>17.1</v>
      </c>
      <c r="L235" s="21" t="n">
        <v>0.28</v>
      </c>
      <c r="M235" s="21" t="n">
        <v>1.52</v>
      </c>
      <c r="N235" s="5" t="n">
        <v>7.398</v>
      </c>
      <c r="O235" s="5" t="n">
        <v>3.354</v>
      </c>
      <c r="P235" s="5" t="n">
        <v>-9</v>
      </c>
      <c r="Q235" s="8" t="n">
        <v>-9</v>
      </c>
      <c r="R235" s="5" t="n">
        <v>7.841</v>
      </c>
      <c r="S235" s="5" t="n">
        <v>-0.921521997621879</v>
      </c>
      <c r="T235" s="6" t="n">
        <v>-9</v>
      </c>
      <c r="U235" s="6" t="n">
        <v>-9</v>
      </c>
      <c r="V235" s="1" t="n">
        <v>222222222112211</v>
      </c>
    </row>
    <row r="236" customFormat="false" ht="14.65" hidden="false" customHeight="false" outlineLevel="0" collapsed="false">
      <c r="A236" s="3" t="n">
        <v>11</v>
      </c>
      <c r="B236" s="3" t="n">
        <v>1</v>
      </c>
      <c r="C236" s="3" t="n">
        <v>222</v>
      </c>
      <c r="D236" s="3" t="n">
        <v>12</v>
      </c>
      <c r="E236" s="25" t="n">
        <v>101.65</v>
      </c>
      <c r="F236" s="5" t="n">
        <v>0.4379</v>
      </c>
      <c r="G236" s="6" t="n">
        <v>33.1948</v>
      </c>
      <c r="H236" s="6" t="n">
        <v>33.1634</v>
      </c>
      <c r="I236" s="21" t="n">
        <v>314.26</v>
      </c>
      <c r="J236" s="8" t="n">
        <v>42.7</v>
      </c>
      <c r="K236" s="8" t="n">
        <v>22.3</v>
      </c>
      <c r="L236" s="21" t="n">
        <v>0.03</v>
      </c>
      <c r="M236" s="21" t="n">
        <v>1.84</v>
      </c>
      <c r="N236" s="5" t="n">
        <v>6.901</v>
      </c>
      <c r="O236" s="5" t="n">
        <v>3.15</v>
      </c>
      <c r="P236" s="5" t="n">
        <v>-9</v>
      </c>
      <c r="Q236" s="8" t="n">
        <v>-9</v>
      </c>
      <c r="R236" s="5" t="n">
        <v>7.775</v>
      </c>
      <c r="S236" s="5" t="n">
        <v>-0.867194226905572</v>
      </c>
      <c r="T236" s="6" t="n">
        <v>-9</v>
      </c>
      <c r="U236" s="6" t="n">
        <v>-9</v>
      </c>
      <c r="V236" s="1" t="n">
        <v>222222222112211</v>
      </c>
    </row>
    <row r="237" customFormat="false" ht="14.65" hidden="false" customHeight="false" outlineLevel="0" collapsed="false">
      <c r="A237" s="3" t="n">
        <v>11</v>
      </c>
      <c r="B237" s="3" t="n">
        <v>1</v>
      </c>
      <c r="C237" s="3" t="n">
        <v>223</v>
      </c>
      <c r="D237" s="3" t="n">
        <v>11</v>
      </c>
      <c r="E237" s="25" t="n">
        <v>150.42</v>
      </c>
      <c r="F237" s="5" t="n">
        <v>0.7222</v>
      </c>
      <c r="G237" s="6" t="n">
        <v>33.3214</v>
      </c>
      <c r="H237" s="6" t="n">
        <v>33.2942</v>
      </c>
      <c r="I237" s="21" t="n">
        <v>266.11</v>
      </c>
      <c r="J237" s="8" t="n">
        <v>52.7</v>
      </c>
      <c r="K237" s="8" t="n">
        <v>25.9</v>
      </c>
      <c r="L237" s="21" t="n">
        <v>0</v>
      </c>
      <c r="M237" s="21" t="n">
        <v>2.1</v>
      </c>
      <c r="N237" s="5" t="n">
        <v>5.822</v>
      </c>
      <c r="O237" s="5" t="n">
        <v>2.603</v>
      </c>
      <c r="P237" s="5" t="n">
        <v>-9</v>
      </c>
      <c r="Q237" s="8" t="n">
        <v>-9</v>
      </c>
      <c r="R237" s="5" t="n">
        <v>7.709</v>
      </c>
      <c r="S237" s="5" t="n">
        <v>-0.857968756406577</v>
      </c>
      <c r="T237" s="6" t="n">
        <v>-9</v>
      </c>
      <c r="U237" s="6" t="n">
        <v>-9</v>
      </c>
      <c r="V237" s="1" t="n">
        <v>222222222112211</v>
      </c>
    </row>
    <row r="238" customFormat="false" ht="14.65" hidden="false" customHeight="false" outlineLevel="0" collapsed="false">
      <c r="A238" s="3" t="n">
        <v>11</v>
      </c>
      <c r="B238" s="3" t="n">
        <v>1</v>
      </c>
      <c r="C238" s="3" t="n">
        <v>224</v>
      </c>
      <c r="D238" s="3" t="n">
        <v>10</v>
      </c>
      <c r="E238" s="25" t="n">
        <v>201.14</v>
      </c>
      <c r="F238" s="5" t="n">
        <v>1.0607</v>
      </c>
      <c r="G238" s="6" t="n">
        <v>33.4115</v>
      </c>
      <c r="H238" s="6" t="n">
        <v>33.3837</v>
      </c>
      <c r="I238" s="21" t="n">
        <v>225.4</v>
      </c>
      <c r="J238" s="8" t="n">
        <v>61.6</v>
      </c>
      <c r="K238" s="8" t="n">
        <v>28.6</v>
      </c>
      <c r="L238" s="21" t="n">
        <v>0</v>
      </c>
      <c r="M238" s="21" t="n">
        <v>2.26</v>
      </c>
      <c r="N238" s="5" t="n">
        <v>4.923</v>
      </c>
      <c r="O238" s="5" t="n">
        <v>2.199</v>
      </c>
      <c r="P238" s="5" t="n">
        <v>-9</v>
      </c>
      <c r="Q238" s="8" t="n">
        <v>-9</v>
      </c>
      <c r="R238" s="5" t="n">
        <v>7.649</v>
      </c>
      <c r="S238" s="5" t="n">
        <v>-0.756488580917627</v>
      </c>
      <c r="T238" s="6" t="n">
        <v>-9</v>
      </c>
      <c r="U238" s="6" t="n">
        <v>-9</v>
      </c>
      <c r="V238" s="1" t="n">
        <v>222222222112211</v>
      </c>
    </row>
    <row r="239" customFormat="false" ht="14.65" hidden="false" customHeight="false" outlineLevel="0" collapsed="false">
      <c r="A239" s="3" t="n">
        <v>11</v>
      </c>
      <c r="B239" s="3" t="n">
        <v>1</v>
      </c>
      <c r="C239" s="3" t="n">
        <v>225</v>
      </c>
      <c r="D239" s="3" t="n">
        <v>9</v>
      </c>
      <c r="E239" s="25" t="n">
        <v>200.05</v>
      </c>
      <c r="F239" s="5" t="n">
        <v>1.0472</v>
      </c>
      <c r="G239" s="6" t="n">
        <v>33.4081</v>
      </c>
      <c r="H239" s="6" t="n">
        <v>33.3819</v>
      </c>
      <c r="I239" s="21" t="n">
        <v>226.94</v>
      </c>
      <c r="J239" s="8" t="n">
        <v>61.6</v>
      </c>
      <c r="K239" s="8" t="n">
        <v>29</v>
      </c>
      <c r="L239" s="21" t="n">
        <v>0</v>
      </c>
      <c r="M239" s="21" t="n">
        <v>2.26</v>
      </c>
      <c r="N239" s="5" t="n">
        <v>4.692</v>
      </c>
      <c r="O239" s="5" t="n">
        <v>2.618</v>
      </c>
      <c r="P239" s="5" t="n">
        <v>-9</v>
      </c>
      <c r="Q239" s="8" t="n">
        <v>-9</v>
      </c>
      <c r="R239" s="5" t="n">
        <v>7.649</v>
      </c>
      <c r="S239" s="5" t="n">
        <v>-0.789290253802944</v>
      </c>
      <c r="T239" s="6" t="n">
        <v>-9</v>
      </c>
      <c r="U239" s="6" t="n">
        <v>-9</v>
      </c>
      <c r="V239" s="1" t="n">
        <v>222222222112211</v>
      </c>
    </row>
    <row r="240" customFormat="false" ht="14.65" hidden="false" customHeight="false" outlineLevel="0" collapsed="false">
      <c r="A240" s="3" t="n">
        <v>11</v>
      </c>
      <c r="B240" s="3" t="n">
        <v>1</v>
      </c>
      <c r="C240" s="3" t="n">
        <v>226</v>
      </c>
      <c r="D240" s="3" t="n">
        <v>8</v>
      </c>
      <c r="E240" s="25" t="n">
        <v>303.72</v>
      </c>
      <c r="F240" s="5" t="n">
        <v>1.265</v>
      </c>
      <c r="G240" s="6" t="n">
        <v>33.5112</v>
      </c>
      <c r="H240" s="6" t="n">
        <v>33.4864</v>
      </c>
      <c r="I240" s="21" t="n">
        <v>184.45</v>
      </c>
      <c r="J240" s="8" t="n">
        <v>71.7</v>
      </c>
      <c r="K240" s="8" t="n">
        <v>32</v>
      </c>
      <c r="L240" s="21" t="n">
        <v>0</v>
      </c>
      <c r="M240" s="21" t="n">
        <v>2.48</v>
      </c>
      <c r="N240" s="5" t="n">
        <v>4.721</v>
      </c>
      <c r="O240" s="5" t="n">
        <v>2.264</v>
      </c>
      <c r="P240" s="5" t="n">
        <v>-9</v>
      </c>
      <c r="Q240" s="8" t="n">
        <v>-9</v>
      </c>
      <c r="R240" s="5" t="n">
        <v>7.608</v>
      </c>
      <c r="S240" s="5" t="n">
        <v>-0.806716142523269</v>
      </c>
      <c r="T240" s="6" t="n">
        <v>-9</v>
      </c>
      <c r="U240" s="6" t="n">
        <v>-9</v>
      </c>
      <c r="V240" s="1" t="n">
        <v>222222222112211</v>
      </c>
    </row>
    <row r="241" customFormat="false" ht="14.65" hidden="false" customHeight="false" outlineLevel="0" collapsed="false">
      <c r="A241" s="3" t="n">
        <v>11</v>
      </c>
      <c r="B241" s="3" t="n">
        <v>1</v>
      </c>
      <c r="C241" s="3" t="n">
        <v>227</v>
      </c>
      <c r="D241" s="3" t="n">
        <v>7</v>
      </c>
      <c r="E241" s="25" t="n">
        <v>403.54</v>
      </c>
      <c r="F241" s="5" t="n">
        <v>1.5602</v>
      </c>
      <c r="G241" s="6" t="n">
        <v>33.6248</v>
      </c>
      <c r="H241" s="6" t="n">
        <v>33.6014</v>
      </c>
      <c r="I241" s="21" t="n">
        <v>165.94</v>
      </c>
      <c r="J241" s="8" t="n">
        <v>79.9</v>
      </c>
      <c r="K241" s="8" t="n">
        <v>32.3</v>
      </c>
      <c r="L241" s="21" t="n">
        <v>0</v>
      </c>
      <c r="M241" s="21" t="n">
        <v>2.45</v>
      </c>
      <c r="N241" s="5" t="n">
        <v>4.049</v>
      </c>
      <c r="O241" s="5" t="n">
        <v>1.859</v>
      </c>
      <c r="P241" s="5" t="n">
        <v>-9</v>
      </c>
      <c r="Q241" s="8" t="n">
        <v>-9</v>
      </c>
      <c r="R241" s="5" t="n">
        <v>7.594</v>
      </c>
      <c r="S241" s="5" t="n">
        <v>-0.735987535364304</v>
      </c>
      <c r="T241" s="6" t="n">
        <v>-9</v>
      </c>
      <c r="U241" s="6" t="n">
        <v>-9</v>
      </c>
      <c r="V241" s="1" t="n">
        <v>222222222112211</v>
      </c>
    </row>
    <row r="242" customFormat="false" ht="14.65" hidden="false" customHeight="false" outlineLevel="0" collapsed="false">
      <c r="A242" s="3" t="n">
        <v>11</v>
      </c>
      <c r="B242" s="3" t="n">
        <v>1</v>
      </c>
      <c r="C242" s="3" t="n">
        <v>228</v>
      </c>
      <c r="D242" s="3" t="n">
        <v>6</v>
      </c>
      <c r="E242" s="25" t="n">
        <v>601.78</v>
      </c>
      <c r="F242" s="5" t="n">
        <v>2.155</v>
      </c>
      <c r="G242" s="6" t="n">
        <v>33.9047</v>
      </c>
      <c r="H242" s="6" t="n">
        <v>33.8846</v>
      </c>
      <c r="I242" s="21" t="n">
        <v>102.18</v>
      </c>
      <c r="J242" s="8" t="n">
        <v>108.8</v>
      </c>
      <c r="K242" s="8" t="n">
        <v>36.7</v>
      </c>
      <c r="L242" s="21" t="n">
        <v>0</v>
      </c>
      <c r="M242" s="21" t="n">
        <v>2.66</v>
      </c>
      <c r="N242" s="5" t="n">
        <v>2.288</v>
      </c>
      <c r="O242" s="5" t="n">
        <v>1.093</v>
      </c>
      <c r="P242" s="5" t="n">
        <v>-9</v>
      </c>
      <c r="Q242" s="8" t="n">
        <v>-9</v>
      </c>
      <c r="R242" s="5" t="n">
        <v>7.54</v>
      </c>
      <c r="S242" s="5" t="n">
        <v>-0.706261019311985</v>
      </c>
      <c r="T242" s="6" t="n">
        <v>-9</v>
      </c>
      <c r="U242" s="6" t="n">
        <v>-9</v>
      </c>
      <c r="V242" s="1" t="n">
        <v>222222222112211</v>
      </c>
    </row>
    <row r="243" customFormat="false" ht="14.65" hidden="false" customHeight="false" outlineLevel="0" collapsed="false">
      <c r="A243" s="3" t="n">
        <v>11</v>
      </c>
      <c r="B243" s="3" t="n">
        <v>1</v>
      </c>
      <c r="C243" s="3" t="n">
        <v>229</v>
      </c>
      <c r="D243" s="3" t="n">
        <v>5</v>
      </c>
      <c r="E243" s="25" t="n">
        <v>802.46</v>
      </c>
      <c r="F243" s="5" t="n">
        <v>2.4291</v>
      </c>
      <c r="G243" s="6" t="n">
        <v>34.1725</v>
      </c>
      <c r="H243" s="6" t="n">
        <v>34.1513</v>
      </c>
      <c r="I243" s="21" t="n">
        <v>54.79</v>
      </c>
      <c r="J243" s="8" t="n">
        <v>136.9</v>
      </c>
      <c r="K243" s="8" t="n">
        <v>40.1</v>
      </c>
      <c r="L243" s="21" t="n">
        <v>0</v>
      </c>
      <c r="M243" s="21" t="n">
        <v>2.81</v>
      </c>
      <c r="N243" s="5" t="n">
        <v>0.953</v>
      </c>
      <c r="O243" s="5" t="n">
        <v>0.427</v>
      </c>
      <c r="P243" s="5" t="n">
        <v>-9</v>
      </c>
      <c r="Q243" s="8" t="n">
        <v>-9</v>
      </c>
      <c r="R243" s="5" t="n">
        <v>7.517</v>
      </c>
      <c r="S243" s="5" t="n">
        <v>-0.689860182869326</v>
      </c>
      <c r="T243" s="6" t="n">
        <v>-9</v>
      </c>
      <c r="U243" s="6" t="n">
        <v>-9</v>
      </c>
      <c r="V243" s="1" t="n">
        <v>222222222112211</v>
      </c>
    </row>
    <row r="244" customFormat="false" ht="14.65" hidden="false" customHeight="false" outlineLevel="0" collapsed="false">
      <c r="A244" s="3" t="n">
        <v>11</v>
      </c>
      <c r="B244" s="3" t="n">
        <v>1</v>
      </c>
      <c r="C244" s="3" t="n">
        <v>230</v>
      </c>
      <c r="D244" s="3" t="n">
        <v>4</v>
      </c>
      <c r="E244" s="25" t="n">
        <v>999.22</v>
      </c>
      <c r="F244" s="5" t="n">
        <v>2.3735</v>
      </c>
      <c r="G244" s="6" t="n">
        <v>34.3364</v>
      </c>
      <c r="H244" s="6" t="n">
        <v>34.3175</v>
      </c>
      <c r="I244" s="21" t="n">
        <v>40.44</v>
      </c>
      <c r="J244" s="8" t="n">
        <v>160</v>
      </c>
      <c r="K244" s="8" t="n">
        <v>41.2</v>
      </c>
      <c r="L244" s="21" t="n">
        <v>0</v>
      </c>
      <c r="M244" s="21" t="n">
        <v>2.82</v>
      </c>
      <c r="N244" s="5" t="n">
        <v>0.436</v>
      </c>
      <c r="O244" s="5" t="n">
        <v>0.189</v>
      </c>
      <c r="P244" s="5" t="n">
        <v>-9</v>
      </c>
      <c r="Q244" s="8" t="n">
        <v>-9</v>
      </c>
      <c r="R244" s="5" t="n">
        <v>7.515</v>
      </c>
      <c r="S244" s="5" t="n">
        <v>-0.596580425601706</v>
      </c>
      <c r="T244" s="6" t="n">
        <v>-9</v>
      </c>
      <c r="U244" s="6" t="n">
        <v>-9</v>
      </c>
      <c r="V244" s="1" t="n">
        <v>222222222112211</v>
      </c>
    </row>
    <row r="245" customFormat="false" ht="14.65" hidden="false" customHeight="false" outlineLevel="0" collapsed="false">
      <c r="A245" s="3" t="n">
        <v>11</v>
      </c>
      <c r="B245" s="3" t="n">
        <v>1</v>
      </c>
      <c r="C245" s="3" t="n">
        <v>231</v>
      </c>
      <c r="D245" s="3" t="n">
        <v>3</v>
      </c>
      <c r="E245" s="25" t="n">
        <v>1197.22</v>
      </c>
      <c r="F245" s="5" t="n">
        <v>2.3449</v>
      </c>
      <c r="G245" s="6" t="n">
        <v>34.3853</v>
      </c>
      <c r="H245" s="6" t="n">
        <v>34.3664</v>
      </c>
      <c r="I245" s="21" t="n">
        <v>53.96</v>
      </c>
      <c r="J245" s="8" t="n">
        <v>166</v>
      </c>
      <c r="K245" s="8" t="n">
        <v>41.4</v>
      </c>
      <c r="L245" s="21" t="n">
        <v>0</v>
      </c>
      <c r="M245" s="21" t="n">
        <v>2.87</v>
      </c>
      <c r="N245" s="5" t="n">
        <v>0.215</v>
      </c>
      <c r="O245" s="5" t="n">
        <v>0.132</v>
      </c>
      <c r="P245" s="5" t="n">
        <v>-9</v>
      </c>
      <c r="Q245" s="8" t="n">
        <v>-9</v>
      </c>
      <c r="R245" s="5" t="n">
        <v>7.523</v>
      </c>
      <c r="S245" s="5" t="n">
        <v>-0.577104432326049</v>
      </c>
      <c r="T245" s="6" t="n">
        <v>-9</v>
      </c>
      <c r="U245" s="6" t="n">
        <v>-9</v>
      </c>
      <c r="V245" s="1" t="n">
        <v>222222222112211</v>
      </c>
    </row>
    <row r="246" customFormat="false" ht="14.65" hidden="false" customHeight="false" outlineLevel="0" collapsed="false">
      <c r="A246" s="3" t="n">
        <v>11</v>
      </c>
      <c r="B246" s="3" t="n">
        <v>1</v>
      </c>
      <c r="C246" s="3" t="n">
        <v>232</v>
      </c>
      <c r="D246" s="3" t="n">
        <v>2</v>
      </c>
      <c r="E246" s="25" t="n">
        <v>1198.59</v>
      </c>
      <c r="F246" s="5" t="n">
        <v>2.3457</v>
      </c>
      <c r="G246" s="6" t="n">
        <v>34.3852</v>
      </c>
      <c r="H246" s="6" t="n">
        <v>34.3671</v>
      </c>
      <c r="I246" s="21" t="n">
        <v>39.32</v>
      </c>
      <c r="J246" s="8" t="n">
        <v>165.7</v>
      </c>
      <c r="K246" s="8" t="n">
        <v>42.2</v>
      </c>
      <c r="L246" s="21" t="n">
        <v>0</v>
      </c>
      <c r="M246" s="21" t="n">
        <v>2.86</v>
      </c>
      <c r="N246" s="5" t="n">
        <v>0.208</v>
      </c>
      <c r="O246" s="5" t="n">
        <v>0.162</v>
      </c>
      <c r="P246" s="5" t="n">
        <v>-9</v>
      </c>
      <c r="Q246" s="8" t="n">
        <v>-9</v>
      </c>
      <c r="R246" s="5" t="n">
        <v>7.525</v>
      </c>
      <c r="S246" s="5" t="n">
        <v>-0.584279798269712</v>
      </c>
      <c r="T246" s="6" t="n">
        <v>-9</v>
      </c>
      <c r="U246" s="6" t="n">
        <v>-9</v>
      </c>
      <c r="V246" s="1" t="n">
        <v>222222222112211</v>
      </c>
    </row>
    <row r="247" customFormat="false" ht="14.65" hidden="false" customHeight="false" outlineLevel="0" collapsed="false">
      <c r="A247" s="3" t="n">
        <v>11</v>
      </c>
      <c r="B247" s="3" t="n">
        <v>1</v>
      </c>
      <c r="C247" s="3" t="n">
        <v>233</v>
      </c>
      <c r="D247" s="3" t="n">
        <v>1</v>
      </c>
      <c r="E247" s="25" t="n">
        <v>1296.65</v>
      </c>
      <c r="F247" s="5" t="n">
        <v>2.3217</v>
      </c>
      <c r="G247" s="6" t="n">
        <v>34.4305</v>
      </c>
      <c r="H247" s="6" t="n">
        <v>34.4096</v>
      </c>
      <c r="I247" s="21" t="n">
        <v>56.97</v>
      </c>
      <c r="J247" s="8" t="n">
        <v>166.8</v>
      </c>
      <c r="K247" s="8" t="n">
        <v>41.8</v>
      </c>
      <c r="L247" s="21" t="n">
        <v>0</v>
      </c>
      <c r="M247" s="21" t="n">
        <v>2.8</v>
      </c>
      <c r="N247" s="5" t="n">
        <v>0.137</v>
      </c>
      <c r="O247" s="5" t="n">
        <v>0.096</v>
      </c>
      <c r="P247" s="5" t="n">
        <v>-9</v>
      </c>
      <c r="Q247" s="8" t="n">
        <v>-9</v>
      </c>
      <c r="R247" s="5" t="n">
        <v>7.542</v>
      </c>
      <c r="S247" s="5" t="n">
        <v>-0.596580425601706</v>
      </c>
      <c r="T247" s="6" t="n">
        <v>-9</v>
      </c>
      <c r="U247" s="6" t="n">
        <v>-9</v>
      </c>
      <c r="V247" s="1" t="n">
        <v>222222222112211</v>
      </c>
    </row>
    <row r="249" customFormat="false" ht="14.65" hidden="false" customHeight="false" outlineLevel="0" collapsed="false">
      <c r="A249" s="3" t="n">
        <v>12</v>
      </c>
      <c r="B249" s="3" t="n">
        <v>1</v>
      </c>
      <c r="C249" s="3" t="n">
        <v>234</v>
      </c>
      <c r="D249" s="3" t="n">
        <v>13</v>
      </c>
      <c r="E249" s="25" t="n">
        <v>9.56</v>
      </c>
      <c r="F249" s="5" t="n">
        <v>11.087</v>
      </c>
      <c r="G249" s="6" t="n">
        <v>32.4346</v>
      </c>
      <c r="H249" s="6" t="n">
        <v>32.4945</v>
      </c>
      <c r="I249" s="21" t="n">
        <v>301.28</v>
      </c>
      <c r="J249" s="8" t="n">
        <v>10.8</v>
      </c>
      <c r="K249" s="8" t="n">
        <v>0.2</v>
      </c>
      <c r="L249" s="21" t="n">
        <v>0.14</v>
      </c>
      <c r="M249" s="21" t="n">
        <v>0.34</v>
      </c>
      <c r="N249" s="5" t="n">
        <v>4.461</v>
      </c>
      <c r="O249" s="5" t="n">
        <v>2.009</v>
      </c>
      <c r="P249" s="5" t="n">
        <v>-9</v>
      </c>
      <c r="Q249" s="8" t="n">
        <v>-9</v>
      </c>
      <c r="R249" s="5" t="n">
        <v>8.081</v>
      </c>
      <c r="S249" s="5" t="n">
        <v>-9</v>
      </c>
      <c r="T249" s="6" t="n">
        <v>-9</v>
      </c>
      <c r="U249" s="6" t="n">
        <v>-9</v>
      </c>
      <c r="V249" s="1" t="n">
        <v>222222222112999</v>
      </c>
    </row>
    <row r="250" customFormat="false" ht="14.65" hidden="false" customHeight="false" outlineLevel="0" collapsed="false">
      <c r="A250" s="3" t="n">
        <v>12</v>
      </c>
      <c r="B250" s="3" t="n">
        <v>1</v>
      </c>
      <c r="C250" s="3" t="n">
        <v>235</v>
      </c>
      <c r="D250" s="3" t="n">
        <v>12</v>
      </c>
      <c r="E250" s="25" t="n">
        <v>49.76</v>
      </c>
      <c r="F250" s="5" t="n">
        <v>0.3931</v>
      </c>
      <c r="G250" s="6" t="n">
        <v>33.0334</v>
      </c>
      <c r="H250" s="6" t="n">
        <v>33.0058</v>
      </c>
      <c r="I250" s="21" t="n">
        <v>329.8</v>
      </c>
      <c r="J250" s="8" t="n">
        <v>32.1</v>
      </c>
      <c r="K250" s="8" t="n">
        <v>18.6</v>
      </c>
      <c r="L250" s="21" t="n">
        <v>0.18</v>
      </c>
      <c r="M250" s="21" t="n">
        <v>1.45</v>
      </c>
      <c r="N250" s="5" t="n">
        <v>6.616</v>
      </c>
      <c r="O250" s="5" t="n">
        <v>2.888</v>
      </c>
      <c r="P250" s="5" t="n">
        <v>-9</v>
      </c>
      <c r="Q250" s="8" t="n">
        <v>-9</v>
      </c>
      <c r="R250" s="5" t="n">
        <v>7.824</v>
      </c>
      <c r="S250" s="5" t="n">
        <v>-9</v>
      </c>
      <c r="T250" s="6" t="n">
        <v>-9</v>
      </c>
      <c r="U250" s="6" t="n">
        <v>-9</v>
      </c>
      <c r="V250" s="1" t="n">
        <v>222222222112999</v>
      </c>
    </row>
    <row r="251" customFormat="false" ht="14.65" hidden="false" customHeight="false" outlineLevel="0" collapsed="false">
      <c r="A251" s="3" t="n">
        <v>12</v>
      </c>
      <c r="B251" s="3" t="n">
        <v>1</v>
      </c>
      <c r="C251" s="3" t="n">
        <v>236</v>
      </c>
      <c r="D251" s="3" t="n">
        <v>11</v>
      </c>
      <c r="E251" s="25" t="n">
        <v>98.76</v>
      </c>
      <c r="F251" s="5" t="n">
        <v>0.4972</v>
      </c>
      <c r="G251" s="6" t="n">
        <v>33.2412</v>
      </c>
      <c r="H251" s="6" t="n">
        <v>33.2127</v>
      </c>
      <c r="I251" s="21" t="n">
        <v>298.85</v>
      </c>
      <c r="J251" s="8" t="n">
        <v>47.6</v>
      </c>
      <c r="K251" s="8" t="n">
        <v>25.3</v>
      </c>
      <c r="L251" s="21" t="n">
        <v>0.14</v>
      </c>
      <c r="M251" s="21" t="n">
        <v>2.13</v>
      </c>
      <c r="N251" s="5" t="n">
        <v>6.095</v>
      </c>
      <c r="O251" s="5" t="n">
        <v>2.8</v>
      </c>
      <c r="P251" s="5" t="n">
        <v>-9</v>
      </c>
      <c r="Q251" s="8" t="n">
        <v>-9</v>
      </c>
      <c r="R251" s="5" t="n">
        <v>7.762</v>
      </c>
      <c r="S251" s="5" t="n">
        <v>-9</v>
      </c>
      <c r="T251" s="6" t="n">
        <v>-9</v>
      </c>
      <c r="U251" s="6" t="n">
        <v>-9</v>
      </c>
      <c r="V251" s="1" t="n">
        <v>222222222112999</v>
      </c>
    </row>
    <row r="252" customFormat="false" ht="14.65" hidden="false" customHeight="false" outlineLevel="0" collapsed="false">
      <c r="A252" s="3" t="n">
        <v>12</v>
      </c>
      <c r="B252" s="3" t="n">
        <v>1</v>
      </c>
      <c r="C252" s="3" t="n">
        <v>237</v>
      </c>
      <c r="D252" s="3" t="n">
        <v>10</v>
      </c>
      <c r="E252" s="25" t="n">
        <v>149.89</v>
      </c>
      <c r="F252" s="5" t="n">
        <v>0.9678</v>
      </c>
      <c r="G252" s="6" t="n">
        <v>33.3755</v>
      </c>
      <c r="H252" s="6" t="n">
        <v>33.3505</v>
      </c>
      <c r="I252" s="21" t="n">
        <v>242.36</v>
      </c>
      <c r="J252" s="8" t="n">
        <v>59.5</v>
      </c>
      <c r="K252" s="8" t="n">
        <v>28.9</v>
      </c>
      <c r="L252" s="21" t="n">
        <v>0</v>
      </c>
      <c r="M252" s="21" t="n">
        <v>2.15</v>
      </c>
      <c r="N252" s="5" t="n">
        <v>5.259</v>
      </c>
      <c r="O252" s="5" t="n">
        <v>2.405</v>
      </c>
      <c r="P252" s="5" t="n">
        <v>-9</v>
      </c>
      <c r="Q252" s="8" t="n">
        <v>-9</v>
      </c>
      <c r="R252" s="5" t="n">
        <v>7.686</v>
      </c>
      <c r="S252" s="5" t="n">
        <v>-9</v>
      </c>
      <c r="T252" s="6" t="n">
        <v>-9</v>
      </c>
      <c r="U252" s="6" t="n">
        <v>-9</v>
      </c>
      <c r="V252" s="1" t="n">
        <v>222222222112999</v>
      </c>
    </row>
    <row r="253" customFormat="false" ht="14.65" hidden="false" customHeight="false" outlineLevel="0" collapsed="false">
      <c r="A253" s="3" t="n">
        <v>12</v>
      </c>
      <c r="B253" s="3" t="n">
        <v>1</v>
      </c>
      <c r="C253" s="3" t="n">
        <v>238</v>
      </c>
      <c r="D253" s="3" t="n">
        <v>9</v>
      </c>
      <c r="E253" s="25" t="n">
        <v>200.25</v>
      </c>
      <c r="F253" s="5" t="n">
        <v>1.1565</v>
      </c>
      <c r="G253" s="6" t="n">
        <v>33.4432</v>
      </c>
      <c r="H253" s="6" t="n">
        <v>33.419</v>
      </c>
      <c r="I253" s="21" t="n">
        <v>210.41</v>
      </c>
      <c r="J253" s="8" t="n">
        <v>67</v>
      </c>
      <c r="K253" s="8" t="n">
        <v>30.9</v>
      </c>
      <c r="L253" s="21" t="n">
        <v>0</v>
      </c>
      <c r="M253" s="21" t="n">
        <v>2.3</v>
      </c>
      <c r="N253" s="5" t="n">
        <v>4.639</v>
      </c>
      <c r="O253" s="5" t="n">
        <v>2.067</v>
      </c>
      <c r="P253" s="5" t="n">
        <v>-9</v>
      </c>
      <c r="Q253" s="8" t="n">
        <v>-9</v>
      </c>
      <c r="R253" s="5" t="n">
        <v>7.649</v>
      </c>
      <c r="S253" s="5" t="n">
        <v>-9</v>
      </c>
      <c r="T253" s="6" t="n">
        <v>-9</v>
      </c>
      <c r="U253" s="6" t="n">
        <v>-9</v>
      </c>
      <c r="V253" s="1" t="n">
        <v>222222222112999</v>
      </c>
    </row>
    <row r="254" customFormat="false" ht="14.65" hidden="false" customHeight="false" outlineLevel="0" collapsed="false">
      <c r="A254" s="3" t="n">
        <v>12</v>
      </c>
      <c r="B254" s="3" t="n">
        <v>1</v>
      </c>
      <c r="C254" s="3" t="n">
        <v>239</v>
      </c>
      <c r="D254" s="3" t="n">
        <v>8</v>
      </c>
      <c r="E254" s="25" t="n">
        <v>300.81</v>
      </c>
      <c r="F254" s="5" t="n">
        <v>1.1133</v>
      </c>
      <c r="G254" s="6" t="n">
        <v>33.5302</v>
      </c>
      <c r="H254" s="6" t="n">
        <v>33.5046</v>
      </c>
      <c r="I254" s="21" t="n">
        <v>172.7</v>
      </c>
      <c r="J254" s="8" t="n">
        <v>77.2</v>
      </c>
      <c r="K254" s="8" t="n">
        <v>32.8</v>
      </c>
      <c r="L254" s="21" t="n">
        <v>0</v>
      </c>
      <c r="M254" s="21" t="n">
        <v>2.5</v>
      </c>
      <c r="N254" s="5" t="n">
        <v>4.282</v>
      </c>
      <c r="O254" s="5" t="n">
        <v>1.923</v>
      </c>
      <c r="P254" s="5" t="n">
        <v>-9</v>
      </c>
      <c r="Q254" s="8" t="n">
        <v>-9</v>
      </c>
      <c r="R254" s="5" t="n">
        <v>7.591</v>
      </c>
      <c r="S254" s="5" t="n">
        <v>-9</v>
      </c>
      <c r="T254" s="6" t="n">
        <v>-9</v>
      </c>
      <c r="U254" s="6" t="n">
        <v>-9</v>
      </c>
      <c r="V254" s="1" t="n">
        <v>222222222112999</v>
      </c>
    </row>
    <row r="255" customFormat="false" ht="14.65" hidden="false" customHeight="false" outlineLevel="0" collapsed="false">
      <c r="A255" s="3" t="n">
        <v>12</v>
      </c>
      <c r="B255" s="3" t="n">
        <v>1</v>
      </c>
      <c r="C255" s="3" t="n">
        <v>240</v>
      </c>
      <c r="D255" s="3" t="n">
        <v>7</v>
      </c>
      <c r="E255" s="25" t="n">
        <v>299.73</v>
      </c>
      <c r="F255" s="5" t="n">
        <v>1.1123</v>
      </c>
      <c r="G255" s="6" t="n">
        <v>33.53</v>
      </c>
      <c r="H255" s="6" t="n">
        <v>33.5049</v>
      </c>
      <c r="I255" s="21" t="n">
        <v>172.93</v>
      </c>
      <c r="J255" s="8" t="n">
        <v>74.6</v>
      </c>
      <c r="K255" s="8" t="n">
        <v>32.7</v>
      </c>
      <c r="L255" s="21" t="n">
        <v>0</v>
      </c>
      <c r="M255" s="21" t="n">
        <v>2.53</v>
      </c>
      <c r="N255" s="5" t="n">
        <v>4.229</v>
      </c>
      <c r="O255" s="5" t="n">
        <v>1.874</v>
      </c>
      <c r="P255" s="5" t="n">
        <v>-9</v>
      </c>
      <c r="Q255" s="8" t="n">
        <v>-9</v>
      </c>
      <c r="R255" s="5" t="n">
        <v>7.594</v>
      </c>
      <c r="S255" s="5" t="n">
        <v>-9</v>
      </c>
      <c r="T255" s="6" t="n">
        <v>-9</v>
      </c>
      <c r="U255" s="6" t="n">
        <v>-9</v>
      </c>
      <c r="V255" s="1" t="n">
        <v>222222222112999</v>
      </c>
    </row>
    <row r="256" customFormat="false" ht="14.65" hidden="false" customHeight="false" outlineLevel="0" collapsed="false">
      <c r="A256" s="3" t="n">
        <v>12</v>
      </c>
      <c r="B256" s="3" t="n">
        <v>1</v>
      </c>
      <c r="C256" s="3" t="n">
        <v>241</v>
      </c>
      <c r="D256" s="3" t="n">
        <v>6</v>
      </c>
      <c r="E256" s="25" t="n">
        <v>400.43</v>
      </c>
      <c r="F256" s="5" t="n">
        <v>1.5715</v>
      </c>
      <c r="G256" s="6" t="n">
        <v>33.6733</v>
      </c>
      <c r="H256" s="6" t="n">
        <v>33.6509</v>
      </c>
      <c r="I256" s="21" t="n">
        <v>148.92</v>
      </c>
      <c r="J256" s="8" t="n">
        <v>86.9</v>
      </c>
      <c r="K256" s="8" t="n">
        <v>33.8</v>
      </c>
      <c r="L256" s="21" t="n">
        <v>0</v>
      </c>
      <c r="M256" s="21" t="n">
        <v>2.55</v>
      </c>
      <c r="N256" s="5" t="n">
        <v>3.497</v>
      </c>
      <c r="O256" s="5" t="n">
        <v>1.509</v>
      </c>
      <c r="P256" s="5" t="n">
        <v>-9</v>
      </c>
      <c r="Q256" s="8" t="n">
        <v>-9</v>
      </c>
      <c r="R256" s="5" t="n">
        <v>7.567</v>
      </c>
      <c r="S256" s="5" t="n">
        <v>-9</v>
      </c>
      <c r="T256" s="6" t="n">
        <v>-9</v>
      </c>
      <c r="U256" s="6" t="n">
        <v>-9</v>
      </c>
      <c r="V256" s="1" t="n">
        <v>222222222112999</v>
      </c>
    </row>
    <row r="257" customFormat="false" ht="14.65" hidden="false" customHeight="false" outlineLevel="0" collapsed="false">
      <c r="A257" s="3" t="n">
        <v>12</v>
      </c>
      <c r="B257" s="3" t="n">
        <v>1</v>
      </c>
      <c r="C257" s="3" t="n">
        <v>242</v>
      </c>
      <c r="D257" s="3" t="n">
        <v>5</v>
      </c>
      <c r="E257" s="25" t="n">
        <v>600.33</v>
      </c>
      <c r="F257" s="5" t="n">
        <v>2.1481</v>
      </c>
      <c r="G257" s="6" t="n">
        <v>33.9663</v>
      </c>
      <c r="H257" s="6" t="n">
        <v>33.9482</v>
      </c>
      <c r="I257" s="21" t="n">
        <v>83.73</v>
      </c>
      <c r="J257" s="8" t="n">
        <v>119.1</v>
      </c>
      <c r="K257" s="8" t="n">
        <v>37.8</v>
      </c>
      <c r="L257" s="21" t="n">
        <v>0</v>
      </c>
      <c r="M257" s="21" t="n">
        <v>2.76</v>
      </c>
      <c r="N257" s="5" t="n">
        <v>1.718</v>
      </c>
      <c r="O257" s="5" t="n">
        <v>0.754</v>
      </c>
      <c r="P257" s="5" t="n">
        <v>-9</v>
      </c>
      <c r="Q257" s="8" t="n">
        <v>-9</v>
      </c>
      <c r="R257" s="5" t="n">
        <v>7.532</v>
      </c>
      <c r="S257" s="5" t="n">
        <v>-9</v>
      </c>
      <c r="T257" s="6" t="n">
        <v>-9</v>
      </c>
      <c r="U257" s="6" t="n">
        <v>-9</v>
      </c>
      <c r="V257" s="1" t="n">
        <v>222222222112999</v>
      </c>
    </row>
    <row r="258" customFormat="false" ht="14.65" hidden="false" customHeight="false" outlineLevel="0" collapsed="false">
      <c r="A258" s="3" t="n">
        <v>12</v>
      </c>
      <c r="B258" s="3" t="n">
        <v>1</v>
      </c>
      <c r="C258" s="3" t="n">
        <v>243</v>
      </c>
      <c r="D258" s="3" t="n">
        <v>4</v>
      </c>
      <c r="E258" s="25" t="n">
        <v>799.88</v>
      </c>
      <c r="F258" s="5" t="n">
        <v>2.4892</v>
      </c>
      <c r="G258" s="6" t="n">
        <v>34.2254</v>
      </c>
      <c r="H258" s="6" t="n">
        <v>34.2106</v>
      </c>
      <c r="I258" s="21" t="n">
        <v>48.6</v>
      </c>
      <c r="J258" s="8" t="n">
        <v>140.1</v>
      </c>
      <c r="K258" s="8" t="n">
        <v>40.6</v>
      </c>
      <c r="L258" s="21" t="n">
        <v>0</v>
      </c>
      <c r="M258" s="21" t="n">
        <v>2.9</v>
      </c>
      <c r="N258" s="5" t="n">
        <v>0.771</v>
      </c>
      <c r="O258" s="5" t="n">
        <v>0.314</v>
      </c>
      <c r="P258" s="5" t="n">
        <v>-9</v>
      </c>
      <c r="Q258" s="8" t="n">
        <v>-9</v>
      </c>
      <c r="R258" s="5" t="n">
        <v>7.529</v>
      </c>
      <c r="S258" s="5" t="n">
        <v>-9</v>
      </c>
      <c r="T258" s="6" t="n">
        <v>-9</v>
      </c>
      <c r="U258" s="6" t="n">
        <v>-9</v>
      </c>
      <c r="V258" s="1" t="n">
        <v>222222222112999</v>
      </c>
    </row>
    <row r="259" customFormat="false" ht="14.65" hidden="false" customHeight="false" outlineLevel="0" collapsed="false">
      <c r="A259" s="3" t="n">
        <v>12</v>
      </c>
      <c r="B259" s="3" t="n">
        <v>1</v>
      </c>
      <c r="C259" s="3" t="n">
        <v>244</v>
      </c>
      <c r="D259" s="3" t="n">
        <v>3</v>
      </c>
      <c r="E259" s="25" t="n">
        <v>898.76</v>
      </c>
      <c r="F259" s="5" t="n">
        <v>2.4603</v>
      </c>
      <c r="G259" s="6" t="n">
        <v>34.3085</v>
      </c>
      <c r="H259" s="6" t="n">
        <v>34.2881</v>
      </c>
      <c r="I259" s="21" t="n">
        <v>43.96</v>
      </c>
      <c r="J259" s="8" t="n">
        <v>147.9</v>
      </c>
      <c r="K259" s="8" t="n">
        <v>40.5</v>
      </c>
      <c r="L259" s="21" t="n">
        <v>0</v>
      </c>
      <c r="M259" s="21" t="n">
        <v>2.91</v>
      </c>
      <c r="N259" s="5" t="n">
        <v>0.458</v>
      </c>
      <c r="O259" s="5" t="n">
        <v>0.251</v>
      </c>
      <c r="P259" s="5" t="n">
        <v>-9</v>
      </c>
      <c r="Q259" s="8" t="n">
        <v>-9</v>
      </c>
      <c r="R259" s="5" t="n">
        <v>7.52</v>
      </c>
      <c r="S259" s="5" t="n">
        <v>-9</v>
      </c>
      <c r="T259" s="6" t="n">
        <v>-9</v>
      </c>
      <c r="U259" s="6" t="n">
        <v>-9</v>
      </c>
      <c r="V259" s="1" t="n">
        <v>222222222112999</v>
      </c>
    </row>
    <row r="260" customFormat="false" ht="14.65" hidden="false" customHeight="false" outlineLevel="0" collapsed="false">
      <c r="A260" s="0" t="n">
        <v>12</v>
      </c>
      <c r="B260" s="0" t="n">
        <v>1</v>
      </c>
      <c r="C260" s="0" t="n">
        <v>245</v>
      </c>
      <c r="D260" s="0" t="n">
        <v>2</v>
      </c>
      <c r="E260" s="0" t="n">
        <v>900</v>
      </c>
      <c r="F260" s="0" t="n">
        <v>2.461</v>
      </c>
      <c r="G260" s="0" t="n">
        <v>-9</v>
      </c>
      <c r="H260" s="0" t="n">
        <v>-9</v>
      </c>
      <c r="I260" s="21" t="n">
        <v>-9</v>
      </c>
      <c r="J260" s="8" t="n">
        <v>-9</v>
      </c>
      <c r="K260" s="8" t="n">
        <v>-9</v>
      </c>
      <c r="L260" s="21" t="n">
        <v>-9</v>
      </c>
      <c r="M260" s="21" t="n">
        <v>-9</v>
      </c>
      <c r="N260" s="0" t="n">
        <v>-9</v>
      </c>
      <c r="O260" s="0" t="n">
        <v>-9</v>
      </c>
      <c r="P260" s="5" t="n">
        <v>-9</v>
      </c>
      <c r="Q260" s="8" t="n">
        <v>-9</v>
      </c>
      <c r="R260" s="0" t="n">
        <v>-9</v>
      </c>
      <c r="S260" s="0" t="n">
        <v>-9</v>
      </c>
      <c r="T260" s="0" t="n">
        <v>-9</v>
      </c>
      <c r="U260" s="0" t="n">
        <v>-9</v>
      </c>
      <c r="V260" s="1" t="n">
        <v>299999999999999</v>
      </c>
    </row>
    <row r="261" customFormat="false" ht="14.65" hidden="false" customHeight="false" outlineLevel="0" collapsed="false">
      <c r="A261" s="0" t="n">
        <v>12</v>
      </c>
      <c r="B261" s="0" t="n">
        <v>1</v>
      </c>
      <c r="C261" s="0" t="n">
        <v>246</v>
      </c>
      <c r="D261" s="0" t="n">
        <v>1</v>
      </c>
      <c r="E261" s="0" t="n">
        <v>900</v>
      </c>
      <c r="F261" s="0" t="n">
        <v>2.462</v>
      </c>
      <c r="G261" s="0" t="n">
        <v>-9</v>
      </c>
      <c r="H261" s="0" t="n">
        <v>-9</v>
      </c>
      <c r="I261" s="21" t="n">
        <v>-9</v>
      </c>
      <c r="J261" s="8" t="n">
        <v>-9</v>
      </c>
      <c r="K261" s="8" t="n">
        <v>-9</v>
      </c>
      <c r="L261" s="21" t="n">
        <v>-9</v>
      </c>
      <c r="M261" s="21" t="n">
        <v>-9</v>
      </c>
      <c r="N261" s="0" t="n">
        <v>-9</v>
      </c>
      <c r="O261" s="0" t="n">
        <v>-9</v>
      </c>
      <c r="P261" s="5" t="n">
        <v>-9</v>
      </c>
      <c r="Q261" s="8" t="n">
        <v>-9</v>
      </c>
      <c r="R261" s="0" t="n">
        <v>-9</v>
      </c>
      <c r="S261" s="0" t="n">
        <v>-9</v>
      </c>
      <c r="T261" s="0" t="n">
        <v>-9</v>
      </c>
      <c r="U261" s="0" t="n">
        <v>-9</v>
      </c>
      <c r="V261" s="1" t="n">
        <v>499999999999999</v>
      </c>
    </row>
    <row r="263" customFormat="false" ht="14.65" hidden="false" customHeight="false" outlineLevel="0" collapsed="false">
      <c r="A263" s="3" t="n">
        <v>13</v>
      </c>
      <c r="B263" s="3" t="n">
        <v>1</v>
      </c>
      <c r="C263" s="3" t="n">
        <v>247</v>
      </c>
      <c r="D263" s="3" t="n">
        <v>12</v>
      </c>
      <c r="E263" s="25" t="n">
        <v>9.54</v>
      </c>
      <c r="F263" s="5" t="n">
        <v>11.5066</v>
      </c>
      <c r="G263" s="6" t="n">
        <v>32.4732</v>
      </c>
      <c r="H263" s="6" t="n">
        <v>32.509</v>
      </c>
      <c r="I263" s="21" t="n">
        <v>290.42</v>
      </c>
      <c r="J263" s="8" t="n">
        <v>11.4</v>
      </c>
      <c r="K263" s="8" t="n">
        <v>0.4</v>
      </c>
      <c r="L263" s="21" t="n">
        <v>0.05</v>
      </c>
      <c r="M263" s="21" t="n">
        <v>0.41</v>
      </c>
      <c r="N263" s="5" t="n">
        <v>4.436</v>
      </c>
      <c r="O263" s="5" t="n">
        <v>1.983</v>
      </c>
      <c r="P263" s="5" t="n">
        <v>-9</v>
      </c>
      <c r="Q263" s="8" t="n">
        <v>-9</v>
      </c>
      <c r="R263" s="5" t="n">
        <v>8.08</v>
      </c>
      <c r="S263" s="5" t="n">
        <v>-9</v>
      </c>
      <c r="T263" s="6" t="n">
        <v>-9</v>
      </c>
      <c r="U263" s="6" t="n">
        <v>-9</v>
      </c>
      <c r="V263" s="1" t="n">
        <v>222222222112999</v>
      </c>
    </row>
    <row r="264" customFormat="false" ht="14.65" hidden="false" customHeight="false" outlineLevel="0" collapsed="false">
      <c r="A264" s="3" t="n">
        <v>13</v>
      </c>
      <c r="B264" s="3" t="n">
        <v>1</v>
      </c>
      <c r="C264" s="3" t="n">
        <v>248</v>
      </c>
      <c r="D264" s="3" t="n">
        <v>11</v>
      </c>
      <c r="E264" s="25" t="n">
        <v>49.04</v>
      </c>
      <c r="F264" s="5" t="n">
        <v>0.5785</v>
      </c>
      <c r="G264" s="6" t="n">
        <v>32.9895</v>
      </c>
      <c r="H264" s="6" t="n">
        <v>32.9792</v>
      </c>
      <c r="I264" s="21" t="n">
        <v>336.39</v>
      </c>
      <c r="J264" s="8" t="n">
        <v>31.4</v>
      </c>
      <c r="K264" s="8" t="n">
        <v>17.7</v>
      </c>
      <c r="L264" s="21" t="n">
        <v>0.15</v>
      </c>
      <c r="M264" s="21" t="n">
        <v>1.53</v>
      </c>
      <c r="N264" s="5" t="n">
        <v>6.905</v>
      </c>
      <c r="O264" s="5" t="n">
        <v>3.121</v>
      </c>
      <c r="P264" s="5" t="n">
        <v>-9</v>
      </c>
      <c r="Q264" s="8" t="n">
        <v>-9</v>
      </c>
      <c r="R264" s="5" t="n">
        <v>7.831</v>
      </c>
      <c r="S264" s="5" t="n">
        <v>-9</v>
      </c>
      <c r="T264" s="6" t="n">
        <v>-9</v>
      </c>
      <c r="U264" s="6" t="n">
        <v>-9</v>
      </c>
      <c r="V264" s="1" t="n">
        <v>222222222112999</v>
      </c>
    </row>
    <row r="265" customFormat="false" ht="14.65" hidden="false" customHeight="false" outlineLevel="0" collapsed="false">
      <c r="A265" s="3" t="n">
        <v>13</v>
      </c>
      <c r="B265" s="3" t="n">
        <v>1</v>
      </c>
      <c r="C265" s="3" t="n">
        <v>249</v>
      </c>
      <c r="D265" s="3" t="n">
        <v>10</v>
      </c>
      <c r="E265" s="25" t="n">
        <v>100.03</v>
      </c>
      <c r="F265" s="5" t="n">
        <v>0.3718</v>
      </c>
      <c r="G265" s="6" t="n">
        <v>33.1965</v>
      </c>
      <c r="H265" s="6" t="n">
        <v>33.1694</v>
      </c>
      <c r="I265" s="21" t="n">
        <v>311.27</v>
      </c>
      <c r="J265" s="8" t="n">
        <v>45</v>
      </c>
      <c r="K265" s="8" t="n">
        <v>22.6</v>
      </c>
      <c r="L265" s="21" t="n">
        <v>0.01</v>
      </c>
      <c r="M265" s="21" t="n">
        <v>1.88</v>
      </c>
      <c r="N265" s="5" t="n">
        <v>6.538</v>
      </c>
      <c r="O265" s="5" t="n">
        <v>2.909</v>
      </c>
      <c r="P265" s="5" t="n">
        <v>-9</v>
      </c>
      <c r="Q265" s="8" t="n">
        <v>-9</v>
      </c>
      <c r="R265" s="5" t="n">
        <v>7.772</v>
      </c>
      <c r="S265" s="5" t="n">
        <v>-9</v>
      </c>
      <c r="T265" s="6" t="n">
        <v>-9</v>
      </c>
      <c r="U265" s="6" t="n">
        <v>-9</v>
      </c>
      <c r="V265" s="1" t="n">
        <v>222222222112999</v>
      </c>
    </row>
    <row r="266" customFormat="false" ht="14.65" hidden="false" customHeight="false" outlineLevel="0" collapsed="false">
      <c r="A266" s="3" t="n">
        <v>13</v>
      </c>
      <c r="B266" s="3" t="n">
        <v>1</v>
      </c>
      <c r="C266" s="3" t="n">
        <v>250</v>
      </c>
      <c r="D266" s="3" t="n">
        <v>9</v>
      </c>
      <c r="E266" s="25" t="n">
        <v>150.08</v>
      </c>
      <c r="F266" s="5" t="n">
        <v>0.2386</v>
      </c>
      <c r="G266" s="6" t="n">
        <v>33.2939</v>
      </c>
      <c r="H266" s="6" t="n">
        <v>33.2643</v>
      </c>
      <c r="I266" s="21" t="n">
        <v>271.22</v>
      </c>
      <c r="J266" s="8" t="n">
        <v>49.5</v>
      </c>
      <c r="K266" s="8" t="n">
        <v>24.7</v>
      </c>
      <c r="L266" s="21" t="n">
        <v>0</v>
      </c>
      <c r="M266" s="21" t="n">
        <v>2.07</v>
      </c>
      <c r="N266" s="5" t="n">
        <v>5.814</v>
      </c>
      <c r="O266" s="5" t="n">
        <v>2.655</v>
      </c>
      <c r="P266" s="5" t="n">
        <v>-9</v>
      </c>
      <c r="Q266" s="8" t="n">
        <v>-9</v>
      </c>
      <c r="R266" s="5" t="n">
        <v>7.725</v>
      </c>
      <c r="S266" s="5" t="n">
        <v>-9</v>
      </c>
      <c r="T266" s="6" t="n">
        <v>-9</v>
      </c>
      <c r="U266" s="6" t="n">
        <v>-9</v>
      </c>
      <c r="V266" s="1" t="n">
        <v>222222222112999</v>
      </c>
    </row>
    <row r="267" customFormat="false" ht="14.65" hidden="false" customHeight="false" outlineLevel="0" collapsed="false">
      <c r="A267" s="3" t="n">
        <v>13</v>
      </c>
      <c r="B267" s="3" t="n">
        <v>1</v>
      </c>
      <c r="C267" s="3" t="n">
        <v>251</v>
      </c>
      <c r="D267" s="3" t="n">
        <v>8</v>
      </c>
      <c r="E267" s="25" t="n">
        <v>199.34</v>
      </c>
      <c r="F267" s="5" t="n">
        <v>1.0429</v>
      </c>
      <c r="G267" s="6" t="n">
        <v>33.4447</v>
      </c>
      <c r="H267" s="6" t="n">
        <v>33.3986</v>
      </c>
      <c r="I267" s="21" t="n">
        <v>202.89</v>
      </c>
      <c r="J267" s="8" t="n">
        <v>63.8</v>
      </c>
      <c r="K267" s="8" t="n">
        <v>28.8</v>
      </c>
      <c r="L267" s="21" t="n">
        <v>0</v>
      </c>
      <c r="M267" s="21" t="n">
        <v>2.34</v>
      </c>
      <c r="N267" s="5" t="n">
        <v>4.939</v>
      </c>
      <c r="O267" s="5" t="n">
        <v>2.255</v>
      </c>
      <c r="P267" s="5" t="n">
        <v>-9</v>
      </c>
      <c r="Q267" s="8" t="n">
        <v>-9</v>
      </c>
      <c r="R267" s="5" t="n">
        <v>7.65</v>
      </c>
      <c r="S267" s="5" t="n">
        <v>-9</v>
      </c>
      <c r="T267" s="6" t="n">
        <v>-9</v>
      </c>
      <c r="U267" s="6" t="n">
        <v>-9</v>
      </c>
      <c r="V267" s="1" t="n">
        <v>222222222112999</v>
      </c>
    </row>
    <row r="268" customFormat="false" ht="14.65" hidden="false" customHeight="false" outlineLevel="0" collapsed="false">
      <c r="A268" s="3" t="n">
        <v>13</v>
      </c>
      <c r="B268" s="3" t="n">
        <v>1</v>
      </c>
      <c r="C268" s="3" t="n">
        <v>252</v>
      </c>
      <c r="D268" s="3" t="n">
        <v>7</v>
      </c>
      <c r="E268" s="25" t="n">
        <v>299.52</v>
      </c>
      <c r="F268" s="5" t="n">
        <v>1.3946</v>
      </c>
      <c r="G268" s="6" t="n">
        <v>33.5333</v>
      </c>
      <c r="H268" s="6" t="n">
        <v>33.5137</v>
      </c>
      <c r="I268" s="21" t="n">
        <v>179.91</v>
      </c>
      <c r="J268" s="8" t="n">
        <v>75</v>
      </c>
      <c r="K268" s="8" t="n">
        <v>31.6</v>
      </c>
      <c r="L268" s="21" t="n">
        <v>0</v>
      </c>
      <c r="M268" s="21" t="n">
        <v>2.54</v>
      </c>
      <c r="N268" s="5" t="n">
        <v>4.374</v>
      </c>
      <c r="O268" s="5" t="n">
        <v>1.924</v>
      </c>
      <c r="P268" s="5" t="n">
        <v>-9</v>
      </c>
      <c r="Q268" s="8" t="n">
        <v>-9</v>
      </c>
      <c r="R268" s="5" t="n">
        <v>7.593</v>
      </c>
      <c r="S268" s="5" t="n">
        <v>-9</v>
      </c>
      <c r="T268" s="6" t="n">
        <v>-9</v>
      </c>
      <c r="U268" s="6" t="n">
        <v>-9</v>
      </c>
      <c r="V268" s="1" t="n">
        <v>222222222112999</v>
      </c>
    </row>
    <row r="269" customFormat="false" ht="14.65" hidden="false" customHeight="false" outlineLevel="0" collapsed="false">
      <c r="A269" s="3" t="n">
        <v>13</v>
      </c>
      <c r="B269" s="3" t="n">
        <v>1</v>
      </c>
      <c r="C269" s="3" t="n">
        <v>253</v>
      </c>
      <c r="D269" s="3" t="n">
        <v>6</v>
      </c>
      <c r="E269" s="25" t="n">
        <v>399.12</v>
      </c>
      <c r="F269" s="5" t="n">
        <v>1.5107</v>
      </c>
      <c r="G269" s="6" t="n">
        <v>33.6188</v>
      </c>
      <c r="H269" s="6" t="n">
        <v>33.5976</v>
      </c>
      <c r="I269" s="21" t="n">
        <v>157.46</v>
      </c>
      <c r="J269" s="8" t="n">
        <v>81.5</v>
      </c>
      <c r="K269" s="8" t="n">
        <v>32.4</v>
      </c>
      <c r="L269" s="21" t="n">
        <v>0</v>
      </c>
      <c r="M269" s="21" t="n">
        <v>2.66</v>
      </c>
      <c r="N269" s="5" t="n">
        <v>3.871</v>
      </c>
      <c r="O269" s="5" t="n">
        <v>1.784</v>
      </c>
      <c r="P269" s="5" t="n">
        <v>-9</v>
      </c>
      <c r="Q269" s="8" t="n">
        <v>-9</v>
      </c>
      <c r="R269" s="5" t="n">
        <v>7.579</v>
      </c>
      <c r="S269" s="5" t="n">
        <v>-9</v>
      </c>
      <c r="T269" s="6" t="n">
        <v>-9</v>
      </c>
      <c r="U269" s="6" t="n">
        <v>-9</v>
      </c>
      <c r="V269" s="1" t="n">
        <v>222222222112999</v>
      </c>
    </row>
    <row r="270" customFormat="false" ht="14.65" hidden="false" customHeight="false" outlineLevel="0" collapsed="false">
      <c r="A270" s="3" t="n">
        <v>13</v>
      </c>
      <c r="B270" s="3" t="n">
        <v>1</v>
      </c>
      <c r="C270" s="3" t="n">
        <v>254</v>
      </c>
      <c r="D270" s="3" t="n">
        <v>5</v>
      </c>
      <c r="E270" s="25" t="n">
        <v>599.75</v>
      </c>
      <c r="F270" s="5" t="n">
        <v>2.0901</v>
      </c>
      <c r="G270" s="6" t="n">
        <v>33.9178</v>
      </c>
      <c r="H270" s="6" t="n">
        <v>33.8965</v>
      </c>
      <c r="I270" s="21" t="n">
        <v>95.93</v>
      </c>
      <c r="J270" s="8" t="n">
        <v>112.8</v>
      </c>
      <c r="K270" s="8" t="n">
        <v>36.2</v>
      </c>
      <c r="L270" s="21" t="n">
        <v>0</v>
      </c>
      <c r="M270" s="21" t="n">
        <v>2.74</v>
      </c>
      <c r="N270" s="5" t="n">
        <v>2.105</v>
      </c>
      <c r="O270" s="5" t="n">
        <v>0.916</v>
      </c>
      <c r="P270" s="5" t="n">
        <v>-9</v>
      </c>
      <c r="Q270" s="8" t="n">
        <v>-9</v>
      </c>
      <c r="R270" s="5" t="n">
        <v>7.534</v>
      </c>
      <c r="S270" s="5" t="n">
        <v>-9</v>
      </c>
      <c r="T270" s="6" t="n">
        <v>-9</v>
      </c>
      <c r="U270" s="6" t="n">
        <v>-9</v>
      </c>
      <c r="V270" s="1" t="n">
        <v>222222222112999</v>
      </c>
    </row>
    <row r="271" customFormat="false" ht="14.65" hidden="false" customHeight="false" outlineLevel="0" collapsed="false">
      <c r="A271" s="3" t="n">
        <v>13</v>
      </c>
      <c r="B271" s="3" t="n">
        <v>1</v>
      </c>
      <c r="C271" s="3" t="n">
        <v>255</v>
      </c>
      <c r="D271" s="3" t="n">
        <v>4</v>
      </c>
      <c r="E271" s="25" t="n">
        <v>799.3</v>
      </c>
      <c r="F271" s="5" t="n">
        <v>2.4002</v>
      </c>
      <c r="G271" s="6" t="n">
        <v>34.1966</v>
      </c>
      <c r="H271" s="6" t="n">
        <v>34.1776</v>
      </c>
      <c r="I271" s="21" t="n">
        <v>51</v>
      </c>
      <c r="J271" s="8" t="n">
        <v>141.2</v>
      </c>
      <c r="K271" s="8" t="n">
        <v>38.6</v>
      </c>
      <c r="L271" s="21" t="n">
        <v>0</v>
      </c>
      <c r="M271" s="21" t="n">
        <v>2.89</v>
      </c>
      <c r="N271" s="5" t="n">
        <v>0.807</v>
      </c>
      <c r="O271" s="5" t="n">
        <v>0.29</v>
      </c>
      <c r="P271" s="5" t="n">
        <v>-9</v>
      </c>
      <c r="Q271" s="8" t="n">
        <v>-9</v>
      </c>
      <c r="R271" s="5" t="n">
        <v>7.508</v>
      </c>
      <c r="S271" s="5" t="n">
        <v>-9</v>
      </c>
      <c r="T271" s="6" t="n">
        <v>-9</v>
      </c>
      <c r="U271" s="6" t="n">
        <v>-9</v>
      </c>
      <c r="V271" s="1" t="n">
        <v>222222222112999</v>
      </c>
    </row>
    <row r="272" customFormat="false" ht="14.65" hidden="false" customHeight="false" outlineLevel="0" collapsed="false">
      <c r="A272" s="3" t="n">
        <v>13</v>
      </c>
      <c r="B272" s="3" t="n">
        <v>1</v>
      </c>
      <c r="C272" s="3" t="n">
        <v>256</v>
      </c>
      <c r="D272" s="3" t="n">
        <v>3</v>
      </c>
      <c r="E272" s="25" t="n">
        <v>997.74</v>
      </c>
      <c r="F272" s="5" t="n">
        <v>2.3753</v>
      </c>
      <c r="G272" s="6" t="n">
        <v>34.3523</v>
      </c>
      <c r="H272" s="6" t="n">
        <v>34.3327</v>
      </c>
      <c r="I272" s="21" t="n">
        <v>39.92</v>
      </c>
      <c r="J272" s="8" t="n">
        <v>157.7</v>
      </c>
      <c r="K272" s="8" t="n">
        <v>39.1</v>
      </c>
      <c r="L272" s="21" t="n">
        <v>0</v>
      </c>
      <c r="M272" s="21" t="n">
        <v>2.95</v>
      </c>
      <c r="N272" s="5" t="n">
        <v>0.3</v>
      </c>
      <c r="O272" s="5" t="n">
        <v>0.124</v>
      </c>
      <c r="P272" s="5" t="n">
        <v>-9</v>
      </c>
      <c r="Q272" s="8" t="n">
        <v>-9</v>
      </c>
      <c r="R272" s="5" t="n">
        <v>7.529</v>
      </c>
      <c r="S272" s="5" t="n">
        <v>-9</v>
      </c>
      <c r="T272" s="6" t="n">
        <v>-9</v>
      </c>
      <c r="U272" s="6" t="n">
        <v>-9</v>
      </c>
      <c r="V272" s="1" t="n">
        <v>222222222112999</v>
      </c>
    </row>
    <row r="273" customFormat="false" ht="14.65" hidden="false" customHeight="false" outlineLevel="0" collapsed="false">
      <c r="A273" s="3" t="n">
        <v>13</v>
      </c>
      <c r="B273" s="3" t="n">
        <v>1</v>
      </c>
      <c r="C273" s="3" t="n">
        <v>257</v>
      </c>
      <c r="D273" s="3" t="n">
        <v>2</v>
      </c>
      <c r="E273" s="25" t="n">
        <v>1062.07</v>
      </c>
      <c r="F273" s="5" t="n">
        <v>2.3216</v>
      </c>
      <c r="G273" s="6" t="n">
        <v>34.4071</v>
      </c>
      <c r="H273" s="6" t="n">
        <v>34.3839</v>
      </c>
      <c r="I273" s="21" t="n">
        <v>40.41</v>
      </c>
      <c r="J273" s="8" t="n">
        <v>166.8</v>
      </c>
      <c r="K273" s="8" t="n">
        <v>39</v>
      </c>
      <c r="L273" s="21" t="n">
        <v>0</v>
      </c>
      <c r="M273" s="21" t="n">
        <v>2.94</v>
      </c>
      <c r="N273" s="5" t="n">
        <v>0.204</v>
      </c>
      <c r="O273" s="5" t="n">
        <v>0.074</v>
      </c>
      <c r="P273" s="5" t="n">
        <v>-9</v>
      </c>
      <c r="Q273" s="8" t="n">
        <v>-9</v>
      </c>
      <c r="R273" s="5" t="n">
        <v>7.534</v>
      </c>
      <c r="S273" s="5" t="n">
        <v>-9</v>
      </c>
      <c r="T273" s="6" t="n">
        <v>-9</v>
      </c>
      <c r="U273" s="6" t="n">
        <v>-9</v>
      </c>
      <c r="V273" s="1" t="n">
        <v>222222222112999</v>
      </c>
    </row>
    <row r="274" customFormat="false" ht="14.65" hidden="false" customHeight="false" outlineLevel="0" collapsed="false">
      <c r="A274" s="3" t="n">
        <v>13</v>
      </c>
      <c r="B274" s="3" t="n">
        <v>1</v>
      </c>
      <c r="C274" s="3" t="n">
        <v>258</v>
      </c>
      <c r="D274" s="3" t="n">
        <v>1</v>
      </c>
      <c r="E274" s="25" t="n">
        <v>1062.28</v>
      </c>
      <c r="F274" s="5" t="n">
        <v>2.3228</v>
      </c>
      <c r="G274" s="6" t="n">
        <v>34.4064</v>
      </c>
      <c r="H274" s="6" t="n">
        <v>34.3844</v>
      </c>
      <c r="I274" s="21" t="n">
        <v>41.32</v>
      </c>
      <c r="J274" s="8" t="n">
        <v>165.9</v>
      </c>
      <c r="K274" s="8" t="n">
        <v>39.3</v>
      </c>
      <c r="L274" s="21" t="n">
        <v>0</v>
      </c>
      <c r="M274" s="21" t="n">
        <v>2.92</v>
      </c>
      <c r="N274" s="5" t="n">
        <v>0.216</v>
      </c>
      <c r="O274" s="5" t="n">
        <v>0</v>
      </c>
      <c r="P274" s="5" t="n">
        <v>-9</v>
      </c>
      <c r="Q274" s="8" t="n">
        <v>-9</v>
      </c>
      <c r="R274" s="5" t="n">
        <v>7.542</v>
      </c>
      <c r="S274" s="5" t="n">
        <v>-9</v>
      </c>
      <c r="T274" s="6" t="n">
        <v>-9</v>
      </c>
      <c r="U274" s="6" t="n">
        <v>-9</v>
      </c>
      <c r="V274" s="1" t="n">
        <v>222222222112999</v>
      </c>
    </row>
    <row r="276" customFormat="false" ht="14.65" hidden="false" customHeight="false" outlineLevel="0" collapsed="false">
      <c r="A276" s="3" t="n">
        <v>14</v>
      </c>
      <c r="B276" s="3" t="n">
        <v>1</v>
      </c>
      <c r="C276" s="3" t="n">
        <v>259</v>
      </c>
      <c r="D276" s="3" t="n">
        <v>21</v>
      </c>
      <c r="E276" s="8" t="n">
        <v>10.08</v>
      </c>
      <c r="F276" s="5" t="n">
        <v>11.8812</v>
      </c>
      <c r="G276" s="6" t="n">
        <v>32.3135</v>
      </c>
      <c r="H276" s="6" t="n">
        <v>32.325</v>
      </c>
      <c r="I276" s="21" t="n">
        <v>284.3</v>
      </c>
      <c r="J276" s="8" t="n">
        <v>1.9</v>
      </c>
      <c r="K276" s="8" t="n">
        <v>0.2</v>
      </c>
      <c r="L276" s="21" t="n">
        <v>0</v>
      </c>
      <c r="M276" s="21" t="n">
        <v>0.16</v>
      </c>
      <c r="N276" s="5" t="n">
        <v>4.306</v>
      </c>
      <c r="O276" s="5" t="n">
        <v>1.917</v>
      </c>
      <c r="P276" s="5" t="n">
        <v>-9</v>
      </c>
      <c r="Q276" s="8" t="n">
        <v>-9</v>
      </c>
      <c r="R276" s="5" t="n">
        <v>8.167</v>
      </c>
      <c r="S276" s="5" t="n">
        <v>-9</v>
      </c>
      <c r="T276" s="6" t="n">
        <v>-9</v>
      </c>
      <c r="U276" s="6" t="n">
        <v>-9</v>
      </c>
      <c r="V276" s="1" t="n">
        <v>222222222112999</v>
      </c>
    </row>
    <row r="277" customFormat="false" ht="14.65" hidden="false" customHeight="false" outlineLevel="0" collapsed="false">
      <c r="A277" s="3" t="n">
        <v>14</v>
      </c>
      <c r="B277" s="3" t="n">
        <v>1</v>
      </c>
      <c r="C277" s="3" t="n">
        <v>260</v>
      </c>
      <c r="D277" s="3" t="n">
        <v>19</v>
      </c>
      <c r="E277" s="8" t="n">
        <v>51.03</v>
      </c>
      <c r="F277" s="5" t="n">
        <v>-0.0929</v>
      </c>
      <c r="G277" s="26" t="n">
        <v>32.9019</v>
      </c>
      <c r="H277" s="6" t="n">
        <v>32.871</v>
      </c>
      <c r="I277" s="21" t="n">
        <v>346</v>
      </c>
      <c r="J277" s="8" t="n">
        <v>25.7</v>
      </c>
      <c r="K277" s="8" t="n">
        <v>15.5</v>
      </c>
      <c r="L277" s="21" t="n">
        <v>0.54</v>
      </c>
      <c r="M277" s="21" t="n">
        <v>1.4</v>
      </c>
      <c r="N277" s="5" t="n">
        <v>7.14</v>
      </c>
      <c r="O277" s="5" t="n">
        <v>3.15</v>
      </c>
      <c r="P277" s="5" t="n">
        <v>-9</v>
      </c>
      <c r="Q277" s="8" t="n">
        <v>-9</v>
      </c>
      <c r="R277" s="5" t="n">
        <v>7.853</v>
      </c>
      <c r="S277" s="5" t="n">
        <v>-9</v>
      </c>
      <c r="T277" s="6" t="n">
        <v>-9</v>
      </c>
      <c r="U277" s="6" t="n">
        <v>-9</v>
      </c>
      <c r="V277" s="1" t="n">
        <v>222222222112999</v>
      </c>
    </row>
    <row r="278" customFormat="false" ht="14.65" hidden="false" customHeight="false" outlineLevel="0" collapsed="false">
      <c r="A278" s="3" t="n">
        <v>14</v>
      </c>
      <c r="B278" s="3" t="n">
        <v>1</v>
      </c>
      <c r="C278" s="3" t="n">
        <v>261</v>
      </c>
      <c r="D278" s="3" t="n">
        <v>18</v>
      </c>
      <c r="E278" s="8" t="n">
        <v>77.73</v>
      </c>
      <c r="F278" s="5" t="n">
        <v>-0.3466</v>
      </c>
      <c r="G278" s="6" t="n">
        <v>33.0551</v>
      </c>
      <c r="H278" s="6" t="n">
        <v>33.014</v>
      </c>
      <c r="I278" s="21" t="n">
        <v>329.19</v>
      </c>
      <c r="J278" s="8" t="n">
        <v>31.8</v>
      </c>
      <c r="K278" s="8" t="n">
        <v>17.7</v>
      </c>
      <c r="L278" s="21" t="n">
        <v>0.01</v>
      </c>
      <c r="M278" s="21" t="n">
        <v>1.58</v>
      </c>
      <c r="N278" s="5" t="n">
        <v>6.709</v>
      </c>
      <c r="O278" s="5" t="n">
        <v>3.02</v>
      </c>
      <c r="P278" s="5" t="n">
        <v>-9</v>
      </c>
      <c r="Q278" s="8" t="n">
        <v>-9</v>
      </c>
      <c r="R278" s="5" t="n">
        <v>7.816</v>
      </c>
      <c r="S278" s="5" t="n">
        <v>-9</v>
      </c>
      <c r="T278" s="6" t="n">
        <v>-9</v>
      </c>
      <c r="U278" s="6" t="n">
        <v>-9</v>
      </c>
      <c r="V278" s="1" t="n">
        <v>222222222112999</v>
      </c>
    </row>
    <row r="279" customFormat="false" ht="14.65" hidden="false" customHeight="false" outlineLevel="0" collapsed="false">
      <c r="A279" s="3" t="n">
        <v>14</v>
      </c>
      <c r="B279" s="3" t="n">
        <v>1</v>
      </c>
      <c r="C279" s="3" t="n">
        <v>262</v>
      </c>
      <c r="D279" s="3" t="n">
        <v>16</v>
      </c>
      <c r="E279" s="8" t="n">
        <v>101.57</v>
      </c>
      <c r="F279" s="5" t="n">
        <v>-0.3308</v>
      </c>
      <c r="G279" s="26" t="n">
        <v>33.1785</v>
      </c>
      <c r="H279" s="6" t="n">
        <v>33.162</v>
      </c>
      <c r="I279" s="21" t="n">
        <v>310.21</v>
      </c>
      <c r="J279" s="8" t="n">
        <v>38.1</v>
      </c>
      <c r="K279" s="8" t="n">
        <v>20.7</v>
      </c>
      <c r="L279" s="21" t="n">
        <v>0</v>
      </c>
      <c r="M279" s="21" t="n">
        <v>1.78</v>
      </c>
      <c r="N279" s="5" t="n">
        <v>6.647</v>
      </c>
      <c r="O279" s="5" t="n">
        <v>2.947</v>
      </c>
      <c r="P279" s="5" t="n">
        <v>-9</v>
      </c>
      <c r="Q279" s="8" t="n">
        <v>-9</v>
      </c>
      <c r="R279" s="5" t="n">
        <v>7.789</v>
      </c>
      <c r="S279" s="5" t="n">
        <v>-9</v>
      </c>
      <c r="T279" s="6" t="n">
        <v>-9</v>
      </c>
      <c r="U279" s="6" t="n">
        <v>-9</v>
      </c>
      <c r="V279" s="1" t="n">
        <v>222222222112999</v>
      </c>
    </row>
    <row r="280" customFormat="false" ht="14.65" hidden="false" customHeight="false" outlineLevel="0" collapsed="false">
      <c r="A280" s="3" t="n">
        <v>14</v>
      </c>
      <c r="B280" s="3" t="n">
        <v>1</v>
      </c>
      <c r="C280" s="3" t="n">
        <v>263</v>
      </c>
      <c r="D280" s="3" t="n">
        <v>15</v>
      </c>
      <c r="E280" s="8" t="n">
        <v>153.82</v>
      </c>
      <c r="F280" s="5" t="n">
        <v>-0.3889</v>
      </c>
      <c r="G280" s="26" t="n">
        <v>33.2994</v>
      </c>
      <c r="H280" s="6" t="n">
        <v>33.265</v>
      </c>
      <c r="I280" s="21" t="n">
        <v>264.52</v>
      </c>
      <c r="J280" s="8" t="n">
        <v>49.7</v>
      </c>
      <c r="K280" s="8" t="n">
        <v>24.8</v>
      </c>
      <c r="L280" s="21" t="n">
        <v>0</v>
      </c>
      <c r="M280" s="21" t="n">
        <v>2.07</v>
      </c>
      <c r="N280" s="5" t="n">
        <v>6.05</v>
      </c>
      <c r="O280" s="5" t="n">
        <v>2.814</v>
      </c>
      <c r="P280" s="5" t="n">
        <v>-9</v>
      </c>
      <c r="Q280" s="8" t="n">
        <v>-9</v>
      </c>
      <c r="R280" s="5" t="n">
        <v>7.716</v>
      </c>
      <c r="S280" s="5" t="n">
        <v>-9</v>
      </c>
      <c r="T280" s="6" t="n">
        <v>-9</v>
      </c>
      <c r="U280" s="6" t="n">
        <v>-9</v>
      </c>
      <c r="V280" s="1" t="n">
        <v>222222222112999</v>
      </c>
    </row>
    <row r="281" customFormat="false" ht="14.65" hidden="false" customHeight="false" outlineLevel="0" collapsed="false">
      <c r="A281" s="3" t="n">
        <v>14</v>
      </c>
      <c r="B281" s="3" t="n">
        <v>1</v>
      </c>
      <c r="C281" s="3" t="n">
        <v>264</v>
      </c>
      <c r="D281" s="3" t="n">
        <v>14</v>
      </c>
      <c r="E281" s="8" t="n">
        <v>210.06</v>
      </c>
      <c r="F281" s="5" t="n">
        <v>0.6882</v>
      </c>
      <c r="G281" s="26" t="n">
        <v>33.4067</v>
      </c>
      <c r="H281" s="6" t="n">
        <v>33.378</v>
      </c>
      <c r="I281" s="21" t="n">
        <v>217.28</v>
      </c>
      <c r="J281" s="8" t="n">
        <v>61.5</v>
      </c>
      <c r="K281" s="8" t="n">
        <v>28</v>
      </c>
      <c r="L281" s="21" t="n">
        <v>0</v>
      </c>
      <c r="M281" s="21" t="n">
        <v>2.33</v>
      </c>
      <c r="N281" s="5" t="n">
        <v>5.412</v>
      </c>
      <c r="O281" s="5" t="n">
        <v>2.505</v>
      </c>
      <c r="P281" s="5" t="n">
        <v>-9</v>
      </c>
      <c r="Q281" s="8" t="n">
        <v>-9</v>
      </c>
      <c r="R281" s="5" t="n">
        <v>7.64</v>
      </c>
      <c r="S281" s="5" t="n">
        <v>-9</v>
      </c>
      <c r="T281" s="6" t="n">
        <v>-9</v>
      </c>
      <c r="U281" s="6" t="n">
        <v>-9</v>
      </c>
      <c r="V281" s="1" t="n">
        <v>222222222112999</v>
      </c>
    </row>
    <row r="282" customFormat="false" ht="14.65" hidden="false" customHeight="false" outlineLevel="0" collapsed="false">
      <c r="A282" s="3" t="n">
        <v>14</v>
      </c>
      <c r="B282" s="3" t="n">
        <v>1</v>
      </c>
      <c r="C282" s="3" t="n">
        <v>265</v>
      </c>
      <c r="D282" s="3" t="n">
        <v>13</v>
      </c>
      <c r="E282" s="8" t="n">
        <v>206.43</v>
      </c>
      <c r="F282" s="5" t="n">
        <v>0.6648</v>
      </c>
      <c r="G282" s="6" t="n">
        <v>33.4007</v>
      </c>
      <c r="H282" s="6" t="n">
        <v>33.372</v>
      </c>
      <c r="I282" s="21" t="n">
        <v>219.87</v>
      </c>
      <c r="J282" s="8" t="n">
        <v>60.7</v>
      </c>
      <c r="K282" s="8" t="n">
        <v>27.8</v>
      </c>
      <c r="L282" s="21" t="n">
        <v>0</v>
      </c>
      <c r="M282" s="21" t="n">
        <v>2.33</v>
      </c>
      <c r="N282" s="5" t="n">
        <v>5.264</v>
      </c>
      <c r="O282" s="5" t="n">
        <v>2.301</v>
      </c>
      <c r="P282" s="5" t="n">
        <v>-9</v>
      </c>
      <c r="Q282" s="8" t="n">
        <v>-9</v>
      </c>
      <c r="R282" s="5" t="n">
        <v>7.643</v>
      </c>
      <c r="S282" s="5" t="n">
        <v>-9</v>
      </c>
      <c r="T282" s="6" t="n">
        <v>-9</v>
      </c>
      <c r="U282" s="6" t="n">
        <v>-9</v>
      </c>
      <c r="V282" s="1" t="n">
        <v>222222222112999</v>
      </c>
    </row>
    <row r="283" customFormat="false" ht="14.65" hidden="false" customHeight="false" outlineLevel="0" collapsed="false">
      <c r="A283" s="3" t="n">
        <v>14</v>
      </c>
      <c r="B283" s="3" t="n">
        <v>1</v>
      </c>
      <c r="C283" s="3" t="n">
        <v>266</v>
      </c>
      <c r="D283" s="3" t="n">
        <v>11</v>
      </c>
      <c r="E283" s="8" t="n">
        <v>304.16</v>
      </c>
      <c r="F283" s="5" t="n">
        <v>1.0037</v>
      </c>
      <c r="G283" s="6" t="n">
        <v>33.5256</v>
      </c>
      <c r="H283" s="6" t="n">
        <v>33.502</v>
      </c>
      <c r="I283" s="21" t="n">
        <v>173.39</v>
      </c>
      <c r="J283" s="8" t="n">
        <v>73</v>
      </c>
      <c r="K283" s="8" t="n">
        <v>31.1</v>
      </c>
      <c r="L283" s="21" t="n">
        <v>0</v>
      </c>
      <c r="M283" s="21" t="n">
        <v>2.6</v>
      </c>
      <c r="N283" s="5" t="n">
        <v>4.538</v>
      </c>
      <c r="O283" s="5" t="n">
        <v>2.014</v>
      </c>
      <c r="P283" s="5" t="n">
        <v>-9</v>
      </c>
      <c r="Q283" s="8" t="n">
        <v>-9</v>
      </c>
      <c r="R283" s="5" t="n">
        <v>7.594</v>
      </c>
      <c r="S283" s="5" t="n">
        <v>-9</v>
      </c>
      <c r="T283" s="6" t="n">
        <v>-9</v>
      </c>
      <c r="U283" s="6" t="n">
        <v>-9</v>
      </c>
      <c r="V283" s="1" t="n">
        <v>222222222112999</v>
      </c>
    </row>
    <row r="284" customFormat="false" ht="14.65" hidden="false" customHeight="false" outlineLevel="0" collapsed="false">
      <c r="A284" s="3" t="n">
        <v>14</v>
      </c>
      <c r="B284" s="3" t="n">
        <v>1</v>
      </c>
      <c r="C284" s="3" t="n">
        <v>267</v>
      </c>
      <c r="D284" s="3" t="n">
        <v>10</v>
      </c>
      <c r="E284" s="8" t="n">
        <v>402.58</v>
      </c>
      <c r="F284" s="5" t="n">
        <v>1.4301</v>
      </c>
      <c r="G284" s="6" t="n">
        <v>33.6606</v>
      </c>
      <c r="H284" s="6" t="n">
        <v>33.644</v>
      </c>
      <c r="I284" s="21" t="n">
        <v>147.06</v>
      </c>
      <c r="J284" s="8" t="n">
        <v>86.5</v>
      </c>
      <c r="K284" s="8" t="n">
        <v>31.5</v>
      </c>
      <c r="L284" s="21" t="n">
        <v>0</v>
      </c>
      <c r="M284" s="21" t="n">
        <v>2.58</v>
      </c>
      <c r="N284" s="5" t="n">
        <v>3.646</v>
      </c>
      <c r="O284" s="5" t="n">
        <v>1.603</v>
      </c>
      <c r="P284" s="5" t="n">
        <v>-9</v>
      </c>
      <c r="Q284" s="8" t="n">
        <v>-9</v>
      </c>
      <c r="R284" s="5" t="n">
        <v>7.576</v>
      </c>
      <c r="S284" s="5" t="n">
        <v>-9</v>
      </c>
      <c r="T284" s="6" t="n">
        <v>-9</v>
      </c>
      <c r="U284" s="6" t="n">
        <v>-9</v>
      </c>
      <c r="V284" s="1" t="n">
        <v>222222222112999</v>
      </c>
    </row>
    <row r="285" customFormat="false" ht="14.65" hidden="false" customHeight="false" outlineLevel="0" collapsed="false">
      <c r="A285" s="3" t="n">
        <v>14</v>
      </c>
      <c r="B285" s="3" t="n">
        <v>1</v>
      </c>
      <c r="C285" s="3" t="n">
        <v>268</v>
      </c>
      <c r="D285" s="3" t="n">
        <v>8</v>
      </c>
      <c r="E285" s="8" t="n">
        <v>602.19</v>
      </c>
      <c r="F285" s="5" t="n">
        <v>2.09</v>
      </c>
      <c r="G285" s="6" t="n">
        <v>33.978</v>
      </c>
      <c r="H285" s="6" t="n">
        <v>33.96</v>
      </c>
      <c r="I285" s="21" t="n">
        <v>84.14</v>
      </c>
      <c r="J285" s="8" t="n">
        <v>121.5</v>
      </c>
      <c r="K285" s="8" t="n">
        <v>35.8</v>
      </c>
      <c r="L285" s="21" t="n">
        <v>0</v>
      </c>
      <c r="M285" s="21" t="n">
        <v>2.74</v>
      </c>
      <c r="N285" s="5" t="n">
        <v>1.803</v>
      </c>
      <c r="O285" s="5" t="n">
        <v>0.789</v>
      </c>
      <c r="P285" s="5" t="n">
        <v>-9</v>
      </c>
      <c r="Q285" s="8" t="n">
        <v>-9</v>
      </c>
      <c r="R285" s="5" t="n">
        <v>7.552</v>
      </c>
      <c r="S285" s="5" t="n">
        <v>-9</v>
      </c>
      <c r="T285" s="6" t="n">
        <v>-9</v>
      </c>
      <c r="U285" s="6" t="n">
        <v>-9</v>
      </c>
      <c r="V285" s="1" t="n">
        <v>222222222112999</v>
      </c>
    </row>
    <row r="286" customFormat="false" ht="14.65" hidden="false" customHeight="false" outlineLevel="0" collapsed="false">
      <c r="A286" s="3" t="n">
        <v>14</v>
      </c>
      <c r="B286" s="3" t="n">
        <v>1</v>
      </c>
      <c r="C286" s="3" t="n">
        <v>269</v>
      </c>
      <c r="D286" s="3" t="n">
        <v>7</v>
      </c>
      <c r="E286" s="8" t="n">
        <v>798.82</v>
      </c>
      <c r="F286" s="5" t="n">
        <v>2.3083</v>
      </c>
      <c r="G286" s="6" t="n">
        <v>34.1836</v>
      </c>
      <c r="H286" s="6" t="n">
        <v>34.162</v>
      </c>
      <c r="I286" s="21" t="n">
        <v>53.13</v>
      </c>
      <c r="J286" s="8" t="n">
        <v>144.5</v>
      </c>
      <c r="K286" s="8" t="n">
        <v>37.8</v>
      </c>
      <c r="L286" s="21" t="n">
        <v>0</v>
      </c>
      <c r="M286" s="21" t="n">
        <v>2.88</v>
      </c>
      <c r="N286" s="5" t="n">
        <v>0.882</v>
      </c>
      <c r="O286" s="5" t="n">
        <v>0.331</v>
      </c>
      <c r="P286" s="5" t="n">
        <v>-9</v>
      </c>
      <c r="Q286" s="8" t="n">
        <v>-9</v>
      </c>
      <c r="R286" s="5" t="n">
        <v>7.54</v>
      </c>
      <c r="S286" s="5" t="n">
        <v>-9</v>
      </c>
      <c r="T286" s="6" t="n">
        <v>-9</v>
      </c>
      <c r="U286" s="6" t="n">
        <v>-9</v>
      </c>
      <c r="V286" s="1" t="n">
        <v>222222222112999</v>
      </c>
    </row>
    <row r="287" customFormat="false" ht="14.65" hidden="false" customHeight="false" outlineLevel="0" collapsed="false">
      <c r="A287" s="3" t="n">
        <v>14</v>
      </c>
      <c r="B287" s="3" t="n">
        <v>1</v>
      </c>
      <c r="C287" s="3" t="n">
        <v>270</v>
      </c>
      <c r="D287" s="3" t="n">
        <v>5</v>
      </c>
      <c r="E287" s="8" t="n">
        <v>998.68</v>
      </c>
      <c r="F287" s="5" t="n">
        <v>2.3773</v>
      </c>
      <c r="G287" s="6" t="n">
        <v>34.3354</v>
      </c>
      <c r="H287" s="6" t="n">
        <v>34.316</v>
      </c>
      <c r="I287" s="21" t="n">
        <v>40.71</v>
      </c>
      <c r="J287" s="8" t="n">
        <v>156</v>
      </c>
      <c r="K287" s="8" t="n">
        <v>38.5</v>
      </c>
      <c r="L287" s="21" t="n">
        <v>0</v>
      </c>
      <c r="M287" s="21" t="n">
        <v>2.88</v>
      </c>
      <c r="N287" s="5" t="n">
        <v>0.398</v>
      </c>
      <c r="O287" s="5" t="n">
        <v>0.098</v>
      </c>
      <c r="P287" s="5" t="n">
        <v>-9</v>
      </c>
      <c r="Q287" s="8" t="n">
        <v>-9</v>
      </c>
      <c r="R287" s="5" t="n">
        <v>7.532</v>
      </c>
      <c r="S287" s="5" t="n">
        <v>-9</v>
      </c>
      <c r="T287" s="6" t="n">
        <v>-9</v>
      </c>
      <c r="U287" s="6" t="n">
        <v>-9</v>
      </c>
      <c r="V287" s="1" t="n">
        <v>222222222112999</v>
      </c>
    </row>
    <row r="288" customFormat="false" ht="14.65" hidden="false" customHeight="false" outlineLevel="0" collapsed="false">
      <c r="A288" s="3" t="n">
        <v>14</v>
      </c>
      <c r="B288" s="3" t="n">
        <v>1</v>
      </c>
      <c r="C288" s="3" t="n">
        <v>271</v>
      </c>
      <c r="D288" s="3" t="n">
        <v>3</v>
      </c>
      <c r="E288" s="8" t="n">
        <v>1199.09</v>
      </c>
      <c r="F288" s="5" t="n">
        <v>2.2875</v>
      </c>
      <c r="G288" s="6" t="n">
        <v>34.4385</v>
      </c>
      <c r="H288" s="6" t="n">
        <v>34.416</v>
      </c>
      <c r="I288" s="21" t="n">
        <v>41.16</v>
      </c>
      <c r="J288" s="8" t="n">
        <v>170.4</v>
      </c>
      <c r="K288" s="8" t="n">
        <v>38.3</v>
      </c>
      <c r="L288" s="21" t="n">
        <v>0</v>
      </c>
      <c r="M288" s="21" t="n">
        <v>2.92</v>
      </c>
      <c r="N288" s="5" t="n">
        <v>0.165</v>
      </c>
      <c r="O288" s="5" t="n">
        <v>0.05</v>
      </c>
      <c r="P288" s="5" t="n">
        <v>-9</v>
      </c>
      <c r="Q288" s="8" t="n">
        <v>-9</v>
      </c>
      <c r="R288" s="5" t="n">
        <v>7.547</v>
      </c>
      <c r="S288" s="5" t="n">
        <v>-9</v>
      </c>
      <c r="T288" s="6" t="n">
        <v>-9</v>
      </c>
      <c r="U288" s="6" t="n">
        <v>-9</v>
      </c>
      <c r="V288" s="1" t="n">
        <v>222222222112999</v>
      </c>
    </row>
    <row r="290" customFormat="false" ht="14.65" hidden="false" customHeight="false" outlineLevel="0" collapsed="false">
      <c r="A290" s="3" t="n">
        <v>15</v>
      </c>
      <c r="B290" s="3" t="n">
        <v>1</v>
      </c>
      <c r="C290" s="3" t="n">
        <v>272</v>
      </c>
      <c r="D290" s="3" t="n">
        <v>14</v>
      </c>
      <c r="E290" s="8" t="n">
        <v>8.88</v>
      </c>
      <c r="F290" s="5" t="n">
        <v>12.1312</v>
      </c>
      <c r="G290" s="6" t="n">
        <v>32.4162</v>
      </c>
      <c r="H290" s="6" t="n">
        <v>32.425</v>
      </c>
      <c r="I290" s="21" t="n">
        <v>282.76</v>
      </c>
      <c r="J290" s="8" t="n">
        <v>5.5</v>
      </c>
      <c r="K290" s="8" t="n">
        <v>0.2</v>
      </c>
      <c r="L290" s="21" t="n">
        <v>0</v>
      </c>
      <c r="M290" s="21" t="n">
        <v>0.27</v>
      </c>
      <c r="N290" s="5" t="n">
        <v>4.138</v>
      </c>
      <c r="O290" s="5" t="n">
        <v>1.837</v>
      </c>
      <c r="P290" s="5" t="n">
        <v>-9</v>
      </c>
      <c r="Q290" s="8" t="n">
        <v>-9</v>
      </c>
      <c r="R290" s="5" t="n">
        <v>8.124</v>
      </c>
      <c r="S290" s="5" t="n">
        <v>-1.25466398786338</v>
      </c>
      <c r="T290" s="6" t="n">
        <v>-9</v>
      </c>
      <c r="U290" s="6" t="n">
        <v>-9</v>
      </c>
      <c r="V290" s="1" t="n">
        <v>222222222112211</v>
      </c>
    </row>
    <row r="291" customFormat="false" ht="14.65" hidden="false" customHeight="false" outlineLevel="0" collapsed="false">
      <c r="A291" s="3" t="n">
        <v>15</v>
      </c>
      <c r="B291" s="3" t="n">
        <v>1</v>
      </c>
      <c r="C291" s="3" t="n">
        <v>273</v>
      </c>
      <c r="D291" s="3" t="n">
        <v>13</v>
      </c>
      <c r="E291" s="8" t="n">
        <v>51.07</v>
      </c>
      <c r="F291" s="5" t="n">
        <v>0.4522</v>
      </c>
      <c r="G291" s="6" t="n">
        <v>32.903</v>
      </c>
      <c r="H291" s="6" t="n">
        <v>-9</v>
      </c>
      <c r="I291" s="21" t="n">
        <v>-9</v>
      </c>
      <c r="J291" s="8" t="n">
        <v>-9</v>
      </c>
      <c r="K291" s="8" t="n">
        <v>-9</v>
      </c>
      <c r="L291" s="21" t="n">
        <v>-9</v>
      </c>
      <c r="M291" s="21" t="n">
        <v>-9</v>
      </c>
      <c r="N291" s="0" t="n">
        <v>-9</v>
      </c>
      <c r="O291" s="0" t="n">
        <v>-9</v>
      </c>
      <c r="P291" s="5" t="n">
        <v>-9</v>
      </c>
      <c r="Q291" s="8" t="n">
        <v>-9</v>
      </c>
      <c r="R291" s="5" t="n">
        <v>-9</v>
      </c>
      <c r="S291" s="5" t="n">
        <v>-9</v>
      </c>
      <c r="T291" s="6" t="n">
        <v>-9</v>
      </c>
      <c r="U291" s="6" t="n">
        <v>-9</v>
      </c>
      <c r="V291" s="1" t="n">
        <v>499999999999999</v>
      </c>
    </row>
    <row r="292" customFormat="false" ht="14.65" hidden="false" customHeight="false" outlineLevel="0" collapsed="false">
      <c r="A292" s="3" t="n">
        <v>15</v>
      </c>
      <c r="B292" s="3" t="n">
        <v>1</v>
      </c>
      <c r="C292" s="3" t="n">
        <v>274</v>
      </c>
      <c r="D292" s="3" t="n">
        <v>12</v>
      </c>
      <c r="E292" s="8" t="n">
        <v>74.31</v>
      </c>
      <c r="F292" s="5" t="n">
        <v>-0.3261</v>
      </c>
      <c r="G292" s="6" t="n">
        <v>33.0427</v>
      </c>
      <c r="H292" s="6" t="n">
        <v>33.012</v>
      </c>
      <c r="I292" s="21" t="n">
        <v>333.05</v>
      </c>
      <c r="J292" s="8" t="n">
        <v>30</v>
      </c>
      <c r="K292" s="8" t="n">
        <v>20</v>
      </c>
      <c r="L292" s="21" t="n">
        <v>0.07</v>
      </c>
      <c r="M292" s="21" t="n">
        <v>1.79</v>
      </c>
      <c r="N292" s="5" t="n">
        <v>6.821</v>
      </c>
      <c r="O292" s="5" t="n">
        <v>3.135</v>
      </c>
      <c r="P292" s="5" t="n">
        <v>-9</v>
      </c>
      <c r="Q292" s="8" t="n">
        <v>-9</v>
      </c>
      <c r="R292" s="5" t="n">
        <v>7.821</v>
      </c>
      <c r="S292" s="5" t="n">
        <v>-1.07322973471647</v>
      </c>
      <c r="T292" s="6" t="n">
        <v>-9</v>
      </c>
      <c r="U292" s="6" t="n">
        <v>-9</v>
      </c>
      <c r="V292" s="1" t="n">
        <v>222222222112211</v>
      </c>
    </row>
    <row r="293" customFormat="false" ht="14.65" hidden="false" customHeight="false" outlineLevel="0" collapsed="false">
      <c r="A293" s="3" t="n">
        <v>15</v>
      </c>
      <c r="B293" s="3" t="n">
        <v>1</v>
      </c>
      <c r="C293" s="3" t="n">
        <v>275</v>
      </c>
      <c r="D293" s="3" t="n">
        <v>11</v>
      </c>
      <c r="E293" s="8" t="n">
        <v>104.27</v>
      </c>
      <c r="F293" s="5" t="n">
        <v>-0.1569</v>
      </c>
      <c r="G293" s="6" t="n">
        <v>33.167</v>
      </c>
      <c r="H293" s="6" t="n">
        <v>33.13</v>
      </c>
      <c r="I293" s="21" t="n">
        <v>316.34</v>
      </c>
      <c r="J293" s="8" t="n">
        <v>39.2</v>
      </c>
      <c r="K293" s="8" t="n">
        <v>22.7</v>
      </c>
      <c r="L293" s="21" t="n">
        <v>0.01</v>
      </c>
      <c r="M293" s="21" t="n">
        <v>1.99</v>
      </c>
      <c r="N293" s="5" t="n">
        <v>6.605</v>
      </c>
      <c r="O293" s="5" t="n">
        <v>2.951</v>
      </c>
      <c r="P293" s="5" t="n">
        <v>-9</v>
      </c>
      <c r="Q293" s="8" t="n">
        <v>-9</v>
      </c>
      <c r="R293" s="5" t="n">
        <v>7.784</v>
      </c>
      <c r="S293" s="5" t="n">
        <v>-1.00660133666817</v>
      </c>
      <c r="T293" s="6" t="n">
        <v>-9</v>
      </c>
      <c r="U293" s="6" t="n">
        <v>-9</v>
      </c>
      <c r="V293" s="1" t="n">
        <v>222222222112211</v>
      </c>
    </row>
    <row r="294" customFormat="false" ht="14.65" hidden="false" customHeight="false" outlineLevel="0" collapsed="false">
      <c r="A294" s="3" t="n">
        <v>15</v>
      </c>
      <c r="B294" s="3" t="n">
        <v>1</v>
      </c>
      <c r="C294" s="3" t="n">
        <v>276</v>
      </c>
      <c r="D294" s="3" t="n">
        <v>10</v>
      </c>
      <c r="E294" s="8" t="n">
        <v>103.2</v>
      </c>
      <c r="F294" s="5" t="n">
        <v>-0.044</v>
      </c>
      <c r="G294" s="6" t="n">
        <v>33.1698</v>
      </c>
      <c r="H294" s="6" t="n">
        <v>33.13</v>
      </c>
      <c r="I294" s="21" t="n">
        <v>316.08</v>
      </c>
      <c r="J294" s="8" t="n">
        <v>39.2</v>
      </c>
      <c r="K294" s="8" t="n">
        <v>22.7</v>
      </c>
      <c r="L294" s="21" t="n">
        <v>0.01</v>
      </c>
      <c r="M294" s="21" t="n">
        <v>1.99</v>
      </c>
      <c r="N294" s="5" t="n">
        <v>6.616</v>
      </c>
      <c r="O294" s="5" t="n">
        <v>3.02</v>
      </c>
      <c r="P294" s="5" t="n">
        <v>-9</v>
      </c>
      <c r="Q294" s="8" t="n">
        <v>-9</v>
      </c>
      <c r="R294" s="5" t="n">
        <v>7.787</v>
      </c>
      <c r="S294" s="5" t="n">
        <v>-1.08348025749313</v>
      </c>
      <c r="T294" s="6" t="n">
        <v>-9</v>
      </c>
      <c r="U294" s="6" t="n">
        <v>-9</v>
      </c>
      <c r="V294" s="1" t="n">
        <v>222222222112211</v>
      </c>
    </row>
    <row r="295" customFormat="false" ht="14.65" hidden="false" customHeight="false" outlineLevel="0" collapsed="false">
      <c r="A295" s="3" t="n">
        <v>15</v>
      </c>
      <c r="B295" s="3" t="n">
        <v>1</v>
      </c>
      <c r="C295" s="3" t="n">
        <v>277</v>
      </c>
      <c r="D295" s="3" t="n">
        <v>9</v>
      </c>
      <c r="E295" s="8" t="n">
        <v>151.07</v>
      </c>
      <c r="F295" s="5" t="n">
        <v>0.3703</v>
      </c>
      <c r="G295" s="6" t="n">
        <v>33.3101</v>
      </c>
      <c r="H295" s="6" t="n">
        <v>33.286</v>
      </c>
      <c r="I295" s="21" t="n">
        <v>257.75</v>
      </c>
      <c r="J295" s="8" t="n">
        <v>50.6</v>
      </c>
      <c r="K295" s="8" t="n">
        <v>27.6</v>
      </c>
      <c r="L295" s="21" t="n">
        <v>0.01</v>
      </c>
      <c r="M295" s="21" t="n">
        <v>2.35</v>
      </c>
      <c r="N295" s="5" t="n">
        <v>5.747</v>
      </c>
      <c r="O295" s="5" t="n">
        <v>2.591</v>
      </c>
      <c r="P295" s="5" t="n">
        <v>-9</v>
      </c>
      <c r="Q295" s="8" t="n">
        <v>-9</v>
      </c>
      <c r="R295" s="5" t="n">
        <v>7.716</v>
      </c>
      <c r="S295" s="5" t="n">
        <v>-1.03530280044282</v>
      </c>
      <c r="T295" s="6" t="n">
        <v>-9</v>
      </c>
      <c r="U295" s="6" t="n">
        <v>-9</v>
      </c>
      <c r="V295" s="1" t="n">
        <v>222222222112211</v>
      </c>
    </row>
    <row r="296" customFormat="false" ht="14.65" hidden="false" customHeight="false" outlineLevel="0" collapsed="false">
      <c r="A296" s="3" t="n">
        <v>15</v>
      </c>
      <c r="B296" s="3" t="n">
        <v>1</v>
      </c>
      <c r="C296" s="3" t="n">
        <v>278</v>
      </c>
      <c r="D296" s="3" t="n">
        <v>8</v>
      </c>
      <c r="E296" s="8" t="n">
        <v>199.6</v>
      </c>
      <c r="F296" s="5" t="n">
        <v>0.8031</v>
      </c>
      <c r="G296" s="6" t="n">
        <v>33.4111</v>
      </c>
      <c r="H296" s="6" t="n">
        <v>33.385</v>
      </c>
      <c r="I296" s="21" t="n">
        <v>213.01</v>
      </c>
      <c r="J296" s="8" t="n">
        <v>61.8</v>
      </c>
      <c r="K296" s="8" t="n">
        <v>31.2</v>
      </c>
      <c r="L296" s="21" t="n">
        <v>0.01</v>
      </c>
      <c r="M296" s="21" t="n">
        <v>2.62</v>
      </c>
      <c r="N296" s="5" t="n">
        <v>5.19</v>
      </c>
      <c r="O296" s="5" t="n">
        <v>2.346</v>
      </c>
      <c r="P296" s="5" t="n">
        <v>-9</v>
      </c>
      <c r="Q296" s="8" t="n">
        <v>-9</v>
      </c>
      <c r="R296" s="5" t="n">
        <v>7.638</v>
      </c>
      <c r="S296" s="5" t="n">
        <v>-0.95842387961786</v>
      </c>
      <c r="T296" s="6" t="n">
        <v>-9</v>
      </c>
      <c r="U296" s="6" t="n">
        <v>-9</v>
      </c>
      <c r="V296" s="1" t="n">
        <v>222222222112211</v>
      </c>
    </row>
    <row r="297" customFormat="false" ht="14.65" hidden="false" customHeight="false" outlineLevel="0" collapsed="false">
      <c r="A297" s="3" t="n">
        <v>15</v>
      </c>
      <c r="B297" s="3" t="n">
        <v>1</v>
      </c>
      <c r="C297" s="3" t="n">
        <v>279</v>
      </c>
      <c r="D297" s="3" t="n">
        <v>7</v>
      </c>
      <c r="E297" s="8" t="n">
        <v>303.66</v>
      </c>
      <c r="F297" s="5" t="n">
        <v>1.1821</v>
      </c>
      <c r="G297" s="6" t="n">
        <v>33.5481</v>
      </c>
      <c r="H297" s="6" t="n">
        <v>33.525</v>
      </c>
      <c r="I297" s="21" t="n">
        <v>159.18</v>
      </c>
      <c r="J297" s="8" t="n">
        <v>77.1</v>
      </c>
      <c r="K297" s="8" t="n">
        <v>35.1</v>
      </c>
      <c r="L297" s="21" t="n">
        <v>0.01</v>
      </c>
      <c r="M297" s="21" t="n">
        <v>2.91</v>
      </c>
      <c r="N297" s="5" t="n">
        <v>4.253</v>
      </c>
      <c r="O297" s="5" t="n">
        <v>1.881</v>
      </c>
      <c r="P297" s="5" t="n">
        <v>-9</v>
      </c>
      <c r="Q297" s="8" t="n">
        <v>-9</v>
      </c>
      <c r="R297" s="5" t="n">
        <v>7.561</v>
      </c>
      <c r="S297" s="5" t="n">
        <v>-0.880519906515232</v>
      </c>
      <c r="T297" s="6" t="n">
        <v>-9</v>
      </c>
      <c r="U297" s="6" t="n">
        <v>-9</v>
      </c>
      <c r="V297" s="1" t="n">
        <v>222222222113211</v>
      </c>
    </row>
    <row r="298" customFormat="false" ht="14.65" hidden="false" customHeight="false" outlineLevel="0" collapsed="false">
      <c r="A298" s="3" t="n">
        <v>15</v>
      </c>
      <c r="B298" s="3" t="n">
        <v>1</v>
      </c>
      <c r="C298" s="3" t="n">
        <v>280</v>
      </c>
      <c r="D298" s="3" t="n">
        <v>6</v>
      </c>
      <c r="E298" s="8" t="n">
        <v>402.77</v>
      </c>
      <c r="F298" s="5" t="n">
        <v>1.5183</v>
      </c>
      <c r="G298" s="6" t="n">
        <v>33.7018</v>
      </c>
      <c r="H298" s="6" t="n">
        <v>33.675</v>
      </c>
      <c r="I298" s="21" t="n">
        <v>135.83</v>
      </c>
      <c r="J298" s="8" t="n">
        <v>90.4</v>
      </c>
      <c r="K298" s="8" t="n">
        <v>35.3</v>
      </c>
      <c r="L298" s="21" t="n">
        <v>0.01</v>
      </c>
      <c r="M298" s="21" t="n">
        <v>2.9</v>
      </c>
      <c r="N298" s="5" t="n">
        <v>3.328</v>
      </c>
      <c r="O298" s="5" t="n">
        <v>1.43</v>
      </c>
      <c r="P298" s="5" t="n">
        <v>-9</v>
      </c>
      <c r="Q298" s="8" t="n">
        <v>-9</v>
      </c>
      <c r="R298" s="5" t="n">
        <v>7.561</v>
      </c>
      <c r="S298" s="5" t="n">
        <v>-0.714461437533314</v>
      </c>
      <c r="T298" s="6" t="n">
        <v>-9</v>
      </c>
      <c r="U298" s="6" t="n">
        <v>-9</v>
      </c>
      <c r="V298" s="1" t="n">
        <v>222222222112211</v>
      </c>
    </row>
    <row r="299" customFormat="false" ht="14.65" hidden="false" customHeight="false" outlineLevel="0" collapsed="false">
      <c r="A299" s="3" t="n">
        <v>15</v>
      </c>
      <c r="B299" s="3" t="n">
        <v>1</v>
      </c>
      <c r="C299" s="3" t="n">
        <v>281</v>
      </c>
      <c r="D299" s="3" t="n">
        <v>5</v>
      </c>
      <c r="E299" s="8" t="n">
        <v>601.78</v>
      </c>
      <c r="F299" s="5" t="n">
        <v>2.1422</v>
      </c>
      <c r="G299" s="6" t="n">
        <v>34.0047</v>
      </c>
      <c r="H299" s="6" t="n">
        <v>-9</v>
      </c>
      <c r="I299" s="21" t="n">
        <v>-9</v>
      </c>
      <c r="J299" s="8" t="n">
        <v>-9</v>
      </c>
      <c r="K299" s="8" t="n">
        <v>-9</v>
      </c>
      <c r="L299" s="21" t="n">
        <v>-9</v>
      </c>
      <c r="M299" s="21" t="n">
        <v>-9</v>
      </c>
      <c r="N299" s="5" t="n">
        <v>-9</v>
      </c>
      <c r="O299" s="5" t="n">
        <v>-9</v>
      </c>
      <c r="P299" s="5" t="n">
        <v>-9</v>
      </c>
      <c r="Q299" s="8" t="n">
        <v>-9</v>
      </c>
      <c r="R299" s="5" t="n">
        <v>-9</v>
      </c>
      <c r="S299" s="5" t="n">
        <v>-9</v>
      </c>
      <c r="T299" s="6" t="n">
        <v>-9</v>
      </c>
      <c r="U299" s="6" t="n">
        <v>-9</v>
      </c>
      <c r="V299" s="1" t="n">
        <v>499999999999999</v>
      </c>
    </row>
    <row r="300" customFormat="false" ht="14.65" hidden="false" customHeight="false" outlineLevel="0" collapsed="false">
      <c r="A300" s="3" t="n">
        <v>15</v>
      </c>
      <c r="B300" s="3" t="n">
        <v>1</v>
      </c>
      <c r="C300" s="3" t="n">
        <v>282</v>
      </c>
      <c r="D300" s="3" t="n">
        <v>4</v>
      </c>
      <c r="E300" s="8" t="n">
        <v>801.96</v>
      </c>
      <c r="F300" s="5" t="n">
        <v>2.3286</v>
      </c>
      <c r="G300" s="6" t="n">
        <v>34.1979</v>
      </c>
      <c r="H300" s="6" t="n">
        <v>34.18</v>
      </c>
      <c r="I300" s="21" t="n">
        <v>49.67</v>
      </c>
      <c r="J300" s="8" t="n">
        <v>144.4</v>
      </c>
      <c r="K300" s="8" t="n">
        <v>41.1</v>
      </c>
      <c r="L300" s="21" t="n">
        <v>0.01</v>
      </c>
      <c r="M300" s="21" t="n">
        <v>3.16</v>
      </c>
      <c r="N300" s="5" t="n">
        <v>0.781</v>
      </c>
      <c r="O300" s="5" t="n">
        <v>0.28</v>
      </c>
      <c r="P300" s="5" t="n">
        <v>-9</v>
      </c>
      <c r="Q300" s="8" t="n">
        <v>-9</v>
      </c>
      <c r="R300" s="5" t="n">
        <v>7.523</v>
      </c>
      <c r="S300" s="5" t="n">
        <v>-0.496125302390422</v>
      </c>
      <c r="T300" s="6" t="n">
        <v>-9</v>
      </c>
      <c r="U300" s="6" t="n">
        <v>-9</v>
      </c>
      <c r="V300" s="1" t="n">
        <v>222222222112211</v>
      </c>
    </row>
    <row r="301" customFormat="false" ht="14.65" hidden="false" customHeight="false" outlineLevel="0" collapsed="false">
      <c r="A301" s="3" t="n">
        <v>15</v>
      </c>
      <c r="B301" s="3" t="n">
        <v>1</v>
      </c>
      <c r="C301" s="3" t="n">
        <v>283</v>
      </c>
      <c r="D301" s="3" t="n">
        <v>3</v>
      </c>
      <c r="E301" s="8" t="n">
        <v>1001.61</v>
      </c>
      <c r="F301" s="5" t="n">
        <v>2.3536</v>
      </c>
      <c r="G301" s="6" t="n">
        <v>34.3355</v>
      </c>
      <c r="H301" s="6" t="n">
        <v>34.316</v>
      </c>
      <c r="I301" s="21" t="n">
        <v>36.68</v>
      </c>
      <c r="J301" s="8" t="n">
        <v>162.4</v>
      </c>
      <c r="K301" s="8" t="n">
        <v>41.9</v>
      </c>
      <c r="L301" s="21" t="n">
        <v>0.01</v>
      </c>
      <c r="M301" s="21" t="n">
        <v>3.23</v>
      </c>
      <c r="N301" s="5" t="n">
        <v>0.307</v>
      </c>
      <c r="O301" s="5" t="n">
        <v>0.114</v>
      </c>
      <c r="P301" s="5" t="n">
        <v>-9</v>
      </c>
      <c r="Q301" s="8" t="n">
        <v>-9</v>
      </c>
      <c r="R301" s="5" t="n">
        <v>7.527</v>
      </c>
      <c r="S301" s="5" t="n">
        <v>-0.412071015621797</v>
      </c>
      <c r="T301" s="6" t="n">
        <v>-9</v>
      </c>
      <c r="U301" s="6" t="n">
        <v>-9</v>
      </c>
      <c r="V301" s="1" t="n">
        <v>222222222112211</v>
      </c>
    </row>
    <row r="302" customFormat="false" ht="14.65" hidden="false" customHeight="false" outlineLevel="0" collapsed="false">
      <c r="A302" s="3" t="n">
        <v>15</v>
      </c>
      <c r="B302" s="3" t="n">
        <v>1</v>
      </c>
      <c r="C302" s="3" t="n">
        <v>284</v>
      </c>
      <c r="D302" s="3" t="n">
        <v>2</v>
      </c>
      <c r="E302" s="8" t="n">
        <v>1201.04</v>
      </c>
      <c r="F302" s="5" t="n">
        <v>2.2966</v>
      </c>
      <c r="G302" s="6" t="n">
        <v>34.4294</v>
      </c>
      <c r="H302" s="6" t="n">
        <v>34.41</v>
      </c>
      <c r="I302" s="21" t="n">
        <v>37.84</v>
      </c>
      <c r="J302" s="8" t="n">
        <v>170.5</v>
      </c>
      <c r="K302" s="8" t="n">
        <v>41.8</v>
      </c>
      <c r="L302" s="21" t="n">
        <v>0.01</v>
      </c>
      <c r="M302" s="21" t="n">
        <v>3.2</v>
      </c>
      <c r="N302" s="5" t="n">
        <v>0.158</v>
      </c>
      <c r="O302" s="5" t="n">
        <v>0.038</v>
      </c>
      <c r="P302" s="5" t="n">
        <v>-9</v>
      </c>
      <c r="Q302" s="8" t="n">
        <v>-9</v>
      </c>
      <c r="R302" s="5" t="n">
        <v>7.547</v>
      </c>
      <c r="S302" s="5" t="n">
        <v>-0.44589774078478</v>
      </c>
      <c r="T302" s="6" t="n">
        <v>-9</v>
      </c>
      <c r="U302" s="6" t="n">
        <v>-9</v>
      </c>
      <c r="V302" s="1" t="n">
        <v>222222222112211</v>
      </c>
    </row>
    <row r="303" customFormat="false" ht="14.65" hidden="false" customHeight="false" outlineLevel="0" collapsed="false">
      <c r="A303" s="3" t="n">
        <v>15</v>
      </c>
      <c r="B303" s="3" t="n">
        <v>1</v>
      </c>
      <c r="C303" s="3" t="n">
        <v>285</v>
      </c>
      <c r="D303" s="3" t="n">
        <v>1</v>
      </c>
      <c r="E303" s="8" t="n">
        <v>1248.15</v>
      </c>
      <c r="F303" s="5" t="n">
        <v>2.2647</v>
      </c>
      <c r="G303" s="6" t="n">
        <v>34.4514</v>
      </c>
      <c r="H303" s="6" t="n">
        <v>34.433</v>
      </c>
      <c r="I303" s="21" t="n">
        <v>41.22</v>
      </c>
      <c r="J303" s="8" t="n">
        <v>173.5</v>
      </c>
      <c r="K303" s="8" t="n">
        <v>40.8</v>
      </c>
      <c r="L303" s="21" t="n">
        <v>0.01</v>
      </c>
      <c r="M303" s="21" t="n">
        <v>3.28</v>
      </c>
      <c r="N303" s="5" t="n">
        <v>0.205</v>
      </c>
      <c r="O303" s="5" t="n">
        <v>0.025</v>
      </c>
      <c r="P303" s="5" t="n">
        <v>-9</v>
      </c>
      <c r="Q303" s="8" t="n">
        <v>-9</v>
      </c>
      <c r="R303" s="5" t="n">
        <v>7.552</v>
      </c>
      <c r="S303" s="5" t="n">
        <v>-0.437697322563451</v>
      </c>
      <c r="T303" s="6" t="n">
        <v>-9</v>
      </c>
      <c r="U303" s="6" t="n">
        <v>-9</v>
      </c>
      <c r="V303" s="1" t="n">
        <v>222222222112211</v>
      </c>
    </row>
    <row r="305" customFormat="false" ht="14.65" hidden="false" customHeight="false" outlineLevel="0" collapsed="false">
      <c r="A305" s="3" t="n">
        <v>16</v>
      </c>
      <c r="B305" s="3" t="n">
        <v>1</v>
      </c>
      <c r="C305" s="3" t="n">
        <v>286</v>
      </c>
      <c r="D305" s="3" t="n">
        <v>14</v>
      </c>
      <c r="E305" s="8" t="n">
        <v>9.87</v>
      </c>
      <c r="F305" s="5" t="n">
        <v>12.0742</v>
      </c>
      <c r="G305" s="6" t="n">
        <v>32.5755</v>
      </c>
      <c r="H305" s="6" t="n">
        <v>32.584</v>
      </c>
      <c r="I305" s="21" t="n">
        <v>283.27</v>
      </c>
      <c r="J305" s="8" t="n">
        <v>10.1</v>
      </c>
      <c r="K305" s="8" t="n">
        <v>0.2</v>
      </c>
      <c r="L305" s="21" t="n">
        <v>0</v>
      </c>
      <c r="M305" s="21" t="n">
        <v>0.31</v>
      </c>
      <c r="N305" s="5" t="n">
        <v>4.216</v>
      </c>
      <c r="O305" s="5" t="n">
        <v>1.925</v>
      </c>
      <c r="P305" s="5" t="n">
        <v>-9</v>
      </c>
      <c r="Q305" s="8" t="n">
        <v>-9</v>
      </c>
      <c r="R305" s="5" t="n">
        <v>8.132</v>
      </c>
      <c r="S305" s="5" t="n">
        <v>-9</v>
      </c>
      <c r="T305" s="6" t="n">
        <v>-9</v>
      </c>
      <c r="U305" s="6" t="n">
        <v>-9</v>
      </c>
      <c r="V305" s="1" t="n">
        <v>222222222112999</v>
      </c>
    </row>
    <row r="306" customFormat="false" ht="14.65" hidden="false" customHeight="false" outlineLevel="0" collapsed="false">
      <c r="A306" s="3" t="n">
        <v>16</v>
      </c>
      <c r="B306" s="3" t="n">
        <v>1</v>
      </c>
      <c r="C306" s="3" t="n">
        <v>287</v>
      </c>
      <c r="D306" s="3" t="n">
        <v>13</v>
      </c>
      <c r="E306" s="8" t="n">
        <v>48.26</v>
      </c>
      <c r="F306" s="5" t="n">
        <v>-0.0078</v>
      </c>
      <c r="G306" s="6" t="n">
        <v>32.9325</v>
      </c>
      <c r="H306" s="6" t="n">
        <v>32.872</v>
      </c>
      <c r="I306" s="21" t="n">
        <v>353.89</v>
      </c>
      <c r="J306" s="8" t="n">
        <v>22</v>
      </c>
      <c r="K306" s="8" t="n">
        <v>14.4</v>
      </c>
      <c r="L306" s="21" t="n">
        <v>0.48</v>
      </c>
      <c r="M306" s="21" t="n">
        <v>1.6</v>
      </c>
      <c r="N306" s="5" t="n">
        <v>7.425</v>
      </c>
      <c r="O306" s="5" t="n">
        <v>3.474</v>
      </c>
      <c r="P306" s="5" t="n">
        <v>-9</v>
      </c>
      <c r="Q306" s="8" t="n">
        <v>-9</v>
      </c>
      <c r="R306" s="5" t="n">
        <v>7.855</v>
      </c>
      <c r="S306" s="5" t="n">
        <v>-9</v>
      </c>
      <c r="T306" s="6" t="n">
        <v>-9</v>
      </c>
      <c r="U306" s="6" t="n">
        <v>-9</v>
      </c>
      <c r="V306" s="1" t="n">
        <v>222222222112999</v>
      </c>
    </row>
    <row r="307" customFormat="false" ht="14.65" hidden="false" customHeight="false" outlineLevel="0" collapsed="false">
      <c r="A307" s="3" t="n">
        <v>16</v>
      </c>
      <c r="B307" s="3" t="n">
        <v>1</v>
      </c>
      <c r="C307" s="3" t="n">
        <v>288</v>
      </c>
      <c r="D307" s="3" t="n">
        <v>12</v>
      </c>
      <c r="E307" s="8" t="n">
        <v>76.02</v>
      </c>
      <c r="F307" s="5" t="n">
        <v>-0.2981</v>
      </c>
      <c r="G307" s="6" t="n">
        <v>33.0476</v>
      </c>
      <c r="H307" s="6" t="n">
        <v>33.01</v>
      </c>
      <c r="I307" s="21" t="n">
        <v>336.71</v>
      </c>
      <c r="J307" s="8" t="n">
        <v>31.9</v>
      </c>
      <c r="K307" s="8" t="n">
        <v>19.6</v>
      </c>
      <c r="L307" s="21" t="n">
        <v>0.01</v>
      </c>
      <c r="M307" s="21" t="n">
        <v>1.82</v>
      </c>
      <c r="N307" s="5" t="n">
        <v>7.232</v>
      </c>
      <c r="O307" s="5" t="n">
        <v>3.421</v>
      </c>
      <c r="P307" s="5" t="n">
        <v>-9</v>
      </c>
      <c r="Q307" s="8" t="n">
        <v>-9</v>
      </c>
      <c r="R307" s="5" t="n">
        <v>7.807</v>
      </c>
      <c r="S307" s="5" t="n">
        <v>-9</v>
      </c>
      <c r="T307" s="6" t="n">
        <v>-9</v>
      </c>
      <c r="U307" s="6" t="n">
        <v>-9</v>
      </c>
      <c r="V307" s="1" t="n">
        <v>222222222112999</v>
      </c>
    </row>
    <row r="308" customFormat="false" ht="14.65" hidden="false" customHeight="false" outlineLevel="0" collapsed="false">
      <c r="A308" s="3" t="n">
        <v>16</v>
      </c>
      <c r="B308" s="3" t="n">
        <v>1</v>
      </c>
      <c r="C308" s="3" t="n">
        <v>289</v>
      </c>
      <c r="D308" s="3" t="n">
        <v>11</v>
      </c>
      <c r="E308" s="8" t="n">
        <v>99.84</v>
      </c>
      <c r="F308" s="5" t="n">
        <v>-0.4887</v>
      </c>
      <c r="G308" s="6" t="n">
        <v>33.1247</v>
      </c>
      <c r="H308" s="6" t="n">
        <v>33.1</v>
      </c>
      <c r="I308" s="21" t="n">
        <v>306.42</v>
      </c>
      <c r="J308" s="8" t="n">
        <v>36.3</v>
      </c>
      <c r="K308" s="8" t="n">
        <v>21.5</v>
      </c>
      <c r="L308" s="21" t="n">
        <v>0.01</v>
      </c>
      <c r="M308" s="21" t="n">
        <v>1.94</v>
      </c>
      <c r="N308" s="5" t="n">
        <v>6.662</v>
      </c>
      <c r="O308" s="5" t="n">
        <v>3.12</v>
      </c>
      <c r="P308" s="5" t="n">
        <v>-9</v>
      </c>
      <c r="Q308" s="8" t="n">
        <v>-9</v>
      </c>
      <c r="R308" s="5" t="n">
        <v>7.787</v>
      </c>
      <c r="S308" s="5" t="n">
        <v>-9</v>
      </c>
      <c r="T308" s="6" t="n">
        <v>-9</v>
      </c>
      <c r="U308" s="6" t="n">
        <v>-9</v>
      </c>
      <c r="V308" s="1" t="n">
        <v>222222222112999</v>
      </c>
    </row>
    <row r="309" customFormat="false" ht="14.65" hidden="false" customHeight="false" outlineLevel="0" collapsed="false">
      <c r="A309" s="3" t="n">
        <v>16</v>
      </c>
      <c r="B309" s="3" t="n">
        <v>1</v>
      </c>
      <c r="C309" s="3" t="n">
        <v>290</v>
      </c>
      <c r="D309" s="3" t="n">
        <v>10</v>
      </c>
      <c r="E309" s="8" t="n">
        <v>151.33</v>
      </c>
      <c r="F309" s="5" t="n">
        <v>0.6013</v>
      </c>
      <c r="G309" s="6" t="n">
        <v>33.3464</v>
      </c>
      <c r="H309" s="6" t="n">
        <v>33.319</v>
      </c>
      <c r="I309" s="21" t="n">
        <v>242.6</v>
      </c>
      <c r="J309" s="8" t="n">
        <v>56.2</v>
      </c>
      <c r="K309" s="8" t="n">
        <v>28.5</v>
      </c>
      <c r="L309" s="21" t="n">
        <v>0.01</v>
      </c>
      <c r="M309" s="21" t="n">
        <v>2.44</v>
      </c>
      <c r="N309" s="5" t="n">
        <v>5.383</v>
      </c>
      <c r="O309" s="5" t="n">
        <v>2.537</v>
      </c>
      <c r="P309" s="5" t="n">
        <v>-9</v>
      </c>
      <c r="Q309" s="8" t="n">
        <v>-9</v>
      </c>
      <c r="R309" s="5" t="n">
        <v>7.689</v>
      </c>
      <c r="S309" s="5" t="n">
        <v>-9</v>
      </c>
      <c r="T309" s="6" t="n">
        <v>-9</v>
      </c>
      <c r="U309" s="6" t="n">
        <v>-9</v>
      </c>
      <c r="V309" s="1" t="n">
        <v>222222222112999</v>
      </c>
    </row>
    <row r="310" customFormat="false" ht="14.65" hidden="false" customHeight="false" outlineLevel="0" collapsed="false">
      <c r="A310" s="3" t="n">
        <v>16</v>
      </c>
      <c r="B310" s="3" t="n">
        <v>1</v>
      </c>
      <c r="C310" s="3" t="n">
        <v>291</v>
      </c>
      <c r="D310" s="3" t="n">
        <v>9</v>
      </c>
      <c r="E310" s="8" t="n">
        <v>201.33</v>
      </c>
      <c r="F310" s="5" t="n">
        <v>0.7679</v>
      </c>
      <c r="G310" s="6" t="n">
        <v>33.4276</v>
      </c>
      <c r="H310" s="6" t="n">
        <v>33.394</v>
      </c>
      <c r="I310" s="21" t="n">
        <v>204.55</v>
      </c>
      <c r="J310" s="8" t="n">
        <v>64.7</v>
      </c>
      <c r="K310" s="8" t="n">
        <v>31.7</v>
      </c>
      <c r="L310" s="21" t="n">
        <v>0.01</v>
      </c>
      <c r="M310" s="21" t="n">
        <v>2.69</v>
      </c>
      <c r="N310" s="5" t="n">
        <v>5.02</v>
      </c>
      <c r="O310" s="5" t="n">
        <v>2.361</v>
      </c>
      <c r="P310" s="5" t="n">
        <v>-9</v>
      </c>
      <c r="Q310" s="8" t="n">
        <v>-9</v>
      </c>
      <c r="R310" s="5" t="n">
        <v>7.628</v>
      </c>
      <c r="S310" s="5" t="n">
        <v>-9</v>
      </c>
      <c r="T310" s="6" t="n">
        <v>-9</v>
      </c>
      <c r="U310" s="6" t="n">
        <v>-9</v>
      </c>
      <c r="V310" s="1" t="n">
        <v>222222222112999</v>
      </c>
    </row>
    <row r="311" customFormat="false" ht="14.65" hidden="false" customHeight="false" outlineLevel="0" collapsed="false">
      <c r="A311" s="3" t="n">
        <v>16</v>
      </c>
      <c r="B311" s="3" t="n">
        <v>1</v>
      </c>
      <c r="C311" s="3" t="n">
        <v>292</v>
      </c>
      <c r="D311" s="3" t="n">
        <v>8</v>
      </c>
      <c r="E311" s="8" t="n">
        <v>302.28</v>
      </c>
      <c r="F311" s="5" t="n">
        <v>0.9556</v>
      </c>
      <c r="G311" s="6" t="n">
        <v>33.5223</v>
      </c>
      <c r="H311" s="6" t="n">
        <v>33.497</v>
      </c>
      <c r="I311" s="21" t="n">
        <v>169.31</v>
      </c>
      <c r="J311" s="8" t="n">
        <v>73.9</v>
      </c>
      <c r="K311" s="8" t="n">
        <v>33.2</v>
      </c>
      <c r="L311" s="21" t="n">
        <v>0.01</v>
      </c>
      <c r="M311" s="21" t="n">
        <v>2.89</v>
      </c>
      <c r="N311" s="5" t="n">
        <v>4.426</v>
      </c>
      <c r="O311" s="5" t="n">
        <v>2.122</v>
      </c>
      <c r="P311" s="5" t="n">
        <v>-9</v>
      </c>
      <c r="Q311" s="8" t="n">
        <v>-9</v>
      </c>
      <c r="R311" s="5" t="n">
        <v>7.579</v>
      </c>
      <c r="S311" s="5" t="n">
        <v>-9</v>
      </c>
      <c r="T311" s="6" t="n">
        <v>-9</v>
      </c>
      <c r="U311" s="6" t="n">
        <v>-9</v>
      </c>
      <c r="V311" s="1" t="n">
        <v>222222222112999</v>
      </c>
    </row>
    <row r="312" customFormat="false" ht="14.65" hidden="false" customHeight="false" outlineLevel="0" collapsed="false">
      <c r="A312" s="3" t="n">
        <v>16</v>
      </c>
      <c r="B312" s="3" t="n">
        <v>1</v>
      </c>
      <c r="C312" s="3" t="n">
        <v>293</v>
      </c>
      <c r="D312" s="3" t="n">
        <v>7</v>
      </c>
      <c r="E312" s="8" t="n">
        <v>401.34</v>
      </c>
      <c r="F312" s="5" t="n">
        <v>1.3416</v>
      </c>
      <c r="G312" s="6" t="n">
        <v>33.6417</v>
      </c>
      <c r="H312" s="6" t="n">
        <v>33.619</v>
      </c>
      <c r="I312" s="21" t="n">
        <v>147.87</v>
      </c>
      <c r="J312" s="8" t="n">
        <v>84.6</v>
      </c>
      <c r="K312" s="8" t="n">
        <v>34</v>
      </c>
      <c r="L312" s="21" t="n">
        <v>0.01</v>
      </c>
      <c r="M312" s="21" t="n">
        <v>2.85</v>
      </c>
      <c r="N312" s="5" t="n">
        <v>3.646</v>
      </c>
      <c r="O312" s="5" t="n">
        <v>1.718</v>
      </c>
      <c r="P312" s="5" t="n">
        <v>-9</v>
      </c>
      <c r="Q312" s="8" t="n">
        <v>-9</v>
      </c>
      <c r="R312" s="5" t="n">
        <v>7.571</v>
      </c>
      <c r="S312" s="5" t="n">
        <v>-9</v>
      </c>
      <c r="T312" s="6" t="n">
        <v>-9</v>
      </c>
      <c r="U312" s="6" t="n">
        <v>-9</v>
      </c>
      <c r="V312" s="1" t="n">
        <v>222222222112999</v>
      </c>
    </row>
    <row r="313" customFormat="false" ht="14.65" hidden="false" customHeight="false" outlineLevel="0" collapsed="false">
      <c r="A313" s="3" t="n">
        <v>16</v>
      </c>
      <c r="B313" s="3" t="n">
        <v>1</v>
      </c>
      <c r="C313" s="3" t="n">
        <v>294</v>
      </c>
      <c r="D313" s="3" t="n">
        <v>6</v>
      </c>
      <c r="E313" s="8" t="n">
        <v>400.8</v>
      </c>
      <c r="F313" s="5" t="n">
        <v>1.3452</v>
      </c>
      <c r="G313" s="6" t="n">
        <v>33.6418</v>
      </c>
      <c r="H313" s="6" t="n">
        <v>33.619</v>
      </c>
      <c r="I313" s="21" t="n">
        <v>147.95</v>
      </c>
      <c r="J313" s="8" t="n">
        <v>84.1</v>
      </c>
      <c r="K313" s="8" t="n">
        <v>33.5</v>
      </c>
      <c r="L313" s="21" t="n">
        <v>0.01</v>
      </c>
      <c r="M313" s="21" t="n">
        <v>2.9</v>
      </c>
      <c r="N313" s="5" t="n">
        <v>3.805</v>
      </c>
      <c r="O313" s="5" t="n">
        <v>1.847</v>
      </c>
      <c r="P313" s="5" t="n">
        <v>-9</v>
      </c>
      <c r="Q313" s="8" t="n">
        <v>-9</v>
      </c>
      <c r="R313" s="5" t="n">
        <v>7.579</v>
      </c>
      <c r="S313" s="5" t="n">
        <v>-9</v>
      </c>
      <c r="T313" s="6" t="n">
        <v>-9</v>
      </c>
      <c r="U313" s="6" t="n">
        <v>-9</v>
      </c>
      <c r="V313" s="1" t="n">
        <v>222222222112999</v>
      </c>
    </row>
    <row r="314" customFormat="false" ht="14.65" hidden="false" customHeight="false" outlineLevel="0" collapsed="false">
      <c r="A314" s="3" t="n">
        <v>16</v>
      </c>
      <c r="B314" s="3" t="n">
        <v>1</v>
      </c>
      <c r="C314" s="3" t="n">
        <v>295</v>
      </c>
      <c r="D314" s="3" t="n">
        <v>5</v>
      </c>
      <c r="E314" s="8" t="n">
        <v>601.06</v>
      </c>
      <c r="F314" s="5" t="n">
        <v>2.1339</v>
      </c>
      <c r="G314" s="6" t="n">
        <v>33.9684</v>
      </c>
      <c r="H314" s="6" t="n">
        <v>33.95</v>
      </c>
      <c r="I314" s="21" t="n">
        <v>77.15</v>
      </c>
      <c r="J314" s="8" t="n">
        <v>119.7</v>
      </c>
      <c r="K314" s="8" t="n">
        <v>38</v>
      </c>
      <c r="L314" s="21" t="n">
        <v>0.01</v>
      </c>
      <c r="M314" s="21" t="n">
        <v>3.06</v>
      </c>
      <c r="N314" s="5" t="n">
        <v>1.756</v>
      </c>
      <c r="O314" s="5" t="n">
        <v>0.885</v>
      </c>
      <c r="P314" s="5" t="n">
        <v>-9</v>
      </c>
      <c r="Q314" s="8" t="n">
        <v>-9</v>
      </c>
      <c r="R314" s="5" t="n">
        <v>7.545</v>
      </c>
      <c r="S314" s="5" t="n">
        <v>-9</v>
      </c>
      <c r="T314" s="6" t="n">
        <v>-9</v>
      </c>
      <c r="U314" s="6" t="n">
        <v>-9</v>
      </c>
      <c r="V314" s="1" t="n">
        <v>222222222112999</v>
      </c>
    </row>
    <row r="315" customFormat="false" ht="14.65" hidden="false" customHeight="false" outlineLevel="0" collapsed="false">
      <c r="A315" s="3" t="n">
        <v>16</v>
      </c>
      <c r="B315" s="3" t="n">
        <v>1</v>
      </c>
      <c r="C315" s="3" t="n">
        <v>296</v>
      </c>
      <c r="D315" s="3" t="n">
        <v>4</v>
      </c>
      <c r="E315" s="8" t="n">
        <v>798.91</v>
      </c>
      <c r="F315" s="5" t="n">
        <v>2.319</v>
      </c>
      <c r="G315" s="6" t="n">
        <v>34.193</v>
      </c>
      <c r="H315" s="6" t="n">
        <v>34.175</v>
      </c>
      <c r="I315" s="21" t="n">
        <v>48.47</v>
      </c>
      <c r="J315" s="8" t="n">
        <v>144</v>
      </c>
      <c r="K315" s="8" t="n">
        <v>40</v>
      </c>
      <c r="L315" s="21" t="n">
        <v>0.01</v>
      </c>
      <c r="M315" s="21" t="n">
        <v>3.5</v>
      </c>
      <c r="N315" s="5" t="n">
        <v>0.816</v>
      </c>
      <c r="O315" s="5" t="n">
        <v>0.44</v>
      </c>
      <c r="P315" s="5" t="n">
        <v>-9</v>
      </c>
      <c r="Q315" s="8" t="n">
        <v>-9</v>
      </c>
      <c r="R315" s="5" t="n">
        <v>7.523</v>
      </c>
      <c r="S315" s="5" t="n">
        <v>-9</v>
      </c>
      <c r="T315" s="6" t="n">
        <v>-9</v>
      </c>
      <c r="U315" s="6" t="n">
        <v>-9</v>
      </c>
      <c r="V315" s="1" t="n">
        <v>222222222112999</v>
      </c>
    </row>
    <row r="316" customFormat="false" ht="14.65" hidden="false" customHeight="false" outlineLevel="0" collapsed="false">
      <c r="A316" s="3" t="n">
        <v>16</v>
      </c>
      <c r="B316" s="3" t="n">
        <v>1</v>
      </c>
      <c r="C316" s="3" t="n">
        <v>297</v>
      </c>
      <c r="D316" s="3" t="n">
        <v>3</v>
      </c>
      <c r="E316" s="8" t="n">
        <v>998.28</v>
      </c>
      <c r="F316" s="5" t="n">
        <v>2.3579</v>
      </c>
      <c r="G316" s="6" t="n">
        <v>34.3362</v>
      </c>
      <c r="H316" s="6" t="n">
        <v>34.319</v>
      </c>
      <c r="I316" s="21" t="n">
        <v>37.39</v>
      </c>
      <c r="J316" s="8" t="n">
        <v>159.8</v>
      </c>
      <c r="K316" s="8" t="n">
        <v>42.3</v>
      </c>
      <c r="L316" s="21" t="n">
        <v>0.01</v>
      </c>
      <c r="M316" s="21" t="n">
        <v>3.15</v>
      </c>
      <c r="N316" s="5" t="n">
        <v>0.301</v>
      </c>
      <c r="O316" s="5" t="n">
        <v>0.246</v>
      </c>
      <c r="P316" s="5" t="n">
        <v>-9</v>
      </c>
      <c r="Q316" s="8" t="n">
        <v>-9</v>
      </c>
      <c r="R316" s="5" t="n">
        <v>7.534</v>
      </c>
      <c r="S316" s="5" t="n">
        <v>-9</v>
      </c>
      <c r="T316" s="6" t="n">
        <v>-9</v>
      </c>
      <c r="U316" s="6" t="n">
        <v>-9</v>
      </c>
      <c r="V316" s="1" t="n">
        <v>222222222112999</v>
      </c>
    </row>
    <row r="317" customFormat="false" ht="14.65" hidden="false" customHeight="false" outlineLevel="0" collapsed="false">
      <c r="A317" s="3" t="n">
        <v>16</v>
      </c>
      <c r="B317" s="3" t="n">
        <v>1</v>
      </c>
      <c r="C317" s="3" t="n">
        <v>298</v>
      </c>
      <c r="D317" s="3" t="n">
        <v>2</v>
      </c>
      <c r="E317" s="8" t="n">
        <v>1198.79</v>
      </c>
      <c r="F317" s="5" t="n">
        <v>2.3137</v>
      </c>
      <c r="G317" s="6" t="n">
        <v>34.4166</v>
      </c>
      <c r="H317" s="6" t="n">
        <v>34.399</v>
      </c>
      <c r="I317" s="21" t="n">
        <v>35.33</v>
      </c>
      <c r="J317" s="8" t="n">
        <v>172.8</v>
      </c>
      <c r="K317" s="8" t="n">
        <v>42.2</v>
      </c>
      <c r="L317" s="21" t="n">
        <v>0.01</v>
      </c>
      <c r="M317" s="21" t="n">
        <v>3.19</v>
      </c>
      <c r="N317" s="5" t="n">
        <v>0.139</v>
      </c>
      <c r="O317" s="5" t="n">
        <v>0.158</v>
      </c>
      <c r="P317" s="5" t="n">
        <v>-9</v>
      </c>
      <c r="Q317" s="8" t="n">
        <v>-9</v>
      </c>
      <c r="R317" s="5" t="n">
        <v>7.529</v>
      </c>
      <c r="S317" s="5" t="n">
        <v>-9</v>
      </c>
      <c r="T317" s="6" t="n">
        <v>-9</v>
      </c>
      <c r="U317" s="6" t="n">
        <v>-9</v>
      </c>
      <c r="V317" s="1" t="n">
        <v>222222222112999</v>
      </c>
    </row>
    <row r="318" customFormat="false" ht="14.65" hidden="false" customHeight="false" outlineLevel="0" collapsed="false">
      <c r="A318" s="3" t="n">
        <v>16</v>
      </c>
      <c r="B318" s="3" t="n">
        <v>1</v>
      </c>
      <c r="C318" s="3" t="n">
        <v>299</v>
      </c>
      <c r="D318" s="3" t="n">
        <v>1</v>
      </c>
      <c r="E318" s="8" t="n">
        <v>1279.27</v>
      </c>
      <c r="F318" s="5" t="n">
        <v>2.2499</v>
      </c>
      <c r="G318" s="6" t="n">
        <v>34.4612</v>
      </c>
      <c r="H318" s="6" t="n">
        <v>34.442</v>
      </c>
      <c r="I318" s="21" t="n">
        <v>42.48</v>
      </c>
      <c r="J318" s="8" t="n">
        <v>171.2</v>
      </c>
      <c r="K318" s="8" t="n">
        <v>42</v>
      </c>
      <c r="L318" s="21" t="n">
        <v>0.01</v>
      </c>
      <c r="M318" s="21" t="n">
        <v>3.17</v>
      </c>
      <c r="N318" s="5" t="n">
        <v>0.163</v>
      </c>
      <c r="O318" s="5" t="n">
        <v>0.158</v>
      </c>
      <c r="P318" s="5" t="n">
        <v>-9</v>
      </c>
      <c r="Q318" s="8" t="n">
        <v>-9</v>
      </c>
      <c r="R318" s="5" t="n">
        <v>7.537</v>
      </c>
      <c r="S318" s="5" t="n">
        <v>-9</v>
      </c>
      <c r="T318" s="6" t="n">
        <v>-9</v>
      </c>
      <c r="U318" s="6" t="n">
        <v>-9</v>
      </c>
      <c r="V318" s="1" t="n">
        <v>222222222112999</v>
      </c>
    </row>
    <row r="320" customFormat="false" ht="14.65" hidden="false" customHeight="false" outlineLevel="0" collapsed="false">
      <c r="A320" s="3" t="n">
        <v>17</v>
      </c>
      <c r="B320" s="3" t="n">
        <v>1</v>
      </c>
      <c r="C320" s="3" t="n">
        <v>300</v>
      </c>
      <c r="D320" s="3" t="n">
        <v>14</v>
      </c>
      <c r="E320" s="8" t="n">
        <v>9.2</v>
      </c>
      <c r="F320" s="5" t="n">
        <v>11.6211</v>
      </c>
      <c r="G320" s="6" t="n">
        <v>32.5786</v>
      </c>
      <c r="H320" s="6" t="n">
        <v>32.592</v>
      </c>
      <c r="I320" s="21" t="n">
        <v>287.92</v>
      </c>
      <c r="J320" s="8" t="n">
        <v>6.4</v>
      </c>
      <c r="K320" s="8" t="n">
        <v>0.4</v>
      </c>
      <c r="L320" s="21" t="n">
        <v>0.02</v>
      </c>
      <c r="M320" s="21" t="n">
        <v>0.3</v>
      </c>
      <c r="N320" s="5" t="n">
        <v>4.295</v>
      </c>
      <c r="O320" s="5" t="n">
        <v>1.901</v>
      </c>
      <c r="P320" s="5" t="n">
        <v>-9</v>
      </c>
      <c r="Q320" s="8" t="n">
        <v>-9</v>
      </c>
      <c r="R320" s="5" t="n">
        <v>8.068</v>
      </c>
      <c r="S320" s="5" t="n">
        <v>-9</v>
      </c>
      <c r="T320" s="6" t="n">
        <v>-9</v>
      </c>
      <c r="U320" s="6" t="n">
        <v>-9</v>
      </c>
      <c r="V320" s="1" t="n">
        <v>222222222112999</v>
      </c>
    </row>
    <row r="321" customFormat="false" ht="14.65" hidden="false" customHeight="false" outlineLevel="0" collapsed="false">
      <c r="A321" s="3" t="n">
        <v>17</v>
      </c>
      <c r="B321" s="3" t="n">
        <v>1</v>
      </c>
      <c r="C321" s="3" t="n">
        <v>301</v>
      </c>
      <c r="D321" s="3" t="n">
        <v>13</v>
      </c>
      <c r="E321" s="8" t="n">
        <v>50.85</v>
      </c>
      <c r="F321" s="5" t="n">
        <v>0.163</v>
      </c>
      <c r="G321" s="6" t="n">
        <v>32.9448</v>
      </c>
      <c r="H321" s="6" t="n">
        <v>32.912</v>
      </c>
      <c r="I321" s="21" t="n">
        <v>324.35</v>
      </c>
      <c r="J321" s="8" t="n">
        <v>26.5</v>
      </c>
      <c r="K321" s="8" t="n">
        <v>16.5</v>
      </c>
      <c r="L321" s="21" t="n">
        <v>0.67</v>
      </c>
      <c r="M321" s="21" t="n">
        <v>1.58</v>
      </c>
      <c r="N321" s="5" t="n">
        <v>7.162</v>
      </c>
      <c r="O321" s="5" t="n">
        <v>3.194</v>
      </c>
      <c r="P321" s="5" t="n">
        <v>-9</v>
      </c>
      <c r="Q321" s="8" t="n">
        <v>-9</v>
      </c>
      <c r="R321" s="5" t="n">
        <v>7.833</v>
      </c>
      <c r="S321" s="5" t="n">
        <v>-9</v>
      </c>
      <c r="T321" s="6" t="n">
        <v>-9</v>
      </c>
      <c r="U321" s="6" t="n">
        <v>-9</v>
      </c>
      <c r="V321" s="1" t="n">
        <v>222222222112999</v>
      </c>
    </row>
    <row r="322" customFormat="false" ht="14.65" hidden="false" customHeight="false" outlineLevel="0" collapsed="false">
      <c r="A322" s="3" t="n">
        <v>17</v>
      </c>
      <c r="B322" s="3" t="n">
        <v>1</v>
      </c>
      <c r="C322" s="3" t="n">
        <v>302</v>
      </c>
      <c r="D322" s="3" t="n">
        <v>12</v>
      </c>
      <c r="E322" s="8" t="n">
        <v>75.69</v>
      </c>
      <c r="F322" s="5" t="n">
        <v>-0.5017</v>
      </c>
      <c r="G322" s="6" t="n">
        <v>33.0379</v>
      </c>
      <c r="H322" s="6" t="n">
        <v>33.011</v>
      </c>
      <c r="I322" s="21" t="n">
        <v>336.25</v>
      </c>
      <c r="J322" s="8" t="n">
        <v>31.2</v>
      </c>
      <c r="K322" s="8" t="n">
        <v>19.4</v>
      </c>
      <c r="L322" s="21" t="n">
        <v>0.02</v>
      </c>
      <c r="M322" s="21" t="n">
        <v>1.77</v>
      </c>
      <c r="N322" s="5" t="n">
        <v>6.867</v>
      </c>
      <c r="O322" s="5" t="n">
        <v>3.133</v>
      </c>
      <c r="P322" s="5" t="n">
        <v>-9</v>
      </c>
      <c r="Q322" s="8" t="n">
        <v>-9</v>
      </c>
      <c r="R322" s="5" t="n">
        <v>7.799</v>
      </c>
      <c r="S322" s="5" t="n">
        <v>-9</v>
      </c>
      <c r="T322" s="6" t="n">
        <v>-9</v>
      </c>
      <c r="U322" s="6" t="n">
        <v>-9</v>
      </c>
      <c r="V322" s="1" t="n">
        <v>222222222112999</v>
      </c>
    </row>
    <row r="323" customFormat="false" ht="14.65" hidden="false" customHeight="false" outlineLevel="0" collapsed="false">
      <c r="A323" s="3" t="n">
        <v>17</v>
      </c>
      <c r="B323" s="3" t="n">
        <v>1</v>
      </c>
      <c r="C323" s="3" t="n">
        <v>303</v>
      </c>
      <c r="D323" s="3" t="n">
        <v>11</v>
      </c>
      <c r="E323" s="8" t="n">
        <v>101.12</v>
      </c>
      <c r="F323" s="5" t="n">
        <v>0.1056</v>
      </c>
      <c r="G323" s="6" t="n">
        <v>33.1828</v>
      </c>
      <c r="H323" s="6" t="n">
        <v>33.154</v>
      </c>
      <c r="I323" s="21" t="n">
        <v>314.08</v>
      </c>
      <c r="J323" s="8" t="n">
        <v>42.1</v>
      </c>
      <c r="K323" s="8" t="n">
        <v>23.7</v>
      </c>
      <c r="L323" s="21" t="n">
        <v>0.01</v>
      </c>
      <c r="M323" s="21" t="n">
        <v>2.04</v>
      </c>
      <c r="N323" s="5" t="n">
        <v>6.469</v>
      </c>
      <c r="O323" s="5" t="n">
        <v>2.92</v>
      </c>
      <c r="P323" s="5" t="n">
        <v>-9</v>
      </c>
      <c r="Q323" s="8" t="n">
        <v>-9</v>
      </c>
      <c r="R323" s="5" t="n">
        <v>7.776</v>
      </c>
      <c r="S323" s="5" t="n">
        <v>-9</v>
      </c>
      <c r="T323" s="6" t="n">
        <v>-9</v>
      </c>
      <c r="U323" s="6" t="n">
        <v>-9</v>
      </c>
      <c r="V323" s="1" t="n">
        <v>222222222112999</v>
      </c>
    </row>
    <row r="324" customFormat="false" ht="14.65" hidden="false" customHeight="false" outlineLevel="0" collapsed="false">
      <c r="A324" s="3" t="n">
        <v>17</v>
      </c>
      <c r="B324" s="3" t="n">
        <v>1</v>
      </c>
      <c r="C324" s="3" t="n">
        <v>304</v>
      </c>
      <c r="D324" s="3" t="n">
        <v>10</v>
      </c>
      <c r="E324" s="8" t="n">
        <v>150.64</v>
      </c>
      <c r="F324" s="5" t="n">
        <v>0.4866</v>
      </c>
      <c r="G324" s="6" t="n">
        <v>33.3209</v>
      </c>
      <c r="H324" s="6" t="n">
        <v>33.294</v>
      </c>
      <c r="I324" s="21" t="n">
        <v>257.03</v>
      </c>
      <c r="J324" s="8" t="n">
        <v>53.5</v>
      </c>
      <c r="K324" s="8" t="n">
        <v>28.4</v>
      </c>
      <c r="L324" s="21" t="n">
        <v>0.01</v>
      </c>
      <c r="M324" s="21" t="n">
        <v>2.37</v>
      </c>
      <c r="N324" s="5" t="n">
        <v>5.647</v>
      </c>
      <c r="O324" s="5" t="n">
        <v>2.564</v>
      </c>
      <c r="P324" s="5" t="n">
        <v>-9</v>
      </c>
      <c r="Q324" s="8" t="n">
        <v>-9</v>
      </c>
      <c r="R324" s="5" t="n">
        <v>7.691</v>
      </c>
      <c r="S324" s="5" t="n">
        <v>-9</v>
      </c>
      <c r="T324" s="6" t="n">
        <v>-9</v>
      </c>
      <c r="U324" s="6" t="n">
        <v>-9</v>
      </c>
      <c r="V324" s="1" t="n">
        <v>222222222112999</v>
      </c>
    </row>
    <row r="325" customFormat="false" ht="14.65" hidden="false" customHeight="false" outlineLevel="0" collapsed="false">
      <c r="A325" s="3" t="n">
        <v>17</v>
      </c>
      <c r="B325" s="3" t="n">
        <v>1</v>
      </c>
      <c r="C325" s="3" t="n">
        <v>305</v>
      </c>
      <c r="D325" s="3" t="n">
        <v>9</v>
      </c>
      <c r="E325" s="8" t="n">
        <v>202.46</v>
      </c>
      <c r="F325" s="5" t="n">
        <v>0.704</v>
      </c>
      <c r="G325" s="6" t="n">
        <v>33.4036</v>
      </c>
      <c r="H325" s="6" t="n">
        <v>33.38</v>
      </c>
      <c r="I325" s="21" t="n">
        <v>210.68</v>
      </c>
      <c r="J325" s="8" t="n">
        <v>63.8</v>
      </c>
      <c r="K325" s="8" t="n">
        <v>31.7</v>
      </c>
      <c r="L325" s="21" t="n">
        <v>0.01</v>
      </c>
      <c r="M325" s="21" t="n">
        <v>2.65</v>
      </c>
      <c r="N325" s="5" t="n">
        <v>5.122</v>
      </c>
      <c r="O325" s="5" t="n">
        <v>2.368</v>
      </c>
      <c r="P325" s="5" t="n">
        <v>-9</v>
      </c>
      <c r="Q325" s="8" t="n">
        <v>-9</v>
      </c>
      <c r="R325" s="5" t="n">
        <v>7.617</v>
      </c>
      <c r="S325" s="5" t="n">
        <v>-9</v>
      </c>
      <c r="T325" s="6" t="n">
        <v>-9</v>
      </c>
      <c r="U325" s="6" t="n">
        <v>-9</v>
      </c>
      <c r="V325" s="1" t="n">
        <v>222222222112999</v>
      </c>
    </row>
    <row r="326" customFormat="false" ht="14.65" hidden="false" customHeight="false" outlineLevel="0" collapsed="false">
      <c r="A326" s="3" t="n">
        <v>17</v>
      </c>
      <c r="B326" s="3" t="n">
        <v>1</v>
      </c>
      <c r="C326" s="3" t="n">
        <v>306</v>
      </c>
      <c r="D326" s="3" t="n">
        <v>8</v>
      </c>
      <c r="E326" s="8" t="n">
        <v>301.19</v>
      </c>
      <c r="F326" s="5" t="n">
        <v>1.1289</v>
      </c>
      <c r="G326" s="6" t="n">
        <v>33.5324</v>
      </c>
      <c r="H326" s="6" t="n">
        <v>33.506</v>
      </c>
      <c r="I326" s="21" t="n">
        <v>159.27</v>
      </c>
      <c r="J326" s="8" t="n">
        <v>76.5</v>
      </c>
      <c r="K326" s="8" t="n">
        <v>35.4</v>
      </c>
      <c r="L326" s="21" t="n">
        <v>0.01</v>
      </c>
      <c r="M326" s="21" t="n">
        <v>2.91</v>
      </c>
      <c r="N326" s="5" t="n">
        <v>-9</v>
      </c>
      <c r="O326" s="5" t="n">
        <v>-9</v>
      </c>
      <c r="P326" s="5" t="n">
        <v>-9</v>
      </c>
      <c r="Q326" s="8" t="n">
        <v>-9</v>
      </c>
      <c r="R326" s="5" t="n">
        <v>7.554</v>
      </c>
      <c r="S326" s="5" t="n">
        <v>-9</v>
      </c>
      <c r="T326" s="6" t="n">
        <v>-9</v>
      </c>
      <c r="U326" s="6" t="n">
        <v>-9</v>
      </c>
      <c r="V326" s="1" t="n">
        <v>222222299112999</v>
      </c>
    </row>
    <row r="327" customFormat="false" ht="14.65" hidden="false" customHeight="false" outlineLevel="0" collapsed="false">
      <c r="A327" s="3" t="n">
        <v>17</v>
      </c>
      <c r="B327" s="3" t="n">
        <v>1</v>
      </c>
      <c r="C327" s="3" t="n">
        <v>307</v>
      </c>
      <c r="D327" s="3" t="n">
        <v>7</v>
      </c>
      <c r="E327" s="8" t="n">
        <v>403.03</v>
      </c>
      <c r="F327" s="5" t="n">
        <v>1.5006</v>
      </c>
      <c r="G327" s="6" t="n">
        <v>33.6587</v>
      </c>
      <c r="H327" s="6" t="n">
        <v>33.638</v>
      </c>
      <c r="I327" s="21" t="n">
        <v>142.19</v>
      </c>
      <c r="J327" s="8" t="n">
        <v>87.3</v>
      </c>
      <c r="K327" s="8" t="n">
        <v>35.7</v>
      </c>
      <c r="L327" s="21" t="n">
        <v>0.01</v>
      </c>
      <c r="M327" s="21" t="n">
        <v>2.88</v>
      </c>
      <c r="N327" s="5" t="n">
        <v>-9</v>
      </c>
      <c r="O327" s="5" t="n">
        <v>-9</v>
      </c>
      <c r="P327" s="5" t="n">
        <v>-9</v>
      </c>
      <c r="Q327" s="8" t="n">
        <v>-9</v>
      </c>
      <c r="R327" s="5" t="n">
        <v>7.554</v>
      </c>
      <c r="S327" s="5" t="n">
        <v>-9</v>
      </c>
      <c r="T327" s="6" t="n">
        <v>-9</v>
      </c>
      <c r="U327" s="6" t="n">
        <v>-9</v>
      </c>
      <c r="V327" s="1" t="n">
        <v>222222299112999</v>
      </c>
    </row>
    <row r="328" customFormat="false" ht="14.65" hidden="false" customHeight="false" outlineLevel="0" collapsed="false">
      <c r="A328" s="3" t="n">
        <v>17</v>
      </c>
      <c r="B328" s="3" t="n">
        <v>1</v>
      </c>
      <c r="C328" s="3" t="n">
        <v>308</v>
      </c>
      <c r="D328" s="3" t="n">
        <v>6</v>
      </c>
      <c r="E328" s="8" t="n">
        <v>602.94</v>
      </c>
      <c r="F328" s="5" t="n">
        <v>2.1575</v>
      </c>
      <c r="G328" s="6" t="n">
        <v>33.9772</v>
      </c>
      <c r="H328" s="6" t="n">
        <v>33.958</v>
      </c>
      <c r="I328" s="21" t="n">
        <v>82.22</v>
      </c>
      <c r="J328" s="8" t="n">
        <v>119.9</v>
      </c>
      <c r="K328" s="8" t="n">
        <v>40.2</v>
      </c>
      <c r="L328" s="21" t="n">
        <v>0.01</v>
      </c>
      <c r="M328" s="21" t="n">
        <v>3.06</v>
      </c>
      <c r="N328" s="5" t="n">
        <v>1.797</v>
      </c>
      <c r="O328" s="5" t="n">
        <v>0.895</v>
      </c>
      <c r="P328" s="5" t="n">
        <v>-9</v>
      </c>
      <c r="Q328" s="8" t="n">
        <v>-9</v>
      </c>
      <c r="R328" s="5" t="n">
        <v>7.529</v>
      </c>
      <c r="S328" s="5" t="n">
        <v>-9</v>
      </c>
      <c r="T328" s="6" t="n">
        <v>-9</v>
      </c>
      <c r="U328" s="6" t="n">
        <v>-9</v>
      </c>
      <c r="V328" s="1" t="n">
        <v>222222222112999</v>
      </c>
    </row>
    <row r="329" customFormat="false" ht="14.65" hidden="false" customHeight="false" outlineLevel="0" collapsed="false">
      <c r="A329" s="3" t="n">
        <v>17</v>
      </c>
      <c r="B329" s="3" t="n">
        <v>1</v>
      </c>
      <c r="C329" s="3" t="n">
        <v>309</v>
      </c>
      <c r="D329" s="3" t="n">
        <v>5</v>
      </c>
      <c r="E329" s="8" t="n">
        <v>802.73</v>
      </c>
      <c r="F329" s="5" t="n">
        <v>2.3026</v>
      </c>
      <c r="G329" s="6" t="n">
        <v>34.1933</v>
      </c>
      <c r="H329" s="6" t="n">
        <v>34.175</v>
      </c>
      <c r="I329" s="21" t="n">
        <v>48.61</v>
      </c>
      <c r="J329" s="8" t="n">
        <v>146.8</v>
      </c>
      <c r="K329" s="8" t="n">
        <v>40.3</v>
      </c>
      <c r="L329" s="21" t="n">
        <v>0.01</v>
      </c>
      <c r="M329" s="21" t="n">
        <v>3.17</v>
      </c>
      <c r="N329" s="5" t="n">
        <v>0.799</v>
      </c>
      <c r="O329" s="5" t="n">
        <v>0.421</v>
      </c>
      <c r="P329" s="5" t="n">
        <v>-9</v>
      </c>
      <c r="Q329" s="8" t="n">
        <v>-9</v>
      </c>
      <c r="R329" s="5" t="n">
        <v>7.527</v>
      </c>
      <c r="S329" s="5" t="n">
        <v>-9</v>
      </c>
      <c r="T329" s="6" t="n">
        <v>-9</v>
      </c>
      <c r="U329" s="6" t="n">
        <v>-9</v>
      </c>
      <c r="V329" s="1" t="n">
        <v>222222222112999</v>
      </c>
    </row>
    <row r="330" customFormat="false" ht="14.65" hidden="false" customHeight="false" outlineLevel="0" collapsed="false">
      <c r="A330" s="3" t="n">
        <v>17</v>
      </c>
      <c r="B330" s="3" t="n">
        <v>1</v>
      </c>
      <c r="C330" s="3" t="n">
        <v>310</v>
      </c>
      <c r="D330" s="3" t="n">
        <v>4</v>
      </c>
      <c r="E330" s="8" t="n">
        <v>801.79</v>
      </c>
      <c r="F330" s="5" t="n">
        <v>2.3023</v>
      </c>
      <c r="G330" s="6" t="n">
        <v>34.1922</v>
      </c>
      <c r="H330" s="6" t="n">
        <v>34.175</v>
      </c>
      <c r="I330" s="21" t="n">
        <v>48.54</v>
      </c>
      <c r="J330" s="8" t="n">
        <v>146.8</v>
      </c>
      <c r="K330" s="8" t="n">
        <v>41.2</v>
      </c>
      <c r="L330" s="21" t="n">
        <v>0.01</v>
      </c>
      <c r="M330" s="21" t="n">
        <v>3.18</v>
      </c>
      <c r="N330" s="5" t="n">
        <v>0.807</v>
      </c>
      <c r="O330" s="5" t="n">
        <v>0.422</v>
      </c>
      <c r="P330" s="5" t="n">
        <v>-9</v>
      </c>
      <c r="Q330" s="8" t="n">
        <v>-9</v>
      </c>
      <c r="R330" s="5" t="n">
        <v>7.512</v>
      </c>
      <c r="S330" s="5" t="n">
        <v>-9</v>
      </c>
      <c r="T330" s="6" t="n">
        <v>-9</v>
      </c>
      <c r="U330" s="6" t="n">
        <v>-9</v>
      </c>
      <c r="V330" s="1" t="n">
        <v>222222222112999</v>
      </c>
    </row>
    <row r="331" customFormat="false" ht="14.65" hidden="false" customHeight="false" outlineLevel="0" collapsed="false">
      <c r="A331" s="3" t="n">
        <v>17</v>
      </c>
      <c r="B331" s="3" t="n">
        <v>1</v>
      </c>
      <c r="C331" s="3" t="n">
        <v>311</v>
      </c>
      <c r="D331" s="3" t="n">
        <v>3</v>
      </c>
      <c r="E331" s="8" t="n">
        <v>999.88</v>
      </c>
      <c r="F331" s="5" t="n">
        <v>2.3613</v>
      </c>
      <c r="G331" s="6" t="n">
        <v>34.3219</v>
      </c>
      <c r="H331" s="6" t="n">
        <v>34.303</v>
      </c>
      <c r="I331" s="21" t="n">
        <v>36.45</v>
      </c>
      <c r="J331" s="8" t="n">
        <v>159.7</v>
      </c>
      <c r="K331" s="8" t="n">
        <v>41.9</v>
      </c>
      <c r="L331" s="21" t="n">
        <v>0.01</v>
      </c>
      <c r="M331" s="21" t="n">
        <v>3.24</v>
      </c>
      <c r="N331" s="5" t="n">
        <v>0.341</v>
      </c>
      <c r="O331" s="5" t="n">
        <v>0.242</v>
      </c>
      <c r="P331" s="5" t="n">
        <v>-9</v>
      </c>
      <c r="Q331" s="8" t="n">
        <v>-9</v>
      </c>
      <c r="R331" s="5" t="n">
        <v>7.501</v>
      </c>
      <c r="S331" s="5" t="n">
        <v>-9</v>
      </c>
      <c r="T331" s="6" t="n">
        <v>-9</v>
      </c>
      <c r="U331" s="6" t="n">
        <v>-9</v>
      </c>
      <c r="V331" s="1" t="n">
        <v>222222222113999</v>
      </c>
    </row>
    <row r="332" customFormat="false" ht="14.65" hidden="false" customHeight="false" outlineLevel="0" collapsed="false">
      <c r="A332" s="3" t="n">
        <v>17</v>
      </c>
      <c r="B332" s="3" t="n">
        <v>1</v>
      </c>
      <c r="C332" s="3" t="n">
        <v>312</v>
      </c>
      <c r="D332" s="3" t="n">
        <v>2</v>
      </c>
      <c r="E332" s="8" t="n">
        <v>1200</v>
      </c>
      <c r="F332" s="5" t="n">
        <v>2.3197</v>
      </c>
      <c r="G332" s="6" t="n">
        <v>34.4118</v>
      </c>
      <c r="H332" s="6" t="n">
        <v>34.395</v>
      </c>
      <c r="I332" s="21" t="n">
        <v>36.63</v>
      </c>
      <c r="J332" s="8" t="n">
        <v>170.3</v>
      </c>
      <c r="K332" s="8" t="n">
        <v>42.6</v>
      </c>
      <c r="L332" s="21" t="n">
        <v>0.01</v>
      </c>
      <c r="M332" s="21" t="n">
        <v>3.18</v>
      </c>
      <c r="N332" s="5" t="n">
        <v>0.168</v>
      </c>
      <c r="O332" s="5" t="n">
        <v>0.137</v>
      </c>
      <c r="P332" s="5" t="n">
        <v>-9</v>
      </c>
      <c r="Q332" s="8" t="n">
        <v>-9</v>
      </c>
      <c r="R332" s="5" t="n">
        <v>7.529</v>
      </c>
      <c r="S332" s="5" t="n">
        <v>-9</v>
      </c>
      <c r="T332" s="6" t="n">
        <v>-9</v>
      </c>
      <c r="U332" s="6" t="n">
        <v>-9</v>
      </c>
      <c r="V332" s="1" t="n">
        <v>222222222112999</v>
      </c>
    </row>
    <row r="333" customFormat="false" ht="14.65" hidden="false" customHeight="false" outlineLevel="0" collapsed="false">
      <c r="A333" s="3" t="n">
        <v>17</v>
      </c>
      <c r="B333" s="3" t="n">
        <v>1</v>
      </c>
      <c r="C333" s="3" t="n">
        <v>313</v>
      </c>
      <c r="D333" s="3" t="n">
        <v>1</v>
      </c>
      <c r="E333" s="8" t="n">
        <v>1259</v>
      </c>
      <c r="F333" s="5" t="n">
        <v>2.2673</v>
      </c>
      <c r="G333" s="6" t="n">
        <v>34.4182</v>
      </c>
      <c r="H333" s="6" t="n">
        <v>34.419</v>
      </c>
      <c r="I333" s="21" t="n">
        <v>35.8</v>
      </c>
      <c r="J333" s="8" t="n">
        <v>187.8</v>
      </c>
      <c r="K333" s="8" t="n">
        <v>41.3</v>
      </c>
      <c r="L333" s="21" t="n">
        <v>0.01</v>
      </c>
      <c r="M333" s="21" t="n">
        <v>3.18</v>
      </c>
      <c r="N333" s="5" t="n">
        <v>0.066</v>
      </c>
      <c r="O333" s="5" t="n">
        <v>0.053</v>
      </c>
      <c r="P333" s="5" t="n">
        <v>-9</v>
      </c>
      <c r="Q333" s="8" t="n">
        <v>-9</v>
      </c>
      <c r="R333" s="5" t="n">
        <v>7.539</v>
      </c>
      <c r="S333" s="5" t="n">
        <v>-9</v>
      </c>
      <c r="T333" s="6" t="n">
        <v>-9</v>
      </c>
      <c r="U333" s="6" t="n">
        <v>-9</v>
      </c>
      <c r="V333" s="1" t="n">
        <v>222222222112999</v>
      </c>
    </row>
    <row r="335" customFormat="false" ht="14.65" hidden="false" customHeight="false" outlineLevel="0" collapsed="false">
      <c r="A335" s="3" t="n">
        <v>18</v>
      </c>
      <c r="B335" s="3" t="n">
        <v>1</v>
      </c>
      <c r="C335" s="3" t="n">
        <v>314</v>
      </c>
      <c r="D335" s="3" t="n">
        <v>15</v>
      </c>
      <c r="E335" s="8" t="n">
        <v>9.17</v>
      </c>
      <c r="F335" s="5" t="n">
        <v>12.2588</v>
      </c>
      <c r="G335" s="6" t="n">
        <v>32.6707</v>
      </c>
      <c r="H335" s="6" t="n">
        <v>32.686</v>
      </c>
      <c r="I335" s="21" t="n">
        <v>280.37</v>
      </c>
      <c r="J335" s="8" t="n">
        <v>1.5</v>
      </c>
      <c r="K335" s="8" t="n">
        <v>0.6</v>
      </c>
      <c r="L335" s="21" t="n">
        <v>0.02</v>
      </c>
      <c r="M335" s="21" t="n">
        <v>0.5</v>
      </c>
      <c r="N335" s="5" t="n">
        <v>4.119</v>
      </c>
      <c r="O335" s="5" t="n">
        <v>1.869</v>
      </c>
      <c r="P335" s="5" t="n">
        <v>-9</v>
      </c>
      <c r="Q335" s="8" t="n">
        <v>-9</v>
      </c>
      <c r="R335" s="5" t="n">
        <v>8.1</v>
      </c>
      <c r="S335" s="5" t="n">
        <v>-9</v>
      </c>
      <c r="T335" s="6" t="n">
        <v>-9</v>
      </c>
      <c r="U335" s="6" t="n">
        <v>-9</v>
      </c>
      <c r="V335" s="1" t="n">
        <v>222222222112999</v>
      </c>
    </row>
    <row r="336" customFormat="false" ht="14.65" hidden="false" customHeight="false" outlineLevel="0" collapsed="false">
      <c r="A336" s="3" t="n">
        <v>18</v>
      </c>
      <c r="B336" s="3" t="n">
        <v>1</v>
      </c>
      <c r="C336" s="3" t="n">
        <v>315</v>
      </c>
      <c r="D336" s="3" t="n">
        <v>14</v>
      </c>
      <c r="E336" s="8" t="n">
        <v>50.82</v>
      </c>
      <c r="F336" s="5" t="n">
        <v>0.0396</v>
      </c>
      <c r="G336" s="6" t="n">
        <v>32.9548</v>
      </c>
      <c r="H336" s="6" t="n">
        <v>32.853</v>
      </c>
      <c r="I336" s="21" t="n">
        <v>358.54</v>
      </c>
      <c r="J336" s="8" t="n">
        <v>20.4</v>
      </c>
      <c r="K336" s="8" t="n">
        <v>14</v>
      </c>
      <c r="L336" s="21" t="n">
        <v>0.43</v>
      </c>
      <c r="M336" s="21" t="n">
        <v>1.5</v>
      </c>
      <c r="N336" s="5" t="n">
        <v>7.445</v>
      </c>
      <c r="O336" s="5" t="n">
        <v>3.355</v>
      </c>
      <c r="P336" s="5" t="n">
        <v>-9</v>
      </c>
      <c r="Q336" s="8" t="n">
        <v>-9</v>
      </c>
      <c r="R336" s="5" t="n">
        <v>7.875</v>
      </c>
      <c r="S336" s="5" t="n">
        <v>-9</v>
      </c>
      <c r="T336" s="6" t="n">
        <v>-9</v>
      </c>
      <c r="U336" s="6" t="n">
        <v>-9</v>
      </c>
      <c r="V336" s="1" t="n">
        <v>222222222112999</v>
      </c>
    </row>
    <row r="337" customFormat="false" ht="14.65" hidden="false" customHeight="false" outlineLevel="0" collapsed="false">
      <c r="A337" s="3" t="n">
        <v>18</v>
      </c>
      <c r="B337" s="3" t="n">
        <v>1</v>
      </c>
      <c r="C337" s="3" t="n">
        <v>316</v>
      </c>
      <c r="D337" s="3" t="n">
        <v>13</v>
      </c>
      <c r="E337" s="8" t="n">
        <v>73.49</v>
      </c>
      <c r="F337" s="5" t="n">
        <v>-0.7718</v>
      </c>
      <c r="G337" s="6" t="n">
        <v>32.964</v>
      </c>
      <c r="H337" s="6" t="n">
        <v>32.932</v>
      </c>
      <c r="I337" s="21" t="n">
        <v>346.34</v>
      </c>
      <c r="J337" s="8" t="n">
        <v>25.8</v>
      </c>
      <c r="K337" s="8" t="n">
        <v>17.4</v>
      </c>
      <c r="L337" s="21" t="n">
        <v>0.15</v>
      </c>
      <c r="M337" s="21" t="n">
        <v>1.65</v>
      </c>
      <c r="N337" s="5" t="n">
        <v>7.351</v>
      </c>
      <c r="O337" s="5" t="n">
        <v>3.269</v>
      </c>
      <c r="P337" s="5" t="n">
        <v>-9</v>
      </c>
      <c r="Q337" s="8" t="n">
        <v>-9</v>
      </c>
      <c r="R337" s="5" t="n">
        <v>7.826</v>
      </c>
      <c r="S337" s="5" t="n">
        <v>-9</v>
      </c>
      <c r="T337" s="6" t="n">
        <v>-9</v>
      </c>
      <c r="U337" s="6" t="n">
        <v>-9</v>
      </c>
      <c r="V337" s="1" t="n">
        <v>222222222112999</v>
      </c>
    </row>
    <row r="338" customFormat="false" ht="14.65" hidden="false" customHeight="false" outlineLevel="0" collapsed="false">
      <c r="A338" s="3" t="n">
        <v>18</v>
      </c>
      <c r="B338" s="3" t="n">
        <v>1</v>
      </c>
      <c r="C338" s="3" t="n">
        <v>317</v>
      </c>
      <c r="D338" s="3" t="n">
        <v>12</v>
      </c>
      <c r="E338" s="8" t="n">
        <v>99.82</v>
      </c>
      <c r="F338" s="5" t="n">
        <v>-0.8696</v>
      </c>
      <c r="G338" s="6" t="n">
        <v>33.0918</v>
      </c>
      <c r="H338" s="6" t="n">
        <v>33.055</v>
      </c>
      <c r="I338" s="21" t="n">
        <v>328.79</v>
      </c>
      <c r="J338" s="8" t="n">
        <v>31.9</v>
      </c>
      <c r="K338" s="8" t="n">
        <v>20.2</v>
      </c>
      <c r="L338" s="21" t="n">
        <v>0.01</v>
      </c>
      <c r="M338" s="21" t="n">
        <v>1.88</v>
      </c>
      <c r="N338" s="5" t="n">
        <v>7.019</v>
      </c>
      <c r="O338" s="5" t="n">
        <v>3.277</v>
      </c>
      <c r="P338" s="5" t="n">
        <v>-9</v>
      </c>
      <c r="Q338" s="8" t="n">
        <v>-9</v>
      </c>
      <c r="R338" s="5" t="n">
        <v>7.788</v>
      </c>
      <c r="S338" s="5" t="n">
        <v>-9</v>
      </c>
      <c r="T338" s="6" t="n">
        <v>-9</v>
      </c>
      <c r="U338" s="6" t="n">
        <v>-9</v>
      </c>
      <c r="V338" s="1" t="n">
        <v>222222222112999</v>
      </c>
    </row>
    <row r="339" customFormat="false" ht="14.65" hidden="false" customHeight="false" outlineLevel="0" collapsed="false">
      <c r="A339" s="3" t="n">
        <v>18</v>
      </c>
      <c r="B339" s="3" t="n">
        <v>1</v>
      </c>
      <c r="C339" s="3" t="n">
        <v>318</v>
      </c>
      <c r="D339" s="3" t="n">
        <v>11</v>
      </c>
      <c r="E339" s="8" t="n">
        <v>150.41</v>
      </c>
      <c r="F339" s="5" t="n">
        <v>0.1438</v>
      </c>
      <c r="G339" s="6" t="n">
        <v>33.3162</v>
      </c>
      <c r="H339" s="6" t="n">
        <v>33.281</v>
      </c>
      <c r="I339" s="21" t="n">
        <v>248.15</v>
      </c>
      <c r="J339" s="8" t="n">
        <v>56.4</v>
      </c>
      <c r="K339" s="8" t="n">
        <v>28.2</v>
      </c>
      <c r="L339" s="21" t="n">
        <v>0.01</v>
      </c>
      <c r="M339" s="21" t="n">
        <v>2.45</v>
      </c>
      <c r="N339" s="5" t="n">
        <v>5.583</v>
      </c>
      <c r="O339" s="5" t="n">
        <v>2.555</v>
      </c>
      <c r="P339" s="5" t="n">
        <v>-9</v>
      </c>
      <c r="Q339" s="8" t="n">
        <v>-9</v>
      </c>
      <c r="R339" s="5" t="n">
        <v>7.666</v>
      </c>
      <c r="S339" s="5" t="n">
        <v>-9</v>
      </c>
      <c r="T339" s="6" t="n">
        <v>-9</v>
      </c>
      <c r="U339" s="6" t="n">
        <v>-9</v>
      </c>
      <c r="V339" s="1" t="n">
        <v>222222222112999</v>
      </c>
    </row>
    <row r="340" customFormat="false" ht="14.65" hidden="false" customHeight="false" outlineLevel="0" collapsed="false">
      <c r="A340" s="3" t="n">
        <v>18</v>
      </c>
      <c r="B340" s="3" t="n">
        <v>1</v>
      </c>
      <c r="C340" s="3" t="n">
        <v>319</v>
      </c>
      <c r="D340" s="3" t="n">
        <v>10</v>
      </c>
      <c r="E340" s="8" t="n">
        <v>200.6</v>
      </c>
      <c r="F340" s="5" t="n">
        <v>0.6631</v>
      </c>
      <c r="G340" s="6" t="n">
        <v>33.4158</v>
      </c>
      <c r="H340" s="6" t="n">
        <v>33.396</v>
      </c>
      <c r="I340" s="21" t="n">
        <v>195.04</v>
      </c>
      <c r="J340" s="8" t="n">
        <v>67.2</v>
      </c>
      <c r="K340" s="8" t="n">
        <v>33.4</v>
      </c>
      <c r="L340" s="21" t="n">
        <v>0.01</v>
      </c>
      <c r="M340" s="21" t="n">
        <v>2.79</v>
      </c>
      <c r="N340" s="5" t="n">
        <v>4.914</v>
      </c>
      <c r="O340" s="5" t="n">
        <v>2.491</v>
      </c>
      <c r="P340" s="5" t="n">
        <v>-9</v>
      </c>
      <c r="Q340" s="8" t="n">
        <v>-9</v>
      </c>
      <c r="R340" s="5" t="n">
        <v>7.603</v>
      </c>
      <c r="S340" s="5" t="n">
        <v>-9</v>
      </c>
      <c r="T340" s="6" t="n">
        <v>-9</v>
      </c>
      <c r="U340" s="6" t="n">
        <v>-9</v>
      </c>
      <c r="V340" s="1" t="n">
        <v>222222222112999</v>
      </c>
    </row>
    <row r="341" customFormat="false" ht="14.65" hidden="false" customHeight="false" outlineLevel="0" collapsed="false">
      <c r="A341" s="3" t="n">
        <v>18</v>
      </c>
      <c r="B341" s="3" t="n">
        <v>1</v>
      </c>
      <c r="C341" s="3" t="n">
        <v>320</v>
      </c>
      <c r="D341" s="3" t="n">
        <v>9</v>
      </c>
      <c r="E341" s="8" t="n">
        <v>301.51</v>
      </c>
      <c r="F341" s="5" t="n">
        <v>0.9955</v>
      </c>
      <c r="G341" s="6" t="n">
        <v>33.5256</v>
      </c>
      <c r="H341" s="6" t="n">
        <v>33.503</v>
      </c>
      <c r="I341" s="21" t="n">
        <v>155.4</v>
      </c>
      <c r="J341" s="8" t="n">
        <v>77.5</v>
      </c>
      <c r="K341" s="8" t="n">
        <v>35.9</v>
      </c>
      <c r="L341" s="21" t="n">
        <v>0.01</v>
      </c>
      <c r="M341" s="21" t="n">
        <v>2.98</v>
      </c>
      <c r="N341" s="5" t="n">
        <v>4.249</v>
      </c>
      <c r="O341" s="5" t="n">
        <v>1.985</v>
      </c>
      <c r="P341" s="5" t="n">
        <v>-9</v>
      </c>
      <c r="Q341" s="8" t="n">
        <v>-9</v>
      </c>
      <c r="R341" s="5" t="n">
        <v>7.542</v>
      </c>
      <c r="S341" s="5" t="n">
        <v>-9</v>
      </c>
      <c r="T341" s="6" t="n">
        <v>-9</v>
      </c>
      <c r="U341" s="6" t="n">
        <v>-9</v>
      </c>
      <c r="V341" s="1" t="n">
        <v>222222222112999</v>
      </c>
    </row>
    <row r="342" customFormat="false" ht="14.65" hidden="false" customHeight="false" outlineLevel="0" collapsed="false">
      <c r="A342" s="3" t="n">
        <v>18</v>
      </c>
      <c r="B342" s="3" t="n">
        <v>1</v>
      </c>
      <c r="C342" s="3" t="n">
        <v>321</v>
      </c>
      <c r="D342" s="3" t="n">
        <v>8</v>
      </c>
      <c r="E342" s="8" t="n">
        <v>400.93</v>
      </c>
      <c r="F342" s="5" t="n">
        <v>1.3993</v>
      </c>
      <c r="G342" s="6" t="n">
        <v>33.6625</v>
      </c>
      <c r="H342" s="6" t="n">
        <v>33.644</v>
      </c>
      <c r="I342" s="21" t="n">
        <v>133.37</v>
      </c>
      <c r="J342" s="8" t="n">
        <v>89.7</v>
      </c>
      <c r="K342" s="8" t="n">
        <v>36.2</v>
      </c>
      <c r="L342" s="21" t="n">
        <v>0.01</v>
      </c>
      <c r="M342" s="21" t="n">
        <v>2.96</v>
      </c>
      <c r="N342" s="5" t="n">
        <v>3.595</v>
      </c>
      <c r="O342" s="5" t="n">
        <v>1.619</v>
      </c>
      <c r="P342" s="5" t="n">
        <v>-9</v>
      </c>
      <c r="Q342" s="8" t="n">
        <v>-9</v>
      </c>
      <c r="R342" s="5" t="n">
        <v>7.539</v>
      </c>
      <c r="S342" s="5" t="n">
        <v>-9</v>
      </c>
      <c r="T342" s="6" t="n">
        <v>-9</v>
      </c>
      <c r="U342" s="6" t="n">
        <v>-9</v>
      </c>
      <c r="V342" s="1" t="n">
        <v>222222222112999</v>
      </c>
    </row>
    <row r="343" customFormat="false" ht="14.65" hidden="false" customHeight="false" outlineLevel="0" collapsed="false">
      <c r="A343" s="3" t="n">
        <v>18</v>
      </c>
      <c r="B343" s="3" t="n">
        <v>1</v>
      </c>
      <c r="C343" s="3" t="n">
        <v>322</v>
      </c>
      <c r="D343" s="3" t="n">
        <v>7</v>
      </c>
      <c r="E343" s="8" t="n">
        <v>603.79</v>
      </c>
      <c r="F343" s="5" t="n">
        <v>2.1466</v>
      </c>
      <c r="G343" s="6" t="n">
        <v>34.006</v>
      </c>
      <c r="H343" s="6" t="n">
        <v>33.99</v>
      </c>
      <c r="I343" s="21" t="n">
        <v>73.47</v>
      </c>
      <c r="J343" s="8" t="n">
        <v>123.8</v>
      </c>
      <c r="K343" s="8" t="n">
        <v>40.3</v>
      </c>
      <c r="L343" s="21" t="n">
        <v>0.01</v>
      </c>
      <c r="M343" s="21" t="n">
        <v>3.12</v>
      </c>
      <c r="N343" s="5" t="n">
        <v>1.556</v>
      </c>
      <c r="O343" s="5" t="n">
        <v>0.772</v>
      </c>
      <c r="P343" s="5" t="n">
        <v>-9</v>
      </c>
      <c r="Q343" s="8" t="n">
        <v>-9</v>
      </c>
      <c r="R343" s="5" t="n">
        <v>7.5</v>
      </c>
      <c r="S343" s="5" t="n">
        <v>-9</v>
      </c>
      <c r="T343" s="6" t="n">
        <v>-9</v>
      </c>
      <c r="U343" s="6" t="n">
        <v>-9</v>
      </c>
      <c r="V343" s="1" t="n">
        <v>222222222112999</v>
      </c>
    </row>
    <row r="344" customFormat="false" ht="14.65" hidden="false" customHeight="false" outlineLevel="0" collapsed="false">
      <c r="A344" s="3" t="n">
        <v>18</v>
      </c>
      <c r="B344" s="3" t="n">
        <v>1</v>
      </c>
      <c r="C344" s="3" t="n">
        <v>323</v>
      </c>
      <c r="D344" s="3" t="n">
        <v>6</v>
      </c>
      <c r="E344" s="8" t="n">
        <v>601.01</v>
      </c>
      <c r="F344" s="5" t="n">
        <v>2.1426</v>
      </c>
      <c r="G344" s="6" t="n">
        <v>34.0036</v>
      </c>
      <c r="H344" s="6" t="n">
        <v>33.988</v>
      </c>
      <c r="I344" s="21" t="n">
        <v>73.99</v>
      </c>
      <c r="J344" s="8" t="n">
        <v>123.8</v>
      </c>
      <c r="K344" s="8" t="n">
        <v>40.3</v>
      </c>
      <c r="L344" s="21" t="n">
        <v>0.01</v>
      </c>
      <c r="M344" s="21" t="n">
        <v>3.11</v>
      </c>
      <c r="N344" s="5" t="n">
        <v>1.537</v>
      </c>
      <c r="O344" s="5" t="n">
        <v>0.741</v>
      </c>
      <c r="P344" s="5" t="n">
        <v>-9</v>
      </c>
      <c r="Q344" s="8" t="n">
        <v>-9</v>
      </c>
      <c r="R344" s="5" t="n">
        <v>7.505</v>
      </c>
      <c r="S344" s="5" t="n">
        <v>-9</v>
      </c>
      <c r="T344" s="6" t="n">
        <v>-9</v>
      </c>
      <c r="U344" s="6" t="n">
        <v>-9</v>
      </c>
      <c r="V344" s="1" t="n">
        <v>222222222112999</v>
      </c>
    </row>
    <row r="345" customFormat="false" ht="14.65" hidden="false" customHeight="false" outlineLevel="0" collapsed="false">
      <c r="A345" s="3" t="n">
        <v>18</v>
      </c>
      <c r="B345" s="3" t="n">
        <v>1</v>
      </c>
      <c r="C345" s="3" t="n">
        <v>324</v>
      </c>
      <c r="D345" s="3" t="n">
        <v>5</v>
      </c>
      <c r="E345" s="8" t="n">
        <v>801.88</v>
      </c>
      <c r="F345" s="5" t="n">
        <v>2.3273</v>
      </c>
      <c r="G345" s="6" t="n">
        <v>34.1989</v>
      </c>
      <c r="H345" s="6" t="n">
        <v>34.182</v>
      </c>
      <c r="I345" s="21" t="n">
        <v>45.78</v>
      </c>
      <c r="J345" s="8" t="n">
        <v>146.8</v>
      </c>
      <c r="K345" s="8" t="n">
        <v>41.1</v>
      </c>
      <c r="L345" s="21" t="n">
        <v>0.01</v>
      </c>
      <c r="M345" s="21" t="n">
        <v>3.21</v>
      </c>
      <c r="N345" s="5" t="n">
        <v>0.752</v>
      </c>
      <c r="O345" s="5" t="n">
        <v>0.478</v>
      </c>
      <c r="P345" s="5" t="n">
        <v>-9</v>
      </c>
      <c r="Q345" s="8" t="n">
        <v>-9</v>
      </c>
      <c r="R345" s="5" t="n">
        <v>7.505</v>
      </c>
      <c r="S345" s="5" t="n">
        <v>-9</v>
      </c>
      <c r="T345" s="6" t="n">
        <v>-9</v>
      </c>
      <c r="U345" s="6" t="n">
        <v>-9</v>
      </c>
      <c r="V345" s="1" t="n">
        <v>222222222112999</v>
      </c>
    </row>
    <row r="346" customFormat="false" ht="14.65" hidden="false" customHeight="false" outlineLevel="0" collapsed="false">
      <c r="A346" s="3" t="n">
        <v>18</v>
      </c>
      <c r="B346" s="3" t="n">
        <v>1</v>
      </c>
      <c r="C346" s="3" t="n">
        <v>325</v>
      </c>
      <c r="D346" s="3" t="n">
        <v>4</v>
      </c>
      <c r="E346" s="8" t="n">
        <v>999.36</v>
      </c>
      <c r="F346" s="5" t="n">
        <v>2.3637</v>
      </c>
      <c r="G346" s="6" t="n">
        <v>34.3357</v>
      </c>
      <c r="H346" s="6" t="n">
        <v>34.321</v>
      </c>
      <c r="I346" s="21" t="n">
        <v>33.24</v>
      </c>
      <c r="J346" s="8" t="n">
        <v>163.6</v>
      </c>
      <c r="K346" s="8" t="n">
        <v>42.9</v>
      </c>
      <c r="L346" s="21" t="n">
        <v>0.01</v>
      </c>
      <c r="M346" s="21" t="n">
        <v>-9</v>
      </c>
      <c r="N346" s="5" t="n">
        <v>0.313</v>
      </c>
      <c r="O346" s="5" t="n">
        <v>0.223</v>
      </c>
      <c r="P346" s="5" t="n">
        <v>-9</v>
      </c>
      <c r="Q346" s="8" t="n">
        <v>-9</v>
      </c>
      <c r="R346" s="5" t="n">
        <v>7.497</v>
      </c>
      <c r="S346" s="5" t="n">
        <v>-9</v>
      </c>
      <c r="T346" s="6" t="n">
        <v>-9</v>
      </c>
      <c r="U346" s="6" t="n">
        <v>-9</v>
      </c>
      <c r="V346" s="1" t="n">
        <v>222222122112999</v>
      </c>
    </row>
    <row r="347" customFormat="false" ht="14.65" hidden="false" customHeight="false" outlineLevel="0" collapsed="false">
      <c r="A347" s="3" t="n">
        <v>18</v>
      </c>
      <c r="B347" s="3" t="n">
        <v>1</v>
      </c>
      <c r="C347" s="3" t="n">
        <v>326</v>
      </c>
      <c r="D347" s="3" t="n">
        <v>3</v>
      </c>
      <c r="E347" s="8" t="n">
        <v>1199.85</v>
      </c>
      <c r="F347" s="5" t="n">
        <v>2.325</v>
      </c>
      <c r="G347" s="6" t="n">
        <v>34.4106</v>
      </c>
      <c r="H347" s="6" t="n">
        <v>34.397</v>
      </c>
      <c r="I347" s="21" t="n">
        <v>31.28</v>
      </c>
      <c r="J347" s="8" t="n">
        <v>175.2</v>
      </c>
      <c r="K347" s="8" t="n">
        <v>42.4</v>
      </c>
      <c r="L347" s="21" t="n">
        <v>0.01</v>
      </c>
      <c r="M347" s="21" t="n">
        <v>3.23</v>
      </c>
      <c r="N347" s="5" t="n">
        <v>0.136</v>
      </c>
      <c r="O347" s="5" t="n">
        <v>0.154</v>
      </c>
      <c r="P347" s="5" t="n">
        <v>-9</v>
      </c>
      <c r="Q347" s="8" t="n">
        <v>-9</v>
      </c>
      <c r="R347" s="5" t="n">
        <v>7.514</v>
      </c>
      <c r="S347" s="5" t="n">
        <v>-9</v>
      </c>
      <c r="T347" s="6" t="n">
        <v>-9</v>
      </c>
      <c r="U347" s="6" t="n">
        <v>-9</v>
      </c>
      <c r="V347" s="1" t="n">
        <v>222222222112999</v>
      </c>
    </row>
    <row r="348" customFormat="false" ht="14.65" hidden="false" customHeight="false" outlineLevel="0" collapsed="false">
      <c r="A348" s="3" t="n">
        <v>18</v>
      </c>
      <c r="B348" s="3" t="n">
        <v>1</v>
      </c>
      <c r="C348" s="3" t="n">
        <v>327</v>
      </c>
      <c r="D348" s="3" t="n">
        <v>2</v>
      </c>
      <c r="E348" s="8" t="n">
        <v>1399.74</v>
      </c>
      <c r="F348" s="5" t="n">
        <v>2.2997</v>
      </c>
      <c r="G348" s="6" t="n">
        <v>34.4454</v>
      </c>
      <c r="H348" s="6" t="n">
        <v>34.43</v>
      </c>
      <c r="I348" s="21" t="n">
        <v>29.8</v>
      </c>
      <c r="J348" s="8" t="n">
        <v>198.9</v>
      </c>
      <c r="K348" s="8" t="n">
        <v>42.5</v>
      </c>
      <c r="L348" s="21" t="n">
        <v>0.01</v>
      </c>
      <c r="M348" s="21" t="n">
        <v>3.26</v>
      </c>
      <c r="N348" s="5" t="n">
        <v>0.109</v>
      </c>
      <c r="O348" s="5" t="n">
        <v>0.227</v>
      </c>
      <c r="P348" s="5" t="n">
        <v>-9</v>
      </c>
      <c r="Q348" s="8" t="n">
        <v>-9</v>
      </c>
      <c r="R348" s="5" t="n">
        <v>7.515</v>
      </c>
      <c r="S348" s="5" t="n">
        <v>-9</v>
      </c>
      <c r="T348" s="6" t="n">
        <v>-9</v>
      </c>
      <c r="U348" s="6" t="n">
        <v>-9</v>
      </c>
      <c r="V348" s="1" t="n">
        <v>222222222112999</v>
      </c>
    </row>
    <row r="349" customFormat="false" ht="14.65" hidden="false" customHeight="false" outlineLevel="0" collapsed="false">
      <c r="A349" s="3" t="n">
        <v>18</v>
      </c>
      <c r="B349" s="3" t="n">
        <v>1</v>
      </c>
      <c r="C349" s="3" t="n">
        <v>328</v>
      </c>
      <c r="D349" s="3" t="n">
        <v>1</v>
      </c>
      <c r="E349" s="8" t="n">
        <v>1400.32</v>
      </c>
      <c r="F349" s="5" t="n">
        <v>2.2999</v>
      </c>
      <c r="G349" s="6" t="n">
        <v>34.4449</v>
      </c>
      <c r="H349" s="6" t="n">
        <v>34.428</v>
      </c>
      <c r="I349" s="21" t="n">
        <v>30.15</v>
      </c>
      <c r="J349" s="8" t="n">
        <v>198.4</v>
      </c>
      <c r="K349" s="8" t="n">
        <v>42.1</v>
      </c>
      <c r="L349" s="21" t="n">
        <v>0.01</v>
      </c>
      <c r="M349" s="21" t="n">
        <v>3.24</v>
      </c>
      <c r="N349" s="5" t="n">
        <v>0.106</v>
      </c>
      <c r="O349" s="5" t="n">
        <v>0.146</v>
      </c>
      <c r="P349" s="5" t="n">
        <v>-9</v>
      </c>
      <c r="Q349" s="8" t="n">
        <v>-9</v>
      </c>
      <c r="R349" s="5" t="n">
        <v>7.517</v>
      </c>
      <c r="S349" s="5" t="n">
        <v>-9</v>
      </c>
      <c r="T349" s="6" t="n">
        <v>-9</v>
      </c>
      <c r="U349" s="6" t="n">
        <v>-9</v>
      </c>
      <c r="V349" s="1" t="n">
        <v>222222222112999</v>
      </c>
    </row>
    <row r="351" customFormat="false" ht="14.65" hidden="false" customHeight="false" outlineLevel="0" collapsed="false">
      <c r="A351" s="3" t="n">
        <v>19</v>
      </c>
      <c r="B351" s="3" t="n">
        <v>1</v>
      </c>
      <c r="C351" s="3" t="n">
        <v>329</v>
      </c>
      <c r="D351" s="3" t="n">
        <v>15</v>
      </c>
      <c r="E351" s="8" t="n">
        <v>10.96</v>
      </c>
      <c r="F351" s="5" t="n">
        <v>12.3557</v>
      </c>
      <c r="G351" s="6" t="n">
        <v>32.1992</v>
      </c>
      <c r="H351" s="6" t="n">
        <v>32.238</v>
      </c>
      <c r="I351" s="21" t="n">
        <v>282.54</v>
      </c>
      <c r="J351" s="8" t="n">
        <v>1.9</v>
      </c>
      <c r="K351" s="8" t="n">
        <v>0.5</v>
      </c>
      <c r="L351" s="21" t="n">
        <v>0.02</v>
      </c>
      <c r="M351" s="21" t="n">
        <v>0.34</v>
      </c>
      <c r="N351" s="5" t="n">
        <v>4.162</v>
      </c>
      <c r="O351" s="5" t="n">
        <v>1.934</v>
      </c>
      <c r="P351" s="5" t="n">
        <v>-9</v>
      </c>
      <c r="Q351" s="8" t="n">
        <v>-9</v>
      </c>
      <c r="R351" s="5" t="n">
        <v>8.092</v>
      </c>
      <c r="S351" s="5" t="n">
        <v>-1.32539259502235</v>
      </c>
      <c r="T351" s="6" t="n">
        <v>-9</v>
      </c>
      <c r="U351" s="6" t="n">
        <v>-9</v>
      </c>
      <c r="V351" s="1" t="n">
        <v>222222222112211</v>
      </c>
    </row>
    <row r="352" customFormat="false" ht="14.65" hidden="false" customHeight="false" outlineLevel="0" collapsed="false">
      <c r="A352" s="3" t="n">
        <v>19</v>
      </c>
      <c r="B352" s="3" t="n">
        <v>1</v>
      </c>
      <c r="C352" s="3" t="n">
        <v>330</v>
      </c>
      <c r="D352" s="3" t="n">
        <v>14</v>
      </c>
      <c r="E352" s="8" t="n">
        <v>50.61</v>
      </c>
      <c r="F352" s="5" t="n">
        <v>-0.5973</v>
      </c>
      <c r="G352" s="6" t="n">
        <v>32.9053</v>
      </c>
      <c r="H352" s="6" t="n">
        <v>32.875</v>
      </c>
      <c r="I352" s="21" t="n">
        <v>358.02</v>
      </c>
      <c r="J352" s="8" t="n">
        <v>22.8</v>
      </c>
      <c r="K352" s="8" t="n">
        <v>15.6</v>
      </c>
      <c r="L352" s="21" t="n">
        <v>0.45</v>
      </c>
      <c r="M352" s="21" t="n">
        <v>1.53</v>
      </c>
      <c r="N352" s="5" t="n">
        <v>7.541</v>
      </c>
      <c r="O352" s="5" t="n">
        <v>3.543</v>
      </c>
      <c r="P352" s="5" t="n">
        <v>-9</v>
      </c>
      <c r="Q352" s="8" t="n">
        <v>-9</v>
      </c>
      <c r="R352" s="5" t="n">
        <v>7.845</v>
      </c>
      <c r="S352" s="5" t="n">
        <v>-1.13165771454344</v>
      </c>
      <c r="T352" s="6" t="n">
        <v>-9</v>
      </c>
      <c r="U352" s="6" t="n">
        <v>-9</v>
      </c>
      <c r="V352" s="1" t="n">
        <v>222222222112211</v>
      </c>
    </row>
    <row r="353" customFormat="false" ht="14.65" hidden="false" customHeight="false" outlineLevel="0" collapsed="false">
      <c r="A353" s="3" t="n">
        <v>19</v>
      </c>
      <c r="B353" s="3" t="n">
        <v>1</v>
      </c>
      <c r="C353" s="3" t="n">
        <v>331</v>
      </c>
      <c r="D353" s="3" t="n">
        <v>13</v>
      </c>
      <c r="E353" s="8" t="n">
        <v>76.75</v>
      </c>
      <c r="F353" s="5" t="n">
        <v>-0.8776</v>
      </c>
      <c r="G353" s="6" t="n">
        <v>33.0288</v>
      </c>
      <c r="H353" s="6" t="n">
        <v>32.984</v>
      </c>
      <c r="I353" s="21" t="n">
        <v>340.44</v>
      </c>
      <c r="J353" s="8" t="n">
        <v>30.2</v>
      </c>
      <c r="K353" s="8" t="n">
        <v>19.5</v>
      </c>
      <c r="L353" s="21" t="n">
        <v>0.04</v>
      </c>
      <c r="M353" s="21" t="n">
        <v>1.69</v>
      </c>
      <c r="N353" s="5" t="n">
        <v>7.24</v>
      </c>
      <c r="O353" s="5" t="n">
        <v>3.415</v>
      </c>
      <c r="P353" s="5" t="n">
        <v>-9</v>
      </c>
      <c r="Q353" s="8" t="n">
        <v>-9</v>
      </c>
      <c r="R353" s="5" t="n">
        <v>7.801</v>
      </c>
      <c r="S353" s="5" t="n">
        <v>-1.05272868916315</v>
      </c>
      <c r="T353" s="6" t="n">
        <v>-9</v>
      </c>
      <c r="U353" s="6" t="n">
        <v>-9</v>
      </c>
      <c r="V353" s="1" t="n">
        <v>222222222112211</v>
      </c>
    </row>
    <row r="354" customFormat="false" ht="14.65" hidden="false" customHeight="false" outlineLevel="0" collapsed="false">
      <c r="A354" s="3" t="n">
        <v>19</v>
      </c>
      <c r="B354" s="3" t="n">
        <v>1</v>
      </c>
      <c r="C354" s="3" t="n">
        <v>332</v>
      </c>
      <c r="D354" s="3" t="n">
        <v>12</v>
      </c>
      <c r="E354" s="8" t="n">
        <v>101.11</v>
      </c>
      <c r="F354" s="5" t="n">
        <v>-1.0157</v>
      </c>
      <c r="G354" s="6" t="n">
        <v>33.1251</v>
      </c>
      <c r="H354" s="6" t="n">
        <v>33.087</v>
      </c>
      <c r="I354" s="21" t="n">
        <v>323.21</v>
      </c>
      <c r="J354" s="8" t="n">
        <v>33.8</v>
      </c>
      <c r="K354" s="8" t="n">
        <v>21.4</v>
      </c>
      <c r="L354" s="21" t="n">
        <v>0.03</v>
      </c>
      <c r="M354" s="21" t="n">
        <v>1.85</v>
      </c>
      <c r="N354" s="5" t="n">
        <v>6.853</v>
      </c>
      <c r="O354" s="5" t="n">
        <v>3.207</v>
      </c>
      <c r="P354" s="5" t="n">
        <v>-9</v>
      </c>
      <c r="Q354" s="8" t="n">
        <v>-9</v>
      </c>
      <c r="R354" s="5" t="n">
        <v>7.781</v>
      </c>
      <c r="S354" s="5" t="n">
        <v>-1.05887900282914</v>
      </c>
      <c r="T354" s="6" t="n">
        <v>-9</v>
      </c>
      <c r="U354" s="6" t="n">
        <v>-9</v>
      </c>
      <c r="V354" s="1" t="n">
        <v>222222222112211</v>
      </c>
    </row>
    <row r="355" customFormat="false" ht="14.65" hidden="false" customHeight="false" outlineLevel="0" collapsed="false">
      <c r="A355" s="3" t="n">
        <v>19</v>
      </c>
      <c r="B355" s="3" t="n">
        <v>1</v>
      </c>
      <c r="C355" s="3" t="n">
        <v>333</v>
      </c>
      <c r="D355" s="3" t="n">
        <v>11</v>
      </c>
      <c r="E355" s="8" t="n">
        <v>146.24</v>
      </c>
      <c r="F355" s="5" t="n">
        <v>0.1059</v>
      </c>
      <c r="G355" s="6" t="n">
        <v>33.3072</v>
      </c>
      <c r="H355" s="6" t="n">
        <v>33.286</v>
      </c>
      <c r="I355" s="21" t="n">
        <v>245.55</v>
      </c>
      <c r="J355" s="8" t="n">
        <v>55.7</v>
      </c>
      <c r="K355" s="8" t="n">
        <v>28.8</v>
      </c>
      <c r="L355" s="21" t="n">
        <v>0.02</v>
      </c>
      <c r="M355" s="21" t="n">
        <v>2.4</v>
      </c>
      <c r="N355" s="5" t="n">
        <v>5.815</v>
      </c>
      <c r="O355" s="5" t="n">
        <v>2.729</v>
      </c>
      <c r="P355" s="5" t="n">
        <v>-9</v>
      </c>
      <c r="Q355" s="8" t="n">
        <v>-9</v>
      </c>
      <c r="R355" s="5" t="n">
        <v>7.662</v>
      </c>
      <c r="S355" s="5" t="n">
        <v>-1.00147607527984</v>
      </c>
      <c r="T355" s="6" t="n">
        <v>-9</v>
      </c>
      <c r="U355" s="6" t="n">
        <v>-9</v>
      </c>
      <c r="V355" s="1" t="n">
        <v>222222222112211</v>
      </c>
    </row>
    <row r="356" customFormat="false" ht="14.65" hidden="false" customHeight="false" outlineLevel="0" collapsed="false">
      <c r="A356" s="3" t="n">
        <v>19</v>
      </c>
      <c r="B356" s="3" t="n">
        <v>1</v>
      </c>
      <c r="C356" s="3" t="n">
        <v>334</v>
      </c>
      <c r="D356" s="3" t="n">
        <v>10</v>
      </c>
      <c r="E356" s="8" t="n">
        <v>199.16</v>
      </c>
      <c r="F356" s="5" t="n">
        <v>0.6651</v>
      </c>
      <c r="G356" s="6" t="n">
        <v>33.4124</v>
      </c>
      <c r="H356" s="6" t="n">
        <v>33.391</v>
      </c>
      <c r="I356" s="21" t="n">
        <v>199.38</v>
      </c>
      <c r="J356" s="8" t="n">
        <v>66.7</v>
      </c>
      <c r="K356" s="8" t="n">
        <v>32.6</v>
      </c>
      <c r="L356" s="21" t="n">
        <v>0.01</v>
      </c>
      <c r="M356" s="21" t="n">
        <v>2.64</v>
      </c>
      <c r="N356" s="5" t="n">
        <v>5.155</v>
      </c>
      <c r="O356" s="5" t="n">
        <v>2.423</v>
      </c>
      <c r="P356" s="5" t="n">
        <v>-9</v>
      </c>
      <c r="Q356" s="8" t="n">
        <v>-9</v>
      </c>
      <c r="R356" s="5" t="n">
        <v>7.605</v>
      </c>
      <c r="S356" s="5" t="n">
        <v>-0.766739103694288</v>
      </c>
      <c r="T356" s="6" t="n">
        <v>-9</v>
      </c>
      <c r="U356" s="6" t="n">
        <v>-9</v>
      </c>
      <c r="V356" s="1" t="n">
        <v>222222222112211</v>
      </c>
    </row>
    <row r="357" customFormat="false" ht="14.65" hidden="false" customHeight="false" outlineLevel="0" collapsed="false">
      <c r="A357" s="3" t="n">
        <v>19</v>
      </c>
      <c r="B357" s="3" t="n">
        <v>1</v>
      </c>
      <c r="C357" s="3" t="n">
        <v>335</v>
      </c>
      <c r="D357" s="3" t="n">
        <v>9</v>
      </c>
      <c r="E357" s="8" t="n">
        <v>298.98</v>
      </c>
      <c r="F357" s="5" t="n">
        <v>0.995</v>
      </c>
      <c r="G357" s="6" t="n">
        <v>33.5279</v>
      </c>
      <c r="H357" s="6" t="n">
        <v>33.508</v>
      </c>
      <c r="I357" s="21" t="n">
        <v>154.45</v>
      </c>
      <c r="J357" s="8" t="n">
        <v>78.3</v>
      </c>
      <c r="K357" s="8" t="n">
        <v>35.8</v>
      </c>
      <c r="L357" s="21" t="n">
        <v>0.01</v>
      </c>
      <c r="M357" s="21" t="n">
        <v>2.86</v>
      </c>
      <c r="N357" s="5" t="n">
        <v>4.425</v>
      </c>
      <c r="O357" s="5" t="n">
        <v>2.047</v>
      </c>
      <c r="P357" s="5" t="n">
        <v>-9</v>
      </c>
      <c r="Q357" s="8" t="n">
        <v>-9</v>
      </c>
      <c r="R357" s="5" t="n">
        <v>7.548</v>
      </c>
      <c r="S357" s="5" t="n">
        <v>-0.731887326253639</v>
      </c>
      <c r="T357" s="6" t="n">
        <v>-9</v>
      </c>
      <c r="U357" s="6" t="n">
        <v>-9</v>
      </c>
      <c r="V357" s="1" t="n">
        <v>222222222112211</v>
      </c>
    </row>
    <row r="358" customFormat="false" ht="14.65" hidden="false" customHeight="false" outlineLevel="0" collapsed="false">
      <c r="A358" s="3" t="n">
        <v>19</v>
      </c>
      <c r="B358" s="3" t="n">
        <v>1</v>
      </c>
      <c r="C358" s="3" t="n">
        <v>336</v>
      </c>
      <c r="D358" s="3" t="n">
        <v>8</v>
      </c>
      <c r="E358" s="8" t="n">
        <v>394.9</v>
      </c>
      <c r="F358" s="5" t="n">
        <v>1.3662</v>
      </c>
      <c r="G358" s="6" t="n">
        <v>33.658</v>
      </c>
      <c r="H358" s="6" t="n">
        <v>33.639</v>
      </c>
      <c r="I358" s="21" t="n">
        <v>135.84</v>
      </c>
      <c r="J358" s="8" t="n">
        <v>89.9</v>
      </c>
      <c r="K358" s="8" t="n">
        <v>35.9</v>
      </c>
      <c r="L358" s="21" t="n">
        <v>0.01</v>
      </c>
      <c r="M358" s="21" t="n">
        <v>2.88</v>
      </c>
      <c r="N358" s="5" t="n">
        <v>3.646</v>
      </c>
      <c r="O358" s="5" t="n">
        <v>1.743</v>
      </c>
      <c r="P358" s="5" t="n">
        <v>-9</v>
      </c>
      <c r="Q358" s="8" t="n">
        <v>-9</v>
      </c>
      <c r="R358" s="5" t="n">
        <v>-9</v>
      </c>
      <c r="S358" s="5" t="n">
        <v>-0.682684816925663</v>
      </c>
      <c r="T358" s="6" t="n">
        <v>-9</v>
      </c>
      <c r="U358" s="6" t="n">
        <v>-9</v>
      </c>
      <c r="V358" s="1" t="n">
        <v>222222222119211</v>
      </c>
    </row>
    <row r="359" customFormat="false" ht="14.65" hidden="false" customHeight="false" outlineLevel="0" collapsed="false">
      <c r="A359" s="3" t="n">
        <v>19</v>
      </c>
      <c r="B359" s="3" t="n">
        <v>1</v>
      </c>
      <c r="C359" s="3" t="n">
        <v>337</v>
      </c>
      <c r="D359" s="3" t="n">
        <v>7</v>
      </c>
      <c r="E359" s="8" t="n">
        <v>600.87</v>
      </c>
      <c r="F359" s="5" t="n">
        <v>2.1066</v>
      </c>
      <c r="G359" s="6" t="n">
        <v>33.9783</v>
      </c>
      <c r="H359" s="6" t="n">
        <v>33.963</v>
      </c>
      <c r="I359" s="21" t="n">
        <v>78.69</v>
      </c>
      <c r="J359" s="8" t="n">
        <v>122.3</v>
      </c>
      <c r="K359" s="8" t="n">
        <v>39.6</v>
      </c>
      <c r="L359" s="21" t="n">
        <v>0.01</v>
      </c>
      <c r="M359" s="21" t="n">
        <v>2.98</v>
      </c>
      <c r="N359" s="5" t="n">
        <v>1.781</v>
      </c>
      <c r="O359" s="5" t="n">
        <v>0.862</v>
      </c>
      <c r="P359" s="5" t="n">
        <v>-9</v>
      </c>
      <c r="Q359" s="8" t="n">
        <v>-9</v>
      </c>
      <c r="R359" s="5" t="n">
        <v>7.532</v>
      </c>
      <c r="S359" s="5" t="n">
        <v>-0.580179589159047</v>
      </c>
      <c r="T359" s="6" t="n">
        <v>-9</v>
      </c>
      <c r="U359" s="6" t="n">
        <v>-9</v>
      </c>
      <c r="V359" s="1" t="n">
        <v>222222222112211</v>
      </c>
    </row>
    <row r="360" customFormat="false" ht="14.65" hidden="false" customHeight="false" outlineLevel="0" collapsed="false">
      <c r="A360" s="3" t="n">
        <v>19</v>
      </c>
      <c r="B360" s="3" t="n">
        <v>1</v>
      </c>
      <c r="C360" s="3" t="n">
        <v>338</v>
      </c>
      <c r="D360" s="3" t="n">
        <v>6</v>
      </c>
      <c r="E360" s="8" t="n">
        <v>802.13</v>
      </c>
      <c r="F360" s="5" t="n">
        <v>2.322</v>
      </c>
      <c r="G360" s="6" t="n">
        <v>34.1898</v>
      </c>
      <c r="H360" s="6" t="n">
        <v>34.173</v>
      </c>
      <c r="I360" s="21" t="n">
        <v>47.23</v>
      </c>
      <c r="J360" s="8" t="n">
        <v>145.3</v>
      </c>
      <c r="K360" s="8" t="n">
        <v>41.8</v>
      </c>
      <c r="L360" s="21" t="n">
        <v>0.01</v>
      </c>
      <c r="M360" s="21" t="n">
        <v>3.11</v>
      </c>
      <c r="N360" s="5" t="n">
        <v>0.797</v>
      </c>
      <c r="O360" s="5" t="n">
        <v>0.545</v>
      </c>
      <c r="P360" s="5" t="n">
        <v>-9</v>
      </c>
      <c r="Q360" s="8" t="n">
        <v>-9</v>
      </c>
      <c r="R360" s="5" t="n">
        <v>7.517</v>
      </c>
      <c r="S360" s="5" t="n">
        <v>-0.373119029070483</v>
      </c>
      <c r="T360" s="6" t="n">
        <v>-9</v>
      </c>
      <c r="U360" s="6" t="n">
        <v>-9</v>
      </c>
      <c r="V360" s="1" t="n">
        <v>222222222112211</v>
      </c>
    </row>
    <row r="361" customFormat="false" ht="14.65" hidden="false" customHeight="false" outlineLevel="0" collapsed="false">
      <c r="A361" s="3" t="n">
        <v>19</v>
      </c>
      <c r="B361" s="3" t="n">
        <v>1</v>
      </c>
      <c r="C361" s="3" t="n">
        <v>339</v>
      </c>
      <c r="D361" s="3" t="n">
        <v>5</v>
      </c>
      <c r="E361" s="8" t="n">
        <v>998.13</v>
      </c>
      <c r="F361" s="5" t="n">
        <v>2.3676</v>
      </c>
      <c r="G361" s="6" t="n">
        <v>34.3297</v>
      </c>
      <c r="H361" s="6" t="n">
        <v>34.315</v>
      </c>
      <c r="I361" s="21" t="n">
        <v>33.57</v>
      </c>
      <c r="J361" s="8" t="n">
        <v>161.3</v>
      </c>
      <c r="K361" s="8" t="n">
        <v>42.3</v>
      </c>
      <c r="L361" s="21" t="n">
        <v>0.01</v>
      </c>
      <c r="M361" s="21" t="n">
        <v>3.09</v>
      </c>
      <c r="N361" s="5" t="n">
        <v>0.278</v>
      </c>
      <c r="O361" s="5" t="n">
        <v>0.036</v>
      </c>
      <c r="P361" s="5" t="n">
        <v>-9</v>
      </c>
      <c r="Q361" s="8" t="n">
        <v>-9</v>
      </c>
      <c r="R361" s="5" t="n">
        <v>7.507</v>
      </c>
      <c r="S361" s="5" t="n">
        <v>-0.478699413670097</v>
      </c>
      <c r="T361" s="6" t="n">
        <v>-9</v>
      </c>
      <c r="U361" s="6" t="n">
        <v>-9</v>
      </c>
      <c r="V361" s="1" t="n">
        <v>222222222112211</v>
      </c>
    </row>
    <row r="362" customFormat="false" ht="14.65" hidden="false" customHeight="false" outlineLevel="0" collapsed="false">
      <c r="A362" s="3" t="n">
        <v>19</v>
      </c>
      <c r="B362" s="3" t="n">
        <v>1</v>
      </c>
      <c r="C362" s="3" t="n">
        <v>340</v>
      </c>
      <c r="D362" s="3" t="n">
        <v>4</v>
      </c>
      <c r="E362" s="8" t="n">
        <v>997.58</v>
      </c>
      <c r="F362" s="5" t="n">
        <v>2.3679</v>
      </c>
      <c r="G362" s="6" t="n">
        <v>34.3299</v>
      </c>
      <c r="H362" s="6" t="n">
        <v>34.314</v>
      </c>
      <c r="I362" s="21" t="n">
        <v>33.65</v>
      </c>
      <c r="J362" s="8" t="n">
        <v>160.7</v>
      </c>
      <c r="K362" s="8" t="n">
        <v>42.5</v>
      </c>
      <c r="L362" s="21" t="n">
        <v>0.01</v>
      </c>
      <c r="M362" s="21" t="n">
        <v>3.06</v>
      </c>
      <c r="N362" s="5" t="n">
        <v>0.338</v>
      </c>
      <c r="O362" s="5" t="n">
        <v>0.36</v>
      </c>
      <c r="P362" s="5" t="n">
        <v>-9</v>
      </c>
      <c r="Q362" s="8" t="n">
        <v>-9</v>
      </c>
      <c r="R362" s="5" t="n">
        <v>-9</v>
      </c>
      <c r="S362" s="5" t="n">
        <v>-0.529952027553405</v>
      </c>
      <c r="T362" s="6" t="n">
        <v>-9</v>
      </c>
      <c r="U362" s="6" t="n">
        <v>-9</v>
      </c>
      <c r="V362" s="1" t="n">
        <v>222222222119211</v>
      </c>
    </row>
    <row r="363" customFormat="false" ht="14.65" hidden="false" customHeight="false" outlineLevel="0" collapsed="false">
      <c r="A363" s="3" t="n">
        <v>19</v>
      </c>
      <c r="B363" s="3" t="n">
        <v>1</v>
      </c>
      <c r="C363" s="3" t="n">
        <v>341</v>
      </c>
      <c r="D363" s="3" t="n">
        <v>3</v>
      </c>
      <c r="E363" s="8" t="n">
        <v>1200.01</v>
      </c>
      <c r="F363" s="5" t="n">
        <v>2.3303</v>
      </c>
      <c r="G363" s="6" t="n">
        <v>34.4073</v>
      </c>
      <c r="H363" s="6" t="n">
        <v>34.391</v>
      </c>
      <c r="I363" s="21" t="n">
        <v>29.89</v>
      </c>
      <c r="J363" s="8" t="n">
        <v>176.5</v>
      </c>
      <c r="K363" s="8" t="n">
        <v>42.6</v>
      </c>
      <c r="L363" s="21" t="n">
        <v>0.01</v>
      </c>
      <c r="M363" s="21" t="n">
        <v>3.09</v>
      </c>
      <c r="N363" s="5" t="n">
        <v>0.15</v>
      </c>
      <c r="O363" s="5" t="n">
        <v>0.081</v>
      </c>
      <c r="P363" s="5" t="n">
        <v>-9</v>
      </c>
      <c r="Q363" s="8" t="n">
        <v>-9</v>
      </c>
      <c r="R363" s="5" t="n">
        <v>7.534</v>
      </c>
      <c r="S363" s="5" t="n">
        <v>-0.559678543605724</v>
      </c>
      <c r="T363" s="6" t="n">
        <v>-9</v>
      </c>
      <c r="U363" s="6" t="n">
        <v>-9</v>
      </c>
      <c r="V363" s="1" t="n">
        <v>222222222112211</v>
      </c>
    </row>
    <row r="364" customFormat="false" ht="14.65" hidden="false" customHeight="false" outlineLevel="0" collapsed="false">
      <c r="A364" s="3" t="n">
        <v>19</v>
      </c>
      <c r="B364" s="3" t="n">
        <v>1</v>
      </c>
      <c r="C364" s="3" t="n">
        <v>342</v>
      </c>
      <c r="D364" s="3" t="n">
        <v>2</v>
      </c>
      <c r="E364" s="8" t="n">
        <v>1398.76</v>
      </c>
      <c r="F364" s="5" t="n">
        <v>2.3181</v>
      </c>
      <c r="G364" s="6" t="n">
        <v>34.4318</v>
      </c>
      <c r="H364" s="6" t="n">
        <v>34.417</v>
      </c>
      <c r="I364" s="21" t="n">
        <v>28.6</v>
      </c>
      <c r="J364" s="8" t="n">
        <v>187.2</v>
      </c>
      <c r="K364" s="8" t="n">
        <v>42</v>
      </c>
      <c r="L364" s="21" t="n">
        <v>0.01</v>
      </c>
      <c r="M364" s="21" t="n">
        <v>3.12</v>
      </c>
      <c r="N364" s="5" t="n">
        <v>0.088</v>
      </c>
      <c r="O364" s="5" t="n">
        <v>0.052</v>
      </c>
      <c r="P364" s="5" t="n">
        <v>-9</v>
      </c>
      <c r="Q364" s="8" t="n">
        <v>-9</v>
      </c>
      <c r="R364" s="5" t="n">
        <v>7.531</v>
      </c>
      <c r="S364" s="5" t="n">
        <v>-0.532002132108738</v>
      </c>
      <c r="T364" s="6" t="n">
        <v>-9</v>
      </c>
      <c r="U364" s="6" t="n">
        <v>-9</v>
      </c>
      <c r="V364" s="1" t="n">
        <v>222222222112211</v>
      </c>
    </row>
    <row r="365" customFormat="false" ht="14.65" hidden="false" customHeight="false" outlineLevel="0" collapsed="false">
      <c r="A365" s="3" t="n">
        <v>19</v>
      </c>
      <c r="B365" s="3" t="n">
        <v>1</v>
      </c>
      <c r="C365" s="3" t="n">
        <v>343</v>
      </c>
      <c r="D365" s="3" t="n">
        <v>1</v>
      </c>
      <c r="E365" s="8" t="n">
        <v>1600.94</v>
      </c>
      <c r="F365" s="5" t="n">
        <v>2.3252</v>
      </c>
      <c r="G365" s="6" t="n">
        <v>34.4464</v>
      </c>
      <c r="H365" s="6" t="n">
        <v>34.431</v>
      </c>
      <c r="I365" s="21" t="n">
        <v>24.22</v>
      </c>
      <c r="J365" s="8" t="n">
        <v>210.7</v>
      </c>
      <c r="K365" s="8" t="n">
        <v>42.2</v>
      </c>
      <c r="L365" s="21" t="n">
        <v>0.01</v>
      </c>
      <c r="M365" s="21" t="n">
        <v>3.21</v>
      </c>
      <c r="N365" s="5" t="n">
        <v>0.122</v>
      </c>
      <c r="O365" s="5" t="n">
        <v>0.108</v>
      </c>
      <c r="P365" s="5" t="n">
        <v>-9</v>
      </c>
      <c r="Q365" s="8" t="n">
        <v>-9</v>
      </c>
      <c r="R365" s="5" t="n">
        <v>7.527</v>
      </c>
      <c r="S365" s="5" t="n">
        <v>-0.528926975275739</v>
      </c>
      <c r="T365" s="6" t="n">
        <v>-9</v>
      </c>
      <c r="U365" s="6" t="n">
        <v>-9</v>
      </c>
      <c r="V365" s="1" t="n">
        <v>222222222112211</v>
      </c>
    </row>
    <row r="367" customFormat="false" ht="14.65" hidden="false" customHeight="false" outlineLevel="0" collapsed="false">
      <c r="A367" s="3" t="n">
        <v>24</v>
      </c>
      <c r="B367" s="3" t="n">
        <v>1</v>
      </c>
      <c r="C367" s="3" t="n">
        <v>344</v>
      </c>
      <c r="D367" s="3" t="n">
        <v>9</v>
      </c>
      <c r="E367" s="8" t="n">
        <v>8.96</v>
      </c>
      <c r="F367" s="5" t="n">
        <v>6.9654</v>
      </c>
      <c r="G367" s="6" t="n">
        <v>32.2891</v>
      </c>
      <c r="H367" s="6" t="n">
        <v>32.289</v>
      </c>
      <c r="I367" s="21" t="n">
        <v>317.78</v>
      </c>
      <c r="J367" s="8" t="n">
        <v>10</v>
      </c>
      <c r="K367" s="8" t="n">
        <v>6</v>
      </c>
      <c r="L367" s="21" t="n">
        <v>0.12</v>
      </c>
      <c r="M367" s="21" t="n">
        <v>0.85</v>
      </c>
      <c r="N367" s="5" t="n">
        <v>5.525</v>
      </c>
      <c r="O367" s="5" t="n">
        <v>2.647</v>
      </c>
      <c r="P367" s="5" t="n">
        <v>-9</v>
      </c>
      <c r="Q367" s="8" t="n">
        <v>-9</v>
      </c>
      <c r="R367" s="5" t="n">
        <v>8.024</v>
      </c>
      <c r="S367" s="5" t="n">
        <v>-9</v>
      </c>
      <c r="T367" s="6" t="n">
        <v>-9</v>
      </c>
      <c r="U367" s="6" t="n">
        <v>-9</v>
      </c>
      <c r="V367" s="1" t="n">
        <v>222222222112999</v>
      </c>
    </row>
    <row r="368" customFormat="false" ht="14.65" hidden="false" customHeight="false" outlineLevel="0" collapsed="false">
      <c r="A368" s="3" t="n">
        <v>24</v>
      </c>
      <c r="B368" s="3" t="n">
        <v>1</v>
      </c>
      <c r="C368" s="3" t="n">
        <v>345</v>
      </c>
      <c r="D368" s="3" t="n">
        <v>8</v>
      </c>
      <c r="E368" s="8" t="n">
        <v>50.77</v>
      </c>
      <c r="F368" s="5" t="n">
        <v>-0.5435</v>
      </c>
      <c r="G368" s="6" t="n">
        <v>33.0669</v>
      </c>
      <c r="H368" s="6" t="n">
        <v>33.029</v>
      </c>
      <c r="I368" s="21" t="n">
        <v>332.59</v>
      </c>
      <c r="J368" s="8" t="n">
        <v>31.9</v>
      </c>
      <c r="K368" s="8" t="n">
        <v>19.8</v>
      </c>
      <c r="L368" s="21" t="n">
        <v>0.09</v>
      </c>
      <c r="M368" s="21" t="n">
        <v>1.84</v>
      </c>
      <c r="N368" s="5" t="n">
        <v>7.432</v>
      </c>
      <c r="O368" s="5" t="n">
        <v>5.211</v>
      </c>
      <c r="P368" s="5" t="n">
        <v>-9</v>
      </c>
      <c r="Q368" s="8" t="n">
        <v>-9</v>
      </c>
      <c r="R368" s="5" t="n">
        <v>7.81</v>
      </c>
      <c r="S368" s="5" t="n">
        <v>-9</v>
      </c>
      <c r="T368" s="6" t="n">
        <v>-9</v>
      </c>
      <c r="U368" s="6" t="n">
        <v>-9</v>
      </c>
      <c r="V368" s="1" t="n">
        <v>222222222112999</v>
      </c>
    </row>
    <row r="369" customFormat="false" ht="14.65" hidden="false" customHeight="false" outlineLevel="0" collapsed="false">
      <c r="A369" s="3" t="n">
        <v>24</v>
      </c>
      <c r="B369" s="3" t="n">
        <v>1</v>
      </c>
      <c r="C369" s="3" t="n">
        <v>346</v>
      </c>
      <c r="D369" s="3" t="n">
        <v>7</v>
      </c>
      <c r="E369" s="8" t="n">
        <v>75.63</v>
      </c>
      <c r="F369" s="5" t="n">
        <v>-0.1832</v>
      </c>
      <c r="G369" s="6" t="n">
        <v>33.2159</v>
      </c>
      <c r="H369" s="24" t="n">
        <v>33.033</v>
      </c>
      <c r="I369" s="21" t="n">
        <v>288.72</v>
      </c>
      <c r="J369" s="8" t="n">
        <v>47.1</v>
      </c>
      <c r="K369" s="8" t="n">
        <v>24.6</v>
      </c>
      <c r="L369" s="21" t="n">
        <v>0.14</v>
      </c>
      <c r="M369" s="21" t="n">
        <v>2.4</v>
      </c>
      <c r="N369" s="5" t="n">
        <v>6.458</v>
      </c>
      <c r="O369" s="5" t="n">
        <v>3.083</v>
      </c>
      <c r="P369" s="5" t="n">
        <v>-9</v>
      </c>
      <c r="Q369" s="8" t="n">
        <v>-9</v>
      </c>
      <c r="R369" s="5" t="n">
        <v>7.73</v>
      </c>
      <c r="S369" s="5" t="n">
        <v>-9</v>
      </c>
      <c r="T369" s="6" t="n">
        <v>-9</v>
      </c>
      <c r="U369" s="6" t="n">
        <v>-9</v>
      </c>
      <c r="V369" s="1" t="n">
        <v>232222222112999</v>
      </c>
    </row>
    <row r="370" customFormat="false" ht="14.65" hidden="false" customHeight="false" outlineLevel="0" collapsed="false">
      <c r="A370" s="3" t="n">
        <v>24</v>
      </c>
      <c r="B370" s="3" t="n">
        <v>1</v>
      </c>
      <c r="C370" s="3" t="n">
        <v>347</v>
      </c>
      <c r="D370" s="3" t="n">
        <v>6</v>
      </c>
      <c r="E370" s="8" t="n">
        <v>102.72</v>
      </c>
      <c r="F370" s="5" t="n">
        <v>0.6321</v>
      </c>
      <c r="G370" s="6" t="n">
        <v>33.3593</v>
      </c>
      <c r="H370" s="6" t="n">
        <v>33.332</v>
      </c>
      <c r="I370" s="21" t="n">
        <v>228.96</v>
      </c>
      <c r="J370" s="8" t="n">
        <v>61.3</v>
      </c>
      <c r="K370" s="8" t="n">
        <v>29.3</v>
      </c>
      <c r="L370" s="21" t="n">
        <v>0.03</v>
      </c>
      <c r="M370" s="21" t="n">
        <v>2.49</v>
      </c>
      <c r="N370" s="5" t="n">
        <v>5.499</v>
      </c>
      <c r="O370" s="5" t="n">
        <v>2.609</v>
      </c>
      <c r="P370" s="5" t="n">
        <v>-9</v>
      </c>
      <c r="Q370" s="8" t="n">
        <v>-9</v>
      </c>
      <c r="R370" s="5" t="n">
        <v>7.649</v>
      </c>
      <c r="S370" s="5" t="n">
        <v>-9</v>
      </c>
      <c r="T370" s="6" t="n">
        <v>-9</v>
      </c>
      <c r="U370" s="6" t="n">
        <v>-9</v>
      </c>
      <c r="V370" s="1" t="n">
        <v>222222222112999</v>
      </c>
    </row>
    <row r="371" customFormat="false" ht="14.65" hidden="false" customHeight="false" outlineLevel="0" collapsed="false">
      <c r="A371" s="3" t="n">
        <v>24</v>
      </c>
      <c r="B371" s="3" t="n">
        <v>1</v>
      </c>
      <c r="C371" s="3" t="n">
        <v>348</v>
      </c>
      <c r="D371" s="3" t="n">
        <v>5</v>
      </c>
      <c r="E371" s="8" t="n">
        <v>101.08</v>
      </c>
      <c r="F371" s="5" t="n">
        <v>0.5677</v>
      </c>
      <c r="G371" s="6" t="n">
        <v>33.3586</v>
      </c>
      <c r="H371" s="6" t="n">
        <v>33.326</v>
      </c>
      <c r="I371" s="21" t="n">
        <v>231.54</v>
      </c>
      <c r="J371" s="8" t="n">
        <v>60.3</v>
      </c>
      <c r="K371" s="8" t="n">
        <v>29.1</v>
      </c>
      <c r="L371" s="21" t="n">
        <v>0.03</v>
      </c>
      <c r="M371" s="21" t="n">
        <v>2.51</v>
      </c>
      <c r="N371" s="5" t="n">
        <v>5.571</v>
      </c>
      <c r="O371" s="5" t="n">
        <v>2.588</v>
      </c>
      <c r="P371" s="5" t="n">
        <v>-9</v>
      </c>
      <c r="Q371" s="8" t="n">
        <v>-9</v>
      </c>
      <c r="R371" s="5" t="n">
        <v>7.647</v>
      </c>
      <c r="S371" s="5" t="n">
        <v>-9</v>
      </c>
      <c r="T371" s="6" t="n">
        <v>-9</v>
      </c>
      <c r="U371" s="6" t="n">
        <v>-9</v>
      </c>
      <c r="V371" s="1" t="n">
        <v>222222222112999</v>
      </c>
    </row>
    <row r="372" customFormat="false" ht="14.65" hidden="false" customHeight="false" outlineLevel="0" collapsed="false">
      <c r="A372" s="3" t="n">
        <v>24</v>
      </c>
      <c r="B372" s="3" t="n">
        <v>1</v>
      </c>
      <c r="C372" s="3" t="n">
        <v>349</v>
      </c>
      <c r="D372" s="3" t="n">
        <v>4</v>
      </c>
      <c r="E372" s="8" t="n">
        <v>150.76</v>
      </c>
      <c r="F372" s="5" t="n">
        <v>1.0465</v>
      </c>
      <c r="G372" s="6" t="n">
        <v>33.444</v>
      </c>
      <c r="H372" s="6" t="n">
        <v>33.427</v>
      </c>
      <c r="I372" s="21" t="n">
        <v>185.21</v>
      </c>
      <c r="J372" s="8" t="n">
        <v>72.4</v>
      </c>
      <c r="K372" s="8" t="n">
        <v>32.3</v>
      </c>
      <c r="L372" s="21" t="n">
        <v>0</v>
      </c>
      <c r="M372" s="21" t="n">
        <v>2.77</v>
      </c>
      <c r="N372" s="5" t="n">
        <v>4.807</v>
      </c>
      <c r="O372" s="5" t="n">
        <v>2.161</v>
      </c>
      <c r="P372" s="5" t="n">
        <v>-9</v>
      </c>
      <c r="Q372" s="8" t="n">
        <v>-9</v>
      </c>
      <c r="R372" s="5" t="n">
        <v>7.593</v>
      </c>
      <c r="S372" s="5" t="n">
        <v>-9</v>
      </c>
      <c r="T372" s="6" t="n">
        <v>-9</v>
      </c>
      <c r="U372" s="6" t="n">
        <v>-9</v>
      </c>
      <c r="V372" s="1" t="n">
        <v>222222222112999</v>
      </c>
    </row>
    <row r="373" customFormat="false" ht="14.65" hidden="false" customHeight="false" outlineLevel="0" collapsed="false">
      <c r="A373" s="3" t="n">
        <v>24</v>
      </c>
      <c r="B373" s="3" t="n">
        <v>1</v>
      </c>
      <c r="C373" s="3" t="n">
        <v>350</v>
      </c>
      <c r="D373" s="3" t="n">
        <v>3</v>
      </c>
      <c r="E373" s="8" t="n">
        <v>199.66</v>
      </c>
      <c r="F373" s="5" t="n">
        <v>1.4301</v>
      </c>
      <c r="G373" s="6" t="n">
        <v>33.5935</v>
      </c>
      <c r="H373" s="6" t="n">
        <v>33.572</v>
      </c>
      <c r="I373" s="21" t="n">
        <v>134.41</v>
      </c>
      <c r="J373" s="8" t="n">
        <v>93.1</v>
      </c>
      <c r="K373" s="8" t="n">
        <v>35</v>
      </c>
      <c r="L373" s="21" t="n">
        <v>0</v>
      </c>
      <c r="M373" s="21" t="n">
        <v>2.91</v>
      </c>
      <c r="N373" s="5" t="n">
        <v>3.835</v>
      </c>
      <c r="O373" s="5" t="n">
        <v>1.732</v>
      </c>
      <c r="P373" s="5" t="n">
        <v>-9</v>
      </c>
      <c r="Q373" s="8" t="n">
        <v>-9</v>
      </c>
      <c r="R373" s="5" t="n">
        <v>7.517</v>
      </c>
      <c r="S373" s="5" t="n">
        <v>-9</v>
      </c>
      <c r="T373" s="6" t="n">
        <v>-9</v>
      </c>
      <c r="U373" s="6" t="n">
        <v>-9</v>
      </c>
      <c r="V373" s="1" t="n">
        <v>222222222112999</v>
      </c>
    </row>
    <row r="374" customFormat="false" ht="14.65" hidden="false" customHeight="false" outlineLevel="0" collapsed="false">
      <c r="A374" s="3" t="n">
        <v>24</v>
      </c>
      <c r="B374" s="3" t="n">
        <v>1</v>
      </c>
      <c r="C374" s="3" t="n">
        <v>351</v>
      </c>
      <c r="D374" s="3" t="n">
        <v>2</v>
      </c>
      <c r="E374" s="8" t="n">
        <v>298.03</v>
      </c>
      <c r="F374" s="5" t="n">
        <v>1.6865</v>
      </c>
      <c r="G374" s="6" t="n">
        <v>33.7586</v>
      </c>
      <c r="H374" s="6" t="n">
        <v>33.738</v>
      </c>
      <c r="I374" s="21" t="n">
        <v>118.74</v>
      </c>
      <c r="J374" s="8" t="n">
        <v>102.8</v>
      </c>
      <c r="K374" s="8" t="n">
        <v>36.1</v>
      </c>
      <c r="L374" s="21" t="n">
        <v>0</v>
      </c>
      <c r="M374" s="21" t="n">
        <v>2.9</v>
      </c>
      <c r="N374" s="5" t="n">
        <v>2.956</v>
      </c>
      <c r="O374" s="5" t="n">
        <v>1.34</v>
      </c>
      <c r="P374" s="5" t="n">
        <v>-9</v>
      </c>
      <c r="Q374" s="8" t="n">
        <v>-9</v>
      </c>
      <c r="R374" s="5" t="n">
        <v>7.546</v>
      </c>
      <c r="S374" s="5" t="n">
        <v>-9</v>
      </c>
      <c r="T374" s="6" t="n">
        <v>-9</v>
      </c>
      <c r="U374" s="6" t="n">
        <v>-9</v>
      </c>
      <c r="V374" s="1" t="n">
        <v>222222222112999</v>
      </c>
    </row>
    <row r="375" customFormat="false" ht="14.65" hidden="false" customHeight="false" outlineLevel="0" collapsed="false">
      <c r="A375" s="3" t="n">
        <v>24</v>
      </c>
      <c r="B375" s="3" t="n">
        <v>1</v>
      </c>
      <c r="C375" s="3" t="n">
        <v>352</v>
      </c>
      <c r="D375" s="3" t="n">
        <v>1</v>
      </c>
      <c r="E375" s="8" t="n">
        <v>349.71</v>
      </c>
      <c r="F375" s="5" t="n">
        <v>1.7124</v>
      </c>
      <c r="G375" s="6" t="n">
        <v>33.7728</v>
      </c>
      <c r="H375" s="6" t="n">
        <v>33.754</v>
      </c>
      <c r="I375" s="21" t="n">
        <v>115.93</v>
      </c>
      <c r="J375" s="8" t="n">
        <v>104.4</v>
      </c>
      <c r="K375" s="8" t="n">
        <v>36.2</v>
      </c>
      <c r="L375" s="21" t="n">
        <v>0</v>
      </c>
      <c r="M375" s="21" t="n">
        <v>2.91</v>
      </c>
      <c r="N375" s="5" t="n">
        <v>3.137</v>
      </c>
      <c r="O375" s="5" t="n">
        <v>1.558</v>
      </c>
      <c r="P375" s="5" t="n">
        <v>-9</v>
      </c>
      <c r="Q375" s="8" t="n">
        <v>-9</v>
      </c>
      <c r="R375" s="5" t="n">
        <v>7.548</v>
      </c>
      <c r="S375" s="5" t="n">
        <v>-9</v>
      </c>
      <c r="T375" s="6" t="n">
        <v>-9</v>
      </c>
      <c r="U375" s="6" t="n">
        <v>-9</v>
      </c>
      <c r="V375" s="1" t="n">
        <v>222222222112999</v>
      </c>
    </row>
    <row r="377" customFormat="false" ht="14.65" hidden="false" customHeight="false" outlineLevel="0" collapsed="false">
      <c r="A377" s="3" t="n">
        <v>25</v>
      </c>
      <c r="B377" s="3" t="n">
        <v>1</v>
      </c>
      <c r="C377" s="3" t="n">
        <v>353</v>
      </c>
      <c r="D377" s="3" t="n">
        <v>8</v>
      </c>
      <c r="E377" s="8" t="n">
        <v>10.83</v>
      </c>
      <c r="F377" s="5" t="n">
        <v>10.6783</v>
      </c>
      <c r="G377" s="6" t="n">
        <v>31.1502</v>
      </c>
      <c r="H377" s="6" t="n">
        <v>31.155</v>
      </c>
      <c r="I377" s="21" t="n">
        <v>292.33</v>
      </c>
      <c r="J377" s="8" t="n">
        <v>3.2</v>
      </c>
      <c r="K377" s="8" t="n">
        <v>1</v>
      </c>
      <c r="L377" s="21" t="n">
        <v>0.02</v>
      </c>
      <c r="M377" s="21" t="n">
        <v>0.28</v>
      </c>
      <c r="N377" s="5" t="n">
        <v>4.104</v>
      </c>
      <c r="O377" s="5" t="n">
        <v>2.061</v>
      </c>
      <c r="P377" s="5" t="n">
        <v>-9</v>
      </c>
      <c r="Q377" s="8" t="n">
        <v>-9</v>
      </c>
      <c r="R377" s="5" t="n">
        <v>8.124</v>
      </c>
      <c r="S377" s="5" t="n">
        <v>-9</v>
      </c>
      <c r="T377" s="6" t="n">
        <v>-9</v>
      </c>
      <c r="U377" s="6" t="n">
        <v>-9</v>
      </c>
      <c r="V377" s="1" t="n">
        <v>222222222112999</v>
      </c>
    </row>
    <row r="378" customFormat="false" ht="14.65" hidden="false" customHeight="false" outlineLevel="0" collapsed="false">
      <c r="A378" s="3" t="n">
        <v>25</v>
      </c>
      <c r="B378" s="3" t="n">
        <v>1</v>
      </c>
      <c r="C378" s="3" t="n">
        <v>354</v>
      </c>
      <c r="D378" s="3" t="n">
        <v>7</v>
      </c>
      <c r="E378" s="8" t="n">
        <v>10.49</v>
      </c>
      <c r="F378" s="5" t="n">
        <v>10.6699</v>
      </c>
      <c r="G378" s="6" t="n">
        <v>31.1501</v>
      </c>
      <c r="H378" s="6" t="n">
        <v>31.154</v>
      </c>
      <c r="I378" s="21" t="n">
        <v>292.08</v>
      </c>
      <c r="J378" s="8" t="n">
        <v>2.7</v>
      </c>
      <c r="K378" s="8" t="n">
        <v>0.9</v>
      </c>
      <c r="L378" s="21" t="n">
        <v>0.02</v>
      </c>
      <c r="M378" s="21" t="n">
        <v>0.27</v>
      </c>
      <c r="N378" s="5" t="n">
        <v>4.161</v>
      </c>
      <c r="O378" s="5" t="n">
        <v>2.104</v>
      </c>
      <c r="P378" s="5" t="n">
        <v>-9</v>
      </c>
      <c r="Q378" s="8" t="n">
        <v>-9</v>
      </c>
      <c r="R378" s="5" t="n">
        <v>8.127</v>
      </c>
      <c r="S378" s="5" t="n">
        <v>-9</v>
      </c>
      <c r="T378" s="6" t="n">
        <v>-9</v>
      </c>
      <c r="U378" s="6" t="n">
        <v>-9</v>
      </c>
      <c r="V378" s="1" t="n">
        <v>222222222112999</v>
      </c>
    </row>
    <row r="379" customFormat="false" ht="14.65" hidden="false" customHeight="false" outlineLevel="0" collapsed="false">
      <c r="A379" s="3" t="n">
        <v>25</v>
      </c>
      <c r="B379" s="3" t="n">
        <v>1</v>
      </c>
      <c r="C379" s="3" t="n">
        <v>355</v>
      </c>
      <c r="D379" s="3" t="n">
        <v>6</v>
      </c>
      <c r="E379" s="8" t="n">
        <v>50.36</v>
      </c>
      <c r="F379" s="5" t="n">
        <v>1.2513</v>
      </c>
      <c r="G379" s="6" t="n">
        <v>32.9905</v>
      </c>
      <c r="H379" s="6" t="n">
        <v>33</v>
      </c>
      <c r="I379" s="21" t="n">
        <v>312.75</v>
      </c>
      <c r="J379" s="8" t="n">
        <v>27.6</v>
      </c>
      <c r="K379" s="8" t="n">
        <v>17.3</v>
      </c>
      <c r="L379" s="21" t="n">
        <v>0.02</v>
      </c>
      <c r="M379" s="21" t="n">
        <v>1.87</v>
      </c>
      <c r="N379" s="5" t="n">
        <v>6.27</v>
      </c>
      <c r="O379" s="5" t="n">
        <v>2.911</v>
      </c>
      <c r="P379" s="5" t="n">
        <v>-9</v>
      </c>
      <c r="Q379" s="8" t="n">
        <v>-9</v>
      </c>
      <c r="R379" s="5" t="n">
        <v>7.821</v>
      </c>
      <c r="S379" s="5" t="n">
        <v>-9</v>
      </c>
      <c r="T379" s="6" t="n">
        <v>-9</v>
      </c>
      <c r="U379" s="6" t="n">
        <v>-9</v>
      </c>
      <c r="V379" s="1" t="n">
        <v>222222222112999</v>
      </c>
    </row>
    <row r="380" customFormat="false" ht="14.65" hidden="false" customHeight="false" outlineLevel="0" collapsed="false">
      <c r="A380" s="3" t="n">
        <v>25</v>
      </c>
      <c r="B380" s="3" t="n">
        <v>1</v>
      </c>
      <c r="C380" s="3" t="n">
        <v>356</v>
      </c>
      <c r="D380" s="3" t="n">
        <v>5</v>
      </c>
      <c r="E380" s="8" t="n">
        <v>73.59</v>
      </c>
      <c r="F380" s="5" t="n">
        <v>0.1763</v>
      </c>
      <c r="G380" s="6" t="n">
        <v>33.1333</v>
      </c>
      <c r="H380" s="6" t="n">
        <v>33.105</v>
      </c>
      <c r="I380" s="21" t="n">
        <v>306.08</v>
      </c>
      <c r="J380" s="8" t="n">
        <v>37.6</v>
      </c>
      <c r="K380" s="8" t="n">
        <v>21.5</v>
      </c>
      <c r="L380" s="21" t="n">
        <v>0.02</v>
      </c>
      <c r="M380" s="21" t="n">
        <v>1.99</v>
      </c>
      <c r="N380" s="5" t="n">
        <v>6.45</v>
      </c>
      <c r="O380" s="5" t="n">
        <v>3.177</v>
      </c>
      <c r="P380" s="5" t="n">
        <v>-9</v>
      </c>
      <c r="Q380" s="8" t="n">
        <v>-9</v>
      </c>
      <c r="R380" s="5" t="n">
        <v>7.777</v>
      </c>
      <c r="S380" s="5" t="n">
        <v>-9</v>
      </c>
      <c r="T380" s="6" t="n">
        <v>-9</v>
      </c>
      <c r="U380" s="6" t="n">
        <v>-9</v>
      </c>
      <c r="V380" s="1" t="n">
        <v>222222222112999</v>
      </c>
    </row>
    <row r="381" customFormat="false" ht="14.65" hidden="false" customHeight="false" outlineLevel="0" collapsed="false">
      <c r="A381" s="3" t="n">
        <v>25</v>
      </c>
      <c r="B381" s="3" t="n">
        <v>1</v>
      </c>
      <c r="C381" s="3" t="n">
        <v>357</v>
      </c>
      <c r="D381" s="3" t="n">
        <v>4</v>
      </c>
      <c r="E381" s="8" t="n">
        <v>98.13</v>
      </c>
      <c r="F381" s="5" t="n">
        <v>0.0306</v>
      </c>
      <c r="G381" s="6" t="n">
        <v>33.1806</v>
      </c>
      <c r="H381" s="6" t="n">
        <v>33.148</v>
      </c>
      <c r="I381" s="21" t="n">
        <v>295.69</v>
      </c>
      <c r="J381" s="8" t="n">
        <v>42.5</v>
      </c>
      <c r="K381" s="8" t="n">
        <v>23.1</v>
      </c>
      <c r="L381" s="21" t="n">
        <v>0.02</v>
      </c>
      <c r="M381" s="21" t="n">
        <v>2.1</v>
      </c>
      <c r="N381" s="5" t="n">
        <v>6.229</v>
      </c>
      <c r="O381" s="5" t="n">
        <v>2.892</v>
      </c>
      <c r="P381" s="5" t="n">
        <v>-9</v>
      </c>
      <c r="Q381" s="8" t="n">
        <v>-9</v>
      </c>
      <c r="R381" s="5" t="n">
        <v>7.75</v>
      </c>
      <c r="S381" s="5" t="n">
        <v>-9</v>
      </c>
      <c r="T381" s="6" t="n">
        <v>-9</v>
      </c>
      <c r="U381" s="6" t="n">
        <v>-9</v>
      </c>
      <c r="V381" s="1" t="n">
        <v>222222222112999</v>
      </c>
    </row>
    <row r="382" customFormat="false" ht="14.65" hidden="false" customHeight="false" outlineLevel="0" collapsed="false">
      <c r="A382" s="3" t="n">
        <v>25</v>
      </c>
      <c r="B382" s="3" t="n">
        <v>1</v>
      </c>
      <c r="C382" s="3" t="n">
        <v>358</v>
      </c>
      <c r="D382" s="3" t="n">
        <v>3</v>
      </c>
      <c r="E382" s="8" t="n">
        <v>150.19</v>
      </c>
      <c r="F382" s="5" t="n">
        <v>0.2921</v>
      </c>
      <c r="G382" s="6" t="n">
        <v>33.2942</v>
      </c>
      <c r="H382" s="6" t="n">
        <v>33.265</v>
      </c>
      <c r="I382" s="21" t="n">
        <v>255.16</v>
      </c>
      <c r="J382" s="8" t="n">
        <v>54.5</v>
      </c>
      <c r="K382" s="8" t="n">
        <v>27.2</v>
      </c>
      <c r="L382" s="21" t="n">
        <v>0.02</v>
      </c>
      <c r="M382" s="21" t="n">
        <v>2.38</v>
      </c>
      <c r="N382" s="5" t="n">
        <v>5.713</v>
      </c>
      <c r="O382" s="5" t="n">
        <v>2.677</v>
      </c>
      <c r="P382" s="5" t="n">
        <v>-9</v>
      </c>
      <c r="Q382" s="8" t="n">
        <v>-9</v>
      </c>
      <c r="R382" s="5" t="n">
        <v>7.678</v>
      </c>
      <c r="S382" s="5" t="n">
        <v>-9</v>
      </c>
      <c r="T382" s="6" t="n">
        <v>-9</v>
      </c>
      <c r="U382" s="6" t="n">
        <v>-9</v>
      </c>
      <c r="V382" s="1" t="n">
        <v>222222222112999</v>
      </c>
    </row>
    <row r="383" customFormat="false" ht="14.65" hidden="false" customHeight="false" outlineLevel="0" collapsed="false">
      <c r="A383" s="3" t="n">
        <v>25</v>
      </c>
      <c r="B383" s="3" t="n">
        <v>1</v>
      </c>
      <c r="C383" s="3" t="n">
        <v>359</v>
      </c>
      <c r="D383" s="3" t="n">
        <v>2</v>
      </c>
      <c r="E383" s="8" t="n">
        <v>198.55</v>
      </c>
      <c r="F383" s="5" t="n">
        <v>0.7834</v>
      </c>
      <c r="G383" s="6" t="n">
        <v>33.3981</v>
      </c>
      <c r="H383" s="6" t="n">
        <v>33.37</v>
      </c>
      <c r="I383" s="21" t="n">
        <v>200.21</v>
      </c>
      <c r="J383" s="8" t="n">
        <v>70.8</v>
      </c>
      <c r="K383" s="8" t="n">
        <v>31.2</v>
      </c>
      <c r="L383" s="21" t="n">
        <v>0.02</v>
      </c>
      <c r="M383" s="21" t="n">
        <v>2.7</v>
      </c>
      <c r="N383" s="5" t="n">
        <v>4.816</v>
      </c>
      <c r="O383" s="5" t="n">
        <v>2.377</v>
      </c>
      <c r="P383" s="5" t="n">
        <v>-9</v>
      </c>
      <c r="Q383" s="8" t="n">
        <v>-9</v>
      </c>
      <c r="R383" s="5" t="n">
        <v>7.605</v>
      </c>
      <c r="S383" s="5" t="n">
        <v>-9</v>
      </c>
      <c r="T383" s="6" t="n">
        <v>-9</v>
      </c>
      <c r="U383" s="6" t="n">
        <v>-9</v>
      </c>
      <c r="V383" s="1" t="n">
        <v>222222222112999</v>
      </c>
    </row>
    <row r="384" customFormat="false" ht="14.65" hidden="false" customHeight="false" outlineLevel="0" collapsed="false">
      <c r="A384" s="3" t="n">
        <v>25</v>
      </c>
      <c r="B384" s="3" t="n">
        <v>1</v>
      </c>
      <c r="C384" s="3" t="n">
        <v>360</v>
      </c>
      <c r="D384" s="3" t="n">
        <v>1</v>
      </c>
      <c r="E384" s="8" t="n">
        <v>300.74</v>
      </c>
      <c r="F384" s="5" t="n">
        <v>1.2719</v>
      </c>
      <c r="G384" s="6" t="n">
        <v>33.5737</v>
      </c>
      <c r="H384" s="6" t="n">
        <v>33.545</v>
      </c>
      <c r="I384" s="21" t="n">
        <v>142.45</v>
      </c>
      <c r="J384" s="8" t="n">
        <v>92.4</v>
      </c>
      <c r="K384" s="8" t="n">
        <v>34.5</v>
      </c>
      <c r="L384" s="21" t="n">
        <v>0.02</v>
      </c>
      <c r="M384" s="21" t="n">
        <v>2.91</v>
      </c>
      <c r="N384" s="5" t="n">
        <v>4.033</v>
      </c>
      <c r="O384" s="5" t="n">
        <v>1.937</v>
      </c>
      <c r="P384" s="5" t="n">
        <v>-9</v>
      </c>
      <c r="Q384" s="8" t="n">
        <v>-9</v>
      </c>
      <c r="R384" s="5" t="n">
        <v>7.534</v>
      </c>
      <c r="S384" s="5" t="n">
        <v>-9</v>
      </c>
      <c r="T384" s="6" t="n">
        <v>-9</v>
      </c>
      <c r="U384" s="6" t="n">
        <v>-9</v>
      </c>
      <c r="V384" s="1" t="n">
        <v>222222222112999</v>
      </c>
    </row>
    <row r="386" customFormat="false" ht="14.65" hidden="false" customHeight="false" outlineLevel="0" collapsed="false">
      <c r="A386" s="3" t="n">
        <v>26</v>
      </c>
      <c r="B386" s="3" t="n">
        <v>1</v>
      </c>
      <c r="C386" s="3" t="n">
        <v>361</v>
      </c>
      <c r="D386" s="3" t="n">
        <v>8</v>
      </c>
      <c r="E386" s="8" t="n">
        <v>10.85</v>
      </c>
      <c r="F386" s="5" t="n">
        <v>11.1989</v>
      </c>
      <c r="G386" s="6" t="n">
        <v>31.7778</v>
      </c>
      <c r="H386" s="6" t="n">
        <v>31.784</v>
      </c>
      <c r="I386" s="21" t="n">
        <v>290.77</v>
      </c>
      <c r="J386" s="8" t="n">
        <v>4.3</v>
      </c>
      <c r="K386" s="8" t="n">
        <v>0.2</v>
      </c>
      <c r="L386" s="21" t="n">
        <v>0.13</v>
      </c>
      <c r="M386" s="21" t="n">
        <v>0.2</v>
      </c>
      <c r="N386" s="5" t="n">
        <v>4.167</v>
      </c>
      <c r="O386" s="5" t="n">
        <v>1.785</v>
      </c>
      <c r="P386" s="5" t="n">
        <v>-9</v>
      </c>
      <c r="Q386" s="8" t="n">
        <v>-9</v>
      </c>
      <c r="R386" s="5" t="n">
        <v>8.141</v>
      </c>
      <c r="S386" s="5" t="n">
        <v>-9</v>
      </c>
      <c r="T386" s="6" t="n">
        <v>-9</v>
      </c>
      <c r="U386" s="6" t="n">
        <v>-9</v>
      </c>
      <c r="V386" s="1" t="n">
        <v>222222222112999</v>
      </c>
    </row>
    <row r="387" customFormat="false" ht="14.65" hidden="false" customHeight="false" outlineLevel="0" collapsed="false">
      <c r="A387" s="3" t="n">
        <v>26</v>
      </c>
      <c r="B387" s="3" t="n">
        <v>1</v>
      </c>
      <c r="C387" s="3" t="n">
        <v>362</v>
      </c>
      <c r="D387" s="3" t="n">
        <v>7</v>
      </c>
      <c r="E387" s="8" t="n">
        <v>48.91</v>
      </c>
      <c r="F387" s="5" t="n">
        <v>-0.4521</v>
      </c>
      <c r="G387" s="6" t="n">
        <v>33.0695</v>
      </c>
      <c r="H387" s="6" t="n">
        <v>33.034</v>
      </c>
      <c r="I387" s="21" t="n">
        <v>313.55</v>
      </c>
      <c r="J387" s="8" t="n">
        <v>35.6</v>
      </c>
      <c r="K387" s="8" t="n">
        <v>18.7</v>
      </c>
      <c r="L387" s="21" t="n">
        <v>0.2</v>
      </c>
      <c r="M387" s="21" t="n">
        <v>2.08</v>
      </c>
      <c r="N387" s="5" t="n">
        <v>6.684</v>
      </c>
      <c r="O387" s="5" t="n">
        <v>2.968</v>
      </c>
      <c r="P387" s="5" t="n">
        <v>-9</v>
      </c>
      <c r="Q387" s="8" t="n">
        <v>-9</v>
      </c>
      <c r="R387" s="5" t="n">
        <v>7.776</v>
      </c>
      <c r="S387" s="5" t="n">
        <v>-9</v>
      </c>
      <c r="T387" s="6" t="n">
        <v>-9</v>
      </c>
      <c r="U387" s="6" t="n">
        <v>-9</v>
      </c>
      <c r="V387" s="1" t="n">
        <v>222222222112999</v>
      </c>
    </row>
    <row r="388" customFormat="false" ht="14.65" hidden="false" customHeight="false" outlineLevel="0" collapsed="false">
      <c r="A388" s="3" t="n">
        <v>26</v>
      </c>
      <c r="B388" s="3" t="n">
        <v>1</v>
      </c>
      <c r="C388" s="3" t="n">
        <v>363</v>
      </c>
      <c r="D388" s="3" t="n">
        <v>6</v>
      </c>
      <c r="E388" s="8" t="n">
        <v>75.95</v>
      </c>
      <c r="F388" s="5" t="n">
        <v>-1.0894</v>
      </c>
      <c r="G388" s="6" t="n">
        <v>33.2178</v>
      </c>
      <c r="H388" s="6" t="n">
        <v>33.172</v>
      </c>
      <c r="I388" s="21" t="n">
        <v>269.26</v>
      </c>
      <c r="J388" s="8" t="n">
        <v>50.4</v>
      </c>
      <c r="K388" s="8" t="n">
        <v>25</v>
      </c>
      <c r="L388" s="21" t="n">
        <v>0.16</v>
      </c>
      <c r="M388" s="21" t="n">
        <v>2.36</v>
      </c>
      <c r="N388" s="5" t="n">
        <v>6.3</v>
      </c>
      <c r="O388" s="5" t="n">
        <v>2.841</v>
      </c>
      <c r="P388" s="5" t="n">
        <v>-9</v>
      </c>
      <c r="Q388" s="8" t="n">
        <v>-9</v>
      </c>
      <c r="R388" s="5" t="n">
        <v>7.681</v>
      </c>
      <c r="S388" s="5" t="n">
        <v>-9</v>
      </c>
      <c r="T388" s="6" t="n">
        <v>-9</v>
      </c>
      <c r="U388" s="6" t="n">
        <v>-9</v>
      </c>
      <c r="V388" s="1" t="n">
        <v>222222222112999</v>
      </c>
    </row>
    <row r="389" customFormat="false" ht="14.65" hidden="false" customHeight="false" outlineLevel="0" collapsed="false">
      <c r="A389" s="3" t="n">
        <v>26</v>
      </c>
      <c r="B389" s="3" t="n">
        <v>1</v>
      </c>
      <c r="C389" s="3" t="n">
        <v>364</v>
      </c>
      <c r="D389" s="3" t="n">
        <v>5</v>
      </c>
      <c r="E389" s="8" t="n">
        <v>75.61</v>
      </c>
      <c r="F389" s="5" t="n">
        <v>-1.0908</v>
      </c>
      <c r="G389" s="6" t="n">
        <v>33.2127</v>
      </c>
      <c r="H389" s="6" t="n">
        <v>33.173</v>
      </c>
      <c r="I389" s="21" t="n">
        <v>270.47</v>
      </c>
      <c r="J389" s="8" t="n">
        <v>49.9</v>
      </c>
      <c r="K389" s="8" t="n">
        <v>25.5</v>
      </c>
      <c r="L389" s="21" t="n">
        <v>0.14</v>
      </c>
      <c r="M389" s="21" t="n">
        <v>2.38</v>
      </c>
      <c r="N389" s="5" t="n">
        <v>6.445</v>
      </c>
      <c r="O389" s="5" t="n">
        <v>2.983</v>
      </c>
      <c r="P389" s="5" t="n">
        <v>-9</v>
      </c>
      <c r="Q389" s="8" t="n">
        <v>-9</v>
      </c>
      <c r="R389" s="5" t="n">
        <v>7.684</v>
      </c>
      <c r="S389" s="5" t="n">
        <v>-9</v>
      </c>
      <c r="T389" s="6" t="n">
        <v>-9</v>
      </c>
      <c r="U389" s="6" t="n">
        <v>-9</v>
      </c>
      <c r="V389" s="1" t="n">
        <v>222222222112999</v>
      </c>
    </row>
    <row r="390" customFormat="false" ht="14.65" hidden="false" customHeight="false" outlineLevel="0" collapsed="false">
      <c r="A390" s="3" t="n">
        <v>26</v>
      </c>
      <c r="B390" s="3" t="n">
        <v>1</v>
      </c>
      <c r="C390" s="3" t="n">
        <v>365</v>
      </c>
      <c r="D390" s="3" t="n">
        <v>4</v>
      </c>
      <c r="E390" s="8" t="n">
        <v>98.89</v>
      </c>
      <c r="F390" s="5" t="n">
        <v>-1.3969</v>
      </c>
      <c r="G390" s="6" t="n">
        <v>33.2166</v>
      </c>
      <c r="H390" s="6" t="n">
        <v>33.176</v>
      </c>
      <c r="I390" s="21" t="n">
        <v>275.69</v>
      </c>
      <c r="J390" s="8" t="n">
        <v>48.4</v>
      </c>
      <c r="K390" s="8" t="n">
        <v>25.6</v>
      </c>
      <c r="L390" s="21" t="n">
        <v>0.14</v>
      </c>
      <c r="M390" s="21" t="n">
        <v>2.32</v>
      </c>
      <c r="N390" s="5" t="n">
        <v>6.71</v>
      </c>
      <c r="O390" s="5" t="n">
        <v>2.931</v>
      </c>
      <c r="P390" s="5" t="n">
        <v>-9</v>
      </c>
      <c r="Q390" s="8" t="n">
        <v>-9</v>
      </c>
      <c r="R390" s="5" t="n">
        <v>7.674</v>
      </c>
      <c r="S390" s="5" t="n">
        <v>-9</v>
      </c>
      <c r="T390" s="6" t="n">
        <v>-9</v>
      </c>
      <c r="U390" s="6" t="n">
        <v>-9</v>
      </c>
      <c r="V390" s="1" t="n">
        <v>222222222112999</v>
      </c>
    </row>
    <row r="391" customFormat="false" ht="14.65" hidden="false" customHeight="false" outlineLevel="0" collapsed="false">
      <c r="A391" s="3" t="n">
        <v>26</v>
      </c>
      <c r="B391" s="3" t="n">
        <v>1</v>
      </c>
      <c r="C391" s="3" t="n">
        <v>366</v>
      </c>
      <c r="D391" s="3" t="n">
        <v>3</v>
      </c>
      <c r="E391" s="8" t="n">
        <v>150.56</v>
      </c>
      <c r="F391" s="5" t="n">
        <v>-0.9594</v>
      </c>
      <c r="G391" s="6" t="n">
        <v>33.2851</v>
      </c>
      <c r="H391" s="6" t="n">
        <v>33.244</v>
      </c>
      <c r="I391" s="21" t="n">
        <v>234.71</v>
      </c>
      <c r="J391" s="8" t="n">
        <v>60.7</v>
      </c>
      <c r="K391" s="8" t="n">
        <v>28.4</v>
      </c>
      <c r="L391" s="21" t="n">
        <v>0</v>
      </c>
      <c r="M391" s="21" t="n">
        <v>2.59</v>
      </c>
      <c r="N391" s="5" t="n">
        <v>6.107</v>
      </c>
      <c r="O391" s="5" t="n">
        <v>2.819</v>
      </c>
      <c r="P391" s="5" t="n">
        <v>-9</v>
      </c>
      <c r="Q391" s="8" t="n">
        <v>-9</v>
      </c>
      <c r="R391" s="5" t="n">
        <v>7.595</v>
      </c>
      <c r="S391" s="5" t="n">
        <v>-9</v>
      </c>
      <c r="T391" s="6" t="n">
        <v>-9</v>
      </c>
      <c r="U391" s="6" t="n">
        <v>-9</v>
      </c>
      <c r="V391" s="1" t="n">
        <v>222222222112999</v>
      </c>
    </row>
    <row r="392" customFormat="false" ht="14.65" hidden="false" customHeight="false" outlineLevel="0" collapsed="false">
      <c r="A392" s="3" t="n">
        <v>26</v>
      </c>
      <c r="B392" s="3" t="n">
        <v>1</v>
      </c>
      <c r="C392" s="3" t="n">
        <v>367</v>
      </c>
      <c r="D392" s="3" t="n">
        <v>2</v>
      </c>
      <c r="E392" s="8" t="n">
        <v>200.74</v>
      </c>
      <c r="F392" s="5" t="n">
        <v>-0.9226</v>
      </c>
      <c r="G392" s="6" t="n">
        <v>33.3194</v>
      </c>
      <c r="H392" s="6" t="n">
        <v>33.28</v>
      </c>
      <c r="I392" s="21" t="n">
        <v>220.97</v>
      </c>
      <c r="J392" s="8" t="n">
        <v>64.8</v>
      </c>
      <c r="K392" s="8" t="n">
        <v>29.1</v>
      </c>
      <c r="L392" s="21" t="n">
        <v>0.04</v>
      </c>
      <c r="M392" s="21" t="n">
        <v>2.67</v>
      </c>
      <c r="N392" s="5" t="n">
        <v>6.023</v>
      </c>
      <c r="O392" s="5" t="n">
        <v>3.061</v>
      </c>
      <c r="P392" s="5" t="n">
        <v>-9</v>
      </c>
      <c r="Q392" s="8" t="n">
        <v>-9</v>
      </c>
      <c r="R392" s="5" t="n">
        <v>7.576</v>
      </c>
      <c r="S392" s="5" t="n">
        <v>-9</v>
      </c>
      <c r="T392" s="6" t="n">
        <v>-9</v>
      </c>
      <c r="U392" s="6" t="n">
        <v>-9</v>
      </c>
      <c r="V392" s="1" t="n">
        <v>222222222112999</v>
      </c>
    </row>
    <row r="393" customFormat="false" ht="14.65" hidden="false" customHeight="false" outlineLevel="0" collapsed="false">
      <c r="A393" s="3" t="n">
        <v>26</v>
      </c>
      <c r="B393" s="3" t="n">
        <v>1</v>
      </c>
      <c r="C393" s="3" t="n">
        <v>368</v>
      </c>
      <c r="D393" s="3" t="n">
        <v>1</v>
      </c>
      <c r="E393" s="8" t="n">
        <v>240.42</v>
      </c>
      <c r="F393" s="5" t="n">
        <v>-0.8164</v>
      </c>
      <c r="G393" s="6" t="n">
        <v>33.42</v>
      </c>
      <c r="H393" s="6" t="n">
        <v>33.375</v>
      </c>
      <c r="I393" s="21" t="n">
        <v>194.7</v>
      </c>
      <c r="J393" s="8" t="n">
        <v>74.2</v>
      </c>
      <c r="K393" s="8" t="n">
        <v>29.7</v>
      </c>
      <c r="L393" s="21" t="n">
        <v>0.04</v>
      </c>
      <c r="M393" s="21" t="n">
        <v>2.8</v>
      </c>
      <c r="N393" s="5" t="n">
        <v>5.975</v>
      </c>
      <c r="O393" s="5" t="n">
        <v>2.891</v>
      </c>
      <c r="P393" s="5" t="n">
        <v>-9</v>
      </c>
      <c r="Q393" s="8" t="n">
        <v>-9</v>
      </c>
      <c r="R393" s="5" t="n">
        <v>7.574</v>
      </c>
      <c r="S393" s="5" t="n">
        <v>-9</v>
      </c>
      <c r="T393" s="6" t="n">
        <v>-9</v>
      </c>
      <c r="U393" s="6" t="n">
        <v>-9</v>
      </c>
      <c r="V393" s="1" t="n">
        <v>222222222112999</v>
      </c>
    </row>
    <row r="395" customFormat="false" ht="14.65" hidden="false" customHeight="false" outlineLevel="0" collapsed="false">
      <c r="A395" s="3" t="n">
        <v>27</v>
      </c>
      <c r="B395" s="3" t="n">
        <v>1</v>
      </c>
      <c r="C395" s="3" t="n">
        <v>369</v>
      </c>
      <c r="D395" s="3" t="n">
        <v>13</v>
      </c>
      <c r="E395" s="8" t="n">
        <v>10.74</v>
      </c>
      <c r="F395" s="5" t="n">
        <v>6.4206</v>
      </c>
      <c r="G395" s="6" t="n">
        <v>32.1655</v>
      </c>
      <c r="H395" s="6" t="n">
        <v>32.147</v>
      </c>
      <c r="I395" s="21" t="n">
        <v>323.67</v>
      </c>
      <c r="J395" s="8" t="n">
        <v>7</v>
      </c>
      <c r="K395" s="8" t="n">
        <v>5.6</v>
      </c>
      <c r="L395" s="21" t="n">
        <v>0.13</v>
      </c>
      <c r="M395" s="21" t="n">
        <v>0.91</v>
      </c>
      <c r="N395" s="5" t="n">
        <v>5.503</v>
      </c>
      <c r="O395" s="5" t="n">
        <v>2.225</v>
      </c>
      <c r="P395" s="5" t="n">
        <v>-9</v>
      </c>
      <c r="Q395" s="8" t="n">
        <v>-9</v>
      </c>
      <c r="R395" s="5" t="n">
        <v>8.019</v>
      </c>
      <c r="S395" s="5" t="n">
        <v>-1.30386649719136</v>
      </c>
      <c r="T395" s="6" t="n">
        <v>-9</v>
      </c>
      <c r="U395" s="6" t="n">
        <v>-9</v>
      </c>
      <c r="V395" s="1" t="n">
        <v>222222222112211</v>
      </c>
    </row>
    <row r="396" customFormat="false" ht="14.65" hidden="false" customHeight="false" outlineLevel="0" collapsed="false">
      <c r="A396" s="3" t="n">
        <v>27</v>
      </c>
      <c r="B396" s="3" t="n">
        <v>1</v>
      </c>
      <c r="C396" s="3" t="n">
        <v>370</v>
      </c>
      <c r="D396" s="3" t="n">
        <v>12</v>
      </c>
      <c r="E396" s="8" t="n">
        <v>49.93</v>
      </c>
      <c r="F396" s="5" t="n">
        <v>1.1245</v>
      </c>
      <c r="G396" s="6" t="n">
        <v>32.9628</v>
      </c>
      <c r="H396" s="6" t="n">
        <v>32.93</v>
      </c>
      <c r="I396" s="21" t="n">
        <v>279.18</v>
      </c>
      <c r="J396" s="8" t="n">
        <v>39.8</v>
      </c>
      <c r="K396" s="8" t="n">
        <v>19.3</v>
      </c>
      <c r="L396" s="21" t="n">
        <v>0.1</v>
      </c>
      <c r="M396" s="21" t="n">
        <v>2.04</v>
      </c>
      <c r="N396" s="5" t="n">
        <v>5.992</v>
      </c>
      <c r="O396" s="5" t="n">
        <v>2.55</v>
      </c>
      <c r="P396" s="5" t="n">
        <v>-9</v>
      </c>
      <c r="Q396" s="8" t="n">
        <v>-9</v>
      </c>
      <c r="R396" s="5" t="n">
        <v>7.757</v>
      </c>
      <c r="S396" s="5" t="n">
        <v>-0.912296527122883</v>
      </c>
      <c r="T396" s="6" t="n">
        <v>-9</v>
      </c>
      <c r="U396" s="6" t="n">
        <v>-9</v>
      </c>
      <c r="V396" s="1" t="n">
        <v>222222222112211</v>
      </c>
    </row>
    <row r="397" customFormat="false" ht="14.65" hidden="false" customHeight="false" outlineLevel="0" collapsed="false">
      <c r="A397" s="3" t="n">
        <v>27</v>
      </c>
      <c r="B397" s="3" t="n">
        <v>1</v>
      </c>
      <c r="C397" s="3" t="n">
        <v>371</v>
      </c>
      <c r="D397" s="3" t="n">
        <v>11</v>
      </c>
      <c r="E397" s="8" t="n">
        <v>73.93</v>
      </c>
      <c r="F397" s="5" t="n">
        <v>0.3697</v>
      </c>
      <c r="G397" s="6" t="n">
        <v>33.0699</v>
      </c>
      <c r="H397" s="6" t="n">
        <v>33.024</v>
      </c>
      <c r="I397" s="21" t="n">
        <v>272.79</v>
      </c>
      <c r="J397" s="8" t="n">
        <v>43.6</v>
      </c>
      <c r="K397" s="8" t="n">
        <v>22</v>
      </c>
      <c r="L397" s="21" t="n">
        <v>0.14</v>
      </c>
      <c r="M397" s="21" t="n">
        <v>2.22</v>
      </c>
      <c r="N397" s="5" t="n">
        <v>6.152</v>
      </c>
      <c r="O397" s="5" t="n">
        <v>2.661</v>
      </c>
      <c r="P397" s="5" t="n">
        <v>-9</v>
      </c>
      <c r="Q397" s="8" t="n">
        <v>-9</v>
      </c>
      <c r="R397" s="5" t="n">
        <v>7.708</v>
      </c>
      <c r="S397" s="5" t="n">
        <v>-0.85181844274058</v>
      </c>
      <c r="T397" s="6" t="n">
        <v>-9</v>
      </c>
      <c r="U397" s="6" t="n">
        <v>-9</v>
      </c>
      <c r="V397" s="1" t="n">
        <v>222222222112211</v>
      </c>
    </row>
    <row r="398" customFormat="false" ht="14.65" hidden="false" customHeight="false" outlineLevel="0" collapsed="false">
      <c r="A398" s="3" t="n">
        <v>27</v>
      </c>
      <c r="B398" s="3" t="n">
        <v>1</v>
      </c>
      <c r="C398" s="3" t="n">
        <v>372</v>
      </c>
      <c r="D398" s="3" t="n">
        <v>10</v>
      </c>
      <c r="E398" s="8" t="n">
        <v>100.51</v>
      </c>
      <c r="F398" s="5" t="n">
        <v>-0.026</v>
      </c>
      <c r="G398" s="6" t="n">
        <v>33.1508</v>
      </c>
      <c r="H398" s="6" t="n">
        <v>33.098</v>
      </c>
      <c r="I398" s="21" t="n">
        <v>261.47</v>
      </c>
      <c r="J398" s="8" t="n">
        <v>49.9</v>
      </c>
      <c r="K398" s="8" t="n">
        <v>24.4</v>
      </c>
      <c r="L398" s="21" t="n">
        <v>0.03</v>
      </c>
      <c r="M398" s="21" t="n">
        <v>2.37</v>
      </c>
      <c r="N398" s="5" t="n">
        <v>6.093</v>
      </c>
      <c r="O398" s="5" t="n">
        <v>2.544</v>
      </c>
      <c r="P398" s="5" t="n">
        <v>-9</v>
      </c>
      <c r="Q398" s="8" t="n">
        <v>-9</v>
      </c>
      <c r="R398" s="5" t="n">
        <v>7.683</v>
      </c>
      <c r="S398" s="5" t="n">
        <v>-0.983025134281848</v>
      </c>
      <c r="T398" s="6" t="n">
        <v>-9</v>
      </c>
      <c r="U398" s="6" t="n">
        <v>-9</v>
      </c>
      <c r="V398" s="1" t="n">
        <v>222222222112211</v>
      </c>
    </row>
    <row r="399" customFormat="false" ht="14.65" hidden="false" customHeight="false" outlineLevel="0" collapsed="false">
      <c r="A399" s="3" t="n">
        <v>27</v>
      </c>
      <c r="B399" s="3" t="n">
        <v>1</v>
      </c>
      <c r="C399" s="3" t="n">
        <v>373</v>
      </c>
      <c r="D399" s="3" t="n">
        <v>9</v>
      </c>
      <c r="E399" s="8" t="n">
        <v>101.27</v>
      </c>
      <c r="F399" s="5" t="n">
        <v>-0.0243</v>
      </c>
      <c r="G399" s="6" t="n">
        <v>33.1524</v>
      </c>
      <c r="H399" s="6" t="n">
        <v>33.097</v>
      </c>
      <c r="I399" s="21" t="n">
        <v>261.91</v>
      </c>
      <c r="J399" s="8" t="n">
        <v>49.4</v>
      </c>
      <c r="K399" s="8" t="n">
        <v>25.2</v>
      </c>
      <c r="L399" s="21" t="n">
        <v>0.02</v>
      </c>
      <c r="M399" s="21" t="n">
        <v>2.33</v>
      </c>
      <c r="N399" s="5" t="n">
        <v>6.211</v>
      </c>
      <c r="O399" s="5" t="n">
        <v>2.68</v>
      </c>
      <c r="P399" s="5" t="n">
        <v>-9</v>
      </c>
      <c r="Q399" s="8" t="n">
        <v>-9</v>
      </c>
      <c r="R399" s="5" t="n">
        <v>7.679</v>
      </c>
      <c r="S399" s="5" t="n">
        <v>-0.964574193283858</v>
      </c>
      <c r="T399" s="6" t="n">
        <v>-9</v>
      </c>
      <c r="U399" s="6" t="n">
        <v>-9</v>
      </c>
      <c r="V399" s="1" t="n">
        <v>222222222112211</v>
      </c>
    </row>
    <row r="401" customFormat="false" ht="14.65" hidden="false" customHeight="false" outlineLevel="0" collapsed="false">
      <c r="A401" s="3" t="n">
        <v>28</v>
      </c>
      <c r="B401" s="3" t="n">
        <v>1</v>
      </c>
      <c r="C401" s="3" t="n">
        <v>374</v>
      </c>
      <c r="D401" s="3" t="n">
        <v>23</v>
      </c>
      <c r="E401" s="8" t="n">
        <v>10.59</v>
      </c>
      <c r="F401" s="5" t="n">
        <v>11.1503</v>
      </c>
      <c r="G401" s="6" t="n">
        <v>32.0594</v>
      </c>
      <c r="H401" s="6" t="n">
        <v>32.067</v>
      </c>
      <c r="I401" s="21" t="n">
        <v>294.24</v>
      </c>
      <c r="J401" s="8" t="n">
        <v>7</v>
      </c>
      <c r="K401" s="8" t="n">
        <v>0.2</v>
      </c>
      <c r="L401" s="21" t="n">
        <v>0.05</v>
      </c>
      <c r="M401" s="21" t="n">
        <v>0.22</v>
      </c>
      <c r="N401" s="5" t="n">
        <v>4.393</v>
      </c>
      <c r="O401" s="5" t="n">
        <v>2.64</v>
      </c>
      <c r="P401" s="5" t="n">
        <v>-9</v>
      </c>
      <c r="Q401" s="8" t="n">
        <v>-9</v>
      </c>
      <c r="R401" s="5" t="n">
        <v>8.139</v>
      </c>
      <c r="S401" s="5" t="n">
        <v>-9</v>
      </c>
      <c r="T401" s="6" t="n">
        <v>-9</v>
      </c>
      <c r="U401" s="6" t="n">
        <v>-9</v>
      </c>
      <c r="V401" s="1" t="n">
        <v>222222222112999</v>
      </c>
    </row>
    <row r="402" customFormat="false" ht="14.65" hidden="false" customHeight="false" outlineLevel="0" collapsed="false">
      <c r="A402" s="3" t="n">
        <v>28</v>
      </c>
      <c r="B402" s="3" t="n">
        <v>1</v>
      </c>
      <c r="C402" s="3" t="n">
        <v>375</v>
      </c>
      <c r="D402" s="3" t="n">
        <v>20</v>
      </c>
      <c r="E402" s="8" t="n">
        <v>50.87</v>
      </c>
      <c r="F402" s="5" t="n">
        <v>-1.1162</v>
      </c>
      <c r="G402" s="6" t="n">
        <v>33.2334</v>
      </c>
      <c r="H402" s="6" t="n">
        <v>33.192</v>
      </c>
      <c r="I402" s="21" t="n">
        <v>270.31</v>
      </c>
      <c r="J402" s="8" t="n">
        <v>51.7</v>
      </c>
      <c r="K402" s="8" t="n">
        <v>24.9</v>
      </c>
      <c r="L402" s="21" t="n">
        <v>0.05</v>
      </c>
      <c r="M402" s="21" t="n">
        <v>2.2</v>
      </c>
      <c r="N402" s="5" t="n">
        <v>6.602</v>
      </c>
      <c r="O402" s="5" t="n">
        <v>3.772</v>
      </c>
      <c r="P402" s="5" t="n">
        <v>-9</v>
      </c>
      <c r="Q402" s="8" t="n">
        <v>-9</v>
      </c>
      <c r="R402" s="5" t="n">
        <v>7.661</v>
      </c>
      <c r="S402" s="5" t="n">
        <v>-9</v>
      </c>
      <c r="T402" s="6" t="n">
        <v>-9</v>
      </c>
      <c r="U402" s="6" t="n">
        <v>-9</v>
      </c>
      <c r="V402" s="1" t="n">
        <v>222222222112999</v>
      </c>
    </row>
    <row r="403" customFormat="false" ht="14.65" hidden="false" customHeight="false" outlineLevel="0" collapsed="false">
      <c r="A403" s="3" t="n">
        <v>28</v>
      </c>
      <c r="B403" s="3" t="n">
        <v>1</v>
      </c>
      <c r="C403" s="3" t="n">
        <v>376</v>
      </c>
      <c r="D403" s="3" t="n">
        <v>19</v>
      </c>
      <c r="E403" s="8" t="n">
        <v>75.81</v>
      </c>
      <c r="F403" s="5" t="n">
        <v>-1.3187</v>
      </c>
      <c r="G403" s="6" t="n">
        <v>33.271</v>
      </c>
      <c r="H403" s="6" t="n">
        <v>33.232</v>
      </c>
      <c r="I403" s="21" t="n">
        <v>262.05</v>
      </c>
      <c r="J403" s="8" t="n">
        <v>53.1</v>
      </c>
      <c r="K403" s="8" t="n">
        <v>26</v>
      </c>
      <c r="L403" s="21" t="n">
        <v>0.04</v>
      </c>
      <c r="M403" s="21" t="n">
        <v>2.25</v>
      </c>
      <c r="N403" s="5" t="n">
        <v>6.156</v>
      </c>
      <c r="O403" s="5" t="n">
        <v>3.465</v>
      </c>
      <c r="P403" s="5" t="n">
        <v>-9</v>
      </c>
      <c r="Q403" s="8" t="n">
        <v>-9</v>
      </c>
      <c r="R403" s="5" t="n">
        <v>7.644</v>
      </c>
      <c r="S403" s="5" t="n">
        <v>-9</v>
      </c>
      <c r="T403" s="6" t="n">
        <v>-9</v>
      </c>
      <c r="U403" s="6" t="n">
        <v>-9</v>
      </c>
      <c r="V403" s="1" t="n">
        <v>222222222112999</v>
      </c>
    </row>
    <row r="404" customFormat="false" ht="14.65" hidden="false" customHeight="false" outlineLevel="0" collapsed="false">
      <c r="A404" s="3" t="n">
        <v>28</v>
      </c>
      <c r="B404" s="3" t="n">
        <v>1</v>
      </c>
      <c r="C404" s="3" t="n">
        <v>377</v>
      </c>
      <c r="D404" s="3" t="n">
        <v>17</v>
      </c>
      <c r="E404" s="8" t="n">
        <v>99.33</v>
      </c>
      <c r="F404" s="5" t="n">
        <v>-1.3006</v>
      </c>
      <c r="G404" s="6" t="n">
        <v>33.2978</v>
      </c>
      <c r="H404" s="6" t="n">
        <v>33.249</v>
      </c>
      <c r="I404" s="21" t="n">
        <v>242.19</v>
      </c>
      <c r="J404" s="8" t="n">
        <v>58.7</v>
      </c>
      <c r="K404" s="8" t="n">
        <v>27.9</v>
      </c>
      <c r="L404" s="21" t="n">
        <v>0.05</v>
      </c>
      <c r="M404" s="21" t="n">
        <v>2.37</v>
      </c>
      <c r="N404" s="5" t="n">
        <v>6.481</v>
      </c>
      <c r="O404" s="5" t="n">
        <v>3.593</v>
      </c>
      <c r="P404" s="5" t="n">
        <v>-9</v>
      </c>
      <c r="Q404" s="8" t="n">
        <v>-9</v>
      </c>
      <c r="R404" s="5" t="n">
        <v>7.585</v>
      </c>
      <c r="S404" s="5" t="n">
        <v>-9</v>
      </c>
      <c r="T404" s="6" t="n">
        <v>-9</v>
      </c>
      <c r="U404" s="6" t="n">
        <v>-9</v>
      </c>
      <c r="V404" s="1" t="n">
        <v>222222222112999</v>
      </c>
    </row>
    <row r="405" customFormat="false" ht="14.65" hidden="false" customHeight="false" outlineLevel="0" collapsed="false">
      <c r="A405" s="3" t="n">
        <v>28</v>
      </c>
      <c r="B405" s="3" t="n">
        <v>1</v>
      </c>
      <c r="C405" s="3" t="n">
        <v>378</v>
      </c>
      <c r="D405" s="3" t="n">
        <v>16</v>
      </c>
      <c r="E405" s="8" t="n">
        <v>151.1</v>
      </c>
      <c r="F405" s="5" t="n">
        <v>-1.7132</v>
      </c>
      <c r="G405" s="6" t="n">
        <v>33.5315</v>
      </c>
      <c r="H405" s="6" t="n">
        <v>33.477</v>
      </c>
      <c r="I405" s="21" t="n">
        <v>263.16</v>
      </c>
      <c r="J405" s="8" t="n">
        <v>54.1</v>
      </c>
      <c r="K405" s="8" t="n">
        <v>23</v>
      </c>
      <c r="L405" s="21" t="n">
        <v>0.06</v>
      </c>
      <c r="M405" s="21" t="n">
        <v>2.36</v>
      </c>
      <c r="N405" s="5" t="n">
        <v>6.981</v>
      </c>
      <c r="O405" s="5" t="n">
        <v>3.8</v>
      </c>
      <c r="P405" s="5" t="n">
        <v>-9</v>
      </c>
      <c r="Q405" s="8" t="n">
        <v>-9</v>
      </c>
      <c r="R405" s="5" t="n">
        <v>7.61</v>
      </c>
      <c r="S405" s="5" t="n">
        <v>-9</v>
      </c>
      <c r="T405" s="6" t="n">
        <v>-9</v>
      </c>
      <c r="U405" s="6" t="n">
        <v>-9</v>
      </c>
      <c r="V405" s="1" t="n">
        <v>222222222112999</v>
      </c>
    </row>
    <row r="406" customFormat="false" ht="14.65" hidden="false" customHeight="false" outlineLevel="0" collapsed="false">
      <c r="A406" s="3" t="n">
        <v>28</v>
      </c>
      <c r="B406" s="3" t="n">
        <v>1</v>
      </c>
      <c r="C406" s="3" t="n">
        <v>379</v>
      </c>
      <c r="D406" s="3" t="n">
        <v>15</v>
      </c>
      <c r="E406" s="8" t="n">
        <v>151.13</v>
      </c>
      <c r="F406" s="5" t="n">
        <v>-1.7129</v>
      </c>
      <c r="G406" s="6" t="n">
        <v>33.53</v>
      </c>
      <c r="H406" s="6" t="n">
        <v>33.474</v>
      </c>
      <c r="I406" s="21" t="n">
        <v>262.43</v>
      </c>
      <c r="J406" s="8" t="n">
        <v>54.5</v>
      </c>
      <c r="K406" s="8" t="n">
        <v>23.4</v>
      </c>
      <c r="L406" s="21" t="n">
        <v>0.06</v>
      </c>
      <c r="M406" s="21" t="n">
        <v>2.41</v>
      </c>
      <c r="N406" s="5" t="n">
        <v>7.137</v>
      </c>
      <c r="O406" s="5" t="n">
        <v>3.798</v>
      </c>
      <c r="P406" s="5" t="n">
        <v>-9</v>
      </c>
      <c r="Q406" s="8" t="n">
        <v>-9</v>
      </c>
      <c r="R406" s="5" t="n">
        <v>7.612</v>
      </c>
      <c r="S406" s="5" t="n">
        <v>-9</v>
      </c>
      <c r="T406" s="6" t="n">
        <v>-9</v>
      </c>
      <c r="U406" s="6" t="n">
        <v>-9</v>
      </c>
      <c r="V406" s="1" t="n">
        <v>222222222112999</v>
      </c>
    </row>
    <row r="408" customFormat="false" ht="14.65" hidden="false" customHeight="false" outlineLevel="0" collapsed="false">
      <c r="A408" s="3" t="n">
        <v>29</v>
      </c>
      <c r="B408" s="3" t="n">
        <v>1</v>
      </c>
      <c r="C408" s="3" t="n">
        <v>380</v>
      </c>
      <c r="D408" s="3" t="n">
        <v>6</v>
      </c>
      <c r="E408" s="8" t="n">
        <v>10.15</v>
      </c>
      <c r="F408" s="5" t="n">
        <v>10.992</v>
      </c>
      <c r="G408" s="6" t="n">
        <v>32.8451</v>
      </c>
      <c r="H408" s="6" t="n">
        <v>32.798</v>
      </c>
      <c r="I408" s="21" t="n">
        <v>293.93</v>
      </c>
      <c r="J408" s="8" t="n">
        <v>10.7</v>
      </c>
      <c r="K408" s="8" t="n">
        <v>0.2</v>
      </c>
      <c r="L408" s="21" t="n">
        <v>0.06</v>
      </c>
      <c r="M408" s="21" t="n">
        <v>0.41</v>
      </c>
      <c r="N408" s="5" t="n">
        <v>4.53</v>
      </c>
      <c r="O408" s="5" t="n">
        <v>2.63</v>
      </c>
      <c r="P408" s="5" t="n">
        <v>-9</v>
      </c>
      <c r="Q408" s="8" t="n">
        <v>-9</v>
      </c>
      <c r="R408" s="5" t="n">
        <v>8.136</v>
      </c>
      <c r="S408" s="5" t="n">
        <v>-9</v>
      </c>
      <c r="T408" s="6" t="n">
        <v>-9</v>
      </c>
      <c r="U408" s="6" t="n">
        <v>-9</v>
      </c>
      <c r="V408" s="1" t="n">
        <v>222222222112999</v>
      </c>
    </row>
    <row r="409" customFormat="false" ht="14.65" hidden="false" customHeight="false" outlineLevel="0" collapsed="false">
      <c r="A409" s="3" t="n">
        <v>29</v>
      </c>
      <c r="B409" s="3" t="n">
        <v>1</v>
      </c>
      <c r="C409" s="3" t="n">
        <v>381</v>
      </c>
      <c r="D409" s="3" t="n">
        <v>5</v>
      </c>
      <c r="E409" s="8" t="n">
        <v>49.86</v>
      </c>
      <c r="F409" s="5" t="n">
        <v>-1.4853</v>
      </c>
      <c r="G409" s="6" t="n">
        <v>33.2051</v>
      </c>
      <c r="H409" s="6" t="n">
        <v>33.169</v>
      </c>
      <c r="I409" s="21" t="n">
        <v>276.94</v>
      </c>
      <c r="J409" s="8" t="n">
        <v>47</v>
      </c>
      <c r="K409" s="8" t="n">
        <v>25.6</v>
      </c>
      <c r="L409" s="21" t="n">
        <v>0.06</v>
      </c>
      <c r="M409" s="21" t="n">
        <v>2.21</v>
      </c>
      <c r="N409" s="5" t="n">
        <v>6.758</v>
      </c>
      <c r="O409" s="5" t="n">
        <v>3.651</v>
      </c>
      <c r="P409" s="5" t="n">
        <v>-9</v>
      </c>
      <c r="Q409" s="8" t="n">
        <v>-9</v>
      </c>
      <c r="R409" s="5" t="n">
        <v>7.661</v>
      </c>
      <c r="S409" s="5" t="n">
        <v>-9</v>
      </c>
      <c r="T409" s="6" t="n">
        <v>-9</v>
      </c>
      <c r="U409" s="6" t="n">
        <v>-9</v>
      </c>
      <c r="V409" s="1" t="n">
        <v>222222222112999</v>
      </c>
    </row>
    <row r="410" customFormat="false" ht="14.65" hidden="false" customHeight="false" outlineLevel="0" collapsed="false">
      <c r="A410" s="3" t="n">
        <v>29</v>
      </c>
      <c r="B410" s="3" t="n">
        <v>1</v>
      </c>
      <c r="C410" s="3" t="n">
        <v>382</v>
      </c>
      <c r="D410" s="3" t="n">
        <v>4</v>
      </c>
      <c r="E410" s="8" t="n">
        <v>49.53</v>
      </c>
      <c r="F410" s="5" t="n">
        <v>-1.5071</v>
      </c>
      <c r="G410" s="6" t="n">
        <v>33.2254</v>
      </c>
      <c r="H410" s="6" t="n">
        <v>33.171</v>
      </c>
      <c r="I410" s="21" t="n">
        <v>276.36</v>
      </c>
      <c r="J410" s="8" t="n">
        <v>46.6</v>
      </c>
      <c r="K410" s="8" t="n">
        <v>25.7</v>
      </c>
      <c r="L410" s="21" t="n">
        <v>0.06</v>
      </c>
      <c r="M410" s="21" t="n">
        <v>2.24</v>
      </c>
      <c r="N410" s="5" t="n">
        <v>6.902</v>
      </c>
      <c r="O410" s="5" t="n">
        <v>3.817</v>
      </c>
      <c r="P410" s="5" t="n">
        <v>-9</v>
      </c>
      <c r="Q410" s="8" t="n">
        <v>-9</v>
      </c>
      <c r="R410" s="5" t="n">
        <v>7.649</v>
      </c>
      <c r="S410" s="5" t="n">
        <v>-9</v>
      </c>
      <c r="T410" s="6" t="n">
        <v>-9</v>
      </c>
      <c r="U410" s="6" t="n">
        <v>-9</v>
      </c>
      <c r="V410" s="1" t="n">
        <v>222222222112999</v>
      </c>
    </row>
    <row r="411" customFormat="false" ht="14.65" hidden="false" customHeight="false" outlineLevel="0" collapsed="false">
      <c r="A411" s="3" t="n">
        <v>29</v>
      </c>
      <c r="B411" s="3" t="n">
        <v>1</v>
      </c>
      <c r="C411" s="3" t="n">
        <v>383</v>
      </c>
      <c r="D411" s="3" t="n">
        <v>3</v>
      </c>
      <c r="E411" s="8" t="n">
        <v>74.74</v>
      </c>
      <c r="F411" s="5" t="n">
        <v>-1.2046</v>
      </c>
      <c r="G411" s="6" t="n">
        <v>33.2747</v>
      </c>
      <c r="H411" s="6" t="n">
        <v>33.233</v>
      </c>
      <c r="I411" s="21" t="n">
        <v>255.53</v>
      </c>
      <c r="J411" s="8" t="n">
        <v>54.8</v>
      </c>
      <c r="K411" s="8" t="n">
        <v>27.8</v>
      </c>
      <c r="L411" s="21" t="n">
        <v>0.06</v>
      </c>
      <c r="M411" s="21" t="n">
        <v>2.37</v>
      </c>
      <c r="N411" s="5" t="n">
        <v>6.558</v>
      </c>
      <c r="O411" s="5" t="n">
        <v>3.668</v>
      </c>
      <c r="P411" s="5" t="n">
        <v>-9</v>
      </c>
      <c r="Q411" s="8" t="n">
        <v>-9</v>
      </c>
      <c r="R411" s="5" t="n">
        <v>7.629</v>
      </c>
      <c r="S411" s="5" t="n">
        <v>-9</v>
      </c>
      <c r="T411" s="6" t="n">
        <v>-9</v>
      </c>
      <c r="U411" s="6" t="n">
        <v>-9</v>
      </c>
      <c r="V411" s="1" t="n">
        <v>222222222112999</v>
      </c>
    </row>
    <row r="412" customFormat="false" ht="14.65" hidden="false" customHeight="false" outlineLevel="0" collapsed="false">
      <c r="A412" s="3" t="n">
        <v>29</v>
      </c>
      <c r="B412" s="3" t="n">
        <v>1</v>
      </c>
      <c r="C412" s="3" t="n">
        <v>384</v>
      </c>
      <c r="D412" s="3" t="n">
        <v>2</v>
      </c>
      <c r="E412" s="8" t="n">
        <v>99.31</v>
      </c>
      <c r="F412" s="5" t="n">
        <v>-1.2441</v>
      </c>
      <c r="G412" s="6" t="n">
        <v>33.3116</v>
      </c>
      <c r="H412" s="6" t="n">
        <v>33.259</v>
      </c>
      <c r="I412" s="21" t="n">
        <v>225.48</v>
      </c>
      <c r="J412" s="8" t="n">
        <v>56.9</v>
      </c>
      <c r="K412" s="8" t="n">
        <v>28.7</v>
      </c>
      <c r="L412" s="21" t="n">
        <v>0.07</v>
      </c>
      <c r="M412" s="21" t="n">
        <v>2.43</v>
      </c>
      <c r="N412" s="5" t="n">
        <v>6.525</v>
      </c>
      <c r="O412" s="5" t="n">
        <v>3.613</v>
      </c>
      <c r="P412" s="5" t="n">
        <v>-9</v>
      </c>
      <c r="Q412" s="8" t="n">
        <v>-9</v>
      </c>
      <c r="R412" s="5" t="n">
        <v>7.608</v>
      </c>
      <c r="S412" s="5" t="n">
        <v>-9</v>
      </c>
      <c r="T412" s="6" t="n">
        <v>-9</v>
      </c>
      <c r="U412" s="6" t="n">
        <v>-9</v>
      </c>
      <c r="V412" s="1" t="n">
        <v>222222222112999</v>
      </c>
    </row>
    <row r="413" customFormat="false" ht="14.65" hidden="false" customHeight="false" outlineLevel="0" collapsed="false">
      <c r="A413" s="3" t="n">
        <v>29</v>
      </c>
      <c r="B413" s="3" t="n">
        <v>1</v>
      </c>
      <c r="C413" s="3" t="n">
        <v>385</v>
      </c>
      <c r="D413" s="3" t="n">
        <v>1</v>
      </c>
      <c r="E413" s="8" t="n">
        <v>125.86</v>
      </c>
      <c r="F413" s="5" t="n">
        <v>-1.6904</v>
      </c>
      <c r="G413" s="6" t="n">
        <v>33.4833</v>
      </c>
      <c r="H413" s="6" t="n">
        <v>33.408</v>
      </c>
      <c r="I413" s="21" t="n">
        <v>250.02</v>
      </c>
      <c r="J413" s="8" t="n">
        <v>58.7</v>
      </c>
      <c r="K413" s="8" t="n">
        <v>24.5</v>
      </c>
      <c r="L413" s="21" t="n">
        <v>0.04</v>
      </c>
      <c r="M413" s="21" t="n">
        <v>2.52</v>
      </c>
      <c r="N413" s="5" t="n">
        <v>7.047</v>
      </c>
      <c r="O413" s="5" t="n">
        <v>3.868</v>
      </c>
      <c r="P413" s="5" t="n">
        <v>-9</v>
      </c>
      <c r="Q413" s="8" t="n">
        <v>-9</v>
      </c>
      <c r="R413" s="5" t="n">
        <v>7.581</v>
      </c>
      <c r="S413" s="5" t="n">
        <v>-9</v>
      </c>
      <c r="T413" s="6" t="n">
        <v>-9</v>
      </c>
      <c r="U413" s="6" t="n">
        <v>-9</v>
      </c>
      <c r="V413" s="1" t="n">
        <v>222222222112999</v>
      </c>
    </row>
    <row r="415" customFormat="false" ht="14.65" hidden="false" customHeight="false" outlineLevel="0" collapsed="false">
      <c r="A415" s="3" t="n">
        <v>30</v>
      </c>
      <c r="B415" s="3" t="n">
        <v>1</v>
      </c>
      <c r="C415" s="3" t="n">
        <v>386</v>
      </c>
      <c r="D415" s="3" t="n">
        <v>11</v>
      </c>
      <c r="E415" s="8" t="n">
        <v>9.27</v>
      </c>
      <c r="F415" s="5" t="n">
        <v>9.2833</v>
      </c>
      <c r="G415" s="6" t="n">
        <v>32.3686</v>
      </c>
      <c r="H415" s="6" t="n">
        <v>32.546</v>
      </c>
      <c r="I415" s="21" t="n">
        <v>303.36</v>
      </c>
      <c r="J415" s="8" t="n">
        <v>2.2</v>
      </c>
      <c r="K415" s="8" t="n">
        <v>0.2</v>
      </c>
      <c r="L415" s="21" t="n">
        <v>0.04</v>
      </c>
      <c r="M415" s="21" t="n">
        <v>0.23</v>
      </c>
      <c r="N415" s="5" t="n">
        <v>4.762</v>
      </c>
      <c r="O415" s="5" t="n">
        <v>2.617</v>
      </c>
      <c r="P415" s="5" t="n">
        <v>-9</v>
      </c>
      <c r="Q415" s="8" t="n">
        <v>-9</v>
      </c>
      <c r="R415" s="5" t="n">
        <v>8.163</v>
      </c>
      <c r="S415" s="5" t="n">
        <v>-1.12755750543278</v>
      </c>
      <c r="T415" s="6" t="n">
        <v>-9</v>
      </c>
      <c r="U415" s="6" t="n">
        <v>-9</v>
      </c>
      <c r="V415" s="1" t="n">
        <v>222222222112211</v>
      </c>
    </row>
    <row r="416" customFormat="false" ht="14.65" hidden="false" customHeight="false" outlineLevel="0" collapsed="false">
      <c r="A416" s="3" t="n">
        <v>30</v>
      </c>
      <c r="B416" s="3" t="n">
        <v>1</v>
      </c>
      <c r="C416" s="3" t="n">
        <v>387</v>
      </c>
      <c r="D416" s="3" t="n">
        <v>10</v>
      </c>
      <c r="E416" s="8" t="n">
        <v>29.72</v>
      </c>
      <c r="F416" s="5" t="n">
        <v>0.523</v>
      </c>
      <c r="G416" s="6" t="n">
        <v>32.9807</v>
      </c>
      <c r="H416" s="6" t="n">
        <v>32.96</v>
      </c>
      <c r="I416" s="21" t="n">
        <v>374.65</v>
      </c>
      <c r="J416" s="8" t="n">
        <v>6.7</v>
      </c>
      <c r="K416" s="8" t="n">
        <v>5.3</v>
      </c>
      <c r="L416" s="21" t="n">
        <v>0.09</v>
      </c>
      <c r="M416" s="21" t="n">
        <v>1.02</v>
      </c>
      <c r="N416" s="5" t="n">
        <v>7.055</v>
      </c>
      <c r="O416" s="5" t="n">
        <v>3.606</v>
      </c>
      <c r="P416" s="5" t="n">
        <v>-9</v>
      </c>
      <c r="Q416" s="8" t="n">
        <v>-9</v>
      </c>
      <c r="R416" s="5" t="n">
        <v>7.943</v>
      </c>
      <c r="S416" s="5" t="n">
        <v>-1.04862848005248</v>
      </c>
      <c r="T416" s="6" t="n">
        <v>-9</v>
      </c>
      <c r="U416" s="6" t="n">
        <v>-9</v>
      </c>
      <c r="V416" s="1" t="n">
        <v>222222222112211</v>
      </c>
    </row>
    <row r="417" customFormat="false" ht="14.65" hidden="false" customHeight="false" outlineLevel="0" collapsed="false">
      <c r="A417" s="3" t="n">
        <v>30</v>
      </c>
      <c r="B417" s="3" t="n">
        <v>1</v>
      </c>
      <c r="C417" s="3" t="n">
        <v>388</v>
      </c>
      <c r="D417" s="3" t="n">
        <v>9</v>
      </c>
      <c r="E417" s="8" t="n">
        <v>49.65</v>
      </c>
      <c r="F417" s="5" t="n">
        <v>-0.6849</v>
      </c>
      <c r="G417" s="6" t="n">
        <v>33.0324</v>
      </c>
      <c r="H417" s="6" t="n">
        <v>32.989</v>
      </c>
      <c r="I417" s="21" t="n">
        <v>342.23</v>
      </c>
      <c r="J417" s="8" t="n">
        <v>11.5</v>
      </c>
      <c r="K417" s="8" t="n">
        <v>10.4</v>
      </c>
      <c r="L417" s="21" t="n">
        <v>0.09</v>
      </c>
      <c r="M417" s="21" t="n">
        <v>1.52</v>
      </c>
      <c r="N417" s="5" t="n">
        <v>7.274</v>
      </c>
      <c r="O417" s="5" t="n">
        <v>3.769</v>
      </c>
      <c r="P417" s="5" t="n">
        <v>-9</v>
      </c>
      <c r="Q417" s="8" t="n">
        <v>-9</v>
      </c>
      <c r="R417" s="5" t="n">
        <v>7.818</v>
      </c>
      <c r="S417" s="5" t="n">
        <v>-1.08348025749313</v>
      </c>
      <c r="T417" s="6" t="n">
        <v>-9</v>
      </c>
      <c r="U417" s="6" t="n">
        <v>-9</v>
      </c>
      <c r="V417" s="1" t="n">
        <v>222222222112211</v>
      </c>
    </row>
    <row r="418" customFormat="false" ht="14.65" hidden="false" customHeight="false" outlineLevel="0" collapsed="false">
      <c r="A418" s="3" t="n">
        <v>30</v>
      </c>
      <c r="B418" s="3" t="n">
        <v>1</v>
      </c>
      <c r="C418" s="3" t="n">
        <v>389</v>
      </c>
      <c r="D418" s="3" t="n">
        <v>8</v>
      </c>
      <c r="E418" s="8" t="n">
        <v>49.47</v>
      </c>
      <c r="F418" s="5" t="n">
        <v>-0.685</v>
      </c>
      <c r="G418" s="6" t="n">
        <v>33.034</v>
      </c>
      <c r="H418" s="6" t="n">
        <v>32.989</v>
      </c>
      <c r="I418" s="21" t="n">
        <v>342.98</v>
      </c>
      <c r="J418" s="8" t="n">
        <v>11.7</v>
      </c>
      <c r="K418" s="8" t="n">
        <v>10.5</v>
      </c>
      <c r="L418" s="21" t="n">
        <v>0.04</v>
      </c>
      <c r="M418" s="21" t="n">
        <v>1.52</v>
      </c>
      <c r="N418" s="5" t="n">
        <v>7.12</v>
      </c>
      <c r="O418" s="5" t="n">
        <v>3.727</v>
      </c>
      <c r="P418" s="5" t="n">
        <v>-9</v>
      </c>
      <c r="Q418" s="8" t="n">
        <v>-9</v>
      </c>
      <c r="R418" s="5" t="n">
        <v>7.816</v>
      </c>
      <c r="S418" s="5" t="n">
        <v>-1.06400426421748</v>
      </c>
      <c r="T418" s="6" t="n">
        <v>-9</v>
      </c>
      <c r="U418" s="6" t="n">
        <v>-9</v>
      </c>
      <c r="V418" s="1" t="n">
        <v>222222222112211</v>
      </c>
    </row>
    <row r="419" customFormat="false" ht="14.65" hidden="false" customHeight="false" outlineLevel="0" collapsed="false">
      <c r="A419" s="3" t="n">
        <v>30</v>
      </c>
      <c r="B419" s="3" t="n">
        <v>1</v>
      </c>
      <c r="C419" s="3" t="n">
        <v>390</v>
      </c>
      <c r="D419" s="3" t="n">
        <v>7</v>
      </c>
      <c r="E419" s="8" t="n">
        <v>69.76</v>
      </c>
      <c r="F419" s="5" t="n">
        <v>-0.6639</v>
      </c>
      <c r="G419" s="6" t="n">
        <v>33.0381</v>
      </c>
      <c r="H419" s="6" t="n">
        <v>32.99</v>
      </c>
      <c r="I419" s="21" t="n">
        <v>341.1</v>
      </c>
      <c r="J419" s="8" t="n">
        <v>11.7</v>
      </c>
      <c r="K419" s="8" t="n">
        <v>10.8</v>
      </c>
      <c r="L419" s="21" t="n">
        <v>0.1</v>
      </c>
      <c r="M419" s="21" t="n">
        <v>1.46</v>
      </c>
      <c r="N419" s="5" t="n">
        <v>6.996</v>
      </c>
      <c r="O419" s="5" t="n">
        <v>3.588</v>
      </c>
      <c r="P419" s="5" t="n">
        <v>-9</v>
      </c>
      <c r="Q419" s="8" t="n">
        <v>-9</v>
      </c>
      <c r="R419" s="5" t="n">
        <v>7.818</v>
      </c>
      <c r="S419" s="5" t="n">
        <v>-1.05272868916315</v>
      </c>
      <c r="T419" s="6" t="n">
        <v>-9</v>
      </c>
      <c r="U419" s="6" t="n">
        <v>-9</v>
      </c>
      <c r="V419" s="1" t="n">
        <v>222222222112211</v>
      </c>
    </row>
    <row r="421" customFormat="false" ht="14.65" hidden="false" customHeight="false" outlineLevel="0" collapsed="false">
      <c r="A421" s="3" t="n">
        <v>31</v>
      </c>
      <c r="B421" s="3" t="n">
        <v>1</v>
      </c>
      <c r="C421" s="3" t="n">
        <v>391</v>
      </c>
      <c r="D421" s="3" t="n">
        <v>6</v>
      </c>
      <c r="E421" s="8" t="n">
        <v>10.03</v>
      </c>
      <c r="F421" s="5" t="n">
        <v>10.6108</v>
      </c>
      <c r="G421" s="6" t="n">
        <v>32.6547</v>
      </c>
      <c r="H421" s="6" t="n">
        <v>32.664</v>
      </c>
      <c r="I421" s="21" t="n">
        <v>292.53</v>
      </c>
      <c r="J421" s="8" t="n">
        <v>8.7</v>
      </c>
      <c r="K421" s="8" t="n">
        <v>0.3</v>
      </c>
      <c r="L421" s="21" t="n">
        <v>0.04</v>
      </c>
      <c r="M421" s="21" t="n">
        <v>0.36</v>
      </c>
      <c r="N421" s="8" t="n">
        <v>-9</v>
      </c>
      <c r="O421" s="8" t="n">
        <v>-9</v>
      </c>
      <c r="P421" s="5" t="n">
        <v>-9</v>
      </c>
      <c r="Q421" s="8" t="n">
        <v>-9</v>
      </c>
      <c r="R421" s="5" t="n">
        <v>8.148</v>
      </c>
      <c r="S421" s="5" t="n">
        <v>-9</v>
      </c>
      <c r="T421" s="6" t="n">
        <v>-9</v>
      </c>
      <c r="U421" s="6" t="n">
        <v>-9</v>
      </c>
      <c r="V421" s="1" t="n">
        <v>222222299192999</v>
      </c>
    </row>
    <row r="422" customFormat="false" ht="14.65" hidden="false" customHeight="false" outlineLevel="0" collapsed="false">
      <c r="A422" s="3" t="n">
        <v>31</v>
      </c>
      <c r="B422" s="3" t="n">
        <v>1</v>
      </c>
      <c r="C422" s="3" t="n">
        <v>392</v>
      </c>
      <c r="D422" s="3" t="n">
        <v>5</v>
      </c>
      <c r="E422" s="8" t="n">
        <v>9.67</v>
      </c>
      <c r="F422" s="5" t="n">
        <v>10.5527</v>
      </c>
      <c r="G422" s="6" t="n">
        <v>32.6572</v>
      </c>
      <c r="H422" s="6" t="n">
        <v>32.663</v>
      </c>
      <c r="I422" s="21" t="n">
        <v>291.07</v>
      </c>
      <c r="J422" s="8" t="n">
        <v>8.7</v>
      </c>
      <c r="K422" s="8" t="n">
        <v>0.3</v>
      </c>
      <c r="L422" s="21" t="n">
        <v>0.1</v>
      </c>
      <c r="M422" s="21" t="n">
        <v>0.31</v>
      </c>
      <c r="N422" s="8" t="n">
        <v>-9</v>
      </c>
      <c r="O422" s="8" t="n">
        <v>-9</v>
      </c>
      <c r="P422" s="5" t="n">
        <v>-9</v>
      </c>
      <c r="Q422" s="8" t="n">
        <v>-9</v>
      </c>
      <c r="R422" s="5" t="n">
        <v>8.15</v>
      </c>
      <c r="S422" s="5" t="n">
        <v>-9</v>
      </c>
      <c r="T422" s="6" t="n">
        <v>-9</v>
      </c>
      <c r="U422" s="6" t="n">
        <v>-9</v>
      </c>
      <c r="V422" s="1" t="n">
        <v>222222299192999</v>
      </c>
    </row>
    <row r="423" customFormat="false" ht="14.65" hidden="false" customHeight="false" outlineLevel="0" collapsed="false">
      <c r="A423" s="3" t="n">
        <v>31</v>
      </c>
      <c r="B423" s="3" t="n">
        <v>1</v>
      </c>
      <c r="C423" s="3" t="n">
        <v>393</v>
      </c>
      <c r="D423" s="3" t="n">
        <v>4</v>
      </c>
      <c r="E423" s="8" t="n">
        <v>50.26</v>
      </c>
      <c r="F423" s="5" t="n">
        <v>-1.5669</v>
      </c>
      <c r="G423" s="6" t="n">
        <v>33.1798</v>
      </c>
      <c r="H423" s="6" t="n">
        <v>33.142</v>
      </c>
      <c r="I423" s="21" t="n">
        <v>282.06</v>
      </c>
      <c r="J423" s="8" t="n">
        <v>41.5</v>
      </c>
      <c r="K423" s="8" t="n">
        <v>25.1</v>
      </c>
      <c r="L423" s="21" t="n">
        <v>0.04</v>
      </c>
      <c r="M423" s="21" t="n">
        <v>2.24</v>
      </c>
      <c r="N423" s="8" t="n">
        <v>-9</v>
      </c>
      <c r="O423" s="8" t="n">
        <v>-9</v>
      </c>
      <c r="P423" s="5" t="n">
        <v>-9</v>
      </c>
      <c r="Q423" s="8" t="n">
        <v>-9</v>
      </c>
      <c r="R423" s="5" t="n">
        <v>7.675</v>
      </c>
      <c r="S423" s="5" t="n">
        <v>-9</v>
      </c>
      <c r="T423" s="6" t="n">
        <v>-9</v>
      </c>
      <c r="U423" s="6" t="n">
        <v>-9</v>
      </c>
      <c r="V423" s="1" t="n">
        <v>222222299192999</v>
      </c>
    </row>
    <row r="424" customFormat="false" ht="14.65" hidden="false" customHeight="false" outlineLevel="0" collapsed="false">
      <c r="A424" s="3" t="n">
        <v>31</v>
      </c>
      <c r="B424" s="3" t="n">
        <v>1</v>
      </c>
      <c r="C424" s="3" t="n">
        <v>394</v>
      </c>
      <c r="D424" s="3" t="n">
        <v>3</v>
      </c>
      <c r="E424" s="8" t="n">
        <v>75.11</v>
      </c>
      <c r="F424" s="5" t="n">
        <v>-1.6559</v>
      </c>
      <c r="G424" s="6" t="n">
        <v>33.2497</v>
      </c>
      <c r="H424" s="6" t="n">
        <v>33.211</v>
      </c>
      <c r="I424" s="21" t="n">
        <v>278.93</v>
      </c>
      <c r="J424" s="8" t="n">
        <v>44.6</v>
      </c>
      <c r="K424" s="8" t="n">
        <v>26.3</v>
      </c>
      <c r="L424" s="21" t="n">
        <v>0.05</v>
      </c>
      <c r="M424" s="21" t="n">
        <v>2.26</v>
      </c>
      <c r="N424" s="8" t="n">
        <v>-9</v>
      </c>
      <c r="O424" s="8" t="n">
        <v>-9</v>
      </c>
      <c r="P424" s="5" t="n">
        <v>-9</v>
      </c>
      <c r="Q424" s="8" t="n">
        <v>-9</v>
      </c>
      <c r="R424" s="5" t="n">
        <v>7.66</v>
      </c>
      <c r="S424" s="5" t="n">
        <v>-9</v>
      </c>
      <c r="T424" s="6" t="n">
        <v>-9</v>
      </c>
      <c r="U424" s="6" t="n">
        <v>-9</v>
      </c>
      <c r="V424" s="1" t="n">
        <v>222222299192999</v>
      </c>
    </row>
    <row r="425" customFormat="false" ht="14.65" hidden="false" customHeight="false" outlineLevel="0" collapsed="false">
      <c r="A425" s="3" t="n">
        <v>31</v>
      </c>
      <c r="B425" s="3" t="n">
        <v>1</v>
      </c>
      <c r="C425" s="3" t="n">
        <v>395</v>
      </c>
      <c r="D425" s="3" t="n">
        <v>2</v>
      </c>
      <c r="E425" s="8" t="n">
        <v>99.99</v>
      </c>
      <c r="F425" s="5" t="n">
        <v>-1.6012</v>
      </c>
      <c r="G425" s="6" t="n">
        <v>33.3079</v>
      </c>
      <c r="H425" s="6" t="n">
        <v>33.269</v>
      </c>
      <c r="I425" s="21" t="n">
        <v>272.36</v>
      </c>
      <c r="J425" s="8" t="n">
        <v>47.4</v>
      </c>
      <c r="K425" s="8" t="n">
        <v>26.5</v>
      </c>
      <c r="L425" s="21" t="n">
        <v>0.04</v>
      </c>
      <c r="M425" s="21" t="n">
        <v>2.37</v>
      </c>
      <c r="N425" s="8" t="n">
        <v>-9</v>
      </c>
      <c r="O425" s="8" t="n">
        <v>-9</v>
      </c>
      <c r="P425" s="5" t="n">
        <v>-9</v>
      </c>
      <c r="Q425" s="8" t="n">
        <v>-9</v>
      </c>
      <c r="R425" s="5" t="n">
        <v>7.658</v>
      </c>
      <c r="S425" s="5" t="n">
        <v>-9</v>
      </c>
      <c r="T425" s="6" t="n">
        <v>-9</v>
      </c>
      <c r="U425" s="6" t="n">
        <v>-9</v>
      </c>
      <c r="V425" s="1" t="n">
        <v>222222299192999</v>
      </c>
    </row>
    <row r="426" customFormat="false" ht="14.65" hidden="false" customHeight="false" outlineLevel="0" collapsed="false">
      <c r="A426" s="3" t="n">
        <v>31</v>
      </c>
      <c r="B426" s="3" t="n">
        <v>1</v>
      </c>
      <c r="C426" s="3" t="n">
        <v>396</v>
      </c>
      <c r="D426" s="3" t="n">
        <v>1</v>
      </c>
      <c r="E426" s="8" t="n">
        <v>125.81</v>
      </c>
      <c r="F426" s="5" t="n">
        <v>-1.7078</v>
      </c>
      <c r="G426" s="6" t="n">
        <v>33.5646</v>
      </c>
      <c r="H426" s="6" t="n">
        <v>33.514</v>
      </c>
      <c r="I426" s="21" t="n">
        <v>255.3</v>
      </c>
      <c r="J426" s="8" t="n">
        <v>56.5</v>
      </c>
      <c r="K426" s="22" t="n">
        <v>23.8</v>
      </c>
      <c r="L426" s="21" t="n">
        <v>0.05</v>
      </c>
      <c r="M426" s="21" t="n">
        <v>2.54</v>
      </c>
      <c r="N426" s="8" t="n">
        <v>-9</v>
      </c>
      <c r="O426" s="8" t="n">
        <v>-9</v>
      </c>
      <c r="P426" s="5" t="n">
        <v>-9</v>
      </c>
      <c r="Q426" s="8" t="n">
        <v>-9</v>
      </c>
      <c r="R426" s="5" t="n">
        <v>7.595</v>
      </c>
      <c r="S426" s="5" t="n">
        <v>-9</v>
      </c>
      <c r="T426" s="6" t="n">
        <v>-9</v>
      </c>
      <c r="U426" s="6" t="n">
        <v>-9</v>
      </c>
      <c r="V426" s="1" t="n">
        <v>222222299192999</v>
      </c>
    </row>
    <row r="428" customFormat="false" ht="14.65" hidden="false" customHeight="false" outlineLevel="0" collapsed="false">
      <c r="A428" s="3" t="n">
        <v>32</v>
      </c>
      <c r="B428" s="3" t="n">
        <v>1</v>
      </c>
      <c r="C428" s="3" t="n">
        <v>398</v>
      </c>
      <c r="D428" s="3" t="n">
        <v>7</v>
      </c>
      <c r="E428" s="8" t="n">
        <v>10.65</v>
      </c>
      <c r="F428" s="5" t="n">
        <v>11.6348</v>
      </c>
      <c r="G428" s="6" t="n">
        <v>31.0719</v>
      </c>
      <c r="H428" s="6" t="n">
        <v>31.072</v>
      </c>
      <c r="I428" s="21" t="n">
        <v>286.13</v>
      </c>
      <c r="J428" s="8" t="n">
        <v>4.2</v>
      </c>
      <c r="K428" s="8" t="n">
        <v>0.2</v>
      </c>
      <c r="L428" s="21" t="n">
        <v>0.04</v>
      </c>
      <c r="M428" s="21" t="n">
        <v>0.21</v>
      </c>
      <c r="N428" s="8" t="n">
        <v>-9</v>
      </c>
      <c r="O428" s="8" t="n">
        <v>-9</v>
      </c>
      <c r="P428" s="5" t="n">
        <v>-9</v>
      </c>
      <c r="Q428" s="8" t="n">
        <v>-9</v>
      </c>
      <c r="R428" s="5" t="n">
        <v>8.128</v>
      </c>
      <c r="S428" s="5" t="n">
        <v>-9</v>
      </c>
      <c r="T428" s="6" t="n">
        <v>-9</v>
      </c>
      <c r="U428" s="6" t="n">
        <v>-9</v>
      </c>
      <c r="V428" s="1" t="n">
        <v>222222299192999</v>
      </c>
    </row>
    <row r="429" customFormat="false" ht="14.65" hidden="false" customHeight="false" outlineLevel="0" collapsed="false">
      <c r="A429" s="3" t="n">
        <v>32</v>
      </c>
      <c r="B429" s="3" t="n">
        <v>1</v>
      </c>
      <c r="C429" s="3" t="n">
        <v>399</v>
      </c>
      <c r="D429" s="3" t="n">
        <v>6</v>
      </c>
      <c r="E429" s="8" t="n">
        <v>50.58</v>
      </c>
      <c r="F429" s="5" t="n">
        <v>-0.3029</v>
      </c>
      <c r="G429" s="6" t="n">
        <v>33.1658</v>
      </c>
      <c r="H429" s="6" t="n">
        <v>33.128</v>
      </c>
      <c r="I429" s="21" t="n">
        <v>278.45</v>
      </c>
      <c r="J429" s="8" t="n">
        <v>48.7</v>
      </c>
      <c r="K429" s="8" t="n">
        <v>26.3</v>
      </c>
      <c r="L429" s="21" t="n">
        <v>0.07</v>
      </c>
      <c r="M429" s="21" t="n">
        <v>2.09</v>
      </c>
      <c r="N429" s="8" t="n">
        <v>-9</v>
      </c>
      <c r="O429" s="8" t="n">
        <v>-9</v>
      </c>
      <c r="P429" s="5" t="n">
        <v>-9</v>
      </c>
      <c r="Q429" s="8" t="n">
        <v>-9</v>
      </c>
      <c r="R429" s="5" t="n">
        <v>7.709</v>
      </c>
      <c r="S429" s="5" t="n">
        <v>-9</v>
      </c>
      <c r="T429" s="6" t="n">
        <v>-9</v>
      </c>
      <c r="U429" s="6" t="n">
        <v>-9</v>
      </c>
      <c r="V429" s="1" t="n">
        <v>222222299192999</v>
      </c>
    </row>
    <row r="430" customFormat="false" ht="14.65" hidden="false" customHeight="false" outlineLevel="0" collapsed="false">
      <c r="A430" s="3" t="n">
        <v>32</v>
      </c>
      <c r="B430" s="3" t="n">
        <v>1</v>
      </c>
      <c r="C430" s="3" t="n">
        <v>401</v>
      </c>
      <c r="D430" s="3" t="n">
        <v>4</v>
      </c>
      <c r="E430" s="8" t="n">
        <v>100</v>
      </c>
      <c r="F430" s="5" t="n">
        <v>-0.3863</v>
      </c>
      <c r="G430" s="6" t="n">
        <v>33.2858</v>
      </c>
      <c r="H430" s="6" t="n">
        <v>33.243</v>
      </c>
      <c r="I430" s="21" t="n">
        <v>246.26</v>
      </c>
      <c r="J430" s="8" t="n">
        <v>58.7</v>
      </c>
      <c r="K430" s="8" t="n">
        <v>30.3</v>
      </c>
      <c r="L430" s="21" t="n">
        <v>0.04</v>
      </c>
      <c r="M430" s="21" t="n">
        <v>2.36</v>
      </c>
      <c r="N430" s="8" t="n">
        <v>-9</v>
      </c>
      <c r="O430" s="8" t="n">
        <v>-9</v>
      </c>
      <c r="P430" s="5" t="n">
        <v>-9</v>
      </c>
      <c r="Q430" s="8" t="n">
        <v>-9</v>
      </c>
      <c r="R430" s="5" t="n">
        <v>7.634</v>
      </c>
      <c r="S430" s="5" t="n">
        <v>-9</v>
      </c>
      <c r="T430" s="6" t="n">
        <v>-9</v>
      </c>
      <c r="U430" s="6" t="n">
        <v>-9</v>
      </c>
      <c r="V430" s="1" t="n">
        <v>222222299192999</v>
      </c>
    </row>
    <row r="431" customFormat="false" ht="14.65" hidden="false" customHeight="false" outlineLevel="0" collapsed="false">
      <c r="A431" s="3" t="n">
        <v>32</v>
      </c>
      <c r="B431" s="3" t="n">
        <v>1</v>
      </c>
      <c r="C431" s="3" t="n">
        <v>402</v>
      </c>
      <c r="D431" s="3" t="n">
        <v>3</v>
      </c>
      <c r="E431" s="8" t="n">
        <v>150.3</v>
      </c>
      <c r="F431" s="5" t="n">
        <v>-0.81</v>
      </c>
      <c r="G431" s="6" t="n">
        <v>33.3555</v>
      </c>
      <c r="H431" s="6" t="n">
        <v>33.311</v>
      </c>
      <c r="I431" s="21" t="n">
        <v>215.42</v>
      </c>
      <c r="J431" s="8" t="n">
        <v>66.9</v>
      </c>
      <c r="K431" s="8" t="n">
        <v>33.6</v>
      </c>
      <c r="L431" s="21" t="n">
        <v>0.04</v>
      </c>
      <c r="M431" s="21" t="n">
        <v>2.47</v>
      </c>
      <c r="N431" s="8" t="n">
        <v>-9</v>
      </c>
      <c r="O431" s="8" t="n">
        <v>-9</v>
      </c>
      <c r="P431" s="5" t="n">
        <v>-9</v>
      </c>
      <c r="Q431" s="8" t="n">
        <v>-9</v>
      </c>
      <c r="R431" s="5" t="n">
        <v>7.583</v>
      </c>
      <c r="S431" s="5" t="n">
        <v>-9</v>
      </c>
      <c r="T431" s="6" t="n">
        <v>-9</v>
      </c>
      <c r="U431" s="6" t="n">
        <v>-9</v>
      </c>
      <c r="V431" s="1" t="n">
        <v>222222299192999</v>
      </c>
    </row>
    <row r="432" customFormat="false" ht="14.65" hidden="false" customHeight="false" outlineLevel="0" collapsed="false">
      <c r="A432" s="3" t="n">
        <v>32</v>
      </c>
      <c r="B432" s="3" t="n">
        <v>1</v>
      </c>
      <c r="C432" s="3" t="n">
        <v>403</v>
      </c>
      <c r="D432" s="3" t="n">
        <v>2</v>
      </c>
      <c r="E432" s="8" t="n">
        <v>149.85</v>
      </c>
      <c r="F432" s="5" t="n">
        <v>-0.83</v>
      </c>
      <c r="G432" s="6" t="n">
        <v>33.3588</v>
      </c>
      <c r="H432" s="6" t="n">
        <v>33.311</v>
      </c>
      <c r="I432" s="21" t="n">
        <v>215.47</v>
      </c>
      <c r="J432" s="8" t="n">
        <v>66.6</v>
      </c>
      <c r="K432" s="8" t="n">
        <v>33.5</v>
      </c>
      <c r="L432" s="21" t="n">
        <v>0.04</v>
      </c>
      <c r="M432" s="21" t="n">
        <v>2.56</v>
      </c>
      <c r="N432" s="8" t="n">
        <v>-9</v>
      </c>
      <c r="O432" s="8" t="n">
        <v>-9</v>
      </c>
      <c r="P432" s="5" t="n">
        <v>-9</v>
      </c>
      <c r="Q432" s="8" t="n">
        <v>-9</v>
      </c>
      <c r="R432" s="5" t="n">
        <v>7.578</v>
      </c>
      <c r="S432" s="5" t="n">
        <v>-9</v>
      </c>
      <c r="T432" s="6" t="n">
        <v>-9</v>
      </c>
      <c r="U432" s="6" t="n">
        <v>-9</v>
      </c>
      <c r="V432" s="1" t="n">
        <v>222222299192999</v>
      </c>
    </row>
    <row r="433" customFormat="false" ht="14.65" hidden="false" customHeight="false" outlineLevel="0" collapsed="false">
      <c r="A433" s="3" t="n">
        <v>32</v>
      </c>
      <c r="B433" s="3" t="n">
        <v>1</v>
      </c>
      <c r="C433" s="3" t="n">
        <v>404</v>
      </c>
      <c r="D433" s="3" t="n">
        <v>1</v>
      </c>
      <c r="E433" s="8" t="n">
        <v>200</v>
      </c>
      <c r="F433" s="5" t="n">
        <v>-0.248</v>
      </c>
      <c r="G433" s="6" t="n">
        <v>-9</v>
      </c>
      <c r="H433" s="6" t="n">
        <v>33.359</v>
      </c>
      <c r="I433" s="21" t="n">
        <v>194.74</v>
      </c>
      <c r="J433" s="8" t="n">
        <v>74.4</v>
      </c>
      <c r="K433" s="8" t="n">
        <v>35.5</v>
      </c>
      <c r="L433" s="21" t="n">
        <v>0.04</v>
      </c>
      <c r="M433" s="21" t="n">
        <v>2.68</v>
      </c>
      <c r="N433" s="8" t="n">
        <v>-9</v>
      </c>
      <c r="O433" s="8" t="n">
        <v>-9</v>
      </c>
      <c r="P433" s="5" t="n">
        <v>-9</v>
      </c>
      <c r="Q433" s="8" t="n">
        <v>-9</v>
      </c>
      <c r="R433" s="5" t="n">
        <v>7.536</v>
      </c>
      <c r="S433" s="5" t="n">
        <v>-9</v>
      </c>
      <c r="T433" s="6" t="n">
        <v>-9</v>
      </c>
      <c r="U433" s="6" t="n">
        <v>-9</v>
      </c>
      <c r="V433" s="1" t="n">
        <v>222222299192999</v>
      </c>
    </row>
    <row r="435" customFormat="false" ht="14.65" hidden="false" customHeight="false" outlineLevel="0" collapsed="false">
      <c r="A435" s="3" t="n">
        <v>33</v>
      </c>
      <c r="B435" s="3" t="n">
        <v>1</v>
      </c>
      <c r="C435" s="3" t="n">
        <v>405</v>
      </c>
      <c r="D435" s="3" t="n">
        <v>15</v>
      </c>
      <c r="E435" s="8" t="n">
        <v>9.63</v>
      </c>
      <c r="F435" s="5" t="n">
        <v>10.1359</v>
      </c>
      <c r="G435" s="6" t="n">
        <v>30.6318</v>
      </c>
      <c r="H435" s="6" t="n">
        <v>30.825</v>
      </c>
      <c r="I435" s="21" t="n">
        <v>303.7</v>
      </c>
      <c r="J435" s="8" t="n">
        <v>5</v>
      </c>
      <c r="K435" s="8" t="n">
        <v>2.5</v>
      </c>
      <c r="L435" s="21" t="n">
        <v>0.04</v>
      </c>
      <c r="M435" s="21" t="n">
        <v>0.51</v>
      </c>
      <c r="N435" s="8" t="n">
        <v>-9</v>
      </c>
      <c r="O435" s="8" t="n">
        <v>-9</v>
      </c>
      <c r="P435" s="5" t="n">
        <v>-9</v>
      </c>
      <c r="Q435" s="8" t="n">
        <v>-9</v>
      </c>
      <c r="R435" s="5" t="n">
        <v>8.074</v>
      </c>
      <c r="S435" s="5" t="n">
        <v>-1.85226946574275</v>
      </c>
      <c r="T435" s="6" t="n">
        <v>-9</v>
      </c>
      <c r="U435" s="6" t="n">
        <v>-9</v>
      </c>
      <c r="V435" s="1" t="n">
        <v>222222299192999</v>
      </c>
    </row>
    <row r="436" customFormat="false" ht="14.65" hidden="false" customHeight="false" outlineLevel="0" collapsed="false">
      <c r="A436" s="3" t="n">
        <v>33</v>
      </c>
      <c r="B436" s="3" t="n">
        <v>1</v>
      </c>
      <c r="C436" s="3" t="n">
        <v>406</v>
      </c>
      <c r="D436" s="3" t="n">
        <v>14</v>
      </c>
      <c r="E436" s="8" t="n">
        <v>49.97</v>
      </c>
      <c r="F436" s="5" t="n">
        <v>-0.472</v>
      </c>
      <c r="G436" s="6" t="n">
        <v>33.0537</v>
      </c>
      <c r="H436" s="6" t="n">
        <v>33.032</v>
      </c>
      <c r="I436" s="21" t="n">
        <v>304.43</v>
      </c>
      <c r="J436" s="8" t="n">
        <v>40.4</v>
      </c>
      <c r="K436" s="8" t="n">
        <v>22.4</v>
      </c>
      <c r="L436" s="21" t="n">
        <v>0.11</v>
      </c>
      <c r="M436" s="21" t="n">
        <v>1.92</v>
      </c>
      <c r="N436" s="8" t="n">
        <v>-9</v>
      </c>
      <c r="O436" s="8" t="n">
        <v>-9</v>
      </c>
      <c r="P436" s="5" t="n">
        <v>-9</v>
      </c>
      <c r="Q436" s="8" t="n">
        <v>-9</v>
      </c>
      <c r="R436" s="5" t="n">
        <v>7.751</v>
      </c>
      <c r="S436" s="5" t="n">
        <v>-0.929722415843208</v>
      </c>
      <c r="T436" s="6" t="n">
        <v>-9</v>
      </c>
      <c r="U436" s="6" t="n">
        <v>-9</v>
      </c>
      <c r="V436" s="1" t="n">
        <v>222222299192999</v>
      </c>
    </row>
    <row r="437" customFormat="false" ht="14.65" hidden="false" customHeight="false" outlineLevel="0" collapsed="false">
      <c r="A437" s="0" t="n">
        <v>33</v>
      </c>
      <c r="C437" s="0" t="n">
        <v>407</v>
      </c>
      <c r="D437" s="0" t="n">
        <v>13</v>
      </c>
      <c r="E437" s="0" t="n">
        <v>75</v>
      </c>
      <c r="F437" s="0" t="n">
        <v>-0.4776</v>
      </c>
      <c r="G437" s="0" t="n">
        <v>-9</v>
      </c>
      <c r="H437" s="0" t="n">
        <v>-9</v>
      </c>
      <c r="I437" s="21" t="n">
        <v>-9</v>
      </c>
      <c r="J437" s="8" t="n">
        <v>-9</v>
      </c>
      <c r="K437" s="8" t="n">
        <v>-9</v>
      </c>
      <c r="L437" s="21" t="n">
        <v>-9</v>
      </c>
      <c r="M437" s="21" t="n">
        <v>-9</v>
      </c>
      <c r="N437" s="8" t="n">
        <v>-9</v>
      </c>
      <c r="O437" s="8" t="n">
        <v>-9</v>
      </c>
      <c r="P437" s="5" t="n">
        <v>-9</v>
      </c>
      <c r="Q437" s="8" t="n">
        <v>-9</v>
      </c>
      <c r="R437" s="5" t="n">
        <v>-9</v>
      </c>
      <c r="S437" s="5" t="n">
        <v>-9</v>
      </c>
      <c r="T437" s="6" t="n">
        <v>-9</v>
      </c>
      <c r="U437" s="6" t="n">
        <v>-9</v>
      </c>
      <c r="V437" s="1" t="n">
        <v>499999999999999</v>
      </c>
    </row>
    <row r="438" customFormat="false" ht="14.65" hidden="false" customHeight="false" outlineLevel="0" collapsed="false">
      <c r="A438" s="3" t="n">
        <v>33</v>
      </c>
      <c r="B438" s="3" t="n">
        <v>1</v>
      </c>
      <c r="C438" s="3" t="n">
        <v>408</v>
      </c>
      <c r="D438" s="3" t="n">
        <v>12</v>
      </c>
      <c r="E438" s="8" t="n">
        <v>99.68</v>
      </c>
      <c r="F438" s="5" t="n">
        <v>-0.8254</v>
      </c>
      <c r="G438" s="6" t="n">
        <v>33.2537</v>
      </c>
      <c r="H438" s="6" t="n">
        <v>33.212</v>
      </c>
      <c r="I438" s="21" t="n">
        <v>265.02</v>
      </c>
      <c r="J438" s="8" t="n">
        <v>52.6</v>
      </c>
      <c r="K438" s="8" t="n">
        <v>27</v>
      </c>
      <c r="L438" s="21" t="n">
        <v>0.06</v>
      </c>
      <c r="M438" s="21" t="n">
        <v>2.26</v>
      </c>
      <c r="N438" s="8" t="n">
        <v>-9</v>
      </c>
      <c r="O438" s="8" t="n">
        <v>-9</v>
      </c>
      <c r="P438" s="5" t="n">
        <v>-9</v>
      </c>
      <c r="Q438" s="8" t="n">
        <v>-9</v>
      </c>
      <c r="R438" s="5" t="n">
        <v>7.665</v>
      </c>
      <c r="S438" s="5" t="n">
        <v>-9</v>
      </c>
      <c r="T438" s="6" t="n">
        <v>-9</v>
      </c>
      <c r="U438" s="6" t="n">
        <v>-9</v>
      </c>
      <c r="V438" s="1" t="n">
        <v>222222299192999</v>
      </c>
    </row>
    <row r="439" customFormat="false" ht="14.65" hidden="false" customHeight="false" outlineLevel="0" collapsed="false">
      <c r="A439" s="3" t="n">
        <v>33</v>
      </c>
      <c r="B439" s="3" t="n">
        <v>1</v>
      </c>
      <c r="C439" s="3" t="n">
        <v>409</v>
      </c>
      <c r="D439" s="3" t="n">
        <v>11</v>
      </c>
      <c r="E439" s="8" t="n">
        <v>150.2</v>
      </c>
      <c r="F439" s="5" t="n">
        <v>-0.1774</v>
      </c>
      <c r="G439" s="6" t="n">
        <v>33.358</v>
      </c>
      <c r="H439" s="6" t="n">
        <v>33.318</v>
      </c>
      <c r="I439" s="21" t="n">
        <v>220.78</v>
      </c>
      <c r="J439" s="8" t="n">
        <v>65.2</v>
      </c>
      <c r="K439" s="8" t="n">
        <v>30.3</v>
      </c>
      <c r="L439" s="21" t="n">
        <v>0.05</v>
      </c>
      <c r="M439" s="21" t="n">
        <v>2.47</v>
      </c>
      <c r="N439" s="8" t="n">
        <v>-9</v>
      </c>
      <c r="O439" s="8" t="n">
        <v>-9</v>
      </c>
      <c r="P439" s="5" t="n">
        <v>-9</v>
      </c>
      <c r="Q439" s="8" t="n">
        <v>-9</v>
      </c>
      <c r="R439" s="5" t="n">
        <v>7.59</v>
      </c>
      <c r="S439" s="5" t="n">
        <v>-9</v>
      </c>
      <c r="T439" s="6" t="n">
        <v>-9</v>
      </c>
      <c r="U439" s="6" t="n">
        <v>-9</v>
      </c>
      <c r="V439" s="1" t="n">
        <v>222222299192999</v>
      </c>
    </row>
    <row r="440" customFormat="false" ht="14.65" hidden="false" customHeight="false" outlineLevel="0" collapsed="false">
      <c r="A440" s="3" t="n">
        <v>33</v>
      </c>
      <c r="B440" s="3" t="n">
        <v>1</v>
      </c>
      <c r="C440" s="3" t="n">
        <v>410</v>
      </c>
      <c r="D440" s="3" t="n">
        <v>10</v>
      </c>
      <c r="E440" s="8" t="n">
        <v>150.2</v>
      </c>
      <c r="F440" s="5" t="n">
        <v>-0.1744</v>
      </c>
      <c r="G440" s="6" t="n">
        <v>33.3491</v>
      </c>
      <c r="H440" s="6" t="n">
        <v>33.32</v>
      </c>
      <c r="I440" s="21" t="n">
        <v>-9</v>
      </c>
      <c r="J440" s="8" t="n">
        <v>66.7</v>
      </c>
      <c r="K440" s="8" t="n">
        <v>30.9</v>
      </c>
      <c r="L440" s="21" t="n">
        <v>0.04</v>
      </c>
      <c r="M440" s="21" t="n">
        <v>2.53</v>
      </c>
      <c r="N440" s="8" t="n">
        <v>-9</v>
      </c>
      <c r="O440" s="8" t="n">
        <v>-9</v>
      </c>
      <c r="P440" s="5" t="n">
        <v>-9</v>
      </c>
      <c r="Q440" s="8" t="n">
        <v>-9</v>
      </c>
      <c r="R440" s="5" t="n">
        <v>7.59</v>
      </c>
      <c r="S440" s="5" t="n">
        <v>-9</v>
      </c>
      <c r="T440" s="6" t="n">
        <v>-9</v>
      </c>
      <c r="U440" s="6" t="n">
        <v>-9</v>
      </c>
      <c r="V440" s="1" t="n">
        <v>222222299192999</v>
      </c>
    </row>
    <row r="441" customFormat="false" ht="14.65" hidden="false" customHeight="false" outlineLevel="0" collapsed="false">
      <c r="A441" s="3" t="n">
        <v>33</v>
      </c>
      <c r="B441" s="3" t="n">
        <v>1</v>
      </c>
      <c r="C441" s="3" t="n">
        <v>411</v>
      </c>
      <c r="D441" s="3" t="n">
        <v>9</v>
      </c>
      <c r="E441" s="8" t="n">
        <v>199.6</v>
      </c>
      <c r="F441" s="5" t="n">
        <v>-0.7268</v>
      </c>
      <c r="G441" s="6" t="n">
        <v>33.3423</v>
      </c>
      <c r="H441" s="6" t="n">
        <v>33.317</v>
      </c>
      <c r="I441" s="21" t="n">
        <v>209.69</v>
      </c>
      <c r="J441" s="8" t="n">
        <v>67.8</v>
      </c>
      <c r="K441" s="8" t="n">
        <v>31.4</v>
      </c>
      <c r="L441" s="21" t="n">
        <v>0.05</v>
      </c>
      <c r="M441" s="21" t="n">
        <v>2.65</v>
      </c>
      <c r="N441" s="8" t="n">
        <v>-9</v>
      </c>
      <c r="O441" s="8" t="n">
        <v>-9</v>
      </c>
      <c r="P441" s="5" t="n">
        <v>-9</v>
      </c>
      <c r="Q441" s="8" t="n">
        <v>-9</v>
      </c>
      <c r="R441" s="5" t="n">
        <v>7.553</v>
      </c>
      <c r="S441" s="5" t="n">
        <v>-9</v>
      </c>
      <c r="T441" s="6" t="n">
        <v>-9</v>
      </c>
      <c r="U441" s="6" t="n">
        <v>-9</v>
      </c>
      <c r="V441" s="1" t="n">
        <v>222222299192999</v>
      </c>
    </row>
    <row r="442" customFormat="false" ht="14.65" hidden="false" customHeight="false" outlineLevel="0" collapsed="false">
      <c r="A442" s="3" t="n">
        <v>33</v>
      </c>
      <c r="B442" s="3" t="n">
        <v>1</v>
      </c>
      <c r="C442" s="3" t="n">
        <v>412</v>
      </c>
      <c r="D442" s="3" t="n">
        <v>8</v>
      </c>
      <c r="E442" s="8" t="n">
        <v>279.91</v>
      </c>
      <c r="F442" s="5" t="n">
        <v>-1.5345</v>
      </c>
      <c r="G442" s="6" t="n">
        <v>33.4301</v>
      </c>
      <c r="H442" s="6" t="n">
        <v>33.381</v>
      </c>
      <c r="I442" s="21" t="n">
        <v>233.53</v>
      </c>
      <c r="J442" s="8" t="n">
        <v>60.1</v>
      </c>
      <c r="K442" s="8" t="n">
        <v>28.6</v>
      </c>
      <c r="L442" s="21" t="n">
        <v>0.06</v>
      </c>
      <c r="M442" s="21" t="n">
        <v>2.63</v>
      </c>
      <c r="N442" s="8" t="n">
        <v>-9</v>
      </c>
      <c r="O442" s="8" t="n">
        <v>-9</v>
      </c>
      <c r="P442" s="5" t="n">
        <v>-9</v>
      </c>
      <c r="Q442" s="8" t="n">
        <v>-9</v>
      </c>
      <c r="R442" s="5" t="n">
        <v>7.565</v>
      </c>
      <c r="S442" s="5" t="n">
        <v>-9</v>
      </c>
      <c r="T442" s="6" t="n">
        <v>-9</v>
      </c>
      <c r="U442" s="6" t="n">
        <v>-9</v>
      </c>
      <c r="V442" s="1" t="n">
        <v>222222299192999</v>
      </c>
    </row>
    <row r="444" customFormat="false" ht="14.65" hidden="false" customHeight="false" outlineLevel="0" collapsed="false">
      <c r="A444" s="3" t="n">
        <v>34</v>
      </c>
      <c r="B444" s="3" t="n">
        <v>1</v>
      </c>
      <c r="C444" s="3" t="n">
        <v>413</v>
      </c>
      <c r="D444" s="3" t="n">
        <v>20</v>
      </c>
      <c r="E444" s="8" t="n">
        <v>4.52</v>
      </c>
      <c r="F444" s="5" t="n">
        <v>10.3528</v>
      </c>
      <c r="G444" s="6" t="n">
        <v>30.8083</v>
      </c>
      <c r="H444" s="6" t="n">
        <v>31.186</v>
      </c>
      <c r="I444" s="21" t="n">
        <v>317.96</v>
      </c>
      <c r="J444" s="8" t="n">
        <v>2.3</v>
      </c>
      <c r="K444" s="8" t="n">
        <v>0.9</v>
      </c>
      <c r="L444" s="21" t="n">
        <v>0.03</v>
      </c>
      <c r="M444" s="21" t="n">
        <v>0.4</v>
      </c>
      <c r="N444" s="8" t="n">
        <v>-9</v>
      </c>
      <c r="O444" s="8" t="n">
        <v>-9</v>
      </c>
      <c r="P444" s="5" t="n">
        <v>-9</v>
      </c>
      <c r="Q444" s="8" t="n">
        <v>-9</v>
      </c>
      <c r="R444" s="5" t="n">
        <v>8.089</v>
      </c>
      <c r="S444" s="5" t="n">
        <v>-1.77744064947312</v>
      </c>
      <c r="T444" s="6" t="n">
        <v>-9</v>
      </c>
      <c r="U444" s="6" t="n">
        <v>-9</v>
      </c>
      <c r="V444" s="1" t="n">
        <v>222222299192999</v>
      </c>
    </row>
    <row r="445" customFormat="false" ht="14.65" hidden="false" customHeight="false" outlineLevel="0" collapsed="false">
      <c r="A445" s="3" t="n">
        <v>34</v>
      </c>
      <c r="B445" s="3" t="n">
        <v>1</v>
      </c>
      <c r="C445" s="3" t="n">
        <v>414</v>
      </c>
      <c r="D445" s="3" t="n">
        <v>19</v>
      </c>
      <c r="E445" s="8" t="n">
        <v>9.79</v>
      </c>
      <c r="F445" s="5" t="n">
        <v>2.5048</v>
      </c>
      <c r="G445" s="6" t="n">
        <v>32.8269</v>
      </c>
      <c r="H445" s="6" t="n">
        <v>32.886</v>
      </c>
      <c r="I445" s="21" t="n">
        <v>383.52</v>
      </c>
      <c r="J445" s="8" t="n">
        <v>5.7</v>
      </c>
      <c r="K445" s="8" t="n">
        <v>7.6</v>
      </c>
      <c r="L445" s="21" t="n">
        <v>0.16</v>
      </c>
      <c r="M445" s="21" t="n">
        <v>0.92</v>
      </c>
      <c r="N445" s="8" t="n">
        <v>-9</v>
      </c>
      <c r="O445" s="8" t="n">
        <v>-9</v>
      </c>
      <c r="P445" s="5" t="n">
        <v>-9</v>
      </c>
      <c r="Q445" s="8" t="n">
        <v>-9</v>
      </c>
      <c r="R445" s="5" t="n">
        <v>7.981</v>
      </c>
      <c r="S445" s="5" t="n">
        <v>-1.09270572799213</v>
      </c>
      <c r="T445" s="6" t="n">
        <v>-9</v>
      </c>
      <c r="U445" s="6" t="n">
        <v>-9</v>
      </c>
      <c r="V445" s="1" t="n">
        <v>222222299192999</v>
      </c>
    </row>
    <row r="446" customFormat="false" ht="14.65" hidden="false" customHeight="false" outlineLevel="0" collapsed="false">
      <c r="A446" s="3" t="n">
        <v>34</v>
      </c>
      <c r="B446" s="3" t="n">
        <v>1</v>
      </c>
      <c r="C446" s="3" t="n">
        <v>415</v>
      </c>
      <c r="D446" s="3" t="n">
        <v>18</v>
      </c>
      <c r="E446" s="8" t="n">
        <v>49.47</v>
      </c>
      <c r="F446" s="5" t="n">
        <v>-1.3606</v>
      </c>
      <c r="G446" s="6" t="n">
        <v>33.3584</v>
      </c>
      <c r="H446" s="6" t="n">
        <v>33.351</v>
      </c>
      <c r="I446" s="21" t="n">
        <v>261.12</v>
      </c>
      <c r="J446" s="8" t="n">
        <v>44.8</v>
      </c>
      <c r="K446" s="8" t="n">
        <v>25.7</v>
      </c>
      <c r="L446" s="21" t="n">
        <v>0.09</v>
      </c>
      <c r="M446" s="21" t="n">
        <v>2.21</v>
      </c>
      <c r="N446" s="8" t="n">
        <v>-9</v>
      </c>
      <c r="O446" s="8" t="n">
        <v>-9</v>
      </c>
      <c r="P446" s="5" t="n">
        <v>-9</v>
      </c>
      <c r="Q446" s="8" t="n">
        <v>-9</v>
      </c>
      <c r="R446" s="5" t="n">
        <v>7.641</v>
      </c>
      <c r="S446" s="5" t="n">
        <v>-0.991225552503178</v>
      </c>
      <c r="T446" s="6" t="n">
        <v>-9</v>
      </c>
      <c r="U446" s="6" t="n">
        <v>-9</v>
      </c>
      <c r="V446" s="1" t="n">
        <v>222222299192999</v>
      </c>
    </row>
    <row r="447" customFormat="false" ht="14.65" hidden="false" customHeight="false" outlineLevel="0" collapsed="false">
      <c r="A447" s="3" t="n">
        <v>34</v>
      </c>
      <c r="B447" s="3" t="n">
        <v>1</v>
      </c>
      <c r="C447" s="3" t="n">
        <v>416</v>
      </c>
      <c r="D447" s="3" t="n">
        <v>17</v>
      </c>
      <c r="E447" s="8" t="n">
        <v>90.65</v>
      </c>
      <c r="F447" s="5" t="n">
        <v>-1.2792</v>
      </c>
      <c r="G447" s="6" t="n">
        <v>33.4825</v>
      </c>
      <c r="H447" s="6" t="n">
        <v>33.427</v>
      </c>
      <c r="I447" s="21" t="n">
        <v>277.14</v>
      </c>
      <c r="J447" s="8" t="n">
        <v>39.4</v>
      </c>
      <c r="K447" s="8" t="n">
        <v>21.4</v>
      </c>
      <c r="L447" s="21" t="n">
        <v>0.13</v>
      </c>
      <c r="M447" s="21" t="n">
        <v>2.11</v>
      </c>
      <c r="N447" s="8" t="n">
        <v>-9</v>
      </c>
      <c r="O447" s="8" t="n">
        <v>-9</v>
      </c>
      <c r="P447" s="5" t="n">
        <v>-9</v>
      </c>
      <c r="Q447" s="8" t="n">
        <v>-9</v>
      </c>
      <c r="R447" s="5" t="n">
        <v>7.67</v>
      </c>
      <c r="S447" s="5" t="n">
        <v>-9</v>
      </c>
      <c r="T447" s="6" t="n">
        <v>-9</v>
      </c>
      <c r="U447" s="6" t="n">
        <v>-9</v>
      </c>
      <c r="V447" s="1" t="n">
        <v>222222299192999</v>
      </c>
    </row>
    <row r="449" customFormat="false" ht="14.65" hidden="false" customHeight="false" outlineLevel="0" collapsed="false">
      <c r="A449" s="3" t="n">
        <v>35</v>
      </c>
      <c r="B449" s="3" t="n">
        <v>1</v>
      </c>
      <c r="C449" s="3" t="n">
        <v>417</v>
      </c>
      <c r="D449" s="3" t="n">
        <v>4</v>
      </c>
      <c r="E449" s="8" t="n">
        <v>4.76</v>
      </c>
      <c r="F449" s="5" t="n">
        <v>8.9877</v>
      </c>
      <c r="G449" s="6" t="n">
        <v>31.9339</v>
      </c>
      <c r="H449" s="6" t="n">
        <v>31.923</v>
      </c>
      <c r="I449" s="21" t="n">
        <v>318.74</v>
      </c>
      <c r="J449" s="8" t="n">
        <v>2.8</v>
      </c>
      <c r="K449" s="8" t="n">
        <v>0.1</v>
      </c>
      <c r="L449" s="21" t="n">
        <v>0.03</v>
      </c>
      <c r="M449" s="21" t="n">
        <v>0.32</v>
      </c>
      <c r="N449" s="8" t="n">
        <v>-9</v>
      </c>
      <c r="O449" s="8" t="n">
        <v>-9</v>
      </c>
      <c r="P449" s="5" t="n">
        <v>-9</v>
      </c>
      <c r="Q449" s="8" t="n">
        <v>-9</v>
      </c>
      <c r="R449" s="5" t="n">
        <v>8.102</v>
      </c>
      <c r="S449" s="5" t="n">
        <v>-1.42174750912297</v>
      </c>
      <c r="T449" s="6" t="n">
        <v>-9</v>
      </c>
      <c r="U449" s="6" t="n">
        <v>-9</v>
      </c>
      <c r="V449" s="1" t="n">
        <v>222222299192999</v>
      </c>
    </row>
    <row r="450" customFormat="false" ht="14.65" hidden="false" customHeight="false" outlineLevel="0" collapsed="false">
      <c r="A450" s="3" t="n">
        <v>35</v>
      </c>
      <c r="B450" s="3" t="n">
        <v>1</v>
      </c>
      <c r="C450" s="3" t="n">
        <v>418</v>
      </c>
      <c r="D450" s="3" t="n">
        <v>3</v>
      </c>
      <c r="E450" s="8" t="n">
        <v>9.84</v>
      </c>
      <c r="F450" s="5" t="n">
        <v>8.993</v>
      </c>
      <c r="G450" s="6" t="n">
        <v>31.9618</v>
      </c>
      <c r="H450" s="6" t="n">
        <v>31.98</v>
      </c>
      <c r="I450" s="21" t="n">
        <v>312.45</v>
      </c>
      <c r="J450" s="8" t="n">
        <v>3</v>
      </c>
      <c r="K450" s="8" t="n">
        <v>0.1</v>
      </c>
      <c r="L450" s="21" t="n">
        <v>0.02</v>
      </c>
      <c r="M450" s="21" t="n">
        <v>0.35</v>
      </c>
      <c r="N450" s="8" t="n">
        <v>-9</v>
      </c>
      <c r="O450" s="8" t="n">
        <v>-9</v>
      </c>
      <c r="P450" s="5" t="n">
        <v>-9</v>
      </c>
      <c r="Q450" s="8" t="n">
        <v>-9</v>
      </c>
      <c r="R450" s="5" t="n">
        <v>8.104</v>
      </c>
      <c r="S450" s="5" t="n">
        <v>-1.46787486161794</v>
      </c>
      <c r="T450" s="6" t="n">
        <v>-9</v>
      </c>
      <c r="U450" s="6" t="n">
        <v>-9</v>
      </c>
      <c r="V450" s="1" t="n">
        <v>222222299192999</v>
      </c>
    </row>
    <row r="451" customFormat="false" ht="14.65" hidden="false" customHeight="false" outlineLevel="0" collapsed="false">
      <c r="A451" s="3" t="n">
        <v>35</v>
      </c>
      <c r="B451" s="3" t="n">
        <v>1</v>
      </c>
      <c r="C451" s="3" t="n">
        <v>419</v>
      </c>
      <c r="D451" s="3" t="n">
        <v>2</v>
      </c>
      <c r="E451" s="8" t="n">
        <v>30.27</v>
      </c>
      <c r="F451" s="5" t="n">
        <v>1.2257</v>
      </c>
      <c r="G451" s="6" t="n">
        <v>33.1722</v>
      </c>
      <c r="H451" s="6" t="n">
        <v>33.173</v>
      </c>
      <c r="I451" s="21" t="n">
        <v>308.83</v>
      </c>
      <c r="J451" s="8" t="n">
        <v>19.9</v>
      </c>
      <c r="K451" s="8" t="n">
        <v>9.9</v>
      </c>
      <c r="L451" s="21" t="n">
        <v>0.39</v>
      </c>
      <c r="M451" s="21" t="n">
        <v>1.36</v>
      </c>
      <c r="N451" s="8" t="n">
        <v>-9</v>
      </c>
      <c r="O451" s="8" t="n">
        <v>-9</v>
      </c>
      <c r="P451" s="5" t="n">
        <v>-9</v>
      </c>
      <c r="Q451" s="8" t="n">
        <v>-9</v>
      </c>
      <c r="R451" s="5" t="n">
        <v>7.873</v>
      </c>
      <c r="S451" s="5" t="n">
        <v>-1.20443642625774</v>
      </c>
      <c r="T451" s="6" t="n">
        <v>-9</v>
      </c>
      <c r="U451" s="6" t="n">
        <v>-9</v>
      </c>
      <c r="V451" s="1" t="n">
        <v>222222299192999</v>
      </c>
    </row>
    <row r="452" customFormat="false" ht="14.65" hidden="false" customHeight="false" outlineLevel="0" collapsed="false">
      <c r="A452" s="3" t="n">
        <v>35</v>
      </c>
      <c r="B452" s="3" t="n">
        <v>1</v>
      </c>
      <c r="C452" s="3" t="n">
        <v>420</v>
      </c>
      <c r="D452" s="3" t="n">
        <v>1</v>
      </c>
      <c r="E452" s="8" t="n">
        <v>56.69</v>
      </c>
      <c r="F452" s="5" t="n">
        <v>0.2395</v>
      </c>
      <c r="G452" s="6" t="n">
        <v>33.334</v>
      </c>
      <c r="H452" s="6" t="n">
        <v>33.29</v>
      </c>
      <c r="I452" s="21" t="n">
        <v>305.12</v>
      </c>
      <c r="J452" s="8" t="n">
        <v>20.6</v>
      </c>
      <c r="K452" s="8" t="n">
        <v>9.8</v>
      </c>
      <c r="L452" s="21" t="n">
        <v>0.3</v>
      </c>
      <c r="M452" s="21" t="n">
        <v>1.51</v>
      </c>
      <c r="N452" s="8" t="n">
        <v>-9</v>
      </c>
      <c r="O452" s="8" t="n">
        <v>-9</v>
      </c>
      <c r="P452" s="5" t="n">
        <v>-9</v>
      </c>
      <c r="Q452" s="8" t="n">
        <v>-9</v>
      </c>
      <c r="R452" s="5" t="n">
        <v>7.818</v>
      </c>
      <c r="S452" s="5" t="n">
        <v>-1.17265980565009</v>
      </c>
      <c r="T452" s="6" t="n">
        <v>-9</v>
      </c>
      <c r="U452" s="6" t="n">
        <v>-9</v>
      </c>
      <c r="V452" s="1" t="n">
        <v>222222299192999</v>
      </c>
    </row>
    <row r="454" customFormat="false" ht="14.65" hidden="false" customHeight="false" outlineLevel="0" collapsed="false">
      <c r="A454" s="3" t="n">
        <v>36</v>
      </c>
      <c r="B454" s="3" t="n">
        <v>1</v>
      </c>
      <c r="C454" s="3" t="n">
        <v>421</v>
      </c>
      <c r="D454" s="3" t="n">
        <v>10</v>
      </c>
      <c r="E454" s="8" t="n">
        <v>10.37</v>
      </c>
      <c r="F454" s="5" t="n">
        <v>10.2472</v>
      </c>
      <c r="G454" s="6" t="n">
        <v>30.8247</v>
      </c>
      <c r="H454" s="6" t="n">
        <v>30.824</v>
      </c>
      <c r="I454" s="21" t="n">
        <v>299.67</v>
      </c>
      <c r="J454" s="8" t="n">
        <v>2.8</v>
      </c>
      <c r="K454" s="8" t="n">
        <v>1.2</v>
      </c>
      <c r="L454" s="21" t="n">
        <v>0.02</v>
      </c>
      <c r="M454" s="21" t="n">
        <v>0.31</v>
      </c>
      <c r="N454" s="8" t="n">
        <v>-9</v>
      </c>
      <c r="O454" s="8" t="n">
        <v>-9</v>
      </c>
      <c r="P454" s="5" t="n">
        <v>-9</v>
      </c>
      <c r="Q454" s="8" t="n">
        <v>-9</v>
      </c>
      <c r="R454" s="5" t="n">
        <v>8.115</v>
      </c>
      <c r="S454" s="5" t="n">
        <v>-9</v>
      </c>
      <c r="T454" s="6" t="n">
        <v>-9</v>
      </c>
      <c r="U454" s="6" t="n">
        <v>-9</v>
      </c>
      <c r="V454" s="1" t="n">
        <v>222222299192999</v>
      </c>
    </row>
    <row r="455" customFormat="false" ht="14.65" hidden="false" customHeight="false" outlineLevel="0" collapsed="false">
      <c r="A455" s="3" t="n">
        <v>36</v>
      </c>
      <c r="B455" s="3" t="n">
        <v>1</v>
      </c>
      <c r="C455" s="3" t="n">
        <v>422</v>
      </c>
      <c r="D455" s="3" t="n">
        <v>9</v>
      </c>
      <c r="E455" s="8" t="n">
        <v>10.2</v>
      </c>
      <c r="F455" s="5" t="n">
        <v>10.2386</v>
      </c>
      <c r="G455" s="6" t="n">
        <v>30.8236</v>
      </c>
      <c r="H455" s="6" t="n">
        <v>30.825</v>
      </c>
      <c r="I455" s="21" t="n">
        <v>300.12</v>
      </c>
      <c r="J455" s="8" t="n">
        <v>2.6</v>
      </c>
      <c r="K455" s="8" t="n">
        <v>1.1</v>
      </c>
      <c r="L455" s="21" t="n">
        <v>0.2</v>
      </c>
      <c r="M455" s="21" t="n">
        <v>0.3</v>
      </c>
      <c r="N455" s="8" t="n">
        <v>-9</v>
      </c>
      <c r="O455" s="8" t="n">
        <v>-9</v>
      </c>
      <c r="P455" s="5" t="n">
        <v>-9</v>
      </c>
      <c r="Q455" s="8" t="n">
        <v>-9</v>
      </c>
      <c r="R455" s="5" t="n">
        <v>8.118</v>
      </c>
      <c r="S455" s="5" t="n">
        <v>-9</v>
      </c>
      <c r="T455" s="6" t="n">
        <v>-9</v>
      </c>
      <c r="U455" s="6" t="n">
        <v>-9</v>
      </c>
      <c r="V455" s="1" t="n">
        <v>222222299192999</v>
      </c>
    </row>
    <row r="456" customFormat="false" ht="14.65" hidden="false" customHeight="false" outlineLevel="0" collapsed="false">
      <c r="A456" s="3" t="n">
        <v>36</v>
      </c>
      <c r="B456" s="3" t="n">
        <v>1</v>
      </c>
      <c r="C456" s="3" t="n">
        <v>423</v>
      </c>
      <c r="D456" s="3" t="n">
        <v>8</v>
      </c>
      <c r="E456" s="8" t="n">
        <v>49.88</v>
      </c>
      <c r="F456" s="5" t="n">
        <v>2.5871</v>
      </c>
      <c r="G456" s="6" t="n">
        <v>32.6281</v>
      </c>
      <c r="H456" s="6" t="n">
        <v>32.62</v>
      </c>
      <c r="I456" s="21" t="n">
        <v>331.23</v>
      </c>
      <c r="J456" s="8" t="n">
        <v>16</v>
      </c>
      <c r="K456" s="8" t="n">
        <v>13.5</v>
      </c>
      <c r="L456" s="21" t="n">
        <v>0.14</v>
      </c>
      <c r="M456" s="21" t="n">
        <v>1.29</v>
      </c>
      <c r="N456" s="8" t="n">
        <v>-9</v>
      </c>
      <c r="O456" s="8" t="n">
        <v>-9</v>
      </c>
      <c r="P456" s="5" t="n">
        <v>-9</v>
      </c>
      <c r="Q456" s="8" t="n">
        <v>-9</v>
      </c>
      <c r="R456" s="5" t="n">
        <v>7.913</v>
      </c>
      <c r="S456" s="5" t="n">
        <v>-9</v>
      </c>
      <c r="T456" s="6" t="n">
        <v>-9</v>
      </c>
      <c r="U456" s="6" t="n">
        <v>-9</v>
      </c>
      <c r="V456" s="1" t="n">
        <v>222222299192999</v>
      </c>
    </row>
    <row r="457" customFormat="false" ht="14.65" hidden="false" customHeight="false" outlineLevel="0" collapsed="false">
      <c r="A457" s="3" t="n">
        <v>36</v>
      </c>
      <c r="B457" s="3" t="n">
        <v>1</v>
      </c>
      <c r="C457" s="3" t="n">
        <v>424</v>
      </c>
      <c r="D457" s="3" t="n">
        <v>7</v>
      </c>
      <c r="E457" s="8" t="n">
        <v>74.57</v>
      </c>
      <c r="F457" s="5" t="n">
        <v>1.4797</v>
      </c>
      <c r="G457" s="6" t="n">
        <v>32.8657</v>
      </c>
      <c r="H457" s="6" t="n">
        <v>32.746</v>
      </c>
      <c r="I457" s="21" t="n">
        <v>320.35</v>
      </c>
      <c r="J457" s="8" t="n">
        <v>24.2</v>
      </c>
      <c r="K457" s="8" t="n">
        <v>17.5</v>
      </c>
      <c r="L457" s="21" t="n">
        <v>0.11</v>
      </c>
      <c r="M457" s="21" t="n">
        <v>1.54</v>
      </c>
      <c r="N457" s="8" t="n">
        <v>-9</v>
      </c>
      <c r="O457" s="8" t="n">
        <v>-9</v>
      </c>
      <c r="P457" s="5" t="n">
        <v>-9</v>
      </c>
      <c r="Q457" s="8" t="n">
        <v>-9</v>
      </c>
      <c r="R457" s="5" t="n">
        <v>7.862</v>
      </c>
      <c r="S457" s="5" t="n">
        <v>-9</v>
      </c>
      <c r="T457" s="6" t="n">
        <v>-9</v>
      </c>
      <c r="U457" s="6" t="n">
        <v>-9</v>
      </c>
      <c r="V457" s="1" t="n">
        <v>222222299192999</v>
      </c>
    </row>
    <row r="458" customFormat="false" ht="14.65" hidden="false" customHeight="false" outlineLevel="0" collapsed="false">
      <c r="A458" s="3" t="n">
        <v>36</v>
      </c>
      <c r="B458" s="3" t="n">
        <v>1</v>
      </c>
      <c r="C458" s="3" t="n">
        <v>425</v>
      </c>
      <c r="D458" s="3" t="n">
        <v>6</v>
      </c>
      <c r="E458" s="8" t="n">
        <v>100.21</v>
      </c>
      <c r="F458" s="5" t="n">
        <v>0.9147</v>
      </c>
      <c r="G458" s="6" t="n">
        <v>32.9803</v>
      </c>
      <c r="H458" s="6" t="n">
        <v>32.97</v>
      </c>
      <c r="I458" s="21" t="n">
        <v>313</v>
      </c>
      <c r="J458" s="8" t="n">
        <v>29.9</v>
      </c>
      <c r="K458" s="8" t="n">
        <v>20.5</v>
      </c>
      <c r="L458" s="21" t="n">
        <v>0.07</v>
      </c>
      <c r="M458" s="21" t="n">
        <v>1.67</v>
      </c>
      <c r="N458" s="8" t="n">
        <v>-9</v>
      </c>
      <c r="O458" s="8" t="n">
        <v>-9</v>
      </c>
      <c r="P458" s="5" t="n">
        <v>-9</v>
      </c>
      <c r="Q458" s="8" t="n">
        <v>-9</v>
      </c>
      <c r="R458" s="5" t="n">
        <v>7.815</v>
      </c>
      <c r="S458" s="5" t="n">
        <v>-9</v>
      </c>
      <c r="T458" s="6" t="n">
        <v>-9</v>
      </c>
      <c r="U458" s="6" t="n">
        <v>-9</v>
      </c>
      <c r="V458" s="1" t="n">
        <v>222222299192999</v>
      </c>
    </row>
    <row r="459" customFormat="false" ht="14.65" hidden="false" customHeight="false" outlineLevel="0" collapsed="false">
      <c r="A459" s="3" t="n">
        <v>36</v>
      </c>
      <c r="B459" s="3" t="n">
        <v>1</v>
      </c>
      <c r="C459" s="3" t="n">
        <v>426</v>
      </c>
      <c r="D459" s="3" t="n">
        <v>5</v>
      </c>
      <c r="E459" s="8" t="n">
        <v>150.09</v>
      </c>
      <c r="F459" s="5" t="n">
        <v>0.0659</v>
      </c>
      <c r="G459" s="6" t="n">
        <v>33.2047</v>
      </c>
      <c r="H459" s="6" t="n">
        <v>33.175</v>
      </c>
      <c r="I459" s="21" t="n">
        <v>270.33</v>
      </c>
      <c r="J459" s="8" t="n">
        <v>46.3</v>
      </c>
      <c r="K459" s="8" t="n">
        <v>26.1</v>
      </c>
      <c r="L459" s="21" t="n">
        <v>0.07</v>
      </c>
      <c r="M459" s="21" t="n">
        <v>2.07</v>
      </c>
      <c r="N459" s="8" t="n">
        <v>-9</v>
      </c>
      <c r="O459" s="8" t="n">
        <v>-9</v>
      </c>
      <c r="P459" s="5" t="n">
        <v>-9</v>
      </c>
      <c r="Q459" s="8" t="n">
        <v>-9</v>
      </c>
      <c r="R459" s="5" t="n">
        <v>7.705</v>
      </c>
      <c r="S459" s="5" t="n">
        <v>-9</v>
      </c>
      <c r="T459" s="6" t="n">
        <v>-9</v>
      </c>
      <c r="U459" s="6" t="n">
        <v>-9</v>
      </c>
      <c r="V459" s="1" t="n">
        <v>222222299192999</v>
      </c>
    </row>
    <row r="460" customFormat="false" ht="14.65" hidden="false" customHeight="false" outlineLevel="0" collapsed="false">
      <c r="A460" s="3" t="n">
        <v>36</v>
      </c>
      <c r="B460" s="3" t="n">
        <v>1</v>
      </c>
      <c r="C460" s="3" t="n">
        <v>427</v>
      </c>
      <c r="D460" s="3" t="n">
        <v>4</v>
      </c>
      <c r="E460" s="8" t="n">
        <v>200.29</v>
      </c>
      <c r="F460" s="5" t="n">
        <v>0.1926</v>
      </c>
      <c r="G460" s="6" t="n">
        <v>33.337</v>
      </c>
      <c r="H460" s="6" t="n">
        <v>33.304</v>
      </c>
      <c r="I460" s="21" t="n">
        <v>-9</v>
      </c>
      <c r="J460" s="8" t="n">
        <v>59.4</v>
      </c>
      <c r="K460" s="8" t="n">
        <v>30.1</v>
      </c>
      <c r="L460" s="21" t="n">
        <v>0.06</v>
      </c>
      <c r="M460" s="21" t="n">
        <v>2.29</v>
      </c>
      <c r="N460" s="8" t="n">
        <v>-9</v>
      </c>
      <c r="O460" s="8" t="n">
        <v>-9</v>
      </c>
      <c r="P460" s="5" t="n">
        <v>-9</v>
      </c>
      <c r="Q460" s="8" t="n">
        <v>-9</v>
      </c>
      <c r="R460" s="5" t="n">
        <v>7.643</v>
      </c>
      <c r="S460" s="5" t="n">
        <v>-9</v>
      </c>
      <c r="T460" s="6" t="n">
        <v>-9</v>
      </c>
      <c r="U460" s="6" t="n">
        <v>-9</v>
      </c>
      <c r="V460" s="1" t="n">
        <v>222222299192999</v>
      </c>
    </row>
    <row r="461" customFormat="false" ht="14.65" hidden="false" customHeight="false" outlineLevel="0" collapsed="false">
      <c r="A461" s="3" t="n">
        <v>36</v>
      </c>
      <c r="B461" s="3" t="n">
        <v>1</v>
      </c>
      <c r="C461" s="3" t="n">
        <v>428</v>
      </c>
      <c r="D461" s="3" t="n">
        <v>3</v>
      </c>
      <c r="E461" s="8" t="n">
        <v>299.99</v>
      </c>
      <c r="F461" s="5" t="n">
        <v>0.3343</v>
      </c>
      <c r="G461" s="6" t="n">
        <v>33.4109</v>
      </c>
      <c r="H461" s="6" t="n">
        <v>33.379</v>
      </c>
      <c r="I461" s="21" t="n">
        <v>205.75</v>
      </c>
      <c r="J461" s="8" t="n">
        <v>68.7</v>
      </c>
      <c r="K461" s="8" t="n">
        <v>32.5</v>
      </c>
      <c r="L461" s="21" t="n">
        <v>0.08</v>
      </c>
      <c r="M461" s="21" t="n">
        <v>2.43</v>
      </c>
      <c r="N461" s="8" t="n">
        <v>-9</v>
      </c>
      <c r="O461" s="8" t="n">
        <v>-9</v>
      </c>
      <c r="P461" s="5" t="n">
        <v>-9</v>
      </c>
      <c r="Q461" s="8" t="n">
        <v>-9</v>
      </c>
      <c r="R461" s="5" t="n">
        <v>7.589</v>
      </c>
      <c r="S461" s="5" t="n">
        <v>-9</v>
      </c>
      <c r="T461" s="6" t="n">
        <v>-9</v>
      </c>
      <c r="U461" s="6" t="n">
        <v>-9</v>
      </c>
      <c r="V461" s="1" t="n">
        <v>222222299192999</v>
      </c>
    </row>
    <row r="462" customFormat="false" ht="14.65" hidden="false" customHeight="false" outlineLevel="0" collapsed="false">
      <c r="A462" s="3" t="n">
        <v>36</v>
      </c>
      <c r="B462" s="3" t="n">
        <v>1</v>
      </c>
      <c r="C462" s="3" t="n">
        <v>429</v>
      </c>
      <c r="D462" s="3" t="n">
        <v>2</v>
      </c>
      <c r="E462" s="8" t="n">
        <v>400.59</v>
      </c>
      <c r="F462" s="5" t="n">
        <v>0.3261</v>
      </c>
      <c r="G462" s="6" t="n">
        <v>33.475</v>
      </c>
      <c r="H462" s="6" t="n">
        <v>33.441</v>
      </c>
      <c r="I462" s="21" t="n">
        <v>186.39</v>
      </c>
      <c r="J462" s="8" t="n">
        <v>76.4</v>
      </c>
      <c r="K462" s="8" t="n">
        <v>33.1</v>
      </c>
      <c r="L462" s="21" t="n">
        <v>0.04</v>
      </c>
      <c r="M462" s="21" t="n">
        <v>2.54</v>
      </c>
      <c r="N462" s="8" t="n">
        <v>-9</v>
      </c>
      <c r="O462" s="8" t="n">
        <v>-9</v>
      </c>
      <c r="P462" s="5" t="n">
        <v>-9</v>
      </c>
      <c r="Q462" s="8" t="n">
        <v>-9</v>
      </c>
      <c r="R462" s="5" t="n">
        <v>7.553</v>
      </c>
      <c r="S462" s="5" t="n">
        <v>-9</v>
      </c>
      <c r="T462" s="6" t="n">
        <v>-9</v>
      </c>
      <c r="U462" s="6" t="n">
        <v>-9</v>
      </c>
      <c r="V462" s="1" t="n">
        <v>222222299192999</v>
      </c>
    </row>
    <row r="463" customFormat="false" ht="14.65" hidden="false" customHeight="false" outlineLevel="0" collapsed="false">
      <c r="A463" s="3" t="n">
        <v>36</v>
      </c>
      <c r="B463" s="3" t="n">
        <v>1</v>
      </c>
      <c r="C463" s="3" t="n">
        <v>430</v>
      </c>
      <c r="D463" s="3" t="n">
        <v>1</v>
      </c>
      <c r="E463" s="8" t="n">
        <v>541.19</v>
      </c>
      <c r="F463" s="5" t="n">
        <v>1.8889</v>
      </c>
      <c r="G463" s="6" t="n">
        <v>33.9224</v>
      </c>
      <c r="H463" s="6" t="n">
        <v>33.897</v>
      </c>
      <c r="I463" s="21" t="n">
        <v>93.17</v>
      </c>
      <c r="J463" s="8" t="n">
        <v>121.7</v>
      </c>
      <c r="K463" s="8" t="n">
        <v>41.1</v>
      </c>
      <c r="L463" s="21" t="n">
        <v>0.04</v>
      </c>
      <c r="M463" s="21" t="n">
        <v>2.73</v>
      </c>
      <c r="N463" s="8" t="n">
        <v>-9</v>
      </c>
      <c r="O463" s="8" t="n">
        <v>-9</v>
      </c>
      <c r="P463" s="5" t="n">
        <v>-9</v>
      </c>
      <c r="Q463" s="8" t="n">
        <v>-9</v>
      </c>
      <c r="R463" s="5" t="n">
        <v>7.512</v>
      </c>
      <c r="S463" s="5" t="n">
        <v>-9</v>
      </c>
      <c r="T463" s="6" t="n">
        <v>-9</v>
      </c>
      <c r="U463" s="6" t="n">
        <v>-9</v>
      </c>
      <c r="V463" s="1" t="n">
        <v>222222299192999</v>
      </c>
    </row>
    <row r="465" customFormat="false" ht="14.65" hidden="false" customHeight="false" outlineLevel="0" collapsed="false">
      <c r="A465" s="3" t="n">
        <v>23</v>
      </c>
      <c r="B465" s="3" t="n">
        <v>1</v>
      </c>
      <c r="C465" s="3" t="n">
        <v>431</v>
      </c>
      <c r="D465" s="3" t="n">
        <v>13</v>
      </c>
      <c r="E465" s="8" t="n">
        <v>10.62</v>
      </c>
      <c r="F465" s="5" t="n">
        <v>9.3552</v>
      </c>
      <c r="G465" s="6" t="n">
        <v>31.4202</v>
      </c>
      <c r="H465" s="6" t="n">
        <v>31.503</v>
      </c>
      <c r="I465" s="21" t="n">
        <v>315.41</v>
      </c>
      <c r="J465" s="8" t="n">
        <v>3.2</v>
      </c>
      <c r="K465" s="8" t="n">
        <v>2.6</v>
      </c>
      <c r="L465" s="21" t="n">
        <v>0.06</v>
      </c>
      <c r="M465" s="21" t="n">
        <v>0.47</v>
      </c>
      <c r="N465" s="5" t="n">
        <v>5.075</v>
      </c>
      <c r="O465" s="5" t="n">
        <v>2.218</v>
      </c>
      <c r="P465" s="5" t="n">
        <v>-9</v>
      </c>
      <c r="Q465" s="8" t="n">
        <v>-9</v>
      </c>
      <c r="R465" s="5" t="n">
        <v>8.078</v>
      </c>
      <c r="S465" s="5" t="n">
        <v>-1.63085817376686</v>
      </c>
      <c r="T465" s="6" t="n">
        <v>-9</v>
      </c>
      <c r="U465" s="6" t="n">
        <v>-9</v>
      </c>
      <c r="V465" s="1" t="n">
        <v>222222222112211</v>
      </c>
    </row>
    <row r="466" customFormat="false" ht="14.65" hidden="false" customHeight="false" outlineLevel="0" collapsed="false">
      <c r="A466" s="3" t="n">
        <v>23</v>
      </c>
      <c r="B466" s="3" t="n">
        <v>1</v>
      </c>
      <c r="C466" s="3" t="n">
        <v>432</v>
      </c>
      <c r="D466" s="3" t="n">
        <v>12</v>
      </c>
      <c r="E466" s="8" t="n">
        <v>51.73</v>
      </c>
      <c r="F466" s="5" t="n">
        <v>-0.0861</v>
      </c>
      <c r="G466" s="6" t="n">
        <v>32.9846</v>
      </c>
      <c r="H466" s="6" t="n">
        <v>32.945</v>
      </c>
      <c r="I466" s="21" t="n">
        <v>343.95</v>
      </c>
      <c r="J466" s="8" t="n">
        <v>17.1</v>
      </c>
      <c r="K466" s="8" t="n">
        <v>15.8</v>
      </c>
      <c r="L466" s="21" t="n">
        <v>0.31</v>
      </c>
      <c r="M466" s="21" t="n">
        <v>1.54</v>
      </c>
      <c r="N466" s="5" t="n">
        <v>7.338</v>
      </c>
      <c r="O466" s="5" t="n">
        <v>3.22</v>
      </c>
      <c r="P466" s="5" t="n">
        <v>-9</v>
      </c>
      <c r="Q466" s="8" t="n">
        <v>-9</v>
      </c>
      <c r="R466" s="5" t="n">
        <v>7.843</v>
      </c>
      <c r="S466" s="5" t="n">
        <v>-0.620156627988027</v>
      </c>
      <c r="T466" s="6" t="n">
        <v>-9</v>
      </c>
      <c r="U466" s="6" t="n">
        <v>-9</v>
      </c>
      <c r="V466" s="1" t="n">
        <v>222222222112211</v>
      </c>
    </row>
    <row r="467" customFormat="false" ht="14.65" hidden="false" customHeight="false" outlineLevel="0" collapsed="false">
      <c r="A467" s="3" t="n">
        <v>23</v>
      </c>
      <c r="B467" s="3" t="n">
        <v>1</v>
      </c>
      <c r="C467" s="3" t="n">
        <v>433</v>
      </c>
      <c r="D467" s="3" t="n">
        <v>11</v>
      </c>
      <c r="E467" s="8" t="n">
        <v>102.03</v>
      </c>
      <c r="F467" s="5" t="n">
        <v>-0.5289</v>
      </c>
      <c r="G467" s="6" t="n">
        <v>33.1118</v>
      </c>
      <c r="H467" s="6" t="n">
        <v>33.081</v>
      </c>
      <c r="I467" s="21" t="n">
        <v>327.59</v>
      </c>
      <c r="J467" s="8" t="n">
        <v>36.9</v>
      </c>
      <c r="K467" s="8" t="n">
        <v>22.9</v>
      </c>
      <c r="L467" s="21" t="n">
        <v>0</v>
      </c>
      <c r="M467" s="21" t="n">
        <v>1.79</v>
      </c>
      <c r="N467" s="5" t="n">
        <v>6.969</v>
      </c>
      <c r="O467" s="5" t="n">
        <v>3.069</v>
      </c>
      <c r="P467" s="5" t="n">
        <v>-9</v>
      </c>
      <c r="Q467" s="8" t="n">
        <v>-9</v>
      </c>
      <c r="R467" s="5" t="n">
        <v>7.789</v>
      </c>
      <c r="S467" s="5" t="n">
        <v>-0.933822624953873</v>
      </c>
      <c r="T467" s="6" t="n">
        <v>-9</v>
      </c>
      <c r="U467" s="6" t="n">
        <v>-9</v>
      </c>
      <c r="V467" s="1" t="n">
        <v>222222222112211</v>
      </c>
    </row>
    <row r="468" customFormat="false" ht="14.65" hidden="false" customHeight="false" outlineLevel="0" collapsed="false">
      <c r="A468" s="3" t="n">
        <v>23</v>
      </c>
      <c r="B468" s="3" t="n">
        <v>1</v>
      </c>
      <c r="C468" s="3" t="n">
        <v>434</v>
      </c>
      <c r="D468" s="3" t="n">
        <v>10</v>
      </c>
      <c r="E468" s="8" t="n">
        <v>152.81</v>
      </c>
      <c r="F468" s="5" t="n">
        <v>0.9118</v>
      </c>
      <c r="G468" s="6" t="n">
        <v>33.343</v>
      </c>
      <c r="H468" s="6" t="n">
        <v>33.318</v>
      </c>
      <c r="I468" s="21" t="n">
        <v>242.11</v>
      </c>
      <c r="J468" s="8" t="n">
        <v>58.4</v>
      </c>
      <c r="K468" s="8" t="n">
        <v>30.3</v>
      </c>
      <c r="L468" s="21" t="n">
        <v>0</v>
      </c>
      <c r="M468" s="21" t="n">
        <v>2.24</v>
      </c>
      <c r="N468" s="5" t="n">
        <v>5.396</v>
      </c>
      <c r="O468" s="5" t="n">
        <v>2.378</v>
      </c>
      <c r="P468" s="5" t="n">
        <v>-9</v>
      </c>
      <c r="Q468" s="8" t="n">
        <v>-9</v>
      </c>
      <c r="R468" s="5" t="n">
        <v>7.669</v>
      </c>
      <c r="S468" s="5" t="n">
        <v>-0.849768338185247</v>
      </c>
      <c r="T468" s="6" t="n">
        <v>-9</v>
      </c>
      <c r="U468" s="6" t="n">
        <v>-9</v>
      </c>
      <c r="V468" s="1" t="n">
        <v>222222222112211</v>
      </c>
    </row>
    <row r="469" customFormat="false" ht="14.65" hidden="false" customHeight="false" outlineLevel="0" collapsed="false">
      <c r="A469" s="3" t="n">
        <v>23</v>
      </c>
      <c r="B469" s="3" t="n">
        <v>1</v>
      </c>
      <c r="C469" s="3" t="n">
        <v>435</v>
      </c>
      <c r="D469" s="3" t="n">
        <v>9</v>
      </c>
      <c r="E469" s="8" t="n">
        <v>203.01</v>
      </c>
      <c r="F469" s="5" t="n">
        <v>0.9345</v>
      </c>
      <c r="G469" s="6" t="n">
        <v>33.4075</v>
      </c>
      <c r="H469" s="6" t="n">
        <v>33.373</v>
      </c>
      <c r="I469" s="21" t="n">
        <v>215.71</v>
      </c>
      <c r="J469" s="8" t="n">
        <v>63.6</v>
      </c>
      <c r="K469" s="8" t="n">
        <v>32.2</v>
      </c>
      <c r="L469" s="21" t="n">
        <v>0</v>
      </c>
      <c r="M469" s="21" t="n">
        <v>2.35</v>
      </c>
      <c r="N469" s="5" t="n">
        <v>5.096</v>
      </c>
      <c r="O469" s="5" t="n">
        <v>2.213</v>
      </c>
      <c r="P469" s="5" t="n">
        <v>-9</v>
      </c>
      <c r="Q469" s="8" t="n">
        <v>-9</v>
      </c>
      <c r="R469" s="5" t="n">
        <v>7.635</v>
      </c>
      <c r="S469" s="5" t="n">
        <v>-0.840542867686252</v>
      </c>
      <c r="T469" s="6" t="n">
        <v>-9</v>
      </c>
      <c r="U469" s="6" t="n">
        <v>-9</v>
      </c>
      <c r="V469" s="1" t="n">
        <v>222222222112211</v>
      </c>
    </row>
    <row r="470" customFormat="false" ht="14.65" hidden="false" customHeight="false" outlineLevel="0" collapsed="false">
      <c r="A470" s="3" t="n">
        <v>23</v>
      </c>
      <c r="B470" s="3" t="n">
        <v>1</v>
      </c>
      <c r="C470" s="3" t="n">
        <v>436</v>
      </c>
      <c r="D470" s="3" t="n">
        <v>8</v>
      </c>
      <c r="E470" s="8" t="n">
        <v>302.3</v>
      </c>
      <c r="F470" s="5" t="n">
        <v>1.0687</v>
      </c>
      <c r="G470" s="6" t="n">
        <v>33.4829</v>
      </c>
      <c r="H470" s="6" t="n">
        <v>33.457</v>
      </c>
      <c r="I470" s="21" t="n">
        <v>181.17</v>
      </c>
      <c r="J470" s="8" t="n">
        <v>71.7</v>
      </c>
      <c r="K470" s="8" t="n">
        <v>34.7</v>
      </c>
      <c r="L470" s="21" t="n">
        <v>0</v>
      </c>
      <c r="M470" s="21" t="n">
        <v>2.5</v>
      </c>
      <c r="N470" s="5" t="n">
        <v>4.513</v>
      </c>
      <c r="O470" s="5" t="n">
        <v>1.928</v>
      </c>
      <c r="P470" s="5" t="n">
        <v>-9</v>
      </c>
      <c r="Q470" s="8" t="n">
        <v>-9</v>
      </c>
      <c r="R470" s="5" t="n">
        <v>7.586</v>
      </c>
      <c r="S470" s="5" t="n">
        <v>-0.827217188076592</v>
      </c>
      <c r="T470" s="6" t="n">
        <v>-9</v>
      </c>
      <c r="U470" s="6" t="n">
        <v>-9</v>
      </c>
      <c r="V470" s="1" t="n">
        <v>222222222112211</v>
      </c>
    </row>
    <row r="471" customFormat="false" ht="14.65" hidden="false" customHeight="false" outlineLevel="0" collapsed="false">
      <c r="A471" s="3" t="n">
        <v>23</v>
      </c>
      <c r="B471" s="3" t="n">
        <v>1</v>
      </c>
      <c r="C471" s="3" t="n">
        <v>437</v>
      </c>
      <c r="D471" s="3" t="n">
        <v>7</v>
      </c>
      <c r="E471" s="8" t="n">
        <v>405.86</v>
      </c>
      <c r="F471" s="5" t="n">
        <v>1.4388</v>
      </c>
      <c r="G471" s="6" t="n">
        <v>33.6291</v>
      </c>
      <c r="H471" s="6" t="n">
        <v>33.606</v>
      </c>
      <c r="I471" s="21" t="n">
        <v>141.03</v>
      </c>
      <c r="J471" s="8" t="n">
        <v>86.2</v>
      </c>
      <c r="K471" s="8" t="n">
        <v>36.2</v>
      </c>
      <c r="L471" s="21" t="n">
        <v>0</v>
      </c>
      <c r="M471" s="21" t="n">
        <v>2.58</v>
      </c>
      <c r="N471" s="5" t="n">
        <v>3.721</v>
      </c>
      <c r="O471" s="5" t="n">
        <v>1.602</v>
      </c>
      <c r="P471" s="5" t="n">
        <v>-9</v>
      </c>
      <c r="Q471" s="8" t="n">
        <v>-9</v>
      </c>
      <c r="R471" s="5" t="n">
        <v>7.558</v>
      </c>
      <c r="S471" s="5" t="n">
        <v>-0.855918651851244</v>
      </c>
      <c r="T471" s="6" t="n">
        <v>-9</v>
      </c>
      <c r="U471" s="6" t="n">
        <v>-9</v>
      </c>
      <c r="V471" s="1" t="n">
        <v>222222222112211</v>
      </c>
    </row>
    <row r="472" customFormat="false" ht="14.65" hidden="false" customHeight="false" outlineLevel="0" collapsed="false">
      <c r="A472" s="3" t="n">
        <v>23</v>
      </c>
      <c r="B472" s="3" t="n">
        <v>1</v>
      </c>
      <c r="C472" s="3" t="n">
        <v>438</v>
      </c>
      <c r="D472" s="3" t="n">
        <v>6</v>
      </c>
      <c r="E472" s="8" t="n">
        <v>402.19</v>
      </c>
      <c r="F472" s="5" t="n">
        <v>1.4369</v>
      </c>
      <c r="G472" s="6" t="n">
        <v>33.6295</v>
      </c>
      <c r="H472" s="6" t="n">
        <v>33.607</v>
      </c>
      <c r="I472" s="21" t="n">
        <v>141.36</v>
      </c>
      <c r="J472" s="8" t="n">
        <v>87.1</v>
      </c>
      <c r="K472" s="8" t="n">
        <v>36.4</v>
      </c>
      <c r="L472" s="21" t="n">
        <v>0</v>
      </c>
      <c r="M472" s="21" t="n">
        <v>2.57</v>
      </c>
      <c r="N472" s="5" t="n">
        <v>3.676</v>
      </c>
      <c r="O472" s="5" t="n">
        <v>1.599</v>
      </c>
      <c r="P472" s="5" t="n">
        <v>-9</v>
      </c>
      <c r="Q472" s="8" t="n">
        <v>-9</v>
      </c>
      <c r="R472" s="5" t="n">
        <v>7.554</v>
      </c>
      <c r="S472" s="5" t="n">
        <v>-0.747263110418631</v>
      </c>
      <c r="T472" s="6" t="n">
        <v>-9</v>
      </c>
      <c r="U472" s="6" t="n">
        <v>-9</v>
      </c>
      <c r="V472" s="1" t="n">
        <v>222222222112211</v>
      </c>
    </row>
    <row r="473" customFormat="false" ht="14.65" hidden="false" customHeight="false" outlineLevel="0" collapsed="false">
      <c r="A473" s="3" t="n">
        <v>23</v>
      </c>
      <c r="B473" s="3" t="n">
        <v>1</v>
      </c>
      <c r="C473" s="3" t="n">
        <v>439</v>
      </c>
      <c r="D473" s="3" t="n">
        <v>5</v>
      </c>
      <c r="E473" s="8" t="n">
        <v>602.01</v>
      </c>
      <c r="F473" s="5" t="n">
        <v>2.0205</v>
      </c>
      <c r="G473" s="6" t="n">
        <v>33.9857</v>
      </c>
      <c r="H473" s="6" t="n">
        <v>33.965</v>
      </c>
      <c r="I473" s="21" t="n">
        <v>84.39</v>
      </c>
      <c r="J473" s="8" t="n">
        <v>126.6</v>
      </c>
      <c r="K473" s="8" t="n">
        <v>39.7</v>
      </c>
      <c r="L473" s="21" t="n">
        <v>0</v>
      </c>
      <c r="M473" s="21" t="n">
        <v>2.69</v>
      </c>
      <c r="N473" s="5" t="n">
        <v>1.892</v>
      </c>
      <c r="O473" s="5" t="n">
        <v>0.786</v>
      </c>
      <c r="P473" s="5" t="n">
        <v>-9</v>
      </c>
      <c r="Q473" s="8" t="n">
        <v>-9</v>
      </c>
      <c r="R473" s="5" t="n">
        <v>7.524</v>
      </c>
      <c r="S473" s="5" t="n">
        <v>-0.581204641436713</v>
      </c>
      <c r="T473" s="6" t="n">
        <v>-9</v>
      </c>
      <c r="U473" s="6" t="n">
        <v>-9</v>
      </c>
      <c r="V473" s="1" t="n">
        <v>222222222112211</v>
      </c>
    </row>
    <row r="474" customFormat="false" ht="14.65" hidden="false" customHeight="false" outlineLevel="0" collapsed="false">
      <c r="A474" s="3" t="n">
        <v>23</v>
      </c>
      <c r="B474" s="3" t="n">
        <v>1</v>
      </c>
      <c r="C474" s="3" t="n">
        <v>440</v>
      </c>
      <c r="D474" s="3" t="n">
        <v>4</v>
      </c>
      <c r="E474" s="8" t="n">
        <v>798.82</v>
      </c>
      <c r="F474" s="5" t="n">
        <v>2.2314</v>
      </c>
      <c r="G474" s="6" t="n">
        <v>34.1988</v>
      </c>
      <c r="H474" s="6" t="n">
        <v>34.179</v>
      </c>
      <c r="I474" s="21" t="n">
        <v>53.01</v>
      </c>
      <c r="J474" s="8" t="n">
        <v>152.2</v>
      </c>
      <c r="K474" s="8" t="n">
        <v>41.8</v>
      </c>
      <c r="L474" s="21" t="n">
        <v>0</v>
      </c>
      <c r="M474" s="21" t="n">
        <v>2.79</v>
      </c>
      <c r="N474" s="5" t="n">
        <v>0.914</v>
      </c>
      <c r="O474" s="5" t="n">
        <v>0.328</v>
      </c>
      <c r="P474" s="5" t="n">
        <v>-9</v>
      </c>
      <c r="Q474" s="8" t="n">
        <v>-9</v>
      </c>
      <c r="R474" s="5" t="n">
        <v>7.51</v>
      </c>
      <c r="S474" s="5" t="n">
        <v>-0.480749518225429</v>
      </c>
      <c r="T474" s="6" t="n">
        <v>-9</v>
      </c>
      <c r="U474" s="6" t="n">
        <v>-9</v>
      </c>
      <c r="V474" s="1" t="n">
        <v>222222222112211</v>
      </c>
    </row>
    <row r="475" customFormat="false" ht="14.65" hidden="false" customHeight="false" outlineLevel="0" collapsed="false">
      <c r="A475" s="3" t="n">
        <v>23</v>
      </c>
      <c r="B475" s="3" t="n">
        <v>1</v>
      </c>
      <c r="C475" s="3" t="n">
        <v>441</v>
      </c>
      <c r="D475" s="3" t="n">
        <v>3</v>
      </c>
      <c r="E475" s="8" t="n">
        <v>996.68</v>
      </c>
      <c r="F475" s="5" t="n">
        <v>2.3073</v>
      </c>
      <c r="G475" s="6" t="n">
        <v>34.2835</v>
      </c>
      <c r="H475" s="6" t="n">
        <v>34.263</v>
      </c>
      <c r="I475" s="21" t="n">
        <v>41.98</v>
      </c>
      <c r="J475" s="8" t="n">
        <v>164.1</v>
      </c>
      <c r="K475" s="8" t="n">
        <v>42.6</v>
      </c>
      <c r="L475" s="21" t="n">
        <v>0</v>
      </c>
      <c r="M475" s="21" t="n">
        <v>2.78</v>
      </c>
      <c r="N475" s="5" t="n">
        <v>0.604</v>
      </c>
      <c r="O475" s="5" t="n">
        <v>0.216</v>
      </c>
      <c r="P475" s="5" t="n">
        <v>-9</v>
      </c>
      <c r="Q475" s="8" t="n">
        <v>-9</v>
      </c>
      <c r="R475" s="5" t="n">
        <v>7.524</v>
      </c>
      <c r="S475" s="5" t="n">
        <v>-0.551478125384395</v>
      </c>
      <c r="T475" s="6" t="n">
        <v>-9</v>
      </c>
      <c r="U475" s="6" t="n">
        <v>-9</v>
      </c>
      <c r="V475" s="1" t="n">
        <v>222222222112211</v>
      </c>
    </row>
    <row r="476" customFormat="false" ht="14.65" hidden="false" customHeight="false" outlineLevel="0" collapsed="false">
      <c r="A476" s="3" t="n">
        <v>23</v>
      </c>
      <c r="B476" s="3" t="n">
        <v>1</v>
      </c>
      <c r="C476" s="3" t="n">
        <v>442</v>
      </c>
      <c r="D476" s="3" t="n">
        <v>2</v>
      </c>
      <c r="E476" s="8" t="n">
        <v>1197.2</v>
      </c>
      <c r="F476" s="5" t="n">
        <v>2.3288</v>
      </c>
      <c r="G476" s="6" t="n">
        <v>34.3992</v>
      </c>
      <c r="H476" s="6" t="n">
        <v>34.378</v>
      </c>
      <c r="I476" s="21" t="n">
        <v>30.78</v>
      </c>
      <c r="J476" s="8" t="n">
        <v>183.2</v>
      </c>
      <c r="K476" s="8" t="n">
        <v>42.6</v>
      </c>
      <c r="L476" s="21" t="n">
        <v>0</v>
      </c>
      <c r="M476" s="21" t="n">
        <v>2.85</v>
      </c>
      <c r="N476" s="5" t="n">
        <v>0.23</v>
      </c>
      <c r="O476" s="5" t="n">
        <v>0.067</v>
      </c>
      <c r="P476" s="5" t="n">
        <v>-9</v>
      </c>
      <c r="Q476" s="8" t="n">
        <v>-9</v>
      </c>
      <c r="R476" s="5" t="n">
        <v>7.524</v>
      </c>
      <c r="S476" s="5" t="n">
        <v>-0.487924884169093</v>
      </c>
      <c r="T476" s="6" t="n">
        <v>-9</v>
      </c>
      <c r="U476" s="6" t="n">
        <v>-9</v>
      </c>
      <c r="V476" s="1" t="n">
        <v>222222222112211</v>
      </c>
    </row>
    <row r="477" customFormat="false" ht="14.65" hidden="false" customHeight="false" outlineLevel="0" collapsed="false">
      <c r="A477" s="3" t="n">
        <v>23</v>
      </c>
      <c r="B477" s="3" t="n">
        <v>1</v>
      </c>
      <c r="C477" s="3" t="n">
        <v>443</v>
      </c>
      <c r="D477" s="3" t="n">
        <v>1</v>
      </c>
      <c r="E477" s="8" t="n">
        <v>1251.37</v>
      </c>
      <c r="F477" s="5" t="n">
        <v>2.3323</v>
      </c>
      <c r="G477" s="6" t="n">
        <v>34.401</v>
      </c>
      <c r="H477" s="6" t="n">
        <v>34.376</v>
      </c>
      <c r="I477" s="21" t="n">
        <v>30.55</v>
      </c>
      <c r="J477" s="8" t="n">
        <v>184.9</v>
      </c>
      <c r="K477" s="8" t="n">
        <v>42.7</v>
      </c>
      <c r="L477" s="21" t="n">
        <v>0</v>
      </c>
      <c r="M477" s="21" t="n">
        <v>2.83</v>
      </c>
      <c r="N477" s="5" t="n">
        <v>0.215</v>
      </c>
      <c r="O477" s="5" t="n">
        <v>0.039</v>
      </c>
      <c r="P477" s="5" t="n">
        <v>-9</v>
      </c>
      <c r="Q477" s="8" t="n">
        <v>-9</v>
      </c>
      <c r="R477" s="5" t="n">
        <v>7.509</v>
      </c>
      <c r="S477" s="5" t="n">
        <v>-0.49920045922342</v>
      </c>
      <c r="T477" s="6" t="n">
        <v>-9</v>
      </c>
      <c r="U477" s="6" t="n">
        <v>-9</v>
      </c>
      <c r="V477" s="1" t="n">
        <v>222222222113211</v>
      </c>
    </row>
    <row r="479" customFormat="false" ht="14.65" hidden="false" customHeight="false" outlineLevel="0" collapsed="false">
      <c r="A479" s="3" t="n">
        <v>22</v>
      </c>
      <c r="B479" s="3" t="n">
        <v>1</v>
      </c>
      <c r="C479" s="3" t="n">
        <v>444</v>
      </c>
      <c r="D479" s="3" t="n">
        <v>15</v>
      </c>
      <c r="E479" s="8" t="n">
        <v>10.81</v>
      </c>
      <c r="F479" s="5" t="n">
        <v>10.6327</v>
      </c>
      <c r="G479" s="6" t="n">
        <v>31.4676</v>
      </c>
      <c r="H479" s="6" t="n">
        <v>31.476</v>
      </c>
      <c r="I479" s="21" t="n">
        <v>294.25</v>
      </c>
      <c r="J479" s="8" t="n">
        <v>2.2</v>
      </c>
      <c r="K479" s="8" t="n">
        <v>1.2</v>
      </c>
      <c r="L479" s="21" t="n">
        <v>0.05</v>
      </c>
      <c r="M479" s="21" t="n">
        <v>0.36</v>
      </c>
      <c r="N479" s="5" t="n">
        <v>4.423</v>
      </c>
      <c r="O479" s="5" t="n">
        <v>1.971</v>
      </c>
      <c r="P479" s="5" t="n">
        <v>-9</v>
      </c>
      <c r="Q479" s="8" t="n">
        <v>-9</v>
      </c>
      <c r="R479" s="5" t="n">
        <v>8.102</v>
      </c>
      <c r="S479" s="5" t="n">
        <v>-9</v>
      </c>
      <c r="T479" s="6" t="n">
        <v>-9</v>
      </c>
      <c r="U479" s="6" t="n">
        <v>-9</v>
      </c>
      <c r="V479" s="1" t="n">
        <v>222222222112999</v>
      </c>
    </row>
    <row r="480" customFormat="false" ht="14.65" hidden="false" customHeight="false" outlineLevel="0" collapsed="false">
      <c r="A480" s="3" t="n">
        <v>22</v>
      </c>
      <c r="B480" s="3" t="n">
        <v>1</v>
      </c>
      <c r="C480" s="3" t="n">
        <v>445</v>
      </c>
      <c r="D480" s="3" t="n">
        <v>14</v>
      </c>
      <c r="E480" s="8" t="n">
        <v>50.47</v>
      </c>
      <c r="F480" s="5" t="n">
        <v>0.3459</v>
      </c>
      <c r="G480" s="6" t="n">
        <v>32.9333</v>
      </c>
      <c r="H480" s="6" t="n">
        <v>32.901</v>
      </c>
      <c r="I480" s="21" t="n">
        <v>354</v>
      </c>
      <c r="J480" s="8" t="n">
        <v>9.7</v>
      </c>
      <c r="K480" s="8" t="n">
        <v>13.3</v>
      </c>
      <c r="L480" s="21" t="n">
        <v>0.25</v>
      </c>
      <c r="M480" s="21" t="n">
        <v>1.45</v>
      </c>
      <c r="N480" s="5" t="n">
        <v>7.167</v>
      </c>
      <c r="O480" s="5" t="n">
        <v>3.193</v>
      </c>
      <c r="P480" s="5" t="n">
        <v>-9</v>
      </c>
      <c r="Q480" s="8" t="n">
        <v>-9</v>
      </c>
      <c r="R480" s="5" t="n">
        <v>7.877</v>
      </c>
      <c r="S480" s="5" t="n">
        <v>-9</v>
      </c>
      <c r="T480" s="6" t="n">
        <v>-9</v>
      </c>
      <c r="U480" s="6" t="n">
        <v>-9</v>
      </c>
      <c r="V480" s="1" t="n">
        <v>222222222112999</v>
      </c>
    </row>
    <row r="481" customFormat="false" ht="14.65" hidden="false" customHeight="false" outlineLevel="0" collapsed="false">
      <c r="A481" s="3" t="n">
        <v>22</v>
      </c>
      <c r="B481" s="3" t="n">
        <v>1</v>
      </c>
      <c r="C481" s="3" t="n">
        <v>446</v>
      </c>
      <c r="D481" s="3" t="n">
        <v>13</v>
      </c>
      <c r="E481" s="8" t="n">
        <v>100</v>
      </c>
      <c r="F481" s="5" t="n">
        <v>-0.7215</v>
      </c>
      <c r="G481" s="6" t="n">
        <v>33.102</v>
      </c>
      <c r="H481" s="6" t="n">
        <v>33.066</v>
      </c>
      <c r="I481" s="21" t="n">
        <v>328.63</v>
      </c>
      <c r="J481" s="8" t="n">
        <v>33.9</v>
      </c>
      <c r="K481" s="8" t="n">
        <v>21.8</v>
      </c>
      <c r="L481" s="21" t="n">
        <v>0.02</v>
      </c>
      <c r="M481" s="21" t="n">
        <v>1.78</v>
      </c>
      <c r="N481" s="5" t="n">
        <v>7.245</v>
      </c>
      <c r="O481" s="5" t="n">
        <v>3.222</v>
      </c>
      <c r="P481" s="5" t="n">
        <v>-9</v>
      </c>
      <c r="Q481" s="8" t="n">
        <v>-9</v>
      </c>
      <c r="R481" s="5" t="n">
        <v>7.796</v>
      </c>
      <c r="S481" s="5" t="n">
        <v>-9</v>
      </c>
      <c r="T481" s="6" t="n">
        <v>-9</v>
      </c>
      <c r="U481" s="6" t="n">
        <v>-9</v>
      </c>
      <c r="V481" s="1" t="n">
        <v>222222222112999</v>
      </c>
    </row>
    <row r="482" customFormat="false" ht="14.65" hidden="false" customHeight="false" outlineLevel="0" collapsed="false">
      <c r="A482" s="3" t="n">
        <v>22</v>
      </c>
      <c r="B482" s="3" t="n">
        <v>1</v>
      </c>
      <c r="C482" s="3" t="n">
        <v>447</v>
      </c>
      <c r="D482" s="3" t="n">
        <v>12</v>
      </c>
      <c r="E482" s="8" t="n">
        <v>150</v>
      </c>
      <c r="F482" s="5" t="n">
        <v>0.489</v>
      </c>
      <c r="G482" s="6" t="n">
        <v>33.3088</v>
      </c>
      <c r="H482" s="6" t="n">
        <v>33.283</v>
      </c>
      <c r="I482" s="21" t="n">
        <v>251.15</v>
      </c>
      <c r="J482" s="8" t="n">
        <v>54.8</v>
      </c>
      <c r="K482" s="8" t="n">
        <v>28.8</v>
      </c>
      <c r="L482" s="21" t="n">
        <v>0.02</v>
      </c>
      <c r="M482" s="21" t="n">
        <v>2.29</v>
      </c>
      <c r="N482" s="5" t="n">
        <v>5.711</v>
      </c>
      <c r="O482" s="5" t="n">
        <v>2.537</v>
      </c>
      <c r="P482" s="5" t="n">
        <v>-9</v>
      </c>
      <c r="Q482" s="8" t="n">
        <v>-9</v>
      </c>
      <c r="R482" s="5" t="n">
        <v>7.673</v>
      </c>
      <c r="S482" s="5" t="n">
        <v>-9</v>
      </c>
      <c r="T482" s="6" t="n">
        <v>-9</v>
      </c>
      <c r="U482" s="6" t="n">
        <v>-9</v>
      </c>
      <c r="V482" s="1" t="n">
        <v>222222222112999</v>
      </c>
    </row>
    <row r="483" customFormat="false" ht="14.65" hidden="false" customHeight="false" outlineLevel="0" collapsed="false">
      <c r="A483" s="3" t="n">
        <v>22</v>
      </c>
      <c r="B483" s="3" t="n">
        <v>1</v>
      </c>
      <c r="C483" s="3" t="n">
        <v>448</v>
      </c>
      <c r="D483" s="3" t="n">
        <v>11</v>
      </c>
      <c r="E483" s="8" t="n">
        <v>203.34</v>
      </c>
      <c r="F483" s="5" t="n">
        <v>1.05</v>
      </c>
      <c r="G483" s="6" t="n">
        <v>33.4185</v>
      </c>
      <c r="H483" s="6" t="n">
        <v>33.392</v>
      </c>
      <c r="I483" s="21" t="n">
        <v>208.76</v>
      </c>
      <c r="J483" s="8" t="n">
        <v>65.4</v>
      </c>
      <c r="K483" s="8" t="n">
        <v>32.5</v>
      </c>
      <c r="L483" s="21" t="n">
        <v>0.02</v>
      </c>
      <c r="M483" s="21" t="n">
        <v>2.52</v>
      </c>
      <c r="N483" s="5" t="n">
        <v>4.976</v>
      </c>
      <c r="O483" s="5" t="n">
        <v>2.194</v>
      </c>
      <c r="P483" s="5" t="n">
        <v>-9</v>
      </c>
      <c r="Q483" s="8" t="n">
        <v>-9</v>
      </c>
      <c r="R483" s="5" t="n">
        <v>7.623</v>
      </c>
      <c r="S483" s="5" t="n">
        <v>-9</v>
      </c>
      <c r="T483" s="6" t="n">
        <v>-9</v>
      </c>
      <c r="U483" s="6" t="n">
        <v>-9</v>
      </c>
      <c r="V483" s="1" t="n">
        <v>222222222112999</v>
      </c>
    </row>
    <row r="484" customFormat="false" ht="14.65" hidden="false" customHeight="false" outlineLevel="0" collapsed="false">
      <c r="A484" s="3" t="n">
        <v>22</v>
      </c>
      <c r="B484" s="3" t="n">
        <v>1</v>
      </c>
      <c r="C484" s="3" t="n">
        <v>449</v>
      </c>
      <c r="D484" s="3" t="n">
        <v>10</v>
      </c>
      <c r="E484" s="8" t="n">
        <v>300.95</v>
      </c>
      <c r="F484" s="5" t="n">
        <v>1.1653</v>
      </c>
      <c r="G484" s="6" t="n">
        <v>33.516</v>
      </c>
      <c r="H484" s="6" t="n">
        <v>33.493</v>
      </c>
      <c r="I484" s="21" t="n">
        <v>162.56</v>
      </c>
      <c r="J484" s="8" t="n">
        <v>76.1</v>
      </c>
      <c r="K484" s="8" t="n">
        <v>35.1</v>
      </c>
      <c r="L484" s="21" t="n">
        <v>0.06</v>
      </c>
      <c r="M484" s="21" t="n">
        <v>2.73</v>
      </c>
      <c r="N484" s="5" t="n">
        <v>4.312</v>
      </c>
      <c r="O484" s="5" t="n">
        <v>1.853</v>
      </c>
      <c r="P484" s="5" t="n">
        <v>-9</v>
      </c>
      <c r="Q484" s="8" t="n">
        <v>-9</v>
      </c>
      <c r="R484" s="5" t="n">
        <v>7.546</v>
      </c>
      <c r="S484" s="5" t="n">
        <v>-9</v>
      </c>
      <c r="T484" s="6" t="n">
        <v>-9</v>
      </c>
      <c r="U484" s="6" t="n">
        <v>-9</v>
      </c>
      <c r="V484" s="1" t="n">
        <v>222222222112999</v>
      </c>
    </row>
    <row r="485" customFormat="false" ht="14.65" hidden="false" customHeight="false" outlineLevel="0" collapsed="false">
      <c r="A485" s="3" t="n">
        <v>22</v>
      </c>
      <c r="B485" s="3" t="n">
        <v>1</v>
      </c>
      <c r="C485" s="3" t="n">
        <v>450</v>
      </c>
      <c r="D485" s="3" t="n">
        <v>9</v>
      </c>
      <c r="E485" s="8" t="n">
        <v>401.87</v>
      </c>
      <c r="F485" s="5" t="n">
        <v>1.4422</v>
      </c>
      <c r="G485" s="6" t="n">
        <v>33.634</v>
      </c>
      <c r="H485" s="6" t="n">
        <v>33.613</v>
      </c>
      <c r="I485" s="21" t="n">
        <v>139.48</v>
      </c>
      <c r="J485" s="8" t="n">
        <v>86.6</v>
      </c>
      <c r="K485" s="8" t="n">
        <v>35.5</v>
      </c>
      <c r="L485" s="21" t="n">
        <v>0.02</v>
      </c>
      <c r="M485" s="21" t="n">
        <v>2.71</v>
      </c>
      <c r="N485" s="5" t="n">
        <v>3.606</v>
      </c>
      <c r="O485" s="5" t="n">
        <v>1.559</v>
      </c>
      <c r="P485" s="5" t="n">
        <v>-9</v>
      </c>
      <c r="Q485" s="8" t="n">
        <v>-9</v>
      </c>
      <c r="R485" s="5" t="n">
        <v>7.536</v>
      </c>
      <c r="S485" s="5" t="n">
        <v>-9</v>
      </c>
      <c r="T485" s="6" t="n">
        <v>-9</v>
      </c>
      <c r="U485" s="6" t="n">
        <v>-9</v>
      </c>
      <c r="V485" s="1" t="n">
        <v>222222222112999</v>
      </c>
    </row>
    <row r="486" customFormat="false" ht="14.65" hidden="false" customHeight="false" outlineLevel="0" collapsed="false">
      <c r="A486" s="3" t="n">
        <v>22</v>
      </c>
      <c r="B486" s="3" t="n">
        <v>1</v>
      </c>
      <c r="C486" s="3" t="n">
        <v>451</v>
      </c>
      <c r="D486" s="3" t="n">
        <v>8</v>
      </c>
      <c r="E486" s="8" t="n">
        <v>601.77</v>
      </c>
      <c r="F486" s="5" t="n">
        <v>2.096</v>
      </c>
      <c r="G486" s="6" t="n">
        <v>33.9411</v>
      </c>
      <c r="H486" s="6" t="n">
        <v>33.925</v>
      </c>
      <c r="I486" s="21" t="n">
        <v>86.96</v>
      </c>
      <c r="J486" s="8" t="n">
        <v>117.5</v>
      </c>
      <c r="K486" s="8" t="n">
        <v>39.4</v>
      </c>
      <c r="L486" s="21" t="n">
        <v>0.03</v>
      </c>
      <c r="M486" s="21" t="n">
        <v>2.89</v>
      </c>
      <c r="N486" s="5" t="n">
        <v>1.881</v>
      </c>
      <c r="O486" s="5" t="n">
        <v>0.762</v>
      </c>
      <c r="P486" s="5" t="n">
        <v>-9</v>
      </c>
      <c r="Q486" s="8" t="n">
        <v>-9</v>
      </c>
      <c r="R486" s="5" t="n">
        <v>7.519</v>
      </c>
      <c r="S486" s="5" t="n">
        <v>-9</v>
      </c>
      <c r="T486" s="6" t="n">
        <v>-9</v>
      </c>
      <c r="U486" s="6" t="n">
        <v>-9</v>
      </c>
      <c r="V486" s="1" t="n">
        <v>222222222112999</v>
      </c>
    </row>
    <row r="487" customFormat="false" ht="14.65" hidden="false" customHeight="false" outlineLevel="0" collapsed="false">
      <c r="A487" s="3" t="n">
        <v>22</v>
      </c>
      <c r="B487" s="3" t="n">
        <v>1</v>
      </c>
      <c r="C487" s="3" t="n">
        <v>452</v>
      </c>
      <c r="D487" s="3" t="n">
        <v>7</v>
      </c>
      <c r="E487" s="8" t="n">
        <v>799.64</v>
      </c>
      <c r="F487" s="5" t="n">
        <v>2.3348</v>
      </c>
      <c r="G487" s="6" t="n">
        <v>34.1756</v>
      </c>
      <c r="H487" s="6" t="n">
        <v>34.159</v>
      </c>
      <c r="I487" s="21" t="n">
        <v>48.43</v>
      </c>
      <c r="J487" s="8" t="n">
        <v>144.5</v>
      </c>
      <c r="K487" s="8" t="n">
        <v>42.1</v>
      </c>
      <c r="L487" s="21" t="n">
        <v>0.02</v>
      </c>
      <c r="M487" s="21" t="n">
        <v>3.04</v>
      </c>
      <c r="N487" s="5" t="n">
        <v>0.827</v>
      </c>
      <c r="O487" s="5" t="n">
        <v>0.316</v>
      </c>
      <c r="P487" s="5" t="n">
        <v>-9</v>
      </c>
      <c r="Q487" s="8" t="n">
        <v>-9</v>
      </c>
      <c r="R487" s="5" t="n">
        <v>7.517</v>
      </c>
      <c r="S487" s="5" t="n">
        <v>-9</v>
      </c>
      <c r="T487" s="6" t="n">
        <v>-9</v>
      </c>
      <c r="U487" s="6" t="n">
        <v>-9</v>
      </c>
      <c r="V487" s="1" t="n">
        <v>222222222112999</v>
      </c>
    </row>
    <row r="488" customFormat="false" ht="14.65" hidden="false" customHeight="false" outlineLevel="0" collapsed="false">
      <c r="A488" s="3" t="n">
        <v>22</v>
      </c>
      <c r="B488" s="3" t="n">
        <v>1</v>
      </c>
      <c r="C488" s="3" t="n">
        <v>453</v>
      </c>
      <c r="D488" s="3" t="n">
        <v>6</v>
      </c>
      <c r="E488" s="8" t="n">
        <v>998.85</v>
      </c>
      <c r="F488" s="5" t="n">
        <v>2.3602</v>
      </c>
      <c r="G488" s="6" t="n">
        <v>34.3333</v>
      </c>
      <c r="H488" s="6" t="n">
        <v>34.318</v>
      </c>
      <c r="I488" s="21" t="n">
        <v>34.02</v>
      </c>
      <c r="J488" s="8" t="n">
        <v>165.4</v>
      </c>
      <c r="K488" s="8" t="n">
        <v>43</v>
      </c>
      <c r="L488" s="21" t="n">
        <v>0.02</v>
      </c>
      <c r="M488" s="21" t="n">
        <v>3.03</v>
      </c>
      <c r="N488" s="5" t="n">
        <v>0.316</v>
      </c>
      <c r="O488" s="5" t="n">
        <v>0.109</v>
      </c>
      <c r="P488" s="5" t="n">
        <v>-9</v>
      </c>
      <c r="Q488" s="8" t="n">
        <v>-9</v>
      </c>
      <c r="R488" s="5" t="n">
        <v>7.504</v>
      </c>
      <c r="S488" s="5" t="n">
        <v>-9</v>
      </c>
      <c r="T488" s="6" t="n">
        <v>-9</v>
      </c>
      <c r="U488" s="6" t="n">
        <v>-9</v>
      </c>
      <c r="V488" s="1" t="n">
        <v>222222222112999</v>
      </c>
    </row>
    <row r="489" customFormat="false" ht="14.65" hidden="false" customHeight="false" outlineLevel="0" collapsed="false">
      <c r="A489" s="3" t="n">
        <v>22</v>
      </c>
      <c r="B489" s="3" t="n">
        <v>1</v>
      </c>
      <c r="C489" s="3" t="n">
        <v>454</v>
      </c>
      <c r="D489" s="3" t="n">
        <v>5</v>
      </c>
      <c r="E489" s="8" t="n">
        <v>1195.7</v>
      </c>
      <c r="F489" s="5" t="n">
        <v>2.333</v>
      </c>
      <c r="G489" s="6" t="n">
        <v>34.4072</v>
      </c>
      <c r="H489" s="6" t="n">
        <v>34.39</v>
      </c>
      <c r="I489" s="21" t="n">
        <v>31.72</v>
      </c>
      <c r="J489" s="8" t="n">
        <v>178.6</v>
      </c>
      <c r="K489" s="8" t="n">
        <v>43.3</v>
      </c>
      <c r="L489" s="21" t="n">
        <v>0.01</v>
      </c>
      <c r="M489" s="21" t="n">
        <v>3.06</v>
      </c>
      <c r="N489" s="5" t="n">
        <v>0.168</v>
      </c>
      <c r="O489" s="5" t="n">
        <v>0</v>
      </c>
      <c r="P489" s="5" t="n">
        <v>-9</v>
      </c>
      <c r="Q489" s="8" t="n">
        <v>-9</v>
      </c>
      <c r="R489" s="5" t="n">
        <v>7.526</v>
      </c>
      <c r="S489" s="5" t="n">
        <v>-9</v>
      </c>
      <c r="T489" s="6" t="n">
        <v>-9</v>
      </c>
      <c r="U489" s="6" t="n">
        <v>-9</v>
      </c>
      <c r="V489" s="1" t="n">
        <v>222222222112999</v>
      </c>
    </row>
    <row r="490" customFormat="false" ht="14.65" hidden="false" customHeight="false" outlineLevel="0" collapsed="false">
      <c r="A490" s="3" t="n">
        <v>22</v>
      </c>
      <c r="B490" s="3" t="n">
        <v>1</v>
      </c>
      <c r="C490" s="3" t="n">
        <v>455</v>
      </c>
      <c r="D490" s="3" t="n">
        <v>4</v>
      </c>
      <c r="E490" s="8" t="n">
        <v>1198.02</v>
      </c>
      <c r="F490" s="5" t="n">
        <v>2.3328</v>
      </c>
      <c r="G490" s="6" t="n">
        <v>34.4077</v>
      </c>
      <c r="H490" s="6" t="n">
        <v>34.391</v>
      </c>
      <c r="I490" s="21" t="n">
        <v>31.62</v>
      </c>
      <c r="J490" s="8" t="n">
        <v>178.6</v>
      </c>
      <c r="K490" s="8" t="n">
        <v>43.5</v>
      </c>
      <c r="L490" s="21" t="n">
        <v>0.03</v>
      </c>
      <c r="M490" s="21" t="n">
        <v>3.09</v>
      </c>
      <c r="N490" s="5" t="n">
        <v>0.168</v>
      </c>
      <c r="O490" s="5" t="n">
        <v>0.054</v>
      </c>
      <c r="P490" s="5" t="n">
        <v>-9</v>
      </c>
      <c r="Q490" s="8" t="n">
        <v>-9</v>
      </c>
      <c r="R490" s="5" t="n">
        <v>7.526</v>
      </c>
      <c r="S490" s="5" t="n">
        <v>-9</v>
      </c>
      <c r="T490" s="6" t="n">
        <v>-9</v>
      </c>
      <c r="U490" s="6" t="n">
        <v>-9</v>
      </c>
      <c r="V490" s="1" t="n">
        <v>222222222112999</v>
      </c>
    </row>
    <row r="491" customFormat="false" ht="14.65" hidden="false" customHeight="false" outlineLevel="0" collapsed="false">
      <c r="A491" s="3" t="n">
        <v>22</v>
      </c>
      <c r="B491" s="3" t="n">
        <v>1</v>
      </c>
      <c r="C491" s="3" t="n">
        <v>456</v>
      </c>
      <c r="D491" s="3" t="n">
        <v>3</v>
      </c>
      <c r="E491" s="8" t="n">
        <v>1398.49</v>
      </c>
      <c r="F491" s="5" t="n">
        <v>2.3206</v>
      </c>
      <c r="G491" s="6" t="n">
        <v>34.4334</v>
      </c>
      <c r="H491" s="6" t="n">
        <v>34.417</v>
      </c>
      <c r="I491" s="21" t="n">
        <v>29.9</v>
      </c>
      <c r="J491" s="8" t="n">
        <v>189.8</v>
      </c>
      <c r="K491" s="8" t="n">
        <v>43.6</v>
      </c>
      <c r="L491" s="21" t="n">
        <v>0.03</v>
      </c>
      <c r="M491" s="21" t="n">
        <v>3.12</v>
      </c>
      <c r="N491" s="5" t="n">
        <v>0.119</v>
      </c>
      <c r="O491" s="5" t="n">
        <v>0</v>
      </c>
      <c r="P491" s="5" t="n">
        <v>-9</v>
      </c>
      <c r="Q491" s="8" t="n">
        <v>-9</v>
      </c>
      <c r="R491" s="5" t="n">
        <v>7.514</v>
      </c>
      <c r="S491" s="5" t="n">
        <v>-9</v>
      </c>
      <c r="T491" s="6" t="n">
        <v>-9</v>
      </c>
      <c r="U491" s="6" t="n">
        <v>-9</v>
      </c>
      <c r="V491" s="1" t="n">
        <v>222222222112999</v>
      </c>
    </row>
    <row r="492" customFormat="false" ht="14.65" hidden="false" customHeight="false" outlineLevel="0" collapsed="false">
      <c r="A492" s="3" t="n">
        <v>22</v>
      </c>
      <c r="B492" s="3" t="n">
        <v>1</v>
      </c>
      <c r="C492" s="3" t="n">
        <v>457</v>
      </c>
      <c r="D492" s="3" t="n">
        <v>1</v>
      </c>
      <c r="E492" s="8" t="n">
        <v>1501.71</v>
      </c>
      <c r="F492" s="5" t="n">
        <v>2.3228</v>
      </c>
      <c r="G492" s="6" t="n">
        <v>34.4435</v>
      </c>
      <c r="H492" s="6" t="n">
        <v>34.424</v>
      </c>
      <c r="I492" s="21" t="n">
        <v>27.33</v>
      </c>
      <c r="J492" s="8" t="n">
        <v>212.2</v>
      </c>
      <c r="K492" s="8" t="n">
        <v>43.6</v>
      </c>
      <c r="L492" s="21" t="n">
        <v>0.05</v>
      </c>
      <c r="M492" s="21" t="n">
        <v>3.14</v>
      </c>
      <c r="N492" s="5" t="n">
        <v>0.131</v>
      </c>
      <c r="O492" s="5" t="n">
        <v>0.024</v>
      </c>
      <c r="P492" s="5" t="n">
        <v>-9</v>
      </c>
      <c r="Q492" s="8" t="n">
        <v>-9</v>
      </c>
      <c r="R492" s="5" t="n">
        <v>7.526</v>
      </c>
      <c r="S492" s="5" t="n">
        <v>-9</v>
      </c>
      <c r="T492" s="6" t="n">
        <v>-9</v>
      </c>
      <c r="U492" s="6" t="n">
        <v>-9</v>
      </c>
      <c r="V492" s="1" t="n">
        <v>222222222112999</v>
      </c>
    </row>
    <row r="494" customFormat="false" ht="14.65" hidden="false" customHeight="false" outlineLevel="0" collapsed="false">
      <c r="A494" s="3" t="n">
        <v>21</v>
      </c>
      <c r="B494" s="3" t="n">
        <v>1</v>
      </c>
      <c r="C494" s="3" t="n">
        <v>458</v>
      </c>
      <c r="D494" s="3" t="n">
        <v>14</v>
      </c>
      <c r="E494" s="8" t="n">
        <v>10.61</v>
      </c>
      <c r="F494" s="5" t="n">
        <v>12.0549</v>
      </c>
      <c r="G494" s="6" t="n">
        <v>31.8903</v>
      </c>
      <c r="H494" s="6" t="n">
        <v>31.897</v>
      </c>
      <c r="I494" s="21" t="n">
        <v>280.46</v>
      </c>
      <c r="J494" s="8" t="n">
        <v>0.2</v>
      </c>
      <c r="K494" s="8" t="n">
        <v>0.1</v>
      </c>
      <c r="L494" s="21" t="n">
        <v>0</v>
      </c>
      <c r="M494" s="21" t="n">
        <v>0.28</v>
      </c>
      <c r="N494" s="5" t="n">
        <v>4.084</v>
      </c>
      <c r="O494" s="5" t="n">
        <v>1.799</v>
      </c>
      <c r="P494" s="5" t="n">
        <v>-9</v>
      </c>
      <c r="Q494" s="8" t="n">
        <v>-9</v>
      </c>
      <c r="R494" s="5" t="n">
        <v>8.112</v>
      </c>
      <c r="S494" s="5" t="n">
        <v>-9</v>
      </c>
      <c r="T494" s="6" t="n">
        <v>-9</v>
      </c>
      <c r="U494" s="6" t="n">
        <v>-9</v>
      </c>
      <c r="V494" s="1" t="n">
        <v>222222222112999</v>
      </c>
    </row>
    <row r="495" customFormat="false" ht="14.65" hidden="false" customHeight="false" outlineLevel="0" collapsed="false">
      <c r="A495" s="3" t="n">
        <v>21</v>
      </c>
      <c r="B495" s="3" t="n">
        <v>1</v>
      </c>
      <c r="C495" s="3" t="n">
        <v>459</v>
      </c>
      <c r="D495" s="3" t="n">
        <v>13</v>
      </c>
      <c r="E495" s="8" t="n">
        <v>50.07</v>
      </c>
      <c r="F495" s="5" t="n">
        <v>0.1137</v>
      </c>
      <c r="G495" s="6" t="n">
        <v>32.9073</v>
      </c>
      <c r="H495" s="6" t="n">
        <v>32.868</v>
      </c>
      <c r="I495" s="21" t="n">
        <v>363.32</v>
      </c>
      <c r="J495" s="8" t="n">
        <v>15.5</v>
      </c>
      <c r="K495" s="8" t="n">
        <v>13.1</v>
      </c>
      <c r="L495" s="21" t="n">
        <v>0.27</v>
      </c>
      <c r="M495" s="21" t="n">
        <v>1.3</v>
      </c>
      <c r="N495" s="5" t="n">
        <v>7.406</v>
      </c>
      <c r="O495" s="5" t="n">
        <v>3.193</v>
      </c>
      <c r="P495" s="5" t="n">
        <v>-9</v>
      </c>
      <c r="Q495" s="8" t="n">
        <v>-9</v>
      </c>
      <c r="R495" s="5" t="n">
        <v>7.88</v>
      </c>
      <c r="S495" s="5" t="n">
        <v>-9</v>
      </c>
      <c r="T495" s="6" t="n">
        <v>-9</v>
      </c>
      <c r="U495" s="6" t="n">
        <v>-9</v>
      </c>
      <c r="V495" s="1" t="n">
        <v>222222222112999</v>
      </c>
    </row>
    <row r="496" customFormat="false" ht="14.65" hidden="false" customHeight="false" outlineLevel="0" collapsed="false">
      <c r="A496" s="3" t="n">
        <v>21</v>
      </c>
      <c r="B496" s="3" t="n">
        <v>1</v>
      </c>
      <c r="C496" s="3" t="n">
        <v>460</v>
      </c>
      <c r="D496" s="3" t="n">
        <v>12</v>
      </c>
      <c r="E496" s="8" t="n">
        <v>102.89</v>
      </c>
      <c r="F496" s="5" t="n">
        <v>-1.0765</v>
      </c>
      <c r="G496" s="6" t="n">
        <v>33.065</v>
      </c>
      <c r="H496" s="6" t="n">
        <v>33.027</v>
      </c>
      <c r="I496" s="21" t="n">
        <v>337.33</v>
      </c>
      <c r="J496" s="8" t="n">
        <v>29.3</v>
      </c>
      <c r="K496" s="8" t="n">
        <v>20.5</v>
      </c>
      <c r="L496" s="21" t="n">
        <v>0.02</v>
      </c>
      <c r="M496" s="21" t="n">
        <v>1.64</v>
      </c>
      <c r="N496" s="5" t="n">
        <v>7.215</v>
      </c>
      <c r="O496" s="5" t="n">
        <v>3.164</v>
      </c>
      <c r="P496" s="5" t="n">
        <v>-9</v>
      </c>
      <c r="Q496" s="8" t="n">
        <v>-9</v>
      </c>
      <c r="R496" s="5" t="n">
        <v>7.813</v>
      </c>
      <c r="S496" s="5" t="n">
        <v>-9</v>
      </c>
      <c r="T496" s="6" t="n">
        <v>-9</v>
      </c>
      <c r="U496" s="6" t="n">
        <v>-9</v>
      </c>
      <c r="V496" s="1" t="n">
        <v>222222222112999</v>
      </c>
    </row>
    <row r="497" customFormat="false" ht="14.65" hidden="false" customHeight="false" outlineLevel="0" collapsed="false">
      <c r="A497" s="3" t="n">
        <v>21</v>
      </c>
      <c r="B497" s="3" t="n">
        <v>1</v>
      </c>
      <c r="C497" s="3" t="n">
        <v>461</v>
      </c>
      <c r="D497" s="3" t="n">
        <v>11</v>
      </c>
      <c r="E497" s="8" t="n">
        <v>101.43</v>
      </c>
      <c r="F497" s="5" t="n">
        <v>-1.0516</v>
      </c>
      <c r="G497" s="6" t="n">
        <v>33.0739</v>
      </c>
      <c r="H497" s="6" t="n">
        <v>33.034</v>
      </c>
      <c r="I497" s="21" t="n">
        <v>335.14</v>
      </c>
      <c r="J497" s="8" t="n">
        <v>31.4</v>
      </c>
      <c r="K497" s="8" t="n">
        <v>20.8</v>
      </c>
      <c r="L497" s="21" t="n">
        <v>0.01</v>
      </c>
      <c r="M497" s="21" t="n">
        <v>1.69</v>
      </c>
      <c r="N497" s="5" t="n">
        <v>7.22</v>
      </c>
      <c r="O497" s="5" t="n">
        <v>3.087</v>
      </c>
      <c r="P497" s="5" t="n">
        <v>-9</v>
      </c>
      <c r="Q497" s="8" t="n">
        <v>-9</v>
      </c>
      <c r="R497" s="5" t="n">
        <v>7.815</v>
      </c>
      <c r="S497" s="5" t="n">
        <v>-9</v>
      </c>
      <c r="T497" s="6" t="n">
        <v>-9</v>
      </c>
      <c r="U497" s="6" t="n">
        <v>-9</v>
      </c>
      <c r="V497" s="1" t="n">
        <v>222222222112999</v>
      </c>
    </row>
    <row r="498" customFormat="false" ht="14.65" hidden="false" customHeight="false" outlineLevel="0" collapsed="false">
      <c r="A498" s="3" t="n">
        <v>21</v>
      </c>
      <c r="B498" s="3" t="n">
        <v>1</v>
      </c>
      <c r="C498" s="3" t="n">
        <v>462</v>
      </c>
      <c r="D498" s="3" t="n">
        <v>10</v>
      </c>
      <c r="E498" s="8" t="n">
        <v>152.03</v>
      </c>
      <c r="F498" s="5" t="n">
        <v>0.3711</v>
      </c>
      <c r="G498" s="6" t="n">
        <v>33.3271</v>
      </c>
      <c r="H498" s="6" t="n">
        <v>33.295</v>
      </c>
      <c r="I498" s="21" t="n">
        <v>242.22</v>
      </c>
      <c r="J498" s="8" t="n">
        <v>56.2</v>
      </c>
      <c r="K498" s="8" t="n">
        <v>30.2</v>
      </c>
      <c r="L498" s="21" t="n">
        <v>0.02</v>
      </c>
      <c r="M498" s="21" t="n">
        <v>2.31</v>
      </c>
      <c r="N498" s="5" t="n">
        <v>5.591</v>
      </c>
      <c r="O498" s="5" t="n">
        <v>2.411</v>
      </c>
      <c r="P498" s="5" t="n">
        <v>-9</v>
      </c>
      <c r="Q498" s="8" t="n">
        <v>-9</v>
      </c>
      <c r="R498" s="5" t="n">
        <v>7.656</v>
      </c>
      <c r="S498" s="5" t="n">
        <v>-9</v>
      </c>
      <c r="T498" s="6" t="n">
        <v>-9</v>
      </c>
      <c r="U498" s="6" t="n">
        <v>-9</v>
      </c>
      <c r="V498" s="1" t="n">
        <v>222222222112999</v>
      </c>
    </row>
    <row r="499" customFormat="false" ht="14.65" hidden="false" customHeight="false" outlineLevel="0" collapsed="false">
      <c r="A499" s="3" t="n">
        <v>21</v>
      </c>
      <c r="B499" s="3" t="n">
        <v>1</v>
      </c>
      <c r="C499" s="3" t="n">
        <v>463</v>
      </c>
      <c r="D499" s="3" t="n">
        <v>9</v>
      </c>
      <c r="E499" s="8" t="n">
        <v>202.19</v>
      </c>
      <c r="F499" s="5" t="n">
        <v>0.8611</v>
      </c>
      <c r="G499" s="6" t="n">
        <v>33.435</v>
      </c>
      <c r="H499" s="6" t="n">
        <v>33.41</v>
      </c>
      <c r="I499" s="21" t="n">
        <v>175.2</v>
      </c>
      <c r="J499" s="8" t="n">
        <v>-9</v>
      </c>
      <c r="K499" s="8" t="n">
        <v>-9</v>
      </c>
      <c r="L499" s="21" t="n">
        <v>-9</v>
      </c>
      <c r="M499" s="21" t="n">
        <v>-9</v>
      </c>
      <c r="N499" s="5" t="n">
        <v>5.001</v>
      </c>
      <c r="O499" s="5" t="n">
        <v>2.178</v>
      </c>
      <c r="P499" s="5" t="n">
        <v>-9</v>
      </c>
      <c r="Q499" s="8" t="n">
        <v>-9</v>
      </c>
      <c r="R499" s="5" t="n">
        <v>7.586</v>
      </c>
      <c r="S499" s="5" t="n">
        <v>-9</v>
      </c>
      <c r="T499" s="6" t="n">
        <v>-9</v>
      </c>
      <c r="U499" s="6" t="n">
        <v>-9</v>
      </c>
      <c r="V499" s="1" t="n">
        <v>222111122112999</v>
      </c>
    </row>
    <row r="500" customFormat="false" ht="14.65" hidden="false" customHeight="false" outlineLevel="0" collapsed="false">
      <c r="A500" s="3" t="n">
        <v>21</v>
      </c>
      <c r="B500" s="3" t="n">
        <v>1</v>
      </c>
      <c r="C500" s="3" t="n">
        <v>464</v>
      </c>
      <c r="D500" s="3" t="n">
        <v>8</v>
      </c>
      <c r="E500" s="8" t="n">
        <v>301.47</v>
      </c>
      <c r="F500" s="5" t="n">
        <v>1.1032</v>
      </c>
      <c r="G500" s="6" t="n">
        <v>33.532</v>
      </c>
      <c r="H500" s="6" t="n">
        <v>33.509</v>
      </c>
      <c r="I500" s="21" t="n">
        <v>154.47</v>
      </c>
      <c r="J500" s="8" t="n">
        <v>78</v>
      </c>
      <c r="K500" s="8" t="n">
        <v>36.6</v>
      </c>
      <c r="L500" s="21" t="n">
        <v>0.01</v>
      </c>
      <c r="M500" s="21" t="n">
        <v>2.77</v>
      </c>
      <c r="N500" s="5" t="n">
        <v>4.283</v>
      </c>
      <c r="O500" s="5" t="n">
        <v>1.801</v>
      </c>
      <c r="P500" s="5" t="n">
        <v>-9</v>
      </c>
      <c r="Q500" s="8" t="n">
        <v>-9</v>
      </c>
      <c r="R500" s="5" t="n">
        <v>7.544</v>
      </c>
      <c r="S500" s="5" t="n">
        <v>-9</v>
      </c>
      <c r="T500" s="6" t="n">
        <v>-9</v>
      </c>
      <c r="U500" s="6" t="n">
        <v>-9</v>
      </c>
      <c r="V500" s="1" t="n">
        <v>222222222112999</v>
      </c>
    </row>
    <row r="501" customFormat="false" ht="14.65" hidden="false" customHeight="false" outlineLevel="0" collapsed="false">
      <c r="A501" s="3" t="n">
        <v>21</v>
      </c>
      <c r="B501" s="3" t="n">
        <v>1</v>
      </c>
      <c r="C501" s="3" t="n">
        <v>465</v>
      </c>
      <c r="D501" s="3" t="n">
        <v>7</v>
      </c>
      <c r="E501" s="8" t="n">
        <v>403.11</v>
      </c>
      <c r="F501" s="5" t="n">
        <v>1.5495</v>
      </c>
      <c r="G501" s="6" t="n">
        <v>33.6771</v>
      </c>
      <c r="H501" s="6" t="n">
        <v>33.657</v>
      </c>
      <c r="I501" s="21" t="n">
        <v>134.8</v>
      </c>
      <c r="J501" s="8" t="n">
        <v>90.1</v>
      </c>
      <c r="K501" s="8" t="n">
        <v>36.8</v>
      </c>
      <c r="L501" s="21" t="n">
        <v>0.01</v>
      </c>
      <c r="M501" s="21" t="n">
        <v>2.73</v>
      </c>
      <c r="N501" s="5" t="n">
        <v>3.469</v>
      </c>
      <c r="O501" s="5" t="n">
        <v>1.499</v>
      </c>
      <c r="P501" s="5" t="n">
        <v>-9</v>
      </c>
      <c r="Q501" s="8" t="n">
        <v>-9</v>
      </c>
      <c r="R501" s="5" t="n">
        <v>7.544</v>
      </c>
      <c r="S501" s="5" t="n">
        <v>-9</v>
      </c>
      <c r="T501" s="6" t="n">
        <v>-9</v>
      </c>
      <c r="U501" s="6" t="n">
        <v>-9</v>
      </c>
      <c r="V501" s="1" t="n">
        <v>222222222112999</v>
      </c>
    </row>
    <row r="502" customFormat="false" ht="14.65" hidden="false" customHeight="false" outlineLevel="0" collapsed="false">
      <c r="A502" s="3" t="n">
        <v>21</v>
      </c>
      <c r="B502" s="3" t="n">
        <v>1</v>
      </c>
      <c r="C502" s="3" t="n">
        <v>466</v>
      </c>
      <c r="D502" s="3" t="n">
        <v>6</v>
      </c>
      <c r="E502" s="8" t="n">
        <v>601.89</v>
      </c>
      <c r="F502" s="5" t="n">
        <v>2.1389</v>
      </c>
      <c r="G502" s="6" t="n">
        <v>33.9731</v>
      </c>
      <c r="H502" s="6" t="n">
        <v>33.955</v>
      </c>
      <c r="I502" s="21" t="n">
        <v>81.4</v>
      </c>
      <c r="J502" s="8" t="n">
        <v>121.6</v>
      </c>
      <c r="K502" s="8" t="n">
        <v>40.6</v>
      </c>
      <c r="L502" s="21" t="n">
        <v>0.01</v>
      </c>
      <c r="M502" s="21" t="n">
        <v>2.9</v>
      </c>
      <c r="N502" s="5" t="n">
        <v>1.798</v>
      </c>
      <c r="O502" s="5" t="n">
        <v>0.72</v>
      </c>
      <c r="P502" s="5" t="n">
        <v>-9</v>
      </c>
      <c r="Q502" s="8" t="n">
        <v>-9</v>
      </c>
      <c r="R502" s="5" t="n">
        <v>7.531</v>
      </c>
      <c r="S502" s="5" t="n">
        <v>-9</v>
      </c>
      <c r="T502" s="6" t="n">
        <v>-9</v>
      </c>
      <c r="U502" s="6" t="n">
        <v>-9</v>
      </c>
      <c r="V502" s="1" t="n">
        <v>222222222112999</v>
      </c>
    </row>
    <row r="503" customFormat="false" ht="14.65" hidden="false" customHeight="false" outlineLevel="0" collapsed="false">
      <c r="A503" s="3" t="n">
        <v>21</v>
      </c>
      <c r="B503" s="3" t="n">
        <v>1</v>
      </c>
      <c r="C503" s="3" t="n">
        <v>467</v>
      </c>
      <c r="D503" s="3" t="n">
        <v>5</v>
      </c>
      <c r="E503" s="8" t="n">
        <v>802.39</v>
      </c>
      <c r="F503" s="5" t="n">
        <v>2.3673</v>
      </c>
      <c r="G503" s="6" t="n">
        <v>34.2156</v>
      </c>
      <c r="H503" s="6" t="n">
        <v>34.197</v>
      </c>
      <c r="I503" s="21" t="n">
        <v>43.14</v>
      </c>
      <c r="J503" s="8" t="n">
        <v>148.3</v>
      </c>
      <c r="K503" s="8" t="n">
        <v>43</v>
      </c>
      <c r="L503" s="21" t="n">
        <v>0.01</v>
      </c>
      <c r="M503" s="21" t="n">
        <v>3.04</v>
      </c>
      <c r="N503" s="5" t="n">
        <v>0.713</v>
      </c>
      <c r="O503" s="5" t="n">
        <v>0.241</v>
      </c>
      <c r="P503" s="5" t="n">
        <v>-9</v>
      </c>
      <c r="Q503" s="8" t="n">
        <v>-9</v>
      </c>
      <c r="R503" s="5" t="n">
        <v>7.497</v>
      </c>
      <c r="S503" s="5" t="n">
        <v>-9</v>
      </c>
      <c r="T503" s="6" t="n">
        <v>-9</v>
      </c>
      <c r="U503" s="6" t="n">
        <v>-9</v>
      </c>
      <c r="V503" s="1" t="n">
        <v>222222222112999</v>
      </c>
    </row>
    <row r="504" customFormat="false" ht="14.65" hidden="false" customHeight="false" outlineLevel="0" collapsed="false">
      <c r="A504" s="3" t="n">
        <v>21</v>
      </c>
      <c r="B504" s="3" t="n">
        <v>1</v>
      </c>
      <c r="C504" s="3" t="n">
        <v>468</v>
      </c>
      <c r="D504" s="3" t="n">
        <v>4</v>
      </c>
      <c r="E504" s="8" t="n">
        <v>1001.42</v>
      </c>
      <c r="F504" s="5" t="n">
        <v>2.3609</v>
      </c>
      <c r="G504" s="6" t="n">
        <v>34.3522</v>
      </c>
      <c r="H504" s="6" t="n">
        <v>34.336</v>
      </c>
      <c r="I504" s="21" t="n">
        <v>33.1</v>
      </c>
      <c r="J504" s="8" t="n">
        <v>167.2</v>
      </c>
      <c r="K504" s="8" t="n">
        <v>43.6</v>
      </c>
      <c r="L504" s="21" t="n">
        <v>0.01</v>
      </c>
      <c r="M504" s="21" t="n">
        <v>3.06</v>
      </c>
      <c r="N504" s="5" t="n">
        <v>0.26</v>
      </c>
      <c r="O504" s="5" t="n">
        <v>0.13</v>
      </c>
      <c r="P504" s="5" t="n">
        <v>-9</v>
      </c>
      <c r="Q504" s="8" t="n">
        <v>-9</v>
      </c>
      <c r="R504" s="5" t="n">
        <v>7.514</v>
      </c>
      <c r="S504" s="5" t="n">
        <v>-9</v>
      </c>
      <c r="T504" s="6" t="n">
        <v>-9</v>
      </c>
      <c r="U504" s="6" t="n">
        <v>-9</v>
      </c>
      <c r="V504" s="1" t="n">
        <v>222222222112999</v>
      </c>
    </row>
    <row r="505" customFormat="false" ht="14.65" hidden="false" customHeight="false" outlineLevel="0" collapsed="false">
      <c r="A505" s="3" t="n">
        <v>21</v>
      </c>
      <c r="B505" s="3" t="n">
        <v>1</v>
      </c>
      <c r="C505" s="3" t="n">
        <v>469</v>
      </c>
      <c r="D505" s="3" t="n">
        <v>3</v>
      </c>
      <c r="E505" s="8" t="n">
        <v>1201.18</v>
      </c>
      <c r="F505" s="5" t="n">
        <v>2.3247</v>
      </c>
      <c r="G505" s="6" t="n">
        <v>34.4129</v>
      </c>
      <c r="H505" s="6" t="n">
        <v>34.392</v>
      </c>
      <c r="I505" s="21" t="n">
        <v>30.81</v>
      </c>
      <c r="J505" s="8" t="n">
        <v>178.9</v>
      </c>
      <c r="K505" s="8" t="n">
        <v>43.9</v>
      </c>
      <c r="L505" s="21" t="n">
        <v>0.01</v>
      </c>
      <c r="M505" s="21" t="n">
        <v>3.08</v>
      </c>
      <c r="N505" s="5" t="n">
        <v>0.126</v>
      </c>
      <c r="O505" s="5" t="n">
        <v>0.008</v>
      </c>
      <c r="P505" s="5" t="n">
        <v>-9</v>
      </c>
      <c r="Q505" s="8" t="n">
        <v>-9</v>
      </c>
      <c r="R505" s="5" t="n">
        <v>7.526</v>
      </c>
      <c r="S505" s="5" t="n">
        <v>-9</v>
      </c>
      <c r="T505" s="6" t="n">
        <v>-9</v>
      </c>
      <c r="U505" s="6" t="n">
        <v>-9</v>
      </c>
      <c r="V505" s="1" t="n">
        <v>222222222112999</v>
      </c>
    </row>
    <row r="506" customFormat="false" ht="14.65" hidden="false" customHeight="false" outlineLevel="0" collapsed="false">
      <c r="A506" s="3" t="n">
        <v>21</v>
      </c>
      <c r="B506" s="3" t="n">
        <v>1</v>
      </c>
      <c r="C506" s="3" t="n">
        <v>470</v>
      </c>
      <c r="D506" s="3" t="n">
        <v>2</v>
      </c>
      <c r="E506" s="8" t="n">
        <v>1399.33</v>
      </c>
      <c r="F506" s="5" t="n">
        <v>2.3134</v>
      </c>
      <c r="G506" s="6" t="n">
        <v>34.4369</v>
      </c>
      <c r="H506" s="6" t="n">
        <v>34.42</v>
      </c>
      <c r="I506" s="21" t="n">
        <v>27.98</v>
      </c>
      <c r="J506" s="8" t="n">
        <v>191.9</v>
      </c>
      <c r="K506" s="8" t="n">
        <v>44.2</v>
      </c>
      <c r="L506" s="21" t="n">
        <v>0.02</v>
      </c>
      <c r="M506" s="21" t="n">
        <v>3.1</v>
      </c>
      <c r="N506" s="5" t="n">
        <v>0.084</v>
      </c>
      <c r="O506" s="5" t="n">
        <v>0</v>
      </c>
      <c r="P506" s="5" t="n">
        <v>-9</v>
      </c>
      <c r="Q506" s="8" t="n">
        <v>-9</v>
      </c>
      <c r="R506" s="5" t="n">
        <v>7.526</v>
      </c>
      <c r="S506" s="5" t="n">
        <v>-9</v>
      </c>
      <c r="T506" s="6" t="n">
        <v>-9</v>
      </c>
      <c r="U506" s="6" t="n">
        <v>-9</v>
      </c>
      <c r="V506" s="1" t="n">
        <v>222222222112999</v>
      </c>
    </row>
    <row r="507" customFormat="false" ht="14.65" hidden="false" customHeight="false" outlineLevel="0" collapsed="false">
      <c r="A507" s="3" t="n">
        <v>21</v>
      </c>
      <c r="B507" s="3" t="n">
        <v>1</v>
      </c>
      <c r="C507" s="3" t="n">
        <v>471</v>
      </c>
      <c r="D507" s="3" t="n">
        <v>1</v>
      </c>
      <c r="E507" s="8" t="n">
        <v>1600.1</v>
      </c>
      <c r="F507" s="5" t="n">
        <v>2.3262</v>
      </c>
      <c r="G507" s="6" t="n">
        <v>34.4488</v>
      </c>
      <c r="H507" s="6" t="n">
        <v>34.43</v>
      </c>
      <c r="I507" s="21" t="n">
        <v>25.32</v>
      </c>
      <c r="J507" s="8" t="n">
        <v>217.5</v>
      </c>
      <c r="K507" s="8" t="n">
        <v>43.4</v>
      </c>
      <c r="L507" s="21" t="n">
        <v>0.02</v>
      </c>
      <c r="M507" s="21" t="n">
        <v>3.18</v>
      </c>
      <c r="N507" s="5" t="n">
        <v>0.152</v>
      </c>
      <c r="O507" s="5" t="n">
        <v>0.068</v>
      </c>
      <c r="P507" s="5" t="n">
        <v>-9</v>
      </c>
      <c r="Q507" s="8" t="n">
        <v>-9</v>
      </c>
      <c r="R507" s="5" t="n">
        <v>7.531</v>
      </c>
      <c r="S507" s="5" t="n">
        <v>-9</v>
      </c>
      <c r="T507" s="6" t="n">
        <v>-9</v>
      </c>
      <c r="U507" s="6" t="n">
        <v>-9</v>
      </c>
      <c r="V507" s="1" t="n">
        <v>222222222112999</v>
      </c>
    </row>
    <row r="509" customFormat="false" ht="14.65" hidden="false" customHeight="false" outlineLevel="0" collapsed="false">
      <c r="A509" s="3" t="n">
        <v>20</v>
      </c>
      <c r="B509" s="3" t="n">
        <v>1</v>
      </c>
      <c r="C509" s="3" t="n">
        <v>472</v>
      </c>
      <c r="D509" s="3" t="n">
        <v>15</v>
      </c>
      <c r="E509" s="8" t="n">
        <v>10.37</v>
      </c>
      <c r="F509" s="5" t="n">
        <v>11.2961</v>
      </c>
      <c r="G509" s="6" t="n">
        <v>32.5984</v>
      </c>
      <c r="H509" s="6" t="n">
        <v>32.6</v>
      </c>
      <c r="I509" s="21" t="n">
        <v>284.35</v>
      </c>
      <c r="J509" s="8" t="n">
        <v>3</v>
      </c>
      <c r="K509" s="8" t="n">
        <v>1.2</v>
      </c>
      <c r="L509" s="21" t="n">
        <v>0.02</v>
      </c>
      <c r="M509" s="21" t="n">
        <v>0.44</v>
      </c>
      <c r="N509" s="5" t="n">
        <v>4.355</v>
      </c>
      <c r="O509" s="5" t="n">
        <v>1.904</v>
      </c>
      <c r="P509" s="5" t="n">
        <v>-9</v>
      </c>
      <c r="Q509" s="8" t="n">
        <v>-9</v>
      </c>
      <c r="R509" s="5" t="n">
        <v>8.09</v>
      </c>
      <c r="S509" s="5" t="n">
        <v>-9</v>
      </c>
      <c r="T509" s="6" t="n">
        <v>-9</v>
      </c>
      <c r="U509" s="6" t="n">
        <v>-9</v>
      </c>
      <c r="V509" s="1" t="n">
        <v>222222222112999</v>
      </c>
    </row>
    <row r="510" customFormat="false" ht="14.65" hidden="false" customHeight="false" outlineLevel="0" collapsed="false">
      <c r="A510" s="3" t="n">
        <v>20</v>
      </c>
      <c r="B510" s="3" t="n">
        <v>1</v>
      </c>
      <c r="C510" s="3" t="n">
        <v>473</v>
      </c>
      <c r="D510" s="3" t="n">
        <v>14</v>
      </c>
      <c r="E510" s="8" t="n">
        <v>50.73</v>
      </c>
      <c r="F510" s="5" t="n">
        <v>-0.3779</v>
      </c>
      <c r="G510" s="6" t="n">
        <v>32.9181</v>
      </c>
      <c r="H510" s="6" t="n">
        <v>32.893</v>
      </c>
      <c r="I510" s="21" t="n">
        <v>349.49</v>
      </c>
      <c r="J510" s="8" t="n">
        <v>15.3</v>
      </c>
      <c r="K510" s="8" t="n">
        <v>14.9</v>
      </c>
      <c r="L510" s="21" t="n">
        <v>0.38</v>
      </c>
      <c r="M510" s="21" t="n">
        <v>1.52</v>
      </c>
      <c r="N510" s="5" t="n">
        <v>7.446</v>
      </c>
      <c r="O510" s="5" t="n">
        <v>3.306</v>
      </c>
      <c r="P510" s="5" t="n">
        <v>-9</v>
      </c>
      <c r="Q510" s="8" t="n">
        <v>-9</v>
      </c>
      <c r="R510" s="5" t="n">
        <v>7.845</v>
      </c>
      <c r="S510" s="5" t="n">
        <v>-9</v>
      </c>
      <c r="T510" s="6" t="n">
        <v>-9</v>
      </c>
      <c r="U510" s="6" t="n">
        <v>-9</v>
      </c>
      <c r="V510" s="1" t="n">
        <v>222222222112999</v>
      </c>
    </row>
    <row r="511" customFormat="false" ht="14.65" hidden="false" customHeight="false" outlineLevel="0" collapsed="false">
      <c r="A511" s="3" t="n">
        <v>20</v>
      </c>
      <c r="B511" s="3" t="n">
        <v>1</v>
      </c>
      <c r="C511" s="3" t="n">
        <v>474</v>
      </c>
      <c r="D511" s="3" t="n">
        <v>13</v>
      </c>
      <c r="E511" s="8" t="n">
        <v>99.91</v>
      </c>
      <c r="F511" s="5" t="n">
        <v>-1.0754</v>
      </c>
      <c r="G511" s="6" t="n">
        <v>33.1398</v>
      </c>
      <c r="H511" s="6" t="n">
        <v>33.109</v>
      </c>
      <c r="I511" s="21" t="n">
        <v>318.01</v>
      </c>
      <c r="J511" s="8" t="n">
        <v>33</v>
      </c>
      <c r="K511" s="8" t="n">
        <v>21.6</v>
      </c>
      <c r="L511" s="21" t="n">
        <v>0.02</v>
      </c>
      <c r="M511" s="21" t="n">
        <v>1.78</v>
      </c>
      <c r="N511" s="5" t="n">
        <v>6.813</v>
      </c>
      <c r="O511" s="5" t="n">
        <v>3.135</v>
      </c>
      <c r="P511" s="5" t="n">
        <v>-9</v>
      </c>
      <c r="Q511" s="8" t="n">
        <v>-9</v>
      </c>
      <c r="R511" s="5" t="n">
        <v>7.779</v>
      </c>
      <c r="S511" s="5" t="n">
        <v>-9</v>
      </c>
      <c r="T511" s="6" t="n">
        <v>-9</v>
      </c>
      <c r="U511" s="6" t="n">
        <v>-9</v>
      </c>
      <c r="V511" s="1" t="n">
        <v>222222222112999</v>
      </c>
    </row>
    <row r="512" customFormat="false" ht="14.65" hidden="false" customHeight="false" outlineLevel="0" collapsed="false">
      <c r="A512" s="3" t="n">
        <v>20</v>
      </c>
      <c r="B512" s="3" t="n">
        <v>1</v>
      </c>
      <c r="C512" s="3" t="n">
        <v>475</v>
      </c>
      <c r="D512" s="3" t="n">
        <v>12</v>
      </c>
      <c r="E512" s="8" t="n">
        <v>150.67</v>
      </c>
      <c r="F512" s="5" t="n">
        <v>0.4735</v>
      </c>
      <c r="G512" s="6" t="n">
        <v>33.3582</v>
      </c>
      <c r="H512" s="6" t="n">
        <v>33.346</v>
      </c>
      <c r="I512" s="21" t="n">
        <v>220.2</v>
      </c>
      <c r="J512" s="8" t="n">
        <v>61.8</v>
      </c>
      <c r="K512" s="8" t="n">
        <v>31.1</v>
      </c>
      <c r="L512" s="21" t="n">
        <v>0.01</v>
      </c>
      <c r="M512" s="21" t="n">
        <v>2.5</v>
      </c>
      <c r="N512" s="5" t="n">
        <v>5.168</v>
      </c>
      <c r="O512" s="5" t="n">
        <v>2.355</v>
      </c>
      <c r="P512" s="5" t="n">
        <v>-9</v>
      </c>
      <c r="Q512" s="8" t="n">
        <v>-9</v>
      </c>
      <c r="R512" s="5" t="n">
        <v>7.643</v>
      </c>
      <c r="S512" s="5" t="n">
        <v>-9</v>
      </c>
      <c r="T512" s="6" t="n">
        <v>-9</v>
      </c>
      <c r="U512" s="6" t="n">
        <v>-9</v>
      </c>
      <c r="V512" s="1" t="n">
        <v>222222222112999</v>
      </c>
    </row>
    <row r="513" customFormat="false" ht="14.65" hidden="false" customHeight="false" outlineLevel="0" collapsed="false">
      <c r="A513" s="3" t="n">
        <v>20</v>
      </c>
      <c r="B513" s="3" t="n">
        <v>1</v>
      </c>
      <c r="C513" s="3" t="n">
        <v>476</v>
      </c>
      <c r="D513" s="3" t="n">
        <v>11</v>
      </c>
      <c r="E513" s="8" t="n">
        <v>199.55</v>
      </c>
      <c r="F513" s="5" t="n">
        <v>0.8604</v>
      </c>
      <c r="G513" s="6" t="n">
        <v>33.4489</v>
      </c>
      <c r="H513" s="6" t="n">
        <v>33.427</v>
      </c>
      <c r="I513" s="21" t="n">
        <v>186.93</v>
      </c>
      <c r="J513" s="8" t="n">
        <v>69.7</v>
      </c>
      <c r="K513" s="8" t="n">
        <v>33.9</v>
      </c>
      <c r="L513" s="21" t="n">
        <v>0.02</v>
      </c>
      <c r="M513" s="21" t="n">
        <v>2.67</v>
      </c>
      <c r="N513" s="5" t="n">
        <v>4.706</v>
      </c>
      <c r="O513" s="5" t="n">
        <v>2.08</v>
      </c>
      <c r="P513" s="5" t="n">
        <v>-9</v>
      </c>
      <c r="Q513" s="8" t="n">
        <v>-9</v>
      </c>
      <c r="R513" s="5" t="n">
        <v>7.571</v>
      </c>
      <c r="S513" s="5" t="n">
        <v>-9</v>
      </c>
      <c r="T513" s="6" t="n">
        <v>-9</v>
      </c>
      <c r="U513" s="6" t="n">
        <v>-9</v>
      </c>
      <c r="V513" s="1" t="n">
        <v>222222222112999</v>
      </c>
    </row>
    <row r="514" customFormat="false" ht="14.65" hidden="false" customHeight="false" outlineLevel="0" collapsed="false">
      <c r="A514" s="3" t="n">
        <v>20</v>
      </c>
      <c r="B514" s="3" t="n">
        <v>1</v>
      </c>
      <c r="C514" s="3" t="n">
        <v>477</v>
      </c>
      <c r="D514" s="3" t="n">
        <v>10</v>
      </c>
      <c r="E514" s="8" t="n">
        <v>299.17</v>
      </c>
      <c r="F514" s="5" t="n">
        <v>1.1647</v>
      </c>
      <c r="G514" s="6" t="n">
        <v>33.5569</v>
      </c>
      <c r="H514" s="6" t="n">
        <v>33.535</v>
      </c>
      <c r="I514" s="21" t="n">
        <v>133.89</v>
      </c>
      <c r="J514" s="8" t="n">
        <v>79.9</v>
      </c>
      <c r="K514" s="8" t="n">
        <v>36</v>
      </c>
      <c r="L514" s="21" t="n">
        <v>0.01</v>
      </c>
      <c r="M514" s="21" t="n">
        <v>2.82</v>
      </c>
      <c r="N514" s="5" t="n">
        <v>3.902</v>
      </c>
      <c r="O514" s="5" t="n">
        <v>1.698</v>
      </c>
      <c r="P514" s="5" t="n">
        <v>-9</v>
      </c>
      <c r="Q514" s="8" t="n">
        <v>-9</v>
      </c>
      <c r="R514" s="5" t="n">
        <v>7.531</v>
      </c>
      <c r="S514" s="5" t="n">
        <v>-9</v>
      </c>
      <c r="T514" s="6" t="n">
        <v>-9</v>
      </c>
      <c r="U514" s="6" t="n">
        <v>-9</v>
      </c>
      <c r="V514" s="1" t="n">
        <v>222222222112999</v>
      </c>
    </row>
    <row r="515" customFormat="false" ht="14.65" hidden="false" customHeight="false" outlineLevel="0" collapsed="false">
      <c r="A515" s="3" t="n">
        <v>20</v>
      </c>
      <c r="B515" s="3" t="n">
        <v>1</v>
      </c>
      <c r="C515" s="3" t="n">
        <v>478</v>
      </c>
      <c r="D515" s="3" t="n">
        <v>9</v>
      </c>
      <c r="E515" s="8" t="n">
        <v>374.61</v>
      </c>
      <c r="F515" s="5" t="n">
        <v>1.3885</v>
      </c>
      <c r="G515" s="6" t="n">
        <v>33.649</v>
      </c>
      <c r="H515" s="6" t="n">
        <v>33.629</v>
      </c>
      <c r="I515" s="21" t="n">
        <v>132.1</v>
      </c>
      <c r="J515" s="8" t="n">
        <v>87.9</v>
      </c>
      <c r="K515" s="8" t="n">
        <v>36.2</v>
      </c>
      <c r="L515" s="21" t="n">
        <v>0.02</v>
      </c>
      <c r="M515" s="21" t="n">
        <v>2.81</v>
      </c>
      <c r="N515" s="5" t="n">
        <v>3.472</v>
      </c>
      <c r="O515" s="5" t="n">
        <v>1.57</v>
      </c>
      <c r="P515" s="5" t="n">
        <v>-9</v>
      </c>
      <c r="Q515" s="8" t="n">
        <v>-9</v>
      </c>
      <c r="R515" s="5" t="n">
        <v>7.531</v>
      </c>
      <c r="S515" s="5" t="n">
        <v>-9</v>
      </c>
      <c r="T515" s="6" t="n">
        <v>-9</v>
      </c>
      <c r="U515" s="6" t="n">
        <v>-9</v>
      </c>
      <c r="V515" s="1" t="n">
        <v>222222222112999</v>
      </c>
    </row>
    <row r="516" customFormat="false" ht="14.65" hidden="false" customHeight="false" outlineLevel="0" collapsed="false">
      <c r="A516" s="3" t="n">
        <v>20</v>
      </c>
      <c r="B516" s="3" t="n">
        <v>1</v>
      </c>
      <c r="C516" s="3" t="n">
        <v>479</v>
      </c>
      <c r="D516" s="3" t="n">
        <v>8</v>
      </c>
      <c r="E516" s="8" t="n">
        <v>599.53</v>
      </c>
      <c r="F516" s="5" t="n">
        <v>2.1356</v>
      </c>
      <c r="G516" s="6" t="n">
        <v>34.0003</v>
      </c>
      <c r="H516" s="6" t="n">
        <v>33.983</v>
      </c>
      <c r="I516" s="21" t="n">
        <v>74.65</v>
      </c>
      <c r="J516" s="8" t="n">
        <v>124.4</v>
      </c>
      <c r="K516" s="8" t="n">
        <v>39.6</v>
      </c>
      <c r="L516" s="21" t="n">
        <v>0.02</v>
      </c>
      <c r="M516" s="21" t="n">
        <v>2.95</v>
      </c>
      <c r="N516" s="5" t="n">
        <v>1.554</v>
      </c>
      <c r="O516" s="5" t="n">
        <v>0.634</v>
      </c>
      <c r="P516" s="5" t="n">
        <v>-9</v>
      </c>
      <c r="Q516" s="8" t="n">
        <v>-9</v>
      </c>
      <c r="R516" s="5" t="n">
        <v>7.517</v>
      </c>
      <c r="S516" s="5" t="n">
        <v>-9</v>
      </c>
      <c r="T516" s="6" t="n">
        <v>-9</v>
      </c>
      <c r="U516" s="6" t="n">
        <v>-9</v>
      </c>
      <c r="V516" s="1" t="n">
        <v>222222222112999</v>
      </c>
    </row>
    <row r="517" customFormat="false" ht="14.65" hidden="false" customHeight="false" outlineLevel="0" collapsed="false">
      <c r="A517" s="3" t="n">
        <v>20</v>
      </c>
      <c r="B517" s="3" t="n">
        <v>1</v>
      </c>
      <c r="C517" s="3" t="n">
        <v>480</v>
      </c>
      <c r="D517" s="3" t="n">
        <v>7</v>
      </c>
      <c r="E517" s="8" t="n">
        <v>800.01</v>
      </c>
      <c r="F517" s="5" t="n">
        <v>2.3205</v>
      </c>
      <c r="G517" s="6" t="n">
        <v>34.1997</v>
      </c>
      <c r="H517" s="6" t="n">
        <v>34.183</v>
      </c>
      <c r="I517" s="21" t="n">
        <v>46.67</v>
      </c>
      <c r="J517" s="8" t="n">
        <v>148.9</v>
      </c>
      <c r="K517" s="8" t="n">
        <v>41.3</v>
      </c>
      <c r="L517" s="21" t="n">
        <v>0.03</v>
      </c>
      <c r="M517" s="21" t="n">
        <v>3.06</v>
      </c>
      <c r="N517" s="5" t="n">
        <v>0.724</v>
      </c>
      <c r="O517" s="5" t="n">
        <v>0.314</v>
      </c>
      <c r="P517" s="5" t="n">
        <v>-9</v>
      </c>
      <c r="Q517" s="8" t="n">
        <v>-9</v>
      </c>
      <c r="R517" s="5" t="n">
        <v>7.5</v>
      </c>
      <c r="S517" s="5" t="n">
        <v>-9</v>
      </c>
      <c r="T517" s="6" t="n">
        <v>-9</v>
      </c>
      <c r="U517" s="6" t="n">
        <v>-9</v>
      </c>
      <c r="V517" s="1" t="n">
        <v>222222222112999</v>
      </c>
    </row>
    <row r="518" customFormat="false" ht="14.65" hidden="false" customHeight="false" outlineLevel="0" collapsed="false">
      <c r="A518" s="3" t="n">
        <v>20</v>
      </c>
      <c r="B518" s="3" t="n">
        <v>1</v>
      </c>
      <c r="C518" s="3" t="n">
        <v>481</v>
      </c>
      <c r="D518" s="3" t="n">
        <v>6</v>
      </c>
      <c r="E518" s="8" t="n">
        <v>799.84</v>
      </c>
      <c r="F518" s="5" t="n">
        <v>2.321</v>
      </c>
      <c r="G518" s="6" t="n">
        <v>34.2002</v>
      </c>
      <c r="H518" s="6" t="n">
        <v>34.184</v>
      </c>
      <c r="I518" s="21" t="n">
        <v>46.05</v>
      </c>
      <c r="J518" s="8" t="n">
        <v>147.9</v>
      </c>
      <c r="K518" s="8" t="n">
        <v>41.7</v>
      </c>
      <c r="L518" s="21" t="n">
        <v>0.02</v>
      </c>
      <c r="M518" s="21" t="n">
        <v>3.05</v>
      </c>
      <c r="N518" s="5" t="n">
        <v>0.71</v>
      </c>
      <c r="O518" s="5" t="n">
        <v>0.27</v>
      </c>
      <c r="P518" s="5" t="n">
        <v>-9</v>
      </c>
      <c r="Q518" s="8" t="n">
        <v>-9</v>
      </c>
      <c r="R518" s="5" t="n">
        <v>-9</v>
      </c>
      <c r="S518" s="5" t="n">
        <v>-9</v>
      </c>
      <c r="T518" s="6" t="n">
        <v>-9</v>
      </c>
      <c r="U518" s="6" t="n">
        <v>-9</v>
      </c>
      <c r="V518" s="1" t="n">
        <v>222222222119999</v>
      </c>
    </row>
    <row r="519" customFormat="false" ht="14.65" hidden="false" customHeight="false" outlineLevel="0" collapsed="false">
      <c r="A519" s="3" t="n">
        <v>20</v>
      </c>
      <c r="B519" s="3" t="n">
        <v>1</v>
      </c>
      <c r="C519" s="3" t="n">
        <v>482</v>
      </c>
      <c r="D519" s="3" t="n">
        <v>5</v>
      </c>
      <c r="E519" s="8" t="n">
        <v>999.59</v>
      </c>
      <c r="F519" s="5" t="n">
        <v>2.3631</v>
      </c>
      <c r="G519" s="6" t="n">
        <v>34.3406</v>
      </c>
      <c r="H519" s="6" t="n">
        <v>34.323</v>
      </c>
      <c r="I519" s="21" t="n">
        <v>32.27</v>
      </c>
      <c r="J519" s="8" t="n">
        <v>164.3</v>
      </c>
      <c r="K519" s="8" t="n">
        <v>42.5</v>
      </c>
      <c r="L519" s="21" t="n">
        <v>0.05</v>
      </c>
      <c r="M519" s="21" t="n">
        <v>3.09</v>
      </c>
      <c r="N519" s="5" t="n">
        <v>0.247</v>
      </c>
      <c r="O519" s="5" t="n">
        <v>0.099</v>
      </c>
      <c r="P519" s="5" t="n">
        <v>-9</v>
      </c>
      <c r="Q519" s="8" t="n">
        <v>-9</v>
      </c>
      <c r="R519" s="5" t="n">
        <v>7.515</v>
      </c>
      <c r="S519" s="5" t="n">
        <v>-9</v>
      </c>
      <c r="T519" s="6" t="n">
        <v>-9</v>
      </c>
      <c r="U519" s="6" t="n">
        <v>-9</v>
      </c>
      <c r="V519" s="1" t="n">
        <v>222222222112999</v>
      </c>
    </row>
    <row r="520" customFormat="false" ht="14.65" hidden="false" customHeight="false" outlineLevel="0" collapsed="false">
      <c r="A520" s="3" t="n">
        <v>20</v>
      </c>
      <c r="B520" s="3" t="n">
        <v>1</v>
      </c>
      <c r="C520" s="3" t="n">
        <v>483</v>
      </c>
      <c r="D520" s="3" t="n">
        <v>4</v>
      </c>
      <c r="E520" s="8" t="n">
        <v>1199.52</v>
      </c>
      <c r="F520" s="5" t="n">
        <v>2.3262</v>
      </c>
      <c r="G520" s="6" t="n">
        <v>34.411</v>
      </c>
      <c r="H520" s="6" t="n">
        <v>34.394</v>
      </c>
      <c r="I520" s="21" t="n">
        <v>29.96</v>
      </c>
      <c r="J520" s="8" t="n">
        <v>178.7</v>
      </c>
      <c r="K520" s="8" t="n">
        <v>42.4</v>
      </c>
      <c r="L520" s="21" t="n">
        <v>0.04</v>
      </c>
      <c r="M520" s="21" t="n">
        <v>3.09</v>
      </c>
      <c r="N520" s="5" t="n">
        <v>0.121</v>
      </c>
      <c r="O520" s="5" t="n">
        <v>0.01</v>
      </c>
      <c r="P520" s="5" t="n">
        <v>-9</v>
      </c>
      <c r="Q520" s="8" t="n">
        <v>-9</v>
      </c>
      <c r="R520" s="5" t="n">
        <v>7.531</v>
      </c>
      <c r="S520" s="5" t="n">
        <v>-9</v>
      </c>
      <c r="T520" s="6" t="n">
        <v>-9</v>
      </c>
      <c r="U520" s="6" t="n">
        <v>-9</v>
      </c>
      <c r="V520" s="1" t="n">
        <v>222222222112999</v>
      </c>
    </row>
    <row r="521" customFormat="false" ht="14.65" hidden="false" customHeight="false" outlineLevel="0" collapsed="false">
      <c r="A521" s="3" t="n">
        <v>20</v>
      </c>
      <c r="B521" s="3" t="n">
        <v>1</v>
      </c>
      <c r="C521" s="3" t="n">
        <v>484</v>
      </c>
      <c r="D521" s="3" t="n">
        <v>3</v>
      </c>
      <c r="E521" s="8" t="n">
        <v>1399.4</v>
      </c>
      <c r="F521" s="5" t="n">
        <v>2.3142</v>
      </c>
      <c r="G521" s="6" t="n">
        <v>34.4348</v>
      </c>
      <c r="H521" s="6" t="n">
        <v>34.419</v>
      </c>
      <c r="I521" s="21" t="n">
        <v>27.95</v>
      </c>
      <c r="J521" s="8" t="n">
        <v>190.9</v>
      </c>
      <c r="K521" s="8" t="n">
        <v>42.4</v>
      </c>
      <c r="L521" s="21" t="n">
        <v>0.03</v>
      </c>
      <c r="M521" s="21" t="n">
        <v>3.12</v>
      </c>
      <c r="N521" s="5" t="n">
        <v>0.072</v>
      </c>
      <c r="O521" s="5" t="n">
        <v>0</v>
      </c>
      <c r="P521" s="5" t="n">
        <v>-9</v>
      </c>
      <c r="Q521" s="8" t="n">
        <v>-9</v>
      </c>
      <c r="R521" s="5" t="n">
        <v>7.532</v>
      </c>
      <c r="S521" s="5" t="n">
        <v>-9</v>
      </c>
      <c r="T521" s="6" t="n">
        <v>-9</v>
      </c>
      <c r="U521" s="6" t="n">
        <v>-9</v>
      </c>
      <c r="V521" s="1" t="n">
        <v>222222222112999</v>
      </c>
    </row>
    <row r="522" customFormat="false" ht="14.65" hidden="false" customHeight="false" outlineLevel="0" collapsed="false">
      <c r="A522" s="3" t="n">
        <v>20</v>
      </c>
      <c r="B522" s="3" t="n">
        <v>1</v>
      </c>
      <c r="C522" s="3" t="n">
        <v>485</v>
      </c>
      <c r="D522" s="3" t="n">
        <v>2</v>
      </c>
      <c r="E522" s="8" t="n">
        <v>1599.41</v>
      </c>
      <c r="F522" s="5" t="n">
        <v>2.3262</v>
      </c>
      <c r="G522" s="6" t="n">
        <v>34.4474</v>
      </c>
      <c r="H522" s="6" t="n">
        <v>34.431</v>
      </c>
      <c r="I522" s="21" t="n">
        <v>22.16</v>
      </c>
      <c r="J522" s="8" t="n">
        <v>218</v>
      </c>
      <c r="K522" s="8" t="n">
        <v>42.2</v>
      </c>
      <c r="L522" s="21" t="n">
        <v>0</v>
      </c>
      <c r="M522" s="21" t="n">
        <v>3.22</v>
      </c>
      <c r="N522" s="5" t="n">
        <v>0.065</v>
      </c>
      <c r="O522" s="5" t="n">
        <v>0.025</v>
      </c>
      <c r="P522" s="5" t="n">
        <v>-9</v>
      </c>
      <c r="Q522" s="8" t="n">
        <v>-9</v>
      </c>
      <c r="R522" s="5" t="n">
        <v>7.527</v>
      </c>
      <c r="S522" s="5" t="n">
        <v>-9</v>
      </c>
      <c r="T522" s="6" t="n">
        <v>-9</v>
      </c>
      <c r="U522" s="6" t="n">
        <v>-9</v>
      </c>
      <c r="V522" s="1" t="n">
        <v>222222222112999</v>
      </c>
    </row>
    <row r="523" customFormat="false" ht="14.65" hidden="false" customHeight="false" outlineLevel="0" collapsed="false">
      <c r="A523" s="3" t="n">
        <v>20</v>
      </c>
      <c r="B523" s="3" t="n">
        <v>1</v>
      </c>
      <c r="C523" s="3" t="n">
        <v>486</v>
      </c>
      <c r="D523" s="3" t="n">
        <v>1</v>
      </c>
      <c r="E523" s="8" t="n">
        <v>1660.05</v>
      </c>
      <c r="F523" s="5" t="n">
        <v>2.3321</v>
      </c>
      <c r="G523" s="6" t="n">
        <v>34.4493</v>
      </c>
      <c r="H523" s="6" t="n">
        <v>34.432</v>
      </c>
      <c r="I523" s="21" t="n">
        <v>21.91</v>
      </c>
      <c r="J523" s="8" t="n">
        <v>221.6</v>
      </c>
      <c r="K523" s="8" t="n">
        <v>42.1</v>
      </c>
      <c r="L523" s="21" t="n">
        <v>0</v>
      </c>
      <c r="M523" s="21" t="n">
        <v>3.19</v>
      </c>
      <c r="N523" s="5" t="n">
        <v>0.134</v>
      </c>
      <c r="O523" s="5" t="n">
        <v>0</v>
      </c>
      <c r="P523" s="5" t="n">
        <v>-9</v>
      </c>
      <c r="Q523" s="8" t="n">
        <v>-9</v>
      </c>
      <c r="R523" s="5" t="n">
        <v>7.519</v>
      </c>
      <c r="S523" s="5" t="n">
        <v>-9</v>
      </c>
      <c r="T523" s="6" t="n">
        <v>-9</v>
      </c>
      <c r="U523" s="6" t="n">
        <v>-9</v>
      </c>
      <c r="V523" s="1" t="n">
        <v>222222222112999</v>
      </c>
    </row>
    <row r="525" customFormat="false" ht="14.65" hidden="false" customHeight="false" outlineLevel="0" collapsed="false">
      <c r="A525" s="3" t="n">
        <v>37</v>
      </c>
      <c r="B525" s="3" t="n">
        <v>1</v>
      </c>
      <c r="C525" s="3" t="n">
        <v>487</v>
      </c>
      <c r="D525" s="3" t="n">
        <v>23</v>
      </c>
      <c r="E525" s="8" t="n">
        <v>1499.98</v>
      </c>
      <c r="F525" s="5" t="n">
        <v>2.1319</v>
      </c>
      <c r="G525" s="26" t="n">
        <v>34.5005</v>
      </c>
      <c r="H525" s="6" t="n">
        <v>34.48</v>
      </c>
      <c r="I525" s="21" t="n">
        <v>56.34</v>
      </c>
      <c r="J525" s="8" t="n">
        <v>-9</v>
      </c>
      <c r="K525" s="8" t="n">
        <v>-9</v>
      </c>
      <c r="L525" s="21" t="n">
        <v>-9</v>
      </c>
      <c r="M525" s="21" t="n">
        <v>-9</v>
      </c>
      <c r="N525" s="5" t="n">
        <v>0.097</v>
      </c>
      <c r="O525" s="5" t="n">
        <v>0.066</v>
      </c>
      <c r="P525" s="5" t="n">
        <v>-9</v>
      </c>
      <c r="Q525" s="8" t="n">
        <v>-9</v>
      </c>
      <c r="R525" s="5" t="n">
        <v>-9</v>
      </c>
      <c r="S525" s="5" t="n">
        <v>-9</v>
      </c>
      <c r="T525" s="6" t="n">
        <v>-9</v>
      </c>
      <c r="U525" s="6" t="n">
        <v>-9</v>
      </c>
      <c r="V525" s="1" t="n">
        <v>222999922999999</v>
      </c>
    </row>
    <row r="526" customFormat="false" ht="14.65" hidden="false" customHeight="false" outlineLevel="0" collapsed="false">
      <c r="A526" s="3" t="n">
        <v>37</v>
      </c>
      <c r="B526" s="3" t="n">
        <v>1</v>
      </c>
      <c r="C526" s="3" t="n">
        <v>488</v>
      </c>
      <c r="D526" s="3" t="n">
        <v>22</v>
      </c>
      <c r="E526" s="8" t="n">
        <v>1499.41</v>
      </c>
      <c r="F526" s="5" t="n">
        <v>2.1322</v>
      </c>
      <c r="G526" s="26" t="n">
        <v>34.5004</v>
      </c>
      <c r="H526" s="6" t="n">
        <v>34.481</v>
      </c>
      <c r="I526" s="21" t="n">
        <v>56.31</v>
      </c>
      <c r="J526" s="8" t="n">
        <v>-9</v>
      </c>
      <c r="K526" s="8" t="n">
        <v>-9</v>
      </c>
      <c r="L526" s="21" t="n">
        <v>-9</v>
      </c>
      <c r="M526" s="21" t="n">
        <v>-9</v>
      </c>
      <c r="N526" s="5" t="n">
        <v>0.087</v>
      </c>
      <c r="O526" s="5" t="n">
        <v>0.052</v>
      </c>
      <c r="P526" s="5" t="n">
        <v>-9</v>
      </c>
      <c r="Q526" s="8" t="n">
        <v>-9</v>
      </c>
      <c r="R526" s="5" t="n">
        <v>-9</v>
      </c>
      <c r="S526" s="5" t="n">
        <v>-9</v>
      </c>
      <c r="T526" s="6" t="n">
        <v>-9</v>
      </c>
      <c r="U526" s="6" t="n">
        <v>-9</v>
      </c>
      <c r="V526" s="1" t="n">
        <v>222999922999999</v>
      </c>
    </row>
    <row r="527" customFormat="false" ht="14.65" hidden="false" customHeight="false" outlineLevel="0" collapsed="false">
      <c r="A527" s="3" t="n">
        <v>37</v>
      </c>
      <c r="B527" s="3" t="n">
        <v>1</v>
      </c>
      <c r="C527" s="3" t="n">
        <v>489</v>
      </c>
      <c r="D527" s="3" t="n">
        <v>21</v>
      </c>
      <c r="E527" s="8" t="n">
        <v>1500</v>
      </c>
      <c r="F527" s="5" t="n">
        <v>-9</v>
      </c>
      <c r="G527" s="6" t="n">
        <v>-9</v>
      </c>
      <c r="H527" s="6" t="n">
        <v>34.481</v>
      </c>
      <c r="I527" s="21" t="n">
        <v>56.33</v>
      </c>
      <c r="J527" s="8" t="n">
        <v>-9</v>
      </c>
      <c r="K527" s="8" t="n">
        <v>-9</v>
      </c>
      <c r="L527" s="21" t="n">
        <v>-9</v>
      </c>
      <c r="M527" s="21" t="n">
        <v>-9</v>
      </c>
      <c r="N527" s="5" t="n">
        <v>0.118</v>
      </c>
      <c r="O527" s="5" t="n">
        <v>0.042</v>
      </c>
      <c r="P527" s="5" t="n">
        <v>-9</v>
      </c>
      <c r="Q527" s="8" t="n">
        <v>-9</v>
      </c>
      <c r="R527" s="5" t="n">
        <v>-9</v>
      </c>
      <c r="S527" s="5" t="n">
        <v>-9</v>
      </c>
      <c r="T527" s="6" t="n">
        <v>-9</v>
      </c>
      <c r="U527" s="6" t="n">
        <v>-9</v>
      </c>
      <c r="V527" s="1" t="n">
        <v>222999922999999</v>
      </c>
    </row>
    <row r="528" customFormat="false" ht="14.65" hidden="false" customHeight="false" outlineLevel="0" collapsed="false">
      <c r="A528" s="3" t="n">
        <v>37</v>
      </c>
      <c r="B528" s="3" t="n">
        <v>1</v>
      </c>
      <c r="C528" s="3" t="n">
        <v>490</v>
      </c>
      <c r="D528" s="3" t="n">
        <v>20</v>
      </c>
      <c r="E528" s="8" t="n">
        <v>1500.8</v>
      </c>
      <c r="F528" s="5" t="n">
        <v>2.1318</v>
      </c>
      <c r="G528" s="26" t="n">
        <v>34.5008</v>
      </c>
      <c r="H528" s="6" t="n">
        <v>34.481</v>
      </c>
      <c r="I528" s="21" t="n">
        <v>56.19</v>
      </c>
      <c r="J528" s="8" t="n">
        <v>-9</v>
      </c>
      <c r="K528" s="8" t="n">
        <v>-9</v>
      </c>
      <c r="L528" s="21" t="n">
        <v>-9</v>
      </c>
      <c r="M528" s="21" t="n">
        <v>-9</v>
      </c>
      <c r="N528" s="5" t="n">
        <v>0.113</v>
      </c>
      <c r="O528" s="5" t="n">
        <v>0.046</v>
      </c>
      <c r="P528" s="5" t="n">
        <v>-9</v>
      </c>
      <c r="Q528" s="8" t="n">
        <v>-9</v>
      </c>
      <c r="R528" s="5" t="n">
        <v>-9</v>
      </c>
      <c r="S528" s="5" t="n">
        <v>-9</v>
      </c>
      <c r="T528" s="6" t="n">
        <v>-9</v>
      </c>
      <c r="U528" s="6" t="n">
        <v>-9</v>
      </c>
      <c r="V528" s="1" t="n">
        <v>222999922999999</v>
      </c>
    </row>
    <row r="529" customFormat="false" ht="14.65" hidden="false" customHeight="false" outlineLevel="0" collapsed="false">
      <c r="A529" s="3" t="n">
        <v>37</v>
      </c>
      <c r="B529" s="3" t="n">
        <v>1</v>
      </c>
      <c r="C529" s="3" t="n">
        <v>491</v>
      </c>
      <c r="D529" s="3" t="n">
        <v>19</v>
      </c>
      <c r="E529" s="8" t="n">
        <v>1501.41</v>
      </c>
      <c r="F529" s="5" t="n">
        <v>2.1311</v>
      </c>
      <c r="G529" s="26" t="n">
        <v>34.5008</v>
      </c>
      <c r="H529" s="6" t="n">
        <v>34.481</v>
      </c>
      <c r="I529" s="21" t="n">
        <v>56.29</v>
      </c>
      <c r="J529" s="8" t="n">
        <v>-9</v>
      </c>
      <c r="K529" s="8" t="n">
        <v>-9</v>
      </c>
      <c r="L529" s="21" t="n">
        <v>-9</v>
      </c>
      <c r="M529" s="21" t="n">
        <v>-9</v>
      </c>
      <c r="N529" s="5" t="n">
        <v>0.111</v>
      </c>
      <c r="O529" s="5" t="n">
        <v>0.053</v>
      </c>
      <c r="P529" s="5" t="n">
        <v>-9</v>
      </c>
      <c r="Q529" s="8" t="n">
        <v>-9</v>
      </c>
      <c r="R529" s="5" t="n">
        <v>-9</v>
      </c>
      <c r="S529" s="5" t="n">
        <v>-9</v>
      </c>
      <c r="T529" s="6" t="n">
        <v>-9</v>
      </c>
      <c r="U529" s="6" t="n">
        <v>-9</v>
      </c>
      <c r="V529" s="1" t="n">
        <v>222999922999999</v>
      </c>
    </row>
    <row r="530" customFormat="false" ht="14.65" hidden="false" customHeight="false" outlineLevel="0" collapsed="false">
      <c r="A530" s="3" t="n">
        <v>37</v>
      </c>
      <c r="B530" s="3" t="n">
        <v>1</v>
      </c>
      <c r="C530" s="3" t="n">
        <v>492</v>
      </c>
      <c r="D530" s="3" t="n">
        <v>18</v>
      </c>
      <c r="E530" s="8" t="n">
        <v>1499.29</v>
      </c>
      <c r="F530" s="5" t="n">
        <v>2.1318</v>
      </c>
      <c r="G530" s="26" t="n">
        <v>34.5015</v>
      </c>
      <c r="H530" s="6" t="n">
        <v>34.48</v>
      </c>
      <c r="I530" s="21" t="n">
        <v>56.17</v>
      </c>
      <c r="J530" s="8" t="n">
        <v>-9</v>
      </c>
      <c r="K530" s="8" t="n">
        <v>-9</v>
      </c>
      <c r="L530" s="21" t="n">
        <v>-9</v>
      </c>
      <c r="M530" s="21" t="n">
        <v>-9</v>
      </c>
      <c r="N530" s="5" t="n">
        <v>0.387</v>
      </c>
      <c r="O530" s="5" t="n">
        <v>0.02</v>
      </c>
      <c r="P530" s="5" t="n">
        <v>-9</v>
      </c>
      <c r="Q530" s="8" t="n">
        <v>-9</v>
      </c>
      <c r="R530" s="5" t="n">
        <v>-9</v>
      </c>
      <c r="S530" s="5" t="n">
        <v>-9</v>
      </c>
      <c r="T530" s="6" t="n">
        <v>-9</v>
      </c>
      <c r="U530" s="6" t="n">
        <v>-9</v>
      </c>
      <c r="V530" s="1" t="n">
        <v>222999922999999</v>
      </c>
    </row>
    <row r="531" customFormat="false" ht="14.65" hidden="false" customHeight="false" outlineLevel="0" collapsed="false">
      <c r="A531" s="3" t="n">
        <v>37</v>
      </c>
      <c r="B531" s="3" t="n">
        <v>1</v>
      </c>
      <c r="C531" s="3" t="n">
        <v>493</v>
      </c>
      <c r="D531" s="3" t="n">
        <v>17</v>
      </c>
      <c r="E531" s="8" t="n">
        <v>1500.28</v>
      </c>
      <c r="F531" s="5" t="n">
        <v>2.1325</v>
      </c>
      <c r="G531" s="26" t="n">
        <v>34.5007</v>
      </c>
      <c r="H531" s="6" t="n">
        <v>34.479</v>
      </c>
      <c r="I531" s="21" t="n">
        <v>55.9</v>
      </c>
      <c r="J531" s="8" t="n">
        <v>-9</v>
      </c>
      <c r="K531" s="8" t="n">
        <v>-9</v>
      </c>
      <c r="L531" s="21" t="n">
        <v>-9</v>
      </c>
      <c r="M531" s="21" t="n">
        <v>-9</v>
      </c>
      <c r="N531" s="5" t="n">
        <v>0.107</v>
      </c>
      <c r="O531" s="5" t="n">
        <v>0.068</v>
      </c>
      <c r="P531" s="5" t="n">
        <v>-9</v>
      </c>
      <c r="Q531" s="8" t="n">
        <v>-9</v>
      </c>
      <c r="R531" s="5" t="n">
        <v>-9</v>
      </c>
      <c r="S531" s="5" t="n">
        <v>-9</v>
      </c>
      <c r="T531" s="6" t="n">
        <v>-9</v>
      </c>
      <c r="U531" s="6" t="n">
        <v>-9</v>
      </c>
      <c r="V531" s="1" t="n">
        <v>222999922999999</v>
      </c>
    </row>
    <row r="532" customFormat="false" ht="14.65" hidden="false" customHeight="false" outlineLevel="0" collapsed="false">
      <c r="A532" s="3" t="n">
        <v>37</v>
      </c>
      <c r="B532" s="3" t="n">
        <v>1</v>
      </c>
      <c r="C532" s="3" t="n">
        <v>494</v>
      </c>
      <c r="D532" s="3" t="n">
        <v>16</v>
      </c>
      <c r="E532" s="8" t="n">
        <v>1500.28</v>
      </c>
      <c r="F532" s="5" t="n">
        <v>2.1317</v>
      </c>
      <c r="G532" s="26" t="n">
        <v>34.5016</v>
      </c>
      <c r="H532" s="6" t="n">
        <v>34.48</v>
      </c>
      <c r="I532" s="21" t="n">
        <v>55.67</v>
      </c>
      <c r="J532" s="8" t="n">
        <v>-9</v>
      </c>
      <c r="K532" s="8" t="n">
        <v>-9</v>
      </c>
      <c r="L532" s="21" t="n">
        <v>-9</v>
      </c>
      <c r="M532" s="21" t="n">
        <v>-9</v>
      </c>
      <c r="N532" s="5" t="n">
        <v>0.113</v>
      </c>
      <c r="O532" s="5" t="n">
        <v>0.04</v>
      </c>
      <c r="P532" s="5" t="n">
        <v>-9</v>
      </c>
      <c r="Q532" s="8" t="n">
        <v>-9</v>
      </c>
      <c r="R532" s="5" t="n">
        <v>-9</v>
      </c>
      <c r="S532" s="5" t="n">
        <v>-9</v>
      </c>
      <c r="T532" s="6" t="n">
        <v>-9</v>
      </c>
      <c r="U532" s="6" t="n">
        <v>-9</v>
      </c>
      <c r="V532" s="1" t="n">
        <v>222999922999999</v>
      </c>
    </row>
    <row r="533" customFormat="false" ht="14.65" hidden="false" customHeight="false" outlineLevel="0" collapsed="false">
      <c r="A533" s="3" t="n">
        <v>37</v>
      </c>
      <c r="B533" s="3" t="n">
        <v>1</v>
      </c>
      <c r="C533" s="3" t="n">
        <v>495</v>
      </c>
      <c r="D533" s="3" t="n">
        <v>15</v>
      </c>
      <c r="E533" s="8" t="n">
        <v>1501.09</v>
      </c>
      <c r="F533" s="5" t="n">
        <v>2.1328</v>
      </c>
      <c r="G533" s="26" t="n">
        <v>34.5009</v>
      </c>
      <c r="H533" s="6" t="n">
        <v>34.479</v>
      </c>
      <c r="I533" s="21" t="n">
        <v>55.7</v>
      </c>
      <c r="J533" s="8" t="n">
        <v>-9</v>
      </c>
      <c r="K533" s="8" t="n">
        <v>-9</v>
      </c>
      <c r="L533" s="21" t="n">
        <v>-9</v>
      </c>
      <c r="M533" s="21" t="n">
        <v>-9</v>
      </c>
      <c r="N533" s="5" t="n">
        <v>0.113</v>
      </c>
      <c r="O533" s="5" t="n">
        <v>0.157</v>
      </c>
      <c r="P533" s="5" t="n">
        <v>-9</v>
      </c>
      <c r="Q533" s="8" t="n">
        <v>-9</v>
      </c>
      <c r="R533" s="5" t="n">
        <v>-9</v>
      </c>
      <c r="S533" s="5" t="n">
        <v>-9</v>
      </c>
      <c r="T533" s="6" t="n">
        <v>-9</v>
      </c>
      <c r="U533" s="6" t="n">
        <v>-9</v>
      </c>
      <c r="V533" s="1" t="n">
        <v>222999922999999</v>
      </c>
    </row>
    <row r="534" customFormat="false" ht="14.65" hidden="false" customHeight="false" outlineLevel="0" collapsed="false">
      <c r="A534" s="3" t="n">
        <v>37</v>
      </c>
      <c r="B534" s="3" t="n">
        <v>1</v>
      </c>
      <c r="C534" s="3" t="n">
        <v>496</v>
      </c>
      <c r="D534" s="3" t="n">
        <v>14</v>
      </c>
      <c r="E534" s="8" t="n">
        <v>1501.89</v>
      </c>
      <c r="F534" s="5" t="n">
        <v>2.1323</v>
      </c>
      <c r="G534" s="26" t="n">
        <v>34.5012</v>
      </c>
      <c r="H534" s="6" t="n">
        <v>34.479</v>
      </c>
      <c r="I534" s="21" t="n">
        <v>55.71</v>
      </c>
      <c r="J534" s="8" t="n">
        <v>-9</v>
      </c>
      <c r="K534" s="8" t="n">
        <v>-9</v>
      </c>
      <c r="L534" s="21" t="n">
        <v>-9</v>
      </c>
      <c r="M534" s="21" t="n">
        <v>-9</v>
      </c>
      <c r="N534" s="5" t="n">
        <v>0.089</v>
      </c>
      <c r="O534" s="5" t="n">
        <v>0.033</v>
      </c>
      <c r="P534" s="5" t="n">
        <v>-9</v>
      </c>
      <c r="Q534" s="8" t="n">
        <v>-9</v>
      </c>
      <c r="R534" s="5" t="n">
        <v>-9</v>
      </c>
      <c r="S534" s="5" t="n">
        <v>-9</v>
      </c>
      <c r="T534" s="6" t="n">
        <v>-9</v>
      </c>
      <c r="U534" s="6" t="n">
        <v>-9</v>
      </c>
      <c r="V534" s="1" t="n">
        <v>222999922999999</v>
      </c>
    </row>
    <row r="535" customFormat="false" ht="14.65" hidden="false" customHeight="false" outlineLevel="0" collapsed="false">
      <c r="A535" s="3" t="n">
        <v>37</v>
      </c>
      <c r="B535" s="3" t="n">
        <v>1</v>
      </c>
      <c r="C535" s="3" t="n">
        <v>497</v>
      </c>
      <c r="D535" s="3" t="n">
        <v>13</v>
      </c>
      <c r="E535" s="8" t="n">
        <v>1500</v>
      </c>
      <c r="F535" s="5" t="n">
        <v>-9</v>
      </c>
      <c r="G535" s="6" t="n">
        <v>-9</v>
      </c>
      <c r="H535" s="6" t="n">
        <v>34.479</v>
      </c>
      <c r="I535" s="21" t="n">
        <v>55.31</v>
      </c>
      <c r="J535" s="8" t="n">
        <v>-9</v>
      </c>
      <c r="K535" s="8" t="n">
        <v>-9</v>
      </c>
      <c r="L535" s="21" t="n">
        <v>-9</v>
      </c>
      <c r="M535" s="21" t="n">
        <v>-9</v>
      </c>
      <c r="N535" s="5" t="n">
        <v>0.135</v>
      </c>
      <c r="O535" s="5" t="n">
        <v>0.08</v>
      </c>
      <c r="P535" s="5" t="n">
        <v>-9</v>
      </c>
      <c r="Q535" s="8" t="n">
        <v>-9</v>
      </c>
      <c r="R535" s="5" t="n">
        <v>-9</v>
      </c>
      <c r="S535" s="5" t="n">
        <v>-9</v>
      </c>
      <c r="T535" s="6" t="n">
        <v>-9</v>
      </c>
      <c r="U535" s="6" t="n">
        <v>-9</v>
      </c>
      <c r="V535" s="1" t="n">
        <v>222999922999999</v>
      </c>
    </row>
    <row r="536" customFormat="false" ht="14.65" hidden="false" customHeight="false" outlineLevel="0" collapsed="false">
      <c r="A536" s="3" t="n">
        <v>37</v>
      </c>
      <c r="B536" s="3" t="n">
        <v>1</v>
      </c>
      <c r="C536" s="3" t="n">
        <v>498</v>
      </c>
      <c r="D536" s="3" t="n">
        <v>12</v>
      </c>
      <c r="E536" s="8" t="n">
        <v>1501.55</v>
      </c>
      <c r="F536" s="5" t="n">
        <v>2.1326</v>
      </c>
      <c r="G536" s="26" t="n">
        <v>34.5014</v>
      </c>
      <c r="H536" s="6" t="n">
        <v>34.479</v>
      </c>
      <c r="I536" s="21" t="n">
        <v>55.49</v>
      </c>
      <c r="J536" s="8" t="n">
        <v>-9</v>
      </c>
      <c r="K536" s="8" t="n">
        <v>-9</v>
      </c>
      <c r="L536" s="21" t="n">
        <v>-9</v>
      </c>
      <c r="M536" s="21" t="n">
        <v>-9</v>
      </c>
      <c r="N536" s="5" t="n">
        <v>0.111</v>
      </c>
      <c r="O536" s="5" t="n">
        <v>0.037</v>
      </c>
      <c r="P536" s="5" t="n">
        <v>-9</v>
      </c>
      <c r="Q536" s="8" t="n">
        <v>-9</v>
      </c>
      <c r="R536" s="5" t="n">
        <v>-9</v>
      </c>
      <c r="S536" s="5" t="n">
        <v>-9</v>
      </c>
      <c r="T536" s="6" t="n">
        <v>-9</v>
      </c>
      <c r="U536" s="6" t="n">
        <v>-9</v>
      </c>
      <c r="V536" s="1" t="n">
        <v>222999922999999</v>
      </c>
    </row>
    <row r="537" customFormat="false" ht="14.65" hidden="false" customHeight="false" outlineLevel="0" collapsed="false">
      <c r="A537" s="3" t="n">
        <v>37</v>
      </c>
      <c r="B537" s="3" t="n">
        <v>1</v>
      </c>
      <c r="C537" s="3" t="n">
        <v>499</v>
      </c>
      <c r="D537" s="3" t="n">
        <v>11</v>
      </c>
      <c r="E537" s="8" t="n">
        <v>1501.77</v>
      </c>
      <c r="F537" s="5" t="n">
        <v>2.1331</v>
      </c>
      <c r="G537" s="26" t="n">
        <v>34.5013</v>
      </c>
      <c r="H537" s="6" t="n">
        <v>34.479</v>
      </c>
      <c r="I537" s="21" t="n">
        <v>55.47</v>
      </c>
      <c r="J537" s="8" t="n">
        <v>-9</v>
      </c>
      <c r="K537" s="8" t="n">
        <v>-9</v>
      </c>
      <c r="L537" s="21" t="n">
        <v>-9</v>
      </c>
      <c r="M537" s="21" t="n">
        <v>-9</v>
      </c>
      <c r="N537" s="5" t="n">
        <v>0.103</v>
      </c>
      <c r="O537" s="5" t="n">
        <v>0.064</v>
      </c>
      <c r="P537" s="5" t="n">
        <v>-9</v>
      </c>
      <c r="Q537" s="8" t="n">
        <v>-9</v>
      </c>
      <c r="R537" s="5" t="n">
        <v>-9</v>
      </c>
      <c r="S537" s="5" t="n">
        <v>-9</v>
      </c>
      <c r="T537" s="6" t="n">
        <v>-9</v>
      </c>
      <c r="U537" s="6" t="n">
        <v>-9</v>
      </c>
      <c r="V537" s="1" t="n">
        <v>222999922999999</v>
      </c>
    </row>
    <row r="538" customFormat="false" ht="14.65" hidden="false" customHeight="false" outlineLevel="0" collapsed="false">
      <c r="A538" s="3" t="n">
        <v>37</v>
      </c>
      <c r="B538" s="3" t="n">
        <v>1</v>
      </c>
      <c r="C538" s="3" t="n">
        <v>500</v>
      </c>
      <c r="D538" s="3" t="n">
        <v>10</v>
      </c>
      <c r="E538" s="8" t="n">
        <v>1501.2</v>
      </c>
      <c r="F538" s="5" t="n">
        <v>2.1325</v>
      </c>
      <c r="G538" s="26" t="n">
        <v>34.502</v>
      </c>
      <c r="H538" s="6" t="n">
        <v>34.481</v>
      </c>
      <c r="I538" s="21" t="n">
        <v>54.69</v>
      </c>
      <c r="J538" s="8" t="n">
        <v>-9</v>
      </c>
      <c r="K538" s="8" t="n">
        <v>-9</v>
      </c>
      <c r="L538" s="21" t="n">
        <v>-9</v>
      </c>
      <c r="M538" s="21" t="n">
        <v>-9</v>
      </c>
      <c r="N538" s="5" t="n">
        <v>0.074</v>
      </c>
      <c r="O538" s="5" t="n">
        <v>0.05</v>
      </c>
      <c r="P538" s="5" t="n">
        <v>-9</v>
      </c>
      <c r="Q538" s="8" t="n">
        <v>-9</v>
      </c>
      <c r="R538" s="5" t="n">
        <v>-9</v>
      </c>
      <c r="S538" s="5" t="n">
        <v>-9</v>
      </c>
      <c r="T538" s="6" t="n">
        <v>-9</v>
      </c>
      <c r="U538" s="6" t="n">
        <v>-9</v>
      </c>
      <c r="V538" s="1" t="n">
        <v>222999922999999</v>
      </c>
    </row>
    <row r="539" customFormat="false" ht="14.65" hidden="false" customHeight="false" outlineLevel="0" collapsed="false">
      <c r="A539" s="3" t="n">
        <v>37</v>
      </c>
      <c r="B539" s="3" t="n">
        <v>1</v>
      </c>
      <c r="C539" s="3" t="n">
        <v>501</v>
      </c>
      <c r="D539" s="3" t="n">
        <v>9</v>
      </c>
      <c r="E539" s="8" t="n">
        <v>1502.79</v>
      </c>
      <c r="F539" s="5" t="n">
        <v>2.1327</v>
      </c>
      <c r="G539" s="26" t="n">
        <v>34.5023</v>
      </c>
      <c r="H539" s="6" t="n">
        <v>34.482</v>
      </c>
      <c r="I539" s="21" t="n">
        <v>55.86</v>
      </c>
      <c r="J539" s="8" t="n">
        <v>-9</v>
      </c>
      <c r="K539" s="8" t="n">
        <v>-9</v>
      </c>
      <c r="L539" s="21" t="n">
        <v>-9</v>
      </c>
      <c r="M539" s="21" t="n">
        <v>-9</v>
      </c>
      <c r="N539" s="5" t="n">
        <v>0.081</v>
      </c>
      <c r="O539" s="5" t="n">
        <v>0.015</v>
      </c>
      <c r="P539" s="5" t="n">
        <v>-9</v>
      </c>
      <c r="Q539" s="8" t="n">
        <v>-9</v>
      </c>
      <c r="R539" s="5" t="n">
        <v>-9</v>
      </c>
      <c r="S539" s="5" t="n">
        <v>-9</v>
      </c>
      <c r="T539" s="6" t="n">
        <v>-9</v>
      </c>
      <c r="U539" s="6" t="n">
        <v>-9</v>
      </c>
      <c r="V539" s="1" t="n">
        <v>222999922999999</v>
      </c>
    </row>
    <row r="540" customFormat="false" ht="14.65" hidden="false" customHeight="false" outlineLevel="0" collapsed="false">
      <c r="A540" s="3" t="n">
        <v>37</v>
      </c>
      <c r="B540" s="3" t="n">
        <v>1</v>
      </c>
      <c r="C540" s="3" t="n">
        <v>502</v>
      </c>
      <c r="D540" s="3" t="n">
        <v>8</v>
      </c>
      <c r="E540" s="8" t="n">
        <v>1500.66</v>
      </c>
      <c r="F540" s="5" t="n">
        <v>2.1325</v>
      </c>
      <c r="G540" s="26" t="n">
        <v>34.502</v>
      </c>
      <c r="H540" s="6" t="n">
        <v>34.479</v>
      </c>
      <c r="I540" s="21" t="n">
        <v>54.96</v>
      </c>
      <c r="J540" s="8" t="n">
        <v>-9</v>
      </c>
      <c r="K540" s="8" t="n">
        <v>-9</v>
      </c>
      <c r="L540" s="21" t="n">
        <v>-9</v>
      </c>
      <c r="M540" s="21" t="n">
        <v>-9</v>
      </c>
      <c r="N540" s="5" t="n">
        <v>0.097</v>
      </c>
      <c r="O540" s="5" t="n">
        <v>0.007</v>
      </c>
      <c r="P540" s="5" t="n">
        <v>-9</v>
      </c>
      <c r="Q540" s="8" t="n">
        <v>-9</v>
      </c>
      <c r="R540" s="5" t="n">
        <v>-9</v>
      </c>
      <c r="S540" s="5" t="n">
        <v>-9</v>
      </c>
      <c r="T540" s="6" t="n">
        <v>-9</v>
      </c>
      <c r="U540" s="6" t="n">
        <v>-9</v>
      </c>
      <c r="V540" s="1" t="n">
        <v>222999922999999</v>
      </c>
    </row>
    <row r="541" customFormat="false" ht="14.65" hidden="false" customHeight="false" outlineLevel="0" collapsed="false">
      <c r="A541" s="3" t="n">
        <v>37</v>
      </c>
      <c r="B541" s="3" t="n">
        <v>1</v>
      </c>
      <c r="C541" s="3" t="n">
        <v>503</v>
      </c>
      <c r="D541" s="3" t="n">
        <v>7</v>
      </c>
      <c r="E541" s="8" t="n">
        <v>1503</v>
      </c>
      <c r="F541" s="5" t="n">
        <v>-9</v>
      </c>
      <c r="G541" s="6" t="n">
        <v>-9</v>
      </c>
      <c r="H541" s="6" t="n">
        <v>34.476</v>
      </c>
      <c r="I541" s="21" t="n">
        <v>55.06</v>
      </c>
      <c r="J541" s="8" t="n">
        <v>-9</v>
      </c>
      <c r="K541" s="8" t="n">
        <v>-9</v>
      </c>
      <c r="L541" s="21" t="n">
        <v>-9</v>
      </c>
      <c r="M541" s="21" t="n">
        <v>-9</v>
      </c>
      <c r="N541" s="5" t="n">
        <v>0.096</v>
      </c>
      <c r="O541" s="5" t="n">
        <v>0.084</v>
      </c>
      <c r="P541" s="5" t="n">
        <v>-9</v>
      </c>
      <c r="Q541" s="8" t="n">
        <v>-9</v>
      </c>
      <c r="R541" s="5" t="n">
        <v>-9</v>
      </c>
      <c r="S541" s="5" t="n">
        <v>-9</v>
      </c>
      <c r="T541" s="6" t="n">
        <v>-9</v>
      </c>
      <c r="U541" s="6" t="n">
        <v>-9</v>
      </c>
      <c r="V541" s="1" t="n">
        <v>222999922999999</v>
      </c>
    </row>
    <row r="542" customFormat="false" ht="14.65" hidden="false" customHeight="false" outlineLevel="0" collapsed="false">
      <c r="A542" s="3" t="n">
        <v>37</v>
      </c>
      <c r="B542" s="3" t="n">
        <v>1</v>
      </c>
      <c r="C542" s="3" t="n">
        <v>504</v>
      </c>
      <c r="D542" s="3" t="n">
        <v>6</v>
      </c>
      <c r="E542" s="8" t="n">
        <v>1500.29</v>
      </c>
      <c r="F542" s="5" t="n">
        <v>2.1322</v>
      </c>
      <c r="G542" s="26" t="n">
        <v>34.5027</v>
      </c>
      <c r="H542" s="6" t="n">
        <v>34.48</v>
      </c>
      <c r="I542" s="21" t="n">
        <v>55.09</v>
      </c>
      <c r="J542" s="8" t="n">
        <v>-9</v>
      </c>
      <c r="K542" s="8" t="n">
        <v>-9</v>
      </c>
      <c r="L542" s="21" t="n">
        <v>-9</v>
      </c>
      <c r="M542" s="21" t="n">
        <v>-9</v>
      </c>
      <c r="N542" s="5" t="n">
        <v>0.07</v>
      </c>
      <c r="O542" s="5" t="n">
        <v>0.014</v>
      </c>
      <c r="P542" s="5" t="n">
        <v>-9</v>
      </c>
      <c r="Q542" s="8" t="n">
        <v>-9</v>
      </c>
      <c r="R542" s="5" t="n">
        <v>-9</v>
      </c>
      <c r="S542" s="5" t="n">
        <v>-9</v>
      </c>
      <c r="T542" s="6" t="n">
        <v>-9</v>
      </c>
      <c r="U542" s="6" t="n">
        <v>-9</v>
      </c>
      <c r="V542" s="1" t="n">
        <v>222999922999999</v>
      </c>
    </row>
    <row r="543" customFormat="false" ht="14.65" hidden="false" customHeight="false" outlineLevel="0" collapsed="false">
      <c r="A543" s="3" t="n">
        <v>37</v>
      </c>
      <c r="B543" s="3" t="n">
        <v>1</v>
      </c>
      <c r="C543" s="3" t="n">
        <v>505</v>
      </c>
      <c r="D543" s="3" t="n">
        <v>5</v>
      </c>
      <c r="E543" s="8" t="n">
        <v>1501.32</v>
      </c>
      <c r="F543" s="5" t="n">
        <v>2.1322</v>
      </c>
      <c r="G543" s="26" t="n">
        <v>34.5027</v>
      </c>
      <c r="H543" s="6" t="n">
        <v>34.481</v>
      </c>
      <c r="I543" s="21" t="n">
        <v>55.11</v>
      </c>
      <c r="J543" s="8" t="n">
        <v>-9</v>
      </c>
      <c r="K543" s="8" t="n">
        <v>-9</v>
      </c>
      <c r="L543" s="21" t="n">
        <v>-9</v>
      </c>
      <c r="M543" s="21" t="n">
        <v>-9</v>
      </c>
      <c r="N543" s="5" t="n">
        <v>0.071</v>
      </c>
      <c r="O543" s="5" t="n">
        <v>0.023</v>
      </c>
      <c r="P543" s="5" t="n">
        <v>-9</v>
      </c>
      <c r="Q543" s="8" t="n">
        <v>-9</v>
      </c>
      <c r="R543" s="5" t="n">
        <v>-9</v>
      </c>
      <c r="S543" s="5" t="n">
        <v>-9</v>
      </c>
      <c r="T543" s="6" t="n">
        <v>-9</v>
      </c>
      <c r="U543" s="6" t="n">
        <v>-9</v>
      </c>
      <c r="V543" s="1" t="n">
        <v>222999922999999</v>
      </c>
    </row>
    <row r="544" customFormat="false" ht="14.65" hidden="false" customHeight="false" outlineLevel="0" collapsed="false">
      <c r="A544" s="3" t="n">
        <v>37</v>
      </c>
      <c r="B544" s="3" t="n">
        <v>1</v>
      </c>
      <c r="C544" s="3" t="n">
        <v>506</v>
      </c>
      <c r="D544" s="3" t="n">
        <v>4</v>
      </c>
      <c r="E544" s="8" t="n">
        <v>1501.54</v>
      </c>
      <c r="F544" s="5" t="n">
        <v>2.1318</v>
      </c>
      <c r="G544" s="26" t="n">
        <v>34.5031</v>
      </c>
      <c r="H544" s="6" t="n">
        <v>34.482</v>
      </c>
      <c r="I544" s="21" t="n">
        <v>55.18</v>
      </c>
      <c r="J544" s="8" t="n">
        <v>-9</v>
      </c>
      <c r="K544" s="8" t="n">
        <v>-9</v>
      </c>
      <c r="L544" s="21" t="n">
        <v>-9</v>
      </c>
      <c r="M544" s="21" t="n">
        <v>-9</v>
      </c>
      <c r="N544" s="5" t="n">
        <v>0.097</v>
      </c>
      <c r="O544" s="5" t="n">
        <v>0.034</v>
      </c>
      <c r="P544" s="5" t="n">
        <v>-9</v>
      </c>
      <c r="Q544" s="8" t="n">
        <v>-9</v>
      </c>
      <c r="R544" s="5" t="n">
        <v>-9</v>
      </c>
      <c r="S544" s="5" t="n">
        <v>-9</v>
      </c>
      <c r="T544" s="6" t="n">
        <v>-9</v>
      </c>
      <c r="U544" s="6" t="n">
        <v>-9</v>
      </c>
      <c r="V544" s="1" t="n">
        <v>222999922999999</v>
      </c>
    </row>
    <row r="545" customFormat="false" ht="14.65" hidden="false" customHeight="false" outlineLevel="0" collapsed="false">
      <c r="A545" s="3" t="n">
        <v>37</v>
      </c>
      <c r="B545" s="3" t="n">
        <v>1</v>
      </c>
      <c r="C545" s="3" t="n">
        <v>507</v>
      </c>
      <c r="D545" s="3" t="n">
        <v>3</v>
      </c>
      <c r="E545" s="8" t="n">
        <v>1502.32</v>
      </c>
      <c r="F545" s="5" t="n">
        <v>2.132</v>
      </c>
      <c r="G545" s="26" t="n">
        <v>34.5031</v>
      </c>
      <c r="H545" s="6" t="n">
        <v>34.479</v>
      </c>
      <c r="I545" s="21" t="n">
        <v>55.49</v>
      </c>
      <c r="J545" s="8" t="n">
        <v>-9</v>
      </c>
      <c r="K545" s="8" t="n">
        <v>-9</v>
      </c>
      <c r="L545" s="21" t="n">
        <v>-9</v>
      </c>
      <c r="M545" s="21" t="n">
        <v>-9</v>
      </c>
      <c r="N545" s="5" t="n">
        <v>0.077</v>
      </c>
      <c r="O545" s="5" t="n">
        <v>0.015</v>
      </c>
      <c r="P545" s="5" t="n">
        <v>-9</v>
      </c>
      <c r="Q545" s="8" t="n">
        <v>-9</v>
      </c>
      <c r="R545" s="5" t="n">
        <v>-9</v>
      </c>
      <c r="S545" s="5" t="n">
        <v>-9</v>
      </c>
      <c r="T545" s="6" t="n">
        <v>-9</v>
      </c>
      <c r="U545" s="6" t="n">
        <v>-9</v>
      </c>
      <c r="V545" s="1" t="n">
        <v>222999922999999</v>
      </c>
    </row>
    <row r="546" customFormat="false" ht="14.65" hidden="false" customHeight="false" outlineLevel="0" collapsed="false">
      <c r="A546" s="3" t="n">
        <v>37</v>
      </c>
      <c r="B546" s="3" t="n">
        <v>1</v>
      </c>
      <c r="C546" s="3" t="n">
        <v>508</v>
      </c>
      <c r="D546" s="3" t="n">
        <v>2</v>
      </c>
      <c r="E546" s="8" t="n">
        <v>1503.12</v>
      </c>
      <c r="F546" s="5" t="n">
        <v>2.1318</v>
      </c>
      <c r="G546" s="26" t="n">
        <v>34.5028</v>
      </c>
      <c r="H546" s="6" t="n">
        <v>34.481</v>
      </c>
      <c r="I546" s="21" t="n">
        <v>55.43</v>
      </c>
      <c r="J546" s="8" t="n">
        <v>-9</v>
      </c>
      <c r="K546" s="8" t="n">
        <v>-9</v>
      </c>
      <c r="L546" s="21" t="n">
        <v>-9</v>
      </c>
      <c r="M546" s="21" t="n">
        <v>-9</v>
      </c>
      <c r="N546" s="5" t="n">
        <v>0.102</v>
      </c>
      <c r="O546" s="5" t="n">
        <v>0</v>
      </c>
      <c r="P546" s="5" t="n">
        <v>-9</v>
      </c>
      <c r="Q546" s="8" t="n">
        <v>-9</v>
      </c>
      <c r="R546" s="5" t="n">
        <v>-9</v>
      </c>
      <c r="S546" s="5" t="n">
        <v>-9</v>
      </c>
      <c r="T546" s="6" t="n">
        <v>-9</v>
      </c>
      <c r="U546" s="6" t="n">
        <v>-9</v>
      </c>
      <c r="V546" s="1" t="n">
        <v>222999922999999</v>
      </c>
    </row>
    <row r="547" customFormat="false" ht="14.65" hidden="false" customHeight="false" outlineLevel="0" collapsed="false">
      <c r="A547" s="3" t="n">
        <v>37</v>
      </c>
      <c r="B547" s="3" t="n">
        <v>1</v>
      </c>
      <c r="C547" s="3" t="n">
        <v>509</v>
      </c>
      <c r="D547" s="3" t="n">
        <v>1</v>
      </c>
      <c r="E547" s="8" t="n">
        <v>1501.78</v>
      </c>
      <c r="F547" s="5" t="n">
        <v>2.1318</v>
      </c>
      <c r="G547" s="26" t="n">
        <v>34.5036</v>
      </c>
      <c r="H547" s="6" t="n">
        <v>34.481</v>
      </c>
      <c r="I547" s="21" t="n">
        <v>55.45</v>
      </c>
      <c r="J547" s="8" t="n">
        <v>-9</v>
      </c>
      <c r="K547" s="8" t="n">
        <v>-9</v>
      </c>
      <c r="L547" s="21" t="n">
        <v>-9</v>
      </c>
      <c r="M547" s="21" t="n">
        <v>-9</v>
      </c>
      <c r="N547" s="5" t="n">
        <v>0.114</v>
      </c>
      <c r="O547" s="5" t="n">
        <v>0.024</v>
      </c>
      <c r="P547" s="5" t="n">
        <v>-9</v>
      </c>
      <c r="Q547" s="8" t="n">
        <v>-9</v>
      </c>
      <c r="R547" s="5" t="n">
        <v>-9</v>
      </c>
      <c r="S547" s="5" t="n">
        <v>-9</v>
      </c>
      <c r="T547" s="6" t="n">
        <v>-9</v>
      </c>
      <c r="U547" s="6" t="n">
        <v>-9</v>
      </c>
      <c r="V547" s="1" t="n">
        <v>222999922999999</v>
      </c>
    </row>
    <row r="549" customFormat="false" ht="14.65" hidden="false" customHeight="false" outlineLevel="0" collapsed="false">
      <c r="A549" s="3" t="n">
        <v>38</v>
      </c>
      <c r="B549" s="3" t="n">
        <v>1</v>
      </c>
      <c r="C549" s="27" t="n">
        <v>510</v>
      </c>
      <c r="D549" s="3" t="n">
        <v>22</v>
      </c>
      <c r="E549" s="8" t="n">
        <v>8.65</v>
      </c>
      <c r="F549" s="5" t="n">
        <v>14.3734</v>
      </c>
      <c r="G549" s="6" t="n">
        <v>32.0143</v>
      </c>
      <c r="H549" s="6" t="n">
        <v>32.069</v>
      </c>
      <c r="I549" s="21" t="n">
        <v>275.64</v>
      </c>
      <c r="J549" s="8" t="n">
        <v>0.6</v>
      </c>
      <c r="K549" s="8" t="n">
        <v>0.1</v>
      </c>
      <c r="L549" s="21" t="n">
        <v>0.71</v>
      </c>
      <c r="M549" s="21" t="n">
        <v>0.09</v>
      </c>
      <c r="N549" s="5" t="n">
        <v>4.071</v>
      </c>
      <c r="O549" s="5" t="n">
        <v>1.717</v>
      </c>
      <c r="P549" s="5" t="n">
        <v>-9</v>
      </c>
      <c r="Q549" s="8" t="n">
        <v>-9</v>
      </c>
      <c r="R549" s="5" t="n">
        <v>8.132</v>
      </c>
      <c r="S549" s="5" t="n">
        <v>-9</v>
      </c>
      <c r="T549" s="6" t="n">
        <v>-9</v>
      </c>
      <c r="U549" s="6" t="n">
        <v>-9</v>
      </c>
      <c r="V549" s="1" t="n">
        <v>222222222192999</v>
      </c>
    </row>
    <row r="550" customFormat="false" ht="14.65" hidden="false" customHeight="false" outlineLevel="0" collapsed="false">
      <c r="A550" s="3" t="n">
        <v>38</v>
      </c>
      <c r="B550" s="3" t="n">
        <v>1</v>
      </c>
      <c r="C550" s="27" t="n">
        <v>511</v>
      </c>
      <c r="D550" s="3" t="n">
        <v>21</v>
      </c>
      <c r="E550" s="8" t="n">
        <v>49.56</v>
      </c>
      <c r="F550" s="5" t="n">
        <v>-0.6661</v>
      </c>
      <c r="G550" s="6" t="n">
        <v>32.9677</v>
      </c>
      <c r="H550" s="6" t="n">
        <v>32.944</v>
      </c>
      <c r="I550" s="21" t="n">
        <v>336.47</v>
      </c>
      <c r="J550" s="8" t="n">
        <v>4.8</v>
      </c>
      <c r="K550" s="8" t="n">
        <v>18.1</v>
      </c>
      <c r="L550" s="21" t="n">
        <v>0.25</v>
      </c>
      <c r="M550" s="21" t="n">
        <v>1.59</v>
      </c>
      <c r="N550" s="5" t="n">
        <v>7.274</v>
      </c>
      <c r="O550" s="5" t="n">
        <v>3.223</v>
      </c>
      <c r="P550" s="5" t="n">
        <v>-9</v>
      </c>
      <c r="Q550" s="8" t="n">
        <v>-9</v>
      </c>
      <c r="R550" s="5" t="n">
        <v>7.807</v>
      </c>
      <c r="S550" s="5" t="n">
        <v>-9</v>
      </c>
      <c r="T550" s="6" t="n">
        <v>-9</v>
      </c>
      <c r="U550" s="6" t="n">
        <v>-9</v>
      </c>
      <c r="V550" s="1" t="n">
        <v>222222222192999</v>
      </c>
    </row>
    <row r="551" customFormat="false" ht="14.65" hidden="false" customHeight="false" outlineLevel="0" collapsed="false">
      <c r="A551" s="3" t="n">
        <v>38</v>
      </c>
      <c r="B551" s="3" t="n">
        <v>1</v>
      </c>
      <c r="C551" s="27" t="n">
        <v>512</v>
      </c>
      <c r="D551" s="3" t="n">
        <v>20</v>
      </c>
      <c r="E551" s="8" t="n">
        <v>99.8</v>
      </c>
      <c r="F551" s="5" t="n">
        <v>-0.4769</v>
      </c>
      <c r="G551" s="6" t="n">
        <v>33.2029</v>
      </c>
      <c r="H551" s="6" t="n">
        <v>33.183</v>
      </c>
      <c r="I551" s="21" t="n">
        <v>295.62</v>
      </c>
      <c r="J551" s="8" t="n">
        <v>21.3</v>
      </c>
      <c r="K551" s="8" t="n">
        <v>22.3</v>
      </c>
      <c r="L551" s="21" t="n">
        <v>0.02</v>
      </c>
      <c r="M551" s="21" t="n">
        <v>1.92</v>
      </c>
      <c r="N551" s="5" t="n">
        <v>6.488</v>
      </c>
      <c r="O551" s="5" t="n">
        <v>2.893</v>
      </c>
      <c r="P551" s="5" t="n">
        <v>-9</v>
      </c>
      <c r="Q551" s="8" t="n">
        <v>-9</v>
      </c>
      <c r="R551" s="5" t="n">
        <v>7.736</v>
      </c>
      <c r="S551" s="5" t="n">
        <v>-9</v>
      </c>
      <c r="T551" s="6" t="n">
        <v>-9</v>
      </c>
      <c r="U551" s="6" t="n">
        <v>-9</v>
      </c>
      <c r="V551" s="1" t="n">
        <v>222222222192999</v>
      </c>
    </row>
    <row r="552" customFormat="false" ht="14.65" hidden="false" customHeight="false" outlineLevel="0" collapsed="false">
      <c r="A552" s="3" t="n">
        <v>38</v>
      </c>
      <c r="B552" s="3" t="n">
        <v>1</v>
      </c>
      <c r="C552" s="27" t="n">
        <v>513</v>
      </c>
      <c r="D552" s="3" t="n">
        <v>19</v>
      </c>
      <c r="E552" s="8" t="n">
        <v>151.46</v>
      </c>
      <c r="F552" s="5" t="n">
        <v>0.3551</v>
      </c>
      <c r="G552" s="6" t="n">
        <v>33.3412</v>
      </c>
      <c r="H552" s="6" t="n">
        <v>33.318</v>
      </c>
      <c r="I552" s="21" t="n">
        <v>255.1</v>
      </c>
      <c r="J552" s="8" t="n">
        <v>38.7</v>
      </c>
      <c r="K552" s="8" t="n">
        <v>26.1</v>
      </c>
      <c r="L552" s="21" t="n">
        <v>0.02</v>
      </c>
      <c r="M552" s="21" t="n">
        <v>2.14</v>
      </c>
      <c r="N552" s="5" t="n">
        <v>5.764</v>
      </c>
      <c r="O552" s="5" t="n">
        <v>2.464</v>
      </c>
      <c r="P552" s="5" t="n">
        <v>-9</v>
      </c>
      <c r="Q552" s="8" t="n">
        <v>-9</v>
      </c>
      <c r="R552" s="5" t="n">
        <v>7.68</v>
      </c>
      <c r="S552" s="5" t="n">
        <v>-9</v>
      </c>
      <c r="T552" s="6" t="n">
        <v>-9</v>
      </c>
      <c r="U552" s="6" t="n">
        <v>-9</v>
      </c>
      <c r="V552" s="1" t="n">
        <v>222222222192999</v>
      </c>
    </row>
    <row r="553" customFormat="false" ht="14.65" hidden="false" customHeight="false" outlineLevel="0" collapsed="false">
      <c r="A553" s="3" t="n">
        <v>38</v>
      </c>
      <c r="B553" s="3" t="n">
        <v>1</v>
      </c>
      <c r="C553" s="27" t="n">
        <v>514</v>
      </c>
      <c r="D553" s="3" t="n">
        <v>18</v>
      </c>
      <c r="E553" s="8" t="n">
        <v>201.25</v>
      </c>
      <c r="F553" s="5" t="n">
        <v>0.488</v>
      </c>
      <c r="G553" s="6" t="n">
        <v>33.3948</v>
      </c>
      <c r="H553" s="6" t="n">
        <v>33.378</v>
      </c>
      <c r="I553" s="21" t="n">
        <v>223.74</v>
      </c>
      <c r="J553" s="8" t="n">
        <v>49.1</v>
      </c>
      <c r="K553" s="8" t="n">
        <v>29.8</v>
      </c>
      <c r="L553" s="21" t="n">
        <v>0.03</v>
      </c>
      <c r="M553" s="21" t="n">
        <v>2.42</v>
      </c>
      <c r="N553" s="5" t="n">
        <v>5.236</v>
      </c>
      <c r="O553" s="5" t="n">
        <v>2.395</v>
      </c>
      <c r="P553" s="5" t="n">
        <v>-9</v>
      </c>
      <c r="Q553" s="8" t="n">
        <v>-9</v>
      </c>
      <c r="R553" s="5" t="n">
        <v>7.626</v>
      </c>
      <c r="S553" s="5" t="n">
        <v>-9</v>
      </c>
      <c r="T553" s="6" t="n">
        <v>-9</v>
      </c>
      <c r="U553" s="6" t="n">
        <v>-9</v>
      </c>
      <c r="V553" s="1" t="n">
        <v>222222222192999</v>
      </c>
    </row>
    <row r="554" customFormat="false" ht="14.65" hidden="false" customHeight="false" outlineLevel="0" collapsed="false">
      <c r="A554" s="3" t="n">
        <v>38</v>
      </c>
      <c r="B554" s="3" t="n">
        <v>1</v>
      </c>
      <c r="C554" s="27" t="n">
        <v>515</v>
      </c>
      <c r="D554" s="3" t="n">
        <v>17</v>
      </c>
      <c r="E554" s="8" t="n">
        <v>301.59</v>
      </c>
      <c r="F554" s="5" t="n">
        <v>0.9231</v>
      </c>
      <c r="G554" s="6" t="n">
        <v>33.4923</v>
      </c>
      <c r="H554" s="6" t="n">
        <v>33.481</v>
      </c>
      <c r="I554" s="21" t="n">
        <v>171.5</v>
      </c>
      <c r="J554" s="8" t="n">
        <v>59.2</v>
      </c>
      <c r="K554" s="8" t="n">
        <v>31.9</v>
      </c>
      <c r="L554" s="21" t="n">
        <v>0.03</v>
      </c>
      <c r="M554" s="21" t="n">
        <v>2.64</v>
      </c>
      <c r="N554" s="5" t="n">
        <v>4.778</v>
      </c>
      <c r="O554" s="5" t="n">
        <v>2.113</v>
      </c>
      <c r="P554" s="5" t="n">
        <v>-9</v>
      </c>
      <c r="Q554" s="8" t="n">
        <v>-9</v>
      </c>
      <c r="R554" s="5" t="n">
        <v>7.58</v>
      </c>
      <c r="S554" s="5" t="n">
        <v>-9</v>
      </c>
      <c r="T554" s="6" t="n">
        <v>-9</v>
      </c>
      <c r="U554" s="6" t="n">
        <v>-9</v>
      </c>
      <c r="V554" s="1" t="n">
        <v>222222222192999</v>
      </c>
    </row>
    <row r="555" customFormat="false" ht="14.65" hidden="false" customHeight="false" outlineLevel="0" collapsed="false">
      <c r="A555" s="3" t="n">
        <v>38</v>
      </c>
      <c r="B555" s="3" t="n">
        <v>1</v>
      </c>
      <c r="C555" s="27" t="n">
        <v>516</v>
      </c>
      <c r="D555" s="3" t="n">
        <v>16</v>
      </c>
      <c r="E555" s="8" t="n">
        <v>404.02</v>
      </c>
      <c r="F555" s="5" t="n">
        <v>0.7907</v>
      </c>
      <c r="G555" s="6" t="n">
        <v>33.564</v>
      </c>
      <c r="H555" s="6" t="n">
        <v>33.542</v>
      </c>
      <c r="I555" s="21" t="n">
        <v>174.32</v>
      </c>
      <c r="J555" s="8" t="n">
        <v>68.3</v>
      </c>
      <c r="K555" s="8" t="n">
        <v>33.2</v>
      </c>
      <c r="L555" s="21" t="n">
        <v>0.03</v>
      </c>
      <c r="M555" s="21" t="n">
        <v>2.74</v>
      </c>
      <c r="N555" s="5" t="n">
        <v>4.215</v>
      </c>
      <c r="O555" s="5" t="n">
        <v>1.904</v>
      </c>
      <c r="P555" s="5" t="n">
        <v>-9</v>
      </c>
      <c r="Q555" s="8" t="n">
        <v>-9</v>
      </c>
      <c r="R555" s="5" t="n">
        <v>7.558</v>
      </c>
      <c r="S555" s="5" t="n">
        <v>-9</v>
      </c>
      <c r="T555" s="6" t="n">
        <v>-9</v>
      </c>
      <c r="U555" s="6" t="n">
        <v>-9</v>
      </c>
      <c r="V555" s="1" t="n">
        <v>222222222192999</v>
      </c>
    </row>
    <row r="556" customFormat="false" ht="14.65" hidden="false" customHeight="false" outlineLevel="0" collapsed="false">
      <c r="A556" s="3" t="n">
        <v>38</v>
      </c>
      <c r="B556" s="3" t="n">
        <v>1</v>
      </c>
      <c r="C556" s="27" t="n">
        <v>517</v>
      </c>
      <c r="D556" s="3" t="n">
        <v>15</v>
      </c>
      <c r="E556" s="8" t="n">
        <v>601.1</v>
      </c>
      <c r="F556" s="5" t="n">
        <v>1.8536</v>
      </c>
      <c r="G556" s="6" t="n">
        <v>33.8792</v>
      </c>
      <c r="H556" s="6" t="n">
        <v>33.859</v>
      </c>
      <c r="I556" s="21" t="n">
        <v>104.17</v>
      </c>
      <c r="J556" s="8" t="n">
        <v>79.8</v>
      </c>
      <c r="K556" s="8" t="n">
        <v>37.1</v>
      </c>
      <c r="L556" s="21" t="n">
        <v>0.03</v>
      </c>
      <c r="M556" s="21" t="n">
        <v>2.94</v>
      </c>
      <c r="N556" s="5" t="n">
        <v>2.372</v>
      </c>
      <c r="O556" s="5" t="n">
        <v>1.064</v>
      </c>
      <c r="P556" s="5" t="n">
        <v>-9</v>
      </c>
      <c r="Q556" s="8" t="n">
        <v>-9</v>
      </c>
      <c r="R556" s="5" t="n">
        <v>7.533</v>
      </c>
      <c r="S556" s="5" t="n">
        <v>-9</v>
      </c>
      <c r="T556" s="6" t="n">
        <v>-9</v>
      </c>
      <c r="U556" s="6" t="n">
        <v>-9</v>
      </c>
      <c r="V556" s="1" t="n">
        <v>222222222192999</v>
      </c>
    </row>
    <row r="557" customFormat="false" ht="14.65" hidden="false" customHeight="false" outlineLevel="0" collapsed="false">
      <c r="A557" s="3" t="n">
        <v>38</v>
      </c>
      <c r="B557" s="3" t="n">
        <v>1</v>
      </c>
      <c r="C557" s="27" t="n">
        <v>518</v>
      </c>
      <c r="D557" s="3" t="n">
        <v>14</v>
      </c>
      <c r="E557" s="8" t="n">
        <v>802.52</v>
      </c>
      <c r="F557" s="5" t="n">
        <v>2.2333</v>
      </c>
      <c r="G557" s="6" t="n">
        <v>34.1304</v>
      </c>
      <c r="H557" s="6" t="n">
        <v>34.114</v>
      </c>
      <c r="I557" s="21" t="n">
        <v>59.44</v>
      </c>
      <c r="J557" s="8" t="n">
        <v>111.3</v>
      </c>
      <c r="K557" s="8" t="n">
        <v>41.5</v>
      </c>
      <c r="L557" s="21" t="n">
        <v>0.03</v>
      </c>
      <c r="M557" s="21" t="n">
        <v>3.11</v>
      </c>
      <c r="N557" s="5" t="n">
        <v>1.082</v>
      </c>
      <c r="O557" s="5" t="n">
        <v>0.454</v>
      </c>
      <c r="P557" s="5" t="n">
        <v>-9</v>
      </c>
      <c r="Q557" s="8" t="n">
        <v>-9</v>
      </c>
      <c r="R557" s="5" t="n">
        <v>7.502</v>
      </c>
      <c r="S557" s="5" t="n">
        <v>-9</v>
      </c>
      <c r="T557" s="6" t="n">
        <v>-9</v>
      </c>
      <c r="U557" s="6" t="n">
        <v>-9</v>
      </c>
      <c r="V557" s="1" t="n">
        <v>222222222192999</v>
      </c>
    </row>
    <row r="558" customFormat="false" ht="14.65" hidden="false" customHeight="false" outlineLevel="0" collapsed="false">
      <c r="A558" s="3" t="n">
        <v>38</v>
      </c>
      <c r="B558" s="3" t="n">
        <v>1</v>
      </c>
      <c r="C558" s="27" t="n">
        <v>519</v>
      </c>
      <c r="D558" s="3" t="n">
        <v>13</v>
      </c>
      <c r="E558" s="8" t="n">
        <v>1002.46</v>
      </c>
      <c r="F558" s="5" t="n">
        <v>2.3004</v>
      </c>
      <c r="G558" s="6" t="n">
        <v>34.2898</v>
      </c>
      <c r="H558" s="6" t="n">
        <v>34.272</v>
      </c>
      <c r="I558" s="21" t="n">
        <v>48.26</v>
      </c>
      <c r="J558" s="8" t="n">
        <v>141.6</v>
      </c>
      <c r="K558" s="8" t="n">
        <v>40.8</v>
      </c>
      <c r="L558" s="21" t="n">
        <v>0.03</v>
      </c>
      <c r="M558" s="21" t="n">
        <v>3.13</v>
      </c>
      <c r="N558" s="5" t="n">
        <v>0.561</v>
      </c>
      <c r="O558" s="5" t="n">
        <v>0.284</v>
      </c>
      <c r="P558" s="5" t="n">
        <v>-9</v>
      </c>
      <c r="Q558" s="8" t="n">
        <v>-9</v>
      </c>
      <c r="R558" s="5" t="n">
        <v>-9</v>
      </c>
      <c r="S558" s="5" t="n">
        <v>-9</v>
      </c>
      <c r="T558" s="6" t="n">
        <v>-9</v>
      </c>
      <c r="U558" s="6" t="n">
        <v>-9</v>
      </c>
      <c r="V558" s="1" t="n">
        <v>222222222192999</v>
      </c>
    </row>
    <row r="559" customFormat="false" ht="14.65" hidden="false" customHeight="false" outlineLevel="0" collapsed="false">
      <c r="A559" s="3" t="n">
        <v>38</v>
      </c>
      <c r="B559" s="3" t="n">
        <v>1</v>
      </c>
      <c r="C559" s="27" t="n">
        <v>520</v>
      </c>
      <c r="D559" s="3" t="n">
        <v>12</v>
      </c>
      <c r="E559" s="8" t="n">
        <v>1000</v>
      </c>
      <c r="F559" s="5" t="n">
        <v>2.2994</v>
      </c>
      <c r="G559" s="6" t="n">
        <v>34.2891</v>
      </c>
      <c r="H559" s="6" t="n">
        <v>34.272</v>
      </c>
      <c r="I559" s="21" t="n">
        <v>48.07</v>
      </c>
      <c r="J559" s="8" t="n">
        <v>151.3</v>
      </c>
      <c r="K559" s="8" t="n">
        <v>41</v>
      </c>
      <c r="L559" s="21" t="n">
        <v>0.03</v>
      </c>
      <c r="M559" s="21" t="n">
        <v>3.13</v>
      </c>
      <c r="N559" s="5" t="n">
        <v>0.558</v>
      </c>
      <c r="O559" s="5" t="n">
        <v>0.241</v>
      </c>
      <c r="P559" s="5" t="n">
        <v>-9</v>
      </c>
      <c r="Q559" s="8" t="n">
        <v>-9</v>
      </c>
      <c r="R559" s="5" t="n">
        <v>7.526</v>
      </c>
      <c r="S559" s="5" t="n">
        <v>-9</v>
      </c>
      <c r="T559" s="6" t="n">
        <v>-9</v>
      </c>
      <c r="U559" s="6" t="n">
        <v>-9</v>
      </c>
      <c r="V559" s="1" t="n">
        <v>222222222192999</v>
      </c>
    </row>
    <row r="560" customFormat="false" ht="14.65" hidden="false" customHeight="false" outlineLevel="0" collapsed="false">
      <c r="A560" s="3" t="n">
        <v>38</v>
      </c>
      <c r="B560" s="3" t="n">
        <v>1</v>
      </c>
      <c r="C560" s="27" t="n">
        <v>521</v>
      </c>
      <c r="D560" s="3" t="n">
        <v>11</v>
      </c>
      <c r="E560" s="8" t="n">
        <v>1200</v>
      </c>
      <c r="F560" s="5" t="n">
        <v>2.2378</v>
      </c>
      <c r="G560" s="6" t="n">
        <v>34.4055</v>
      </c>
      <c r="H560" s="6" t="n">
        <v>34.389</v>
      </c>
      <c r="I560" s="21" t="n">
        <v>49.07</v>
      </c>
      <c r="J560" s="8" t="n">
        <v>157.8</v>
      </c>
      <c r="K560" s="8" t="n">
        <v>41.1</v>
      </c>
      <c r="L560" s="21" t="n">
        <v>0.04</v>
      </c>
      <c r="M560" s="21" t="n">
        <v>3.09</v>
      </c>
      <c r="N560" s="5" t="n">
        <v>0.238</v>
      </c>
      <c r="O560" s="5" t="n">
        <v>0.097</v>
      </c>
      <c r="P560" s="5" t="n">
        <v>-9</v>
      </c>
      <c r="Q560" s="8" t="n">
        <v>-9</v>
      </c>
      <c r="R560" s="5" t="n">
        <v>7.534</v>
      </c>
      <c r="S560" s="5" t="n">
        <v>-9</v>
      </c>
      <c r="T560" s="6" t="n">
        <v>-9</v>
      </c>
      <c r="U560" s="6" t="n">
        <v>-9</v>
      </c>
      <c r="V560" s="1" t="n">
        <v>222222222192999</v>
      </c>
    </row>
    <row r="561" customFormat="false" ht="14.65" hidden="false" customHeight="false" outlineLevel="0" collapsed="false">
      <c r="A561" s="3" t="n">
        <v>38</v>
      </c>
      <c r="B561" s="3" t="n">
        <v>1</v>
      </c>
      <c r="C561" s="27" t="n">
        <v>522</v>
      </c>
      <c r="D561" s="3" t="n">
        <v>10</v>
      </c>
      <c r="E561" s="8" t="n">
        <v>1400.31</v>
      </c>
      <c r="F561" s="5" t="n">
        <v>2.1524</v>
      </c>
      <c r="G561" s="6" t="n">
        <v>34.4777</v>
      </c>
      <c r="H561" s="6" t="n">
        <v>34.463</v>
      </c>
      <c r="I561" s="21" t="n">
        <v>53.04</v>
      </c>
      <c r="J561" s="8" t="n">
        <v>160.7</v>
      </c>
      <c r="K561" s="8" t="n">
        <v>41.5</v>
      </c>
      <c r="L561" s="21" t="n">
        <v>0.05</v>
      </c>
      <c r="M561" s="21" t="n">
        <v>3.03</v>
      </c>
      <c r="N561" s="5" t="n">
        <v>0.092</v>
      </c>
      <c r="O561" s="5" t="n">
        <v>0.103</v>
      </c>
      <c r="P561" s="5" t="n">
        <v>-9</v>
      </c>
      <c r="Q561" s="8" t="n">
        <v>-9</v>
      </c>
      <c r="R561" s="5" t="n">
        <v>7.546</v>
      </c>
      <c r="S561" s="5" t="n">
        <v>-9</v>
      </c>
      <c r="T561" s="6" t="n">
        <v>-9</v>
      </c>
      <c r="U561" s="6" t="n">
        <v>-9</v>
      </c>
      <c r="V561" s="1" t="n">
        <v>222222222192999</v>
      </c>
    </row>
    <row r="562" customFormat="false" ht="14.65" hidden="false" customHeight="false" outlineLevel="0" collapsed="false">
      <c r="A562" s="3" t="n">
        <v>38</v>
      </c>
      <c r="B562" s="3" t="n">
        <v>1</v>
      </c>
      <c r="C562" s="27" t="n">
        <v>523</v>
      </c>
      <c r="D562" s="3" t="n">
        <v>9</v>
      </c>
      <c r="E562" s="8" t="n">
        <v>1600.87</v>
      </c>
      <c r="F562" s="5" t="n">
        <v>2.0855</v>
      </c>
      <c r="G562" s="6" t="n">
        <v>34.5139</v>
      </c>
      <c r="H562" s="6" t="n">
        <v>34.498</v>
      </c>
      <c r="I562" s="21" t="n">
        <v>59.32</v>
      </c>
      <c r="J562" s="8" t="n">
        <v>160.7</v>
      </c>
      <c r="K562" s="8" t="n">
        <v>41.3</v>
      </c>
      <c r="L562" s="21" t="n">
        <v>0.05</v>
      </c>
      <c r="M562" s="21" t="n">
        <v>3.17</v>
      </c>
      <c r="N562" s="5" t="n">
        <v>0.062</v>
      </c>
      <c r="O562" s="5" t="n">
        <v>0.105</v>
      </c>
      <c r="P562" s="5" t="n">
        <v>-9</v>
      </c>
      <c r="Q562" s="8" t="n">
        <v>-9</v>
      </c>
      <c r="R562" s="5" t="n">
        <v>7.551</v>
      </c>
      <c r="S562" s="5" t="n">
        <v>-9</v>
      </c>
      <c r="T562" s="6" t="n">
        <v>-9</v>
      </c>
      <c r="U562" s="6" t="n">
        <v>-9</v>
      </c>
      <c r="V562" s="1" t="n">
        <v>222222222192999</v>
      </c>
    </row>
    <row r="563" customFormat="false" ht="14.65" hidden="false" customHeight="false" outlineLevel="0" collapsed="false">
      <c r="A563" s="3" t="n">
        <v>38</v>
      </c>
      <c r="B563" s="3" t="n">
        <v>1</v>
      </c>
      <c r="C563" s="27" t="n">
        <v>524</v>
      </c>
      <c r="D563" s="3" t="n">
        <v>8</v>
      </c>
      <c r="E563" s="8" t="n">
        <v>1798.75</v>
      </c>
      <c r="F563" s="5" t="n">
        <v>2.0214</v>
      </c>
      <c r="G563" s="6" t="n">
        <v>34.5395</v>
      </c>
      <c r="H563" s="6" t="n">
        <v>34.525</v>
      </c>
      <c r="I563" s="21" t="n">
        <v>63.6</v>
      </c>
      <c r="J563" s="8" t="n">
        <v>163.5</v>
      </c>
      <c r="K563" s="8" t="n">
        <v>39.7</v>
      </c>
      <c r="L563" s="21" t="n">
        <v>0.07</v>
      </c>
      <c r="M563" s="21" t="n">
        <v>3.14</v>
      </c>
      <c r="N563" s="5" t="n">
        <v>0.03</v>
      </c>
      <c r="O563" s="5" t="n">
        <v>0</v>
      </c>
      <c r="P563" s="5" t="n">
        <v>-9</v>
      </c>
      <c r="Q563" s="8" t="n">
        <v>-9</v>
      </c>
      <c r="R563" s="5" t="n">
        <v>7.57</v>
      </c>
      <c r="S563" s="5" t="n">
        <v>-9</v>
      </c>
      <c r="T563" s="6" t="n">
        <v>-9</v>
      </c>
      <c r="U563" s="6" t="n">
        <v>-9</v>
      </c>
      <c r="V563" s="1" t="n">
        <v>222222222192999</v>
      </c>
    </row>
    <row r="564" customFormat="false" ht="14.65" hidden="false" customHeight="false" outlineLevel="0" collapsed="false">
      <c r="A564" s="3" t="n">
        <v>38</v>
      </c>
      <c r="B564" s="3" t="n">
        <v>1</v>
      </c>
      <c r="C564" s="27" t="n">
        <v>525</v>
      </c>
      <c r="D564" s="3" t="n">
        <v>7</v>
      </c>
      <c r="E564" s="8" t="n">
        <v>1999.83</v>
      </c>
      <c r="F564" s="5" t="n">
        <v>1.9604</v>
      </c>
      <c r="G564" s="6" t="n">
        <v>34.5629</v>
      </c>
      <c r="H564" s="6" t="n">
        <v>34.546</v>
      </c>
      <c r="I564" s="21" t="n">
        <v>71.1</v>
      </c>
      <c r="J564" s="8" t="n">
        <v>163.7</v>
      </c>
      <c r="K564" s="8" t="n">
        <v>40.5</v>
      </c>
      <c r="L564" s="21" t="n">
        <v>0.06</v>
      </c>
      <c r="M564" s="21" t="n">
        <v>3.09</v>
      </c>
      <c r="N564" s="5" t="n">
        <v>0.013</v>
      </c>
      <c r="O564" s="5" t="n">
        <v>0</v>
      </c>
      <c r="P564" s="5" t="n">
        <v>-9</v>
      </c>
      <c r="Q564" s="8" t="n">
        <v>-9</v>
      </c>
      <c r="R564" s="5" t="n">
        <v>7.59</v>
      </c>
      <c r="S564" s="5" t="n">
        <v>-9</v>
      </c>
      <c r="T564" s="6" t="n">
        <v>-9</v>
      </c>
      <c r="U564" s="6" t="n">
        <v>-9</v>
      </c>
      <c r="V564" s="1" t="n">
        <v>222222222192999</v>
      </c>
    </row>
    <row r="565" customFormat="false" ht="14.65" hidden="false" customHeight="false" outlineLevel="0" collapsed="false">
      <c r="A565" s="3" t="n">
        <v>38</v>
      </c>
      <c r="B565" s="3" t="n">
        <v>1</v>
      </c>
      <c r="C565" s="27" t="n">
        <v>526</v>
      </c>
      <c r="D565" s="3" t="n">
        <v>6</v>
      </c>
      <c r="E565" s="8" t="n">
        <v>2202.15</v>
      </c>
      <c r="F565" s="5" t="n">
        <v>1.9126</v>
      </c>
      <c r="G565" s="6" t="n">
        <v>34.581</v>
      </c>
      <c r="H565" s="6" t="n">
        <v>34.565</v>
      </c>
      <c r="I565" s="21" t="n">
        <v>76.49</v>
      </c>
      <c r="J565" s="8" t="n">
        <v>165.8</v>
      </c>
      <c r="K565" s="8" t="n">
        <v>39.1</v>
      </c>
      <c r="L565" s="21" t="n">
        <v>0.07</v>
      </c>
      <c r="M565" s="21" t="n">
        <v>3.03</v>
      </c>
      <c r="N565" s="0" t="n">
        <v>-9</v>
      </c>
      <c r="O565" s="0" t="n">
        <v>-9</v>
      </c>
      <c r="P565" s="5" t="n">
        <v>-9</v>
      </c>
      <c r="Q565" s="8" t="n">
        <v>-9</v>
      </c>
      <c r="R565" s="5" t="n">
        <v>7.597</v>
      </c>
      <c r="S565" s="5" t="n">
        <v>-9</v>
      </c>
      <c r="T565" s="6" t="n">
        <v>-9</v>
      </c>
      <c r="U565" s="6" t="n">
        <v>-9</v>
      </c>
      <c r="V565" s="1" t="n">
        <v>222222299192999</v>
      </c>
    </row>
    <row r="566" customFormat="false" ht="14.65" hidden="false" customHeight="false" outlineLevel="0" collapsed="false">
      <c r="A566" s="3" t="n">
        <v>38</v>
      </c>
      <c r="B566" s="3" t="n">
        <v>1</v>
      </c>
      <c r="C566" s="27" t="n">
        <v>527</v>
      </c>
      <c r="D566" s="3" t="n">
        <v>5</v>
      </c>
      <c r="E566" s="8" t="n">
        <v>2397.74</v>
      </c>
      <c r="F566" s="5" t="n">
        <v>1.8775</v>
      </c>
      <c r="G566" s="6" t="n">
        <v>34.5956</v>
      </c>
      <c r="H566" s="6" t="n">
        <v>34.579</v>
      </c>
      <c r="I566" s="21" t="n">
        <v>81.81</v>
      </c>
      <c r="J566" s="8" t="n">
        <v>166.1</v>
      </c>
      <c r="K566" s="8" t="n">
        <v>41.4</v>
      </c>
      <c r="L566" s="21" t="n">
        <v>0.07</v>
      </c>
      <c r="M566" s="21" t="n">
        <v>2.99</v>
      </c>
      <c r="N566" s="0" t="n">
        <v>-9</v>
      </c>
      <c r="O566" s="0" t="n">
        <v>-9</v>
      </c>
      <c r="P566" s="5" t="n">
        <v>-9</v>
      </c>
      <c r="Q566" s="8" t="n">
        <v>-9</v>
      </c>
      <c r="R566" s="5" t="n">
        <v>7.609</v>
      </c>
      <c r="S566" s="5" t="n">
        <v>-9</v>
      </c>
      <c r="T566" s="6" t="n">
        <v>-9</v>
      </c>
      <c r="U566" s="6" t="n">
        <v>-9</v>
      </c>
      <c r="V566" s="1" t="n">
        <v>222222299192999</v>
      </c>
    </row>
    <row r="567" customFormat="false" ht="14.65" hidden="false" customHeight="false" outlineLevel="0" collapsed="false">
      <c r="A567" s="3" t="n">
        <v>38</v>
      </c>
      <c r="B567" s="3" t="n">
        <v>1</v>
      </c>
      <c r="C567" s="27" t="n">
        <v>528</v>
      </c>
      <c r="D567" s="3" t="n">
        <v>4</v>
      </c>
      <c r="E567" s="8" t="n">
        <v>2595.66</v>
      </c>
      <c r="F567" s="5" t="n">
        <v>1.8577</v>
      </c>
      <c r="G567" s="6" t="n">
        <v>34.6055</v>
      </c>
      <c r="H567" s="6" t="n">
        <v>34.59</v>
      </c>
      <c r="I567" s="21" t="n">
        <v>82.61</v>
      </c>
      <c r="J567" s="8" t="n">
        <v>168.6</v>
      </c>
      <c r="K567" s="8" t="n">
        <v>40</v>
      </c>
      <c r="L567" s="21" t="n">
        <v>0.06</v>
      </c>
      <c r="M567" s="21" t="n">
        <v>2.97</v>
      </c>
      <c r="N567" s="0" t="n">
        <v>-9</v>
      </c>
      <c r="O567" s="0" t="n">
        <v>-9</v>
      </c>
      <c r="P567" s="5" t="n">
        <v>-9</v>
      </c>
      <c r="Q567" s="8" t="n">
        <v>-9</v>
      </c>
      <c r="R567" s="5" t="n">
        <v>7.607</v>
      </c>
      <c r="S567" s="5" t="n">
        <v>-9</v>
      </c>
      <c r="T567" s="6" t="n">
        <v>-9</v>
      </c>
      <c r="U567" s="6" t="n">
        <v>-9</v>
      </c>
      <c r="V567" s="1" t="n">
        <v>222222299192999</v>
      </c>
    </row>
    <row r="568" customFormat="false" ht="14.65" hidden="false" customHeight="false" outlineLevel="0" collapsed="false">
      <c r="A568" s="3" t="n">
        <v>38</v>
      </c>
      <c r="B568" s="3" t="n">
        <v>1</v>
      </c>
      <c r="C568" s="27" t="n">
        <v>529</v>
      </c>
      <c r="D568" s="3" t="n">
        <v>3</v>
      </c>
      <c r="E568" s="8" t="n">
        <v>2799.5</v>
      </c>
      <c r="F568" s="5" t="n">
        <v>1.8468</v>
      </c>
      <c r="G568" s="6" t="n">
        <v>34.6134</v>
      </c>
      <c r="H568" s="6" t="n">
        <v>34.597</v>
      </c>
      <c r="I568" s="21" t="n">
        <v>85.86</v>
      </c>
      <c r="J568" s="8" t="n">
        <v>169.3</v>
      </c>
      <c r="K568" s="8" t="n">
        <v>40.1</v>
      </c>
      <c r="L568" s="21" t="n">
        <v>0.07</v>
      </c>
      <c r="M568" s="21" t="n">
        <v>2.92</v>
      </c>
      <c r="N568" s="0" t="n">
        <v>-9</v>
      </c>
      <c r="O568" s="0" t="n">
        <v>-9</v>
      </c>
      <c r="P568" s="5" t="n">
        <v>-9</v>
      </c>
      <c r="Q568" s="8" t="n">
        <v>-9</v>
      </c>
      <c r="R568" s="5" t="n">
        <v>7.614</v>
      </c>
      <c r="S568" s="5" t="n">
        <v>-9</v>
      </c>
      <c r="T568" s="6" t="n">
        <v>-9</v>
      </c>
      <c r="U568" s="6" t="n">
        <v>-9</v>
      </c>
      <c r="V568" s="1" t="n">
        <v>222222299192999</v>
      </c>
    </row>
    <row r="569" customFormat="false" ht="14.65" hidden="false" customHeight="false" outlineLevel="0" collapsed="false">
      <c r="A569" s="3" t="n">
        <v>38</v>
      </c>
      <c r="B569" s="3" t="n">
        <v>1</v>
      </c>
      <c r="C569" s="27" t="n">
        <v>530</v>
      </c>
      <c r="D569" s="3" t="n">
        <v>2</v>
      </c>
      <c r="E569" s="8" t="n">
        <v>2996.56</v>
      </c>
      <c r="F569" s="5" t="n">
        <v>1.8472</v>
      </c>
      <c r="G569" s="6" t="n">
        <v>34.6182</v>
      </c>
      <c r="H569" s="6" t="n">
        <v>34.602</v>
      </c>
      <c r="I569" s="21" t="n">
        <v>88.01</v>
      </c>
      <c r="J569" s="8" t="n">
        <v>169.7</v>
      </c>
      <c r="K569" s="8" t="n">
        <v>39.1</v>
      </c>
      <c r="L569" s="21" t="n">
        <v>0.07</v>
      </c>
      <c r="M569" s="21" t="n">
        <v>2.87</v>
      </c>
      <c r="N569" s="5" t="n">
        <v>0</v>
      </c>
      <c r="O569" s="5" t="n">
        <v>0</v>
      </c>
      <c r="P569" s="5" t="n">
        <v>-9</v>
      </c>
      <c r="Q569" s="8" t="n">
        <v>-9</v>
      </c>
      <c r="R569" s="5" t="n">
        <v>7.622</v>
      </c>
      <c r="S569" s="5" t="n">
        <v>-9</v>
      </c>
      <c r="T569" s="6" t="n">
        <v>-9</v>
      </c>
      <c r="U569" s="6" t="n">
        <v>-9</v>
      </c>
      <c r="V569" s="1" t="n">
        <v>222222222192999</v>
      </c>
    </row>
    <row r="570" customFormat="false" ht="14.65" hidden="false" customHeight="false" outlineLevel="0" collapsed="false">
      <c r="A570" s="3" t="n">
        <v>38</v>
      </c>
      <c r="B570" s="3" t="n">
        <v>1</v>
      </c>
      <c r="C570" s="27" t="n">
        <v>531</v>
      </c>
      <c r="D570" s="3" t="n">
        <v>1</v>
      </c>
      <c r="E570" s="8" t="n">
        <v>3200.83</v>
      </c>
      <c r="F570" s="5" t="n">
        <v>1.853</v>
      </c>
      <c r="G570" s="6" t="n">
        <v>34.6224</v>
      </c>
      <c r="H570" s="6" t="n">
        <v>34.607</v>
      </c>
      <c r="I570" s="21" t="n">
        <v>88.55</v>
      </c>
      <c r="J570" s="8" t="n">
        <v>172.2</v>
      </c>
      <c r="K570" s="8" t="n">
        <v>40.9</v>
      </c>
      <c r="L570" s="21" t="n">
        <v>0.07</v>
      </c>
      <c r="M570" s="21" t="n">
        <v>2.88</v>
      </c>
      <c r="N570" s="0" t="n">
        <v>-9</v>
      </c>
      <c r="O570" s="0" t="n">
        <v>-9</v>
      </c>
      <c r="P570" s="5" t="n">
        <v>-9</v>
      </c>
      <c r="Q570" s="8" t="n">
        <v>-9</v>
      </c>
      <c r="R570" s="5" t="n">
        <v>7.621</v>
      </c>
      <c r="S570" s="5" t="n">
        <v>-9</v>
      </c>
      <c r="T570" s="6" t="n">
        <v>-9</v>
      </c>
      <c r="U570" s="6" t="n">
        <v>-9</v>
      </c>
      <c r="V570" s="1" t="n">
        <v>222222299192999</v>
      </c>
    </row>
    <row r="571" customFormat="false" ht="14.65" hidden="false" customHeight="false" outlineLevel="0" collapsed="false">
      <c r="U571" s="6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