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Print_Area_MI" vbProcedure="false">A!$N$43:$Y$819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3">
  <si>
    <t xml:space="preserve">Update history:</t>
  </si>
  <si>
    <t xml:space="preserve">Dec 06 2005</t>
  </si>
  <si>
    <t xml:space="preserve">- Adapted from Frank Whitney file PROD-93.XLS    (J.Page)</t>
  </si>
  <si>
    <t xml:space="preserve">   by adding column "Prim Prod  mg.C.m-3.day-1  </t>
  </si>
  <si>
    <t xml:space="preserve">Apr 12 2006</t>
  </si>
  <si>
    <t xml:space="preserve">- check negative PP values set to "0.0"    (J.Page)</t>
  </si>
  <si>
    <t xml:space="preserve">- highlight POC,PON data, which should also be added to OSD Data Archive</t>
  </si>
  <si>
    <t xml:space="preserve">Last updated: Apr 18 2006 @0904</t>
  </si>
  <si>
    <t xml:space="preserve">Note: Values of PP &lt; 0 to be set to 0.00 in final file.</t>
  </si>
  <si>
    <t xml:space="preserve">Line P Cruises     Primary Productivity by in situ incubations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cruise:</t>
  </si>
  <si>
    <t xml:space="preserve">For this one cast - there is an additional correction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date:</t>
  </si>
  <si>
    <t xml:space="preserve">Mar 13, 1993</t>
  </si>
  <si>
    <t xml:space="preserve">For POC and PON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station:</t>
  </si>
  <si>
    <t xml:space="preserve">P26</t>
  </si>
  <si>
    <t xml:space="preserve">Initial</t>
  </si>
  <si>
    <t xml:space="preserve">initial</t>
  </si>
  <si>
    <t xml:space="preserve">Corrected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NO2</t>
  </si>
  <si>
    <t xml:space="preserve">POC</t>
  </si>
  <si>
    <t xml:space="preserve">PON</t>
  </si>
  <si>
    <t xml:space="preserve">C/N</t>
  </si>
  <si>
    <t xml:space="preserve">c/chl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/L</t>
  </si>
  <si>
    <t xml:space="preserve">-</t>
  </si>
  <si>
    <t xml:space="preserve">1993-03</t>
  </si>
  <si>
    <t xml:space="preserve">MP26</t>
  </si>
  <si>
    <t xml:space="preserve">N</t>
  </si>
  <si>
    <t xml:space="preserve">W</t>
  </si>
  <si>
    <t xml:space="preserve">check depths</t>
  </si>
  <si>
    <t xml:space="preserve">Gross daily production, 0-80 m</t>
  </si>
  <si>
    <t xml:space="preserve">---Solar Radiation (E m^2)---</t>
  </si>
  <si>
    <t xml:space="preserve">daily =</t>
  </si>
  <si>
    <t xml:space="preserve">I.P.=</t>
  </si>
  <si>
    <t xml:space="preserve">Used 17.2 uCi/ml as strength of NaHCO3 solution from Jan 12/94 calibration.</t>
  </si>
  <si>
    <t xml:space="preserve">May 22, 1993</t>
  </si>
  <si>
    <t xml:space="preserve">not blank corrected</t>
  </si>
  <si>
    <t xml:space="preserve"> light</t>
  </si>
  <si>
    <t xml:space="preserve">1993-09</t>
  </si>
  <si>
    <t xml:space="preserve">---Solar Radiation---</t>
  </si>
  <si>
    <t xml:space="preserve">Stock solution of NaHCO3 restandardized at 17.2 uCi/ml, Jan 12, 1994.</t>
  </si>
  <si>
    <t xml:space="preserve">COCC 9309</t>
  </si>
  <si>
    <t xml:space="preserve">P04</t>
  </si>
  <si>
    <t xml:space="preserve">COMMENTS</t>
  </si>
  <si>
    <t xml:space="preserve">MP04</t>
  </si>
  <si>
    <t xml:space="preserve">no data</t>
  </si>
  <si>
    <t xml:space="preserve">FILTER BLANK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0"/>
    <numFmt numFmtId="166" formatCode="0.0"/>
    <numFmt numFmtId="167" formatCode="0"/>
    <numFmt numFmtId="168" formatCode="0.00_)"/>
    <numFmt numFmtId="169" formatCode="0.000_)"/>
    <numFmt numFmtId="170" formatCode="0.0_)"/>
    <numFmt numFmtId="171" formatCode="[$-409]d\-mmm\-yy"/>
    <numFmt numFmtId="172" formatCode="0.000"/>
  </numFmts>
  <fonts count="14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  <font>
      <sz val="12"/>
      <color rgb="FF0000FF"/>
      <name val="Arial MT"/>
      <family val="0"/>
    </font>
    <font>
      <sz val="10"/>
      <color rgb="FF000000"/>
      <name val="Arial MT"/>
      <family val="0"/>
    </font>
    <font>
      <b val="true"/>
      <sz val="10"/>
      <color rgb="FF0000FF"/>
      <name val="Arial MT"/>
      <family val="0"/>
    </font>
    <font>
      <b val="true"/>
      <sz val="10"/>
      <name val="Arial MT"/>
      <family val="0"/>
    </font>
    <font>
      <b val="true"/>
      <i val="true"/>
      <sz val="10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9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L93" activeCellId="0" sqref="L93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3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3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15" min="15" style="0" width="10.7"/>
    <col collapsed="false" customWidth="true" hidden="false" outlineLevel="0" max="17" min="16" style="0" width="8.7"/>
    <col collapsed="false" customWidth="true" hidden="false" outlineLevel="0" max="18" min="18" style="0" width="15.7"/>
    <col collapsed="false" customWidth="true" hidden="false" outlineLevel="0" max="19" min="19" style="0" width="8.7"/>
    <col collapsed="false" customWidth="true" hidden="false" outlineLevel="0" max="23" min="20" style="0" width="6.7"/>
    <col collapsed="false" customWidth="false" hidden="false" outlineLevel="0" max="25" min="25" style="1" width="9.7"/>
    <col collapsed="false" customWidth="true" hidden="false" outlineLevel="0" max="26" min="26" style="0" width="6.7"/>
    <col collapsed="false" customWidth="true" hidden="false" outlineLevel="0" max="28" min="27" style="0" width="10.7"/>
  </cols>
  <sheetData>
    <row r="1" customFormat="false" ht="15.75" hidden="false" customHeight="false" outlineLevel="0" collapsed="false">
      <c r="E1" s="2"/>
      <c r="I1" s="3"/>
      <c r="L1" s="3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5"/>
      <c r="AA1" s="5"/>
      <c r="AB1" s="5"/>
    </row>
    <row r="2" customFormat="false" ht="15.75" hidden="false" customHeight="false" outlineLevel="0" collapsed="false">
      <c r="B2" s="7"/>
      <c r="E2" s="2"/>
      <c r="I2" s="3"/>
      <c r="L2" s="3"/>
      <c r="N2" s="4"/>
      <c r="O2" s="4" t="s">
        <v>1</v>
      </c>
      <c r="P2" s="5"/>
      <c r="Q2" s="5"/>
      <c r="R2" s="4" t="s">
        <v>2</v>
      </c>
      <c r="S2" s="5"/>
      <c r="T2" s="5"/>
      <c r="U2" s="5"/>
      <c r="V2" s="5"/>
      <c r="W2" s="5"/>
      <c r="X2" s="5"/>
      <c r="Y2" s="6"/>
      <c r="Z2" s="5"/>
      <c r="AA2" s="5"/>
      <c r="AB2" s="5"/>
    </row>
    <row r="3" customFormat="false" ht="15.75" hidden="false" customHeight="false" outlineLevel="0" collapsed="false">
      <c r="E3" s="2"/>
      <c r="I3" s="3"/>
      <c r="L3" s="3"/>
      <c r="N3" s="4"/>
      <c r="O3" s="4"/>
      <c r="P3" s="5"/>
      <c r="Q3" s="5"/>
      <c r="R3" s="4" t="s">
        <v>3</v>
      </c>
      <c r="S3" s="5"/>
      <c r="T3" s="5"/>
      <c r="U3" s="5"/>
      <c r="V3" s="5"/>
      <c r="W3" s="5"/>
      <c r="X3" s="5"/>
      <c r="Y3" s="6"/>
      <c r="Z3" s="5"/>
      <c r="AA3" s="5"/>
      <c r="AB3" s="5"/>
    </row>
    <row r="4" customFormat="false" ht="15.75" hidden="false" customHeight="false" outlineLevel="0" collapsed="false">
      <c r="E4" s="2"/>
      <c r="H4" s="8"/>
      <c r="I4" s="9"/>
      <c r="J4" s="10"/>
      <c r="K4" s="10"/>
      <c r="L4" s="9"/>
      <c r="M4" s="8"/>
      <c r="N4" s="4"/>
      <c r="O4" s="4" t="s">
        <v>4</v>
      </c>
      <c r="P4" s="5"/>
      <c r="Q4" s="5"/>
      <c r="R4" s="11" t="s">
        <v>5</v>
      </c>
      <c r="S4" s="5"/>
      <c r="T4" s="5"/>
      <c r="U4" s="5"/>
      <c r="V4" s="5"/>
      <c r="W4" s="5"/>
      <c r="X4" s="5"/>
      <c r="Y4" s="6"/>
      <c r="Z4" s="5"/>
      <c r="AA4" s="5"/>
      <c r="AB4" s="5"/>
    </row>
    <row r="5" customFormat="false" ht="15.75" hidden="false" customHeight="false" outlineLevel="0" collapsed="false">
      <c r="E5" s="2"/>
      <c r="H5" s="10"/>
      <c r="I5" s="9"/>
      <c r="J5" s="10"/>
      <c r="K5" s="10"/>
      <c r="L5" s="9"/>
      <c r="M5" s="10"/>
      <c r="N5" s="4"/>
      <c r="O5" s="4"/>
      <c r="P5" s="5"/>
      <c r="Q5" s="5"/>
      <c r="R5" s="12" t="s">
        <v>6</v>
      </c>
      <c r="S5" s="5"/>
      <c r="T5" s="5"/>
      <c r="U5" s="5"/>
      <c r="V5" s="5"/>
      <c r="W5" s="5"/>
      <c r="X5" s="5"/>
      <c r="Y5" s="6"/>
      <c r="Z5" s="5"/>
      <c r="AA5" s="5"/>
      <c r="AB5" s="5"/>
    </row>
    <row r="6" customFormat="false" ht="15.75" hidden="false" customHeight="false" outlineLevel="0" collapsed="false">
      <c r="E6" s="2"/>
      <c r="H6" s="10"/>
      <c r="I6" s="10"/>
      <c r="J6" s="10"/>
      <c r="K6" s="10"/>
      <c r="L6" s="10"/>
      <c r="M6" s="10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6"/>
      <c r="Z6" s="5"/>
      <c r="AA6" s="5"/>
      <c r="AB6" s="5"/>
    </row>
    <row r="7" customFormat="false" ht="15.75" hidden="false" customHeight="false" outlineLevel="0" collapsed="false">
      <c r="E7" s="2"/>
      <c r="H7" s="10"/>
      <c r="I7" s="9"/>
      <c r="J7" s="10"/>
      <c r="K7" s="10"/>
      <c r="L7" s="9"/>
      <c r="M7" s="10"/>
      <c r="N7" s="4" t="s">
        <v>7</v>
      </c>
      <c r="O7" s="5"/>
      <c r="P7" s="5"/>
      <c r="Q7" s="5"/>
      <c r="R7" s="5"/>
      <c r="S7" s="5"/>
      <c r="T7" s="5"/>
      <c r="U7" s="5"/>
      <c r="V7" s="5"/>
      <c r="W7" s="5"/>
      <c r="X7" s="5"/>
      <c r="Y7" s="6"/>
      <c r="Z7" s="5"/>
      <c r="AA7" s="5"/>
      <c r="AB7" s="5"/>
    </row>
    <row r="8" customFormat="false" ht="15.75" hidden="false" customHeight="false" outlineLevel="0" collapsed="false">
      <c r="E8" s="2"/>
      <c r="H8" s="10"/>
      <c r="I8" s="9"/>
      <c r="J8" s="10"/>
      <c r="K8" s="10"/>
      <c r="L8" s="9"/>
      <c r="M8" s="10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6"/>
      <c r="Z8" s="5"/>
      <c r="AA8" s="5"/>
      <c r="AB8" s="5"/>
    </row>
    <row r="9" customFormat="false" ht="15.75" hidden="false" customHeight="false" outlineLevel="0" collapsed="false">
      <c r="E9" s="2"/>
      <c r="H9" s="10"/>
      <c r="I9" s="9"/>
      <c r="J9" s="10"/>
      <c r="K9" s="10"/>
      <c r="L9" s="9"/>
      <c r="M9" s="10"/>
      <c r="N9" s="11" t="s">
        <v>8</v>
      </c>
      <c r="O9" s="5"/>
      <c r="P9" s="5"/>
      <c r="Q9" s="5"/>
      <c r="R9" s="5"/>
      <c r="S9" s="5"/>
      <c r="T9" s="5"/>
      <c r="U9" s="5"/>
      <c r="V9" s="5"/>
      <c r="W9" s="5"/>
      <c r="X9" s="5"/>
      <c r="Y9" s="6"/>
      <c r="Z9" s="5"/>
      <c r="AA9" s="5"/>
      <c r="AB9" s="5"/>
    </row>
    <row r="10" customFormat="false" ht="12.75" hidden="false" customHeight="false" outlineLevel="0" collapsed="false">
      <c r="E10" s="2"/>
      <c r="I10" s="3"/>
      <c r="L10" s="3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5"/>
      <c r="G11" s="10"/>
      <c r="H11" s="13"/>
      <c r="I11" s="16"/>
      <c r="J11" s="14"/>
      <c r="K11" s="17"/>
      <c r="L11" s="16"/>
      <c r="M11" s="14"/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5"/>
      <c r="G12" s="10"/>
      <c r="H12" s="13"/>
      <c r="I12" s="16"/>
      <c r="J12" s="14"/>
      <c r="K12" s="17"/>
      <c r="L12" s="16"/>
      <c r="M12" s="14"/>
      <c r="P12" s="18" t="s">
        <v>9</v>
      </c>
    </row>
    <row r="13" customFormat="false" ht="15" hidden="false" customHeight="false" outlineLevel="0" collapsed="false">
      <c r="A13" s="19" t="s">
        <v>10</v>
      </c>
      <c r="B13" s="19"/>
      <c r="C13" s="19"/>
      <c r="D13" s="19" t="s">
        <v>11</v>
      </c>
      <c r="E13" s="2" t="s">
        <v>12</v>
      </c>
      <c r="F13" s="18" t="s">
        <v>13</v>
      </c>
      <c r="G13" s="20" t="s">
        <v>14</v>
      </c>
      <c r="H13" s="19" t="s">
        <v>15</v>
      </c>
      <c r="I13" s="21" t="s">
        <v>16</v>
      </c>
      <c r="J13" s="2"/>
      <c r="K13" s="22" t="s">
        <v>17</v>
      </c>
      <c r="L13" s="21" t="s">
        <v>18</v>
      </c>
      <c r="M13" s="2"/>
      <c r="N13" s="18" t="s">
        <v>19</v>
      </c>
      <c r="O13" s="0" t="n">
        <v>9303</v>
      </c>
      <c r="Q13" s="23"/>
      <c r="R13" s="23"/>
      <c r="U13" s="23"/>
      <c r="X13" s="24" t="s">
        <v>20</v>
      </c>
    </row>
    <row r="14" customFormat="false" ht="15" hidden="false" customHeight="false" outlineLevel="0" collapsed="false">
      <c r="A14" s="19" t="s">
        <v>21</v>
      </c>
      <c r="B14" s="19" t="s">
        <v>22</v>
      </c>
      <c r="C14" s="19" t="s">
        <v>23</v>
      </c>
      <c r="D14" s="19" t="s">
        <v>24</v>
      </c>
      <c r="E14" s="2" t="s">
        <v>25</v>
      </c>
      <c r="F14" s="18" t="s">
        <v>25</v>
      </c>
      <c r="G14" s="20" t="s">
        <v>25</v>
      </c>
      <c r="H14" s="19" t="s">
        <v>26</v>
      </c>
      <c r="I14" s="21" t="s">
        <v>27</v>
      </c>
      <c r="J14" s="2" t="s">
        <v>28</v>
      </c>
      <c r="K14" s="22" t="s">
        <v>29</v>
      </c>
      <c r="L14" s="21" t="s">
        <v>27</v>
      </c>
      <c r="M14" s="2" t="s">
        <v>28</v>
      </c>
      <c r="N14" s="18" t="s">
        <v>30</v>
      </c>
      <c r="O14" s="18" t="s">
        <v>31</v>
      </c>
      <c r="U14" s="23"/>
      <c r="X14" s="24" t="s">
        <v>32</v>
      </c>
    </row>
    <row r="15" customFormat="false" ht="12.75" hidden="false" customHeight="false" outlineLevel="0" collapsed="false">
      <c r="A15" s="25" t="s">
        <v>33</v>
      </c>
      <c r="B15" s="25" t="s">
        <v>34</v>
      </c>
      <c r="C15" s="25" t="s">
        <v>35</v>
      </c>
      <c r="D15" s="25" t="s">
        <v>36</v>
      </c>
      <c r="E15" s="26" t="s">
        <v>37</v>
      </c>
      <c r="F15" s="27" t="s">
        <v>38</v>
      </c>
      <c r="G15" s="20" t="s">
        <v>39</v>
      </c>
      <c r="H15" s="25" t="s">
        <v>40</v>
      </c>
      <c r="I15" s="28" t="s">
        <v>41</v>
      </c>
      <c r="J15" s="26" t="s">
        <v>42</v>
      </c>
      <c r="K15" s="29" t="s">
        <v>43</v>
      </c>
      <c r="L15" s="28" t="s">
        <v>27</v>
      </c>
      <c r="M15" s="26" t="s">
        <v>44</v>
      </c>
      <c r="N15" s="18" t="s">
        <v>45</v>
      </c>
      <c r="O15" s="18" t="s">
        <v>46</v>
      </c>
      <c r="Q15" s="23"/>
      <c r="R15" s="23"/>
      <c r="U15" s="23"/>
      <c r="X15" s="30" t="s">
        <v>47</v>
      </c>
      <c r="Y15" s="31" t="s">
        <v>48</v>
      </c>
      <c r="AA15" s="32" t="s">
        <v>49</v>
      </c>
      <c r="AB15" s="32" t="s">
        <v>49</v>
      </c>
    </row>
    <row r="16" customFormat="false" ht="12.75" hidden="false" customHeight="false" outlineLevel="0" collapsed="false">
      <c r="N16" s="18" t="s">
        <v>50</v>
      </c>
      <c r="O16" s="19" t="s">
        <v>51</v>
      </c>
      <c r="P16" s="19" t="s">
        <v>52</v>
      </c>
      <c r="Q16" s="33" t="s">
        <v>53</v>
      </c>
      <c r="R16" s="34" t="s">
        <v>54</v>
      </c>
      <c r="S16" s="19" t="s">
        <v>55</v>
      </c>
      <c r="T16" s="2" t="s">
        <v>56</v>
      </c>
      <c r="U16" s="35" t="s">
        <v>57</v>
      </c>
      <c r="V16" s="2" t="s">
        <v>58</v>
      </c>
      <c r="W16" s="18" t="s">
        <v>59</v>
      </c>
      <c r="X16" s="30" t="s">
        <v>60</v>
      </c>
      <c r="Y16" s="31" t="s">
        <v>61</v>
      </c>
      <c r="Z16" s="2" t="s">
        <v>62</v>
      </c>
      <c r="AA16" s="36" t="s">
        <v>60</v>
      </c>
      <c r="AB16" s="37" t="s">
        <v>61</v>
      </c>
      <c r="AC16" s="18" t="s">
        <v>63</v>
      </c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9"/>
      <c r="J17" s="40"/>
      <c r="K17" s="38"/>
      <c r="L17" s="39"/>
      <c r="M17" s="40"/>
      <c r="N17" s="18" t="s">
        <v>64</v>
      </c>
      <c r="O17" s="19" t="s">
        <v>65</v>
      </c>
      <c r="P17" s="19" t="s">
        <v>65</v>
      </c>
      <c r="Q17" s="19" t="s">
        <v>66</v>
      </c>
      <c r="R17" s="41" t="s">
        <v>67</v>
      </c>
      <c r="S17" s="19" t="s">
        <v>66</v>
      </c>
      <c r="T17" s="2" t="s">
        <v>68</v>
      </c>
      <c r="U17" s="35" t="s">
        <v>68</v>
      </c>
      <c r="V17" s="2" t="s">
        <v>68</v>
      </c>
      <c r="X17" s="30" t="s">
        <v>69</v>
      </c>
      <c r="Y17" s="31" t="s">
        <v>69</v>
      </c>
      <c r="AA17" s="36" t="s">
        <v>69</v>
      </c>
      <c r="AB17" s="37" t="s">
        <v>69</v>
      </c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9"/>
      <c r="J18" s="40"/>
      <c r="K18" s="38"/>
      <c r="L18" s="39"/>
      <c r="M18" s="40"/>
      <c r="N18" s="42" t="s">
        <v>70</v>
      </c>
      <c r="O18" s="42" t="s">
        <v>70</v>
      </c>
      <c r="P18" s="42" t="s">
        <v>70</v>
      </c>
      <c r="Q18" s="43" t="s">
        <v>70</v>
      </c>
      <c r="R18" s="43"/>
      <c r="S18" s="42" t="s">
        <v>70</v>
      </c>
      <c r="T18" s="42" t="s">
        <v>70</v>
      </c>
      <c r="U18" s="44" t="s">
        <v>70</v>
      </c>
      <c r="V18" s="42" t="s">
        <v>70</v>
      </c>
      <c r="X18" s="45" t="s">
        <v>70</v>
      </c>
      <c r="Y18" s="46" t="s">
        <v>70</v>
      </c>
      <c r="AA18" s="32"/>
      <c r="AB18" s="32"/>
    </row>
    <row r="19" customFormat="false" ht="12.75" hidden="false" customHeight="false" outlineLevel="0" collapsed="false">
      <c r="A19" s="38" t="n">
        <v>1993</v>
      </c>
      <c r="B19" s="38" t="n">
        <v>3</v>
      </c>
      <c r="C19" s="38" t="n">
        <v>13</v>
      </c>
      <c r="D19" s="38" t="n">
        <v>0</v>
      </c>
      <c r="E19" s="38" t="s">
        <v>71</v>
      </c>
      <c r="F19" s="38" t="s">
        <v>72</v>
      </c>
      <c r="G19" s="38" t="n">
        <v>9001</v>
      </c>
      <c r="H19" s="38" t="n">
        <v>50</v>
      </c>
      <c r="I19" s="39" t="n">
        <v>0</v>
      </c>
      <c r="J19" s="40" t="s">
        <v>73</v>
      </c>
      <c r="K19" s="38" t="n">
        <v>145</v>
      </c>
      <c r="L19" s="39" t="n">
        <v>0</v>
      </c>
      <c r="M19" s="40" t="s">
        <v>74</v>
      </c>
      <c r="N19" s="0" t="n">
        <v>0</v>
      </c>
      <c r="O19" s="0" t="n">
        <v>943</v>
      </c>
      <c r="P19" s="0" t="n">
        <v>74</v>
      </c>
      <c r="Q19" s="23" t="n">
        <f aca="false">(2.4*10^4*1.05/0.95)/(4.3*2.22*10^6)*(O19-P19)</f>
        <v>2.41476727645638</v>
      </c>
      <c r="R19" s="47" t="n">
        <f aca="false">Q19*O$39/Q$39</f>
        <v>4.52208947808569</v>
      </c>
      <c r="S19" s="48" t="n">
        <v>0.247175030708037</v>
      </c>
      <c r="T19" s="49" t="n">
        <v>11.7</v>
      </c>
      <c r="U19" s="23" t="n">
        <v>1.24</v>
      </c>
      <c r="V19" s="49" t="n">
        <v>18.7</v>
      </c>
      <c r="W19" s="0" t="n">
        <v>0.17</v>
      </c>
      <c r="X19" s="50" t="n">
        <v>81.2372093023256</v>
      </c>
      <c r="Y19" s="51" t="n">
        <v>9.91627906976744</v>
      </c>
      <c r="Z19" s="49" t="n">
        <v>8.19230769230769</v>
      </c>
      <c r="AA19" s="52" t="n">
        <f aca="false">X19-25</f>
        <v>56.2372093023256</v>
      </c>
      <c r="AB19" s="53" t="n">
        <f aca="false">Y19-0.5</f>
        <v>9.41627906976744</v>
      </c>
    </row>
    <row r="20" customFormat="false" ht="12.75" hidden="false" customHeight="false" outlineLevel="0" collapsed="false">
      <c r="A20" s="38" t="n">
        <v>1993</v>
      </c>
      <c r="B20" s="38" t="n">
        <v>3</v>
      </c>
      <c r="C20" s="38" t="n">
        <v>13</v>
      </c>
      <c r="D20" s="38" t="n">
        <v>0</v>
      </c>
      <c r="E20" s="38" t="s">
        <v>71</v>
      </c>
      <c r="F20" s="38" t="s">
        <v>72</v>
      </c>
      <c r="G20" s="38" t="n">
        <v>9001</v>
      </c>
      <c r="H20" s="38" t="n">
        <v>50</v>
      </c>
      <c r="I20" s="39" t="n">
        <v>0</v>
      </c>
      <c r="J20" s="40" t="s">
        <v>73</v>
      </c>
      <c r="K20" s="38" t="n">
        <v>145</v>
      </c>
      <c r="L20" s="39" t="n">
        <v>0</v>
      </c>
      <c r="M20" s="40" t="s">
        <v>74</v>
      </c>
      <c r="N20" s="0" t="n">
        <v>2</v>
      </c>
      <c r="O20" s="0" t="n">
        <v>999</v>
      </c>
      <c r="P20" s="0" t="n">
        <v>71</v>
      </c>
      <c r="Q20" s="23" t="n">
        <f aca="false">(2.4*10^4*1.05/0.95)/(4.3*2.22*10^6)*(O20-P20)</f>
        <v>2.57871580270601</v>
      </c>
      <c r="R20" s="47" t="n">
        <f aca="false">Q20*O$39/Q$39</f>
        <v>4.82911281434237</v>
      </c>
      <c r="S20" s="48" t="n">
        <v>0.258548539114043</v>
      </c>
      <c r="T20" s="49" t="n">
        <v>11.7</v>
      </c>
      <c r="U20" s="23" t="n">
        <v>1.25</v>
      </c>
      <c r="V20" s="49" t="n">
        <v>18.4</v>
      </c>
      <c r="W20" s="0" t="n">
        <v>0.17</v>
      </c>
      <c r="X20" s="50" t="n">
        <v>73.4298245614035</v>
      </c>
      <c r="Y20" s="51" t="n">
        <v>8.57456140350877</v>
      </c>
      <c r="Z20" s="49" t="n">
        <v>8.56368286445013</v>
      </c>
      <c r="AA20" s="52" t="n">
        <f aca="false">X20-25</f>
        <v>48.4298245614035</v>
      </c>
      <c r="AB20" s="53" t="n">
        <f aca="false">Y20-0.5</f>
        <v>8.07456140350877</v>
      </c>
    </row>
    <row r="21" customFormat="false" ht="12.75" hidden="false" customHeight="false" outlineLevel="0" collapsed="false">
      <c r="A21" s="38" t="n">
        <v>1993</v>
      </c>
      <c r="B21" s="38" t="n">
        <v>3</v>
      </c>
      <c r="C21" s="38" t="n">
        <v>13</v>
      </c>
      <c r="D21" s="38" t="n">
        <v>0</v>
      </c>
      <c r="E21" s="38" t="s">
        <v>71</v>
      </c>
      <c r="F21" s="38" t="s">
        <v>72</v>
      </c>
      <c r="G21" s="38" t="n">
        <v>9001</v>
      </c>
      <c r="H21" s="38" t="n">
        <v>50</v>
      </c>
      <c r="I21" s="39" t="n">
        <v>0</v>
      </c>
      <c r="J21" s="40" t="s">
        <v>73</v>
      </c>
      <c r="K21" s="38" t="n">
        <v>145</v>
      </c>
      <c r="L21" s="39" t="n">
        <v>0</v>
      </c>
      <c r="M21" s="40" t="s">
        <v>74</v>
      </c>
      <c r="N21" s="0" t="n">
        <v>5</v>
      </c>
      <c r="O21" s="0" t="n">
        <v>933</v>
      </c>
      <c r="P21" s="0" t="n">
        <v>75</v>
      </c>
      <c r="Q21" s="23" t="n">
        <f aca="false">(2.4*10^4*1.05/0.95)/(4.3*2.22*10^6)*(O21-P21)</f>
        <v>2.38420060207086</v>
      </c>
      <c r="R21" s="47" t="n">
        <f aca="false">Q21*O$39/Q$39</f>
        <v>4.46484783912258</v>
      </c>
      <c r="S21" s="48" t="n">
        <v>0.237668298757728</v>
      </c>
      <c r="T21" s="49" t="n">
        <v>11.7</v>
      </c>
      <c r="U21" s="23" t="n">
        <v>1.23</v>
      </c>
      <c r="V21" s="49" t="n">
        <v>18.6</v>
      </c>
      <c r="W21" s="0" t="n">
        <v>0.17</v>
      </c>
      <c r="X21" s="50" t="n">
        <v>56.2565789473684</v>
      </c>
      <c r="Y21" s="51" t="n">
        <v>7.49122807017544</v>
      </c>
      <c r="Z21" s="49" t="n">
        <v>7.50966042154567</v>
      </c>
      <c r="AA21" s="52" t="n">
        <f aca="false">X21-25</f>
        <v>31.2565789473684</v>
      </c>
      <c r="AB21" s="53" t="n">
        <f aca="false">Y21-0.5</f>
        <v>6.99122807017544</v>
      </c>
    </row>
    <row r="22" customFormat="false" ht="12.75" hidden="false" customHeight="false" outlineLevel="0" collapsed="false">
      <c r="A22" s="38" t="n">
        <v>1993</v>
      </c>
      <c r="B22" s="38" t="n">
        <v>3</v>
      </c>
      <c r="C22" s="38" t="n">
        <v>13</v>
      </c>
      <c r="D22" s="38" t="n">
        <v>0</v>
      </c>
      <c r="E22" s="38" t="s">
        <v>71</v>
      </c>
      <c r="F22" s="38" t="s">
        <v>72</v>
      </c>
      <c r="G22" s="38" t="n">
        <v>9001</v>
      </c>
      <c r="H22" s="38" t="n">
        <v>50</v>
      </c>
      <c r="I22" s="39" t="n">
        <v>0</v>
      </c>
      <c r="J22" s="40" t="s">
        <v>73</v>
      </c>
      <c r="K22" s="38" t="n">
        <v>145</v>
      </c>
      <c r="L22" s="39" t="n">
        <v>0</v>
      </c>
      <c r="M22" s="40" t="s">
        <v>74</v>
      </c>
      <c r="N22" s="0" t="n">
        <v>10</v>
      </c>
      <c r="O22" s="0" t="n">
        <v>1135</v>
      </c>
      <c r="P22" s="0" t="n">
        <v>76</v>
      </c>
      <c r="Q22" s="23" t="n">
        <f aca="false">(2.4*10^4*1.05/0.95)/(4.3*2.22*10^6)*(O22-P22)</f>
        <v>2.94273710675179</v>
      </c>
      <c r="R22" s="47" t="n">
        <f aca="false">Q22*O$39/Q$39</f>
        <v>5.51080869653941</v>
      </c>
      <c r="S22" s="48" t="n">
        <v>0.228161566807419</v>
      </c>
      <c r="T22" s="49" t="n">
        <v>11.6</v>
      </c>
      <c r="U22" s="23" t="n">
        <v>1.24</v>
      </c>
      <c r="V22" s="49" t="n">
        <v>18.6</v>
      </c>
      <c r="W22" s="0" t="n">
        <v>0.17</v>
      </c>
      <c r="X22" s="50" t="n">
        <v>61.7061403508772</v>
      </c>
      <c r="Y22" s="51" t="n">
        <v>7.54166666666667</v>
      </c>
      <c r="Z22" s="49" t="n">
        <v>8.18202965978482</v>
      </c>
      <c r="AA22" s="52" t="n">
        <f aca="false">X22-25</f>
        <v>36.7061403508772</v>
      </c>
      <c r="AB22" s="53" t="n">
        <f aca="false">Y22-0.5</f>
        <v>7.04166666666667</v>
      </c>
    </row>
    <row r="23" customFormat="false" ht="12.75" hidden="false" customHeight="false" outlineLevel="0" collapsed="false">
      <c r="A23" s="38" t="n">
        <v>1993</v>
      </c>
      <c r="B23" s="38" t="n">
        <v>3</v>
      </c>
      <c r="C23" s="38" t="n">
        <v>13</v>
      </c>
      <c r="D23" s="38" t="n">
        <v>0</v>
      </c>
      <c r="E23" s="38" t="s">
        <v>71</v>
      </c>
      <c r="F23" s="38" t="s">
        <v>72</v>
      </c>
      <c r="G23" s="38" t="n">
        <v>9001</v>
      </c>
      <c r="H23" s="38" t="n">
        <v>50</v>
      </c>
      <c r="I23" s="39" t="n">
        <v>0</v>
      </c>
      <c r="J23" s="40" t="s">
        <v>73</v>
      </c>
      <c r="K23" s="38" t="n">
        <v>145</v>
      </c>
      <c r="L23" s="39" t="n">
        <v>0</v>
      </c>
      <c r="M23" s="40" t="s">
        <v>74</v>
      </c>
      <c r="N23" s="0" t="n">
        <v>20</v>
      </c>
      <c r="O23" s="0" t="n">
        <v>960</v>
      </c>
      <c r="P23" s="0" t="n">
        <v>79</v>
      </c>
      <c r="Q23" s="23" t="n">
        <f aca="false">(2.4*10^4*1.05/0.95)/(4.3*2.22*10^6)*(O23-P23)</f>
        <v>2.44811273942241</v>
      </c>
      <c r="R23" s="47" t="n">
        <f aca="false">Q23*O$39/Q$39</f>
        <v>4.58453490240908</v>
      </c>
      <c r="S23" s="48" t="n">
        <v>0.247175030708037</v>
      </c>
      <c r="T23" s="49" t="n">
        <v>11.6</v>
      </c>
      <c r="U23" s="23" t="n">
        <v>1.22</v>
      </c>
      <c r="V23" s="49" t="n">
        <v>18.4</v>
      </c>
      <c r="W23" s="0" t="n">
        <v>0.17</v>
      </c>
      <c r="X23" s="50" t="n">
        <v>56.0614035087719</v>
      </c>
      <c r="Y23" s="51" t="n">
        <v>7.90350877192982</v>
      </c>
      <c r="Z23" s="49" t="n">
        <v>7.09322974472808</v>
      </c>
      <c r="AA23" s="52" t="n">
        <f aca="false">X23-25</f>
        <v>31.0614035087719</v>
      </c>
      <c r="AB23" s="53" t="n">
        <f aca="false">Y23-0.5</f>
        <v>7.40350877192982</v>
      </c>
    </row>
    <row r="24" customFormat="false" ht="12.75" hidden="false" customHeight="false" outlineLevel="0" collapsed="false">
      <c r="A24" s="38" t="n">
        <v>1993</v>
      </c>
      <c r="B24" s="38" t="n">
        <v>3</v>
      </c>
      <c r="C24" s="38" t="n">
        <v>13</v>
      </c>
      <c r="D24" s="38" t="n">
        <v>0</v>
      </c>
      <c r="E24" s="38" t="s">
        <v>71</v>
      </c>
      <c r="F24" s="38" t="s">
        <v>72</v>
      </c>
      <c r="G24" s="38" t="n">
        <v>9001</v>
      </c>
      <c r="H24" s="38" t="n">
        <v>50</v>
      </c>
      <c r="I24" s="39" t="n">
        <v>0</v>
      </c>
      <c r="J24" s="40" t="s">
        <v>73</v>
      </c>
      <c r="K24" s="38" t="n">
        <v>145</v>
      </c>
      <c r="L24" s="39" t="n">
        <v>0</v>
      </c>
      <c r="M24" s="40" t="s">
        <v>74</v>
      </c>
      <c r="N24" s="0" t="n">
        <v>30</v>
      </c>
      <c r="O24" s="0" t="n">
        <v>872</v>
      </c>
      <c r="P24" s="0" t="n">
        <v>89</v>
      </c>
      <c r="Q24" s="23" t="n">
        <f aca="false">(2.4*10^4*1.05/0.95)/(4.3*2.22*10^6)*(O24-P24)</f>
        <v>2.1757914585332</v>
      </c>
      <c r="R24" s="47" t="n">
        <f aca="false">Q24*O$39/Q$39</f>
        <v>4.07456393710137</v>
      </c>
      <c r="S24" s="48" t="n">
        <v>0.285201958509274</v>
      </c>
      <c r="T24" s="49" t="n">
        <v>11.6</v>
      </c>
      <c r="U24" s="23" t="n">
        <v>1.23</v>
      </c>
      <c r="V24" s="49" t="n">
        <v>18.2</v>
      </c>
      <c r="W24" s="0" t="n">
        <v>0.2</v>
      </c>
      <c r="X24" s="50" t="n">
        <v>61.3711111111111</v>
      </c>
      <c r="Y24" s="51" t="n">
        <v>7.30222222222222</v>
      </c>
      <c r="Z24" s="49" t="n">
        <v>8.40444309190505</v>
      </c>
      <c r="AA24" s="52" t="n">
        <f aca="false">X24-25</f>
        <v>36.3711111111111</v>
      </c>
      <c r="AB24" s="53" t="n">
        <f aca="false">Y24-0.5</f>
        <v>6.80222222222222</v>
      </c>
    </row>
    <row r="25" customFormat="false" ht="12.75" hidden="false" customHeight="false" outlineLevel="0" collapsed="false">
      <c r="A25" s="38" t="n">
        <v>1993</v>
      </c>
      <c r="B25" s="38" t="n">
        <v>3</v>
      </c>
      <c r="C25" s="38" t="n">
        <v>13</v>
      </c>
      <c r="D25" s="38" t="n">
        <v>0</v>
      </c>
      <c r="E25" s="38" t="s">
        <v>71</v>
      </c>
      <c r="F25" s="38" t="s">
        <v>72</v>
      </c>
      <c r="G25" s="38" t="n">
        <v>9001</v>
      </c>
      <c r="H25" s="38" t="n">
        <v>50</v>
      </c>
      <c r="I25" s="39" t="n">
        <v>0</v>
      </c>
      <c r="J25" s="40" t="s">
        <v>73</v>
      </c>
      <c r="K25" s="38" t="n">
        <v>145</v>
      </c>
      <c r="L25" s="39" t="n">
        <v>0</v>
      </c>
      <c r="M25" s="40" t="s">
        <v>74</v>
      </c>
      <c r="N25" s="0" t="n">
        <v>50</v>
      </c>
      <c r="O25" s="0" t="n">
        <v>508</v>
      </c>
      <c r="P25" s="0" t="n">
        <v>91</v>
      </c>
      <c r="Q25" s="23" t="n">
        <f aca="false">(2.4*10^4*1.05/0.95)/(4.3*2.22*10^6)*(O25-P25)</f>
        <v>1.1587548380694</v>
      </c>
      <c r="R25" s="47" t="n">
        <f aca="false">Q25*O$39/Q$39</f>
        <v>2.1699784952379</v>
      </c>
      <c r="S25" s="48" t="n">
        <v>0.209148102906801</v>
      </c>
      <c r="T25" s="49" t="n">
        <v>11.7</v>
      </c>
      <c r="U25" s="23" t="n">
        <v>1.22</v>
      </c>
      <c r="V25" s="49" t="n">
        <v>18.6</v>
      </c>
      <c r="W25" s="0" t="n">
        <v>0.17</v>
      </c>
      <c r="X25" s="50" t="n">
        <v>55.0964912280702</v>
      </c>
      <c r="Y25" s="51" t="n">
        <v>7.30921052631579</v>
      </c>
      <c r="Z25" s="49" t="n">
        <v>7.53795379537954</v>
      </c>
      <c r="AA25" s="52" t="n">
        <f aca="false">X25-25</f>
        <v>30.0964912280702</v>
      </c>
      <c r="AB25" s="53" t="n">
        <f aca="false">Y25-0.5</f>
        <v>6.80921052631579</v>
      </c>
    </row>
    <row r="26" customFormat="false" ht="12.75" hidden="false" customHeight="false" outlineLevel="0" collapsed="false">
      <c r="A26" s="38" t="n">
        <v>1993</v>
      </c>
      <c r="B26" s="38" t="n">
        <v>3</v>
      </c>
      <c r="C26" s="38" t="n">
        <v>13</v>
      </c>
      <c r="D26" s="38" t="n">
        <v>0</v>
      </c>
      <c r="E26" s="38" t="s">
        <v>71</v>
      </c>
      <c r="F26" s="38" t="s">
        <v>72</v>
      </c>
      <c r="G26" s="38" t="n">
        <v>9001</v>
      </c>
      <c r="H26" s="38" t="n">
        <v>50</v>
      </c>
      <c r="I26" s="39" t="n">
        <v>0</v>
      </c>
      <c r="J26" s="40" t="s">
        <v>73</v>
      </c>
      <c r="K26" s="38" t="n">
        <v>145</v>
      </c>
      <c r="L26" s="39" t="n">
        <v>0</v>
      </c>
      <c r="M26" s="40" t="s">
        <v>74</v>
      </c>
      <c r="N26" s="0" t="n">
        <v>70</v>
      </c>
      <c r="O26" s="0" t="n">
        <v>235</v>
      </c>
      <c r="P26" s="0" t="n">
        <v>68</v>
      </c>
      <c r="Q26" s="23" t="n">
        <f aca="false">(2.4*10^4*1.05/0.95)/(4.3*2.22*10^6)*(O26-P26)</f>
        <v>0.464057692943862</v>
      </c>
      <c r="R26" s="47" t="n">
        <f aca="false">Q26*O$39/Q$39</f>
        <v>0.869032155167215</v>
      </c>
      <c r="S26" s="48" t="n">
        <v>0.213901468881955</v>
      </c>
      <c r="T26" s="49" t="n">
        <v>11.6</v>
      </c>
      <c r="U26" s="23" t="n">
        <v>1.22</v>
      </c>
      <c r="V26" s="49" t="n">
        <v>18.6</v>
      </c>
      <c r="W26" s="0" t="n">
        <v>0.16</v>
      </c>
      <c r="X26" s="50" t="n">
        <v>57.7171052631579</v>
      </c>
      <c r="Y26" s="51" t="n">
        <v>7.75</v>
      </c>
      <c r="Z26" s="49" t="n">
        <v>7.44736842105263</v>
      </c>
      <c r="AA26" s="52" t="n">
        <f aca="false">X26-25</f>
        <v>32.7171052631579</v>
      </c>
      <c r="AB26" s="53" t="n">
        <f aca="false">Y26-0.5</f>
        <v>7.25</v>
      </c>
    </row>
    <row r="27" customFormat="false" ht="12.75" hidden="false" customHeight="false" outlineLevel="0" collapsed="false">
      <c r="A27" s="38" t="n">
        <v>1993</v>
      </c>
      <c r="B27" s="38" t="n">
        <v>3</v>
      </c>
      <c r="C27" s="38" t="n">
        <v>13</v>
      </c>
      <c r="D27" s="38" t="n">
        <v>0</v>
      </c>
      <c r="E27" s="38" t="s">
        <v>71</v>
      </c>
      <c r="F27" s="38" t="s">
        <v>72</v>
      </c>
      <c r="G27" s="38" t="n">
        <v>9001</v>
      </c>
      <c r="H27" s="38" t="n">
        <v>50</v>
      </c>
      <c r="I27" s="39" t="n">
        <v>0</v>
      </c>
      <c r="J27" s="40" t="s">
        <v>73</v>
      </c>
      <c r="K27" s="38" t="n">
        <v>145</v>
      </c>
      <c r="L27" s="39" t="n">
        <v>0</v>
      </c>
      <c r="M27" s="40" t="s">
        <v>74</v>
      </c>
      <c r="N27" s="0" t="n">
        <v>100</v>
      </c>
      <c r="O27" s="0" t="n">
        <v>102</v>
      </c>
      <c r="P27" s="0" t="n">
        <v>63</v>
      </c>
      <c r="Q27" s="23" t="n">
        <f aca="false">(2.4*10^4*1.05/0.95)/(4.3*2.22*10^6)*(O27-P27)</f>
        <v>0.108372754639584</v>
      </c>
      <c r="R27" s="47" t="n">
        <f aca="false">Q27*O$39/Q$39</f>
        <v>0.202947629051026</v>
      </c>
      <c r="S27" s="48" t="n">
        <v>0.128340881329173</v>
      </c>
      <c r="T27" s="49" t="n">
        <v>11.9</v>
      </c>
      <c r="U27" s="23" t="n">
        <v>1.23</v>
      </c>
      <c r="V27" s="49" t="n">
        <v>18.6</v>
      </c>
      <c r="W27" s="0" t="n">
        <v>0.18</v>
      </c>
      <c r="X27" s="50" t="n">
        <v>50.852380952381</v>
      </c>
      <c r="Y27" s="51" t="n">
        <v>5.13095238095238</v>
      </c>
      <c r="Z27" s="49" t="n">
        <v>9.91090487238979</v>
      </c>
      <c r="AA27" s="52" t="n">
        <f aca="false">X27-25</f>
        <v>25.852380952381</v>
      </c>
      <c r="AB27" s="53" t="n">
        <f aca="false">Y27-0.5</f>
        <v>4.63095238095238</v>
      </c>
    </row>
    <row r="28" customFormat="false" ht="12.75" hidden="false" customHeight="false" outlineLevel="0" collapsed="false">
      <c r="A28" s="38" t="n">
        <v>1993</v>
      </c>
      <c r="B28" s="38" t="n">
        <v>3</v>
      </c>
      <c r="C28" s="38" t="n">
        <v>13</v>
      </c>
      <c r="D28" s="38" t="n">
        <v>0</v>
      </c>
      <c r="E28" s="38" t="s">
        <v>71</v>
      </c>
      <c r="F28" s="38" t="s">
        <v>72</v>
      </c>
      <c r="G28" s="38" t="n">
        <v>9001</v>
      </c>
      <c r="H28" s="38" t="n">
        <v>50</v>
      </c>
      <c r="I28" s="39" t="n">
        <v>0</v>
      </c>
      <c r="J28" s="40" t="s">
        <v>73</v>
      </c>
      <c r="K28" s="38" t="n">
        <v>145</v>
      </c>
      <c r="L28" s="39" t="n">
        <v>0</v>
      </c>
      <c r="M28" s="40" t="s">
        <v>74</v>
      </c>
      <c r="N28" s="54" t="n">
        <v>200</v>
      </c>
      <c r="Q28" s="23"/>
      <c r="R28" s="23"/>
      <c r="S28" s="48"/>
      <c r="T28" s="49"/>
      <c r="U28" s="23"/>
      <c r="V28" s="49"/>
      <c r="X28" s="50" t="n">
        <v>45.7127192982456</v>
      </c>
      <c r="Y28" s="51" t="n">
        <v>3.84868421052632</v>
      </c>
      <c r="Z28" s="49" t="n">
        <v>11.8774928774929</v>
      </c>
      <c r="AA28" s="52" t="n">
        <f aca="false">X28-25</f>
        <v>20.7127192982456</v>
      </c>
      <c r="AB28" s="53" t="n">
        <f aca="false">Y28-0.5</f>
        <v>3.34868421052632</v>
      </c>
    </row>
    <row r="29" customFormat="false" ht="12.75" hidden="false" customHeight="false" outlineLevel="0" collapsed="false">
      <c r="A29" s="38" t="n">
        <v>1993</v>
      </c>
      <c r="B29" s="38" t="n">
        <v>3</v>
      </c>
      <c r="C29" s="38" t="n">
        <v>13</v>
      </c>
      <c r="D29" s="38" t="n">
        <v>0</v>
      </c>
      <c r="E29" s="38" t="s">
        <v>71</v>
      </c>
      <c r="F29" s="38" t="s">
        <v>72</v>
      </c>
      <c r="G29" s="38" t="n">
        <v>9001</v>
      </c>
      <c r="H29" s="38" t="n">
        <v>50</v>
      </c>
      <c r="I29" s="39" t="n">
        <v>0</v>
      </c>
      <c r="J29" s="40" t="s">
        <v>73</v>
      </c>
      <c r="K29" s="38" t="n">
        <v>145</v>
      </c>
      <c r="L29" s="39" t="n">
        <v>0</v>
      </c>
      <c r="M29" s="40" t="s">
        <v>74</v>
      </c>
      <c r="N29" s="54" t="n">
        <v>300</v>
      </c>
      <c r="Q29" s="23"/>
      <c r="R29" s="23"/>
      <c r="S29" s="48"/>
      <c r="T29" s="49"/>
      <c r="U29" s="23"/>
      <c r="V29" s="49"/>
      <c r="X29" s="50" t="n">
        <v>35.7412280701754</v>
      </c>
      <c r="Y29" s="51" t="n">
        <v>2.66008771929825</v>
      </c>
      <c r="Z29" s="49" t="n">
        <v>13.4361088211047</v>
      </c>
      <c r="AA29" s="52" t="n">
        <f aca="false">X29-25</f>
        <v>10.7412280701754</v>
      </c>
      <c r="AB29" s="53" t="n">
        <f aca="false">Y29-0.5</f>
        <v>2.16008771929825</v>
      </c>
    </row>
    <row r="30" customFormat="false" ht="12.75" hidden="false" customHeight="false" outlineLevel="0" collapsed="false">
      <c r="A30" s="38" t="n">
        <v>1993</v>
      </c>
      <c r="B30" s="38" t="n">
        <v>3</v>
      </c>
      <c r="C30" s="38" t="n">
        <v>13</v>
      </c>
      <c r="D30" s="38" t="n">
        <v>0</v>
      </c>
      <c r="E30" s="38" t="s">
        <v>71</v>
      </c>
      <c r="F30" s="38" t="s">
        <v>72</v>
      </c>
      <c r="G30" s="38" t="n">
        <v>9001</v>
      </c>
      <c r="H30" s="38" t="n">
        <v>50</v>
      </c>
      <c r="I30" s="39" t="n">
        <v>0</v>
      </c>
      <c r="J30" s="40" t="s">
        <v>73</v>
      </c>
      <c r="K30" s="38" t="n">
        <v>145</v>
      </c>
      <c r="L30" s="39" t="n">
        <v>0</v>
      </c>
      <c r="M30" s="40" t="s">
        <v>74</v>
      </c>
      <c r="N30" s="54" t="n">
        <v>400</v>
      </c>
      <c r="O30" s="54" t="s">
        <v>75</v>
      </c>
      <c r="Q30" s="23"/>
      <c r="R30" s="23"/>
      <c r="S30" s="48"/>
      <c r="T30" s="49"/>
      <c r="U30" s="23"/>
      <c r="V30" s="49"/>
      <c r="X30" s="50" t="n">
        <v>26.0679824561404</v>
      </c>
      <c r="Y30" s="51" t="n">
        <v>1.62719298245614</v>
      </c>
      <c r="Z30" s="49" t="n">
        <v>16.0202156334232</v>
      </c>
      <c r="AA30" s="52" t="n">
        <f aca="false">X30-25</f>
        <v>1.06798245614035</v>
      </c>
      <c r="AB30" s="53" t="n">
        <f aca="false">Y30-0.5</f>
        <v>1.12719298245614</v>
      </c>
    </row>
    <row r="31" customFormat="false" ht="12.75" hidden="false" customHeight="false" outlineLevel="0" collapsed="false">
      <c r="A31" s="38" t="n">
        <v>1993</v>
      </c>
      <c r="B31" s="38" t="n">
        <v>3</v>
      </c>
      <c r="C31" s="38" t="n">
        <v>13</v>
      </c>
      <c r="D31" s="38" t="n">
        <v>0</v>
      </c>
      <c r="E31" s="38" t="s">
        <v>71</v>
      </c>
      <c r="F31" s="38" t="s">
        <v>72</v>
      </c>
      <c r="G31" s="38" t="n">
        <v>9001</v>
      </c>
      <c r="H31" s="38" t="n">
        <v>50</v>
      </c>
      <c r="I31" s="39" t="n">
        <v>0</v>
      </c>
      <c r="J31" s="40" t="s">
        <v>73</v>
      </c>
      <c r="K31" s="38" t="n">
        <v>145</v>
      </c>
      <c r="L31" s="39" t="n">
        <v>0</v>
      </c>
      <c r="M31" s="40" t="s">
        <v>74</v>
      </c>
      <c r="N31" s="54" t="n">
        <v>600</v>
      </c>
      <c r="Q31" s="23"/>
      <c r="R31" s="23"/>
      <c r="S31" s="48"/>
      <c r="T31" s="49"/>
      <c r="U31" s="23"/>
      <c r="V31" s="49"/>
      <c r="X31" s="50" t="n">
        <v>25.0021929824561</v>
      </c>
      <c r="Y31" s="51" t="n">
        <v>1.57456140350877</v>
      </c>
      <c r="Z31" s="49" t="n">
        <v>15.8788300835655</v>
      </c>
      <c r="AA31" s="52" t="n">
        <f aca="false">X31-25</f>
        <v>0.00219298245614041</v>
      </c>
      <c r="AB31" s="53" t="n">
        <f aca="false">Y31-0.5</f>
        <v>1.07456140350877</v>
      </c>
    </row>
    <row r="32" customFormat="false" ht="12.75" hidden="false" customHeight="false" outlineLevel="0" collapsed="false">
      <c r="A32" s="38" t="n">
        <v>1993</v>
      </c>
      <c r="B32" s="38" t="n">
        <v>3</v>
      </c>
      <c r="C32" s="38" t="n">
        <v>13</v>
      </c>
      <c r="D32" s="38" t="n">
        <v>0</v>
      </c>
      <c r="E32" s="38" t="s">
        <v>71</v>
      </c>
      <c r="F32" s="38" t="s">
        <v>72</v>
      </c>
      <c r="G32" s="38" t="n">
        <v>9001</v>
      </c>
      <c r="H32" s="38" t="n">
        <v>50</v>
      </c>
      <c r="I32" s="39" t="n">
        <v>0</v>
      </c>
      <c r="J32" s="40" t="s">
        <v>73</v>
      </c>
      <c r="K32" s="38" t="n">
        <v>145</v>
      </c>
      <c r="L32" s="39" t="n">
        <v>0</v>
      </c>
      <c r="M32" s="40" t="s">
        <v>74</v>
      </c>
      <c r="N32" s="54" t="n">
        <v>800</v>
      </c>
      <c r="Q32" s="23"/>
      <c r="R32" s="23"/>
      <c r="S32" s="48"/>
      <c r="T32" s="49"/>
      <c r="U32" s="23"/>
      <c r="V32" s="49"/>
      <c r="X32" s="50" t="n">
        <v>26.4342105263158</v>
      </c>
      <c r="Y32" s="51" t="n">
        <v>1.55043859649123</v>
      </c>
      <c r="Z32" s="49" t="n">
        <v>17.0495049504951</v>
      </c>
      <c r="AA32" s="52" t="n">
        <f aca="false">X32-25</f>
        <v>1.43421052631579</v>
      </c>
      <c r="AB32" s="53" t="n">
        <f aca="false">Y32-0.5</f>
        <v>1.05043859649123</v>
      </c>
    </row>
    <row r="33" customFormat="false" ht="12.75" hidden="false" customHeight="false" outlineLevel="0" collapsed="false">
      <c r="A33" s="38" t="n">
        <v>1993</v>
      </c>
      <c r="B33" s="38" t="n">
        <v>3</v>
      </c>
      <c r="C33" s="38" t="n">
        <v>13</v>
      </c>
      <c r="D33" s="38" t="n">
        <v>0</v>
      </c>
      <c r="E33" s="38" t="s">
        <v>71</v>
      </c>
      <c r="F33" s="38" t="s">
        <v>72</v>
      </c>
      <c r="G33" s="38" t="n">
        <v>9001</v>
      </c>
      <c r="H33" s="38" t="n">
        <v>50</v>
      </c>
      <c r="I33" s="39" t="n">
        <v>0</v>
      </c>
      <c r="J33" s="40" t="s">
        <v>73</v>
      </c>
      <c r="K33" s="38" t="n">
        <v>145</v>
      </c>
      <c r="L33" s="39" t="n">
        <v>0</v>
      </c>
      <c r="M33" s="40" t="s">
        <v>74</v>
      </c>
      <c r="N33" s="54" t="n">
        <v>1000</v>
      </c>
      <c r="Q33" s="23"/>
      <c r="R33" s="23"/>
      <c r="S33" s="48"/>
      <c r="T33" s="49"/>
      <c r="U33" s="23"/>
      <c r="V33" s="49"/>
      <c r="X33" s="50" t="n">
        <v>29.4298245614035</v>
      </c>
      <c r="Y33" s="51" t="n">
        <v>1.42105263157895</v>
      </c>
      <c r="Z33" s="49" t="n">
        <v>20.7098765432099</v>
      </c>
      <c r="AA33" s="52" t="n">
        <f aca="false">X33-25</f>
        <v>4.42982456140351</v>
      </c>
      <c r="AB33" s="53" t="n">
        <f aca="false">Y33-0.5</f>
        <v>0.921052631578947</v>
      </c>
    </row>
    <row r="34" customFormat="false" ht="12.75" hidden="false" customHeight="false" outlineLevel="0" collapsed="false">
      <c r="A34" s="38" t="n">
        <v>1993</v>
      </c>
      <c r="B34" s="38" t="n">
        <v>3</v>
      </c>
      <c r="C34" s="38" t="n">
        <v>13</v>
      </c>
      <c r="D34" s="38" t="n">
        <v>0</v>
      </c>
      <c r="E34" s="38" t="s">
        <v>71</v>
      </c>
      <c r="F34" s="38" t="s">
        <v>72</v>
      </c>
      <c r="G34" s="38" t="n">
        <v>9001</v>
      </c>
      <c r="H34" s="38" t="n">
        <v>50</v>
      </c>
      <c r="I34" s="39" t="n">
        <v>0</v>
      </c>
      <c r="J34" s="40" t="s">
        <v>73</v>
      </c>
      <c r="K34" s="38" t="n">
        <v>145</v>
      </c>
      <c r="L34" s="39" t="n">
        <v>0</v>
      </c>
      <c r="M34" s="40" t="s">
        <v>74</v>
      </c>
      <c r="N34" s="54" t="n">
        <v>1200</v>
      </c>
      <c r="Q34" s="23"/>
      <c r="R34" s="23"/>
      <c r="S34" s="48"/>
      <c r="T34" s="49"/>
      <c r="U34" s="23"/>
      <c r="V34" s="49"/>
      <c r="X34" s="50" t="n">
        <v>29.8422222222222</v>
      </c>
      <c r="Y34" s="51" t="n">
        <v>1.80666666666667</v>
      </c>
      <c r="Z34" s="49" t="n">
        <v>16.5178351783518</v>
      </c>
      <c r="AA34" s="52" t="n">
        <f aca="false">X34-25</f>
        <v>4.84222222222222</v>
      </c>
      <c r="AB34" s="53" t="n">
        <f aca="false">Y34-0.5</f>
        <v>1.30666666666667</v>
      </c>
    </row>
    <row r="35" customFormat="false" ht="12.75" hidden="false" customHeight="false" outlineLevel="0" collapsed="false">
      <c r="A35" s="38" t="n">
        <v>1993</v>
      </c>
      <c r="B35" s="38" t="n">
        <v>3</v>
      </c>
      <c r="C35" s="38" t="n">
        <v>13</v>
      </c>
      <c r="D35" s="38" t="n">
        <v>0</v>
      </c>
      <c r="E35" s="38" t="s">
        <v>71</v>
      </c>
      <c r="F35" s="38" t="s">
        <v>72</v>
      </c>
      <c r="G35" s="38" t="n">
        <v>9001</v>
      </c>
      <c r="H35" s="38" t="n">
        <v>50</v>
      </c>
      <c r="I35" s="39" t="n">
        <v>0</v>
      </c>
      <c r="J35" s="40" t="s">
        <v>73</v>
      </c>
      <c r="K35" s="38" t="n">
        <v>145</v>
      </c>
      <c r="L35" s="39" t="n">
        <v>0</v>
      </c>
      <c r="M35" s="40" t="s">
        <v>74</v>
      </c>
      <c r="N35" s="54" t="n">
        <v>1500</v>
      </c>
      <c r="Q35" s="23"/>
      <c r="R35" s="23"/>
      <c r="S35" s="48"/>
      <c r="T35" s="49"/>
      <c r="U35" s="23"/>
      <c r="V35" s="49"/>
      <c r="X35" s="50" t="n">
        <v>66.9095238095238</v>
      </c>
      <c r="Y35" s="51" t="n">
        <v>2.18809523809524</v>
      </c>
      <c r="Z35" s="49" t="n">
        <v>30.5788900979325</v>
      </c>
      <c r="AA35" s="52" t="n">
        <f aca="false">X35-25</f>
        <v>41.9095238095238</v>
      </c>
      <c r="AB35" s="53" t="n">
        <f aca="false">Y35-0.5</f>
        <v>1.68809523809524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9"/>
      <c r="J36" s="40"/>
      <c r="K36" s="38"/>
      <c r="L36" s="39"/>
      <c r="M36" s="40"/>
      <c r="N36" s="54"/>
      <c r="Q36" s="23"/>
      <c r="R36" s="23"/>
      <c r="S36" s="48"/>
      <c r="T36" s="49"/>
      <c r="U36" s="23"/>
      <c r="V36" s="49"/>
      <c r="X36" s="49"/>
      <c r="Y36" s="55"/>
      <c r="Z36" s="49"/>
      <c r="AA36" s="49"/>
      <c r="AB36" s="49"/>
    </row>
    <row r="37" customFormat="false" ht="12.75" hidden="false" customHeight="false" outlineLevel="0" collapsed="false">
      <c r="N37" s="18" t="s">
        <v>76</v>
      </c>
      <c r="Q37" s="23" t="n">
        <f aca="false">(Q19+Q20*2.5+Q21*4+Q22*7.5+Q23*10+Q24*15+Q25*20+Q26*20)*O39/Q39</f>
        <v>243.529349183191</v>
      </c>
      <c r="R37" s="23"/>
      <c r="S37" s="23" t="n">
        <f aca="false">(S19+S20*2.5+S21*4+S22*7.5+S23*10+S24*15+S25*20+S26*20)</f>
        <v>18.7662024450743</v>
      </c>
      <c r="U37" s="23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9"/>
      <c r="J38" s="40"/>
      <c r="K38" s="38"/>
      <c r="L38" s="39"/>
      <c r="M38" s="40"/>
      <c r="O38" s="18" t="s">
        <v>77</v>
      </c>
      <c r="Q38" s="23"/>
      <c r="R38" s="23"/>
      <c r="U38" s="23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9"/>
      <c r="J39" s="40"/>
      <c r="K39" s="38"/>
      <c r="L39" s="39"/>
      <c r="M39" s="40"/>
      <c r="N39" s="18" t="s">
        <v>78</v>
      </c>
      <c r="O39" s="20" t="n">
        <v>22.21</v>
      </c>
      <c r="P39" s="19" t="s">
        <v>79</v>
      </c>
      <c r="Q39" s="20" t="n">
        <v>11.86</v>
      </c>
      <c r="U39" s="23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56"/>
      <c r="H40" s="38"/>
      <c r="I40" s="39"/>
      <c r="J40" s="40"/>
      <c r="K40" s="38"/>
      <c r="L40" s="39"/>
      <c r="M40" s="40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56"/>
      <c r="H41" s="38"/>
      <c r="I41" s="39"/>
      <c r="J41" s="40"/>
      <c r="K41" s="38"/>
      <c r="L41" s="39"/>
      <c r="M41" s="40"/>
      <c r="N41" s="18" t="s">
        <v>80</v>
      </c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56"/>
      <c r="H42" s="38"/>
      <c r="I42" s="39"/>
      <c r="J42" s="40"/>
      <c r="K42" s="38"/>
      <c r="L42" s="39"/>
      <c r="M42" s="40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56"/>
      <c r="H43" s="38"/>
      <c r="I43" s="39"/>
      <c r="J43" s="40"/>
      <c r="K43" s="38"/>
      <c r="L43" s="39"/>
      <c r="M43" s="40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56"/>
      <c r="H44" s="38"/>
      <c r="I44" s="39"/>
      <c r="J44" s="40"/>
      <c r="K44" s="38"/>
      <c r="L44" s="39"/>
      <c r="M44" s="40"/>
      <c r="N44" s="18" t="s">
        <v>19</v>
      </c>
      <c r="O44" s="0" t="n">
        <v>9309</v>
      </c>
      <c r="Q44" s="23"/>
      <c r="R44" s="23"/>
      <c r="U44" s="23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56"/>
      <c r="H45" s="38"/>
      <c r="I45" s="39"/>
      <c r="J45" s="40"/>
      <c r="K45" s="38"/>
      <c r="L45" s="39"/>
      <c r="M45" s="40"/>
      <c r="N45" s="18" t="s">
        <v>30</v>
      </c>
      <c r="O45" s="18" t="s">
        <v>81</v>
      </c>
      <c r="U45" s="23"/>
      <c r="X45" s="18" t="s">
        <v>82</v>
      </c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56"/>
      <c r="H46" s="38"/>
      <c r="I46" s="39"/>
      <c r="J46" s="40"/>
      <c r="K46" s="38"/>
      <c r="L46" s="39"/>
      <c r="M46" s="40"/>
      <c r="N46" s="18" t="s">
        <v>45</v>
      </c>
      <c r="O46" s="18" t="s">
        <v>46</v>
      </c>
      <c r="Q46" s="23"/>
      <c r="R46" s="23"/>
      <c r="U46" s="23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56"/>
      <c r="H47" s="38"/>
      <c r="I47" s="39"/>
      <c r="J47" s="40"/>
      <c r="K47" s="38"/>
      <c r="L47" s="39"/>
      <c r="M47" s="40"/>
      <c r="N47" s="18" t="s">
        <v>50</v>
      </c>
      <c r="O47" s="19" t="s">
        <v>83</v>
      </c>
      <c r="P47" s="19" t="s">
        <v>52</v>
      </c>
      <c r="Q47" s="57" t="s">
        <v>53</v>
      </c>
      <c r="R47" s="34" t="s">
        <v>54</v>
      </c>
      <c r="S47" s="19" t="s">
        <v>55</v>
      </c>
      <c r="T47" s="2" t="s">
        <v>56</v>
      </c>
      <c r="U47" s="35" t="s">
        <v>57</v>
      </c>
      <c r="V47" s="2" t="s">
        <v>58</v>
      </c>
      <c r="W47" s="2" t="s">
        <v>59</v>
      </c>
      <c r="X47" s="2" t="s">
        <v>60</v>
      </c>
      <c r="Y47" s="58" t="s">
        <v>61</v>
      </c>
      <c r="Z47" s="18" t="s">
        <v>62</v>
      </c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56"/>
      <c r="H48" s="38"/>
      <c r="I48" s="39"/>
      <c r="J48" s="40"/>
      <c r="K48" s="38"/>
      <c r="L48" s="39"/>
      <c r="M48" s="40"/>
      <c r="N48" s="18" t="s">
        <v>64</v>
      </c>
      <c r="Q48" s="19" t="s">
        <v>66</v>
      </c>
      <c r="R48" s="41" t="s">
        <v>67</v>
      </c>
      <c r="S48" s="19" t="s">
        <v>66</v>
      </c>
      <c r="T48" s="2" t="s">
        <v>68</v>
      </c>
      <c r="U48" s="35" t="s">
        <v>68</v>
      </c>
      <c r="V48" s="2" t="s">
        <v>68</v>
      </c>
      <c r="X48" s="2" t="s">
        <v>69</v>
      </c>
      <c r="Y48" s="58" t="s">
        <v>69</v>
      </c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40"/>
      <c r="K49" s="38"/>
      <c r="L49" s="39"/>
      <c r="M49" s="40"/>
      <c r="N49" s="42" t="s">
        <v>70</v>
      </c>
      <c r="O49" s="42" t="s">
        <v>70</v>
      </c>
      <c r="P49" s="42" t="s">
        <v>70</v>
      </c>
      <c r="Q49" s="43" t="s">
        <v>70</v>
      </c>
      <c r="R49" s="43"/>
      <c r="S49" s="42" t="s">
        <v>70</v>
      </c>
      <c r="T49" s="42" t="s">
        <v>70</v>
      </c>
      <c r="U49" s="44" t="s">
        <v>70</v>
      </c>
      <c r="V49" s="42" t="s">
        <v>70</v>
      </c>
      <c r="W49" s="42" t="s">
        <v>70</v>
      </c>
      <c r="X49" s="42" t="s">
        <v>70</v>
      </c>
      <c r="Y49" s="59" t="s">
        <v>70</v>
      </c>
    </row>
    <row r="50" customFormat="false" ht="12.75" hidden="false" customHeight="false" outlineLevel="0" collapsed="false">
      <c r="A50" s="38" t="n">
        <v>1993</v>
      </c>
      <c r="B50" s="38" t="n">
        <v>5</v>
      </c>
      <c r="C50" s="38" t="n">
        <v>22</v>
      </c>
      <c r="D50" s="38" t="n">
        <v>0</v>
      </c>
      <c r="E50" s="38" t="s">
        <v>84</v>
      </c>
      <c r="F50" s="38" t="s">
        <v>72</v>
      </c>
      <c r="G50" s="38" t="n">
        <v>9002</v>
      </c>
      <c r="H50" s="38" t="n">
        <v>50</v>
      </c>
      <c r="I50" s="39" t="n">
        <v>0</v>
      </c>
      <c r="J50" s="40" t="s">
        <v>73</v>
      </c>
      <c r="K50" s="38" t="n">
        <v>145</v>
      </c>
      <c r="L50" s="39" t="n">
        <v>0</v>
      </c>
      <c r="M50" s="40" t="s">
        <v>74</v>
      </c>
      <c r="N50" s="0" t="n">
        <v>0</v>
      </c>
      <c r="O50" s="0" t="n">
        <v>2544</v>
      </c>
      <c r="P50" s="0" t="n">
        <v>107</v>
      </c>
      <c r="Q50" s="23" t="n">
        <f aca="false">(2.4*10^4*1.05/0.95)/(4.3*2.22*10^6)*(O50-P50)</f>
        <v>6.77190777068378</v>
      </c>
      <c r="R50" s="47" t="n">
        <f aca="false">Q50*O$70/Q$70</f>
        <v>15.8678444518546</v>
      </c>
      <c r="S50" s="48" t="n">
        <v>0.418296205813601</v>
      </c>
      <c r="T50" s="49" t="n">
        <v>9</v>
      </c>
      <c r="U50" s="23" t="n">
        <v>1.05</v>
      </c>
      <c r="V50" s="49" t="n">
        <v>15.6</v>
      </c>
      <c r="W50" s="0" t="n">
        <v>0.15</v>
      </c>
      <c r="X50" s="49" t="n">
        <v>133.111111111111</v>
      </c>
      <c r="Y50" s="55" t="n">
        <v>21.2911111111111</v>
      </c>
      <c r="Z50" s="0" t="n">
        <f aca="false">X50/Y50</f>
        <v>6.25195699822566</v>
      </c>
    </row>
    <row r="51" customFormat="false" ht="12.75" hidden="false" customHeight="false" outlineLevel="0" collapsed="false">
      <c r="A51" s="38" t="n">
        <v>1993</v>
      </c>
      <c r="B51" s="38" t="n">
        <v>5</v>
      </c>
      <c r="C51" s="38" t="n">
        <v>22</v>
      </c>
      <c r="D51" s="38" t="n">
        <v>0</v>
      </c>
      <c r="E51" s="38" t="s">
        <v>84</v>
      </c>
      <c r="F51" s="38" t="s">
        <v>72</v>
      </c>
      <c r="G51" s="38" t="n">
        <v>9002</v>
      </c>
      <c r="H51" s="38" t="n">
        <v>50</v>
      </c>
      <c r="I51" s="39" t="n">
        <v>0</v>
      </c>
      <c r="J51" s="40" t="s">
        <v>73</v>
      </c>
      <c r="K51" s="38" t="n">
        <v>145</v>
      </c>
      <c r="L51" s="39" t="n">
        <v>0</v>
      </c>
      <c r="M51" s="40" t="s">
        <v>74</v>
      </c>
      <c r="N51" s="0" t="n">
        <v>2</v>
      </c>
      <c r="O51" s="0" t="n">
        <v>2839</v>
      </c>
      <c r="P51" s="0" t="n">
        <v>127</v>
      </c>
      <c r="Q51" s="23" t="n">
        <f aca="false">(2.4*10^4*1.05/0.95)/(4.3*2.22*10^6)*(O51-P51)</f>
        <v>7.53607463032188</v>
      </c>
      <c r="R51" s="47" t="n">
        <f aca="false">Q51*O$70/Q$70</f>
        <v>17.658430099889</v>
      </c>
      <c r="S51" s="48" t="n">
        <v>0.330367577756833</v>
      </c>
      <c r="T51" s="49" t="n">
        <v>9</v>
      </c>
      <c r="U51" s="23" t="n">
        <v>1.04</v>
      </c>
      <c r="V51" s="49" t="n">
        <v>15.2</v>
      </c>
      <c r="W51" s="0" t="n">
        <v>0.13</v>
      </c>
      <c r="X51" s="49" t="n">
        <v>149.980263157895</v>
      </c>
      <c r="Y51" s="55" t="n">
        <v>20.4364035087719</v>
      </c>
      <c r="Z51" s="0" t="n">
        <f aca="false">X51/Y51</f>
        <v>7.33887756197017</v>
      </c>
    </row>
    <row r="52" customFormat="false" ht="12.75" hidden="false" customHeight="false" outlineLevel="0" collapsed="false">
      <c r="A52" s="38" t="n">
        <v>1993</v>
      </c>
      <c r="B52" s="38" t="n">
        <v>5</v>
      </c>
      <c r="C52" s="38" t="n">
        <v>22</v>
      </c>
      <c r="D52" s="38" t="n">
        <v>0</v>
      </c>
      <c r="E52" s="38" t="s">
        <v>84</v>
      </c>
      <c r="F52" s="38" t="s">
        <v>72</v>
      </c>
      <c r="G52" s="38" t="n">
        <v>9002</v>
      </c>
      <c r="H52" s="38" t="n">
        <v>50</v>
      </c>
      <c r="I52" s="39" t="n">
        <v>0</v>
      </c>
      <c r="J52" s="40" t="s">
        <v>73</v>
      </c>
      <c r="K52" s="38" t="n">
        <v>145</v>
      </c>
      <c r="L52" s="39" t="n">
        <v>0</v>
      </c>
      <c r="M52" s="40" t="s">
        <v>74</v>
      </c>
      <c r="N52" s="0" t="n">
        <v>5</v>
      </c>
      <c r="O52" s="0" t="n">
        <v>2642</v>
      </c>
      <c r="P52" s="0" t="n">
        <v>102</v>
      </c>
      <c r="Q52" s="23" t="n">
        <f aca="false">(2.4*10^4*1.05/0.95)/(4.3*2.22*10^6)*(O52-P52)</f>
        <v>7.0581229944755</v>
      </c>
      <c r="R52" s="47" t="n">
        <f aca="false">Q52*O$70/Q$70</f>
        <v>16.5385001673002</v>
      </c>
      <c r="S52" s="48" t="n">
        <v>0.19251132199376</v>
      </c>
      <c r="T52" s="49" t="n">
        <v>9</v>
      </c>
      <c r="U52" s="23" t="n">
        <v>1.04</v>
      </c>
      <c r="V52" s="49" t="n">
        <v>15.6</v>
      </c>
      <c r="W52" s="0" t="n">
        <v>0.15</v>
      </c>
      <c r="X52" s="49" t="n">
        <v>103.482222222222</v>
      </c>
      <c r="Y52" s="55" t="n">
        <v>17.22</v>
      </c>
      <c r="Z52" s="0" t="n">
        <f aca="false">X52/Y52</f>
        <v>6.00942057039618</v>
      </c>
    </row>
    <row r="53" customFormat="false" ht="12.75" hidden="false" customHeight="false" outlineLevel="0" collapsed="false">
      <c r="A53" s="38" t="n">
        <v>1993</v>
      </c>
      <c r="B53" s="38" t="n">
        <v>5</v>
      </c>
      <c r="C53" s="38" t="n">
        <v>22</v>
      </c>
      <c r="D53" s="38" t="n">
        <v>0</v>
      </c>
      <c r="E53" s="38" t="s">
        <v>84</v>
      </c>
      <c r="F53" s="38" t="s">
        <v>72</v>
      </c>
      <c r="G53" s="38" t="n">
        <v>9002</v>
      </c>
      <c r="H53" s="38" t="n">
        <v>50</v>
      </c>
      <c r="I53" s="39" t="n">
        <v>0</v>
      </c>
      <c r="J53" s="40" t="s">
        <v>73</v>
      </c>
      <c r="K53" s="38" t="n">
        <v>145</v>
      </c>
      <c r="L53" s="39" t="n">
        <v>0</v>
      </c>
      <c r="M53" s="40" t="s">
        <v>74</v>
      </c>
      <c r="N53" s="0" t="n">
        <v>10</v>
      </c>
      <c r="O53" s="0" t="n">
        <v>2603</v>
      </c>
      <c r="P53" s="0" t="n">
        <v>92</v>
      </c>
      <c r="Q53" s="23" t="n">
        <f aca="false">(2.4*10^4*1.05/0.95)/(4.3*2.22*10^6)*(O53-P53)</f>
        <v>6.97753812564094</v>
      </c>
      <c r="R53" s="47" t="n">
        <f aca="false">Q53*O$70/Q$70</f>
        <v>16.3496747716893</v>
      </c>
      <c r="S53" s="48" t="n">
        <v>0.346995716186283</v>
      </c>
      <c r="T53" s="49" t="n">
        <v>9</v>
      </c>
      <c r="U53" s="23" t="n">
        <v>1.03</v>
      </c>
      <c r="V53" s="49" t="n">
        <v>15.2</v>
      </c>
      <c r="W53" s="0" t="n">
        <v>0.13</v>
      </c>
      <c r="X53" s="49" t="n">
        <v>98.9978070175439</v>
      </c>
      <c r="Y53" s="55" t="n">
        <v>15.8421052631579</v>
      </c>
      <c r="Z53" s="0" t="n">
        <f aca="false">X53/Y53</f>
        <v>6.24903100775194</v>
      </c>
    </row>
    <row r="54" customFormat="false" ht="12.75" hidden="false" customHeight="false" outlineLevel="0" collapsed="false">
      <c r="A54" s="38" t="n">
        <v>1993</v>
      </c>
      <c r="B54" s="38" t="n">
        <v>5</v>
      </c>
      <c r="C54" s="38" t="n">
        <v>22</v>
      </c>
      <c r="D54" s="38" t="n">
        <v>0</v>
      </c>
      <c r="E54" s="38" t="s">
        <v>84</v>
      </c>
      <c r="F54" s="38" t="s">
        <v>72</v>
      </c>
      <c r="G54" s="38" t="n">
        <v>9002</v>
      </c>
      <c r="H54" s="38" t="n">
        <v>50</v>
      </c>
      <c r="I54" s="39" t="n">
        <v>0</v>
      </c>
      <c r="J54" s="40" t="s">
        <v>73</v>
      </c>
      <c r="K54" s="38" t="n">
        <v>145</v>
      </c>
      <c r="L54" s="39" t="n">
        <v>0</v>
      </c>
      <c r="M54" s="40" t="s">
        <v>74</v>
      </c>
      <c r="N54" s="0" t="n">
        <v>20</v>
      </c>
      <c r="O54" s="0" t="n">
        <v>2293</v>
      </c>
      <c r="P54" s="0" t="n">
        <v>104</v>
      </c>
      <c r="Q54" s="23" t="n">
        <f aca="false">(2.4*10^4*1.05/0.95)/(4.3*2.22*10^6)*(O54-P54)</f>
        <v>6.08276820271924</v>
      </c>
      <c r="R54" s="47" t="n">
        <f aca="false">Q54*O$70/Q$70</f>
        <v>14.2530617583544</v>
      </c>
      <c r="S54" s="48" t="n">
        <v>0.318475520335356</v>
      </c>
      <c r="T54" s="49" t="n">
        <v>9</v>
      </c>
      <c r="U54" s="23" t="n">
        <v>1.05</v>
      </c>
      <c r="V54" s="49" t="n">
        <v>15.4</v>
      </c>
      <c r="W54" s="0" t="n">
        <v>0.13</v>
      </c>
      <c r="X54" s="49" t="n">
        <v>98.0845323741007</v>
      </c>
      <c r="Y54" s="55" t="n">
        <v>17.091726618705</v>
      </c>
      <c r="Z54" s="0" t="n">
        <f aca="false">X54/Y54</f>
        <v>5.73871409028728</v>
      </c>
    </row>
    <row r="55" customFormat="false" ht="12.75" hidden="false" customHeight="false" outlineLevel="0" collapsed="false">
      <c r="A55" s="38" t="n">
        <v>1993</v>
      </c>
      <c r="B55" s="38" t="n">
        <v>5</v>
      </c>
      <c r="C55" s="38" t="n">
        <v>22</v>
      </c>
      <c r="D55" s="38" t="n">
        <v>0</v>
      </c>
      <c r="E55" s="38" t="s">
        <v>84</v>
      </c>
      <c r="F55" s="38" t="s">
        <v>72</v>
      </c>
      <c r="G55" s="38" t="n">
        <v>9002</v>
      </c>
      <c r="H55" s="38" t="n">
        <v>50</v>
      </c>
      <c r="I55" s="39" t="n">
        <v>0</v>
      </c>
      <c r="J55" s="40" t="s">
        <v>73</v>
      </c>
      <c r="K55" s="38" t="n">
        <v>145</v>
      </c>
      <c r="L55" s="39" t="n">
        <v>0</v>
      </c>
      <c r="M55" s="40" t="s">
        <v>74</v>
      </c>
      <c r="N55" s="0" t="n">
        <v>30</v>
      </c>
      <c r="O55" s="0" t="n">
        <v>2164</v>
      </c>
      <c r="P55" s="0" t="n">
        <v>100</v>
      </c>
      <c r="Q55" s="23" t="n">
        <f aca="false">(2.4*10^4*1.05/0.95)/(4.3*2.22*10^6)*(O55-P55)</f>
        <v>5.73541963015647</v>
      </c>
      <c r="R55" s="47" t="n">
        <f aca="false">Q55*O$70/Q$70</f>
        <v>13.439159191066</v>
      </c>
      <c r="S55" s="48" t="n">
        <v>0.617937576770093</v>
      </c>
      <c r="T55" s="49" t="n">
        <v>9.7</v>
      </c>
      <c r="U55" s="23" t="n">
        <v>1.08</v>
      </c>
      <c r="V55" s="49" t="n">
        <v>15.4</v>
      </c>
      <c r="W55" s="0" t="n">
        <v>0.12</v>
      </c>
      <c r="X55" s="49" t="n">
        <v>103.611320754717</v>
      </c>
      <c r="Y55" s="55" t="n">
        <v>18.8188679245283</v>
      </c>
      <c r="Z55" s="0" t="n">
        <f aca="false">X55/Y55</f>
        <v>5.50571485863244</v>
      </c>
    </row>
    <row r="56" customFormat="false" ht="12.75" hidden="false" customHeight="false" outlineLevel="0" collapsed="false">
      <c r="A56" s="38" t="n">
        <v>1993</v>
      </c>
      <c r="B56" s="38" t="n">
        <v>5</v>
      </c>
      <c r="C56" s="38" t="n">
        <v>22</v>
      </c>
      <c r="D56" s="38" t="n">
        <v>0</v>
      </c>
      <c r="E56" s="38" t="s">
        <v>84</v>
      </c>
      <c r="F56" s="38" t="s">
        <v>72</v>
      </c>
      <c r="G56" s="38" t="n">
        <v>9002</v>
      </c>
      <c r="H56" s="38" t="n">
        <v>50</v>
      </c>
      <c r="I56" s="39" t="n">
        <v>0</v>
      </c>
      <c r="J56" s="40" t="s">
        <v>73</v>
      </c>
      <c r="K56" s="38" t="n">
        <v>145</v>
      </c>
      <c r="L56" s="39" t="n">
        <v>0</v>
      </c>
      <c r="M56" s="40" t="s">
        <v>74</v>
      </c>
      <c r="N56" s="0" t="n">
        <v>50</v>
      </c>
      <c r="O56" s="0" t="n">
        <v>832</v>
      </c>
      <c r="P56" s="0" t="n">
        <v>76</v>
      </c>
      <c r="Q56" s="23" t="n">
        <f aca="false">(2.4*10^4*1.05/0.95)/(4.3*2.22*10^6)*(O56-P56)</f>
        <v>2.10076416685964</v>
      </c>
      <c r="R56" s="47" t="n">
        <f aca="false">Q56*O$70/Q$70</f>
        <v>4.92248272696022</v>
      </c>
      <c r="S56" s="48" t="n">
        <v>0.646371347785108</v>
      </c>
      <c r="T56" s="49" t="n">
        <v>10</v>
      </c>
      <c r="U56" s="23" t="n">
        <v>1.1</v>
      </c>
      <c r="V56" s="49" t="n">
        <v>15.4</v>
      </c>
      <c r="W56" s="0" t="n">
        <v>0.12</v>
      </c>
      <c r="X56" s="49" t="n">
        <v>112.129385964912</v>
      </c>
      <c r="Y56" s="55" t="n">
        <v>18.921052631579</v>
      </c>
      <c r="Z56" s="0" t="n">
        <f aca="false">X56/Y56</f>
        <v>5.92617060732499</v>
      </c>
    </row>
    <row r="57" customFormat="false" ht="12.75" hidden="false" customHeight="false" outlineLevel="0" collapsed="false">
      <c r="A57" s="38" t="n">
        <v>1993</v>
      </c>
      <c r="B57" s="38" t="n">
        <v>5</v>
      </c>
      <c r="C57" s="38" t="n">
        <v>22</v>
      </c>
      <c r="D57" s="38" t="n">
        <v>0</v>
      </c>
      <c r="E57" s="38" t="s">
        <v>84</v>
      </c>
      <c r="F57" s="38" t="s">
        <v>72</v>
      </c>
      <c r="G57" s="38" t="n">
        <v>9002</v>
      </c>
      <c r="H57" s="38" t="n">
        <v>50</v>
      </c>
      <c r="I57" s="39" t="n">
        <v>0</v>
      </c>
      <c r="J57" s="40" t="s">
        <v>73</v>
      </c>
      <c r="K57" s="38" t="n">
        <v>145</v>
      </c>
      <c r="L57" s="39" t="n">
        <v>0</v>
      </c>
      <c r="M57" s="40" t="s">
        <v>74</v>
      </c>
      <c r="N57" s="0" t="n">
        <v>70</v>
      </c>
      <c r="O57" s="0" t="n">
        <v>196</v>
      </c>
      <c r="P57" s="0" t="n">
        <v>53</v>
      </c>
      <c r="Q57" s="23" t="n">
        <f aca="false">(2.4*10^4*1.05/0.95)/(4.3*2.22*10^6)*(O57-P57)</f>
        <v>0.39736676701181</v>
      </c>
      <c r="R57" s="47" t="n">
        <f aca="false">Q57*O$70/Q$70</f>
        <v>0.931104536977925</v>
      </c>
      <c r="S57" s="48" t="n">
        <v>0.191517436380773</v>
      </c>
      <c r="T57" s="49" t="n">
        <v>10.7</v>
      </c>
      <c r="U57" s="23" t="n">
        <v>1.15</v>
      </c>
      <c r="V57" s="49" t="n">
        <v>16</v>
      </c>
      <c r="W57" s="0" t="n">
        <v>0.14</v>
      </c>
      <c r="X57" s="49" t="n">
        <v>52.8355263157895</v>
      </c>
      <c r="Y57" s="55" t="n">
        <v>8.17543859649123</v>
      </c>
      <c r="Z57" s="0" t="n">
        <f aca="false">X57/Y57</f>
        <v>6.46271459227468</v>
      </c>
    </row>
    <row r="58" customFormat="false" ht="12.75" hidden="false" customHeight="false" outlineLevel="0" collapsed="false">
      <c r="A58" s="38" t="n">
        <v>1993</v>
      </c>
      <c r="B58" s="38" t="n">
        <v>5</v>
      </c>
      <c r="C58" s="38" t="n">
        <v>22</v>
      </c>
      <c r="D58" s="38" t="n">
        <v>0</v>
      </c>
      <c r="E58" s="38" t="s">
        <v>84</v>
      </c>
      <c r="F58" s="38" t="s">
        <v>72</v>
      </c>
      <c r="G58" s="38" t="n">
        <v>9002</v>
      </c>
      <c r="H58" s="38" t="n">
        <v>50</v>
      </c>
      <c r="I58" s="39" t="n">
        <v>0</v>
      </c>
      <c r="J58" s="40" t="s">
        <v>73</v>
      </c>
      <c r="K58" s="38" t="n">
        <v>145</v>
      </c>
      <c r="L58" s="39" t="n">
        <v>0</v>
      </c>
      <c r="M58" s="40" t="s">
        <v>74</v>
      </c>
      <c r="N58" s="0" t="n">
        <v>100</v>
      </c>
      <c r="O58" s="0" t="n">
        <v>70</v>
      </c>
      <c r="P58" s="0" t="n">
        <v>51</v>
      </c>
      <c r="Q58" s="23" t="n">
        <f aca="false">(2.4*10^4*1.05/0.95)/(4.3*2.22*10^6)*(O58-P58)</f>
        <v>0.0527969830295412</v>
      </c>
      <c r="R58" s="47" t="n">
        <f aca="false">Q58*O$70/Q$70</f>
        <v>0.123713190227836</v>
      </c>
      <c r="S58" s="48" t="n">
        <v>0.122092365692743</v>
      </c>
      <c r="T58" s="49" t="n">
        <v>15.4</v>
      </c>
      <c r="U58" s="23" t="n">
        <v>1.37</v>
      </c>
      <c r="V58" s="49" t="n">
        <v>20.7</v>
      </c>
      <c r="W58" s="0" t="n">
        <v>0.16</v>
      </c>
      <c r="X58" s="49" t="n">
        <v>33.7863636363636</v>
      </c>
      <c r="Y58" s="55" t="n">
        <v>4.22272727272727</v>
      </c>
      <c r="Z58" s="0" t="n">
        <f aca="false">X58/Y58</f>
        <v>8.0010764262648</v>
      </c>
    </row>
    <row r="59" customFormat="false" ht="12.75" hidden="false" customHeight="false" outlineLevel="0" collapsed="false">
      <c r="A59" s="38" t="n">
        <v>1993</v>
      </c>
      <c r="B59" s="38" t="n">
        <v>5</v>
      </c>
      <c r="C59" s="38" t="n">
        <v>22</v>
      </c>
      <c r="D59" s="38" t="n">
        <v>0</v>
      </c>
      <c r="E59" s="38" t="s">
        <v>84</v>
      </c>
      <c r="F59" s="38" t="s">
        <v>72</v>
      </c>
      <c r="G59" s="38" t="n">
        <v>9002</v>
      </c>
      <c r="H59" s="38" t="n">
        <v>50</v>
      </c>
      <c r="I59" s="39" t="n">
        <v>0</v>
      </c>
      <c r="J59" s="40" t="s">
        <v>73</v>
      </c>
      <c r="K59" s="38" t="n">
        <v>145</v>
      </c>
      <c r="L59" s="39" t="n">
        <v>0</v>
      </c>
      <c r="M59" s="40" t="s">
        <v>74</v>
      </c>
      <c r="N59" s="0" t="n">
        <v>200</v>
      </c>
      <c r="X59" s="49" t="n">
        <v>19.8464912280702</v>
      </c>
      <c r="Y59" s="55" t="n">
        <v>2.56578947368421</v>
      </c>
      <c r="Z59" s="0" t="n">
        <f aca="false">X59/Y59</f>
        <v>7.73504273504273</v>
      </c>
    </row>
    <row r="60" customFormat="false" ht="12.75" hidden="false" customHeight="false" outlineLevel="0" collapsed="false">
      <c r="A60" s="38" t="n">
        <v>1993</v>
      </c>
      <c r="B60" s="38" t="n">
        <v>5</v>
      </c>
      <c r="C60" s="38" t="n">
        <v>22</v>
      </c>
      <c r="D60" s="38" t="n">
        <v>0</v>
      </c>
      <c r="E60" s="38" t="s">
        <v>84</v>
      </c>
      <c r="F60" s="38" t="s">
        <v>72</v>
      </c>
      <c r="G60" s="38" t="n">
        <v>9002</v>
      </c>
      <c r="H60" s="38" t="n">
        <v>50</v>
      </c>
      <c r="I60" s="39" t="n">
        <v>0</v>
      </c>
      <c r="J60" s="40" t="s">
        <v>73</v>
      </c>
      <c r="K60" s="38" t="n">
        <v>145</v>
      </c>
      <c r="L60" s="39" t="n">
        <v>0</v>
      </c>
      <c r="M60" s="40" t="s">
        <v>74</v>
      </c>
      <c r="N60" s="0" t="n">
        <v>300</v>
      </c>
    </row>
    <row r="61" customFormat="false" ht="12.75" hidden="false" customHeight="false" outlineLevel="0" collapsed="false">
      <c r="A61" s="38" t="n">
        <v>1993</v>
      </c>
      <c r="B61" s="38" t="n">
        <v>5</v>
      </c>
      <c r="C61" s="38" t="n">
        <v>22</v>
      </c>
      <c r="D61" s="38" t="n">
        <v>0</v>
      </c>
      <c r="E61" s="38" t="s">
        <v>84</v>
      </c>
      <c r="F61" s="38" t="s">
        <v>72</v>
      </c>
      <c r="G61" s="38" t="n">
        <v>9002</v>
      </c>
      <c r="H61" s="38" t="n">
        <v>50</v>
      </c>
      <c r="I61" s="39" t="n">
        <v>0</v>
      </c>
      <c r="J61" s="40" t="s">
        <v>73</v>
      </c>
      <c r="K61" s="38" t="n">
        <v>145</v>
      </c>
      <c r="L61" s="39" t="n">
        <v>0</v>
      </c>
      <c r="M61" s="40" t="s">
        <v>74</v>
      </c>
      <c r="N61" s="0" t="n">
        <v>400</v>
      </c>
      <c r="X61" s="49" t="n">
        <v>17.7894736842105</v>
      </c>
      <c r="Y61" s="55" t="n">
        <v>1.42105263157895</v>
      </c>
      <c r="Z61" s="0" t="n">
        <f aca="false">X61/Y61</f>
        <v>12.5185185185185</v>
      </c>
    </row>
    <row r="62" customFormat="false" ht="12.75" hidden="false" customHeight="false" outlineLevel="0" collapsed="false">
      <c r="A62" s="38" t="n">
        <v>1993</v>
      </c>
      <c r="B62" s="38" t="n">
        <v>5</v>
      </c>
      <c r="C62" s="38" t="n">
        <v>22</v>
      </c>
      <c r="D62" s="38" t="n">
        <v>0</v>
      </c>
      <c r="E62" s="38" t="s">
        <v>84</v>
      </c>
      <c r="F62" s="38" t="s">
        <v>72</v>
      </c>
      <c r="G62" s="38" t="n">
        <v>9002</v>
      </c>
      <c r="H62" s="38" t="n">
        <v>50</v>
      </c>
      <c r="I62" s="39" t="n">
        <v>0</v>
      </c>
      <c r="J62" s="40" t="s">
        <v>73</v>
      </c>
      <c r="K62" s="38" t="n">
        <v>145</v>
      </c>
      <c r="L62" s="39" t="n">
        <v>0</v>
      </c>
      <c r="M62" s="40" t="s">
        <v>74</v>
      </c>
      <c r="N62" s="0" t="n">
        <v>500</v>
      </c>
    </row>
    <row r="63" customFormat="false" ht="12.75" hidden="false" customHeight="false" outlineLevel="0" collapsed="false">
      <c r="A63" s="38" t="n">
        <v>1993</v>
      </c>
      <c r="B63" s="38" t="n">
        <v>5</v>
      </c>
      <c r="C63" s="38" t="n">
        <v>22</v>
      </c>
      <c r="D63" s="38" t="n">
        <v>0</v>
      </c>
      <c r="E63" s="38" t="s">
        <v>84</v>
      </c>
      <c r="F63" s="38" t="s">
        <v>72</v>
      </c>
      <c r="G63" s="38" t="n">
        <v>9002</v>
      </c>
      <c r="H63" s="38" t="n">
        <v>50</v>
      </c>
      <c r="I63" s="39" t="n">
        <v>0</v>
      </c>
      <c r="J63" s="40" t="s">
        <v>73</v>
      </c>
      <c r="K63" s="38" t="n">
        <v>145</v>
      </c>
      <c r="L63" s="39" t="n">
        <v>0</v>
      </c>
      <c r="M63" s="40" t="s">
        <v>74</v>
      </c>
      <c r="N63" s="0" t="n">
        <v>600</v>
      </c>
      <c r="X63" s="49" t="n">
        <v>14.9539473684211</v>
      </c>
      <c r="Y63" s="55" t="n">
        <v>1.72149122807018</v>
      </c>
      <c r="Z63" s="0" t="n">
        <f aca="false">X63/Y63</f>
        <v>8.68662420382166</v>
      </c>
    </row>
    <row r="64" customFormat="false" ht="12.75" hidden="false" customHeight="false" outlineLevel="0" collapsed="false">
      <c r="A64" s="38" t="n">
        <v>1993</v>
      </c>
      <c r="B64" s="38" t="n">
        <v>5</v>
      </c>
      <c r="C64" s="38" t="n">
        <v>22</v>
      </c>
      <c r="D64" s="38" t="n">
        <v>0</v>
      </c>
      <c r="E64" s="38" t="s">
        <v>84</v>
      </c>
      <c r="F64" s="38" t="s">
        <v>72</v>
      </c>
      <c r="G64" s="38" t="n">
        <v>9002</v>
      </c>
      <c r="H64" s="38" t="n">
        <v>50</v>
      </c>
      <c r="I64" s="39" t="n">
        <v>0</v>
      </c>
      <c r="J64" s="40" t="s">
        <v>73</v>
      </c>
      <c r="K64" s="38" t="n">
        <v>145</v>
      </c>
      <c r="L64" s="39" t="n">
        <v>0</v>
      </c>
      <c r="M64" s="40" t="s">
        <v>74</v>
      </c>
      <c r="N64" s="0" t="n">
        <v>800</v>
      </c>
      <c r="X64" s="49" t="n">
        <v>16.1337719298246</v>
      </c>
      <c r="Y64" s="55" t="n">
        <v>1.17105263157895</v>
      </c>
      <c r="Z64" s="0" t="n">
        <f aca="false">X64/Y64</f>
        <v>13.7771535580524</v>
      </c>
    </row>
    <row r="65" customFormat="false" ht="12.75" hidden="false" customHeight="false" outlineLevel="0" collapsed="false">
      <c r="A65" s="38" t="n">
        <v>1993</v>
      </c>
      <c r="B65" s="38" t="n">
        <v>5</v>
      </c>
      <c r="C65" s="38" t="n">
        <v>22</v>
      </c>
      <c r="D65" s="38" t="n">
        <v>0</v>
      </c>
      <c r="E65" s="38" t="s">
        <v>84</v>
      </c>
      <c r="F65" s="38" t="s">
        <v>72</v>
      </c>
      <c r="G65" s="38" t="n">
        <v>9002</v>
      </c>
      <c r="H65" s="38" t="n">
        <v>50</v>
      </c>
      <c r="I65" s="39" t="n">
        <v>0</v>
      </c>
      <c r="J65" s="40" t="s">
        <v>73</v>
      </c>
      <c r="K65" s="38" t="n">
        <v>145</v>
      </c>
      <c r="L65" s="39" t="n">
        <v>0</v>
      </c>
      <c r="M65" s="40" t="s">
        <v>74</v>
      </c>
      <c r="N65" s="0" t="n">
        <v>1000</v>
      </c>
      <c r="X65" s="49" t="n">
        <v>14.5877192982456</v>
      </c>
      <c r="Y65" s="55" t="n">
        <v>1.40570175438597</v>
      </c>
      <c r="Z65" s="0" t="n">
        <f aca="false">X65/Y65</f>
        <v>10.3775351014041</v>
      </c>
    </row>
    <row r="66" customFormat="false" ht="12.75" hidden="false" customHeight="false" outlineLevel="0" collapsed="false">
      <c r="A66" s="38" t="n">
        <v>1993</v>
      </c>
      <c r="B66" s="38" t="n">
        <v>5</v>
      </c>
      <c r="C66" s="38" t="n">
        <v>22</v>
      </c>
      <c r="D66" s="38" t="n">
        <v>0</v>
      </c>
      <c r="E66" s="38" t="s">
        <v>84</v>
      </c>
      <c r="F66" s="38" t="s">
        <v>72</v>
      </c>
      <c r="G66" s="38" t="n">
        <v>9002</v>
      </c>
      <c r="H66" s="38" t="n">
        <v>50</v>
      </c>
      <c r="I66" s="39" t="n">
        <v>0</v>
      </c>
      <c r="J66" s="40" t="s">
        <v>73</v>
      </c>
      <c r="K66" s="38" t="n">
        <v>145</v>
      </c>
      <c r="L66" s="39" t="n">
        <v>0</v>
      </c>
      <c r="M66" s="40" t="s">
        <v>74</v>
      </c>
      <c r="N66" s="0" t="n">
        <v>1200</v>
      </c>
      <c r="X66" s="49" t="n">
        <v>23.1732456140351</v>
      </c>
      <c r="Y66" s="55" t="n">
        <v>2.75877192982456</v>
      </c>
      <c r="Z66" s="0" t="n">
        <f aca="false">X66/Y66</f>
        <v>8.39984101748808</v>
      </c>
    </row>
    <row r="67" customFormat="false" ht="12.75" hidden="false" customHeight="false" outlineLevel="0" collapsed="false">
      <c r="A67" s="38" t="n">
        <v>1993</v>
      </c>
      <c r="B67" s="38" t="n">
        <v>5</v>
      </c>
      <c r="C67" s="38" t="n">
        <v>22</v>
      </c>
      <c r="D67" s="38" t="n">
        <v>0</v>
      </c>
      <c r="E67" s="38" t="s">
        <v>84</v>
      </c>
      <c r="F67" s="38" t="s">
        <v>72</v>
      </c>
      <c r="G67" s="38" t="n">
        <v>9002</v>
      </c>
      <c r="H67" s="38" t="n">
        <v>50</v>
      </c>
      <c r="I67" s="39" t="n">
        <v>0</v>
      </c>
      <c r="J67" s="40" t="s">
        <v>73</v>
      </c>
      <c r="K67" s="38" t="n">
        <v>145</v>
      </c>
      <c r="L67" s="39" t="n">
        <v>0</v>
      </c>
      <c r="M67" s="40" t="s">
        <v>74</v>
      </c>
      <c r="N67" s="0" t="n">
        <v>1500</v>
      </c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56"/>
      <c r="H68" s="38"/>
      <c r="I68" s="60"/>
      <c r="J68" s="40"/>
      <c r="K68" s="38"/>
      <c r="L68" s="60"/>
      <c r="M68" s="40"/>
      <c r="N68" s="18" t="s">
        <v>76</v>
      </c>
      <c r="Q68" s="23" t="n">
        <f aca="false">(Q50+Q51*2.5+Q52*4+Q53*7.5+Q54*10+Q55*15+Q56*20+Q57*20)*O70/Q70</f>
        <v>709.980231886744</v>
      </c>
      <c r="R68" s="23"/>
      <c r="S68" s="23" t="n">
        <f aca="false">(S50+S51*2.5+S52*4+S53*7.5+S54*10+S55*15+S56*20+S57*20)</f>
        <v>33.8283228478004</v>
      </c>
      <c r="U68" s="23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56"/>
      <c r="H69" s="38"/>
      <c r="I69" s="60"/>
      <c r="J69" s="40"/>
      <c r="K69" s="38"/>
      <c r="L69" s="60"/>
      <c r="M69" s="40"/>
      <c r="O69" s="18" t="s">
        <v>85</v>
      </c>
      <c r="Q69" s="23"/>
      <c r="R69" s="23"/>
      <c r="U69" s="23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56"/>
      <c r="H70" s="38"/>
      <c r="I70" s="60"/>
      <c r="J70" s="40"/>
      <c r="K70" s="38"/>
      <c r="L70" s="60"/>
      <c r="M70" s="40"/>
      <c r="N70" s="18" t="s">
        <v>78</v>
      </c>
      <c r="O70" s="20" t="n">
        <v>32.5</v>
      </c>
      <c r="P70" s="19" t="s">
        <v>79</v>
      </c>
      <c r="Q70" s="20" t="n">
        <v>13.87</v>
      </c>
      <c r="U70" s="23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56"/>
      <c r="H71" s="38"/>
      <c r="I71" s="60"/>
      <c r="J71" s="40"/>
      <c r="K71" s="38"/>
      <c r="L71" s="60"/>
      <c r="M71" s="40"/>
      <c r="N71" s="49"/>
      <c r="U71" s="23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56"/>
      <c r="H72" s="38"/>
      <c r="I72" s="60"/>
      <c r="J72" s="40"/>
      <c r="K72" s="38"/>
      <c r="L72" s="60"/>
      <c r="M72" s="40"/>
      <c r="N72" s="18" t="s">
        <v>86</v>
      </c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9"/>
      <c r="J73" s="40"/>
      <c r="K73" s="38"/>
      <c r="L73" s="39"/>
      <c r="M73" s="40"/>
      <c r="Q73" s="23"/>
      <c r="R73" s="23"/>
      <c r="U73" s="23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9"/>
      <c r="J74" s="40"/>
      <c r="K74" s="38"/>
      <c r="L74" s="39"/>
      <c r="M74" s="40"/>
      <c r="N74" s="18" t="s">
        <v>19</v>
      </c>
      <c r="O74" s="18" t="s">
        <v>87</v>
      </c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9"/>
      <c r="J75" s="40"/>
      <c r="K75" s="38"/>
      <c r="L75" s="39"/>
      <c r="M75" s="40"/>
      <c r="N75" s="18" t="s">
        <v>30</v>
      </c>
      <c r="O75" s="61" t="n">
        <v>34104</v>
      </c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9"/>
      <c r="J76" s="40"/>
      <c r="K76" s="38"/>
      <c r="L76" s="39"/>
      <c r="M76" s="40"/>
      <c r="N76" s="18" t="s">
        <v>45</v>
      </c>
      <c r="O76" s="18" t="s">
        <v>88</v>
      </c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9"/>
      <c r="J77" s="40"/>
      <c r="K77" s="38"/>
      <c r="L77" s="39"/>
      <c r="M77" s="40"/>
      <c r="N77" s="18" t="s">
        <v>50</v>
      </c>
      <c r="Q77" s="23"/>
      <c r="R77" s="34" t="s">
        <v>54</v>
      </c>
      <c r="S77" s="19" t="s">
        <v>55</v>
      </c>
      <c r="T77" s="2" t="s">
        <v>56</v>
      </c>
      <c r="U77" s="35" t="s">
        <v>57</v>
      </c>
      <c r="V77" s="2" t="s">
        <v>58</v>
      </c>
      <c r="X77" s="2" t="s">
        <v>60</v>
      </c>
      <c r="Y77" s="58" t="s">
        <v>61</v>
      </c>
      <c r="Z77" s="18" t="s">
        <v>62</v>
      </c>
      <c r="AD77" s="18" t="s">
        <v>89</v>
      </c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9"/>
      <c r="J78" s="40"/>
      <c r="K78" s="38"/>
      <c r="L78" s="39"/>
      <c r="M78" s="40"/>
      <c r="N78" s="18" t="s">
        <v>64</v>
      </c>
      <c r="R78" s="41" t="s">
        <v>67</v>
      </c>
      <c r="S78" s="19" t="s">
        <v>66</v>
      </c>
      <c r="T78" s="2" t="s">
        <v>68</v>
      </c>
      <c r="U78" s="35" t="s">
        <v>68</v>
      </c>
      <c r="V78" s="2" t="s">
        <v>68</v>
      </c>
      <c r="X78" s="2" t="s">
        <v>69</v>
      </c>
      <c r="Y78" s="58" t="s">
        <v>69</v>
      </c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9"/>
      <c r="J79" s="40"/>
      <c r="K79" s="38"/>
      <c r="L79" s="39"/>
      <c r="M79" s="40"/>
      <c r="N79" s="42" t="s">
        <v>70</v>
      </c>
      <c r="Q79" s="23"/>
      <c r="R79" s="23"/>
      <c r="S79" s="42" t="s">
        <v>70</v>
      </c>
      <c r="T79" s="42" t="s">
        <v>70</v>
      </c>
      <c r="U79" s="44" t="s">
        <v>70</v>
      </c>
      <c r="V79" s="42" t="s">
        <v>70</v>
      </c>
      <c r="X79" s="42" t="s">
        <v>70</v>
      </c>
      <c r="Y79" s="59" t="s">
        <v>70</v>
      </c>
      <c r="Z79" s="42" t="s">
        <v>70</v>
      </c>
      <c r="AD79" s="42" t="s">
        <v>70</v>
      </c>
    </row>
    <row r="80" customFormat="false" ht="12.75" hidden="false" customHeight="false" outlineLevel="0" collapsed="false">
      <c r="A80" s="38" t="n">
        <v>1993</v>
      </c>
      <c r="B80" s="38" t="n">
        <v>5</v>
      </c>
      <c r="C80" s="38" t="n">
        <v>15</v>
      </c>
      <c r="D80" s="38" t="n">
        <v>0</v>
      </c>
      <c r="E80" s="38" t="s">
        <v>84</v>
      </c>
      <c r="F80" s="38" t="s">
        <v>90</v>
      </c>
      <c r="G80" s="38" t="n">
        <v>9001</v>
      </c>
      <c r="H80" s="38" t="n">
        <v>48</v>
      </c>
      <c r="I80" s="39" t="n">
        <v>38.9</v>
      </c>
      <c r="J80" s="40" t="s">
        <v>73</v>
      </c>
      <c r="K80" s="38" t="n">
        <v>126</v>
      </c>
      <c r="L80" s="39" t="n">
        <v>39.7</v>
      </c>
      <c r="M80" s="40" t="s">
        <v>74</v>
      </c>
      <c r="N80" s="0" t="n">
        <v>0</v>
      </c>
      <c r="Q80" s="23"/>
      <c r="R80" s="62" t="s">
        <v>91</v>
      </c>
      <c r="X80" s="49" t="n">
        <v>172.592105263158</v>
      </c>
      <c r="Y80" s="55" t="n">
        <v>24.6578947368421</v>
      </c>
      <c r="Z80" s="49" t="n">
        <v>6.99946638207044</v>
      </c>
    </row>
    <row r="81" customFormat="false" ht="12.75" hidden="false" customHeight="false" outlineLevel="0" collapsed="false">
      <c r="A81" s="38" t="n">
        <v>1993</v>
      </c>
      <c r="B81" s="38" t="n">
        <v>5</v>
      </c>
      <c r="C81" s="38" t="n">
        <v>15</v>
      </c>
      <c r="D81" s="38" t="n">
        <v>0</v>
      </c>
      <c r="E81" s="38" t="s">
        <v>84</v>
      </c>
      <c r="F81" s="38" t="s">
        <v>90</v>
      </c>
      <c r="G81" s="38" t="n">
        <v>9001</v>
      </c>
      <c r="H81" s="38" t="n">
        <v>48</v>
      </c>
      <c r="I81" s="39" t="n">
        <v>38.9</v>
      </c>
      <c r="J81" s="40" t="s">
        <v>73</v>
      </c>
      <c r="K81" s="38" t="n">
        <v>126</v>
      </c>
      <c r="L81" s="39" t="n">
        <v>39.7</v>
      </c>
      <c r="M81" s="40" t="s">
        <v>74</v>
      </c>
      <c r="N81" s="0" t="n">
        <v>10</v>
      </c>
      <c r="Q81" s="23"/>
      <c r="R81" s="62" t="s">
        <v>91</v>
      </c>
      <c r="X81" s="49" t="n">
        <v>109.946341463415</v>
      </c>
      <c r="Y81" s="55" t="n">
        <v>18.3487804878049</v>
      </c>
      <c r="Z81" s="49" t="n">
        <v>5.9920244583278</v>
      </c>
    </row>
    <row r="82" customFormat="false" ht="12.75" hidden="false" customHeight="false" outlineLevel="0" collapsed="false">
      <c r="A82" s="38" t="n">
        <v>1993</v>
      </c>
      <c r="B82" s="38" t="n">
        <v>5</v>
      </c>
      <c r="C82" s="38" t="n">
        <v>15</v>
      </c>
      <c r="D82" s="38" t="n">
        <v>0</v>
      </c>
      <c r="E82" s="38" t="s">
        <v>84</v>
      </c>
      <c r="F82" s="38" t="s">
        <v>90</v>
      </c>
      <c r="G82" s="38" t="n">
        <v>9001</v>
      </c>
      <c r="H82" s="38" t="n">
        <v>48</v>
      </c>
      <c r="I82" s="39" t="n">
        <v>38.9</v>
      </c>
      <c r="J82" s="40" t="s">
        <v>73</v>
      </c>
      <c r="K82" s="38" t="n">
        <v>126</v>
      </c>
      <c r="L82" s="39" t="n">
        <v>39.7</v>
      </c>
      <c r="M82" s="40" t="s">
        <v>74</v>
      </c>
      <c r="N82" s="0" t="n">
        <v>20</v>
      </c>
      <c r="Q82" s="23"/>
      <c r="R82" s="62" t="s">
        <v>91</v>
      </c>
      <c r="X82" s="49" t="n">
        <v>129.334112149533</v>
      </c>
      <c r="Y82" s="55" t="n">
        <v>21.7967289719626</v>
      </c>
      <c r="Z82" s="49" t="n">
        <v>5.93364776503377</v>
      </c>
    </row>
    <row r="83" customFormat="false" ht="12.75" hidden="false" customHeight="false" outlineLevel="0" collapsed="false">
      <c r="A83" s="38" t="n">
        <v>1993</v>
      </c>
      <c r="B83" s="38" t="n">
        <v>5</v>
      </c>
      <c r="C83" s="38" t="n">
        <v>15</v>
      </c>
      <c r="D83" s="38" t="n">
        <v>0</v>
      </c>
      <c r="E83" s="38" t="s">
        <v>84</v>
      </c>
      <c r="F83" s="38" t="s">
        <v>90</v>
      </c>
      <c r="G83" s="38" t="n">
        <v>9001</v>
      </c>
      <c r="H83" s="38" t="n">
        <v>48</v>
      </c>
      <c r="I83" s="39" t="n">
        <v>38.9</v>
      </c>
      <c r="J83" s="40" t="s">
        <v>73</v>
      </c>
      <c r="K83" s="38" t="n">
        <v>126</v>
      </c>
      <c r="L83" s="39" t="n">
        <v>39.7</v>
      </c>
      <c r="M83" s="40" t="s">
        <v>74</v>
      </c>
      <c r="N83" s="0" t="n">
        <v>30</v>
      </c>
      <c r="Q83" s="23"/>
      <c r="R83" s="62" t="s">
        <v>91</v>
      </c>
      <c r="X83" s="49" t="n">
        <v>110.990867579909</v>
      </c>
      <c r="Y83" s="55" t="n">
        <v>16.3904109589041</v>
      </c>
      <c r="Z83" s="49" t="n">
        <v>6.77169522217579</v>
      </c>
    </row>
    <row r="84" customFormat="false" ht="12.75" hidden="false" customHeight="false" outlineLevel="0" collapsed="false">
      <c r="A84" s="38" t="n">
        <v>1993</v>
      </c>
      <c r="B84" s="38" t="n">
        <v>5</v>
      </c>
      <c r="C84" s="38" t="n">
        <v>15</v>
      </c>
      <c r="D84" s="38" t="n">
        <v>0</v>
      </c>
      <c r="E84" s="38" t="s">
        <v>84</v>
      </c>
      <c r="F84" s="38" t="s">
        <v>90</v>
      </c>
      <c r="G84" s="38" t="n">
        <v>9001</v>
      </c>
      <c r="H84" s="38" t="n">
        <v>48</v>
      </c>
      <c r="I84" s="39" t="n">
        <v>38.9</v>
      </c>
      <c r="J84" s="40" t="s">
        <v>73</v>
      </c>
      <c r="K84" s="38" t="n">
        <v>126</v>
      </c>
      <c r="L84" s="39" t="n">
        <v>39.7</v>
      </c>
      <c r="M84" s="40" t="s">
        <v>74</v>
      </c>
      <c r="N84" s="0" t="n">
        <v>50</v>
      </c>
      <c r="Q84" s="23"/>
      <c r="R84" s="62" t="s">
        <v>91</v>
      </c>
      <c r="X84" s="49" t="n">
        <v>73.8388625592417</v>
      </c>
      <c r="Y84" s="55" t="n">
        <v>10.9810426540284</v>
      </c>
      <c r="Z84" s="49" t="n">
        <v>6.72421234354769</v>
      </c>
    </row>
    <row r="85" customFormat="false" ht="12.75" hidden="false" customHeight="false" outlineLevel="0" collapsed="false">
      <c r="A85" s="38" t="n">
        <v>1993</v>
      </c>
      <c r="B85" s="38" t="n">
        <v>5</v>
      </c>
      <c r="C85" s="38" t="n">
        <v>15</v>
      </c>
      <c r="D85" s="38" t="n">
        <v>0</v>
      </c>
      <c r="E85" s="38" t="s">
        <v>84</v>
      </c>
      <c r="F85" s="38" t="s">
        <v>90</v>
      </c>
      <c r="G85" s="38" t="n">
        <v>9001</v>
      </c>
      <c r="H85" s="38" t="n">
        <v>48</v>
      </c>
      <c r="I85" s="39" t="n">
        <v>38.9</v>
      </c>
      <c r="J85" s="40" t="s">
        <v>73</v>
      </c>
      <c r="K85" s="38" t="n">
        <v>126</v>
      </c>
      <c r="L85" s="39" t="n">
        <v>39.7</v>
      </c>
      <c r="M85" s="40" t="s">
        <v>74</v>
      </c>
      <c r="N85" s="0" t="n">
        <v>100</v>
      </c>
      <c r="Q85" s="23"/>
      <c r="R85" s="62" t="s">
        <v>91</v>
      </c>
      <c r="X85" s="49" t="n">
        <v>78.9774193548387</v>
      </c>
      <c r="Y85" s="55" t="n">
        <v>5.93225806451613</v>
      </c>
      <c r="Z85" s="49" t="n">
        <v>13.3132137030995</v>
      </c>
    </row>
    <row r="86" customFormat="false" ht="12.75" hidden="false" customHeight="false" outlineLevel="0" collapsed="false">
      <c r="A86" s="38" t="n">
        <v>1993</v>
      </c>
      <c r="B86" s="38" t="n">
        <v>5</v>
      </c>
      <c r="C86" s="38" t="n">
        <v>15</v>
      </c>
      <c r="D86" s="38" t="n">
        <v>0</v>
      </c>
      <c r="E86" s="38" t="s">
        <v>84</v>
      </c>
      <c r="F86" s="38" t="s">
        <v>90</v>
      </c>
      <c r="G86" s="38" t="n">
        <v>9001</v>
      </c>
      <c r="H86" s="38" t="n">
        <v>48</v>
      </c>
      <c r="I86" s="39" t="n">
        <v>38.9</v>
      </c>
      <c r="J86" s="40" t="s">
        <v>73</v>
      </c>
      <c r="K86" s="38" t="n">
        <v>126</v>
      </c>
      <c r="L86" s="39" t="n">
        <v>39.7</v>
      </c>
      <c r="M86" s="40" t="s">
        <v>74</v>
      </c>
      <c r="N86" s="0" t="n">
        <v>300</v>
      </c>
      <c r="R86" s="62" t="s">
        <v>91</v>
      </c>
      <c r="X86" s="49" t="n">
        <v>27.9035087719298</v>
      </c>
      <c r="Y86" s="55" t="n">
        <v>2.3530701754386</v>
      </c>
      <c r="Z86" s="49" t="n">
        <v>11.8583410997204</v>
      </c>
    </row>
    <row r="87" customFormat="false" ht="12.75" hidden="false" customHeight="false" outlineLevel="0" collapsed="false">
      <c r="A87" s="38" t="n">
        <v>1993</v>
      </c>
      <c r="B87" s="38" t="n">
        <v>5</v>
      </c>
      <c r="C87" s="38" t="n">
        <v>15</v>
      </c>
      <c r="D87" s="38" t="n">
        <v>0</v>
      </c>
      <c r="E87" s="38" t="s">
        <v>84</v>
      </c>
      <c r="F87" s="38" t="s">
        <v>90</v>
      </c>
      <c r="G87" s="38" t="n">
        <v>9001</v>
      </c>
      <c r="H87" s="38" t="n">
        <v>48</v>
      </c>
      <c r="I87" s="39" t="n">
        <v>38.9</v>
      </c>
      <c r="J87" s="40" t="s">
        <v>73</v>
      </c>
      <c r="K87" s="38" t="n">
        <v>126</v>
      </c>
      <c r="L87" s="39" t="n">
        <v>39.7</v>
      </c>
      <c r="M87" s="40" t="s">
        <v>74</v>
      </c>
      <c r="N87" s="0" t="n">
        <v>400</v>
      </c>
      <c r="R87" s="62" t="s">
        <v>91</v>
      </c>
      <c r="X87" s="49" t="n">
        <v>22.5065789473684</v>
      </c>
      <c r="Y87" s="55" t="n">
        <v>1.6140350877193</v>
      </c>
      <c r="Z87" s="49" t="n">
        <v>13.9442934782609</v>
      </c>
    </row>
    <row r="88" customFormat="false" ht="12.75" hidden="false" customHeight="false" outlineLevel="0" collapsed="false">
      <c r="A88" s="38" t="n">
        <v>1993</v>
      </c>
      <c r="B88" s="38" t="n">
        <v>5</v>
      </c>
      <c r="C88" s="38" t="n">
        <v>15</v>
      </c>
      <c r="D88" s="38" t="n">
        <v>0</v>
      </c>
      <c r="E88" s="38" t="s">
        <v>84</v>
      </c>
      <c r="F88" s="38" t="s">
        <v>90</v>
      </c>
      <c r="G88" s="38" t="n">
        <v>9001</v>
      </c>
      <c r="H88" s="38" t="n">
        <v>48</v>
      </c>
      <c r="I88" s="39" t="n">
        <v>38.9</v>
      </c>
      <c r="J88" s="40" t="s">
        <v>73</v>
      </c>
      <c r="K88" s="38" t="n">
        <v>126</v>
      </c>
      <c r="L88" s="39" t="n">
        <v>39.7</v>
      </c>
      <c r="M88" s="40" t="s">
        <v>74</v>
      </c>
      <c r="N88" s="0" t="n">
        <v>500</v>
      </c>
      <c r="R88" s="62" t="s">
        <v>91</v>
      </c>
      <c r="X88" s="49" t="n">
        <v>31.5350877192982</v>
      </c>
      <c r="Y88" s="55" t="n">
        <v>3.26315789473684</v>
      </c>
      <c r="Z88" s="49" t="n">
        <v>9.66397849462366</v>
      </c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9"/>
      <c r="J89" s="40"/>
      <c r="K89" s="38"/>
      <c r="L89" s="39"/>
      <c r="M89" s="40"/>
      <c r="N89" s="18" t="s">
        <v>92</v>
      </c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9"/>
      <c r="J90" s="40"/>
      <c r="K90" s="38"/>
      <c r="L90" s="39"/>
      <c r="M90" s="40"/>
      <c r="Q90" s="23"/>
      <c r="R90" s="23"/>
      <c r="U90" s="23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9"/>
      <c r="J91" s="40"/>
      <c r="K91" s="38"/>
      <c r="L91" s="39"/>
      <c r="M91" s="40"/>
      <c r="U91" s="23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9"/>
      <c r="J92" s="40"/>
      <c r="K92" s="38"/>
      <c r="L92" s="39"/>
      <c r="M92" s="40"/>
      <c r="Q92" s="23"/>
      <c r="R92" s="23"/>
      <c r="U92" s="23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40"/>
      <c r="K93" s="38"/>
      <c r="L93" s="39"/>
      <c r="M93" s="40"/>
      <c r="Q93" s="23"/>
      <c r="R93" s="23"/>
      <c r="U93" s="23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63"/>
      <c r="J94" s="40"/>
      <c r="K94" s="38"/>
      <c r="L94" s="63"/>
      <c r="M94" s="40"/>
      <c r="U94" s="23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63"/>
      <c r="J95" s="40"/>
      <c r="K95" s="38"/>
      <c r="L95" s="63"/>
      <c r="M95" s="40"/>
      <c r="Q95" s="23"/>
      <c r="R95" s="23"/>
      <c r="U95" s="23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63"/>
      <c r="J96" s="40"/>
      <c r="K96" s="38"/>
      <c r="L96" s="63"/>
      <c r="M96" s="40"/>
      <c r="Q96" s="23"/>
      <c r="R96" s="23"/>
      <c r="S96" s="23"/>
      <c r="T96" s="49"/>
      <c r="U96" s="23"/>
      <c r="V96" s="49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63"/>
      <c r="J97" s="40"/>
      <c r="K97" s="38"/>
      <c r="L97" s="63"/>
      <c r="M97" s="40"/>
      <c r="Q97" s="23"/>
      <c r="R97" s="23"/>
      <c r="S97" s="23"/>
      <c r="T97" s="49"/>
      <c r="U97" s="23"/>
      <c r="V97" s="49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63"/>
      <c r="J98" s="40"/>
      <c r="K98" s="38"/>
      <c r="L98" s="63"/>
      <c r="M98" s="40"/>
      <c r="Q98" s="23"/>
      <c r="R98" s="23"/>
      <c r="S98" s="23"/>
      <c r="T98" s="49"/>
      <c r="U98" s="23"/>
      <c r="V98" s="49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63"/>
      <c r="J99" s="40"/>
      <c r="K99" s="38"/>
      <c r="L99" s="63"/>
      <c r="M99" s="40"/>
      <c r="Q99" s="23"/>
      <c r="R99" s="23"/>
      <c r="S99" s="23"/>
      <c r="T99" s="49"/>
      <c r="U99" s="23"/>
      <c r="V99" s="49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63"/>
      <c r="J100" s="40"/>
      <c r="K100" s="38"/>
      <c r="L100" s="63"/>
      <c r="M100" s="40"/>
      <c r="Q100" s="23"/>
      <c r="R100" s="23"/>
      <c r="S100" s="23"/>
      <c r="T100" s="49"/>
      <c r="U100" s="23"/>
      <c r="V100" s="49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63"/>
      <c r="J101" s="40"/>
      <c r="K101" s="38"/>
      <c r="L101" s="63"/>
      <c r="M101" s="40"/>
      <c r="Q101" s="23"/>
      <c r="R101" s="23"/>
      <c r="S101" s="23"/>
      <c r="T101" s="49"/>
      <c r="U101" s="23"/>
      <c r="V101" s="49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63"/>
      <c r="J102" s="40"/>
      <c r="K102" s="38"/>
      <c r="L102" s="63"/>
      <c r="M102" s="40"/>
      <c r="Q102" s="23"/>
      <c r="R102" s="23"/>
      <c r="S102" s="23"/>
      <c r="T102" s="49"/>
      <c r="U102" s="23"/>
      <c r="V102" s="49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63"/>
      <c r="J103" s="40"/>
      <c r="K103" s="38"/>
      <c r="L103" s="63"/>
      <c r="M103" s="40"/>
      <c r="Q103" s="23"/>
      <c r="R103" s="23"/>
      <c r="S103" s="23"/>
      <c r="T103" s="49"/>
      <c r="U103" s="23"/>
      <c r="V103" s="49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63"/>
      <c r="J104" s="40"/>
      <c r="K104" s="38"/>
      <c r="L104" s="63"/>
      <c r="M104" s="40"/>
      <c r="Q104" s="23"/>
      <c r="R104" s="23"/>
      <c r="S104" s="23"/>
      <c r="T104" s="49"/>
      <c r="U104" s="23"/>
      <c r="V104" s="49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63"/>
      <c r="J105" s="40"/>
      <c r="K105" s="38"/>
      <c r="L105" s="63"/>
      <c r="M105" s="40"/>
      <c r="Q105" s="23"/>
      <c r="R105" s="23"/>
      <c r="S105" s="23"/>
      <c r="U105" s="23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63"/>
      <c r="J106" s="40"/>
      <c r="K106" s="38"/>
      <c r="L106" s="63"/>
      <c r="M106" s="40"/>
      <c r="Q106" s="23"/>
      <c r="R106" s="23"/>
      <c r="U106" s="23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63"/>
      <c r="J107" s="40"/>
      <c r="K107" s="38"/>
      <c r="L107" s="63"/>
      <c r="M107" s="40"/>
      <c r="U107" s="23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63"/>
      <c r="J108" s="40"/>
      <c r="K108" s="38"/>
      <c r="L108" s="63"/>
      <c r="M108" s="40"/>
      <c r="N108" s="49"/>
      <c r="U108" s="23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63"/>
      <c r="J109" s="40"/>
      <c r="K109" s="38"/>
      <c r="L109" s="63"/>
      <c r="M109" s="40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63"/>
      <c r="J110" s="40"/>
      <c r="K110" s="38"/>
      <c r="L110" s="63"/>
      <c r="M110" s="40"/>
      <c r="Q110" s="23"/>
      <c r="R110" s="23"/>
      <c r="U110" s="23"/>
    </row>
    <row r="111" customFormat="false" ht="12.75" hidden="false" customHeight="false" outlineLevel="0" collapsed="false">
      <c r="A111" s="64"/>
      <c r="B111" s="64"/>
      <c r="C111" s="64"/>
      <c r="D111" s="64"/>
      <c r="E111" s="65"/>
      <c r="F111" s="66"/>
      <c r="G111" s="56"/>
      <c r="H111" s="64"/>
      <c r="I111" s="67"/>
      <c r="J111" s="65"/>
      <c r="K111" s="68"/>
      <c r="L111" s="67"/>
      <c r="M111" s="65"/>
      <c r="U111" s="23"/>
    </row>
    <row r="112" customFormat="false" ht="12.75" hidden="false" customHeight="false" outlineLevel="0" collapsed="false">
      <c r="Q112" s="23"/>
      <c r="R112" s="23"/>
      <c r="U112" s="23"/>
    </row>
    <row r="113" customFormat="false" ht="12.75" hidden="false" customHeight="false" outlineLevel="0" collapsed="false">
      <c r="Q113" s="23"/>
      <c r="R113" s="23"/>
      <c r="U113" s="23"/>
    </row>
    <row r="114" customFormat="false" ht="12.75" hidden="false" customHeight="false" outlineLevel="0" collapsed="false">
      <c r="U114" s="23"/>
    </row>
    <row r="115" customFormat="false" ht="12.75" hidden="false" customHeight="false" outlineLevel="0" collapsed="false">
      <c r="Q115" s="23"/>
      <c r="R115" s="23"/>
      <c r="U115" s="23"/>
    </row>
    <row r="116" customFormat="false" ht="12.75" hidden="false" customHeight="false" outlineLevel="0" collapsed="false">
      <c r="Q116" s="23"/>
      <c r="R116" s="23"/>
      <c r="S116" s="23"/>
      <c r="T116" s="49"/>
      <c r="U116" s="23"/>
      <c r="V116" s="49"/>
    </row>
    <row r="117" customFormat="false" ht="12.75" hidden="false" customHeight="false" outlineLevel="0" collapsed="false">
      <c r="Q117" s="23"/>
      <c r="R117" s="23"/>
      <c r="S117" s="23"/>
      <c r="T117" s="49"/>
      <c r="U117" s="23"/>
      <c r="V117" s="49"/>
    </row>
    <row r="118" customFormat="false" ht="12.75" hidden="false" customHeight="false" outlineLevel="0" collapsed="false">
      <c r="Q118" s="23"/>
      <c r="R118" s="23"/>
      <c r="S118" s="23"/>
      <c r="T118" s="49"/>
      <c r="U118" s="23"/>
      <c r="V118" s="49"/>
    </row>
    <row r="119" customFormat="false" ht="12.75" hidden="false" customHeight="false" outlineLevel="0" collapsed="false">
      <c r="Q119" s="23"/>
      <c r="R119" s="23"/>
      <c r="S119" s="23"/>
      <c r="T119" s="49"/>
      <c r="U119" s="23"/>
      <c r="V119" s="49"/>
    </row>
    <row r="120" customFormat="false" ht="12.75" hidden="false" customHeight="false" outlineLevel="0" collapsed="false">
      <c r="Q120" s="23"/>
      <c r="R120" s="23"/>
      <c r="S120" s="23"/>
      <c r="T120" s="49"/>
      <c r="U120" s="23"/>
      <c r="V120" s="49"/>
    </row>
    <row r="121" customFormat="false" ht="12.75" hidden="false" customHeight="false" outlineLevel="0" collapsed="false">
      <c r="Q121" s="23"/>
      <c r="R121" s="23"/>
      <c r="S121" s="23"/>
      <c r="T121" s="49"/>
      <c r="U121" s="23"/>
      <c r="V121" s="49"/>
    </row>
    <row r="122" customFormat="false" ht="12.75" hidden="false" customHeight="false" outlineLevel="0" collapsed="false">
      <c r="Q122" s="23"/>
      <c r="R122" s="23"/>
      <c r="S122" s="23"/>
      <c r="T122" s="49"/>
      <c r="U122" s="23"/>
      <c r="V122" s="49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9"/>
      <c r="J123" s="40"/>
      <c r="K123" s="38"/>
      <c r="L123" s="39"/>
      <c r="M123" s="40"/>
      <c r="Q123" s="23"/>
      <c r="R123" s="23"/>
      <c r="S123" s="23"/>
      <c r="T123" s="49"/>
      <c r="U123" s="23"/>
      <c r="V123" s="49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9"/>
      <c r="J124" s="40"/>
      <c r="K124" s="38"/>
      <c r="L124" s="39"/>
      <c r="M124" s="40"/>
      <c r="Q124" s="23"/>
      <c r="R124" s="23"/>
      <c r="S124" s="23"/>
      <c r="T124" s="49"/>
      <c r="U124" s="23"/>
      <c r="V124" s="49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9"/>
      <c r="J125" s="40"/>
      <c r="K125" s="38"/>
      <c r="L125" s="39"/>
      <c r="M125" s="40"/>
      <c r="Q125" s="23"/>
      <c r="R125" s="23"/>
      <c r="S125" s="23"/>
      <c r="U125" s="23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9"/>
      <c r="J126" s="40"/>
      <c r="K126" s="38"/>
      <c r="L126" s="39"/>
      <c r="M126" s="40"/>
      <c r="Q126" s="23"/>
      <c r="R126" s="23"/>
      <c r="U126" s="23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9"/>
      <c r="J127" s="40"/>
      <c r="K127" s="38"/>
      <c r="L127" s="39"/>
      <c r="M127" s="40"/>
      <c r="U127" s="23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9"/>
      <c r="J128" s="40"/>
      <c r="K128" s="38"/>
      <c r="L128" s="39"/>
      <c r="M128" s="40"/>
      <c r="N128" s="49"/>
      <c r="U128" s="23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9"/>
      <c r="J129" s="40"/>
      <c r="K129" s="38"/>
      <c r="L129" s="39"/>
      <c r="M129" s="40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9"/>
      <c r="J130" s="40"/>
      <c r="K130" s="38"/>
      <c r="L130" s="39"/>
      <c r="M130" s="40"/>
      <c r="Q130" s="23"/>
      <c r="R130" s="23"/>
      <c r="U130" s="23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9"/>
      <c r="J131" s="40"/>
      <c r="K131" s="38"/>
      <c r="L131" s="39"/>
      <c r="M131" s="40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9"/>
      <c r="J132" s="40"/>
      <c r="K132" s="38"/>
      <c r="L132" s="39"/>
      <c r="M132" s="40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9"/>
      <c r="J133" s="40"/>
      <c r="K133" s="38"/>
      <c r="L133" s="39"/>
      <c r="M133" s="40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9"/>
      <c r="J134" s="40"/>
      <c r="K134" s="38"/>
      <c r="L134" s="39"/>
      <c r="M134" s="40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9"/>
      <c r="J135" s="40"/>
      <c r="K135" s="38"/>
      <c r="L135" s="39"/>
      <c r="M135" s="40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9"/>
      <c r="J136" s="40"/>
      <c r="K136" s="38"/>
      <c r="L136" s="39"/>
      <c r="M136" s="40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9"/>
      <c r="J137" s="40"/>
      <c r="K137" s="38"/>
      <c r="L137" s="39"/>
      <c r="M137" s="40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56"/>
      <c r="H159" s="38"/>
      <c r="I159" s="39"/>
      <c r="J159" s="40"/>
      <c r="K159" s="38"/>
      <c r="L159" s="39"/>
      <c r="M159" s="40"/>
    </row>
  </sheetData>
  <mergeCells count="2">
    <mergeCell ref="Q18:R18"/>
    <mergeCell ref="Q49:R49"/>
  </mergeCells>
  <printOptions headings="true" gridLines="true" gridLinesSet="true" horizontalCentered="false" verticalCentered="false"/>
  <pageMargins left="0.511805555555556" right="0.315277777777778" top="0.511805555555556" bottom="0.550694444444445" header="0.196527777777778" footer="0.196527777777778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3:04:21Z</dcterms:created>
  <dc:creator>DFO</dc:creator>
  <dc:description/>
  <dc:language>en-US</dc:language>
  <cp:lastModifiedBy>Joe Linguanti</cp:lastModifiedBy>
  <cp:lastPrinted>2012-02-08T23:36:00Z</cp:lastPrinted>
  <dcterms:modified xsi:type="dcterms:W3CDTF">2012-02-08T23:36:05Z</dcterms:modified>
  <cp:revision>0</cp:revision>
  <dc:subject/>
  <dc:title/>
</cp:coreProperties>
</file>