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09-LOO" sheetId="1" state="visible" r:id="rId2"/>
    <sheet name="Current" sheetId="2" state="visible" r:id="rId3"/>
    <sheet name="LOO-NO3" sheetId="3" state="visible" r:id="rId4"/>
  </sheets>
  <definedNames>
    <definedName function="false" hidden="false" localSheetId="0" name="_xlnm.Print_Area" vbProcedure="false">'9309-LOO'!$A$10:$M$68</definedName>
    <definedName function="false" hidden="false" localSheetId="0" name="_xlnm.Print_Titles" vbProcedure="false">'9309-LOO'!$2:$8</definedName>
    <definedName function="false" hidden="false" name="G_ý_P_" vbProcedure="false">#REF!</definedName>
    <definedName function="false" hidden="false" name="__123Graph_A" vbProcedure="false">'9309-LOO'!$M$17:$M$52</definedName>
    <definedName function="false" hidden="false" name="__123Graph_AGRAPH1" vbProcedure="false">'9309-LOO'!$K$10:$K$40</definedName>
    <definedName function="false" hidden="false" name="__123Graph_ALOO-NO3" vbProcedure="false">'9309-LOO'!$K$10:$K$40</definedName>
    <definedName function="false" hidden="false" name="__123Graph_BGRAPH1" vbProcedure="false">'9309-LOO'!$M$10:$M$40</definedName>
    <definedName function="false" hidden="false" name="__123Graph_X" vbProcedure="false">'9309-LOO'!$J$17:$J$52</definedName>
    <definedName function="false" hidden="false" name="__123Graph_XGRAPH1" vbProcedure="false">'9309-LOO'!$B$10:$B$40</definedName>
    <definedName function="false" hidden="false" name="__123Graph_XLOO-NO3" vbProcedure="false">'9309-LOO'!$B$10:$B$40</definedName>
    <definedName function="false" hidden="false" localSheetId="0" name="Print_Area_MI" vbProcedure="false">'9309-LOO'!$B$71:$M$105</definedName>
    <definedName function="false" hidden="false" localSheetId="0" name="Print_Titles_MI" vbProcedure="false">'9309-LOO'!$2:$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3">
  <si>
    <t xml:space="preserve">Lines P &amp; R Loop Samples</t>
  </si>
  <si>
    <t xml:space="preserve">Cruise:</t>
  </si>
  <si>
    <t xml:space="preserve">CTD</t>
  </si>
  <si>
    <t xml:space="preserve">Loop</t>
  </si>
  <si>
    <t xml:space="preserve">Sample</t>
  </si>
  <si>
    <t xml:space="preserve">Stn.</t>
  </si>
  <si>
    <t xml:space="preserve">GMT</t>
  </si>
  <si>
    <t xml:space="preserve">Temp</t>
  </si>
  <si>
    <t xml:space="preserve">Sal.</t>
  </si>
  <si>
    <t xml:space="preserve">PO4</t>
  </si>
  <si>
    <t xml:space="preserve">NO3</t>
  </si>
  <si>
    <t xml:space="preserve">SiO4</t>
  </si>
  <si>
    <t xml:space="preserve">Chl-a</t>
  </si>
  <si>
    <t xml:space="preserve">ID</t>
  </si>
  <si>
    <t xml:space="preserve">Latitude</t>
  </si>
  <si>
    <t xml:space="preserve">Longitude</t>
  </si>
  <si>
    <t xml:space="preserve">Date</t>
  </si>
  <si>
    <t xml:space="preserve">Time</t>
  </si>
  <si>
    <t xml:space="preserve">(C)</t>
  </si>
  <si>
    <t xml:space="preserve">uM</t>
  </si>
  <si>
    <t xml:space="preserve">ug/L</t>
  </si>
  <si>
    <t xml:space="preserve">-</t>
  </si>
  <si>
    <t xml:space="preserve">ssss</t>
  </si>
  <si>
    <t xml:space="preserve">sss</t>
  </si>
  <si>
    <t xml:space="preserve">dd:mm.mh</t>
  </si>
  <si>
    <t xml:space="preserve">ddd:mm.mh</t>
  </si>
  <si>
    <t xml:space="preserve">dd mm yy</t>
  </si>
  <si>
    <t xml:space="preserve">hhmm</t>
  </si>
  <si>
    <t xml:space="preserve">tt.tt</t>
  </si>
  <si>
    <t xml:space="preserve">ss.sss</t>
  </si>
  <si>
    <t xml:space="preserve">pp.pp</t>
  </si>
  <si>
    <t xml:space="preserve">nn.n</t>
  </si>
  <si>
    <t xml:space="preserve">sss.s</t>
  </si>
  <si>
    <t xml:space="preserve">cc.ccc</t>
  </si>
  <si>
    <t xml:space="preserve">JF1</t>
  </si>
  <si>
    <t xml:space="preserve">48 16.0 N</t>
  </si>
  <si>
    <t xml:space="preserve">123 30.0 W</t>
  </si>
  <si>
    <t xml:space="preserve">14 05 93</t>
  </si>
  <si>
    <t xml:space="preserve"> </t>
  </si>
  <si>
    <t xml:space="preserve">48 18.0 N</t>
  </si>
  <si>
    <t xml:space="preserve">124 00.0 W</t>
  </si>
  <si>
    <t xml:space="preserve">15 05 93</t>
  </si>
  <si>
    <t xml:space="preserve">48 27.0 N</t>
  </si>
  <si>
    <t xml:space="preserve">124 30.0 W</t>
  </si>
  <si>
    <t xml:space="preserve">JF4</t>
  </si>
  <si>
    <t xml:space="preserve">48 32.3 N</t>
  </si>
  <si>
    <t xml:space="preserve">125 00.0 W</t>
  </si>
  <si>
    <t xml:space="preserve">48 34.5 N</t>
  </si>
  <si>
    <t xml:space="preserve">125 30.0 W</t>
  </si>
  <si>
    <t xml:space="preserve">48 36.0 N</t>
  </si>
  <si>
    <t xml:space="preserve">126 00.0 W</t>
  </si>
  <si>
    <t xml:space="preserve">48 37.5 N</t>
  </si>
  <si>
    <t xml:space="preserve">126 20.0 W</t>
  </si>
  <si>
    <t xml:space="preserve">P04</t>
  </si>
  <si>
    <t xml:space="preserve">48 39.0 N</t>
  </si>
  <si>
    <t xml:space="preserve">126 40.0 W</t>
  </si>
  <si>
    <t xml:space="preserve">48 41.6 N</t>
  </si>
  <si>
    <t xml:space="preserve">127 10.0 W</t>
  </si>
  <si>
    <t xml:space="preserve">16 05 93</t>
  </si>
  <si>
    <t xml:space="preserve">48 44.6 N</t>
  </si>
  <si>
    <t xml:space="preserve">127 40.0 W</t>
  </si>
  <si>
    <t xml:space="preserve">48 46.6 N</t>
  </si>
  <si>
    <t xml:space="preserve">128 10.0 W</t>
  </si>
  <si>
    <t xml:space="preserve">P08</t>
  </si>
  <si>
    <t xml:space="preserve">48 49.0 N</t>
  </si>
  <si>
    <t xml:space="preserve">128 40.0 W</t>
  </si>
  <si>
    <t xml:space="preserve">48 51.4 N</t>
  </si>
  <si>
    <t xml:space="preserve">129 10.0 W</t>
  </si>
  <si>
    <t xml:space="preserve">48 53.6 N</t>
  </si>
  <si>
    <t xml:space="preserve">129 40.0 W</t>
  </si>
  <si>
    <t xml:space="preserve">17 05 93</t>
  </si>
  <si>
    <t xml:space="preserve">48 56.0 N</t>
  </si>
  <si>
    <t xml:space="preserve">130 10.0 W</t>
  </si>
  <si>
    <t xml:space="preserve">P12</t>
  </si>
  <si>
    <t xml:space="preserve">48 58.2 N</t>
  </si>
  <si>
    <t xml:space="preserve">130 40.0 W</t>
  </si>
  <si>
    <t xml:space="preserve">49 02.6 N</t>
  </si>
  <si>
    <t xml:space="preserve">131 40.0 W</t>
  </si>
  <si>
    <t xml:space="preserve">49 07.4 N</t>
  </si>
  <si>
    <t xml:space="preserve">132 40.0 W</t>
  </si>
  <si>
    <t xml:space="preserve">49 12.0 N</t>
  </si>
  <si>
    <t xml:space="preserve">133 40.0 W</t>
  </si>
  <si>
    <t xml:space="preserve">18 05 93</t>
  </si>
  <si>
    <t xml:space="preserve">P16</t>
  </si>
  <si>
    <t xml:space="preserve">49 17.0 N</t>
  </si>
  <si>
    <t xml:space="preserve">134 40.0 W</t>
  </si>
  <si>
    <t xml:space="preserve">49 21.0 N</t>
  </si>
  <si>
    <t xml:space="preserve">135 40.0 W</t>
  </si>
  <si>
    <t xml:space="preserve">49 26.0 N</t>
  </si>
  <si>
    <t xml:space="preserve">136 40.0 W</t>
  </si>
  <si>
    <t xml:space="preserve">19 05 93</t>
  </si>
  <si>
    <t xml:space="preserve">49 30.0 N</t>
  </si>
  <si>
    <t xml:space="preserve">137 40.0 W</t>
  </si>
  <si>
    <t xml:space="preserve">P20</t>
  </si>
  <si>
    <t xml:space="preserve">49 34.0 N</t>
  </si>
  <si>
    <t xml:space="preserve">138 40.0 W</t>
  </si>
  <si>
    <t xml:space="preserve">20 05 93</t>
  </si>
  <si>
    <t xml:space="preserve">49 38.0 N</t>
  </si>
  <si>
    <t xml:space="preserve">139 40.0 W</t>
  </si>
  <si>
    <t xml:space="preserve">49 42.0 N</t>
  </si>
  <si>
    <t xml:space="preserve">140 40.0 W</t>
  </si>
  <si>
    <t xml:space="preserve">49 46.0 N</t>
  </si>
  <si>
    <t xml:space="preserve">141 40.0 W</t>
  </si>
  <si>
    <t xml:space="preserve">P24</t>
  </si>
  <si>
    <t xml:space="preserve">49 50.2 N</t>
  </si>
  <si>
    <t xml:space="preserve">142 40.0 W</t>
  </si>
  <si>
    <t xml:space="preserve">21 05 93</t>
  </si>
  <si>
    <t xml:space="preserve">50 00.0 N</t>
  </si>
  <si>
    <t xml:space="preserve">143 36.3 W</t>
  </si>
  <si>
    <t xml:space="preserve">144 18.2 W</t>
  </si>
  <si>
    <t xml:space="preserve">P26</t>
  </si>
  <si>
    <t xml:space="preserve">145 00.0 W</t>
  </si>
  <si>
    <t xml:space="preserve">22 05 93</t>
  </si>
  <si>
    <t xml:space="preserve">50 27.0 N</t>
  </si>
  <si>
    <t xml:space="preserve">25 05 93</t>
  </si>
  <si>
    <t xml:space="preserve">50 54.0 N</t>
  </si>
  <si>
    <t xml:space="preserve">P49</t>
  </si>
  <si>
    <t xml:space="preserve">144 17.2 W</t>
  </si>
  <si>
    <t xml:space="preserve">P33</t>
  </si>
  <si>
    <t xml:space="preserve">143 34.5 W</t>
  </si>
  <si>
    <t xml:space="preserve">R20</t>
  </si>
  <si>
    <t xml:space="preserve">50 55.7 N</t>
  </si>
  <si>
    <t xml:space="preserve">143 01.0</t>
  </si>
  <si>
    <t xml:space="preserve">R19</t>
  </si>
  <si>
    <t xml:space="preserve">50 58.0</t>
  </si>
  <si>
    <t xml:space="preserve">142 20.0 W</t>
  </si>
  <si>
    <t xml:space="preserve">26 05 93</t>
  </si>
  <si>
    <t xml:space="preserve">R18</t>
  </si>
  <si>
    <t xml:space="preserve">51 00.0 N</t>
  </si>
  <si>
    <t xml:space="preserve">141 39.0 W</t>
  </si>
  <si>
    <t xml:space="preserve">R17</t>
  </si>
  <si>
    <t xml:space="preserve">51 02.0 N</t>
  </si>
  <si>
    <t xml:space="preserve">140 56.0 W</t>
  </si>
  <si>
    <t xml:space="preserve">R16</t>
  </si>
  <si>
    <t xml:space="preserve">51 04.0 N</t>
  </si>
  <si>
    <t xml:space="preserve">140 14.0 W</t>
  </si>
  <si>
    <t xml:space="preserve">R15</t>
  </si>
  <si>
    <t xml:space="preserve">51 06.0 N</t>
  </si>
  <si>
    <t xml:space="preserve">139 30.5 W</t>
  </si>
  <si>
    <t xml:space="preserve">R14</t>
  </si>
  <si>
    <t xml:space="preserve">51 09.0 N</t>
  </si>
  <si>
    <t xml:space="preserve">138 47.5 W</t>
  </si>
  <si>
    <t xml:space="preserve">27 05 93</t>
  </si>
  <si>
    <t xml:space="preserve">R13</t>
  </si>
  <si>
    <t xml:space="preserve">51 11.0 N</t>
  </si>
  <si>
    <t xml:space="preserve">138 06.0 W</t>
  </si>
  <si>
    <t xml:space="preserve">R12</t>
  </si>
  <si>
    <t xml:space="preserve">51 13.0 N</t>
  </si>
  <si>
    <t xml:space="preserve">137 23.0 W</t>
  </si>
  <si>
    <t xml:space="preserve">R11</t>
  </si>
  <si>
    <t xml:space="preserve">51 15.0 N</t>
  </si>
  <si>
    <t xml:space="preserve">136 40.3 W</t>
  </si>
  <si>
    <t xml:space="preserve">R10</t>
  </si>
  <si>
    <t xml:space="preserve">51 17.0 N</t>
  </si>
  <si>
    <t xml:space="preserve">135 57.6 W</t>
  </si>
  <si>
    <t xml:space="preserve">R09</t>
  </si>
  <si>
    <t xml:space="preserve">51 19.0 N</t>
  </si>
  <si>
    <t xml:space="preserve">135 15.0 W</t>
  </si>
  <si>
    <t xml:space="preserve">28 05 93</t>
  </si>
  <si>
    <t xml:space="preserve">R08</t>
  </si>
  <si>
    <t xml:space="preserve">51 21.2 N</t>
  </si>
  <si>
    <t xml:space="preserve">134 32.7 W</t>
  </si>
  <si>
    <t xml:space="preserve">R07</t>
  </si>
  <si>
    <t xml:space="preserve">51 23.5 N</t>
  </si>
  <si>
    <t xml:space="preserve">133 49.6 W</t>
  </si>
  <si>
    <t xml:space="preserve">R06</t>
  </si>
  <si>
    <t xml:space="preserve">51 25.5 N</t>
  </si>
  <si>
    <t xml:space="preserve">133 06.6 W</t>
  </si>
  <si>
    <t xml:space="preserve">J05</t>
  </si>
  <si>
    <t xml:space="preserve">51 27.5 N</t>
  </si>
  <si>
    <t xml:space="preserve">132 24.0 W</t>
  </si>
  <si>
    <t xml:space="preserve">J04</t>
  </si>
  <si>
    <t xml:space="preserve">51 35.6 N</t>
  </si>
  <si>
    <t xml:space="preserve">132 06.5 W</t>
  </si>
  <si>
    <t xml:space="preserve">29 05 93</t>
  </si>
  <si>
    <t xml:space="preserve">J03</t>
  </si>
  <si>
    <t xml:space="preserve">51 43.5 N</t>
  </si>
  <si>
    <t xml:space="preserve">131 50.0 W</t>
  </si>
  <si>
    <t xml:space="preserve">J2A</t>
  </si>
  <si>
    <t xml:space="preserve">51 47.5 N</t>
  </si>
  <si>
    <t xml:space="preserve">131 40.7 W</t>
  </si>
  <si>
    <t xml:space="preserve">J02</t>
  </si>
  <si>
    <t xml:space="preserve">51 51.6 N</t>
  </si>
  <si>
    <t xml:space="preserve">131 32.0 W</t>
  </si>
  <si>
    <t xml:space="preserve">J1A</t>
  </si>
  <si>
    <t xml:space="preserve">51 55.7 N</t>
  </si>
  <si>
    <t xml:space="preserve">131 22.7 W</t>
  </si>
  <si>
    <t xml:space="preserve">J01</t>
  </si>
  <si>
    <t xml:space="preserve">52 00.0 N</t>
  </si>
  <si>
    <t xml:space="preserve">131 14.0 W</t>
  </si>
  <si>
    <t xml:space="preserve">J00</t>
  </si>
  <si>
    <t xml:space="preserve">52 02.0 N</t>
  </si>
  <si>
    <t xml:space="preserve">131 10.3 W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[$-409]#,##0.00_);\(#,##0.00\)"/>
    <numFmt numFmtId="166" formatCode="0.000_)"/>
    <numFmt numFmtId="167" formatCode="0.00_)"/>
    <numFmt numFmtId="168" formatCode="0.0_)"/>
  </numFmts>
  <fonts count="6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MT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988123826573"/>
          <c:y val="0.0358521787093216"/>
          <c:w val="0.965856001397197"/>
          <c:h val="0.945808052950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09-LOO'!$J$17:$J$52</c:f>
              <c:numCache>
                <c:formatCode>General</c:formatCode>
                <c:ptCount val="36"/>
                <c:pt idx="0">
                  <c:v>0.55</c:v>
                </c:pt>
                <c:pt idx="1">
                  <c:v>0.66</c:v>
                </c:pt>
                <c:pt idx="2">
                  <c:v>0.67</c:v>
                </c:pt>
                <c:pt idx="3">
                  <c:v>0.68</c:v>
                </c:pt>
                <c:pt idx="4">
                  <c:v>0.66</c:v>
                </c:pt>
                <c:pt idx="5">
                  <c:v>0.74</c:v>
                </c:pt>
                <c:pt idx="6">
                  <c:v>0.75</c:v>
                </c:pt>
                <c:pt idx="7">
                  <c:v>0.76</c:v>
                </c:pt>
                <c:pt idx="8">
                  <c:v>0.86</c:v>
                </c:pt>
                <c:pt idx="9">
                  <c:v>0.74</c:v>
                </c:pt>
                <c:pt idx="10">
                  <c:v>0.72</c:v>
                </c:pt>
                <c:pt idx="11">
                  <c:v>0.71</c:v>
                </c:pt>
                <c:pt idx="12">
                  <c:v>0.73</c:v>
                </c:pt>
                <c:pt idx="13">
                  <c:v>0.73</c:v>
                </c:pt>
                <c:pt idx="14">
                  <c:v>0.86</c:v>
                </c:pt>
                <c:pt idx="15">
                  <c:v>0.85</c:v>
                </c:pt>
                <c:pt idx="16">
                  <c:v>0.88</c:v>
                </c:pt>
                <c:pt idx="17">
                  <c:v>0.95</c:v>
                </c:pt>
                <c:pt idx="18">
                  <c:v>0.96</c:v>
                </c:pt>
                <c:pt idx="19">
                  <c:v>0.91</c:v>
                </c:pt>
                <c:pt idx="20">
                  <c:v>0.84</c:v>
                </c:pt>
                <c:pt idx="21">
                  <c:v>0.87</c:v>
                </c:pt>
                <c:pt idx="22">
                  <c:v>0.98</c:v>
                </c:pt>
                <c:pt idx="23">
                  <c:v>1.01</c:v>
                </c:pt>
                <c:pt idx="30">
                  <c:v>1.12</c:v>
                </c:pt>
                <c:pt idx="31">
                  <c:v>1.01</c:v>
                </c:pt>
                <c:pt idx="34">
                  <c:v>0.83</c:v>
                </c:pt>
                <c:pt idx="35">
                  <c:v>0.82</c:v>
                </c:pt>
              </c:numCache>
            </c:numRef>
          </c:xVal>
          <c:yVal>
            <c:numRef>
              <c:f>'9309-LOO'!$M$17:$M$52</c:f>
              <c:numCache>
                <c:formatCode>General</c:formatCode>
                <c:ptCount val="36"/>
                <c:pt idx="0">
                  <c:v>0.42612629594722</c:v>
                </c:pt>
                <c:pt idx="1">
                  <c:v>0.437326646021274</c:v>
                </c:pt>
                <c:pt idx="3">
                  <c:v>0.438894125039271</c:v>
                </c:pt>
                <c:pt idx="4">
                  <c:v>0.582295175794677</c:v>
                </c:pt>
                <c:pt idx="5">
                  <c:v>0.269967249574516</c:v>
                </c:pt>
                <c:pt idx="6">
                  <c:v>0.198657340807249</c:v>
                </c:pt>
                <c:pt idx="7">
                  <c:v>0.275476099758691</c:v>
                </c:pt>
                <c:pt idx="8">
                  <c:v>0.272576351340179</c:v>
                </c:pt>
                <c:pt idx="9">
                  <c:v>0.290513548958379</c:v>
                </c:pt>
                <c:pt idx="10">
                  <c:v>0.286453799166853</c:v>
                </c:pt>
                <c:pt idx="11">
                  <c:v>0.230310778485954</c:v>
                </c:pt>
                <c:pt idx="12">
                  <c:v>0.303849778873342</c:v>
                </c:pt>
                <c:pt idx="13">
                  <c:v>0.252130667575751</c:v>
                </c:pt>
                <c:pt idx="14">
                  <c:v>0.300126129622443</c:v>
                </c:pt>
                <c:pt idx="15">
                  <c:v>0.205439803209872</c:v>
                </c:pt>
                <c:pt idx="16">
                  <c:v>0.292064090480679</c:v>
                </c:pt>
                <c:pt idx="17">
                  <c:v>0.216312104483641</c:v>
                </c:pt>
                <c:pt idx="18">
                  <c:v>0.590398502721866</c:v>
                </c:pt>
                <c:pt idx="19">
                  <c:v>0.757802805823202</c:v>
                </c:pt>
                <c:pt idx="20">
                  <c:v>0.717005253777027</c:v>
                </c:pt>
                <c:pt idx="21">
                  <c:v>0.308159704814807</c:v>
                </c:pt>
                <c:pt idx="22">
                  <c:v>0.224323663908961</c:v>
                </c:pt>
                <c:pt idx="23">
                  <c:v>0.354850569180687</c:v>
                </c:pt>
                <c:pt idx="24">
                  <c:v>0.279439784647306</c:v>
                </c:pt>
                <c:pt idx="25">
                  <c:v>0.304570656166042</c:v>
                </c:pt>
                <c:pt idx="26">
                  <c:v>0.338575467887438</c:v>
                </c:pt>
                <c:pt idx="27">
                  <c:v>0.37371182924136</c:v>
                </c:pt>
                <c:pt idx="28">
                  <c:v>0.442063035689374</c:v>
                </c:pt>
                <c:pt idx="29">
                  <c:v>0.21457046113031</c:v>
                </c:pt>
                <c:pt idx="30">
                  <c:v>0.212517155282173</c:v>
                </c:pt>
                <c:pt idx="31">
                  <c:v>0.212517155282173</c:v>
                </c:pt>
                <c:pt idx="32">
                  <c:v>0.13261549101906</c:v>
                </c:pt>
                <c:pt idx="33">
                  <c:v>0.360355176348033</c:v>
                </c:pt>
                <c:pt idx="34">
                  <c:v>0.337865666067967</c:v>
                </c:pt>
                <c:pt idx="35">
                  <c:v>0.307857389865676</c:v>
                </c:pt>
              </c:numCache>
            </c:numRef>
          </c:yVal>
          <c:smooth val="0"/>
        </c:ser>
        <c:axId val="66682308"/>
        <c:axId val="84426467"/>
      </c:scatterChart>
      <c:valAx>
        <c:axId val="66682308"/>
        <c:scaling>
          <c:orientation val="minMax"/>
        </c:scaling>
        <c:delete val="0"/>
        <c:axPos val="b"/>
        <c:numFmt formatCode="0.0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26467"/>
        <c:crossesAt val="0"/>
        <c:crossBetween val="midCat"/>
      </c:valAx>
      <c:valAx>
        <c:axId val="84426467"/>
        <c:scaling>
          <c:orientation val="minMax"/>
        </c:scaling>
        <c:delete val="0"/>
        <c:axPos val="l"/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2308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ine P Surface NO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990874557918"/>
          <c:y val="0.117622724765582"/>
          <c:w val="0.937955726324062"/>
          <c:h val="0.8637617209045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309-LOO'!$B$10:$B$40</c:f>
              <c:strCache>
                <c:ptCount val="31"/>
                <c:pt idx="0">
                  <c:v>JF1</c:v>
                </c:pt>
                <c:pt idx="1">
                  <c:v/>
                </c:pt>
                <c:pt idx="2">
                  <c:v/>
                </c:pt>
                <c:pt idx="3">
                  <c:v>JF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P04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P08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P12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P16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>P20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P24</c:v>
                </c:pt>
                <c:pt idx="28">
                  <c:v/>
                </c:pt>
                <c:pt idx="29">
                  <c:v/>
                </c:pt>
                <c:pt idx="30">
                  <c:v>P26</c:v>
                </c:pt>
              </c:strCache>
            </c:strRef>
          </c:cat>
          <c:val>
            <c:numRef>
              <c:f>'9309-LOO'!$K$10:$K$40</c:f>
              <c:numCache>
                <c:formatCode>General</c:formatCode>
                <c:ptCount val="31"/>
                <c:pt idx="0">
                  <c:v>20.2</c:v>
                </c:pt>
                <c:pt idx="1">
                  <c:v>20.1</c:v>
                </c:pt>
                <c:pt idx="2">
                  <c:v>17.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.2</c:v>
                </c:pt>
                <c:pt idx="8">
                  <c:v>2.9</c:v>
                </c:pt>
                <c:pt idx="9">
                  <c:v>3.3</c:v>
                </c:pt>
                <c:pt idx="10">
                  <c:v>3.3</c:v>
                </c:pt>
                <c:pt idx="11">
                  <c:v>3</c:v>
                </c:pt>
                <c:pt idx="12">
                  <c:v>4.4</c:v>
                </c:pt>
                <c:pt idx="13">
                  <c:v>4.6</c:v>
                </c:pt>
                <c:pt idx="14">
                  <c:v>4.9</c:v>
                </c:pt>
                <c:pt idx="15">
                  <c:v>4.8</c:v>
                </c:pt>
                <c:pt idx="16">
                  <c:v>4.9</c:v>
                </c:pt>
                <c:pt idx="17">
                  <c:v>4.9</c:v>
                </c:pt>
                <c:pt idx="18">
                  <c:v>4.5</c:v>
                </c:pt>
                <c:pt idx="19">
                  <c:v>5.2</c:v>
                </c:pt>
                <c:pt idx="20">
                  <c:v>5</c:v>
                </c:pt>
                <c:pt idx="21">
                  <c:v>7.1</c:v>
                </c:pt>
                <c:pt idx="22">
                  <c:v>7.1</c:v>
                </c:pt>
                <c:pt idx="23">
                  <c:v>7.4</c:v>
                </c:pt>
                <c:pt idx="24">
                  <c:v>8.2</c:v>
                </c:pt>
                <c:pt idx="25">
                  <c:v>8</c:v>
                </c:pt>
                <c:pt idx="26">
                  <c:v>7.6</c:v>
                </c:pt>
                <c:pt idx="27">
                  <c:v>7.9</c:v>
                </c:pt>
                <c:pt idx="28">
                  <c:v>8.1</c:v>
                </c:pt>
                <c:pt idx="29">
                  <c:v>9</c:v>
                </c:pt>
                <c:pt idx="30">
                  <c:v>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36213"/>
        <c:axId val="5346416"/>
      </c:lineChart>
      <c:catAx>
        <c:axId val="791362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416"/>
        <c:crossesAt val="0"/>
        <c:auto val="1"/>
        <c:lblAlgn val="ctr"/>
        <c:lblOffset val="100"/>
        <c:noMultiLvlLbl val="0"/>
      </c:catAx>
      <c:valAx>
        <c:axId val="53464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umol L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3621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67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28"/>
    <col collapsed="false" customWidth="true" hidden="false" outlineLevel="0" max="4" min="4" style="0" width="10.7"/>
    <col collapsed="false" customWidth="true" hidden="false" outlineLevel="0" max="5" min="5" style="0" width="8.7"/>
    <col collapsed="false" customWidth="true" hidden="false" outlineLevel="0" max="7" min="6" style="0" width="7.7"/>
    <col collapsed="false" customWidth="true" hidden="false" outlineLevel="0" max="8" min="8" style="0" width="7.56"/>
    <col collapsed="false" customWidth="true" hidden="false" outlineLevel="0" max="9" min="9" style="0" width="8.85"/>
    <col collapsed="false" customWidth="true" hidden="false" outlineLevel="0" max="10" min="10" style="0" width="5.7"/>
    <col collapsed="false" customWidth="true" hidden="false" outlineLevel="0" max="11" min="11" style="0" width="7.7"/>
    <col collapsed="false" customWidth="true" hidden="false" outlineLevel="0" max="13" min="12" style="0" width="6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  <c r="C3" s="2" t="n">
        <v>9309</v>
      </c>
    </row>
    <row r="5" customFormat="false" ht="12.75" hidden="false" customHeight="false" outlineLevel="0" collapsed="false">
      <c r="G5" s="3" t="s">
        <v>2</v>
      </c>
      <c r="H5" s="3" t="s">
        <v>2</v>
      </c>
      <c r="I5" s="3" t="s">
        <v>3</v>
      </c>
    </row>
    <row r="6" customFormat="false" ht="12.75" hidden="false" customHeight="false" outlineLevel="0" collapsed="false">
      <c r="A6" s="3" t="s">
        <v>4</v>
      </c>
      <c r="B6" s="3" t="s">
        <v>5</v>
      </c>
      <c r="E6" s="3" t="s">
        <v>6</v>
      </c>
      <c r="F6" s="3" t="s">
        <v>6</v>
      </c>
      <c r="G6" s="3" t="s">
        <v>7</v>
      </c>
      <c r="H6" s="3" t="s">
        <v>8</v>
      </c>
      <c r="I6" s="3" t="s">
        <v>8</v>
      </c>
      <c r="J6" s="3" t="s">
        <v>9</v>
      </c>
      <c r="K6" s="4" t="s">
        <v>10</v>
      </c>
      <c r="L6" s="3" t="s">
        <v>11</v>
      </c>
      <c r="M6" s="3" t="s">
        <v>12</v>
      </c>
    </row>
    <row r="7" customFormat="false" ht="12.75" hidden="false" customHeight="false" outlineLevel="0" collapsed="false">
      <c r="A7" s="3" t="s">
        <v>13</v>
      </c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J7" s="3" t="s">
        <v>19</v>
      </c>
      <c r="K7" s="3" t="s">
        <v>19</v>
      </c>
      <c r="L7" s="3" t="s">
        <v>19</v>
      </c>
      <c r="M7" s="3" t="s">
        <v>20</v>
      </c>
    </row>
    <row r="8" customFormat="false" ht="12.75" hidden="false" customHeight="false" outlineLevel="0" collapsed="false">
      <c r="A8" s="5" t="s">
        <v>21</v>
      </c>
      <c r="B8" s="5" t="s">
        <v>21</v>
      </c>
      <c r="C8" s="5" t="s">
        <v>21</v>
      </c>
      <c r="D8" s="5" t="s">
        <v>21</v>
      </c>
      <c r="E8" s="5" t="s">
        <v>21</v>
      </c>
      <c r="F8" s="5" t="s">
        <v>21</v>
      </c>
      <c r="G8" s="5" t="s">
        <v>21</v>
      </c>
      <c r="H8" s="5" t="s">
        <v>21</v>
      </c>
      <c r="I8" s="5" t="s">
        <v>21</v>
      </c>
      <c r="J8" s="5" t="s">
        <v>21</v>
      </c>
      <c r="K8" s="5" t="s">
        <v>21</v>
      </c>
      <c r="L8" s="5" t="s">
        <v>21</v>
      </c>
      <c r="M8" s="5" t="s">
        <v>21</v>
      </c>
    </row>
    <row r="9" customFormat="false" ht="12.75" hidden="false" customHeight="false" outlineLevel="0" collapsed="false">
      <c r="A9" s="3" t="s">
        <v>22</v>
      </c>
      <c r="B9" s="3" t="s">
        <v>23</v>
      </c>
      <c r="C9" s="3" t="s">
        <v>24</v>
      </c>
      <c r="D9" s="3" t="s">
        <v>25</v>
      </c>
      <c r="E9" s="3" t="s">
        <v>26</v>
      </c>
      <c r="F9" s="3" t="s">
        <v>27</v>
      </c>
      <c r="G9" s="3" t="s">
        <v>28</v>
      </c>
      <c r="H9" s="3" t="s">
        <v>29</v>
      </c>
      <c r="I9" s="3" t="s">
        <v>29</v>
      </c>
      <c r="J9" s="3" t="s">
        <v>30</v>
      </c>
      <c r="K9" s="3" t="s">
        <v>31</v>
      </c>
      <c r="L9" s="3" t="s">
        <v>32</v>
      </c>
      <c r="M9" s="3" t="s">
        <v>33</v>
      </c>
    </row>
    <row r="10" customFormat="false" ht="12.75" hidden="false" customHeight="false" outlineLevel="0" collapsed="false">
      <c r="A10" s="2" t="n">
        <v>1</v>
      </c>
      <c r="B10" s="3" t="s">
        <v>34</v>
      </c>
      <c r="C10" s="6" t="s">
        <v>35</v>
      </c>
      <c r="D10" s="6" t="s">
        <v>36</v>
      </c>
      <c r="E10" s="3" t="s">
        <v>37</v>
      </c>
      <c r="F10" s="2" t="n">
        <v>2335</v>
      </c>
      <c r="I10" s="7" t="n">
        <v>30.991</v>
      </c>
      <c r="J10" s="8" t="n">
        <v>1.73</v>
      </c>
      <c r="K10" s="9" t="n">
        <v>20.2</v>
      </c>
      <c r="L10" s="9" t="n">
        <v>32.8</v>
      </c>
      <c r="M10" s="7" t="n">
        <v>0.682724194505533</v>
      </c>
      <c r="O10" s="3" t="s">
        <v>38</v>
      </c>
    </row>
    <row r="11" customFormat="false" ht="12.75" hidden="false" customHeight="false" outlineLevel="0" collapsed="false">
      <c r="A11" s="2" t="n">
        <v>2</v>
      </c>
      <c r="C11" s="6" t="s">
        <v>39</v>
      </c>
      <c r="D11" s="6" t="s">
        <v>40</v>
      </c>
      <c r="E11" s="3" t="s">
        <v>41</v>
      </c>
      <c r="F11" s="2" t="n">
        <v>117</v>
      </c>
      <c r="I11" s="7" t="n">
        <v>31.361</v>
      </c>
      <c r="J11" s="8" t="n">
        <v>1.65</v>
      </c>
      <c r="K11" s="9" t="n">
        <v>20.1</v>
      </c>
      <c r="L11" s="9" t="n">
        <v>31.8</v>
      </c>
      <c r="M11" s="7" t="n">
        <v>1.52434704501895</v>
      </c>
    </row>
    <row r="12" customFormat="false" ht="12.75" hidden="false" customHeight="false" outlineLevel="0" collapsed="false">
      <c r="A12" s="2" t="n">
        <v>3</v>
      </c>
      <c r="C12" s="6" t="s">
        <v>42</v>
      </c>
      <c r="D12" s="6" t="s">
        <v>43</v>
      </c>
      <c r="E12" s="3" t="s">
        <v>41</v>
      </c>
      <c r="F12" s="2" t="n">
        <v>315</v>
      </c>
      <c r="I12" s="7" t="n">
        <v>31.055</v>
      </c>
      <c r="J12" s="8" t="n">
        <v>1.44</v>
      </c>
      <c r="K12" s="9" t="n">
        <v>17.3</v>
      </c>
      <c r="L12" s="9" t="n">
        <v>29</v>
      </c>
      <c r="M12" s="7" t="n">
        <v>2.52130667575751</v>
      </c>
    </row>
    <row r="13" customFormat="false" ht="12.75" hidden="false" customHeight="false" outlineLevel="0" collapsed="false">
      <c r="A13" s="2" t="n">
        <v>4</v>
      </c>
      <c r="B13" s="3" t="s">
        <v>44</v>
      </c>
      <c r="C13" s="6" t="s">
        <v>45</v>
      </c>
      <c r="D13" s="6" t="s">
        <v>46</v>
      </c>
      <c r="E13" s="3" t="s">
        <v>41</v>
      </c>
      <c r="F13" s="2" t="n">
        <v>510</v>
      </c>
      <c r="I13" s="7" t="n">
        <v>30.017</v>
      </c>
      <c r="J13" s="8" t="n">
        <v>0.11</v>
      </c>
      <c r="K13" s="9" t="n">
        <v>0</v>
      </c>
      <c r="L13" s="9" t="n">
        <v>2</v>
      </c>
      <c r="M13" s="7" t="n">
        <v>2.67956413181871</v>
      </c>
    </row>
    <row r="14" customFormat="false" ht="12.75" hidden="false" customHeight="false" outlineLevel="0" collapsed="false">
      <c r="A14" s="2" t="n">
        <v>5</v>
      </c>
      <c r="C14" s="6" t="s">
        <v>47</v>
      </c>
      <c r="D14" s="6" t="s">
        <v>48</v>
      </c>
      <c r="E14" s="3" t="s">
        <v>41</v>
      </c>
      <c r="F14" s="2" t="n">
        <v>713</v>
      </c>
      <c r="G14" s="0" t="n">
        <v>11.743</v>
      </c>
      <c r="H14" s="8" t="n">
        <v>30.366</v>
      </c>
      <c r="I14" s="7" t="n">
        <v>30.3</v>
      </c>
      <c r="J14" s="8" t="n">
        <v>0.17</v>
      </c>
      <c r="K14" s="9" t="n">
        <v>0</v>
      </c>
      <c r="L14" s="9" t="n">
        <v>3.6</v>
      </c>
      <c r="M14" s="7" t="n">
        <v>2.39441128215869</v>
      </c>
    </row>
    <row r="15" customFormat="false" ht="12.75" hidden="false" customHeight="false" outlineLevel="0" collapsed="false">
      <c r="A15" s="2" t="n">
        <v>6</v>
      </c>
      <c r="C15" s="6" t="s">
        <v>49</v>
      </c>
      <c r="D15" s="6" t="s">
        <v>50</v>
      </c>
      <c r="E15" s="3" t="s">
        <v>41</v>
      </c>
      <c r="F15" s="2" t="n">
        <v>921</v>
      </c>
      <c r="G15" s="8" t="n">
        <v>11.329</v>
      </c>
      <c r="H15" s="8" t="n">
        <v>30.764</v>
      </c>
      <c r="I15" s="7" t="n">
        <v>30.762</v>
      </c>
      <c r="J15" s="8" t="n">
        <v>0.11</v>
      </c>
      <c r="K15" s="9" t="n">
        <v>0</v>
      </c>
      <c r="L15" s="9" t="n">
        <v>1.8</v>
      </c>
      <c r="M15" s="7" t="n">
        <v>3.78246936852026</v>
      </c>
    </row>
    <row r="16" customFormat="false" ht="12.75" hidden="false" customHeight="false" outlineLevel="0" collapsed="false">
      <c r="A16" s="2" t="n">
        <v>7</v>
      </c>
      <c r="C16" s="6" t="s">
        <v>51</v>
      </c>
      <c r="D16" s="6" t="s">
        <v>52</v>
      </c>
      <c r="E16" s="3" t="s">
        <v>41</v>
      </c>
      <c r="F16" s="2" t="n">
        <v>1051</v>
      </c>
      <c r="G16" s="8" t="n">
        <v>10.737</v>
      </c>
      <c r="H16" s="8" t="n">
        <v>32.1905</v>
      </c>
      <c r="I16" s="7" t="n">
        <v>32.183</v>
      </c>
      <c r="J16" s="8" t="n">
        <v>0.37</v>
      </c>
      <c r="K16" s="9" t="n">
        <v>0</v>
      </c>
      <c r="L16" s="9" t="n">
        <v>4.8</v>
      </c>
      <c r="M16" s="7" t="n">
        <v>1.17304429783223</v>
      </c>
    </row>
    <row r="17" customFormat="false" ht="12.75" hidden="false" customHeight="false" outlineLevel="0" collapsed="false">
      <c r="A17" s="2" t="n">
        <v>8</v>
      </c>
      <c r="B17" s="3" t="s">
        <v>53</v>
      </c>
      <c r="C17" s="6" t="s">
        <v>54</v>
      </c>
      <c r="D17" s="6" t="s">
        <v>55</v>
      </c>
      <c r="E17" s="3" t="s">
        <v>41</v>
      </c>
      <c r="F17" s="2" t="n">
        <v>2010</v>
      </c>
      <c r="G17" s="8" t="n">
        <v>10.795</v>
      </c>
      <c r="H17" s="8" t="n">
        <v>32.305</v>
      </c>
      <c r="I17" s="7" t="n">
        <v>32.306</v>
      </c>
      <c r="J17" s="8" t="n">
        <v>0.55</v>
      </c>
      <c r="K17" s="9" t="n">
        <v>2.2</v>
      </c>
      <c r="L17" s="9" t="n">
        <v>8.4</v>
      </c>
      <c r="M17" s="7" t="n">
        <v>0.42612629594722</v>
      </c>
    </row>
    <row r="18" customFormat="false" ht="12.75" hidden="false" customHeight="false" outlineLevel="0" collapsed="false">
      <c r="A18" s="2" t="n">
        <v>9</v>
      </c>
      <c r="C18" s="6" t="s">
        <v>56</v>
      </c>
      <c r="D18" s="6" t="s">
        <v>57</v>
      </c>
      <c r="E18" s="3" t="s">
        <v>58</v>
      </c>
      <c r="F18" s="2" t="n">
        <v>620</v>
      </c>
      <c r="G18" s="8" t="n">
        <v>10.282</v>
      </c>
      <c r="H18" s="8" t="n">
        <v>32.311</v>
      </c>
      <c r="I18" s="7" t="n">
        <v>32.305</v>
      </c>
      <c r="J18" s="8" t="n">
        <v>0.66</v>
      </c>
      <c r="K18" s="9" t="n">
        <v>2.9</v>
      </c>
      <c r="L18" s="9" t="n">
        <v>9.4</v>
      </c>
      <c r="M18" s="7" t="n">
        <v>0.437326646021274</v>
      </c>
    </row>
    <row r="19" customFormat="false" ht="12.75" hidden="false" customHeight="false" outlineLevel="0" collapsed="false">
      <c r="A19" s="2" t="n">
        <v>10</v>
      </c>
      <c r="C19" s="6" t="s">
        <v>59</v>
      </c>
      <c r="D19" s="6" t="s">
        <v>60</v>
      </c>
      <c r="E19" s="3" t="s">
        <v>58</v>
      </c>
      <c r="F19" s="2" t="n">
        <v>942</v>
      </c>
      <c r="G19" s="8" t="n">
        <v>10.12</v>
      </c>
      <c r="H19" s="8" t="n">
        <v>32.332</v>
      </c>
      <c r="I19" s="7" t="n">
        <v>32.329</v>
      </c>
      <c r="J19" s="8" t="n">
        <v>0.67</v>
      </c>
      <c r="K19" s="9" t="n">
        <v>3.3</v>
      </c>
      <c r="L19" s="9" t="n">
        <v>9</v>
      </c>
      <c r="M19" s="7"/>
    </row>
    <row r="20" customFormat="false" ht="12.75" hidden="false" customHeight="false" outlineLevel="0" collapsed="false">
      <c r="A20" s="2" t="n">
        <v>11</v>
      </c>
      <c r="C20" s="6" t="s">
        <v>61</v>
      </c>
      <c r="D20" s="6" t="s">
        <v>62</v>
      </c>
      <c r="E20" s="3" t="s">
        <v>58</v>
      </c>
      <c r="F20" s="2" t="n">
        <v>1307</v>
      </c>
      <c r="G20" s="8" t="n">
        <v>10.054</v>
      </c>
      <c r="H20" s="8" t="n">
        <v>32.327</v>
      </c>
      <c r="I20" s="7" t="n">
        <v>32.326</v>
      </c>
      <c r="J20" s="8" t="n">
        <v>0.68</v>
      </c>
      <c r="K20" s="9" t="n">
        <v>3.3</v>
      </c>
      <c r="L20" s="9" t="n">
        <v>8.7</v>
      </c>
      <c r="M20" s="7" t="n">
        <v>0.438894125039271</v>
      </c>
    </row>
    <row r="21" customFormat="false" ht="12.75" hidden="false" customHeight="false" outlineLevel="0" collapsed="false">
      <c r="A21" s="2" t="n">
        <v>12</v>
      </c>
      <c r="B21" s="3" t="s">
        <v>63</v>
      </c>
      <c r="C21" s="6" t="s">
        <v>64</v>
      </c>
      <c r="D21" s="6" t="s">
        <v>65</v>
      </c>
      <c r="E21" s="3" t="s">
        <v>58</v>
      </c>
      <c r="F21" s="2" t="n">
        <v>1621</v>
      </c>
      <c r="G21" s="8" t="n">
        <v>9.82</v>
      </c>
      <c r="H21" s="8" t="n">
        <v>32.362</v>
      </c>
      <c r="I21" s="7" t="n">
        <v>32.356</v>
      </c>
      <c r="J21" s="8" t="n">
        <v>0.66</v>
      </c>
      <c r="K21" s="9" t="n">
        <v>3</v>
      </c>
      <c r="L21" s="9" t="n">
        <v>9.6</v>
      </c>
      <c r="M21" s="7" t="n">
        <v>0.582295175794677</v>
      </c>
    </row>
    <row r="22" customFormat="false" ht="12.75" hidden="false" customHeight="false" outlineLevel="0" collapsed="false">
      <c r="A22" s="2" t="n">
        <v>13</v>
      </c>
      <c r="C22" s="6" t="s">
        <v>66</v>
      </c>
      <c r="D22" s="6" t="s">
        <v>67</v>
      </c>
      <c r="E22" s="3" t="s">
        <v>58</v>
      </c>
      <c r="F22" s="2" t="n">
        <v>2050</v>
      </c>
      <c r="G22" s="8" t="n">
        <v>9.71</v>
      </c>
      <c r="H22" s="8" t="n">
        <v>32.303</v>
      </c>
      <c r="I22" s="7" t="n">
        <v>32.32</v>
      </c>
      <c r="J22" s="8" t="n">
        <v>0.74</v>
      </c>
      <c r="K22" s="9" t="n">
        <v>4.4</v>
      </c>
      <c r="L22" s="9" t="n">
        <v>10.9</v>
      </c>
      <c r="M22" s="7" t="n">
        <v>0.269967249574516</v>
      </c>
    </row>
    <row r="23" customFormat="false" ht="12.75" hidden="false" customHeight="false" outlineLevel="0" collapsed="false">
      <c r="A23" s="2" t="n">
        <v>14</v>
      </c>
      <c r="C23" s="6" t="s">
        <v>68</v>
      </c>
      <c r="D23" s="6" t="s">
        <v>69</v>
      </c>
      <c r="E23" s="3" t="s">
        <v>70</v>
      </c>
      <c r="F23" s="2" t="n">
        <v>47</v>
      </c>
      <c r="G23" s="8" t="n">
        <v>9.709</v>
      </c>
      <c r="H23" s="8" t="n">
        <v>32.321</v>
      </c>
      <c r="I23" s="7" t="n">
        <v>32.332</v>
      </c>
      <c r="J23" s="8" t="n">
        <v>0.75</v>
      </c>
      <c r="K23" s="9" t="n">
        <v>4.6</v>
      </c>
      <c r="L23" s="9" t="n">
        <v>11.4</v>
      </c>
      <c r="M23" s="7" t="n">
        <v>0.198657340807249</v>
      </c>
    </row>
    <row r="24" customFormat="false" ht="12.75" hidden="false" customHeight="false" outlineLevel="0" collapsed="false">
      <c r="A24" s="2" t="n">
        <v>15</v>
      </c>
      <c r="C24" s="6" t="s">
        <v>71</v>
      </c>
      <c r="D24" s="3" t="s">
        <v>72</v>
      </c>
      <c r="E24" s="3" t="s">
        <v>70</v>
      </c>
      <c r="F24" s="2" t="n">
        <v>416</v>
      </c>
      <c r="G24" s="8" t="n">
        <v>9.509</v>
      </c>
      <c r="H24" s="8" t="n">
        <v>32.393</v>
      </c>
      <c r="I24" s="7" t="n">
        <v>32.388</v>
      </c>
      <c r="J24" s="8" t="n">
        <v>0.76</v>
      </c>
      <c r="K24" s="9" t="n">
        <v>4.9</v>
      </c>
      <c r="L24" s="9" t="n">
        <v>11.3</v>
      </c>
      <c r="M24" s="7" t="n">
        <v>0.275476099758691</v>
      </c>
    </row>
    <row r="25" customFormat="false" ht="12.75" hidden="false" customHeight="false" outlineLevel="0" collapsed="false">
      <c r="A25" s="2" t="n">
        <v>16</v>
      </c>
      <c r="B25" s="3" t="s">
        <v>73</v>
      </c>
      <c r="C25" s="6" t="s">
        <v>74</v>
      </c>
      <c r="D25" s="6" t="s">
        <v>75</v>
      </c>
      <c r="E25" s="3" t="s">
        <v>70</v>
      </c>
      <c r="F25" s="2" t="n">
        <v>812</v>
      </c>
      <c r="G25" s="8" t="n">
        <v>9.515</v>
      </c>
      <c r="H25" s="8" t="n">
        <v>32.377</v>
      </c>
      <c r="I25" s="7" t="n">
        <v>32.366</v>
      </c>
      <c r="J25" s="8" t="n">
        <v>0.86</v>
      </c>
      <c r="K25" s="9" t="n">
        <v>4.8</v>
      </c>
      <c r="L25" s="9" t="n">
        <v>11.8</v>
      </c>
      <c r="M25" s="7" t="n">
        <v>0.272576351340179</v>
      </c>
    </row>
    <row r="26" customFormat="false" ht="12.75" hidden="false" customHeight="false" outlineLevel="0" collapsed="false">
      <c r="A26" s="2" t="n">
        <v>17</v>
      </c>
      <c r="C26" s="6" t="s">
        <v>76</v>
      </c>
      <c r="D26" s="6" t="s">
        <v>77</v>
      </c>
      <c r="E26" s="3" t="s">
        <v>70</v>
      </c>
      <c r="F26" s="2" t="n">
        <v>1757</v>
      </c>
      <c r="G26" s="8" t="n">
        <v>9.461</v>
      </c>
      <c r="H26" s="8" t="n">
        <v>32.409</v>
      </c>
      <c r="I26" s="7" t="n">
        <v>32.41</v>
      </c>
      <c r="J26" s="8" t="n">
        <v>0.74</v>
      </c>
      <c r="K26" s="9" t="n">
        <v>4.9</v>
      </c>
      <c r="L26" s="9" t="n">
        <v>11</v>
      </c>
      <c r="M26" s="7" t="n">
        <v>0.290513548958379</v>
      </c>
    </row>
    <row r="27" customFormat="false" ht="12.75" hidden="false" customHeight="false" outlineLevel="0" collapsed="false">
      <c r="A27" s="2" t="n">
        <v>18</v>
      </c>
      <c r="C27" s="6" t="s">
        <v>78</v>
      </c>
      <c r="D27" s="6" t="s">
        <v>79</v>
      </c>
      <c r="E27" s="3" t="s">
        <v>70</v>
      </c>
      <c r="F27" s="2" t="n">
        <v>2306</v>
      </c>
      <c r="G27" s="8" t="n">
        <v>9.54</v>
      </c>
      <c r="H27" s="8" t="n">
        <v>32.424</v>
      </c>
      <c r="I27" s="7" t="n">
        <v>32.426</v>
      </c>
      <c r="J27" s="8" t="n">
        <v>0.72</v>
      </c>
      <c r="K27" s="9" t="n">
        <v>4.9</v>
      </c>
      <c r="L27" s="9" t="n">
        <v>10.6</v>
      </c>
      <c r="M27" s="7" t="n">
        <v>0.286453799166853</v>
      </c>
    </row>
    <row r="28" customFormat="false" ht="12.75" hidden="false" customHeight="false" outlineLevel="0" collapsed="false">
      <c r="A28" s="2" t="n">
        <v>19</v>
      </c>
      <c r="C28" s="6" t="s">
        <v>80</v>
      </c>
      <c r="D28" s="6" t="s">
        <v>81</v>
      </c>
      <c r="E28" s="3" t="s">
        <v>82</v>
      </c>
      <c r="F28" s="2" t="n">
        <v>424</v>
      </c>
      <c r="G28" s="8" t="n">
        <v>9.667</v>
      </c>
      <c r="H28" s="8" t="n">
        <v>32.446</v>
      </c>
      <c r="I28" s="7" t="n">
        <v>32.441</v>
      </c>
      <c r="J28" s="8" t="n">
        <v>0.71</v>
      </c>
      <c r="K28" s="9" t="n">
        <v>4.5</v>
      </c>
      <c r="L28" s="9" t="n">
        <v>12.3</v>
      </c>
      <c r="M28" s="7" t="n">
        <v>0.230310778485954</v>
      </c>
    </row>
    <row r="29" customFormat="false" ht="12.75" hidden="false" customHeight="false" outlineLevel="0" collapsed="false">
      <c r="A29" s="2" t="n">
        <v>20</v>
      </c>
      <c r="B29" s="3" t="s">
        <v>83</v>
      </c>
      <c r="C29" s="6" t="s">
        <v>84</v>
      </c>
      <c r="D29" s="6" t="s">
        <v>85</v>
      </c>
      <c r="E29" s="3" t="s">
        <v>82</v>
      </c>
      <c r="F29" s="2" t="n">
        <v>1359</v>
      </c>
      <c r="G29" s="8" t="n">
        <v>9.488</v>
      </c>
      <c r="H29" s="8" t="n">
        <v>32.47</v>
      </c>
      <c r="I29" s="7" t="n">
        <v>32.468</v>
      </c>
      <c r="J29" s="8" t="n">
        <v>0.73</v>
      </c>
      <c r="K29" s="9" t="n">
        <v>5.2</v>
      </c>
      <c r="L29" s="9" t="n">
        <v>11</v>
      </c>
      <c r="M29" s="7" t="n">
        <v>0.303849778873342</v>
      </c>
    </row>
    <row r="30" customFormat="false" ht="12.75" hidden="false" customHeight="false" outlineLevel="0" collapsed="false">
      <c r="A30" s="2" t="n">
        <v>21</v>
      </c>
      <c r="C30" s="6" t="s">
        <v>86</v>
      </c>
      <c r="D30" s="6" t="s">
        <v>87</v>
      </c>
      <c r="E30" s="3" t="s">
        <v>82</v>
      </c>
      <c r="F30" s="2" t="n">
        <v>2030</v>
      </c>
      <c r="G30" s="8" t="n">
        <v>9.45</v>
      </c>
      <c r="H30" s="8" t="n">
        <v>32.486</v>
      </c>
      <c r="I30" s="7" t="n">
        <v>32.488</v>
      </c>
      <c r="J30" s="8" t="n">
        <v>0.73</v>
      </c>
      <c r="K30" s="9" t="n">
        <v>5</v>
      </c>
      <c r="L30" s="9" t="n">
        <v>11.4</v>
      </c>
      <c r="M30" s="7" t="n">
        <v>0.252130667575751</v>
      </c>
    </row>
    <row r="31" customFormat="false" ht="12.75" hidden="false" customHeight="false" outlineLevel="0" collapsed="false">
      <c r="A31" s="2" t="n">
        <v>22</v>
      </c>
      <c r="C31" s="6" t="s">
        <v>88</v>
      </c>
      <c r="D31" s="6" t="s">
        <v>89</v>
      </c>
      <c r="E31" s="3" t="s">
        <v>90</v>
      </c>
      <c r="F31" s="2" t="n">
        <v>147</v>
      </c>
      <c r="G31" s="8" t="n">
        <v>9.072</v>
      </c>
      <c r="H31" s="8" t="n">
        <v>32.489</v>
      </c>
      <c r="I31" s="7" t="n">
        <v>32.487</v>
      </c>
      <c r="J31" s="8" t="n">
        <v>0.86</v>
      </c>
      <c r="K31" s="9" t="n">
        <v>7.1</v>
      </c>
      <c r="L31" s="9" t="n">
        <v>13.8</v>
      </c>
      <c r="M31" s="7" t="n">
        <v>0.300126129622443</v>
      </c>
    </row>
    <row r="32" customFormat="false" ht="12.75" hidden="false" customHeight="false" outlineLevel="0" collapsed="false">
      <c r="A32" s="2" t="n">
        <v>23</v>
      </c>
      <c r="C32" s="6" t="s">
        <v>91</v>
      </c>
      <c r="D32" s="6" t="s">
        <v>92</v>
      </c>
      <c r="E32" s="3" t="s">
        <v>90</v>
      </c>
      <c r="F32" s="2" t="n">
        <v>705</v>
      </c>
      <c r="G32" s="8" t="n">
        <v>8.827</v>
      </c>
      <c r="H32" s="8" t="n">
        <v>32.505</v>
      </c>
      <c r="I32" s="7" t="n">
        <v>32.504</v>
      </c>
      <c r="J32" s="8" t="n">
        <v>0.85</v>
      </c>
      <c r="K32" s="9" t="n">
        <v>7.1</v>
      </c>
      <c r="L32" s="9" t="n">
        <v>14.4</v>
      </c>
      <c r="M32" s="7" t="n">
        <v>0.205439803209872</v>
      </c>
    </row>
    <row r="33" customFormat="false" ht="12.75" hidden="false" customHeight="false" outlineLevel="0" collapsed="false">
      <c r="A33" s="2" t="n">
        <v>24</v>
      </c>
      <c r="B33" s="3" t="s">
        <v>93</v>
      </c>
      <c r="C33" s="3" t="s">
        <v>94</v>
      </c>
      <c r="D33" s="3" t="s">
        <v>95</v>
      </c>
      <c r="E33" s="3" t="s">
        <v>96</v>
      </c>
      <c r="F33" s="2" t="n">
        <v>140</v>
      </c>
      <c r="G33" s="8" t="n">
        <v>8.82</v>
      </c>
      <c r="H33" s="8" t="n">
        <v>32.493</v>
      </c>
      <c r="I33" s="7" t="n">
        <v>32.49</v>
      </c>
      <c r="J33" s="8" t="n">
        <v>0.88</v>
      </c>
      <c r="K33" s="9" t="n">
        <v>7.4</v>
      </c>
      <c r="L33" s="9" t="n">
        <v>13.8</v>
      </c>
      <c r="M33" s="7" t="n">
        <v>0.292064090480679</v>
      </c>
    </row>
    <row r="34" customFormat="false" ht="12.75" hidden="false" customHeight="false" outlineLevel="0" collapsed="false">
      <c r="A34" s="2" t="n">
        <v>25</v>
      </c>
      <c r="C34" s="6" t="s">
        <v>97</v>
      </c>
      <c r="D34" s="6" t="s">
        <v>98</v>
      </c>
      <c r="E34" s="3" t="s">
        <v>96</v>
      </c>
      <c r="F34" s="2" t="n">
        <v>924</v>
      </c>
      <c r="G34" s="8" t="n">
        <v>8.558</v>
      </c>
      <c r="H34" s="8" t="n">
        <v>32.552</v>
      </c>
      <c r="I34" s="7" t="n">
        <v>32.56</v>
      </c>
      <c r="J34" s="8" t="n">
        <v>0.95</v>
      </c>
      <c r="K34" s="9" t="n">
        <v>8.2</v>
      </c>
      <c r="L34" s="9" t="n">
        <v>14</v>
      </c>
      <c r="M34" s="7" t="n">
        <v>0.216312104483641</v>
      </c>
    </row>
    <row r="35" customFormat="false" ht="12.75" hidden="false" customHeight="false" outlineLevel="0" collapsed="false">
      <c r="A35" s="2" t="n">
        <v>26</v>
      </c>
      <c r="C35" s="6" t="s">
        <v>99</v>
      </c>
      <c r="D35" s="6" t="s">
        <v>100</v>
      </c>
      <c r="E35" s="3" t="s">
        <v>96</v>
      </c>
      <c r="F35" s="2" t="n">
        <v>1508</v>
      </c>
      <c r="G35" s="8" t="n">
        <v>8.133</v>
      </c>
      <c r="H35" s="8"/>
      <c r="I35" s="7" t="n">
        <v>32.499</v>
      </c>
      <c r="J35" s="8" t="n">
        <v>0.96</v>
      </c>
      <c r="K35" s="9" t="n">
        <v>8</v>
      </c>
      <c r="L35" s="9" t="n">
        <v>13.7</v>
      </c>
      <c r="M35" s="7" t="n">
        <v>0.590398502721866</v>
      </c>
    </row>
    <row r="36" customFormat="false" ht="12.75" hidden="false" customHeight="false" outlineLevel="0" collapsed="false">
      <c r="A36" s="2" t="n">
        <v>27</v>
      </c>
      <c r="C36" s="6" t="s">
        <v>101</v>
      </c>
      <c r="D36" s="6" t="s">
        <v>102</v>
      </c>
      <c r="E36" s="3" t="s">
        <v>96</v>
      </c>
      <c r="F36" s="2" t="n">
        <v>2040</v>
      </c>
      <c r="G36" s="8" t="n">
        <v>8.068</v>
      </c>
      <c r="H36" s="8"/>
      <c r="I36" s="7" t="n">
        <v>32.517</v>
      </c>
      <c r="J36" s="8" t="n">
        <v>0.91</v>
      </c>
      <c r="K36" s="9" t="n">
        <v>7.6</v>
      </c>
      <c r="L36" s="9" t="n">
        <v>14.2</v>
      </c>
      <c r="M36" s="7" t="n">
        <v>0.757802805823202</v>
      </c>
    </row>
    <row r="37" customFormat="false" ht="12.75" hidden="false" customHeight="false" outlineLevel="0" collapsed="false">
      <c r="A37" s="2" t="n">
        <v>28</v>
      </c>
      <c r="B37" s="3" t="s">
        <v>103</v>
      </c>
      <c r="C37" s="6" t="s">
        <v>104</v>
      </c>
      <c r="D37" s="6" t="s">
        <v>105</v>
      </c>
      <c r="E37" s="3" t="s">
        <v>106</v>
      </c>
      <c r="F37" s="2" t="n">
        <v>306</v>
      </c>
      <c r="G37" s="8" t="n">
        <v>8.018</v>
      </c>
      <c r="H37" s="8" t="n">
        <v>32.558</v>
      </c>
      <c r="I37" s="7" t="n">
        <v>32.558</v>
      </c>
      <c r="J37" s="8" t="n">
        <v>0.84</v>
      </c>
      <c r="K37" s="9" t="n">
        <v>7.9</v>
      </c>
      <c r="L37" s="9" t="n">
        <v>13.9</v>
      </c>
      <c r="M37" s="7" t="n">
        <v>0.717005253777027</v>
      </c>
    </row>
    <row r="38" customFormat="false" ht="12.75" hidden="false" customHeight="false" outlineLevel="0" collapsed="false">
      <c r="A38" s="2" t="n">
        <v>29</v>
      </c>
      <c r="C38" s="6" t="s">
        <v>107</v>
      </c>
      <c r="D38" s="6" t="s">
        <v>108</v>
      </c>
      <c r="E38" s="3" t="s">
        <v>106</v>
      </c>
      <c r="F38" s="2" t="n">
        <v>819</v>
      </c>
      <c r="G38" s="8" t="n">
        <v>7.872</v>
      </c>
      <c r="H38" s="8" t="n">
        <v>32.543</v>
      </c>
      <c r="I38" s="7" t="n">
        <v>32.543</v>
      </c>
      <c r="J38" s="8" t="n">
        <v>0.87</v>
      </c>
      <c r="K38" s="9" t="n">
        <v>8.1</v>
      </c>
      <c r="L38" s="9" t="n">
        <v>14.7</v>
      </c>
      <c r="M38" s="7" t="n">
        <v>0.308159704814807</v>
      </c>
    </row>
    <row r="39" customFormat="false" ht="12.75" hidden="false" customHeight="false" outlineLevel="0" collapsed="false">
      <c r="A39" s="2" t="n">
        <v>30</v>
      </c>
      <c r="C39" s="6" t="s">
        <v>107</v>
      </c>
      <c r="D39" s="6" t="s">
        <v>109</v>
      </c>
      <c r="E39" s="3" t="s">
        <v>106</v>
      </c>
      <c r="F39" s="2" t="n">
        <v>1250</v>
      </c>
      <c r="G39" s="8" t="n">
        <v>7.677</v>
      </c>
      <c r="H39" s="8" t="n">
        <v>32.564</v>
      </c>
      <c r="I39" s="7" t="n">
        <v>32.561</v>
      </c>
      <c r="J39" s="8" t="n">
        <v>0.98</v>
      </c>
      <c r="K39" s="9" t="n">
        <v>9</v>
      </c>
      <c r="L39" s="9" t="n">
        <v>15.2</v>
      </c>
      <c r="M39" s="7" t="n">
        <v>0.224323663908961</v>
      </c>
    </row>
    <row r="40" customFormat="false" ht="12.75" hidden="false" customHeight="false" outlineLevel="0" collapsed="false">
      <c r="A40" s="2" t="n">
        <v>31</v>
      </c>
      <c r="B40" s="3" t="s">
        <v>110</v>
      </c>
      <c r="C40" s="6" t="s">
        <v>107</v>
      </c>
      <c r="D40" s="6" t="s">
        <v>111</v>
      </c>
      <c r="E40" s="3" t="s">
        <v>112</v>
      </c>
      <c r="F40" s="2" t="n">
        <v>2253</v>
      </c>
      <c r="G40" s="0" t="n">
        <v>7.767</v>
      </c>
      <c r="H40" s="0" t="n">
        <v>32.575</v>
      </c>
      <c r="I40" s="7" t="n">
        <v>32.565</v>
      </c>
      <c r="J40" s="2" t="n">
        <v>1.01</v>
      </c>
      <c r="K40" s="2" t="n">
        <v>8.7</v>
      </c>
      <c r="L40" s="2" t="n">
        <v>15.4</v>
      </c>
      <c r="M40" s="7" t="n">
        <v>0.354850569180687</v>
      </c>
    </row>
    <row r="41" customFormat="false" ht="12.75" hidden="false" customHeight="false" outlineLevel="0" collapsed="false">
      <c r="A41" s="2" t="n">
        <v>32</v>
      </c>
      <c r="B41" s="2" t="n">
        <v>41</v>
      </c>
      <c r="C41" s="3" t="s">
        <v>113</v>
      </c>
      <c r="D41" s="3" t="s">
        <v>111</v>
      </c>
      <c r="E41" s="3" t="s">
        <v>114</v>
      </c>
      <c r="F41" s="2" t="n">
        <v>407</v>
      </c>
      <c r="G41" s="8" t="n">
        <v>8.236</v>
      </c>
      <c r="H41" s="8" t="n">
        <v>32.644</v>
      </c>
      <c r="I41" s="7" t="n">
        <v>32.5366</v>
      </c>
      <c r="K41" s="9" t="n">
        <v>8.8</v>
      </c>
      <c r="L41" s="9" t="n">
        <v>16.1</v>
      </c>
      <c r="M41" s="7" t="n">
        <v>0.279439784647306</v>
      </c>
    </row>
    <row r="42" customFormat="false" ht="12.75" hidden="false" customHeight="false" outlineLevel="0" collapsed="false">
      <c r="A42" s="2" t="n">
        <v>33</v>
      </c>
      <c r="B42" s="2" t="n">
        <v>32</v>
      </c>
      <c r="C42" s="6" t="s">
        <v>115</v>
      </c>
      <c r="D42" s="6" t="s">
        <v>111</v>
      </c>
      <c r="E42" s="3" t="s">
        <v>114</v>
      </c>
      <c r="F42" s="2" t="n">
        <v>818</v>
      </c>
      <c r="G42" s="8" t="n">
        <v>7.849</v>
      </c>
      <c r="H42" s="8" t="n">
        <v>32.515</v>
      </c>
      <c r="I42" s="7" t="n">
        <v>32.519</v>
      </c>
      <c r="K42" s="9" t="n">
        <v>9.3</v>
      </c>
      <c r="L42" s="9" t="n">
        <v>16.2</v>
      </c>
      <c r="M42" s="7" t="n">
        <v>0.304570656166042</v>
      </c>
    </row>
    <row r="43" customFormat="false" ht="12.75" hidden="false" customHeight="false" outlineLevel="0" collapsed="false">
      <c r="A43" s="2" t="n">
        <v>34</v>
      </c>
      <c r="B43" s="3" t="s">
        <v>116</v>
      </c>
      <c r="C43" s="3" t="s">
        <v>115</v>
      </c>
      <c r="D43" s="3" t="s">
        <v>117</v>
      </c>
      <c r="E43" s="3" t="s">
        <v>114</v>
      </c>
      <c r="F43" s="2" t="n">
        <v>1247</v>
      </c>
      <c r="G43" s="0" t="n">
        <v>7.922</v>
      </c>
      <c r="H43" s="0" t="n">
        <v>32.507</v>
      </c>
      <c r="I43" s="7" t="n">
        <v>32.507</v>
      </c>
      <c r="K43" s="2" t="n">
        <v>9.7</v>
      </c>
      <c r="L43" s="2" t="n">
        <v>16.6</v>
      </c>
      <c r="M43" s="7" t="n">
        <v>0.338575467887438</v>
      </c>
    </row>
    <row r="44" customFormat="false" ht="12.75" hidden="false" customHeight="false" outlineLevel="0" collapsed="false">
      <c r="A44" s="2" t="n">
        <v>35</v>
      </c>
      <c r="B44" s="3" t="s">
        <v>118</v>
      </c>
      <c r="C44" s="3" t="s">
        <v>115</v>
      </c>
      <c r="D44" s="3" t="s">
        <v>119</v>
      </c>
      <c r="E44" s="3" t="s">
        <v>114</v>
      </c>
      <c r="F44" s="2" t="n">
        <v>1640</v>
      </c>
      <c r="G44" s="0" t="n">
        <v>8.235</v>
      </c>
      <c r="H44" s="0" t="n">
        <v>32.528</v>
      </c>
      <c r="I44" s="7" t="n">
        <v>32.521</v>
      </c>
      <c r="K44" s="2" t="n">
        <v>9</v>
      </c>
      <c r="L44" s="2" t="n">
        <v>15.7</v>
      </c>
      <c r="M44" s="7" t="n">
        <v>0.37371182924136</v>
      </c>
    </row>
    <row r="45" customFormat="false" ht="12.75" hidden="false" customHeight="false" outlineLevel="0" collapsed="false">
      <c r="A45" s="2" t="n">
        <v>36</v>
      </c>
      <c r="B45" s="3" t="s">
        <v>120</v>
      </c>
      <c r="C45" s="3" t="s">
        <v>121</v>
      </c>
      <c r="D45" s="3" t="s">
        <v>122</v>
      </c>
      <c r="E45" s="3" t="s">
        <v>114</v>
      </c>
      <c r="F45" s="2" t="n">
        <v>2010</v>
      </c>
      <c r="G45" s="0" t="n">
        <v>8.788</v>
      </c>
      <c r="H45" s="0" t="n">
        <v>32.486</v>
      </c>
      <c r="I45" s="7" t="n">
        <v>32.497</v>
      </c>
      <c r="K45" s="2" t="n">
        <v>9.6</v>
      </c>
      <c r="L45" s="2" t="n">
        <v>16.7</v>
      </c>
      <c r="M45" s="7" t="n">
        <v>0.442063035689374</v>
      </c>
    </row>
    <row r="46" customFormat="false" ht="12.75" hidden="false" customHeight="false" outlineLevel="0" collapsed="false">
      <c r="A46" s="2" t="n">
        <v>37</v>
      </c>
      <c r="B46" s="3" t="s">
        <v>123</v>
      </c>
      <c r="C46" s="3" t="s">
        <v>124</v>
      </c>
      <c r="D46" s="3" t="s">
        <v>125</v>
      </c>
      <c r="E46" s="3" t="s">
        <v>126</v>
      </c>
      <c r="F46" s="2" t="n">
        <v>122</v>
      </c>
      <c r="G46" s="0" t="n">
        <v>9.182</v>
      </c>
      <c r="H46" s="0" t="n">
        <v>32.463</v>
      </c>
      <c r="I46" s="7" t="n">
        <v>32.524</v>
      </c>
      <c r="K46" s="2" t="n">
        <v>8.7</v>
      </c>
      <c r="L46" s="2" t="n">
        <v>15.7</v>
      </c>
      <c r="M46" s="7" t="n">
        <v>0.21457046113031</v>
      </c>
    </row>
    <row r="47" customFormat="false" ht="12.75" hidden="false" customHeight="false" outlineLevel="0" collapsed="false">
      <c r="A47" s="2" t="n">
        <v>38</v>
      </c>
      <c r="B47" s="3" t="s">
        <v>127</v>
      </c>
      <c r="C47" s="6" t="s">
        <v>128</v>
      </c>
      <c r="D47" s="6" t="s">
        <v>129</v>
      </c>
      <c r="E47" s="3" t="s">
        <v>126</v>
      </c>
      <c r="F47" s="2" t="n">
        <v>526</v>
      </c>
      <c r="G47" s="8" t="n">
        <v>9.307</v>
      </c>
      <c r="H47" s="8" t="n">
        <v>32.481</v>
      </c>
      <c r="I47" s="7" t="n">
        <v>32.481</v>
      </c>
      <c r="J47" s="8" t="n">
        <v>1.12</v>
      </c>
      <c r="K47" s="9" t="n">
        <v>8.1</v>
      </c>
      <c r="L47" s="9" t="n">
        <v>13.9</v>
      </c>
      <c r="M47" s="7" t="n">
        <v>0.212517155282173</v>
      </c>
    </row>
    <row r="48" customFormat="false" ht="12.75" hidden="false" customHeight="false" outlineLevel="0" collapsed="false">
      <c r="A48" s="2" t="n">
        <v>39</v>
      </c>
      <c r="B48" s="3" t="s">
        <v>130</v>
      </c>
      <c r="C48" s="6" t="s">
        <v>131</v>
      </c>
      <c r="D48" s="6" t="s">
        <v>132</v>
      </c>
      <c r="E48" s="3" t="s">
        <v>126</v>
      </c>
      <c r="F48" s="2" t="n">
        <v>1053</v>
      </c>
      <c r="G48" s="8" t="n">
        <v>9.366</v>
      </c>
      <c r="H48" s="8" t="n">
        <v>32.499</v>
      </c>
      <c r="I48" s="7" t="n">
        <v>32.497</v>
      </c>
      <c r="J48" s="8" t="n">
        <v>1.01</v>
      </c>
      <c r="K48" s="9" t="n">
        <v>7.3</v>
      </c>
      <c r="L48" s="9" t="n">
        <v>13.7</v>
      </c>
      <c r="M48" s="7" t="n">
        <v>0.212517155282173</v>
      </c>
    </row>
    <row r="49" customFormat="false" ht="12.75" hidden="false" customHeight="false" outlineLevel="0" collapsed="false">
      <c r="A49" s="2" t="n">
        <v>40</v>
      </c>
      <c r="B49" s="3" t="s">
        <v>133</v>
      </c>
      <c r="C49" s="6" t="s">
        <v>134</v>
      </c>
      <c r="D49" s="6" t="s">
        <v>135</v>
      </c>
      <c r="E49" s="3" t="s">
        <v>126</v>
      </c>
      <c r="F49" s="2" t="n">
        <v>1553</v>
      </c>
      <c r="G49" s="8" t="n">
        <v>9.368</v>
      </c>
      <c r="H49" s="8" t="n">
        <v>32.46</v>
      </c>
      <c r="I49" s="7" t="n">
        <v>32.464</v>
      </c>
      <c r="J49" s="8"/>
      <c r="K49" s="9" t="n">
        <v>6.7</v>
      </c>
      <c r="L49" s="9" t="n">
        <v>13.2</v>
      </c>
      <c r="M49" s="7" t="n">
        <v>0.13261549101906</v>
      </c>
    </row>
    <row r="50" customFormat="false" ht="12.75" hidden="false" customHeight="false" outlineLevel="0" collapsed="false">
      <c r="A50" s="2" t="n">
        <v>41</v>
      </c>
      <c r="B50" s="3" t="s">
        <v>136</v>
      </c>
      <c r="C50" s="6" t="s">
        <v>137</v>
      </c>
      <c r="D50" s="6" t="s">
        <v>138</v>
      </c>
      <c r="E50" s="3" t="s">
        <v>126</v>
      </c>
      <c r="F50" s="2" t="n">
        <v>2148</v>
      </c>
      <c r="G50" s="8" t="n">
        <v>9.628</v>
      </c>
      <c r="H50" s="8" t="n">
        <v>32.392</v>
      </c>
      <c r="I50" s="7" t="n">
        <v>32.392</v>
      </c>
      <c r="J50" s="8"/>
      <c r="K50" s="9" t="n">
        <v>5.5</v>
      </c>
      <c r="L50" s="9" t="n">
        <v>12.9</v>
      </c>
      <c r="M50" s="7" t="n">
        <v>0.360355176348033</v>
      </c>
    </row>
    <row r="51" customFormat="false" ht="12.75" hidden="false" customHeight="false" outlineLevel="0" collapsed="false">
      <c r="A51" s="2" t="n">
        <v>42</v>
      </c>
      <c r="B51" s="3" t="s">
        <v>139</v>
      </c>
      <c r="C51" s="6" t="s">
        <v>140</v>
      </c>
      <c r="D51" s="6" t="s">
        <v>141</v>
      </c>
      <c r="E51" s="3" t="s">
        <v>142</v>
      </c>
      <c r="F51" s="2" t="n">
        <v>211</v>
      </c>
      <c r="G51" s="8" t="n">
        <v>9.778</v>
      </c>
      <c r="H51" s="8" t="n">
        <v>32.398</v>
      </c>
      <c r="I51" s="7" t="n">
        <v>32.405</v>
      </c>
      <c r="J51" s="8" t="n">
        <v>0.83</v>
      </c>
      <c r="K51" s="9" t="n">
        <v>5.8</v>
      </c>
      <c r="L51" s="2" t="n">
        <v>12.9</v>
      </c>
      <c r="M51" s="7" t="n">
        <v>0.337865666067967</v>
      </c>
    </row>
    <row r="52" customFormat="false" ht="12.75" hidden="false" customHeight="false" outlineLevel="0" collapsed="false">
      <c r="A52" s="2" t="n">
        <v>43</v>
      </c>
      <c r="B52" s="3" t="s">
        <v>143</v>
      </c>
      <c r="C52" s="6" t="s">
        <v>144</v>
      </c>
      <c r="D52" s="6" t="s">
        <v>145</v>
      </c>
      <c r="E52" s="3" t="s">
        <v>142</v>
      </c>
      <c r="F52" s="2" t="n">
        <v>728</v>
      </c>
      <c r="G52" s="8" t="n">
        <v>9.703</v>
      </c>
      <c r="H52" s="8" t="n">
        <v>32.384</v>
      </c>
      <c r="I52" s="7" t="n">
        <v>32.391</v>
      </c>
      <c r="J52" s="8" t="n">
        <v>0.82</v>
      </c>
      <c r="K52" s="9" t="n">
        <v>5.7</v>
      </c>
      <c r="L52" s="9" t="n">
        <v>12.9</v>
      </c>
      <c r="M52" s="7" t="n">
        <v>0.307857389865676</v>
      </c>
    </row>
    <row r="53" customFormat="false" ht="12.75" hidden="false" customHeight="false" outlineLevel="0" collapsed="false">
      <c r="A53" s="2" t="n">
        <v>44</v>
      </c>
      <c r="B53" s="3" t="s">
        <v>146</v>
      </c>
      <c r="C53" s="6" t="s">
        <v>147</v>
      </c>
      <c r="D53" s="6" t="s">
        <v>148</v>
      </c>
      <c r="E53" s="3" t="s">
        <v>142</v>
      </c>
      <c r="F53" s="2" t="n">
        <v>1217</v>
      </c>
      <c r="G53" s="8" t="n">
        <v>9.446</v>
      </c>
      <c r="H53" s="8" t="n">
        <v>32.394</v>
      </c>
      <c r="I53" s="7" t="n">
        <v>32.401</v>
      </c>
      <c r="J53" s="8" t="n">
        <v>0.86</v>
      </c>
      <c r="K53" s="9" t="n">
        <v>5.9</v>
      </c>
      <c r="L53" s="9" t="n">
        <v>12.4</v>
      </c>
      <c r="M53" s="7" t="n">
        <v>0.253583272244912</v>
      </c>
    </row>
    <row r="54" customFormat="false" ht="12.75" hidden="false" customHeight="false" outlineLevel="0" collapsed="false">
      <c r="A54" s="2" t="n">
        <v>45</v>
      </c>
      <c r="B54" s="3" t="s">
        <v>149</v>
      </c>
      <c r="C54" s="6" t="s">
        <v>150</v>
      </c>
      <c r="D54" s="6" t="s">
        <v>151</v>
      </c>
      <c r="E54" s="3" t="s">
        <v>142</v>
      </c>
      <c r="F54" s="2" t="n">
        <v>1659</v>
      </c>
      <c r="G54" s="8" t="n">
        <v>9.531</v>
      </c>
      <c r="H54" s="8" t="n">
        <v>32.428</v>
      </c>
      <c r="I54" s="7" t="n">
        <v>32.428</v>
      </c>
      <c r="J54" s="8" t="n">
        <v>0.89</v>
      </c>
      <c r="K54" s="9" t="n">
        <v>6.9</v>
      </c>
      <c r="L54" s="9" t="n">
        <v>13.3</v>
      </c>
      <c r="M54" s="7" t="n">
        <v>0.172756198153756</v>
      </c>
    </row>
    <row r="55" customFormat="false" ht="12.75" hidden="false" customHeight="false" outlineLevel="0" collapsed="false">
      <c r="A55" s="2" t="n">
        <v>46</v>
      </c>
      <c r="B55" s="3" t="s">
        <v>152</v>
      </c>
      <c r="C55" s="6" t="s">
        <v>153</v>
      </c>
      <c r="D55" s="6" t="s">
        <v>154</v>
      </c>
      <c r="E55" s="3" t="s">
        <v>142</v>
      </c>
      <c r="F55" s="2" t="n">
        <v>2124</v>
      </c>
      <c r="G55" s="8" t="n">
        <v>9.65</v>
      </c>
      <c r="H55" s="8" t="n">
        <v>32.384</v>
      </c>
      <c r="I55" s="7" t="n">
        <v>32.388</v>
      </c>
      <c r="J55" s="8" t="n">
        <v>0.86</v>
      </c>
      <c r="K55" s="9" t="n">
        <v>6.2</v>
      </c>
      <c r="L55" s="9" t="n">
        <v>13.7</v>
      </c>
      <c r="M55" s="7" t="n">
        <v>0.32322888631051</v>
      </c>
    </row>
    <row r="56" customFormat="false" ht="12.75" hidden="false" customHeight="false" outlineLevel="0" collapsed="false">
      <c r="A56" s="2" t="n">
        <v>47</v>
      </c>
      <c r="B56" s="3" t="s">
        <v>155</v>
      </c>
      <c r="C56" s="6" t="s">
        <v>156</v>
      </c>
      <c r="D56" s="6" t="s">
        <v>157</v>
      </c>
      <c r="E56" s="3" t="s">
        <v>158</v>
      </c>
      <c r="F56" s="2" t="n">
        <v>215</v>
      </c>
      <c r="G56" s="8" t="n">
        <v>9.72</v>
      </c>
      <c r="H56" s="8" t="n">
        <v>32.375</v>
      </c>
      <c r="I56" s="7" t="n">
        <v>32.374</v>
      </c>
      <c r="J56" s="8" t="n">
        <v>0.85</v>
      </c>
      <c r="K56" s="9" t="n">
        <v>6</v>
      </c>
      <c r="L56" s="9" t="n">
        <v>12.4</v>
      </c>
      <c r="M56" s="7" t="n">
        <v>0.242037201308422</v>
      </c>
    </row>
    <row r="57" customFormat="false" ht="12.75" hidden="false" customHeight="false" outlineLevel="0" collapsed="false">
      <c r="A57" s="2" t="n">
        <v>48</v>
      </c>
      <c r="B57" s="3" t="s">
        <v>159</v>
      </c>
      <c r="C57" s="6" t="s">
        <v>160</v>
      </c>
      <c r="D57" s="6" t="s">
        <v>161</v>
      </c>
      <c r="E57" s="3" t="s">
        <v>158</v>
      </c>
      <c r="F57" s="2" t="n">
        <v>819</v>
      </c>
      <c r="G57" s="8" t="n">
        <v>10.275</v>
      </c>
      <c r="H57" s="8" t="n">
        <v>32.34</v>
      </c>
      <c r="I57" s="7" t="n">
        <v>32.35</v>
      </c>
      <c r="J57" s="8"/>
      <c r="K57" s="9" t="n">
        <v>6.2</v>
      </c>
      <c r="L57" s="9" t="n">
        <v>12.6</v>
      </c>
      <c r="M57" s="7" t="n">
        <v>0.18676345746352</v>
      </c>
    </row>
    <row r="58" customFormat="false" ht="12.75" hidden="false" customHeight="false" outlineLevel="0" collapsed="false">
      <c r="A58" s="2" t="n">
        <v>49</v>
      </c>
      <c r="B58" s="3" t="s">
        <v>162</v>
      </c>
      <c r="C58" s="6" t="s">
        <v>163</v>
      </c>
      <c r="D58" s="6" t="s">
        <v>164</v>
      </c>
      <c r="E58" s="3" t="s">
        <v>158</v>
      </c>
      <c r="F58" s="2" t="n">
        <v>1250</v>
      </c>
      <c r="G58" s="8" t="n">
        <v>10.496</v>
      </c>
      <c r="H58" s="8" t="n">
        <v>32.334</v>
      </c>
      <c r="I58" s="7" t="n">
        <v>32.332</v>
      </c>
      <c r="J58" s="8" t="n">
        <v>0.77</v>
      </c>
      <c r="K58" s="9" t="n">
        <v>5.2</v>
      </c>
      <c r="L58" s="9" t="n">
        <v>12.2</v>
      </c>
      <c r="M58" s="7" t="n">
        <v>0.179068803016023</v>
      </c>
    </row>
    <row r="59" customFormat="false" ht="12.75" hidden="false" customHeight="false" outlineLevel="0" collapsed="false">
      <c r="A59" s="2" t="n">
        <v>50</v>
      </c>
      <c r="B59" s="3" t="s">
        <v>165</v>
      </c>
      <c r="C59" s="6" t="s">
        <v>166</v>
      </c>
      <c r="D59" s="6" t="s">
        <v>167</v>
      </c>
      <c r="E59" s="3" t="s">
        <v>158</v>
      </c>
      <c r="F59" s="2" t="n">
        <v>1726</v>
      </c>
      <c r="G59" s="8" t="n">
        <v>11.165</v>
      </c>
      <c r="H59" s="8" t="n">
        <v>32.258</v>
      </c>
      <c r="I59" s="7" t="n">
        <v>32.247</v>
      </c>
      <c r="J59" s="8" t="n">
        <v>0.67</v>
      </c>
      <c r="K59" s="9" t="n">
        <v>3.7</v>
      </c>
      <c r="L59" s="9" t="n">
        <v>12.6</v>
      </c>
      <c r="M59" s="7" t="n">
        <v>0.432624208967282</v>
      </c>
    </row>
    <row r="60" customFormat="false" ht="12.75" hidden="false" customHeight="false" outlineLevel="0" collapsed="false">
      <c r="A60" s="2" t="n">
        <v>51</v>
      </c>
      <c r="B60" s="3" t="s">
        <v>168</v>
      </c>
      <c r="C60" s="6" t="s">
        <v>169</v>
      </c>
      <c r="D60" s="6" t="s">
        <v>170</v>
      </c>
      <c r="E60" s="3" t="s">
        <v>158</v>
      </c>
      <c r="F60" s="2" t="n">
        <v>2205</v>
      </c>
      <c r="G60" s="8" t="n">
        <v>11.64</v>
      </c>
      <c r="H60" s="8" t="n">
        <v>32.267</v>
      </c>
      <c r="I60" s="7" t="n">
        <v>32.254</v>
      </c>
      <c r="J60" s="8" t="n">
        <v>0.58</v>
      </c>
      <c r="K60" s="9" t="n">
        <v>2.2</v>
      </c>
      <c r="L60" s="9" t="n">
        <v>12</v>
      </c>
      <c r="M60" s="7" t="n">
        <v>0.683750847429601</v>
      </c>
    </row>
    <row r="61" customFormat="false" ht="12.75" hidden="false" customHeight="false" outlineLevel="0" collapsed="false">
      <c r="A61" s="2" t="n">
        <v>52</v>
      </c>
      <c r="B61" s="3" t="s">
        <v>171</v>
      </c>
      <c r="C61" s="3" t="s">
        <v>172</v>
      </c>
      <c r="D61" s="3" t="s">
        <v>173</v>
      </c>
      <c r="E61" s="3" t="s">
        <v>174</v>
      </c>
      <c r="F61" s="2" t="n">
        <v>224</v>
      </c>
      <c r="G61" s="0" t="n">
        <v>11.604</v>
      </c>
      <c r="H61" s="8" t="n">
        <v>32.32</v>
      </c>
      <c r="I61" s="7" t="n">
        <v>32.3055</v>
      </c>
      <c r="J61" s="8" t="n">
        <v>0.7</v>
      </c>
      <c r="K61" s="9" t="n">
        <v>4.1</v>
      </c>
      <c r="L61" s="9" t="n">
        <v>12</v>
      </c>
      <c r="M61" s="7" t="n">
        <v>0.402582740593576</v>
      </c>
    </row>
    <row r="62" customFormat="false" ht="12.75" hidden="false" customHeight="false" outlineLevel="0" collapsed="false">
      <c r="A62" s="2" t="n">
        <v>53</v>
      </c>
      <c r="B62" s="3" t="s">
        <v>175</v>
      </c>
      <c r="C62" s="6" t="s">
        <v>176</v>
      </c>
      <c r="D62" s="6" t="s">
        <v>177</v>
      </c>
      <c r="E62" s="3" t="s">
        <v>174</v>
      </c>
      <c r="F62" s="2" t="n">
        <v>506</v>
      </c>
      <c r="G62" s="0" t="n">
        <v>11.873</v>
      </c>
      <c r="H62" s="8" t="n">
        <v>32.084</v>
      </c>
      <c r="I62" s="7" t="n">
        <v>32.081</v>
      </c>
      <c r="J62" s="8"/>
      <c r="K62" s="9" t="n">
        <v>1.5</v>
      </c>
      <c r="L62" s="9" t="n">
        <v>9.9</v>
      </c>
      <c r="M62" s="7" t="n">
        <v>0.808072215776275</v>
      </c>
    </row>
    <row r="63" customFormat="false" ht="12.75" hidden="false" customHeight="false" outlineLevel="0" collapsed="false">
      <c r="A63" s="2" t="n">
        <v>54</v>
      </c>
      <c r="B63" s="3" t="s">
        <v>178</v>
      </c>
      <c r="C63" s="3" t="s">
        <v>179</v>
      </c>
      <c r="D63" s="6" t="s">
        <v>180</v>
      </c>
      <c r="E63" s="3" t="s">
        <v>174</v>
      </c>
      <c r="F63" s="2" t="n">
        <v>702</v>
      </c>
      <c r="G63" s="8" t="n">
        <v>12.059</v>
      </c>
      <c r="H63" s="8" t="n">
        <v>32.103</v>
      </c>
      <c r="I63" s="7" t="n">
        <v>32.096</v>
      </c>
      <c r="J63" s="8"/>
      <c r="K63" s="9"/>
      <c r="L63" s="9"/>
      <c r="M63" s="7" t="n">
        <v>0.960568992523672</v>
      </c>
    </row>
    <row r="64" customFormat="false" ht="12.75" hidden="false" customHeight="false" outlineLevel="0" collapsed="false">
      <c r="A64" s="2" t="n">
        <v>55</v>
      </c>
      <c r="B64" s="3" t="s">
        <v>181</v>
      </c>
      <c r="C64" s="6" t="s">
        <v>182</v>
      </c>
      <c r="D64" s="6" t="s">
        <v>183</v>
      </c>
      <c r="E64" s="3" t="s">
        <v>174</v>
      </c>
      <c r="F64" s="2" t="n">
        <v>859</v>
      </c>
      <c r="G64" s="8" t="n">
        <v>12.738</v>
      </c>
      <c r="H64" s="8" t="n">
        <v>31.532</v>
      </c>
      <c r="I64" s="7" t="n">
        <v>31.539</v>
      </c>
      <c r="J64" s="8"/>
      <c r="K64" s="9"/>
      <c r="L64" s="9"/>
      <c r="M64" s="7" t="n">
        <v>0.265230982038121</v>
      </c>
    </row>
    <row r="65" customFormat="false" ht="12.75" hidden="false" customHeight="false" outlineLevel="0" collapsed="false">
      <c r="A65" s="2" t="n">
        <v>56</v>
      </c>
      <c r="B65" s="3" t="s">
        <v>184</v>
      </c>
      <c r="C65" s="6" t="s">
        <v>185</v>
      </c>
      <c r="D65" s="6" t="s">
        <v>186</v>
      </c>
      <c r="E65" s="3" t="s">
        <v>174</v>
      </c>
      <c r="F65" s="2" t="n">
        <v>1111</v>
      </c>
      <c r="G65" s="8" t="n">
        <v>12.513</v>
      </c>
      <c r="H65" s="8" t="n">
        <v>31.496</v>
      </c>
      <c r="I65" s="7" t="n">
        <v>31.495</v>
      </c>
      <c r="J65" s="8"/>
      <c r="K65" s="9"/>
      <c r="L65" s="9"/>
      <c r="M65" s="7" t="n">
        <v>0.312828791251395</v>
      </c>
    </row>
    <row r="66" customFormat="false" ht="12.75" hidden="false" customHeight="false" outlineLevel="0" collapsed="false">
      <c r="A66" s="2" t="n">
        <v>57</v>
      </c>
      <c r="B66" s="3" t="s">
        <v>187</v>
      </c>
      <c r="C66" s="6" t="s">
        <v>188</v>
      </c>
      <c r="D66" s="6" t="s">
        <v>189</v>
      </c>
      <c r="E66" s="3" t="s">
        <v>174</v>
      </c>
      <c r="F66" s="2" t="n">
        <v>1254</v>
      </c>
      <c r="G66" s="10" t="n">
        <v>12.618</v>
      </c>
      <c r="H66" s="10" t="n">
        <v>31.509</v>
      </c>
      <c r="I66" s="7" t="n">
        <v>31.504</v>
      </c>
      <c r="J66" s="10"/>
      <c r="K66" s="11"/>
      <c r="L66" s="11"/>
      <c r="M66" s="7" t="n">
        <v>0.379541894606914</v>
      </c>
    </row>
    <row r="67" customFormat="false" ht="12.75" hidden="false" customHeight="false" outlineLevel="0" collapsed="false">
      <c r="A67" s="2" t="n">
        <v>58</v>
      </c>
      <c r="B67" s="3" t="s">
        <v>190</v>
      </c>
      <c r="C67" s="6" t="s">
        <v>191</v>
      </c>
      <c r="D67" s="6" t="s">
        <v>192</v>
      </c>
      <c r="E67" s="3" t="s">
        <v>174</v>
      </c>
      <c r="F67" s="2" t="n">
        <v>1342</v>
      </c>
      <c r="G67" s="10" t="n">
        <v>11.26</v>
      </c>
      <c r="H67" s="10" t="n">
        <v>31.628</v>
      </c>
      <c r="I67" s="7" t="n">
        <v>31.426</v>
      </c>
      <c r="J67" s="10"/>
      <c r="K67" s="11"/>
      <c r="L67" s="11"/>
      <c r="M67" s="7" t="n">
        <v>0.298821531941631</v>
      </c>
    </row>
    <row r="68" customFormat="false" ht="12.75" hidden="false" customHeight="false" outlineLevel="0" collapsed="false">
      <c r="H68" s="10"/>
      <c r="I68" s="7"/>
      <c r="J68" s="10"/>
      <c r="K68" s="11"/>
      <c r="L68" s="11"/>
      <c r="M68" s="12"/>
    </row>
    <row r="69" customFormat="false" ht="12.75" hidden="false" customHeight="false" outlineLevel="0" collapsed="false">
      <c r="H69" s="10"/>
      <c r="I69" s="7"/>
      <c r="J69" s="10"/>
      <c r="K69" s="11"/>
      <c r="L69" s="11"/>
      <c r="M69" s="12"/>
    </row>
    <row r="70" customFormat="false" ht="12.75" hidden="false" customHeight="false" outlineLevel="0" collapsed="false">
      <c r="H70" s="10"/>
      <c r="I70" s="7"/>
      <c r="J70" s="10"/>
      <c r="K70" s="11"/>
      <c r="L70" s="11"/>
      <c r="M70" s="12"/>
    </row>
    <row r="71" customFormat="false" ht="12.75" hidden="false" customHeight="false" outlineLevel="0" collapsed="false">
      <c r="H71" s="13"/>
      <c r="J71" s="13"/>
      <c r="K71" s="13"/>
      <c r="L71" s="13"/>
      <c r="M71" s="13"/>
    </row>
    <row r="72" customFormat="false" ht="12.75" hidden="false" customHeight="false" outlineLevel="0" collapsed="false">
      <c r="H72" s="13"/>
      <c r="J72" s="13"/>
      <c r="K72" s="13"/>
      <c r="L72" s="13"/>
      <c r="M72" s="13"/>
    </row>
    <row r="73" customFormat="false" ht="12.75" hidden="false" customHeight="false" outlineLevel="0" collapsed="false">
      <c r="H73" s="13"/>
      <c r="J73" s="13"/>
      <c r="K73" s="13"/>
      <c r="L73" s="13"/>
      <c r="M73" s="13"/>
    </row>
    <row r="86" customFormat="false" ht="12.75" hidden="false" customHeight="false" outlineLevel="0" collapsed="false">
      <c r="H86" s="13"/>
      <c r="J86" s="13"/>
      <c r="K86" s="13"/>
      <c r="L86" s="13"/>
      <c r="M86" s="13"/>
    </row>
    <row r="91" customFormat="false" ht="12.75" hidden="false" customHeight="false" outlineLevel="0" collapsed="false">
      <c r="H91" s="13"/>
      <c r="J91" s="13"/>
      <c r="K91" s="13"/>
      <c r="L91" s="13"/>
      <c r="M91" s="13"/>
    </row>
    <row r="92" customFormat="false" ht="12.75" hidden="false" customHeight="false" outlineLevel="0" collapsed="false">
      <c r="H92" s="13"/>
      <c r="J92" s="13"/>
      <c r="K92" s="13"/>
      <c r="L92" s="13"/>
      <c r="M92" s="13"/>
    </row>
    <row r="93" customFormat="false" ht="12.75" hidden="false" customHeight="false" outlineLevel="0" collapsed="false">
      <c r="H93" s="13"/>
      <c r="J93" s="13"/>
      <c r="K93" s="13"/>
      <c r="L93" s="13"/>
      <c r="M93" s="13"/>
    </row>
    <row r="94" customFormat="false" ht="12.75" hidden="false" customHeight="false" outlineLevel="0" collapsed="false">
      <c r="H94" s="13"/>
      <c r="J94" s="13"/>
      <c r="K94" s="13"/>
      <c r="L94" s="13"/>
      <c r="M94" s="13"/>
    </row>
    <row r="95" customFormat="false" ht="12.75" hidden="false" customHeight="false" outlineLevel="0" collapsed="false">
      <c r="C95" s="13"/>
      <c r="D95" s="13"/>
      <c r="H95" s="13"/>
      <c r="J95" s="13"/>
      <c r="K95" s="13"/>
      <c r="L95" s="13"/>
      <c r="M95" s="13"/>
    </row>
    <row r="96" customFormat="false" ht="12.75" hidden="false" customHeight="false" outlineLevel="0" collapsed="false">
      <c r="C96" s="13"/>
      <c r="D96" s="13"/>
      <c r="H96" s="13"/>
      <c r="J96" s="13"/>
      <c r="K96" s="13"/>
      <c r="L96" s="13"/>
      <c r="M96" s="13"/>
    </row>
    <row r="97" customFormat="false" ht="12.75" hidden="false" customHeight="false" outlineLevel="0" collapsed="false">
      <c r="C97" s="13"/>
      <c r="D97" s="13"/>
      <c r="H97" s="13"/>
      <c r="J97" s="13"/>
      <c r="K97" s="13"/>
      <c r="L97" s="13"/>
      <c r="M97" s="13"/>
    </row>
    <row r="98" customFormat="false" ht="12.75" hidden="false" customHeight="false" outlineLevel="0" collapsed="false">
      <c r="C98" s="13"/>
      <c r="D98" s="13"/>
      <c r="H98" s="13"/>
      <c r="J98" s="13"/>
      <c r="K98" s="13"/>
      <c r="L98" s="13"/>
      <c r="M98" s="13"/>
    </row>
    <row r="99" customFormat="false" ht="12.75" hidden="false" customHeight="false" outlineLevel="0" collapsed="false">
      <c r="C99" s="13"/>
      <c r="D99" s="13"/>
      <c r="H99" s="13"/>
      <c r="J99" s="13"/>
      <c r="K99" s="13"/>
      <c r="L99" s="13"/>
      <c r="M99" s="13"/>
    </row>
    <row r="100" customFormat="false" ht="12.75" hidden="false" customHeight="false" outlineLevel="0" collapsed="false">
      <c r="C100" s="13"/>
      <c r="D100" s="13"/>
      <c r="J100" s="13"/>
      <c r="K100" s="13"/>
      <c r="L100" s="13"/>
      <c r="M100" s="13"/>
    </row>
    <row r="101" customFormat="false" ht="12.75" hidden="false" customHeight="false" outlineLevel="0" collapsed="false">
      <c r="C101" s="13"/>
      <c r="D101" s="13"/>
      <c r="K101" s="13"/>
      <c r="L101" s="13"/>
      <c r="M101" s="13"/>
    </row>
    <row r="102" customFormat="false" ht="12.75" hidden="false" customHeight="false" outlineLevel="0" collapsed="false">
      <c r="C102" s="13"/>
      <c r="D102" s="13"/>
      <c r="K102" s="13"/>
      <c r="L102" s="13"/>
      <c r="M102" s="13"/>
    </row>
    <row r="103" customFormat="false" ht="12.75" hidden="false" customHeight="false" outlineLevel="0" collapsed="false">
      <c r="K103" s="13"/>
      <c r="L103" s="13"/>
      <c r="M103" s="13"/>
    </row>
    <row r="104" customFormat="false" ht="12.75" hidden="false" customHeight="false" outlineLevel="0" collapsed="false">
      <c r="K104" s="13"/>
      <c r="L104" s="13"/>
      <c r="M104" s="13"/>
    </row>
    <row r="105" customFormat="false" ht="12.75" hidden="false" customHeight="false" outlineLevel="0" collapsed="false">
      <c r="K105" s="13"/>
      <c r="L105" s="13"/>
      <c r="M105" s="13"/>
    </row>
    <row r="106" customFormat="false" ht="12.75" hidden="false" customHeight="false" outlineLevel="0" collapsed="false">
      <c r="I106" s="7"/>
      <c r="K106" s="11"/>
      <c r="L106" s="11"/>
      <c r="M106" s="12"/>
    </row>
    <row r="107" customFormat="false" ht="12.75" hidden="false" customHeight="false" outlineLevel="0" collapsed="false">
      <c r="I107" s="7"/>
      <c r="K107" s="11"/>
      <c r="L107" s="11"/>
      <c r="M107" s="12"/>
    </row>
    <row r="108" customFormat="false" ht="12.75" hidden="false" customHeight="false" outlineLevel="0" collapsed="false">
      <c r="I108" s="7"/>
      <c r="K108" s="11"/>
      <c r="L108" s="11"/>
      <c r="M108" s="12"/>
    </row>
    <row r="109" customFormat="false" ht="12.75" hidden="false" customHeight="false" outlineLevel="0" collapsed="false">
      <c r="I109" s="7"/>
      <c r="K109" s="11"/>
      <c r="L109" s="11"/>
      <c r="M109" s="12"/>
    </row>
    <row r="110" customFormat="false" ht="12.75" hidden="false" customHeight="false" outlineLevel="0" collapsed="false">
      <c r="I110" s="7"/>
      <c r="K110" s="11"/>
      <c r="L110" s="11"/>
      <c r="M110" s="12"/>
    </row>
    <row r="111" customFormat="false" ht="12.75" hidden="false" customHeight="false" outlineLevel="0" collapsed="false">
      <c r="I111" s="12"/>
      <c r="K111" s="11"/>
      <c r="L111" s="11"/>
      <c r="M111" s="12"/>
    </row>
  </sheetData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FO</dc:creator>
  <dc:description/>
  <dc:language>en-US</dc:language>
  <cp:lastModifiedBy> Joseph Linguanti</cp:lastModifiedBy>
  <dcterms:modified xsi:type="dcterms:W3CDTF">2003-05-21T01:12:29Z</dcterms:modified>
  <cp:revision>0</cp:revision>
  <dc:subject/>
  <dc:title/>
</cp:coreProperties>
</file>