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a" sheetId="1" state="visible" r:id="rId2"/>
    <sheet name="N D" sheetId="2" state="visible" r:id="rId3"/>
  </sheets>
  <definedNames>
    <definedName function="false" hidden="false" localSheetId="0" name="_xlnm.Print_Area" vbProcedure="false">a!$O$1:$O$58</definedName>
    <definedName function="false" hidden="false" name="Excel_BuiltIn_Print_Area" vbProcedure="false">a!$B$284:$M$311</definedName>
    <definedName function="false" hidden="false" name="PRINT_AREA_MI" vbProcedure="false">a!$B$284:$K$312</definedName>
    <definedName function="false" hidden="false" name="_Fill" vbProcedure="false">a!$B$10:$B$22</definedName>
    <definedName function="false" hidden="false" name="__123Graph_A" vbProcedure="false">#REF!</definedName>
    <definedName function="false" hidden="false" name="__123Graph_A9309NO3" vbProcedure="false">a!$I$10:$I$315</definedName>
    <definedName function="false" hidden="false" name="__123Graph_A9309OXY" vbProcedure="false">a!$G$10:$G$315</definedName>
    <definedName function="false" hidden="false" name="__123Graph_A9309PAVN" vbProcedure="false">#REF!</definedName>
    <definedName function="false" hidden="false" name="__123Graph_A9309PAVP" vbProcedure="false">#REF!</definedName>
    <definedName function="false" hidden="false" name="__123Graph_A9309PAVS" vbProcedure="false">#REF!</definedName>
    <definedName function="false" hidden="false" name="__123Graph_A9309PO4" vbProcedure="false">a!$H$10:$H$315</definedName>
    <definedName function="false" hidden="false" name="__123Graph_A9309SAL" vbProcedure="false">a!$F$10:$F$315</definedName>
    <definedName function="false" hidden="false" name="__123Graph_A9309SI" vbProcedure="false">a!$K$10:$K$315</definedName>
    <definedName function="false" hidden="false" name="__123Graph_AGRAPH1" vbProcedure="false">a!$I$10:$I$315</definedName>
    <definedName function="false" hidden="false" name="__123Graph_AGRAPH2" vbProcedure="false">a!$G$10:$G$315</definedName>
    <definedName function="false" hidden="false" name="__123Graph_AGRAPH3" vbProcedure="false">a!$H$10:$H$315</definedName>
    <definedName function="false" hidden="false" name="__123Graph_AGRAPH4" vbProcedure="false">a!$I$10:$I$315</definedName>
    <definedName function="false" hidden="false" name="__123Graph_AGRAPH5" vbProcedure="false">a!$I$10:$I$315</definedName>
    <definedName function="false" hidden="false" name="__123Graph_AP12PO4" vbProcedure="false">a!$H$32:$H$53</definedName>
    <definedName function="false" hidden="false" name="__123Graph_AP23P04" vbProcedure="false">a!$H$128:$H$149</definedName>
    <definedName function="false" hidden="false" name="__123Graph_AP23PAVN" vbProcedure="false">#REF!</definedName>
    <definedName function="false" hidden="false" name="__123Graph_AP23PAVP" vbProcedure="false">a!$O$132:$O$137</definedName>
    <definedName function="false" hidden="false" name="__123Graph_AP23PAVS" vbProcedure="false">#REF!</definedName>
    <definedName function="false" hidden="false" name="__123Graph_AP23SI" vbProcedure="false">a!$K$128:$K$149</definedName>
    <definedName function="false" hidden="false" name="__123Graph_AP26-1SI" vbProcedure="false">a!$K$162:$K$184</definedName>
    <definedName function="false" hidden="false" name="__123Graph_AP26-2PO4" vbProcedure="false">a!$H$194:$H$216</definedName>
    <definedName function="false" hidden="false" name="__123Graph_AP262PAVP" vbProcedure="false">a!$O$195:$O$200</definedName>
    <definedName function="false" hidden="false" name="__123Graph_APO4" vbProcedure="false">a!$C$10:$C$311</definedName>
    <definedName function="false" hidden="false" name="__123Graph_AR16PO4" vbProcedure="false">a!$H$226:$H$248</definedName>
    <definedName function="false" hidden="false" name="__123Graph_B" vbProcedure="false">a!$C$155:$C$155</definedName>
    <definedName function="false" hidden="false" name="__123Graph_B9309PAVN" vbProcedure="false">a!$C$155:$C$155</definedName>
    <definedName function="false" hidden="false" name="__123Graph_B9309PAVP" vbProcedure="false">a!$C$155:$C$155</definedName>
    <definedName function="false" hidden="false" name="__123Graph_B9309PAVS" vbProcedure="false">a!$C$155:$C$155</definedName>
    <definedName function="false" hidden="false" name="__123Graph_BP23PAVN" vbProcedure="false">#REF!</definedName>
    <definedName function="false" hidden="false" name="__123Graph_BP23PAVP" vbProcedure="false">#REF!</definedName>
    <definedName function="false" hidden="false" name="__123Graph_BP23PAVS" vbProcedure="false">#REF!</definedName>
    <definedName function="false" hidden="false" name="__123Graph_BP262PAVP" vbProcedure="false">#REF!</definedName>
    <definedName function="false" hidden="false" name="__123Graph_C" vbProcedure="false">a!$D$155:$D$155</definedName>
    <definedName function="false" hidden="false" name="__123Graph_C9309PAVN" vbProcedure="false">a!$D$155:$D$155</definedName>
    <definedName function="false" hidden="false" name="__123Graph_C9309PAVP" vbProcedure="false">a!$D$155:$D$155</definedName>
    <definedName function="false" hidden="false" name="__123Graph_C9309PAVS" vbProcedure="false">a!$D$155:$D$155</definedName>
    <definedName function="false" hidden="false" name="__123Graph_CP23PAVS" vbProcedure="false">#REF!</definedName>
    <definedName function="false" hidden="false" name="__123Graph_D" vbProcedure="false">a!$E$155:$E$155</definedName>
    <definedName function="false" hidden="false" name="__123Graph_D9309PAVN" vbProcedure="false">a!$E$155:$E$155</definedName>
    <definedName function="false" hidden="false" name="__123Graph_D9309PAVP" vbProcedure="false">a!$E$155:$E$155</definedName>
    <definedName function="false" hidden="false" name="__123Graph_D9309PAVS" vbProcedure="false">a!$E$155:$E$155</definedName>
    <definedName function="false" hidden="false" name="__123Graph_E" vbProcedure="false">a!$F$155:$F$155</definedName>
    <definedName function="false" hidden="false" name="__123Graph_E9309PAVN" vbProcedure="false">a!$F$155:$F$155</definedName>
    <definedName function="false" hidden="false" name="__123Graph_E9309PAVP" vbProcedure="false">a!$F$155:$F$155</definedName>
    <definedName function="false" hidden="false" name="__123Graph_E9309PAVS" vbProcedure="false">a!$F$155:$F$155</definedName>
    <definedName function="false" hidden="false" name="__123Graph_F" vbProcedure="false">#REF!</definedName>
    <definedName function="false" hidden="false" name="__123Graph_F9309PAVN" vbProcedure="false">#REF!</definedName>
    <definedName function="false" hidden="false" name="__123Graph_F9309PAVP" vbProcedure="false">#REF!</definedName>
    <definedName function="false" hidden="false" name="__123Graph_F9309PAVS" vbProcedure="false">#REF!</definedName>
    <definedName function="false" hidden="false" name="__123Graph_LBL_A" vbProcedure="false">#REF!</definedName>
    <definedName function="false" hidden="false" name="__123Graph_LBL_A9309PAVN" vbProcedure="false">#REF!</definedName>
    <definedName function="false" hidden="false" name="__123Graph_LBL_A9309PAVP" vbProcedure="false">#REF!</definedName>
    <definedName function="false" hidden="false" name="__123Graph_LBL_A9309PAVS" vbProcedure="false">#REF!</definedName>
    <definedName function="false" hidden="false" name="__123Graph_X" vbProcedure="false">#REF!</definedName>
    <definedName function="false" hidden="false" name="__123Graph_X9309NO3" vbProcedure="false">a!$D$10:$D$315</definedName>
    <definedName function="false" hidden="false" name="__123Graph_X9309OXY" vbProcedure="false">a!$D$10:$D$315</definedName>
    <definedName function="false" hidden="false" name="__123Graph_X9309PAVN" vbProcedure="false">#REF!</definedName>
    <definedName function="false" hidden="false" name="__123Graph_X9309PAVP" vbProcedure="false">#REF!</definedName>
    <definedName function="false" hidden="false" name="__123Graph_X9309PAVS" vbProcedure="false">#REF!</definedName>
    <definedName function="false" hidden="false" name="__123Graph_X9309PO4" vbProcedure="false">a!$D$10:$D$315</definedName>
    <definedName function="false" hidden="false" name="__123Graph_X9309SAL" vbProcedure="false">a!$D$10:$D$315</definedName>
    <definedName function="false" hidden="false" name="__123Graph_X9309SI" vbProcedure="false">a!$D$10:$D$315</definedName>
    <definedName function="false" hidden="false" name="__123Graph_XGRAPH1" vbProcedure="false">a!$D$10:$D$315</definedName>
    <definedName function="false" hidden="false" name="__123Graph_XGRAPH2" vbProcedure="false">a!$D$10:$D$315</definedName>
    <definedName function="false" hidden="false" name="__123Graph_XGRAPH3" vbProcedure="false">a!$D$10:$D$315</definedName>
    <definedName function="false" hidden="false" name="__123Graph_XGRAPH4" vbProcedure="false">a!$D$10:$D$315</definedName>
    <definedName function="false" hidden="false" name="__123Graph_XGRAPH5" vbProcedure="false">a!$D$10:$D$315</definedName>
    <definedName function="false" hidden="false" name="__123Graph_XP12PO4" vbProcedure="false">a!$C$32:$C$53</definedName>
    <definedName function="false" hidden="false" name="__123Graph_XP23P04" vbProcedure="false">a!$C$128:$C$149</definedName>
    <definedName function="false" hidden="false" name="__123Graph_XP23PAVN" vbProcedure="false">#REF!</definedName>
    <definedName function="false" hidden="false" name="__123Graph_XP23PAVP" vbProcedure="false">#REF!</definedName>
    <definedName function="false" hidden="false" name="__123Graph_XP23PAVS" vbProcedure="false">#REF!</definedName>
    <definedName function="false" hidden="false" name="__123Graph_XP23SI" vbProcedure="false">a!$C$128:$C$149</definedName>
    <definedName function="false" hidden="false" name="__123Graph_XP26-1SI" vbProcedure="false">a!$C$162:$C$184</definedName>
    <definedName function="false" hidden="false" name="__123Graph_XP26-2PO4" vbProcedure="false">a!$C$194:$C$216</definedName>
    <definedName function="false" hidden="false" name="__123Graph_XP262PAVP" vbProcedure="false">#REF!</definedName>
    <definedName function="false" hidden="false" name="__123Graph_XPO4" vbProcedure="false">a!$F$10:$F$311</definedName>
    <definedName function="false" hidden="false" name="__123Graph_XR16PO4" vbProcedure="false">a!$C$226:$C$248</definedName>
    <definedName function="false" hidden="false" localSheetId="0" name="Print_Area_MI" vbProcedure="false">a!$O$1:$O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54">
  <si>
    <t xml:space="preserve">Cruise: 9309  Station:  P04  UTC Date: 93 05 15  UTC Time:  </t>
  </si>
  <si>
    <t xml:space="preserve">Lat:   :  .  N   Long:    :  .  W</t>
  </si>
  <si>
    <t xml:space="preserve">Nom.</t>
  </si>
  <si>
    <t xml:space="preserve">CTD</t>
  </si>
  <si>
    <t xml:space="preserve">Bottle</t>
  </si>
  <si>
    <t xml:space="preserve">Depth</t>
  </si>
  <si>
    <t xml:space="preserve">Temp.</t>
  </si>
  <si>
    <t xml:space="preserve">Sal.</t>
  </si>
  <si>
    <t xml:space="preserve">O2</t>
  </si>
  <si>
    <t xml:space="preserve">PO4</t>
  </si>
  <si>
    <t xml:space="preserve">NO3</t>
  </si>
  <si>
    <t xml:space="preserve">NO2</t>
  </si>
  <si>
    <t xml:space="preserve">SiO4</t>
  </si>
  <si>
    <t xml:space="preserve">SN</t>
  </si>
  <si>
    <t xml:space="preserve">(m)</t>
  </si>
  <si>
    <t xml:space="preserve">(dbar)</t>
  </si>
  <si>
    <t xml:space="preserve">(C)</t>
  </si>
  <si>
    <t xml:space="preserve">uM/kg</t>
  </si>
  <si>
    <t xml:space="preserve">uM/L</t>
  </si>
  <si>
    <t xml:space="preserve">dup</t>
  </si>
  <si>
    <t xml:space="preserve">Comments</t>
  </si>
  <si>
    <t xml:space="preserve">-</t>
  </si>
  <si>
    <t xml:space="preserve">DUP OF 11</t>
  </si>
  <si>
    <t xml:space="preserve">Cruise: 9309  Station:  P12  UTC Date: 93 05 17  UTC Time:  </t>
  </si>
  <si>
    <t xml:space="preserve">BROKEN SAL BOTTLE</t>
  </si>
  <si>
    <t xml:space="preserve">DUP OF 28</t>
  </si>
  <si>
    <t xml:space="preserve">Cruise: 9309  Station:  P16  UTC Date: 93 05 18  UTC Time:  </t>
  </si>
  <si>
    <t xml:space="preserve">Cruise: 9309  Station:  P20  UTC Date: 93 05 19  UTC Time:  </t>
  </si>
  <si>
    <t xml:space="preserve">DUP OF 67</t>
  </si>
  <si>
    <t xml:space="preserve">DUP OF 79</t>
  </si>
  <si>
    <t xml:space="preserve">Cruise: 9309  Station:  P23  UTC Date: 93 05 20  UTC Time:  </t>
  </si>
  <si>
    <t xml:space="preserve">Cruise: 9309  Station:  P26  UTC Date: 93 05 22  UTC Time:  </t>
  </si>
  <si>
    <t xml:space="preserve">DUP OF 110</t>
  </si>
  <si>
    <t xml:space="preserve">Salinity, low</t>
  </si>
  <si>
    <t xml:space="preserve">DUP OF 120</t>
  </si>
  <si>
    <t xml:space="preserve">Cruise: 9309  Station:  P26  UTC Date: 93 05 24  UTC Time: </t>
  </si>
  <si>
    <t xml:space="preserve">Lat: 48:38.8N   Long: 126:40.5W</t>
  </si>
  <si>
    <t xml:space="preserve">PO4 samples analyzed</t>
  </si>
  <si>
    <t xml:space="preserve">2 days after collect</t>
  </si>
  <si>
    <t xml:space="preserve">due to faulty pumping</t>
  </si>
  <si>
    <t xml:space="preserve">samples 126 - 148</t>
  </si>
  <si>
    <t xml:space="preserve">Cruise: 9309  Station:  R16  UTC Date: 93 05 26  UTC Time:  </t>
  </si>
  <si>
    <t xml:space="preserve">DUP OF 155</t>
  </si>
  <si>
    <t xml:space="preserve">DUP OF 165</t>
  </si>
  <si>
    <t xml:space="preserve">DUP OF 170</t>
  </si>
  <si>
    <t xml:space="preserve">Cruise: 9309  Station:  R09  UTC Date: 93 05 27  UTC Time:  </t>
  </si>
  <si>
    <t xml:space="preserve">DUP OF 179</t>
  </si>
  <si>
    <t xml:space="preserve">DUP OF 185</t>
  </si>
  <si>
    <t xml:space="preserve">sal high</t>
  </si>
  <si>
    <t xml:space="preserve">Cruise: 9309  Station:  J05  UTC Date: 93 05 28  UTC Time:  </t>
  </si>
  <si>
    <t xml:space="preserve">NO3&amp;NO2</t>
  </si>
  <si>
    <t xml:space="preserve">n/a</t>
  </si>
  <si>
    <t xml:space="preserve">DUP OF 199</t>
  </si>
  <si>
    <t xml:space="preserve">DUP OF 2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"/>
    <numFmt numFmtId="166" formatCode="0.00_)"/>
    <numFmt numFmtId="167" formatCode="0.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1715388858246"/>
          <c:w val="0.97904204689342"/>
          <c:h val="0.953805846662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I$10:$I$22</c:f>
              <c:numCache>
                <c:formatCode>General</c:formatCode>
                <c:ptCount val="13"/>
                <c:pt idx="0">
                  <c:v>1.8</c:v>
                </c:pt>
                <c:pt idx="1">
                  <c:v>4.7</c:v>
                </c:pt>
                <c:pt idx="2">
                  <c:v>24.3</c:v>
                </c:pt>
                <c:pt idx="3">
                  <c:v>30.2</c:v>
                </c:pt>
                <c:pt idx="4">
                  <c:v>31.6</c:v>
                </c:pt>
                <c:pt idx="5">
                  <c:v>36.4</c:v>
                </c:pt>
                <c:pt idx="6">
                  <c:v>40.8</c:v>
                </c:pt>
                <c:pt idx="7">
                  <c:v>43.1</c:v>
                </c:pt>
                <c:pt idx="8">
                  <c:v>44.2</c:v>
                </c:pt>
                <c:pt idx="9">
                  <c:v>44.4</c:v>
                </c:pt>
                <c:pt idx="10">
                  <c:v>44.5</c:v>
                </c:pt>
                <c:pt idx="11">
                  <c:v>44.6</c:v>
                </c:pt>
                <c:pt idx="12">
                  <c:v>44.4</c:v>
                </c:pt>
              </c:numCache>
            </c:numRef>
          </c:x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I$32:$I$53</c:f>
              <c:numCache>
                <c:formatCode>General</c:formatCode>
                <c:ptCount val="22"/>
                <c:pt idx="0">
                  <c:v>4.7</c:v>
                </c:pt>
                <c:pt idx="1">
                  <c:v>5.5</c:v>
                </c:pt>
                <c:pt idx="2">
                  <c:v>12.7</c:v>
                </c:pt>
                <c:pt idx="3">
                  <c:v>24.6</c:v>
                </c:pt>
                <c:pt idx="4">
                  <c:v>29.8</c:v>
                </c:pt>
                <c:pt idx="5">
                  <c:v>35.1</c:v>
                </c:pt>
                <c:pt idx="6">
                  <c:v>40.6</c:v>
                </c:pt>
                <c:pt idx="7">
                  <c:v>43.3</c:v>
                </c:pt>
                <c:pt idx="8">
                  <c:v>44.5</c:v>
                </c:pt>
                <c:pt idx="9">
                  <c:v>44.9</c:v>
                </c:pt>
                <c:pt idx="10">
                  <c:v>45.1</c:v>
                </c:pt>
                <c:pt idx="11">
                  <c:v>44.9</c:v>
                </c:pt>
                <c:pt idx="12">
                  <c:v>44.2</c:v>
                </c:pt>
                <c:pt idx="13">
                  <c:v>43</c:v>
                </c:pt>
                <c:pt idx="14">
                  <c:v>43</c:v>
                </c:pt>
                <c:pt idx="15">
                  <c:v>42.8</c:v>
                </c:pt>
                <c:pt idx="16">
                  <c:v>42.2</c:v>
                </c:pt>
                <c:pt idx="17">
                  <c:v>41.5</c:v>
                </c:pt>
                <c:pt idx="18">
                  <c:v>40.6</c:v>
                </c:pt>
                <c:pt idx="19">
                  <c:v>40.8</c:v>
                </c:pt>
                <c:pt idx="20">
                  <c:v>40.5</c:v>
                </c:pt>
                <c:pt idx="21">
                  <c:v>40.4</c:v>
                </c:pt>
              </c:numCache>
            </c:numRef>
          </c:xVal>
          <c:smooth val="1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I$63:$I$85</c:f>
              <c:numCache>
                <c:formatCode>General</c:formatCode>
                <c:ptCount val="23"/>
                <c:pt idx="0">
                  <c:v>5.1</c:v>
                </c:pt>
                <c:pt idx="1">
                  <c:v>5.8</c:v>
                </c:pt>
                <c:pt idx="2">
                  <c:v>13.7</c:v>
                </c:pt>
                <c:pt idx="3">
                  <c:v>24.8</c:v>
                </c:pt>
                <c:pt idx="4">
                  <c:v>28.4</c:v>
                </c:pt>
                <c:pt idx="5">
                  <c:v>35.4</c:v>
                </c:pt>
                <c:pt idx="6">
                  <c:v>39.6</c:v>
                </c:pt>
                <c:pt idx="7">
                  <c:v>43</c:v>
                </c:pt>
                <c:pt idx="8">
                  <c:v>43.6</c:v>
                </c:pt>
                <c:pt idx="9">
                  <c:v>44.4</c:v>
                </c:pt>
                <c:pt idx="10">
                  <c:v>44.6</c:v>
                </c:pt>
                <c:pt idx="11">
                  <c:v>44.6</c:v>
                </c:pt>
                <c:pt idx="12">
                  <c:v>44.9</c:v>
                </c:pt>
                <c:pt idx="13">
                  <c:v>44.3</c:v>
                </c:pt>
                <c:pt idx="14">
                  <c:v>43.6</c:v>
                </c:pt>
                <c:pt idx="15">
                  <c:v>43.2</c:v>
                </c:pt>
                <c:pt idx="16">
                  <c:v>42.3</c:v>
                </c:pt>
                <c:pt idx="17">
                  <c:v>41.7</c:v>
                </c:pt>
                <c:pt idx="18">
                  <c:v>41.1</c:v>
                </c:pt>
                <c:pt idx="19">
                  <c:v>40.5</c:v>
                </c:pt>
                <c:pt idx="20">
                  <c:v>40.2</c:v>
                </c:pt>
                <c:pt idx="21">
                  <c:v>40</c:v>
                </c:pt>
                <c:pt idx="22">
                  <c:v>39.9</c:v>
                </c:pt>
              </c:numCache>
            </c:numRef>
          </c:x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I$97:$I$118</c:f>
              <c:numCache>
                <c:formatCode>General</c:formatCode>
                <c:ptCount val="22"/>
                <c:pt idx="0">
                  <c:v>7.4</c:v>
                </c:pt>
                <c:pt idx="1">
                  <c:v>8.3</c:v>
                </c:pt>
                <c:pt idx="2">
                  <c:v>14</c:v>
                </c:pt>
                <c:pt idx="3">
                  <c:v>27.9</c:v>
                </c:pt>
                <c:pt idx="4">
                  <c:v>31.8</c:v>
                </c:pt>
                <c:pt idx="5">
                  <c:v>39.8</c:v>
                </c:pt>
                <c:pt idx="6">
                  <c:v>42.1</c:v>
                </c:pt>
                <c:pt idx="7">
                  <c:v>43.8</c:v>
                </c:pt>
                <c:pt idx="8">
                  <c:v>44.5</c:v>
                </c:pt>
                <c:pt idx="9">
                  <c:v>44.6</c:v>
                </c:pt>
                <c:pt idx="10">
                  <c:v>45.7</c:v>
                </c:pt>
                <c:pt idx="11">
                  <c:v>45.6</c:v>
                </c:pt>
                <c:pt idx="12">
                  <c:v>45.2</c:v>
                </c:pt>
                <c:pt idx="13">
                  <c:v>44.6</c:v>
                </c:pt>
                <c:pt idx="14">
                  <c:v>43.8</c:v>
                </c:pt>
                <c:pt idx="15">
                  <c:v>42.9</c:v>
                </c:pt>
                <c:pt idx="16">
                  <c:v>42.6</c:v>
                </c:pt>
                <c:pt idx="17">
                  <c:v>42.2</c:v>
                </c:pt>
                <c:pt idx="18">
                  <c:v>41.7</c:v>
                </c:pt>
                <c:pt idx="19">
                  <c:v>41</c:v>
                </c:pt>
                <c:pt idx="20">
                  <c:v>40.2</c:v>
                </c:pt>
                <c:pt idx="21">
                  <c:v>40.1</c:v>
                </c:pt>
              </c:numCache>
            </c:numRef>
          </c:xVal>
          <c:smooth val="1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I$128:$I$149</c:f>
              <c:numCache>
                <c:formatCode>General</c:formatCode>
                <c:ptCount val="22"/>
                <c:pt idx="0">
                  <c:v>7.5</c:v>
                </c:pt>
                <c:pt idx="1">
                  <c:v>10.1</c:v>
                </c:pt>
                <c:pt idx="2">
                  <c:v>17.7</c:v>
                </c:pt>
                <c:pt idx="3">
                  <c:v>28.5</c:v>
                </c:pt>
                <c:pt idx="4">
                  <c:v>33.4</c:v>
                </c:pt>
                <c:pt idx="5">
                  <c:v>40</c:v>
                </c:pt>
                <c:pt idx="6">
                  <c:v>42.9</c:v>
                </c:pt>
                <c:pt idx="7">
                  <c:v>44.7</c:v>
                </c:pt>
                <c:pt idx="8">
                  <c:v>44.9</c:v>
                </c:pt>
                <c:pt idx="9">
                  <c:v>45.4</c:v>
                </c:pt>
                <c:pt idx="10">
                  <c:v>45</c:v>
                </c:pt>
                <c:pt idx="11">
                  <c:v>45.4</c:v>
                </c:pt>
                <c:pt idx="12">
                  <c:v>45.3</c:v>
                </c:pt>
                <c:pt idx="13">
                  <c:v>44.9</c:v>
                </c:pt>
                <c:pt idx="14">
                  <c:v>44.1</c:v>
                </c:pt>
                <c:pt idx="15">
                  <c:v>43.4</c:v>
                </c:pt>
                <c:pt idx="16">
                  <c:v>43.3</c:v>
                </c:pt>
                <c:pt idx="17">
                  <c:v>42.6</c:v>
                </c:pt>
                <c:pt idx="18">
                  <c:v>42</c:v>
                </c:pt>
                <c:pt idx="19">
                  <c:v>40.7</c:v>
                </c:pt>
                <c:pt idx="20">
                  <c:v>40.7</c:v>
                </c:pt>
                <c:pt idx="21">
                  <c:v>40</c:v>
                </c:pt>
              </c:numCache>
            </c:numRef>
          </c:xVal>
          <c:smooth val="1"/>
        </c:ser>
        <c:ser>
          <c:idx val="5"/>
          <c:order val="5"/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I$194:$I$216</c:f>
              <c:numCache>
                <c:formatCode>General</c:formatCode>
                <c:ptCount val="23"/>
                <c:pt idx="0">
                  <c:v>8.7</c:v>
                </c:pt>
                <c:pt idx="1">
                  <c:v>9.8</c:v>
                </c:pt>
                <c:pt idx="2">
                  <c:v>20.9</c:v>
                </c:pt>
                <c:pt idx="3">
                  <c:v>28</c:v>
                </c:pt>
                <c:pt idx="4">
                  <c:v>32.7</c:v>
                </c:pt>
                <c:pt idx="5">
                  <c:v>38</c:v>
                </c:pt>
                <c:pt idx="6">
                  <c:v>40.8</c:v>
                </c:pt>
                <c:pt idx="7">
                  <c:v>43.5</c:v>
                </c:pt>
                <c:pt idx="8">
                  <c:v>44.3</c:v>
                </c:pt>
                <c:pt idx="9">
                  <c:v>44.8</c:v>
                </c:pt>
                <c:pt idx="10">
                  <c:v>45.4</c:v>
                </c:pt>
                <c:pt idx="11">
                  <c:v>45.3</c:v>
                </c:pt>
                <c:pt idx="12">
                  <c:v>44.6</c:v>
                </c:pt>
                <c:pt idx="13">
                  <c:v>44.3</c:v>
                </c:pt>
                <c:pt idx="14">
                  <c:v>43.4</c:v>
                </c:pt>
                <c:pt idx="15">
                  <c:v>42.7</c:v>
                </c:pt>
                <c:pt idx="16">
                  <c:v>41.9</c:v>
                </c:pt>
                <c:pt idx="17">
                  <c:v>40.9</c:v>
                </c:pt>
                <c:pt idx="18">
                  <c:v>40.3</c:v>
                </c:pt>
                <c:pt idx="19">
                  <c:v>39.6</c:v>
                </c:pt>
                <c:pt idx="20">
                  <c:v>39.7</c:v>
                </c:pt>
                <c:pt idx="21">
                  <c:v>39.4</c:v>
                </c:pt>
                <c:pt idx="22">
                  <c:v>39.4</c:v>
                </c:pt>
              </c:numCache>
            </c:numRef>
          </c:xVal>
          <c:smooth val="1"/>
        </c:ser>
        <c:axId val="53165521"/>
        <c:axId val="40900656"/>
      </c:scatterChart>
      <c:valAx>
        <c:axId val="53165521"/>
        <c:scaling>
          <c:orientation val="minMax"/>
          <c:max val="46"/>
          <c:min val="0"/>
        </c:scaling>
        <c:delete val="0"/>
        <c:axPos val="b"/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0656"/>
        <c:crossesAt val="0"/>
        <c:crossBetween val="midCat"/>
      </c:valAx>
      <c:valAx>
        <c:axId val="40900656"/>
        <c:scaling>
          <c:orientation val="maxMin"/>
        </c:scaling>
        <c:delete val="0"/>
        <c:axPos val="l"/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55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305986115356"/>
          <c:y val="0.473662437948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15"/>
  <sheetViews>
    <sheetView showFormulas="false" showGridLines="false" showRowColHeaders="true" showZeros="true" rightToLeft="false" tabSelected="true" showOutlineSymbols="true" defaultGridColor="true" view="normal" topLeftCell="A282" colorId="64" zoomScale="90" zoomScaleNormal="90" zoomScalePageLayoutView="100" workbookViewId="0">
      <selection pane="topLeft" activeCell="N297" activeCellId="0" sqref="N296:N297"/>
    </sheetView>
  </sheetViews>
  <sheetFormatPr defaultColWidth="9.7421875" defaultRowHeight="12.75" zeroHeight="false" outlineLevelRow="0" outlineLevelCol="0"/>
  <cols>
    <col collapsed="false" customWidth="true" hidden="false" outlineLevel="0" max="2" min="2" style="1" width="4.87"/>
    <col collapsed="false" customWidth="true" hidden="false" outlineLevel="0" max="3" min="3" style="1" width="5.74"/>
    <col collapsed="false" customWidth="true" hidden="false" outlineLevel="0" max="4" min="4" style="1" width="9.24"/>
    <col collapsed="false" customWidth="true" hidden="false" outlineLevel="0" max="5" min="5" style="1" width="8.49"/>
    <col collapsed="false" customWidth="true" hidden="false" outlineLevel="0" max="6" min="6" style="1" width="8.74"/>
    <col collapsed="false" customWidth="true" hidden="false" outlineLevel="0" max="7" min="7" style="1" width="7.37"/>
    <col collapsed="false" customWidth="true" hidden="false" outlineLevel="0" max="8" min="8" style="1" width="5.62"/>
    <col collapsed="false" customWidth="true" hidden="false" outlineLevel="0" max="9" min="9" style="1" width="6.86"/>
    <col collapsed="false" customWidth="true" hidden="false" outlineLevel="0" max="10" min="10" style="1" width="6.49"/>
    <col collapsed="false" customWidth="true" hidden="false" outlineLevel="0" max="11" min="11" style="1" width="7.62"/>
    <col collapsed="false" customWidth="true" hidden="true" outlineLevel="0" max="12" min="12" style="1" width="5.74"/>
    <col collapsed="false" customWidth="true" hidden="false" outlineLevel="0" max="13" min="13" style="2" width="18.62"/>
    <col collapsed="false" customWidth="true" hidden="false" outlineLevel="0" max="20" min="20" style="0" width="26.74"/>
  </cols>
  <sheetData>
    <row r="3" customFormat="false" ht="12.75" hidden="false" customHeight="false" outlineLevel="0" collapsed="false">
      <c r="C3" s="3" t="s">
        <v>0</v>
      </c>
      <c r="E3" s="4"/>
    </row>
    <row r="4" customFormat="false" ht="12.75" hidden="false" customHeight="false" outlineLevel="0" collapsed="false">
      <c r="C4" s="3" t="s">
        <v>1</v>
      </c>
      <c r="E4" s="4"/>
    </row>
    <row r="5" customFormat="false" ht="12.75" hidden="false" customHeight="false" outlineLevel="0" collapsed="false">
      <c r="E5" s="4"/>
    </row>
    <row r="6" customFormat="false" ht="12.75" hidden="false" customHeight="false" outlineLevel="0" collapsed="false">
      <c r="C6" s="5" t="s">
        <v>2</v>
      </c>
      <c r="D6" s="6" t="s">
        <v>3</v>
      </c>
      <c r="E6" s="7" t="s">
        <v>3</v>
      </c>
      <c r="F6" s="5" t="s">
        <v>4</v>
      </c>
    </row>
    <row r="7" customFormat="false" ht="12.75" hidden="false" customHeight="false" outlineLevel="0" collapsed="false">
      <c r="C7" s="5" t="s">
        <v>5</v>
      </c>
      <c r="D7" s="5" t="s">
        <v>5</v>
      </c>
      <c r="E7" s="8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2</v>
      </c>
    </row>
    <row r="8" customFormat="false" ht="12.75" hidden="false" customHeight="false" outlineLevel="0" collapsed="false">
      <c r="B8" s="9" t="s">
        <v>13</v>
      </c>
      <c r="C8" s="5" t="s">
        <v>14</v>
      </c>
      <c r="D8" s="5" t="s">
        <v>15</v>
      </c>
      <c r="E8" s="8" t="s">
        <v>16</v>
      </c>
      <c r="G8" s="10" t="s">
        <v>17</v>
      </c>
      <c r="H8" s="8" t="s">
        <v>18</v>
      </c>
      <c r="I8" s="8" t="s">
        <v>18</v>
      </c>
      <c r="J8" s="8" t="s">
        <v>18</v>
      </c>
      <c r="K8" s="8" t="s">
        <v>18</v>
      </c>
      <c r="L8" s="9" t="s">
        <v>19</v>
      </c>
      <c r="M8" s="6" t="s">
        <v>20</v>
      </c>
    </row>
    <row r="9" customFormat="false" ht="12.75" hidden="false" customHeight="false" outlineLevel="0" collapsed="false">
      <c r="B9" s="11" t="s">
        <v>21</v>
      </c>
      <c r="C9" s="11" t="s">
        <v>21</v>
      </c>
      <c r="D9" s="11" t="s">
        <v>21</v>
      </c>
      <c r="E9" s="12" t="s">
        <v>21</v>
      </c>
      <c r="F9" s="11" t="s">
        <v>21</v>
      </c>
      <c r="G9" s="13" t="s">
        <v>21</v>
      </c>
      <c r="H9" s="12" t="s">
        <v>21</v>
      </c>
      <c r="I9" s="11" t="s">
        <v>21</v>
      </c>
      <c r="J9" s="11" t="s">
        <v>21</v>
      </c>
      <c r="K9" s="11" t="s">
        <v>21</v>
      </c>
      <c r="L9" s="11" t="s">
        <v>21</v>
      </c>
      <c r="M9" s="6" t="s">
        <v>21</v>
      </c>
    </row>
    <row r="10" customFormat="false" ht="12.75" hidden="false" customHeight="false" outlineLevel="0" collapsed="false">
      <c r="A10" s="0" t="n">
        <v>4</v>
      </c>
      <c r="B10" s="14" t="n">
        <v>1</v>
      </c>
      <c r="C10" s="14" t="n">
        <v>0</v>
      </c>
      <c r="D10" s="15" t="n">
        <v>0.8</v>
      </c>
      <c r="E10" s="4" t="n">
        <v>10.818</v>
      </c>
      <c r="F10" s="4" t="n">
        <v>32.315</v>
      </c>
      <c r="G10" s="15" t="n">
        <v>293.82</v>
      </c>
      <c r="H10" s="16" t="n">
        <v>0.57</v>
      </c>
      <c r="I10" s="15" t="n">
        <v>1.8</v>
      </c>
      <c r="J10" s="17" t="n">
        <v>0.04</v>
      </c>
      <c r="K10" s="15" t="n">
        <v>8.37</v>
      </c>
    </row>
    <row r="11" customFormat="false" ht="12.75" hidden="false" customHeight="false" outlineLevel="0" collapsed="false">
      <c r="A11" s="0" t="n">
        <v>4</v>
      </c>
      <c r="B11" s="14" t="n">
        <v>2</v>
      </c>
      <c r="C11" s="14" t="n">
        <v>50</v>
      </c>
      <c r="D11" s="15" t="n">
        <v>48</v>
      </c>
      <c r="E11" s="4" t="n">
        <v>9.079</v>
      </c>
      <c r="F11" s="4" t="n">
        <v>32.484</v>
      </c>
      <c r="G11" s="15" t="n">
        <v>288.33</v>
      </c>
      <c r="H11" s="16" t="n">
        <v>0.77</v>
      </c>
      <c r="I11" s="15" t="n">
        <v>4.7</v>
      </c>
      <c r="J11" s="17" t="n">
        <v>0.3</v>
      </c>
      <c r="K11" s="15" t="n">
        <v>8.8</v>
      </c>
    </row>
    <row r="12" customFormat="false" ht="12.75" hidden="false" customHeight="false" outlineLevel="0" collapsed="false">
      <c r="A12" s="0" t="n">
        <v>4</v>
      </c>
      <c r="B12" s="14" t="n">
        <v>3</v>
      </c>
      <c r="C12" s="14" t="n">
        <v>100</v>
      </c>
      <c r="D12" s="15" t="n">
        <v>98.9</v>
      </c>
      <c r="E12" s="4" t="n">
        <v>8.346</v>
      </c>
      <c r="F12" s="4" t="n">
        <v>33.401</v>
      </c>
      <c r="G12" s="15" t="n">
        <v>162.04</v>
      </c>
      <c r="H12" s="17" t="n">
        <v>1.89</v>
      </c>
      <c r="I12" s="15" t="n">
        <v>24.3</v>
      </c>
      <c r="J12" s="17" t="n">
        <v>0</v>
      </c>
      <c r="K12" s="15" t="n">
        <v>27</v>
      </c>
    </row>
    <row r="13" customFormat="false" ht="12.75" hidden="false" customHeight="false" outlineLevel="0" collapsed="false">
      <c r="A13" s="0" t="n">
        <v>4</v>
      </c>
      <c r="B13" s="14" t="n">
        <v>4</v>
      </c>
      <c r="C13" s="14" t="n">
        <v>150</v>
      </c>
      <c r="D13" s="15" t="n">
        <v>148.7</v>
      </c>
      <c r="E13" s="4" t="n">
        <v>7.558</v>
      </c>
      <c r="F13" s="4" t="n">
        <v>33.751</v>
      </c>
      <c r="G13" s="15" t="n">
        <v>127.78</v>
      </c>
      <c r="H13" s="17" t="n">
        <v>2.18</v>
      </c>
      <c r="I13" s="15" t="n">
        <v>30.2</v>
      </c>
      <c r="J13" s="17" t="n">
        <v>0</v>
      </c>
      <c r="K13" s="15" t="n">
        <v>36.3</v>
      </c>
    </row>
    <row r="14" customFormat="false" ht="12.75" hidden="false" customHeight="false" outlineLevel="0" collapsed="false">
      <c r="A14" s="0" t="n">
        <v>4</v>
      </c>
      <c r="B14" s="14" t="n">
        <v>5</v>
      </c>
      <c r="C14" s="14" t="n">
        <v>200</v>
      </c>
      <c r="D14" s="15" t="n">
        <v>198.3</v>
      </c>
      <c r="E14" s="4" t="n">
        <v>7.144</v>
      </c>
      <c r="F14" s="4" t="n">
        <v>33.856</v>
      </c>
      <c r="G14" s="15" t="n">
        <v>123.45</v>
      </c>
      <c r="H14" s="17" t="n">
        <v>2.25</v>
      </c>
      <c r="I14" s="15" t="n">
        <v>31.6</v>
      </c>
      <c r="J14" s="17" t="n">
        <v>0</v>
      </c>
      <c r="K14" s="15" t="n">
        <v>40.3</v>
      </c>
    </row>
    <row r="15" customFormat="false" ht="12.75" hidden="false" customHeight="false" outlineLevel="0" collapsed="false">
      <c r="A15" s="0" t="n">
        <v>4</v>
      </c>
      <c r="B15" s="14" t="n">
        <v>6</v>
      </c>
      <c r="C15" s="14" t="n">
        <v>300</v>
      </c>
      <c r="D15" s="15" t="n">
        <v>299.8</v>
      </c>
      <c r="E15" s="4" t="n">
        <v>6.279</v>
      </c>
      <c r="F15" s="4" t="n">
        <v>33.973</v>
      </c>
      <c r="G15" s="15" t="n">
        <v>88.74</v>
      </c>
      <c r="H15" s="17" t="n">
        <v>2.55</v>
      </c>
      <c r="I15" s="15" t="n">
        <v>36.4</v>
      </c>
      <c r="J15" s="17" t="n">
        <v>0</v>
      </c>
      <c r="K15" s="15" t="n">
        <v>55.2</v>
      </c>
    </row>
    <row r="16" customFormat="false" ht="12.75" hidden="false" customHeight="false" outlineLevel="0" collapsed="false">
      <c r="A16" s="0" t="n">
        <v>4</v>
      </c>
      <c r="B16" s="14" t="n">
        <v>7</v>
      </c>
      <c r="C16" s="14" t="n">
        <v>400</v>
      </c>
      <c r="D16" s="15" t="n">
        <v>401.1</v>
      </c>
      <c r="E16" s="4" t="n">
        <v>5.465</v>
      </c>
      <c r="F16" s="4" t="n">
        <v>34.011</v>
      </c>
      <c r="G16" s="15" t="n">
        <v>58.35</v>
      </c>
      <c r="H16" s="17" t="n">
        <v>2.77</v>
      </c>
      <c r="I16" s="15" t="n">
        <v>40.8</v>
      </c>
      <c r="J16" s="17" t="n">
        <v>0</v>
      </c>
      <c r="K16" s="15" t="n">
        <v>70.6</v>
      </c>
    </row>
    <row r="17" customFormat="false" ht="12.75" hidden="false" customHeight="false" outlineLevel="0" collapsed="false">
      <c r="A17" s="0" t="n">
        <v>4</v>
      </c>
      <c r="B17" s="14" t="n">
        <v>8</v>
      </c>
      <c r="C17" s="14" t="n">
        <v>600</v>
      </c>
      <c r="D17" s="15" t="n">
        <v>601</v>
      </c>
      <c r="E17" s="4" t="n">
        <v>4.5365</v>
      </c>
      <c r="F17" s="4" t="n">
        <v>34.161</v>
      </c>
      <c r="G17" s="15" t="n">
        <v>23.99</v>
      </c>
      <c r="H17" s="17" t="n">
        <v>3.08</v>
      </c>
      <c r="I17" s="15" t="n">
        <v>43.1</v>
      </c>
      <c r="J17" s="17" t="n">
        <v>0</v>
      </c>
      <c r="K17" s="15" t="n">
        <v>97.3</v>
      </c>
    </row>
    <row r="18" customFormat="false" ht="12.75" hidden="false" customHeight="false" outlineLevel="0" collapsed="false">
      <c r="A18" s="0" t="n">
        <v>4</v>
      </c>
      <c r="B18" s="14" t="n">
        <v>9</v>
      </c>
      <c r="C18" s="14" t="n">
        <v>800</v>
      </c>
      <c r="D18" s="15" t="n">
        <v>797.6</v>
      </c>
      <c r="E18" s="4" t="n">
        <v>3.986</v>
      </c>
      <c r="F18" s="4" t="n">
        <v>34.288</v>
      </c>
      <c r="G18" s="15" t="n">
        <v>11.69</v>
      </c>
      <c r="H18" s="17" t="n">
        <v>3.26</v>
      </c>
      <c r="I18" s="15" t="n">
        <v>44.2</v>
      </c>
      <c r="J18" s="17" t="n">
        <v>0</v>
      </c>
      <c r="K18" s="15" t="n">
        <v>116</v>
      </c>
    </row>
    <row r="19" customFormat="false" ht="12.75" hidden="false" customHeight="false" outlineLevel="0" collapsed="false">
      <c r="A19" s="0" t="n">
        <v>4</v>
      </c>
      <c r="B19" s="14" t="n">
        <v>10</v>
      </c>
      <c r="C19" s="14" t="n">
        <v>1000</v>
      </c>
      <c r="D19" s="15" t="n">
        <v>1001.1</v>
      </c>
      <c r="E19" s="4" t="n">
        <v>3.502</v>
      </c>
      <c r="F19" s="4" t="n">
        <v>34.391</v>
      </c>
      <c r="G19" s="15" t="n">
        <v>11.84</v>
      </c>
      <c r="H19" s="17" t="n">
        <v>3.28</v>
      </c>
      <c r="I19" s="15" t="n">
        <v>44.4</v>
      </c>
      <c r="J19" s="17" t="n">
        <v>0</v>
      </c>
      <c r="K19" s="15" t="n">
        <v>132</v>
      </c>
    </row>
    <row r="20" customFormat="false" ht="12.75" hidden="false" customHeight="false" outlineLevel="0" collapsed="false">
      <c r="A20" s="0" t="n">
        <v>4</v>
      </c>
      <c r="B20" s="14" t="n">
        <v>11</v>
      </c>
      <c r="C20" s="14" t="n">
        <v>1200</v>
      </c>
      <c r="D20" s="15" t="n">
        <v>1205.6</v>
      </c>
      <c r="E20" s="4" t="n">
        <v>3.081</v>
      </c>
      <c r="F20" s="4" t="n">
        <v>34.454</v>
      </c>
      <c r="G20" s="15" t="n">
        <v>14.98</v>
      </c>
      <c r="H20" s="17" t="n">
        <v>3.28</v>
      </c>
      <c r="I20" s="15" t="n">
        <v>44.5</v>
      </c>
      <c r="J20" s="17" t="n">
        <v>0</v>
      </c>
      <c r="K20" s="15" t="n">
        <v>144</v>
      </c>
    </row>
    <row r="21" customFormat="false" ht="12.75" hidden="false" customHeight="false" outlineLevel="0" collapsed="false">
      <c r="A21" s="0" t="n">
        <v>4</v>
      </c>
      <c r="B21" s="14" t="n">
        <v>12</v>
      </c>
      <c r="C21" s="14" t="n">
        <v>1200</v>
      </c>
      <c r="D21" s="15" t="n">
        <v>1202</v>
      </c>
      <c r="E21" s="4" t="n">
        <v>3.084</v>
      </c>
      <c r="F21" s="4" t="n">
        <v>34.457</v>
      </c>
      <c r="G21" s="15" t="n">
        <v>17.84</v>
      </c>
      <c r="H21" s="17" t="n">
        <v>3.29</v>
      </c>
      <c r="I21" s="15" t="n">
        <v>44.6</v>
      </c>
      <c r="J21" s="17" t="n">
        <v>0</v>
      </c>
      <c r="K21" s="15" t="n">
        <v>144</v>
      </c>
      <c r="M21" s="6" t="s">
        <v>22</v>
      </c>
    </row>
    <row r="22" customFormat="false" ht="12.75" hidden="false" customHeight="false" outlineLevel="0" collapsed="false">
      <c r="A22" s="0" t="n">
        <v>4</v>
      </c>
      <c r="B22" s="14" t="n">
        <v>13</v>
      </c>
      <c r="C22" s="14" t="n">
        <v>1300</v>
      </c>
      <c r="D22" s="15" t="n">
        <v>1295.5</v>
      </c>
      <c r="E22" s="4" t="n">
        <v>2.886</v>
      </c>
      <c r="F22" s="4" t="n">
        <v>34.483</v>
      </c>
      <c r="G22" s="15" t="n">
        <v>22.82</v>
      </c>
      <c r="H22" s="17" t="n">
        <v>3.28</v>
      </c>
      <c r="I22" s="15" t="n">
        <v>44.4</v>
      </c>
      <c r="J22" s="17" t="n">
        <v>0</v>
      </c>
      <c r="K22" s="15" t="n">
        <v>149</v>
      </c>
    </row>
    <row r="23" customFormat="false" ht="12.75" hidden="false" customHeight="false" outlineLevel="0" collapsed="false">
      <c r="D23" s="15"/>
      <c r="E23" s="4"/>
      <c r="F23" s="4"/>
      <c r="G23" s="15"/>
    </row>
    <row r="24" customFormat="false" ht="12.75" hidden="false" customHeight="false" outlineLevel="0" collapsed="false">
      <c r="D24" s="15"/>
      <c r="E24" s="4"/>
      <c r="F24" s="4"/>
      <c r="G24" s="15"/>
      <c r="H24" s="17"/>
      <c r="I24" s="15"/>
      <c r="J24" s="17"/>
      <c r="K24" s="15"/>
    </row>
    <row r="25" customFormat="false" ht="12.75" hidden="false" customHeight="false" outlineLevel="0" collapsed="false">
      <c r="C25" s="3" t="s">
        <v>23</v>
      </c>
      <c r="D25" s="15"/>
      <c r="E25" s="4"/>
      <c r="F25" s="4"/>
      <c r="G25" s="15"/>
      <c r="H25" s="17"/>
      <c r="I25" s="15"/>
      <c r="J25" s="17"/>
      <c r="K25" s="15"/>
    </row>
    <row r="26" customFormat="false" ht="12.75" hidden="false" customHeight="false" outlineLevel="0" collapsed="false">
      <c r="C26" s="3" t="s">
        <v>1</v>
      </c>
      <c r="D26" s="15"/>
      <c r="E26" s="4"/>
      <c r="F26" s="4"/>
      <c r="G26" s="15"/>
      <c r="H26" s="17"/>
      <c r="I26" s="15"/>
      <c r="J26" s="17"/>
      <c r="K26" s="15"/>
    </row>
    <row r="27" customFormat="false" ht="12.75" hidden="false" customHeight="false" outlineLevel="0" collapsed="false">
      <c r="D27" s="15"/>
      <c r="E27" s="4"/>
      <c r="F27" s="4"/>
      <c r="G27" s="15"/>
      <c r="H27" s="17"/>
      <c r="I27" s="15"/>
      <c r="J27" s="17"/>
      <c r="K27" s="15"/>
    </row>
    <row r="28" customFormat="false" ht="12.75" hidden="false" customHeight="false" outlineLevel="0" collapsed="false">
      <c r="C28" s="5" t="s">
        <v>2</v>
      </c>
      <c r="D28" s="18" t="s">
        <v>3</v>
      </c>
      <c r="E28" s="7" t="s">
        <v>3</v>
      </c>
      <c r="F28" s="8" t="s">
        <v>4</v>
      </c>
      <c r="G28" s="15"/>
    </row>
    <row r="29" customFormat="false" ht="12.75" hidden="false" customHeight="false" outlineLevel="0" collapsed="false">
      <c r="C29" s="5" t="s">
        <v>5</v>
      </c>
      <c r="D29" s="19" t="s">
        <v>5</v>
      </c>
      <c r="E29" s="8" t="s">
        <v>6</v>
      </c>
      <c r="F29" s="8" t="s">
        <v>7</v>
      </c>
      <c r="G29" s="19" t="s">
        <v>8</v>
      </c>
      <c r="H29" s="5" t="s">
        <v>9</v>
      </c>
      <c r="I29" s="5" t="s">
        <v>10</v>
      </c>
      <c r="J29" s="5" t="s">
        <v>11</v>
      </c>
      <c r="K29" s="5" t="s">
        <v>12</v>
      </c>
      <c r="L29" s="5" t="s">
        <v>12</v>
      </c>
    </row>
    <row r="30" customFormat="false" ht="12.75" hidden="false" customHeight="false" outlineLevel="0" collapsed="false">
      <c r="C30" s="5" t="s">
        <v>14</v>
      </c>
      <c r="D30" s="19" t="s">
        <v>15</v>
      </c>
      <c r="E30" s="8" t="s">
        <v>16</v>
      </c>
      <c r="F30" s="4"/>
      <c r="G30" s="19" t="s">
        <v>17</v>
      </c>
      <c r="H30" s="8" t="s">
        <v>18</v>
      </c>
      <c r="I30" s="8" t="s">
        <v>18</v>
      </c>
      <c r="J30" s="8" t="s">
        <v>18</v>
      </c>
      <c r="K30" s="8" t="s">
        <v>18</v>
      </c>
      <c r="L30" s="9" t="s">
        <v>19</v>
      </c>
      <c r="M30" s="6" t="s">
        <v>20</v>
      </c>
    </row>
    <row r="31" customFormat="false" ht="12.75" hidden="false" customHeight="false" outlineLevel="0" collapsed="false">
      <c r="B31" s="11" t="s">
        <v>21</v>
      </c>
      <c r="C31" s="11" t="s">
        <v>21</v>
      </c>
      <c r="D31" s="20" t="s">
        <v>21</v>
      </c>
      <c r="E31" s="12" t="s">
        <v>21</v>
      </c>
      <c r="F31" s="12" t="s">
        <v>21</v>
      </c>
      <c r="G31" s="20" t="s">
        <v>21</v>
      </c>
      <c r="H31" s="12" t="s">
        <v>21</v>
      </c>
      <c r="I31" s="11" t="s">
        <v>21</v>
      </c>
      <c r="J31" s="11" t="s">
        <v>21</v>
      </c>
      <c r="K31" s="11" t="s">
        <v>21</v>
      </c>
      <c r="L31" s="11" t="s">
        <v>21</v>
      </c>
      <c r="M31" s="6" t="s">
        <v>21</v>
      </c>
    </row>
    <row r="32" customFormat="false" ht="12.75" hidden="false" customHeight="false" outlineLevel="0" collapsed="false">
      <c r="A32" s="0" t="n">
        <v>12</v>
      </c>
      <c r="B32" s="14" t="n">
        <v>14</v>
      </c>
      <c r="C32" s="14" t="n">
        <v>10</v>
      </c>
      <c r="D32" s="15" t="n">
        <v>10</v>
      </c>
      <c r="E32" s="4" t="n">
        <v>9.385</v>
      </c>
      <c r="F32" s="4" t="n">
        <v>32.377</v>
      </c>
      <c r="G32" s="15" t="n">
        <v>300.36</v>
      </c>
      <c r="H32" s="17" t="n">
        <v>0.75</v>
      </c>
      <c r="I32" s="15" t="n">
        <v>4.7</v>
      </c>
      <c r="J32" s="17" t="n">
        <v>0.08</v>
      </c>
      <c r="K32" s="15" t="n">
        <v>11.2</v>
      </c>
    </row>
    <row r="33" customFormat="false" ht="12.75" hidden="false" customHeight="false" outlineLevel="0" collapsed="false">
      <c r="A33" s="0" t="n">
        <v>12</v>
      </c>
      <c r="B33" s="14" t="n">
        <v>15</v>
      </c>
      <c r="C33" s="14" t="n">
        <v>50</v>
      </c>
      <c r="D33" s="15" t="n">
        <v>50.3</v>
      </c>
      <c r="E33" s="4" t="n">
        <v>8.901</v>
      </c>
      <c r="F33" s="4" t="n">
        <v>32.414</v>
      </c>
      <c r="G33" s="15" t="n">
        <v>298.21</v>
      </c>
      <c r="H33" s="17" t="n">
        <v>0.79</v>
      </c>
      <c r="I33" s="15" t="n">
        <v>5.5</v>
      </c>
      <c r="J33" s="17" t="n">
        <v>0.09</v>
      </c>
      <c r="K33" s="15" t="n">
        <v>11</v>
      </c>
    </row>
    <row r="34" customFormat="false" ht="12.75" hidden="false" customHeight="false" outlineLevel="0" collapsed="false">
      <c r="A34" s="0" t="n">
        <v>12</v>
      </c>
      <c r="B34" s="14" t="n">
        <v>16</v>
      </c>
      <c r="C34" s="14" t="n">
        <v>100</v>
      </c>
      <c r="D34" s="15" t="n">
        <v>97.7</v>
      </c>
      <c r="E34" s="4" t="n">
        <v>7.367</v>
      </c>
      <c r="F34" s="4" t="n">
        <v>32.676</v>
      </c>
      <c r="G34" s="15" t="n">
        <v>272.84</v>
      </c>
      <c r="H34" s="17" t="n">
        <v>1.23</v>
      </c>
      <c r="I34" s="15" t="n">
        <v>12.7</v>
      </c>
      <c r="J34" s="17" t="n">
        <v>0.17</v>
      </c>
      <c r="K34" s="15" t="n">
        <v>16.7</v>
      </c>
    </row>
    <row r="35" customFormat="false" ht="12.75" hidden="false" customHeight="false" outlineLevel="0" collapsed="false">
      <c r="A35" s="0" t="n">
        <v>12</v>
      </c>
      <c r="B35" s="14" t="n">
        <v>17</v>
      </c>
      <c r="C35" s="14" t="n">
        <v>150</v>
      </c>
      <c r="D35" s="15" t="n">
        <v>149.5</v>
      </c>
      <c r="E35" s="4" t="n">
        <v>6.51</v>
      </c>
      <c r="F35" s="4" t="n">
        <v>33.464</v>
      </c>
      <c r="G35" s="15" t="n">
        <v>203.78</v>
      </c>
      <c r="H35" s="17" t="n">
        <v>1.9</v>
      </c>
      <c r="I35" s="15" t="n">
        <v>24.6</v>
      </c>
      <c r="J35" s="17" t="n">
        <v>0.02</v>
      </c>
      <c r="K35" s="15" t="n">
        <v>33</v>
      </c>
    </row>
    <row r="36" customFormat="false" ht="12.75" hidden="false" customHeight="false" outlineLevel="0" collapsed="false">
      <c r="A36" s="0" t="n">
        <v>12</v>
      </c>
      <c r="B36" s="14" t="n">
        <v>18</v>
      </c>
      <c r="C36" s="14" t="n">
        <v>200</v>
      </c>
      <c r="D36" s="15" t="n">
        <v>201.4</v>
      </c>
      <c r="E36" s="4" t="n">
        <v>6.006</v>
      </c>
      <c r="F36" s="4" t="n">
        <v>33.762</v>
      </c>
      <c r="G36" s="15" t="n">
        <v>166.58</v>
      </c>
      <c r="H36" s="17" t="n">
        <v>2.14</v>
      </c>
      <c r="I36" s="15" t="n">
        <v>29.8</v>
      </c>
      <c r="J36" s="17" t="n">
        <v>0</v>
      </c>
      <c r="K36" s="15" t="n">
        <v>44.4</v>
      </c>
    </row>
    <row r="37" customFormat="false" ht="12.75" hidden="false" customHeight="false" outlineLevel="0" collapsed="false">
      <c r="A37" s="0" t="n">
        <v>12</v>
      </c>
      <c r="B37" s="14" t="n">
        <v>19</v>
      </c>
      <c r="C37" s="14" t="n">
        <v>300</v>
      </c>
      <c r="D37" s="15" t="n">
        <v>300.6</v>
      </c>
      <c r="E37" s="4" t="n">
        <v>5.276</v>
      </c>
      <c r="F37" s="4"/>
      <c r="G37" s="15" t="n">
        <v>117.91</v>
      </c>
      <c r="H37" s="17" t="n">
        <v>2.55</v>
      </c>
      <c r="I37" s="15" t="n">
        <v>35.1</v>
      </c>
      <c r="J37" s="17" t="n">
        <v>0</v>
      </c>
      <c r="K37" s="15" t="n">
        <v>59.8</v>
      </c>
      <c r="M37" s="6" t="s">
        <v>24</v>
      </c>
    </row>
    <row r="38" customFormat="false" ht="12.75" hidden="false" customHeight="false" outlineLevel="0" collapsed="false">
      <c r="A38" s="0" t="n">
        <v>12</v>
      </c>
      <c r="B38" s="14" t="n">
        <v>20</v>
      </c>
      <c r="C38" s="14" t="n">
        <v>400</v>
      </c>
      <c r="D38" s="15" t="n">
        <v>399.6</v>
      </c>
      <c r="E38" s="4" t="n">
        <v>4.733</v>
      </c>
      <c r="F38" s="4" t="n">
        <v>33.981</v>
      </c>
      <c r="G38" s="15" t="n">
        <v>61.17</v>
      </c>
      <c r="H38" s="17" t="n">
        <v>2.89</v>
      </c>
      <c r="I38" s="15" t="n">
        <v>40.6</v>
      </c>
      <c r="J38" s="17" t="n">
        <v>0</v>
      </c>
      <c r="K38" s="15" t="n">
        <v>79</v>
      </c>
    </row>
    <row r="39" customFormat="false" ht="12.75" hidden="false" customHeight="false" outlineLevel="0" collapsed="false">
      <c r="A39" s="0" t="n">
        <v>12</v>
      </c>
      <c r="B39" s="14" t="n">
        <v>21</v>
      </c>
      <c r="C39" s="14" t="n">
        <v>600</v>
      </c>
      <c r="D39" s="15" t="n">
        <v>601.1</v>
      </c>
      <c r="E39" s="4" t="n">
        <v>4.101</v>
      </c>
      <c r="F39" s="4" t="n">
        <v>34.121</v>
      </c>
      <c r="G39" s="15" t="n">
        <v>31.96</v>
      </c>
      <c r="H39" s="17" t="n">
        <v>3.13</v>
      </c>
      <c r="I39" s="15" t="n">
        <v>43.3</v>
      </c>
      <c r="J39" s="17" t="n">
        <v>0</v>
      </c>
      <c r="K39" s="15" t="n">
        <v>101.1</v>
      </c>
    </row>
    <row r="40" customFormat="false" ht="12.75" hidden="false" customHeight="false" outlineLevel="0" collapsed="false">
      <c r="A40" s="0" t="n">
        <v>12</v>
      </c>
      <c r="B40" s="14" t="n">
        <v>22</v>
      </c>
      <c r="C40" s="14" t="n">
        <v>800</v>
      </c>
      <c r="D40" s="15" t="n">
        <v>800.8</v>
      </c>
      <c r="E40" s="4" t="n">
        <v>3.671</v>
      </c>
      <c r="F40" s="4" t="n">
        <v>34.258</v>
      </c>
      <c r="G40" s="15" t="n">
        <v>17.88</v>
      </c>
      <c r="H40" s="17" t="n">
        <v>3.27</v>
      </c>
      <c r="I40" s="15" t="n">
        <v>44.5</v>
      </c>
      <c r="J40" s="17" t="n">
        <v>0</v>
      </c>
      <c r="K40" s="15" t="n">
        <v>119</v>
      </c>
    </row>
    <row r="41" customFormat="false" ht="12.75" hidden="false" customHeight="false" outlineLevel="0" collapsed="false">
      <c r="A41" s="0" t="n">
        <v>12</v>
      </c>
      <c r="B41" s="14" t="n">
        <v>23</v>
      </c>
      <c r="C41" s="14" t="n">
        <v>1000</v>
      </c>
      <c r="D41" s="15" t="n">
        <v>1001.1</v>
      </c>
      <c r="E41" s="4" t="n">
        <v>3.127</v>
      </c>
      <c r="F41" s="4" t="n">
        <v>34.369</v>
      </c>
      <c r="G41" s="15" t="n">
        <v>16.7</v>
      </c>
      <c r="H41" s="17" t="n">
        <v>3.23</v>
      </c>
      <c r="I41" s="15" t="n">
        <v>44.9</v>
      </c>
      <c r="J41" s="17" t="n">
        <v>0</v>
      </c>
      <c r="K41" s="15" t="n">
        <v>138</v>
      </c>
    </row>
    <row r="42" customFormat="false" ht="12.75" hidden="false" customHeight="false" outlineLevel="0" collapsed="false">
      <c r="A42" s="0" t="n">
        <v>12</v>
      </c>
      <c r="B42" s="14" t="n">
        <v>24</v>
      </c>
      <c r="C42" s="14" t="n">
        <v>1200</v>
      </c>
      <c r="D42" s="15" t="n">
        <v>1200.6</v>
      </c>
      <c r="E42" s="4" t="n">
        <v>2.778</v>
      </c>
      <c r="F42" s="4" t="n">
        <v>34.427</v>
      </c>
      <c r="G42" s="15" t="n">
        <v>18.97</v>
      </c>
      <c r="H42" s="17" t="n">
        <v>3.25</v>
      </c>
      <c r="I42" s="15" t="n">
        <v>45.1</v>
      </c>
      <c r="J42" s="17" t="n">
        <v>0</v>
      </c>
      <c r="K42" s="15" t="n">
        <v>149</v>
      </c>
    </row>
    <row r="43" customFormat="false" ht="12.75" hidden="false" customHeight="false" outlineLevel="0" collapsed="false">
      <c r="A43" s="0" t="n">
        <v>12</v>
      </c>
      <c r="B43" s="14" t="n">
        <v>25</v>
      </c>
      <c r="C43" s="14" t="n">
        <v>1400</v>
      </c>
      <c r="D43" s="15" t="n">
        <v>1400.8</v>
      </c>
      <c r="E43" s="4" t="n">
        <v>2.481</v>
      </c>
      <c r="F43" s="4" t="n">
        <v>34.481</v>
      </c>
      <c r="G43" s="15" t="n">
        <v>32.09</v>
      </c>
      <c r="H43" s="17" t="n">
        <v>3.23</v>
      </c>
      <c r="I43" s="15" t="n">
        <v>44.9</v>
      </c>
      <c r="J43" s="17" t="n">
        <v>0</v>
      </c>
      <c r="K43" s="15" t="n">
        <v>158</v>
      </c>
    </row>
    <row r="44" customFormat="false" ht="12.75" hidden="false" customHeight="false" outlineLevel="0" collapsed="false">
      <c r="A44" s="0" t="n">
        <v>12</v>
      </c>
      <c r="B44" s="14" t="n">
        <v>26</v>
      </c>
      <c r="C44" s="14" t="n">
        <v>1600</v>
      </c>
      <c r="D44" s="15" t="n">
        <v>1601.6</v>
      </c>
      <c r="E44" s="4" t="n">
        <v>2.239</v>
      </c>
      <c r="F44" s="4" t="n">
        <v>34.529</v>
      </c>
      <c r="G44" s="15" t="n">
        <v>37.03</v>
      </c>
      <c r="H44" s="17" t="n">
        <v>3.15</v>
      </c>
      <c r="I44" s="15" t="n">
        <v>44.2</v>
      </c>
      <c r="J44" s="17" t="n">
        <v>0</v>
      </c>
      <c r="K44" s="15" t="n">
        <v>163</v>
      </c>
    </row>
    <row r="45" customFormat="false" ht="12.75" hidden="false" customHeight="false" outlineLevel="0" collapsed="false">
      <c r="A45" s="0" t="n">
        <v>12</v>
      </c>
      <c r="B45" s="14" t="n">
        <v>27</v>
      </c>
      <c r="C45" s="14" t="n">
        <v>1800</v>
      </c>
      <c r="D45" s="15" t="n">
        <v>1801.4</v>
      </c>
      <c r="E45" s="4" t="n">
        <v>2.063</v>
      </c>
      <c r="F45" s="4" t="n">
        <v>34.563</v>
      </c>
      <c r="G45" s="15" t="n">
        <v>51.79</v>
      </c>
      <c r="H45" s="17" t="n">
        <v>3.05</v>
      </c>
      <c r="I45" s="15" t="n">
        <v>43</v>
      </c>
      <c r="J45" s="17" t="n">
        <v>0</v>
      </c>
      <c r="K45" s="14" t="n">
        <v>167</v>
      </c>
    </row>
    <row r="46" customFormat="false" ht="12.75" hidden="false" customHeight="false" outlineLevel="0" collapsed="false">
      <c r="A46" s="0" t="n">
        <v>12</v>
      </c>
      <c r="B46" s="14" t="n">
        <v>28</v>
      </c>
      <c r="C46" s="14" t="n">
        <v>2000</v>
      </c>
      <c r="D46" s="15" t="n">
        <v>2001.9</v>
      </c>
      <c r="E46" s="4" t="n">
        <v>1.93</v>
      </c>
      <c r="F46" s="4" t="n">
        <v>34.589</v>
      </c>
      <c r="G46" s="15" t="n">
        <v>60.86</v>
      </c>
      <c r="H46" s="17" t="n">
        <v>3.06</v>
      </c>
      <c r="I46" s="15" t="n">
        <v>43</v>
      </c>
      <c r="J46" s="17" t="n">
        <v>0</v>
      </c>
      <c r="K46" s="15" t="n">
        <v>170</v>
      </c>
    </row>
    <row r="47" customFormat="false" ht="12.75" hidden="false" customHeight="false" outlineLevel="0" collapsed="false">
      <c r="A47" s="0" t="n">
        <v>12</v>
      </c>
      <c r="B47" s="14" t="n">
        <v>29</v>
      </c>
      <c r="C47" s="14" t="n">
        <v>2000</v>
      </c>
      <c r="D47" s="15" t="n">
        <v>2001.7</v>
      </c>
      <c r="E47" s="4" t="n">
        <v>1.931</v>
      </c>
      <c r="F47" s="4" t="n">
        <v>34.588</v>
      </c>
      <c r="G47" s="15" t="n">
        <v>62.74</v>
      </c>
      <c r="H47" s="17" t="n">
        <v>3.08</v>
      </c>
      <c r="I47" s="15" t="n">
        <v>42.8</v>
      </c>
      <c r="J47" s="17" t="n">
        <v>0</v>
      </c>
      <c r="K47" s="15" t="n">
        <v>170</v>
      </c>
      <c r="M47" s="6" t="s">
        <v>25</v>
      </c>
    </row>
    <row r="48" customFormat="false" ht="12.75" hidden="false" customHeight="false" outlineLevel="0" collapsed="false">
      <c r="A48" s="0" t="n">
        <v>12</v>
      </c>
      <c r="B48" s="14" t="n">
        <v>30</v>
      </c>
      <c r="C48" s="14" t="n">
        <v>2200</v>
      </c>
      <c r="D48" s="15" t="n">
        <v>2200.6</v>
      </c>
      <c r="E48" s="4" t="n">
        <v>1.832</v>
      </c>
      <c r="F48" s="4" t="n">
        <v>34.609</v>
      </c>
      <c r="G48" s="15" t="n">
        <v>75.51</v>
      </c>
      <c r="H48" s="17" t="n">
        <v>3.01</v>
      </c>
      <c r="I48" s="15" t="n">
        <v>42.2</v>
      </c>
      <c r="J48" s="17" t="n">
        <v>0</v>
      </c>
      <c r="K48" s="15" t="n">
        <v>172</v>
      </c>
    </row>
    <row r="49" customFormat="false" ht="12.75" hidden="false" customHeight="false" outlineLevel="0" collapsed="false">
      <c r="A49" s="0" t="n">
        <v>12</v>
      </c>
      <c r="B49" s="14" t="n">
        <v>31</v>
      </c>
      <c r="C49" s="14" t="n">
        <v>2400</v>
      </c>
      <c r="D49" s="15" t="n">
        <v>2399.9</v>
      </c>
      <c r="E49" s="4" t="n">
        <v>1.766</v>
      </c>
      <c r="F49" s="4" t="n">
        <v>34.624</v>
      </c>
      <c r="G49" s="15" t="n">
        <v>84.22</v>
      </c>
      <c r="H49" s="17" t="n">
        <v>3.1</v>
      </c>
      <c r="I49" s="15" t="n">
        <v>41.5</v>
      </c>
      <c r="J49" s="17" t="n">
        <v>0</v>
      </c>
      <c r="K49" s="15" t="n">
        <v>175</v>
      </c>
    </row>
    <row r="50" customFormat="false" ht="12.75" hidden="false" customHeight="false" outlineLevel="0" collapsed="false">
      <c r="A50" s="0" t="n">
        <v>12</v>
      </c>
      <c r="B50" s="14" t="n">
        <v>32</v>
      </c>
      <c r="C50" s="14" t="n">
        <v>2600</v>
      </c>
      <c r="D50" s="15" t="n">
        <v>2600.3</v>
      </c>
      <c r="E50" s="4" t="n">
        <v>1.7</v>
      </c>
      <c r="F50" s="4" t="n">
        <v>34.634</v>
      </c>
      <c r="G50" s="15" t="n">
        <v>91.84</v>
      </c>
      <c r="H50" s="17" t="n">
        <v>2.94</v>
      </c>
      <c r="I50" s="15" t="n">
        <v>40.6</v>
      </c>
      <c r="J50" s="17" t="n">
        <v>0</v>
      </c>
      <c r="K50" s="15" t="n">
        <v>174</v>
      </c>
    </row>
    <row r="51" customFormat="false" ht="12.75" hidden="false" customHeight="false" outlineLevel="0" collapsed="false">
      <c r="A51" s="0" t="n">
        <v>12</v>
      </c>
      <c r="B51" s="14" t="n">
        <v>33</v>
      </c>
      <c r="C51" s="14" t="n">
        <v>2800</v>
      </c>
      <c r="D51" s="15" t="n">
        <v>2801.1</v>
      </c>
      <c r="E51" s="4" t="n">
        <v>1.659</v>
      </c>
      <c r="F51" s="4" t="n">
        <v>34.643</v>
      </c>
      <c r="G51" s="15" t="n">
        <v>99.97</v>
      </c>
      <c r="H51" s="17" t="n">
        <v>2.9</v>
      </c>
      <c r="I51" s="15" t="n">
        <v>40.8</v>
      </c>
      <c r="J51" s="17" t="n">
        <v>0</v>
      </c>
      <c r="K51" s="15" t="n">
        <v>174</v>
      </c>
    </row>
    <row r="52" customFormat="false" ht="12.75" hidden="false" customHeight="false" outlineLevel="0" collapsed="false">
      <c r="A52" s="0" t="n">
        <v>12</v>
      </c>
      <c r="B52" s="14" t="n">
        <v>34</v>
      </c>
      <c r="C52" s="14" t="n">
        <v>3000</v>
      </c>
      <c r="D52" s="15" t="n">
        <v>3000.2</v>
      </c>
      <c r="E52" s="4" t="n">
        <v>1.657</v>
      </c>
      <c r="F52" s="4" t="n">
        <v>34.645</v>
      </c>
      <c r="G52" s="15" t="n">
        <v>103.25</v>
      </c>
      <c r="H52" s="17" t="n">
        <v>2.89</v>
      </c>
      <c r="I52" s="15" t="n">
        <v>40.5</v>
      </c>
      <c r="J52" s="17"/>
      <c r="K52" s="15" t="n">
        <v>174</v>
      </c>
    </row>
    <row r="53" customFormat="false" ht="12.75" hidden="false" customHeight="false" outlineLevel="0" collapsed="false">
      <c r="A53" s="0" t="n">
        <v>12</v>
      </c>
      <c r="B53" s="14" t="n">
        <v>35</v>
      </c>
      <c r="C53" s="14" t="n">
        <v>3200</v>
      </c>
      <c r="D53" s="15" t="n">
        <v>3200.8</v>
      </c>
      <c r="E53" s="4" t="n">
        <v>1.668</v>
      </c>
      <c r="F53" s="4" t="n">
        <v>34.648</v>
      </c>
      <c r="G53" s="15" t="n">
        <v>122.88</v>
      </c>
      <c r="H53" s="17" t="n">
        <v>2.84</v>
      </c>
      <c r="I53" s="15" t="n">
        <v>40.4</v>
      </c>
      <c r="J53" s="17" t="n">
        <v>0</v>
      </c>
      <c r="K53" s="15" t="n">
        <v>174</v>
      </c>
    </row>
    <row r="54" customFormat="false" ht="12.75" hidden="false" customHeight="false" outlineLevel="0" collapsed="false">
      <c r="D54" s="15"/>
      <c r="E54" s="4"/>
      <c r="F54" s="4"/>
      <c r="G54" s="15"/>
    </row>
    <row r="55" customFormat="false" ht="12.75" hidden="false" customHeight="false" outlineLevel="0" collapsed="false">
      <c r="D55" s="15"/>
      <c r="E55" s="4"/>
      <c r="F55" s="4"/>
      <c r="G55" s="15"/>
      <c r="H55" s="17"/>
      <c r="I55" s="15"/>
      <c r="J55" s="17"/>
      <c r="K55" s="15"/>
    </row>
    <row r="56" customFormat="false" ht="12.75" hidden="false" customHeight="false" outlineLevel="0" collapsed="false">
      <c r="C56" s="3" t="s">
        <v>26</v>
      </c>
      <c r="D56" s="15"/>
      <c r="E56" s="4"/>
      <c r="F56" s="4"/>
      <c r="G56" s="15"/>
      <c r="H56" s="17"/>
      <c r="I56" s="15"/>
      <c r="J56" s="17"/>
      <c r="K56" s="15"/>
    </row>
    <row r="57" customFormat="false" ht="12.75" hidden="false" customHeight="false" outlineLevel="0" collapsed="false">
      <c r="C57" s="3" t="s">
        <v>1</v>
      </c>
      <c r="D57" s="15"/>
      <c r="E57" s="4"/>
      <c r="F57" s="4"/>
      <c r="G57" s="15"/>
      <c r="H57" s="17"/>
      <c r="I57" s="15"/>
      <c r="J57" s="17"/>
      <c r="K57" s="15"/>
    </row>
    <row r="58" customFormat="false" ht="12.75" hidden="false" customHeight="false" outlineLevel="0" collapsed="false">
      <c r="D58" s="15"/>
      <c r="E58" s="4"/>
      <c r="F58" s="4"/>
      <c r="G58" s="15"/>
      <c r="H58" s="17"/>
      <c r="I58" s="15"/>
      <c r="J58" s="17"/>
      <c r="K58" s="15"/>
    </row>
    <row r="59" customFormat="false" ht="12.75" hidden="false" customHeight="false" outlineLevel="0" collapsed="false">
      <c r="C59" s="5" t="s">
        <v>2</v>
      </c>
      <c r="D59" s="18" t="s">
        <v>3</v>
      </c>
      <c r="E59" s="7" t="s">
        <v>3</v>
      </c>
      <c r="F59" s="8" t="s">
        <v>4</v>
      </c>
      <c r="G59" s="15"/>
    </row>
    <row r="60" customFormat="false" ht="12.75" hidden="false" customHeight="false" outlineLevel="0" collapsed="false">
      <c r="C60" s="5" t="s">
        <v>5</v>
      </c>
      <c r="D60" s="19" t="s">
        <v>5</v>
      </c>
      <c r="E60" s="8" t="s">
        <v>6</v>
      </c>
      <c r="F60" s="8" t="s">
        <v>7</v>
      </c>
      <c r="G60" s="19" t="s">
        <v>8</v>
      </c>
      <c r="H60" s="5" t="s">
        <v>9</v>
      </c>
      <c r="I60" s="5" t="s">
        <v>10</v>
      </c>
      <c r="J60" s="5" t="s">
        <v>11</v>
      </c>
      <c r="K60" s="5" t="s">
        <v>12</v>
      </c>
      <c r="L60" s="5" t="s">
        <v>12</v>
      </c>
    </row>
    <row r="61" customFormat="false" ht="12.75" hidden="false" customHeight="false" outlineLevel="0" collapsed="false">
      <c r="C61" s="5" t="s">
        <v>14</v>
      </c>
      <c r="D61" s="19" t="s">
        <v>15</v>
      </c>
      <c r="E61" s="8" t="s">
        <v>16</v>
      </c>
      <c r="F61" s="4"/>
      <c r="G61" s="19" t="s">
        <v>17</v>
      </c>
      <c r="H61" s="8" t="s">
        <v>18</v>
      </c>
      <c r="I61" s="8" t="s">
        <v>18</v>
      </c>
      <c r="J61" s="8" t="s">
        <v>18</v>
      </c>
      <c r="K61" s="8" t="s">
        <v>18</v>
      </c>
      <c r="L61" s="9" t="s">
        <v>19</v>
      </c>
      <c r="M61" s="6" t="s">
        <v>20</v>
      </c>
    </row>
    <row r="62" customFormat="false" ht="12.75" hidden="false" customHeight="false" outlineLevel="0" collapsed="false">
      <c r="B62" s="11" t="s">
        <v>21</v>
      </c>
      <c r="C62" s="11" t="s">
        <v>21</v>
      </c>
      <c r="D62" s="20" t="s">
        <v>21</v>
      </c>
      <c r="E62" s="12" t="s">
        <v>21</v>
      </c>
      <c r="F62" s="12" t="s">
        <v>21</v>
      </c>
      <c r="G62" s="20" t="s">
        <v>21</v>
      </c>
      <c r="H62" s="12" t="s">
        <v>21</v>
      </c>
      <c r="I62" s="11" t="s">
        <v>21</v>
      </c>
      <c r="J62" s="11" t="s">
        <v>21</v>
      </c>
      <c r="K62" s="11" t="s">
        <v>21</v>
      </c>
      <c r="L62" s="11" t="s">
        <v>21</v>
      </c>
      <c r="M62" s="6" t="s">
        <v>21</v>
      </c>
    </row>
    <row r="63" customFormat="false" ht="12.75" hidden="false" customHeight="false" outlineLevel="0" collapsed="false">
      <c r="A63" s="0" t="n">
        <v>16</v>
      </c>
      <c r="B63" s="14" t="n">
        <v>36</v>
      </c>
      <c r="C63" s="14" t="n">
        <v>10</v>
      </c>
      <c r="D63" s="15" t="n">
        <v>9.8</v>
      </c>
      <c r="E63" s="4" t="n">
        <v>9.422</v>
      </c>
      <c r="F63" s="4" t="n">
        <v>32.466</v>
      </c>
      <c r="G63" s="15" t="n">
        <v>297.16</v>
      </c>
      <c r="H63" s="17" t="n">
        <v>1.34</v>
      </c>
      <c r="I63" s="15" t="n">
        <v>5.1</v>
      </c>
      <c r="J63" s="17" t="n">
        <v>0.07</v>
      </c>
      <c r="K63" s="15" t="n">
        <v>10.8</v>
      </c>
    </row>
    <row r="64" customFormat="false" ht="12.75" hidden="false" customHeight="false" outlineLevel="0" collapsed="false">
      <c r="A64" s="0" t="n">
        <v>16</v>
      </c>
      <c r="B64" s="14" t="n">
        <v>37</v>
      </c>
      <c r="C64" s="14" t="n">
        <v>50</v>
      </c>
      <c r="D64" s="15" t="n">
        <v>50.5</v>
      </c>
      <c r="E64" s="4" t="n">
        <v>8.698</v>
      </c>
      <c r="F64" s="4" t="n">
        <v>32.479</v>
      </c>
      <c r="G64" s="15" t="n">
        <v>297.2</v>
      </c>
      <c r="H64" s="17" t="n">
        <v>0.78</v>
      </c>
      <c r="I64" s="15" t="n">
        <v>5.8</v>
      </c>
      <c r="J64" s="17" t="n">
        <v>0.08</v>
      </c>
      <c r="K64" s="15" t="n">
        <v>10.8</v>
      </c>
    </row>
    <row r="65" customFormat="false" ht="12.75" hidden="false" customHeight="false" outlineLevel="0" collapsed="false">
      <c r="A65" s="0" t="n">
        <v>16</v>
      </c>
      <c r="B65" s="14" t="n">
        <v>38</v>
      </c>
      <c r="C65" s="14" t="n">
        <v>100</v>
      </c>
      <c r="D65" s="15" t="n">
        <v>99.8</v>
      </c>
      <c r="E65" s="4" t="n">
        <v>7.35</v>
      </c>
      <c r="F65" s="4" t="n">
        <v>32.84</v>
      </c>
      <c r="G65" s="15" t="n">
        <v>266.4</v>
      </c>
      <c r="H65" s="17" t="n">
        <v>1.25</v>
      </c>
      <c r="I65" s="15" t="n">
        <v>13.7</v>
      </c>
      <c r="J65" s="17" t="n">
        <v>0.06</v>
      </c>
      <c r="K65" s="15" t="n">
        <v>17.7</v>
      </c>
    </row>
    <row r="66" customFormat="false" ht="12.75" hidden="false" customHeight="false" outlineLevel="0" collapsed="false">
      <c r="A66" s="0" t="n">
        <v>16</v>
      </c>
      <c r="B66" s="14" t="n">
        <v>39</v>
      </c>
      <c r="C66" s="14" t="n">
        <v>150</v>
      </c>
      <c r="D66" s="15" t="n">
        <v>150.4</v>
      </c>
      <c r="E66" s="4" t="n">
        <v>6.373</v>
      </c>
      <c r="F66" s="4" t="n">
        <v>33.539</v>
      </c>
      <c r="G66" s="15" t="n">
        <v>200.3</v>
      </c>
      <c r="H66" s="17" t="n">
        <v>1.91</v>
      </c>
      <c r="I66" s="15" t="n">
        <v>24.8</v>
      </c>
      <c r="J66" s="17" t="n">
        <v>0</v>
      </c>
      <c r="K66" s="15" t="n">
        <v>33.1</v>
      </c>
    </row>
    <row r="67" customFormat="false" ht="12.75" hidden="false" customHeight="false" outlineLevel="0" collapsed="false">
      <c r="A67" s="0" t="n">
        <v>16</v>
      </c>
      <c r="B67" s="14" t="n">
        <v>40</v>
      </c>
      <c r="C67" s="14" t="n">
        <v>200</v>
      </c>
      <c r="D67" s="15" t="n">
        <v>200.7</v>
      </c>
      <c r="E67" s="4" t="n">
        <v>5.757</v>
      </c>
      <c r="F67" s="4" t="n">
        <v>33.7846</v>
      </c>
      <c r="G67" s="15" t="n">
        <v>175.68</v>
      </c>
      <c r="H67" s="17" t="n">
        <v>2.12</v>
      </c>
      <c r="I67" s="15" t="n">
        <v>28.4</v>
      </c>
      <c r="J67" s="17" t="n">
        <v>0</v>
      </c>
      <c r="K67" s="15" t="n">
        <v>42.8</v>
      </c>
    </row>
    <row r="68" customFormat="false" ht="12.75" hidden="false" customHeight="false" outlineLevel="0" collapsed="false">
      <c r="A68" s="0" t="n">
        <v>16</v>
      </c>
      <c r="B68" s="14" t="n">
        <v>41</v>
      </c>
      <c r="C68" s="14" t="n">
        <v>300</v>
      </c>
      <c r="D68" s="15" t="n">
        <v>300.1</v>
      </c>
      <c r="E68" s="4" t="n">
        <v>4.973</v>
      </c>
      <c r="F68" s="4" t="n">
        <v>33.8726</v>
      </c>
      <c r="G68" s="15" t="n">
        <v>108.31</v>
      </c>
      <c r="H68" s="17" t="n">
        <v>2.61</v>
      </c>
      <c r="I68" s="15" t="n">
        <v>35.4</v>
      </c>
      <c r="J68" s="17" t="n">
        <v>0</v>
      </c>
      <c r="K68" s="15" t="n">
        <v>61.4</v>
      </c>
    </row>
    <row r="69" customFormat="false" ht="12.75" hidden="false" customHeight="false" outlineLevel="0" collapsed="false">
      <c r="A69" s="0" t="n">
        <v>16</v>
      </c>
      <c r="B69" s="14" t="n">
        <v>42</v>
      </c>
      <c r="C69" s="14" t="n">
        <v>400</v>
      </c>
      <c r="D69" s="15" t="n">
        <v>399.8</v>
      </c>
      <c r="E69" s="4" t="n">
        <v>4.595</v>
      </c>
      <c r="F69" s="4" t="n">
        <v>33.968</v>
      </c>
      <c r="G69" s="15" t="n">
        <v>63.06</v>
      </c>
      <c r="H69" s="17" t="n">
        <v>2.94</v>
      </c>
      <c r="I69" s="15" t="n">
        <v>39.6</v>
      </c>
      <c r="J69" s="17" t="n">
        <v>0</v>
      </c>
      <c r="K69" s="15" t="n">
        <v>77</v>
      </c>
    </row>
    <row r="70" customFormat="false" ht="12.75" hidden="false" customHeight="false" outlineLevel="0" collapsed="false">
      <c r="A70" s="0" t="n">
        <v>16</v>
      </c>
      <c r="B70" s="14" t="n">
        <v>43</v>
      </c>
      <c r="C70" s="14" t="n">
        <v>600</v>
      </c>
      <c r="D70" s="15" t="n">
        <v>599.3</v>
      </c>
      <c r="E70" s="4" t="n">
        <v>4.026</v>
      </c>
      <c r="F70" s="4" t="n">
        <v>34.134</v>
      </c>
      <c r="G70" s="15" t="n">
        <v>27.79</v>
      </c>
      <c r="H70" s="17" t="n">
        <v>3.17</v>
      </c>
      <c r="I70" s="15" t="n">
        <v>43</v>
      </c>
      <c r="J70" s="17" t="n">
        <v>0</v>
      </c>
      <c r="K70" s="15" t="n">
        <v>99.5</v>
      </c>
    </row>
    <row r="71" customFormat="false" ht="12.75" hidden="false" customHeight="false" outlineLevel="0" collapsed="false">
      <c r="A71" s="0" t="n">
        <v>16</v>
      </c>
      <c r="B71" s="14" t="n">
        <v>44</v>
      </c>
      <c r="C71" s="14" t="n">
        <v>800</v>
      </c>
      <c r="D71" s="15" t="n">
        <v>800.98</v>
      </c>
      <c r="E71" s="4" t="n">
        <v>3.498</v>
      </c>
      <c r="F71" s="4" t="n">
        <v>34.277</v>
      </c>
      <c r="G71" s="15" t="n">
        <v>15.8</v>
      </c>
      <c r="H71" s="17" t="n">
        <v>3.27</v>
      </c>
      <c r="I71" s="15" t="n">
        <v>43.6</v>
      </c>
      <c r="J71" s="17" t="n">
        <v>0</v>
      </c>
      <c r="K71" s="15" t="n">
        <v>119.2</v>
      </c>
    </row>
    <row r="72" customFormat="false" ht="12.75" hidden="false" customHeight="false" outlineLevel="0" collapsed="false">
      <c r="A72" s="0" t="n">
        <v>16</v>
      </c>
      <c r="B72" s="14" t="n">
        <v>45</v>
      </c>
      <c r="C72" s="14" t="n">
        <v>1000</v>
      </c>
      <c r="D72" s="15" t="n">
        <v>1001.8</v>
      </c>
      <c r="E72" s="4" t="n">
        <v>3.058</v>
      </c>
      <c r="F72" s="4" t="n">
        <v>34.3655</v>
      </c>
      <c r="G72" s="15" t="n">
        <v>13.8</v>
      </c>
      <c r="H72" s="17" t="n">
        <v>3.28</v>
      </c>
      <c r="I72" s="15" t="n">
        <v>44.4</v>
      </c>
      <c r="J72" s="17" t="n">
        <v>0</v>
      </c>
      <c r="K72" s="15" t="n">
        <v>133.2</v>
      </c>
    </row>
    <row r="73" customFormat="false" ht="12.75" hidden="false" customHeight="false" outlineLevel="0" collapsed="false">
      <c r="A73" s="0" t="n">
        <v>16</v>
      </c>
      <c r="B73" s="14" t="n">
        <v>46</v>
      </c>
      <c r="C73" s="14" t="n">
        <v>1200</v>
      </c>
      <c r="D73" s="15" t="n">
        <v>1200</v>
      </c>
      <c r="E73" s="4" t="n">
        <v>2.759</v>
      </c>
      <c r="F73" s="4" t="n">
        <v>34.4228</v>
      </c>
      <c r="G73" s="15" t="n">
        <v>16.41</v>
      </c>
      <c r="H73" s="17" t="n">
        <v>3.27</v>
      </c>
      <c r="I73" s="15" t="n">
        <v>44.6</v>
      </c>
      <c r="J73" s="17" t="n">
        <v>0</v>
      </c>
      <c r="K73" s="15" t="n">
        <v>145.4</v>
      </c>
    </row>
    <row r="74" customFormat="false" ht="12.75" hidden="false" customHeight="false" outlineLevel="0" collapsed="false">
      <c r="A74" s="0" t="n">
        <v>16</v>
      </c>
      <c r="B74" s="14" t="n">
        <v>47</v>
      </c>
      <c r="C74" s="14" t="n">
        <v>1400</v>
      </c>
      <c r="D74" s="15" t="n">
        <v>1401.8</v>
      </c>
      <c r="E74" s="4" t="n">
        <v>2.547</v>
      </c>
      <c r="F74" s="4" t="n">
        <v>34.4646</v>
      </c>
      <c r="G74" s="15" t="n">
        <v>20.41</v>
      </c>
      <c r="H74" s="14" t="n">
        <v>3.24</v>
      </c>
      <c r="I74" s="15" t="n">
        <v>44.6</v>
      </c>
      <c r="J74" s="17" t="n">
        <v>0</v>
      </c>
      <c r="K74" s="15" t="n">
        <v>153.8</v>
      </c>
    </row>
    <row r="75" customFormat="false" ht="12.75" hidden="false" customHeight="false" outlineLevel="0" collapsed="false">
      <c r="A75" s="0" t="n">
        <v>16</v>
      </c>
      <c r="B75" s="14" t="n">
        <v>48</v>
      </c>
      <c r="C75" s="14" t="n">
        <v>1600</v>
      </c>
      <c r="D75" s="15" t="n">
        <v>1603.9</v>
      </c>
      <c r="E75" s="4" t="n">
        <v>2.286</v>
      </c>
      <c r="F75" s="4" t="n">
        <v>34.5156</v>
      </c>
      <c r="G75" s="15" t="n">
        <v>31.5</v>
      </c>
      <c r="H75" s="17" t="n">
        <v>3.15</v>
      </c>
      <c r="I75" s="15" t="n">
        <v>44.9</v>
      </c>
      <c r="J75" s="17" t="n">
        <v>0</v>
      </c>
      <c r="K75" s="15" t="n">
        <v>162.2</v>
      </c>
    </row>
    <row r="76" customFormat="false" ht="12.75" hidden="false" customHeight="false" outlineLevel="0" collapsed="false">
      <c r="A76" s="0" t="n">
        <v>16</v>
      </c>
      <c r="B76" s="14" t="n">
        <v>49</v>
      </c>
      <c r="C76" s="14" t="n">
        <v>1800</v>
      </c>
      <c r="D76" s="15" t="n">
        <v>1802.2</v>
      </c>
      <c r="E76" s="4" t="n">
        <v>2.097</v>
      </c>
      <c r="F76" s="4" t="n">
        <v>34.5522</v>
      </c>
      <c r="G76" s="15" t="n">
        <v>44.35</v>
      </c>
      <c r="H76" s="17" t="n">
        <v>3.12</v>
      </c>
      <c r="I76" s="15" t="n">
        <v>44.3</v>
      </c>
      <c r="J76" s="17" t="n">
        <v>0</v>
      </c>
      <c r="K76" s="15" t="n">
        <v>166.8</v>
      </c>
    </row>
    <row r="77" customFormat="false" ht="12.75" hidden="false" customHeight="false" outlineLevel="0" collapsed="false">
      <c r="A77" s="0" t="n">
        <v>16</v>
      </c>
      <c r="B77" s="14" t="n">
        <v>50</v>
      </c>
      <c r="C77" s="14" t="n">
        <v>2000</v>
      </c>
      <c r="D77" s="15" t="n">
        <v>2000.7</v>
      </c>
      <c r="E77" s="4" t="n">
        <v>1.94</v>
      </c>
      <c r="F77" s="4" t="n">
        <v>34.5843</v>
      </c>
      <c r="G77" s="15" t="n">
        <v>59.32</v>
      </c>
      <c r="H77" s="17" t="n">
        <v>3.05</v>
      </c>
      <c r="I77" s="15" t="n">
        <v>43.6</v>
      </c>
      <c r="J77" s="17" t="n">
        <v>0</v>
      </c>
      <c r="K77" s="15" t="n">
        <v>170.4</v>
      </c>
    </row>
    <row r="78" customFormat="false" ht="12.75" hidden="false" customHeight="false" outlineLevel="0" collapsed="false">
      <c r="A78" s="0" t="n">
        <v>16</v>
      </c>
      <c r="B78" s="14" t="n">
        <v>51</v>
      </c>
      <c r="C78" s="14" t="n">
        <v>2200</v>
      </c>
      <c r="D78" s="15" t="n">
        <v>2197.8</v>
      </c>
      <c r="E78" s="4" t="n">
        <v>1.844</v>
      </c>
      <c r="F78" s="4" t="n">
        <v>34.6044</v>
      </c>
      <c r="G78" s="15" t="n">
        <v>68.59</v>
      </c>
      <c r="H78" s="17" t="n">
        <v>3.03</v>
      </c>
      <c r="I78" s="15" t="n">
        <v>43.2</v>
      </c>
      <c r="J78" s="17" t="n">
        <v>0</v>
      </c>
      <c r="K78" s="15" t="n">
        <v>171.5</v>
      </c>
    </row>
    <row r="79" customFormat="false" ht="12.75" hidden="false" customHeight="false" outlineLevel="0" collapsed="false">
      <c r="A79" s="0" t="n">
        <v>16</v>
      </c>
      <c r="B79" s="14" t="n">
        <v>52</v>
      </c>
      <c r="C79" s="14" t="n">
        <v>2400</v>
      </c>
      <c r="D79" s="15" t="n">
        <v>2401.7</v>
      </c>
      <c r="E79" s="4" t="n">
        <v>1.779</v>
      </c>
      <c r="F79" s="4" t="n">
        <v>34.618</v>
      </c>
      <c r="G79" s="15" t="n">
        <v>79.18</v>
      </c>
      <c r="H79" s="17" t="n">
        <v>2.99</v>
      </c>
      <c r="I79" s="15" t="n">
        <v>42.3</v>
      </c>
      <c r="J79" s="17" t="n">
        <v>0</v>
      </c>
      <c r="K79" s="15" t="n">
        <v>172.2</v>
      </c>
    </row>
    <row r="80" customFormat="false" ht="12.75" hidden="false" customHeight="false" outlineLevel="0" collapsed="false">
      <c r="A80" s="0" t="n">
        <v>16</v>
      </c>
      <c r="B80" s="14" t="n">
        <v>53</v>
      </c>
      <c r="C80" s="14" t="n">
        <v>2600</v>
      </c>
      <c r="D80" s="15" t="n">
        <v>2602.95</v>
      </c>
      <c r="E80" s="4" t="n">
        <v>1.698</v>
      </c>
      <c r="F80" s="4" t="n">
        <v>34.633</v>
      </c>
      <c r="G80" s="15" t="n">
        <v>90.12</v>
      </c>
      <c r="H80" s="17" t="n">
        <v>2.91</v>
      </c>
      <c r="I80" s="15" t="n">
        <v>41.7</v>
      </c>
      <c r="J80" s="17" t="n">
        <v>0</v>
      </c>
      <c r="K80" s="15" t="n">
        <v>172.4</v>
      </c>
    </row>
    <row r="81" customFormat="false" ht="12.75" hidden="false" customHeight="false" outlineLevel="0" collapsed="false">
      <c r="A81" s="0" t="n">
        <v>16</v>
      </c>
      <c r="B81" s="14" t="n">
        <v>54</v>
      </c>
      <c r="C81" s="14" t="n">
        <v>2800</v>
      </c>
      <c r="D81" s="15" t="n">
        <v>2797.3</v>
      </c>
      <c r="E81" s="4" t="n">
        <v>1.638</v>
      </c>
      <c r="F81" s="4" t="n">
        <v>34.644</v>
      </c>
      <c r="G81" s="15" t="n">
        <v>99.39</v>
      </c>
      <c r="H81" s="17" t="n">
        <v>2.87</v>
      </c>
      <c r="I81" s="15" t="n">
        <v>41.1</v>
      </c>
      <c r="J81" s="17" t="n">
        <v>0</v>
      </c>
      <c r="K81" s="15" t="n">
        <v>172.4</v>
      </c>
    </row>
    <row r="82" customFormat="false" ht="12.75" hidden="false" customHeight="false" outlineLevel="0" collapsed="false">
      <c r="A82" s="0" t="n">
        <v>16</v>
      </c>
      <c r="B82" s="14" t="n">
        <v>55</v>
      </c>
      <c r="C82" s="14" t="n">
        <v>3000</v>
      </c>
      <c r="D82" s="15" t="n">
        <v>2998.7</v>
      </c>
      <c r="E82" s="4" t="n">
        <v>1.598</v>
      </c>
      <c r="F82" s="4" t="n">
        <v>34.652</v>
      </c>
      <c r="G82" s="15" t="n">
        <v>107.86</v>
      </c>
      <c r="H82" s="17" t="n">
        <v>2.83</v>
      </c>
      <c r="I82" s="15" t="n">
        <v>40.5</v>
      </c>
      <c r="J82" s="17" t="n">
        <v>0</v>
      </c>
      <c r="K82" s="15" t="n">
        <v>173.1</v>
      </c>
    </row>
    <row r="83" customFormat="false" ht="12.75" hidden="false" customHeight="false" outlineLevel="0" collapsed="false">
      <c r="A83" s="0" t="n">
        <v>16</v>
      </c>
      <c r="B83" s="14" t="n">
        <v>56</v>
      </c>
      <c r="C83" s="14" t="n">
        <v>3200</v>
      </c>
      <c r="D83" s="15" t="n">
        <v>3199.2</v>
      </c>
      <c r="E83" s="4" t="n">
        <v>1.581</v>
      </c>
      <c r="F83" s="4" t="n">
        <v>34.658</v>
      </c>
      <c r="G83" s="15" t="n">
        <v>113.78</v>
      </c>
      <c r="H83" s="17" t="n">
        <v>2.81</v>
      </c>
      <c r="I83" s="15" t="n">
        <v>40.2</v>
      </c>
      <c r="J83" s="17" t="n">
        <v>0</v>
      </c>
      <c r="K83" s="15" t="n">
        <v>172.7</v>
      </c>
    </row>
    <row r="84" customFormat="false" ht="12.75" hidden="false" customHeight="false" outlineLevel="0" collapsed="false">
      <c r="A84" s="0" t="n">
        <v>16</v>
      </c>
      <c r="B84" s="14" t="n">
        <v>57</v>
      </c>
      <c r="C84" s="14" t="n">
        <v>3400</v>
      </c>
      <c r="D84" s="15" t="n">
        <v>3399.5</v>
      </c>
      <c r="E84" s="4" t="n">
        <v>1.563</v>
      </c>
      <c r="F84" s="4" t="n">
        <v>34.663</v>
      </c>
      <c r="G84" s="15" t="n">
        <v>118.39</v>
      </c>
      <c r="H84" s="17" t="n">
        <v>2.79</v>
      </c>
      <c r="I84" s="14" t="n">
        <v>40</v>
      </c>
      <c r="J84" s="17" t="n">
        <v>0</v>
      </c>
      <c r="K84" s="15" t="n">
        <v>173.4</v>
      </c>
    </row>
    <row r="85" customFormat="false" ht="12.75" hidden="false" customHeight="false" outlineLevel="0" collapsed="false">
      <c r="A85" s="0" t="n">
        <v>16</v>
      </c>
      <c r="B85" s="14" t="n">
        <v>58</v>
      </c>
      <c r="C85" s="14" t="n">
        <v>3600</v>
      </c>
      <c r="D85" s="15" t="n">
        <v>3591.8</v>
      </c>
      <c r="E85" s="4" t="n">
        <v>1.567</v>
      </c>
      <c r="F85" s="4" t="n">
        <v>34.6657</v>
      </c>
      <c r="G85" s="15" t="n">
        <v>121.87</v>
      </c>
      <c r="H85" s="17" t="n">
        <v>2.77</v>
      </c>
      <c r="I85" s="14" t="n">
        <v>39.9</v>
      </c>
      <c r="J85" s="14" t="n">
        <v>0</v>
      </c>
      <c r="K85" s="14" t="n">
        <v>173.8</v>
      </c>
    </row>
    <row r="86" customFormat="false" ht="12.75" hidden="false" customHeight="false" outlineLevel="0" collapsed="false">
      <c r="D86" s="15"/>
      <c r="E86" s="4"/>
      <c r="F86" s="4"/>
      <c r="G86" s="15"/>
    </row>
    <row r="87" customFormat="false" ht="12.75" hidden="false" customHeight="false" outlineLevel="0" collapsed="false">
      <c r="C87" s="14"/>
      <c r="D87" s="15"/>
      <c r="E87" s="4"/>
      <c r="F87" s="4"/>
      <c r="G87" s="15"/>
    </row>
    <row r="88" customFormat="false" ht="12.75" hidden="false" customHeight="false" outlineLevel="0" collapsed="false">
      <c r="D88" s="15"/>
      <c r="E88" s="4"/>
      <c r="F88" s="4"/>
      <c r="G88" s="15"/>
    </row>
    <row r="89" customFormat="false" ht="12.75" hidden="false" customHeight="false" outlineLevel="0" collapsed="false">
      <c r="D89" s="15"/>
      <c r="E89" s="4"/>
      <c r="F89" s="4"/>
      <c r="G89" s="15"/>
      <c r="H89" s="17"/>
      <c r="I89" s="15"/>
      <c r="J89" s="17"/>
      <c r="K89" s="15"/>
    </row>
    <row r="90" customFormat="false" ht="12.75" hidden="false" customHeight="false" outlineLevel="0" collapsed="false">
      <c r="C90" s="3" t="s">
        <v>27</v>
      </c>
      <c r="D90" s="15"/>
      <c r="E90" s="4"/>
      <c r="F90" s="4"/>
      <c r="G90" s="15"/>
      <c r="H90" s="17"/>
      <c r="I90" s="15"/>
      <c r="J90" s="17"/>
      <c r="K90" s="15"/>
    </row>
    <row r="91" customFormat="false" ht="12.75" hidden="false" customHeight="false" outlineLevel="0" collapsed="false">
      <c r="C91" s="3" t="s">
        <v>1</v>
      </c>
      <c r="D91" s="15"/>
      <c r="E91" s="4"/>
      <c r="F91" s="4"/>
      <c r="G91" s="15"/>
      <c r="H91" s="17"/>
      <c r="I91" s="15"/>
      <c r="J91" s="17"/>
      <c r="K91" s="15"/>
    </row>
    <row r="92" customFormat="false" ht="12.75" hidden="false" customHeight="false" outlineLevel="0" collapsed="false">
      <c r="D92" s="15"/>
      <c r="E92" s="4"/>
      <c r="F92" s="4"/>
      <c r="G92" s="15"/>
      <c r="H92" s="17"/>
      <c r="I92" s="15"/>
      <c r="J92" s="17"/>
      <c r="K92" s="15"/>
    </row>
    <row r="93" customFormat="false" ht="12.75" hidden="false" customHeight="false" outlineLevel="0" collapsed="false">
      <c r="C93" s="5" t="s">
        <v>2</v>
      </c>
      <c r="D93" s="18" t="s">
        <v>3</v>
      </c>
      <c r="E93" s="7" t="s">
        <v>3</v>
      </c>
      <c r="F93" s="8" t="s">
        <v>4</v>
      </c>
      <c r="G93" s="15"/>
    </row>
    <row r="94" customFormat="false" ht="12.75" hidden="false" customHeight="false" outlineLevel="0" collapsed="false">
      <c r="C94" s="5" t="s">
        <v>5</v>
      </c>
      <c r="D94" s="19" t="s">
        <v>5</v>
      </c>
      <c r="E94" s="8" t="s">
        <v>6</v>
      </c>
      <c r="F94" s="8" t="s">
        <v>7</v>
      </c>
      <c r="G94" s="19" t="s">
        <v>8</v>
      </c>
      <c r="H94" s="5" t="s">
        <v>9</v>
      </c>
      <c r="I94" s="5" t="s">
        <v>10</v>
      </c>
      <c r="J94" s="5" t="s">
        <v>11</v>
      </c>
      <c r="K94" s="5" t="s">
        <v>12</v>
      </c>
      <c r="L94" s="5" t="s">
        <v>12</v>
      </c>
    </row>
    <row r="95" customFormat="false" ht="12.75" hidden="false" customHeight="false" outlineLevel="0" collapsed="false">
      <c r="C95" s="5" t="s">
        <v>14</v>
      </c>
      <c r="D95" s="19" t="s">
        <v>15</v>
      </c>
      <c r="E95" s="8" t="s">
        <v>16</v>
      </c>
      <c r="F95" s="4"/>
      <c r="G95" s="19" t="s">
        <v>17</v>
      </c>
      <c r="H95" s="8" t="s">
        <v>18</v>
      </c>
      <c r="I95" s="8" t="s">
        <v>18</v>
      </c>
      <c r="J95" s="8" t="s">
        <v>18</v>
      </c>
      <c r="K95" s="8" t="s">
        <v>18</v>
      </c>
      <c r="L95" s="9" t="s">
        <v>19</v>
      </c>
      <c r="M95" s="6" t="s">
        <v>20</v>
      </c>
    </row>
    <row r="96" customFormat="false" ht="12.75" hidden="false" customHeight="false" outlineLevel="0" collapsed="false">
      <c r="B96" s="11" t="s">
        <v>21</v>
      </c>
      <c r="C96" s="11" t="s">
        <v>21</v>
      </c>
      <c r="D96" s="20" t="s">
        <v>21</v>
      </c>
      <c r="E96" s="12" t="s">
        <v>21</v>
      </c>
      <c r="F96" s="12" t="s">
        <v>21</v>
      </c>
      <c r="G96" s="20" t="s">
        <v>21</v>
      </c>
      <c r="H96" s="12" t="s">
        <v>21</v>
      </c>
      <c r="I96" s="11" t="s">
        <v>21</v>
      </c>
      <c r="J96" s="11" t="s">
        <v>21</v>
      </c>
      <c r="K96" s="11" t="s">
        <v>21</v>
      </c>
      <c r="L96" s="11" t="s">
        <v>21</v>
      </c>
      <c r="M96" s="6" t="s">
        <v>21</v>
      </c>
    </row>
    <row r="97" customFormat="false" ht="12.75" hidden="false" customHeight="false" outlineLevel="0" collapsed="false">
      <c r="A97" s="0" t="n">
        <v>20</v>
      </c>
      <c r="B97" s="14" t="n">
        <v>59</v>
      </c>
      <c r="C97" s="14" t="n">
        <v>10</v>
      </c>
      <c r="D97" s="15" t="n">
        <v>9.8</v>
      </c>
      <c r="E97" s="4" t="n">
        <v>8.834</v>
      </c>
      <c r="F97" s="4" t="n">
        <v>32.4909</v>
      </c>
      <c r="G97" s="15" t="n">
        <v>310.19</v>
      </c>
      <c r="H97" s="17" t="n">
        <v>0.88</v>
      </c>
      <c r="I97" s="15" t="n">
        <v>7.4</v>
      </c>
      <c r="J97" s="17" t="n">
        <v>0.1</v>
      </c>
      <c r="K97" s="15" t="n">
        <v>13.8</v>
      </c>
    </row>
    <row r="98" customFormat="false" ht="12.75" hidden="false" customHeight="false" outlineLevel="0" collapsed="false">
      <c r="A98" s="0" t="n">
        <v>20</v>
      </c>
      <c r="B98" s="14" t="n">
        <v>60</v>
      </c>
      <c r="C98" s="14" t="n">
        <v>50</v>
      </c>
      <c r="D98" s="15" t="n">
        <v>50.4</v>
      </c>
      <c r="E98" s="4" t="n">
        <v>7.843</v>
      </c>
      <c r="F98" s="4" t="n">
        <v>32.503</v>
      </c>
      <c r="G98" s="15" t="n">
        <v>306.21</v>
      </c>
      <c r="H98" s="17" t="n">
        <v>0.95</v>
      </c>
      <c r="I98" s="15" t="n">
        <v>8.3</v>
      </c>
      <c r="J98" s="17" t="n">
        <v>0.11</v>
      </c>
      <c r="K98" s="15" t="n">
        <v>14</v>
      </c>
    </row>
    <row r="99" customFormat="false" ht="12.75" hidden="false" customHeight="false" outlineLevel="0" collapsed="false">
      <c r="A99" s="0" t="n">
        <v>20</v>
      </c>
      <c r="B99" s="14" t="n">
        <v>61</v>
      </c>
      <c r="C99" s="14" t="n">
        <v>100</v>
      </c>
      <c r="D99" s="15" t="n">
        <v>100.7</v>
      </c>
      <c r="E99" s="4" t="n">
        <v>6.571</v>
      </c>
      <c r="F99" s="4" t="n">
        <v>32.803</v>
      </c>
      <c r="G99" s="15" t="n">
        <v>281.1</v>
      </c>
      <c r="H99" s="17" t="n">
        <v>1.28</v>
      </c>
      <c r="I99" s="15" t="n">
        <v>14</v>
      </c>
      <c r="J99" s="17" t="n">
        <v>0.23</v>
      </c>
      <c r="K99" s="15" t="n">
        <v>19.1</v>
      </c>
    </row>
    <row r="100" customFormat="false" ht="12.75" hidden="false" customHeight="false" outlineLevel="0" collapsed="false">
      <c r="A100" s="0" t="n">
        <v>20</v>
      </c>
      <c r="B100" s="14" t="n">
        <v>62</v>
      </c>
      <c r="C100" s="14" t="n">
        <v>150</v>
      </c>
      <c r="D100" s="15" t="n">
        <v>150.7</v>
      </c>
      <c r="E100" s="4" t="n">
        <v>5.771</v>
      </c>
      <c r="F100" s="4" t="n">
        <v>33.7288</v>
      </c>
      <c r="G100" s="15" t="n">
        <v>189.8</v>
      </c>
      <c r="H100" s="17" t="n">
        <v>2.03</v>
      </c>
      <c r="I100" s="15" t="n">
        <v>27.9</v>
      </c>
      <c r="J100" s="17" t="n">
        <v>0</v>
      </c>
      <c r="K100" s="15" t="n">
        <v>42.4</v>
      </c>
    </row>
    <row r="101" customFormat="false" ht="12.75" hidden="false" customHeight="false" outlineLevel="0" collapsed="false">
      <c r="A101" s="0" t="n">
        <v>20</v>
      </c>
      <c r="B101" s="14" t="n">
        <v>63</v>
      </c>
      <c r="C101" s="14" t="n">
        <v>200</v>
      </c>
      <c r="D101" s="15" t="n">
        <v>199.6</v>
      </c>
      <c r="E101" s="4" t="n">
        <v>5.038</v>
      </c>
      <c r="F101" s="4" t="n">
        <v>33.7922</v>
      </c>
      <c r="G101" s="15" t="n">
        <v>161.75</v>
      </c>
      <c r="H101" s="17" t="n">
        <v>2.32</v>
      </c>
      <c r="I101" s="15" t="n">
        <v>31.8</v>
      </c>
      <c r="J101" s="17" t="n">
        <v>0</v>
      </c>
      <c r="K101" s="15" t="n">
        <v>53.4</v>
      </c>
    </row>
    <row r="102" customFormat="false" ht="12.75" hidden="false" customHeight="false" outlineLevel="0" collapsed="false">
      <c r="A102" s="0" t="n">
        <v>20</v>
      </c>
      <c r="B102" s="14" t="n">
        <v>64</v>
      </c>
      <c r="C102" s="14" t="n">
        <v>300</v>
      </c>
      <c r="D102" s="15" t="n">
        <v>301</v>
      </c>
      <c r="E102" s="4" t="n">
        <v>4.596</v>
      </c>
      <c r="F102" s="4" t="n">
        <v>33.909</v>
      </c>
      <c r="G102" s="15" t="n">
        <v>78.62</v>
      </c>
      <c r="H102" s="17" t="n">
        <v>2.83</v>
      </c>
      <c r="I102" s="15" t="n">
        <v>39.8</v>
      </c>
      <c r="J102" s="17" t="n">
        <v>0</v>
      </c>
      <c r="K102" s="15" t="n">
        <v>75.1</v>
      </c>
    </row>
    <row r="103" customFormat="false" ht="12.75" hidden="false" customHeight="false" outlineLevel="0" collapsed="false">
      <c r="A103" s="0" t="n">
        <v>20</v>
      </c>
      <c r="B103" s="14" t="n">
        <v>65</v>
      </c>
      <c r="C103" s="14" t="n">
        <v>400</v>
      </c>
      <c r="D103" s="15" t="n">
        <v>399.9</v>
      </c>
      <c r="E103" s="4" t="n">
        <v>4.289</v>
      </c>
      <c r="F103" s="4" t="n">
        <v>33.987</v>
      </c>
      <c r="G103" s="15" t="n">
        <v>53.44</v>
      </c>
      <c r="H103" s="17" t="n">
        <v>3.01</v>
      </c>
      <c r="I103" s="15" t="n">
        <v>42.1</v>
      </c>
      <c r="J103" s="17" t="n">
        <v>0</v>
      </c>
      <c r="K103" s="15" t="n">
        <v>87.6</v>
      </c>
    </row>
    <row r="104" customFormat="false" ht="12.75" hidden="false" customHeight="false" outlineLevel="0" collapsed="false">
      <c r="A104" s="0" t="n">
        <v>20</v>
      </c>
      <c r="B104" s="14" t="n">
        <v>66</v>
      </c>
      <c r="C104" s="14" t="n">
        <v>600</v>
      </c>
      <c r="D104" s="15" t="n">
        <v>600.4</v>
      </c>
      <c r="E104" s="4" t="n">
        <v>3.773</v>
      </c>
      <c r="F104" s="4" t="n">
        <v>34.138</v>
      </c>
      <c r="G104" s="15" t="n">
        <v>33.28</v>
      </c>
      <c r="H104" s="17" t="n">
        <v>3.13</v>
      </c>
      <c r="I104" s="15" t="n">
        <v>43.8</v>
      </c>
      <c r="J104" s="17" t="n">
        <v>0</v>
      </c>
      <c r="K104" s="15" t="n">
        <v>109.5</v>
      </c>
    </row>
    <row r="105" customFormat="false" ht="12.75" hidden="false" customHeight="false" outlineLevel="0" collapsed="false">
      <c r="A105" s="0" t="n">
        <v>20</v>
      </c>
      <c r="B105" s="14" t="n">
        <v>67</v>
      </c>
      <c r="C105" s="14" t="n">
        <v>800</v>
      </c>
      <c r="D105" s="15" t="n">
        <v>797.3</v>
      </c>
      <c r="E105" s="4" t="n">
        <v>3.362</v>
      </c>
      <c r="F105" s="4" t="n">
        <v>34.271</v>
      </c>
      <c r="G105" s="15" t="n">
        <v>23.5</v>
      </c>
      <c r="H105" s="17" t="n">
        <v>3.2</v>
      </c>
      <c r="I105" s="15" t="n">
        <v>44.5</v>
      </c>
      <c r="J105" s="17" t="n">
        <v>0</v>
      </c>
      <c r="K105" s="15" t="n">
        <v>128</v>
      </c>
    </row>
    <row r="106" customFormat="false" ht="12.75" hidden="false" customHeight="false" outlineLevel="0" collapsed="false">
      <c r="A106" s="0" t="n">
        <v>20</v>
      </c>
      <c r="B106" s="14" t="n">
        <v>68</v>
      </c>
      <c r="C106" s="14" t="n">
        <v>800</v>
      </c>
      <c r="D106" s="15" t="n">
        <v>796.6</v>
      </c>
      <c r="E106" s="4" t="n">
        <v>3.359</v>
      </c>
      <c r="F106" s="4" t="n">
        <v>34.2716</v>
      </c>
      <c r="G106" s="15" t="n">
        <v>23.16</v>
      </c>
      <c r="H106" s="17" t="n">
        <v>3.21</v>
      </c>
      <c r="I106" s="15" t="n">
        <v>44.6</v>
      </c>
      <c r="J106" s="17" t="n">
        <v>0</v>
      </c>
      <c r="K106" s="15" t="n">
        <v>128</v>
      </c>
      <c r="M106" s="6" t="s">
        <v>28</v>
      </c>
    </row>
    <row r="107" customFormat="false" ht="12.75" hidden="false" customHeight="false" outlineLevel="0" collapsed="false">
      <c r="A107" s="0" t="n">
        <v>20</v>
      </c>
      <c r="B107" s="14" t="n">
        <v>69</v>
      </c>
      <c r="C107" s="14" t="n">
        <v>1000</v>
      </c>
      <c r="D107" s="15" t="n">
        <v>1000.1</v>
      </c>
      <c r="E107" s="4" t="n">
        <v>2.995</v>
      </c>
      <c r="F107" s="4" t="n">
        <v>34.3666</v>
      </c>
      <c r="G107" s="15" t="n">
        <v>15.37</v>
      </c>
      <c r="H107" s="17" t="n">
        <v>3.27</v>
      </c>
      <c r="I107" s="15" t="n">
        <v>45.7</v>
      </c>
      <c r="J107" s="17" t="n">
        <v>0</v>
      </c>
      <c r="K107" s="15" t="n">
        <v>142</v>
      </c>
    </row>
    <row r="108" customFormat="false" ht="12.75" hidden="false" customHeight="false" outlineLevel="0" collapsed="false">
      <c r="A108" s="0" t="n">
        <v>20</v>
      </c>
      <c r="B108" s="14" t="n">
        <v>70</v>
      </c>
      <c r="C108" s="14" t="n">
        <v>1200</v>
      </c>
      <c r="D108" s="15" t="n">
        <v>1198.2</v>
      </c>
      <c r="E108" s="4" t="n">
        <v>2.708</v>
      </c>
      <c r="F108" s="4" t="n">
        <v>34.4228</v>
      </c>
      <c r="G108" s="15" t="n">
        <v>15.98</v>
      </c>
      <c r="H108" s="17" t="n">
        <v>3.26</v>
      </c>
      <c r="I108" s="15" t="n">
        <v>45.6</v>
      </c>
      <c r="J108" s="17" t="n">
        <v>0</v>
      </c>
      <c r="K108" s="15" t="n">
        <v>152</v>
      </c>
    </row>
    <row r="109" customFormat="false" ht="12.75" hidden="false" customHeight="false" outlineLevel="0" collapsed="false">
      <c r="A109" s="0" t="n">
        <v>20</v>
      </c>
      <c r="B109" s="14" t="n">
        <v>71</v>
      </c>
      <c r="C109" s="14" t="n">
        <v>1400</v>
      </c>
      <c r="D109" s="15" t="n">
        <v>1402.4</v>
      </c>
      <c r="E109" s="4" t="n">
        <v>2.438</v>
      </c>
      <c r="F109" s="4" t="n">
        <v>34.4784</v>
      </c>
      <c r="G109" s="15" t="n">
        <v>20.95</v>
      </c>
      <c r="H109" s="17" t="n">
        <v>3.2</v>
      </c>
      <c r="I109" s="15" t="n">
        <v>45.2</v>
      </c>
      <c r="J109" s="17" t="n">
        <v>0</v>
      </c>
      <c r="K109" s="15" t="n">
        <v>161</v>
      </c>
    </row>
    <row r="110" customFormat="false" ht="12.75" hidden="false" customHeight="false" outlineLevel="0" collapsed="false">
      <c r="A110" s="0" t="n">
        <v>20</v>
      </c>
      <c r="B110" s="14" t="n">
        <v>72</v>
      </c>
      <c r="C110" s="14" t="n">
        <v>1600</v>
      </c>
      <c r="D110" s="15" t="n">
        <v>1598.4</v>
      </c>
      <c r="E110" s="4" t="n">
        <v>2.239</v>
      </c>
      <c r="F110" s="4" t="n">
        <v>34.521</v>
      </c>
      <c r="G110" s="15" t="n">
        <v>29.51</v>
      </c>
      <c r="H110" s="17" t="n">
        <v>3.19</v>
      </c>
      <c r="I110" s="15" t="n">
        <v>44.6</v>
      </c>
      <c r="J110" s="17" t="n">
        <v>0</v>
      </c>
      <c r="K110" s="15" t="n">
        <v>166</v>
      </c>
    </row>
    <row r="111" customFormat="false" ht="12.75" hidden="false" customHeight="false" outlineLevel="0" collapsed="false">
      <c r="A111" s="0" t="n">
        <v>20</v>
      </c>
      <c r="B111" s="14" t="n">
        <v>73</v>
      </c>
      <c r="C111" s="14" t="n">
        <v>1800</v>
      </c>
      <c r="D111" s="15" t="n">
        <v>1800.3</v>
      </c>
      <c r="E111" s="4" t="n">
        <v>2.043</v>
      </c>
      <c r="F111" s="4" t="n">
        <v>34.56</v>
      </c>
      <c r="G111" s="15" t="n">
        <v>48.77</v>
      </c>
      <c r="H111" s="17" t="n">
        <v>3.12</v>
      </c>
      <c r="I111" s="15" t="n">
        <v>43.8</v>
      </c>
      <c r="J111" s="17" t="n">
        <v>0</v>
      </c>
      <c r="K111" s="15" t="n">
        <v>170</v>
      </c>
    </row>
    <row r="112" customFormat="false" ht="12.75" hidden="false" customHeight="false" outlineLevel="0" collapsed="false">
      <c r="A112" s="0" t="n">
        <v>20</v>
      </c>
      <c r="B112" s="14" t="n">
        <v>74</v>
      </c>
      <c r="C112" s="14" t="n">
        <v>2000</v>
      </c>
      <c r="D112" s="15" t="n">
        <v>1999.6</v>
      </c>
      <c r="E112" s="4" t="n">
        <v>1.897</v>
      </c>
      <c r="F112" s="4" t="n">
        <v>34.5884</v>
      </c>
      <c r="G112" s="15" t="n">
        <v>61.71</v>
      </c>
      <c r="H112" s="17" t="n">
        <v>3.07</v>
      </c>
      <c r="I112" s="15" t="n">
        <v>42.9</v>
      </c>
      <c r="J112" s="17" t="n">
        <v>0</v>
      </c>
      <c r="K112" s="15" t="n">
        <v>171</v>
      </c>
    </row>
    <row r="113" customFormat="false" ht="12.75" hidden="false" customHeight="false" outlineLevel="0" collapsed="false">
      <c r="A113" s="0" t="n">
        <v>20</v>
      </c>
      <c r="B113" s="14" t="n">
        <v>75</v>
      </c>
      <c r="C113" s="14" t="n">
        <v>2200</v>
      </c>
      <c r="D113" s="15" t="n">
        <v>2200.4</v>
      </c>
      <c r="E113" s="4" t="n">
        <v>1.866</v>
      </c>
      <c r="F113" s="4" t="n">
        <v>34.5975</v>
      </c>
      <c r="G113" s="15" t="n">
        <v>67.44</v>
      </c>
      <c r="H113" s="17" t="n">
        <v>3.03</v>
      </c>
      <c r="I113" s="15" t="n">
        <v>42.6</v>
      </c>
      <c r="J113" s="17" t="n">
        <v>0</v>
      </c>
      <c r="K113" s="15" t="n">
        <v>172</v>
      </c>
    </row>
    <row r="114" customFormat="false" ht="12.75" hidden="false" customHeight="false" outlineLevel="0" collapsed="false">
      <c r="A114" s="0" t="n">
        <v>20</v>
      </c>
      <c r="B114" s="14" t="n">
        <v>76</v>
      </c>
      <c r="C114" s="14" t="n">
        <v>2400</v>
      </c>
      <c r="D114" s="15" t="n">
        <v>2399.3</v>
      </c>
      <c r="E114" s="4" t="n">
        <v>1.832</v>
      </c>
      <c r="F114" s="4" t="n">
        <v>34.6066</v>
      </c>
      <c r="G114" s="15" t="n">
        <v>72.12</v>
      </c>
      <c r="H114" s="17" t="n">
        <v>3.01</v>
      </c>
      <c r="I114" s="15" t="n">
        <v>42.2</v>
      </c>
      <c r="J114" s="17" t="n">
        <v>0</v>
      </c>
      <c r="K114" s="15" t="n">
        <v>172</v>
      </c>
    </row>
    <row r="115" customFormat="false" ht="12.75" hidden="false" customHeight="false" outlineLevel="0" collapsed="false">
      <c r="A115" s="0" t="n">
        <v>20</v>
      </c>
      <c r="B115" s="14" t="n">
        <v>77</v>
      </c>
      <c r="C115" s="14" t="n">
        <v>2600</v>
      </c>
      <c r="D115" s="15" t="n">
        <v>2602.5</v>
      </c>
      <c r="E115" s="4" t="n">
        <v>1.77</v>
      </c>
      <c r="F115" s="4" t="n">
        <v>34.6197</v>
      </c>
      <c r="G115" s="15" t="n">
        <v>81.86</v>
      </c>
      <c r="H115" s="17" t="n">
        <v>2.98</v>
      </c>
      <c r="I115" s="15" t="n">
        <v>41.7</v>
      </c>
      <c r="J115" s="17" t="n">
        <v>0</v>
      </c>
      <c r="K115" s="15" t="n">
        <v>173</v>
      </c>
    </row>
    <row r="116" customFormat="false" ht="12.75" hidden="false" customHeight="false" outlineLevel="0" collapsed="false">
      <c r="A116" s="0" t="n">
        <v>20</v>
      </c>
      <c r="B116" s="14" t="n">
        <v>78</v>
      </c>
      <c r="C116" s="14" t="n">
        <v>2800</v>
      </c>
      <c r="D116" s="15" t="n">
        <v>2800.4</v>
      </c>
      <c r="E116" s="4" t="n">
        <v>1.675</v>
      </c>
      <c r="F116" s="4" t="n">
        <v>34.638</v>
      </c>
      <c r="G116" s="15" t="n">
        <v>94.75</v>
      </c>
      <c r="H116" s="17" t="n">
        <v>2.89</v>
      </c>
      <c r="I116" s="15" t="n">
        <v>41</v>
      </c>
      <c r="J116" s="17" t="n">
        <v>0</v>
      </c>
      <c r="K116" s="15" t="n">
        <v>173</v>
      </c>
    </row>
    <row r="117" customFormat="false" ht="12.75" hidden="false" customHeight="false" outlineLevel="0" collapsed="false">
      <c r="A117" s="0" t="n">
        <v>20</v>
      </c>
      <c r="B117" s="14" t="n">
        <v>79</v>
      </c>
      <c r="C117" s="14" t="n">
        <v>3000</v>
      </c>
      <c r="D117" s="15" t="n">
        <v>3003.4</v>
      </c>
      <c r="E117" s="4" t="n">
        <v>1.609</v>
      </c>
      <c r="F117" s="4" t="n">
        <v>34.6506</v>
      </c>
      <c r="G117" s="15" t="n">
        <v>111.32</v>
      </c>
      <c r="H117" s="17" t="n">
        <v>2.85</v>
      </c>
      <c r="I117" s="15" t="n">
        <v>40.2</v>
      </c>
      <c r="J117" s="17" t="n">
        <v>0</v>
      </c>
      <c r="K117" s="15" t="n">
        <v>173</v>
      </c>
    </row>
    <row r="118" customFormat="false" ht="12.75" hidden="false" customHeight="false" outlineLevel="0" collapsed="false">
      <c r="A118" s="0" t="n">
        <v>20</v>
      </c>
      <c r="B118" s="14" t="n">
        <v>80</v>
      </c>
      <c r="C118" s="14" t="n">
        <v>3000</v>
      </c>
      <c r="D118" s="15" t="n">
        <v>3002.4</v>
      </c>
      <c r="E118" s="4" t="n">
        <v>1.609</v>
      </c>
      <c r="F118" s="4" t="n">
        <v>34.6498</v>
      </c>
      <c r="G118" s="15" t="n">
        <v>105.8</v>
      </c>
      <c r="H118" s="17" t="n">
        <v>2.85</v>
      </c>
      <c r="I118" s="15" t="n">
        <v>40.1</v>
      </c>
      <c r="J118" s="17" t="n">
        <v>0</v>
      </c>
      <c r="K118" s="15" t="n">
        <v>172</v>
      </c>
      <c r="M118" s="6" t="s">
        <v>29</v>
      </c>
    </row>
    <row r="119" customFormat="false" ht="12.75" hidden="false" customHeight="false" outlineLevel="0" collapsed="false">
      <c r="D119" s="15"/>
      <c r="E119" s="4"/>
      <c r="F119" s="4"/>
      <c r="G119" s="15"/>
      <c r="H119" s="17"/>
      <c r="I119" s="15"/>
      <c r="J119" s="17"/>
      <c r="K119" s="15"/>
    </row>
    <row r="120" customFormat="false" ht="12.75" hidden="false" customHeight="false" outlineLevel="0" collapsed="false">
      <c r="D120" s="15"/>
      <c r="E120" s="4"/>
      <c r="F120" s="4"/>
      <c r="G120" s="15"/>
      <c r="J120" s="17"/>
      <c r="K120" s="15"/>
    </row>
    <row r="121" customFormat="false" ht="12.75" hidden="false" customHeight="false" outlineLevel="0" collapsed="false">
      <c r="C121" s="3" t="s">
        <v>30</v>
      </c>
      <c r="D121" s="15"/>
      <c r="E121" s="4"/>
      <c r="F121" s="4"/>
      <c r="G121" s="15"/>
      <c r="H121" s="17"/>
      <c r="I121" s="15"/>
      <c r="J121" s="17"/>
      <c r="K121" s="15"/>
    </row>
    <row r="122" customFormat="false" ht="12.75" hidden="false" customHeight="false" outlineLevel="0" collapsed="false">
      <c r="C122" s="3" t="s">
        <v>1</v>
      </c>
      <c r="D122" s="15"/>
      <c r="E122" s="4"/>
      <c r="F122" s="4"/>
      <c r="G122" s="15"/>
      <c r="H122" s="17"/>
      <c r="I122" s="15"/>
      <c r="J122" s="17"/>
      <c r="K122" s="15"/>
    </row>
    <row r="123" customFormat="false" ht="12.75" hidden="false" customHeight="false" outlineLevel="0" collapsed="false">
      <c r="D123" s="15"/>
      <c r="E123" s="4"/>
      <c r="F123" s="4"/>
      <c r="G123" s="15"/>
      <c r="H123" s="17"/>
      <c r="I123" s="15"/>
      <c r="J123" s="17"/>
      <c r="K123" s="15"/>
    </row>
    <row r="124" customFormat="false" ht="12.75" hidden="false" customHeight="false" outlineLevel="0" collapsed="false">
      <c r="C124" s="5" t="s">
        <v>2</v>
      </c>
      <c r="D124" s="18" t="s">
        <v>3</v>
      </c>
      <c r="E124" s="7" t="s">
        <v>3</v>
      </c>
      <c r="F124" s="8" t="s">
        <v>4</v>
      </c>
      <c r="G124" s="15"/>
    </row>
    <row r="125" customFormat="false" ht="12.75" hidden="false" customHeight="false" outlineLevel="0" collapsed="false">
      <c r="C125" s="5" t="s">
        <v>5</v>
      </c>
      <c r="D125" s="19" t="s">
        <v>5</v>
      </c>
      <c r="E125" s="8" t="s">
        <v>6</v>
      </c>
      <c r="F125" s="8" t="s">
        <v>7</v>
      </c>
      <c r="G125" s="19" t="s">
        <v>8</v>
      </c>
      <c r="H125" s="5" t="s">
        <v>9</v>
      </c>
      <c r="I125" s="5" t="s">
        <v>10</v>
      </c>
      <c r="J125" s="5" t="s">
        <v>11</v>
      </c>
      <c r="K125" s="5" t="s">
        <v>12</v>
      </c>
      <c r="L125" s="5" t="s">
        <v>12</v>
      </c>
    </row>
    <row r="126" customFormat="false" ht="12.75" hidden="false" customHeight="false" outlineLevel="0" collapsed="false">
      <c r="C126" s="5" t="s">
        <v>14</v>
      </c>
      <c r="D126" s="19" t="s">
        <v>15</v>
      </c>
      <c r="E126" s="8" t="s">
        <v>16</v>
      </c>
      <c r="F126" s="4"/>
      <c r="G126" s="19" t="s">
        <v>17</v>
      </c>
      <c r="H126" s="8" t="s">
        <v>18</v>
      </c>
      <c r="I126" s="8" t="s">
        <v>18</v>
      </c>
      <c r="J126" s="8" t="s">
        <v>18</v>
      </c>
      <c r="K126" s="8" t="s">
        <v>18</v>
      </c>
      <c r="L126" s="9" t="s">
        <v>19</v>
      </c>
      <c r="M126" s="6" t="s">
        <v>20</v>
      </c>
    </row>
    <row r="127" customFormat="false" ht="12.75" hidden="false" customHeight="false" outlineLevel="0" collapsed="false">
      <c r="B127" s="11" t="s">
        <v>21</v>
      </c>
      <c r="C127" s="11" t="s">
        <v>21</v>
      </c>
      <c r="D127" s="20" t="s">
        <v>21</v>
      </c>
      <c r="E127" s="12" t="s">
        <v>21</v>
      </c>
      <c r="F127" s="12" t="s">
        <v>21</v>
      </c>
      <c r="G127" s="20" t="s">
        <v>21</v>
      </c>
      <c r="H127" s="12" t="s">
        <v>21</v>
      </c>
      <c r="I127" s="11" t="s">
        <v>21</v>
      </c>
      <c r="J127" s="11" t="s">
        <v>21</v>
      </c>
      <c r="K127" s="11" t="s">
        <v>21</v>
      </c>
      <c r="L127" s="11" t="s">
        <v>21</v>
      </c>
      <c r="M127" s="6" t="s">
        <v>21</v>
      </c>
    </row>
    <row r="128" customFormat="false" ht="12.75" hidden="false" customHeight="false" outlineLevel="0" collapsed="false">
      <c r="A128" s="0" t="n">
        <v>23</v>
      </c>
      <c r="B128" s="14" t="n">
        <v>81</v>
      </c>
      <c r="C128" s="14" t="n">
        <v>10</v>
      </c>
      <c r="D128" s="15" t="n">
        <v>10.2</v>
      </c>
      <c r="E128" s="4" t="n">
        <v>8.108</v>
      </c>
      <c r="F128" s="4" t="n">
        <v>32.516</v>
      </c>
      <c r="G128" s="15" t="n">
        <v>318.53</v>
      </c>
      <c r="H128" s="17" t="n">
        <v>0.91</v>
      </c>
      <c r="I128" s="15" t="n">
        <v>7.5</v>
      </c>
      <c r="J128" s="17" t="n">
        <v>0.18</v>
      </c>
      <c r="K128" s="15" t="n">
        <v>14.1</v>
      </c>
    </row>
    <row r="129" customFormat="false" ht="12.75" hidden="false" customHeight="false" outlineLevel="0" collapsed="false">
      <c r="A129" s="0" t="n">
        <v>23</v>
      </c>
      <c r="B129" s="14" t="n">
        <v>82</v>
      </c>
      <c r="C129" s="14" t="n">
        <v>50</v>
      </c>
      <c r="D129" s="15" t="n">
        <v>51.5</v>
      </c>
      <c r="E129" s="4" t="n">
        <v>6.797</v>
      </c>
      <c r="F129" s="4" t="n">
        <v>32.5315</v>
      </c>
      <c r="G129" s="15" t="n">
        <v>308.73</v>
      </c>
      <c r="H129" s="17" t="n">
        <v>1.09</v>
      </c>
      <c r="I129" s="15" t="n">
        <v>10.1</v>
      </c>
      <c r="J129" s="17" t="n">
        <v>0.17</v>
      </c>
      <c r="K129" s="15" t="n">
        <v>14.5</v>
      </c>
    </row>
    <row r="130" customFormat="false" ht="12.75" hidden="false" customHeight="false" outlineLevel="0" collapsed="false">
      <c r="A130" s="0" t="n">
        <v>23</v>
      </c>
      <c r="B130" s="14" t="n">
        <v>83</v>
      </c>
      <c r="C130" s="14" t="n">
        <v>100</v>
      </c>
      <c r="D130" s="15" t="n">
        <v>100.8</v>
      </c>
      <c r="E130" s="4" t="n">
        <v>5.726</v>
      </c>
      <c r="F130" s="4" t="n">
        <v>32.9794</v>
      </c>
      <c r="G130" s="15" t="n">
        <v>271.57</v>
      </c>
      <c r="H130" s="17" t="n">
        <v>1.5</v>
      </c>
      <c r="I130" s="15" t="n">
        <v>17.7</v>
      </c>
      <c r="J130" s="17" t="n">
        <v>0.16</v>
      </c>
      <c r="K130" s="15" t="n">
        <v>24.3</v>
      </c>
      <c r="O130" s="21"/>
    </row>
    <row r="131" customFormat="false" ht="12.75" hidden="false" customHeight="false" outlineLevel="0" collapsed="false">
      <c r="A131" s="0" t="n">
        <v>23</v>
      </c>
      <c r="B131" s="14" t="n">
        <v>84</v>
      </c>
      <c r="C131" s="14" t="n">
        <v>150</v>
      </c>
      <c r="D131" s="15" t="n">
        <v>147.9</v>
      </c>
      <c r="E131" s="4" t="n">
        <v>5.16</v>
      </c>
      <c r="F131" s="4" t="n">
        <v>33.683</v>
      </c>
      <c r="G131" s="15" t="n">
        <v>194.51</v>
      </c>
      <c r="H131" s="17" t="n">
        <v>2.11</v>
      </c>
      <c r="I131" s="15" t="n">
        <v>28.5</v>
      </c>
      <c r="J131" s="17" t="n">
        <v>0</v>
      </c>
      <c r="K131" s="15" t="n">
        <v>46.7</v>
      </c>
      <c r="O131" s="21"/>
      <c r="Q131" s="21"/>
      <c r="S131" s="22"/>
      <c r="T131" s="21"/>
      <c r="Y131" s="21"/>
      <c r="AA131" s="22"/>
      <c r="AB131" s="21"/>
      <c r="AG131" s="21"/>
      <c r="AI131" s="22"/>
      <c r="AJ131" s="21"/>
    </row>
    <row r="132" customFormat="false" ht="12.75" hidden="false" customHeight="false" outlineLevel="0" collapsed="false">
      <c r="A132" s="0" t="n">
        <v>23</v>
      </c>
      <c r="B132" s="14" t="n">
        <v>85</v>
      </c>
      <c r="C132" s="14" t="n">
        <v>200</v>
      </c>
      <c r="D132" s="15" t="n">
        <v>198.4</v>
      </c>
      <c r="E132" s="4" t="n">
        <v>4.446</v>
      </c>
      <c r="F132" s="4" t="n">
        <v>33.743</v>
      </c>
      <c r="G132" s="15" t="n">
        <v>159.68</v>
      </c>
      <c r="H132" s="17" t="n">
        <v>2.44</v>
      </c>
      <c r="I132" s="15" t="n">
        <v>33.4</v>
      </c>
      <c r="J132" s="17" t="n">
        <v>0</v>
      </c>
      <c r="K132" s="15" t="n">
        <v>59.6</v>
      </c>
      <c r="O132" s="22"/>
      <c r="P132" s="23"/>
      <c r="Q132" s="23"/>
      <c r="R132" s="23"/>
      <c r="S132" s="23"/>
      <c r="T132" s="23"/>
      <c r="U132" s="23"/>
      <c r="V132" s="23"/>
    </row>
    <row r="133" customFormat="false" ht="12.75" hidden="false" customHeight="false" outlineLevel="0" collapsed="false">
      <c r="A133" s="0" t="n">
        <v>23</v>
      </c>
      <c r="B133" s="14" t="n">
        <v>86</v>
      </c>
      <c r="C133" s="14" t="n">
        <v>300</v>
      </c>
      <c r="D133" s="15" t="n">
        <v>299.8</v>
      </c>
      <c r="E133" s="4" t="n">
        <v>3.999</v>
      </c>
      <c r="F133" s="4" t="n">
        <v>33.869</v>
      </c>
      <c r="G133" s="15" t="n">
        <v>88.34</v>
      </c>
      <c r="H133" s="17" t="n">
        <v>2.85</v>
      </c>
      <c r="I133" s="15" t="n">
        <v>40</v>
      </c>
      <c r="J133" s="17" t="n">
        <v>0</v>
      </c>
      <c r="K133" s="15" t="n">
        <v>81.2</v>
      </c>
      <c r="O133" s="22"/>
      <c r="P133" s="23"/>
      <c r="Q133" s="23"/>
      <c r="R133" s="23"/>
      <c r="S133" s="23"/>
      <c r="T133" s="23"/>
      <c r="U133" s="23"/>
      <c r="V133" s="23"/>
    </row>
    <row r="134" customFormat="false" ht="12.75" hidden="false" customHeight="false" outlineLevel="0" collapsed="false">
      <c r="A134" s="0" t="n">
        <v>23</v>
      </c>
      <c r="B134" s="14" t="n">
        <v>87</v>
      </c>
      <c r="C134" s="14" t="n">
        <v>400</v>
      </c>
      <c r="D134" s="15" t="n">
        <v>400.3</v>
      </c>
      <c r="E134" s="4" t="n">
        <v>3.891</v>
      </c>
      <c r="F134" s="4" t="n">
        <v>33.981</v>
      </c>
      <c r="G134" s="15" t="n">
        <v>51.87</v>
      </c>
      <c r="H134" s="17" t="n">
        <v>3.07</v>
      </c>
      <c r="I134" s="15" t="n">
        <v>42.9</v>
      </c>
      <c r="J134" s="17" t="n">
        <v>0</v>
      </c>
      <c r="K134" s="15" t="n">
        <v>95.4</v>
      </c>
      <c r="O134" s="22"/>
      <c r="P134" s="23"/>
      <c r="Q134" s="23"/>
      <c r="R134" s="23"/>
      <c r="S134" s="23"/>
      <c r="T134" s="23"/>
      <c r="U134" s="23"/>
      <c r="V134" s="23"/>
    </row>
    <row r="135" customFormat="false" ht="12.75" hidden="false" customHeight="false" outlineLevel="0" collapsed="false">
      <c r="A135" s="0" t="n">
        <v>23</v>
      </c>
      <c r="B135" s="14" t="n">
        <v>88</v>
      </c>
      <c r="C135" s="14" t="n">
        <v>600</v>
      </c>
      <c r="D135" s="15" t="n">
        <v>599.7</v>
      </c>
      <c r="E135" s="4" t="n">
        <v>3.607</v>
      </c>
      <c r="F135" s="4" t="n">
        <v>34.171</v>
      </c>
      <c r="G135" s="15" t="n">
        <v>25.7</v>
      </c>
      <c r="H135" s="17" t="n">
        <v>3.18</v>
      </c>
      <c r="I135" s="15" t="n">
        <v>44.7</v>
      </c>
      <c r="J135" s="17" t="n">
        <v>0</v>
      </c>
      <c r="K135" s="15" t="n">
        <v>117</v>
      </c>
      <c r="O135" s="22"/>
      <c r="P135" s="23"/>
      <c r="Q135" s="23"/>
      <c r="R135" s="23"/>
      <c r="S135" s="23"/>
      <c r="T135" s="23"/>
      <c r="U135" s="23"/>
      <c r="V135" s="23"/>
    </row>
    <row r="136" customFormat="false" ht="12.75" hidden="false" customHeight="false" outlineLevel="0" collapsed="false">
      <c r="A136" s="0" t="n">
        <v>23</v>
      </c>
      <c r="B136" s="14" t="n">
        <v>89</v>
      </c>
      <c r="C136" s="14" t="n">
        <v>800</v>
      </c>
      <c r="D136" s="15" t="n">
        <v>800.2</v>
      </c>
      <c r="E136" s="4" t="n">
        <v>3.298</v>
      </c>
      <c r="F136" s="4" t="n">
        <v>34.282</v>
      </c>
      <c r="G136" s="15" t="n">
        <v>21.72</v>
      </c>
      <c r="H136" s="17" t="n">
        <v>3.23</v>
      </c>
      <c r="I136" s="15" t="n">
        <v>44.9</v>
      </c>
      <c r="J136" s="17" t="n">
        <v>0</v>
      </c>
      <c r="K136" s="15" t="n">
        <v>130</v>
      </c>
      <c r="M136" s="6"/>
      <c r="O136" s="22"/>
      <c r="P136" s="23"/>
      <c r="Q136" s="23"/>
      <c r="R136" s="23"/>
      <c r="S136" s="23"/>
      <c r="T136" s="23"/>
      <c r="U136" s="23"/>
      <c r="V136" s="23"/>
    </row>
    <row r="137" customFormat="false" ht="12.75" hidden="false" customHeight="false" outlineLevel="0" collapsed="false">
      <c r="A137" s="0" t="n">
        <v>23</v>
      </c>
      <c r="B137" s="14" t="n">
        <v>90</v>
      </c>
      <c r="C137" s="14" t="n">
        <v>1000</v>
      </c>
      <c r="D137" s="15" t="n">
        <v>998.6</v>
      </c>
      <c r="E137" s="4" t="n">
        <v>2.905</v>
      </c>
      <c r="F137" s="4" t="n">
        <v>34.375</v>
      </c>
      <c r="G137" s="15" t="n">
        <v>18.24</v>
      </c>
      <c r="H137" s="17" t="n">
        <v>3.25</v>
      </c>
      <c r="I137" s="15" t="n">
        <v>45.4</v>
      </c>
      <c r="J137" s="17" t="n">
        <v>0</v>
      </c>
      <c r="K137" s="15" t="n">
        <v>145</v>
      </c>
      <c r="M137" s="6"/>
    </row>
    <row r="138" customFormat="false" ht="12.75" hidden="false" customHeight="false" outlineLevel="0" collapsed="false">
      <c r="A138" s="0" t="n">
        <v>23</v>
      </c>
      <c r="B138" s="14" t="n">
        <v>91</v>
      </c>
      <c r="C138" s="14" t="n">
        <v>1000</v>
      </c>
      <c r="D138" s="15" t="n">
        <v>998.8</v>
      </c>
      <c r="E138" s="4" t="n">
        <v>2.903</v>
      </c>
      <c r="F138" s="4" t="n">
        <v>34.3752</v>
      </c>
      <c r="G138" s="15" t="n">
        <v>20.29</v>
      </c>
      <c r="H138" s="17" t="n">
        <v>3.07</v>
      </c>
      <c r="I138" s="15" t="n">
        <v>45</v>
      </c>
      <c r="J138" s="17" t="n">
        <v>0</v>
      </c>
      <c r="K138" s="15" t="n">
        <v>143.8</v>
      </c>
      <c r="M138" s="6"/>
      <c r="O138" s="22"/>
      <c r="P138" s="23"/>
      <c r="Q138" s="23"/>
      <c r="R138" s="23"/>
      <c r="S138" s="23"/>
      <c r="T138" s="23"/>
      <c r="U138" s="23"/>
      <c r="V138" s="23"/>
    </row>
    <row r="139" customFormat="false" ht="12.75" hidden="false" customHeight="false" outlineLevel="0" collapsed="false">
      <c r="A139" s="0" t="n">
        <v>23</v>
      </c>
      <c r="B139" s="14" t="n">
        <v>92</v>
      </c>
      <c r="C139" s="14" t="n">
        <v>1200</v>
      </c>
      <c r="D139" s="15" t="n">
        <v>1200.6</v>
      </c>
      <c r="E139" s="4" t="n">
        <v>2.637</v>
      </c>
      <c r="F139" s="4" t="n">
        <v>34.434</v>
      </c>
      <c r="G139" s="15" t="n">
        <v>18.85</v>
      </c>
      <c r="H139" s="17" t="n">
        <v>3.17</v>
      </c>
      <c r="I139" s="15" t="n">
        <v>45.4</v>
      </c>
      <c r="J139" s="17" t="n">
        <v>0</v>
      </c>
      <c r="K139" s="15" t="n">
        <v>153.8</v>
      </c>
      <c r="M139" s="6"/>
      <c r="O139" s="22"/>
      <c r="P139" s="23"/>
      <c r="Q139" s="23"/>
      <c r="R139" s="23"/>
      <c r="S139" s="23"/>
      <c r="T139" s="23"/>
      <c r="U139" s="23"/>
      <c r="V139" s="23"/>
    </row>
    <row r="140" customFormat="false" ht="12.75" hidden="false" customHeight="false" outlineLevel="0" collapsed="false">
      <c r="A140" s="0" t="n">
        <v>23</v>
      </c>
      <c r="B140" s="14" t="n">
        <v>93</v>
      </c>
      <c r="C140" s="14" t="n">
        <v>1400</v>
      </c>
      <c r="D140" s="15" t="n">
        <v>1402.6</v>
      </c>
      <c r="E140" s="4" t="n">
        <v>2.396</v>
      </c>
      <c r="F140" s="4" t="n">
        <v>34.4857</v>
      </c>
      <c r="G140" s="15" t="n">
        <v>23.78</v>
      </c>
      <c r="H140" s="17" t="n">
        <v>3.19</v>
      </c>
      <c r="I140" s="15" t="n">
        <v>45.3</v>
      </c>
      <c r="J140" s="17" t="n">
        <v>0</v>
      </c>
      <c r="K140" s="15" t="n">
        <v>160.9</v>
      </c>
      <c r="M140" s="6"/>
      <c r="P140" s="23"/>
      <c r="Q140" s="23"/>
      <c r="R140" s="23"/>
      <c r="S140" s="23"/>
      <c r="T140" s="23"/>
      <c r="U140" s="23"/>
      <c r="V140" s="23"/>
    </row>
    <row r="141" customFormat="false" ht="12.75" hidden="false" customHeight="false" outlineLevel="0" collapsed="false">
      <c r="A141" s="0" t="n">
        <v>23</v>
      </c>
      <c r="B141" s="14" t="n">
        <v>94</v>
      </c>
      <c r="C141" s="14" t="n">
        <v>1600</v>
      </c>
      <c r="D141" s="15" t="n">
        <v>1601.8</v>
      </c>
      <c r="E141" s="4" t="n">
        <v>2.22</v>
      </c>
      <c r="F141" s="4" t="n">
        <v>34.5238</v>
      </c>
      <c r="G141" s="15" t="n">
        <v>33.15</v>
      </c>
      <c r="H141" s="17" t="n">
        <v>3.17</v>
      </c>
      <c r="I141" s="15" t="n">
        <v>44.9</v>
      </c>
      <c r="J141" s="17" t="n">
        <v>0</v>
      </c>
      <c r="K141" s="15" t="n">
        <v>164.5</v>
      </c>
      <c r="M141" s="6"/>
    </row>
    <row r="142" customFormat="false" ht="12.75" hidden="false" customHeight="false" outlineLevel="0" collapsed="false">
      <c r="A142" s="0" t="n">
        <v>23</v>
      </c>
      <c r="B142" s="14" t="n">
        <v>95</v>
      </c>
      <c r="C142" s="14" t="n">
        <v>1800</v>
      </c>
      <c r="D142" s="15" t="n">
        <v>1802.6</v>
      </c>
      <c r="E142" s="4" t="n">
        <v>2.058</v>
      </c>
      <c r="F142" s="4" t="n">
        <v>34.5578</v>
      </c>
      <c r="G142" s="15" t="n">
        <v>45.16</v>
      </c>
      <c r="H142" s="17" t="n">
        <v>3.12</v>
      </c>
      <c r="I142" s="15" t="n">
        <v>44.1</v>
      </c>
      <c r="J142" s="17" t="n">
        <v>0</v>
      </c>
      <c r="K142" s="15" t="n">
        <v>168.5</v>
      </c>
      <c r="M142" s="6"/>
    </row>
    <row r="143" customFormat="false" ht="12.75" hidden="false" customHeight="false" outlineLevel="0" collapsed="false">
      <c r="A143" s="0" t="n">
        <v>23</v>
      </c>
      <c r="B143" s="14" t="n">
        <v>96</v>
      </c>
      <c r="C143" s="14" t="n">
        <v>2000</v>
      </c>
      <c r="D143" s="15" t="n">
        <v>1998.5</v>
      </c>
      <c r="E143" s="4" t="n">
        <v>1.927</v>
      </c>
      <c r="F143" s="4" t="n">
        <v>34.5838</v>
      </c>
      <c r="G143" s="15" t="n">
        <v>60.65</v>
      </c>
      <c r="H143" s="17" t="n">
        <v>3.06</v>
      </c>
      <c r="I143" s="15" t="n">
        <v>43.4</v>
      </c>
      <c r="J143" s="17" t="n">
        <v>0</v>
      </c>
      <c r="K143" s="15" t="n">
        <v>170.3</v>
      </c>
      <c r="M143" s="6"/>
    </row>
    <row r="144" customFormat="false" ht="12.75" hidden="false" customHeight="false" outlineLevel="0" collapsed="false">
      <c r="A144" s="0" t="n">
        <v>23</v>
      </c>
      <c r="B144" s="14" t="n">
        <v>97</v>
      </c>
      <c r="C144" s="14" t="n">
        <v>2000</v>
      </c>
      <c r="D144" s="15" t="n">
        <v>2001.3</v>
      </c>
      <c r="E144" s="4" t="n">
        <v>1.927</v>
      </c>
      <c r="F144" s="4" t="n">
        <v>34.584</v>
      </c>
      <c r="G144" s="15" t="n">
        <v>58.83</v>
      </c>
      <c r="H144" s="17" t="n">
        <v>3.07</v>
      </c>
      <c r="I144" s="15" t="n">
        <v>43.3</v>
      </c>
      <c r="J144" s="17" t="n">
        <v>0</v>
      </c>
      <c r="K144" s="15" t="n">
        <v>171</v>
      </c>
      <c r="M144" s="6"/>
    </row>
    <row r="145" customFormat="false" ht="12.75" hidden="false" customHeight="false" outlineLevel="0" collapsed="false">
      <c r="A145" s="0" t="n">
        <v>23</v>
      </c>
      <c r="B145" s="14" t="n">
        <v>98</v>
      </c>
      <c r="C145" s="14" t="n">
        <v>2200</v>
      </c>
      <c r="D145" s="15" t="n">
        <v>2199.8</v>
      </c>
      <c r="E145" s="4" t="n">
        <v>1.84</v>
      </c>
      <c r="F145" s="4" t="n">
        <v>34.6018</v>
      </c>
      <c r="G145" s="15" t="n">
        <v>70.06</v>
      </c>
      <c r="H145" s="17" t="n">
        <v>3.03</v>
      </c>
      <c r="I145" s="15" t="n">
        <v>42.6</v>
      </c>
      <c r="J145" s="17" t="n">
        <v>0</v>
      </c>
      <c r="K145" s="15" t="n">
        <v>171.2</v>
      </c>
      <c r="M145" s="6"/>
    </row>
    <row r="146" customFormat="false" ht="12.75" hidden="false" customHeight="false" outlineLevel="0" collapsed="false">
      <c r="A146" s="0" t="n">
        <v>23</v>
      </c>
      <c r="B146" s="14" t="n">
        <v>99</v>
      </c>
      <c r="C146" s="14" t="n">
        <v>2400</v>
      </c>
      <c r="D146" s="15" t="n">
        <v>2400.8</v>
      </c>
      <c r="E146" s="4" t="n">
        <v>1.761</v>
      </c>
      <c r="F146" s="4" t="n">
        <v>34.6178</v>
      </c>
      <c r="G146" s="15" t="n">
        <v>79.27</v>
      </c>
      <c r="H146" s="17" t="n">
        <v>2.99</v>
      </c>
      <c r="I146" s="15" t="n">
        <v>42</v>
      </c>
      <c r="J146" s="17" t="n">
        <v>0</v>
      </c>
      <c r="K146" s="15" t="n">
        <v>171.9</v>
      </c>
      <c r="M146" s="6"/>
    </row>
    <row r="147" customFormat="false" ht="12.75" hidden="false" customHeight="false" outlineLevel="0" collapsed="false">
      <c r="A147" s="0" t="n">
        <v>23</v>
      </c>
      <c r="B147" s="14" t="n">
        <v>100</v>
      </c>
      <c r="C147" s="14" t="n">
        <v>2600</v>
      </c>
      <c r="D147" s="15" t="n">
        <v>2598.9</v>
      </c>
      <c r="E147" s="4" t="n">
        <v>1.676</v>
      </c>
      <c r="F147" s="4" t="n">
        <v>34.634</v>
      </c>
      <c r="G147" s="15" t="n">
        <v>93.44</v>
      </c>
      <c r="H147" s="17" t="n">
        <v>2.92</v>
      </c>
      <c r="I147" s="15" t="n">
        <v>40.7</v>
      </c>
      <c r="J147" s="17" t="n">
        <v>0</v>
      </c>
      <c r="K147" s="15" t="n">
        <v>171.6</v>
      </c>
      <c r="M147" s="6"/>
    </row>
    <row r="148" customFormat="false" ht="12.75" hidden="false" customHeight="false" outlineLevel="0" collapsed="false">
      <c r="A148" s="0" t="n">
        <v>23</v>
      </c>
      <c r="B148" s="14" t="n">
        <v>101</v>
      </c>
      <c r="C148" s="14" t="n">
        <v>2800</v>
      </c>
      <c r="D148" s="15" t="n">
        <v>2800.3</v>
      </c>
      <c r="E148" s="4" t="n">
        <v>1.618</v>
      </c>
      <c r="F148" s="4" t="n">
        <v>34.6454</v>
      </c>
      <c r="G148" s="15" t="n">
        <v>102.9</v>
      </c>
      <c r="H148" s="17" t="n">
        <v>2.88</v>
      </c>
      <c r="I148" s="15" t="n">
        <v>40.7</v>
      </c>
      <c r="J148" s="17" t="n">
        <v>0</v>
      </c>
      <c r="K148" s="15" t="n">
        <v>171.4</v>
      </c>
      <c r="M148" s="6"/>
    </row>
    <row r="149" customFormat="false" ht="12.75" hidden="false" customHeight="false" outlineLevel="0" collapsed="false">
      <c r="A149" s="0" t="n">
        <v>23</v>
      </c>
      <c r="B149" s="14" t="n">
        <v>102</v>
      </c>
      <c r="C149" s="14" t="n">
        <v>3000</v>
      </c>
      <c r="D149" s="15" t="n">
        <v>3001.9</v>
      </c>
      <c r="E149" s="4" t="n">
        <v>1.579</v>
      </c>
      <c r="F149" s="4" t="n">
        <v>34.654</v>
      </c>
      <c r="G149" s="15" t="n">
        <v>114.19</v>
      </c>
      <c r="H149" s="17" t="n">
        <v>2.84</v>
      </c>
      <c r="I149" s="15" t="n">
        <v>40</v>
      </c>
      <c r="J149" s="17" t="n">
        <v>0</v>
      </c>
      <c r="K149" s="15" t="n">
        <v>170.5</v>
      </c>
      <c r="M149" s="6"/>
    </row>
    <row r="153" customFormat="false" ht="12.75" hidden="false" customHeight="false" outlineLevel="0" collapsed="false">
      <c r="D153" s="15"/>
      <c r="E153" s="4"/>
      <c r="F153" s="4"/>
      <c r="G153" s="15"/>
      <c r="H153" s="17"/>
      <c r="I153" s="15"/>
      <c r="J153" s="17"/>
      <c r="K153" s="15"/>
    </row>
    <row r="154" customFormat="false" ht="12.75" hidden="false" customHeight="false" outlineLevel="0" collapsed="false">
      <c r="D154" s="15"/>
      <c r="E154" s="4"/>
      <c r="F154" s="4"/>
      <c r="G154" s="15"/>
      <c r="J154" s="17"/>
      <c r="K154" s="15"/>
    </row>
    <row r="155" customFormat="false" ht="12.75" hidden="false" customHeight="false" outlineLevel="0" collapsed="false">
      <c r="C155" s="3" t="s">
        <v>31</v>
      </c>
      <c r="D155" s="15"/>
      <c r="E155" s="4"/>
      <c r="F155" s="4"/>
      <c r="G155" s="15"/>
      <c r="H155" s="17"/>
      <c r="I155" s="15"/>
      <c r="J155" s="17"/>
      <c r="K155" s="15"/>
    </row>
    <row r="156" customFormat="false" ht="12.75" hidden="false" customHeight="false" outlineLevel="0" collapsed="false">
      <c r="C156" s="3" t="s">
        <v>1</v>
      </c>
      <c r="D156" s="15"/>
      <c r="E156" s="4"/>
      <c r="F156" s="4"/>
      <c r="G156" s="15"/>
      <c r="H156" s="17"/>
      <c r="I156" s="15"/>
      <c r="J156" s="17"/>
      <c r="K156" s="15"/>
    </row>
    <row r="157" customFormat="false" ht="12.75" hidden="false" customHeight="false" outlineLevel="0" collapsed="false">
      <c r="D157" s="15"/>
      <c r="E157" s="4"/>
      <c r="F157" s="4"/>
      <c r="G157" s="15"/>
      <c r="H157" s="17"/>
      <c r="I157" s="15"/>
      <c r="J157" s="17"/>
      <c r="K157" s="15"/>
    </row>
    <row r="158" customFormat="false" ht="12.75" hidden="false" customHeight="false" outlineLevel="0" collapsed="false">
      <c r="C158" s="5" t="s">
        <v>2</v>
      </c>
      <c r="D158" s="18" t="s">
        <v>3</v>
      </c>
      <c r="E158" s="7" t="s">
        <v>3</v>
      </c>
      <c r="F158" s="8" t="s">
        <v>4</v>
      </c>
      <c r="G158" s="15"/>
    </row>
    <row r="159" customFormat="false" ht="12.75" hidden="false" customHeight="false" outlineLevel="0" collapsed="false">
      <c r="C159" s="5" t="s">
        <v>5</v>
      </c>
      <c r="D159" s="19" t="s">
        <v>5</v>
      </c>
      <c r="E159" s="8" t="s">
        <v>6</v>
      </c>
      <c r="F159" s="8" t="s">
        <v>7</v>
      </c>
      <c r="G159" s="19" t="s">
        <v>8</v>
      </c>
      <c r="H159" s="5" t="s">
        <v>9</v>
      </c>
      <c r="I159" s="5" t="s">
        <v>10</v>
      </c>
      <c r="J159" s="5" t="s">
        <v>11</v>
      </c>
      <c r="K159" s="5" t="s">
        <v>12</v>
      </c>
      <c r="L159" s="5" t="s">
        <v>12</v>
      </c>
    </row>
    <row r="160" customFormat="false" ht="12.75" hidden="false" customHeight="false" outlineLevel="0" collapsed="false">
      <c r="C160" s="5" t="s">
        <v>14</v>
      </c>
      <c r="D160" s="19" t="s">
        <v>15</v>
      </c>
      <c r="E160" s="8" t="s">
        <v>16</v>
      </c>
      <c r="F160" s="4"/>
      <c r="G160" s="19" t="s">
        <v>17</v>
      </c>
      <c r="H160" s="8" t="s">
        <v>18</v>
      </c>
      <c r="I160" s="8" t="s">
        <v>18</v>
      </c>
      <c r="J160" s="8" t="s">
        <v>18</v>
      </c>
      <c r="K160" s="8" t="s">
        <v>18</v>
      </c>
      <c r="L160" s="9" t="s">
        <v>19</v>
      </c>
      <c r="M160" s="6" t="s">
        <v>20</v>
      </c>
    </row>
    <row r="161" customFormat="false" ht="12.75" hidden="false" customHeight="false" outlineLevel="0" collapsed="false">
      <c r="B161" s="11" t="s">
        <v>21</v>
      </c>
      <c r="C161" s="11" t="s">
        <v>21</v>
      </c>
      <c r="D161" s="20" t="s">
        <v>21</v>
      </c>
      <c r="E161" s="12" t="s">
        <v>21</v>
      </c>
      <c r="F161" s="12" t="s">
        <v>21</v>
      </c>
      <c r="G161" s="20" t="s">
        <v>21</v>
      </c>
      <c r="H161" s="12" t="s">
        <v>21</v>
      </c>
      <c r="I161" s="11" t="s">
        <v>21</v>
      </c>
      <c r="J161" s="11" t="s">
        <v>21</v>
      </c>
      <c r="K161" s="11" t="s">
        <v>21</v>
      </c>
      <c r="L161" s="11" t="s">
        <v>21</v>
      </c>
      <c r="M161" s="6" t="s">
        <v>21</v>
      </c>
    </row>
    <row r="162" customFormat="false" ht="12.75" hidden="false" customHeight="false" outlineLevel="0" collapsed="false">
      <c r="A162" s="0" t="n">
        <v>27</v>
      </c>
      <c r="B162" s="14" t="n">
        <v>103</v>
      </c>
      <c r="C162" s="14" t="n">
        <v>10</v>
      </c>
      <c r="D162" s="15" t="n">
        <v>10.8</v>
      </c>
      <c r="E162" s="4" t="n">
        <v>7.807</v>
      </c>
      <c r="F162" s="4" t="n">
        <v>32.562</v>
      </c>
      <c r="G162" s="15" t="n">
        <v>313.33</v>
      </c>
      <c r="H162" s="17" t="n">
        <v>0.94</v>
      </c>
      <c r="I162" s="14" t="n">
        <v>8.8</v>
      </c>
      <c r="J162" s="17" t="n">
        <v>0.14</v>
      </c>
      <c r="K162" s="15" t="n">
        <v>14.7</v>
      </c>
    </row>
    <row r="163" customFormat="false" ht="12.75" hidden="false" customHeight="false" outlineLevel="0" collapsed="false">
      <c r="A163" s="0" t="n">
        <v>27</v>
      </c>
      <c r="B163" s="14" t="n">
        <v>104</v>
      </c>
      <c r="C163" s="14" t="n">
        <v>50</v>
      </c>
      <c r="D163" s="15" t="n">
        <v>48.1</v>
      </c>
      <c r="E163" s="4" t="n">
        <v>6.558</v>
      </c>
      <c r="F163" s="4" t="n">
        <v>32.5682</v>
      </c>
      <c r="G163" s="15" t="n">
        <v>307.51</v>
      </c>
      <c r="H163" s="17" t="n">
        <v>1.09</v>
      </c>
      <c r="I163" s="14" t="n">
        <v>10.8</v>
      </c>
      <c r="J163" s="17" t="n">
        <v>0.16</v>
      </c>
      <c r="K163" s="15" t="n">
        <v>15.6</v>
      </c>
    </row>
    <row r="164" customFormat="false" ht="12.75" hidden="false" customHeight="false" outlineLevel="0" collapsed="false">
      <c r="A164" s="0" t="n">
        <v>27</v>
      </c>
      <c r="B164" s="14" t="n">
        <v>105</v>
      </c>
      <c r="C164" s="14" t="n">
        <v>100</v>
      </c>
      <c r="D164" s="15" t="n">
        <v>99.2</v>
      </c>
      <c r="E164" s="4" t="n">
        <v>5.702</v>
      </c>
      <c r="F164" s="4" t="n">
        <v>32.8956</v>
      </c>
      <c r="G164" s="15" t="n">
        <v>290.54</v>
      </c>
      <c r="H164" s="17" t="n">
        <v>1.35</v>
      </c>
      <c r="I164" s="15" t="n">
        <v>15.4</v>
      </c>
      <c r="J164" s="17" t="n">
        <v>0.1</v>
      </c>
      <c r="K164" s="15" t="n">
        <v>20.5</v>
      </c>
    </row>
    <row r="165" customFormat="false" ht="12.75" hidden="false" customHeight="false" outlineLevel="0" collapsed="false">
      <c r="A165" s="0" t="n">
        <v>27</v>
      </c>
      <c r="B165" s="14" t="n">
        <v>106</v>
      </c>
      <c r="C165" s="14" t="n">
        <v>150</v>
      </c>
      <c r="D165" s="15" t="n">
        <v>149</v>
      </c>
      <c r="E165" s="4" t="n">
        <v>5.872</v>
      </c>
      <c r="F165" s="4" t="n">
        <v>33.7296</v>
      </c>
      <c r="G165" s="15" t="n">
        <v>206.74</v>
      </c>
      <c r="H165" s="17" t="n">
        <v>1.88</v>
      </c>
      <c r="I165" s="15" t="n">
        <v>25.6</v>
      </c>
      <c r="J165" s="17" t="n">
        <v>0.01</v>
      </c>
      <c r="K165" s="15" t="n">
        <v>39.9</v>
      </c>
    </row>
    <row r="166" customFormat="false" ht="12.75" hidden="false" customHeight="false" outlineLevel="0" collapsed="false">
      <c r="A166" s="0" t="n">
        <v>27</v>
      </c>
      <c r="B166" s="14" t="n">
        <v>107</v>
      </c>
      <c r="C166" s="14" t="n">
        <v>200</v>
      </c>
      <c r="D166" s="15" t="n">
        <v>198</v>
      </c>
      <c r="E166" s="4" t="n">
        <v>5.252</v>
      </c>
      <c r="F166" s="4" t="n">
        <v>33.8064</v>
      </c>
      <c r="G166" s="15" t="n">
        <v>177.44</v>
      </c>
      <c r="H166" s="17" t="n">
        <v>2.18</v>
      </c>
      <c r="I166" s="15" t="n">
        <v>29.7</v>
      </c>
      <c r="J166" s="17" t="n">
        <v>0</v>
      </c>
      <c r="K166" s="15" t="n">
        <v>51.5</v>
      </c>
    </row>
    <row r="167" customFormat="false" ht="12.75" hidden="false" customHeight="false" outlineLevel="0" collapsed="false">
      <c r="A167" s="0" t="n">
        <v>27</v>
      </c>
      <c r="B167" s="14" t="n">
        <v>108</v>
      </c>
      <c r="C167" s="14" t="n">
        <v>300</v>
      </c>
      <c r="D167" s="15" t="n">
        <v>298.4</v>
      </c>
      <c r="E167" s="4" t="n">
        <v>4.415</v>
      </c>
      <c r="F167" s="4" t="n">
        <v>33.854</v>
      </c>
      <c r="G167" s="15" t="n">
        <v>122.36</v>
      </c>
      <c r="H167" s="17" t="n">
        <v>2.62</v>
      </c>
      <c r="I167" s="15" t="n">
        <v>35.8</v>
      </c>
      <c r="J167" s="17" t="n">
        <v>0.03</v>
      </c>
      <c r="K167" s="15" t="n">
        <v>70.1</v>
      </c>
    </row>
    <row r="168" customFormat="false" ht="12.75" hidden="false" customHeight="false" outlineLevel="0" collapsed="false">
      <c r="A168" s="0" t="n">
        <v>27</v>
      </c>
      <c r="B168" s="14" t="n">
        <v>109</v>
      </c>
      <c r="C168" s="14" t="n">
        <v>400</v>
      </c>
      <c r="D168" s="15" t="n">
        <v>401.1</v>
      </c>
      <c r="E168" s="4" t="n">
        <v>4.135</v>
      </c>
      <c r="F168" s="4" t="n">
        <v>33.972</v>
      </c>
      <c r="G168" s="15" t="n">
        <v>71.9</v>
      </c>
      <c r="H168" s="17" t="n">
        <v>2.93</v>
      </c>
      <c r="I168" s="15" t="n">
        <v>40.6</v>
      </c>
      <c r="J168" s="17" t="n">
        <v>0</v>
      </c>
      <c r="K168" s="15" t="n">
        <v>88.8</v>
      </c>
    </row>
    <row r="169" customFormat="false" ht="12.75" hidden="false" customHeight="false" outlineLevel="0" collapsed="false">
      <c r="A169" s="0" t="n">
        <v>27</v>
      </c>
      <c r="B169" s="14" t="n">
        <v>110</v>
      </c>
      <c r="C169" s="14" t="n">
        <v>500</v>
      </c>
      <c r="D169" s="15" t="n">
        <v>499.4</v>
      </c>
      <c r="E169" s="4" t="n">
        <v>3.862</v>
      </c>
      <c r="F169" s="4" t="n">
        <v>34.0648</v>
      </c>
      <c r="G169" s="15" t="n">
        <v>49.3</v>
      </c>
      <c r="H169" s="17" t="n">
        <v>3.09</v>
      </c>
      <c r="I169" s="15" t="n">
        <v>42.8</v>
      </c>
      <c r="J169" s="17" t="n">
        <v>0</v>
      </c>
      <c r="K169" s="15" t="n">
        <v>103</v>
      </c>
    </row>
    <row r="170" customFormat="false" ht="12.75" hidden="false" customHeight="false" outlineLevel="0" collapsed="false">
      <c r="A170" s="0" t="n">
        <v>27</v>
      </c>
      <c r="B170" s="14" t="n">
        <v>111</v>
      </c>
      <c r="C170" s="14" t="n">
        <v>500</v>
      </c>
      <c r="D170" s="15" t="n">
        <v>500.5</v>
      </c>
      <c r="E170" s="4" t="n">
        <v>3.858</v>
      </c>
      <c r="F170" s="4" t="n">
        <v>34.0668</v>
      </c>
      <c r="G170" s="15" t="n">
        <v>48.7</v>
      </c>
      <c r="H170" s="17" t="n">
        <v>3.11</v>
      </c>
      <c r="I170" s="15" t="n">
        <v>42.9</v>
      </c>
      <c r="J170" s="17" t="n">
        <v>0</v>
      </c>
      <c r="K170" s="15" t="n">
        <v>103</v>
      </c>
      <c r="M170" s="6" t="s">
        <v>32</v>
      </c>
    </row>
    <row r="171" customFormat="false" ht="12.75" hidden="false" customHeight="false" outlineLevel="0" collapsed="false">
      <c r="A171" s="0" t="n">
        <v>27</v>
      </c>
      <c r="B171" s="14" t="n">
        <v>112</v>
      </c>
      <c r="C171" s="14" t="n">
        <v>600</v>
      </c>
      <c r="D171" s="15" t="n">
        <v>599.4</v>
      </c>
      <c r="E171" s="4" t="n">
        <v>3.69</v>
      </c>
      <c r="F171" s="4" t="n">
        <v>34.1386</v>
      </c>
      <c r="G171" s="15" t="n">
        <v>36.7</v>
      </c>
      <c r="H171" s="17" t="n">
        <v>3.17</v>
      </c>
      <c r="I171" s="15" t="n">
        <v>43.7</v>
      </c>
      <c r="J171" s="17" t="n">
        <v>0</v>
      </c>
      <c r="K171" s="15" t="n">
        <v>112.8</v>
      </c>
    </row>
    <row r="172" customFormat="false" ht="12.75" hidden="false" customHeight="false" outlineLevel="0" collapsed="false">
      <c r="A172" s="0" t="n">
        <v>27</v>
      </c>
      <c r="B172" s="14" t="n">
        <v>113</v>
      </c>
      <c r="C172" s="14" t="n">
        <v>800</v>
      </c>
      <c r="D172" s="15" t="n">
        <v>797.9</v>
      </c>
      <c r="E172" s="4" t="n">
        <v>3.355</v>
      </c>
      <c r="F172" s="4" t="n">
        <v>34.2699</v>
      </c>
      <c r="G172" s="15" t="n">
        <v>27.18</v>
      </c>
      <c r="H172" s="17" t="n">
        <v>3.24</v>
      </c>
      <c r="I172" s="15" t="n">
        <v>44.5</v>
      </c>
      <c r="J172" s="17" t="n">
        <v>0</v>
      </c>
      <c r="K172" s="15" t="n">
        <v>129</v>
      </c>
    </row>
    <row r="173" customFormat="false" ht="12.75" hidden="false" customHeight="false" outlineLevel="0" collapsed="false">
      <c r="A173" s="0" t="n">
        <v>27</v>
      </c>
      <c r="B173" s="14" t="n">
        <v>114</v>
      </c>
      <c r="C173" s="14" t="n">
        <v>1000</v>
      </c>
      <c r="D173" s="15" t="n">
        <v>1001.2</v>
      </c>
      <c r="E173" s="4" t="n">
        <v>2.996</v>
      </c>
      <c r="F173" s="4" t="n">
        <v>34.353</v>
      </c>
      <c r="G173" s="15" t="n">
        <v>21.9</v>
      </c>
      <c r="H173" s="17" t="n">
        <v>3.27</v>
      </c>
      <c r="I173" s="15" t="n">
        <v>45</v>
      </c>
      <c r="J173" s="17" t="n">
        <v>0</v>
      </c>
      <c r="K173" s="15" t="n">
        <v>141.7</v>
      </c>
    </row>
    <row r="174" customFormat="false" ht="12.75" hidden="false" customHeight="false" outlineLevel="0" collapsed="false">
      <c r="A174" s="0" t="n">
        <v>27</v>
      </c>
      <c r="B174" s="14" t="n">
        <v>115</v>
      </c>
      <c r="C174" s="14" t="n">
        <v>1200</v>
      </c>
      <c r="D174" s="15" t="n">
        <v>1199</v>
      </c>
      <c r="E174" s="4" t="n">
        <v>2.723</v>
      </c>
      <c r="F174" s="24" t="n">
        <v>34.3518</v>
      </c>
      <c r="G174" s="15" t="n">
        <v>18.95</v>
      </c>
      <c r="H174" s="17" t="n">
        <v>3.24</v>
      </c>
      <c r="I174" s="15" t="n">
        <v>44.6</v>
      </c>
      <c r="J174" s="17" t="n">
        <v>0</v>
      </c>
      <c r="K174" s="15" t="n">
        <v>142.3</v>
      </c>
      <c r="M174" s="6" t="s">
        <v>33</v>
      </c>
    </row>
    <row r="175" customFormat="false" ht="12.75" hidden="false" customHeight="false" outlineLevel="0" collapsed="false">
      <c r="A175" s="0" t="n">
        <v>27</v>
      </c>
      <c r="B175" s="14" t="n">
        <v>116</v>
      </c>
      <c r="C175" s="14" t="n">
        <v>1400</v>
      </c>
      <c r="D175" s="15" t="n">
        <v>1400.4</v>
      </c>
      <c r="E175" s="4" t="n">
        <v>2.486</v>
      </c>
      <c r="F175" s="4" t="n">
        <v>34.4683</v>
      </c>
      <c r="G175" s="15" t="n">
        <v>18.7</v>
      </c>
      <c r="H175" s="17" t="n">
        <v>3.29</v>
      </c>
      <c r="I175" s="15" t="n">
        <v>45.6</v>
      </c>
      <c r="J175" s="17" t="n">
        <v>0</v>
      </c>
      <c r="K175" s="15" t="n">
        <v>160.1</v>
      </c>
    </row>
    <row r="176" customFormat="false" ht="12.75" hidden="false" customHeight="false" outlineLevel="0" collapsed="false">
      <c r="A176" s="0" t="n">
        <v>27</v>
      </c>
      <c r="B176" s="14" t="n">
        <v>117</v>
      </c>
      <c r="C176" s="14" t="n">
        <v>1600</v>
      </c>
      <c r="D176" s="15" t="n">
        <v>1599.3</v>
      </c>
      <c r="E176" s="4" t="n">
        <v>2.297</v>
      </c>
      <c r="F176" s="4" t="n">
        <v>34.5083</v>
      </c>
      <c r="G176" s="15" t="n">
        <v>26.5</v>
      </c>
      <c r="H176" s="17" t="n">
        <v>3.26</v>
      </c>
      <c r="I176" s="15" t="n">
        <v>45</v>
      </c>
      <c r="J176" s="17" t="n">
        <v>0</v>
      </c>
      <c r="K176" s="15" t="n">
        <v>165.4</v>
      </c>
    </row>
    <row r="177" customFormat="false" ht="12.75" hidden="false" customHeight="false" outlineLevel="0" collapsed="false">
      <c r="A177" s="0" t="n">
        <v>27</v>
      </c>
      <c r="B177" s="14" t="n">
        <v>118</v>
      </c>
      <c r="C177" s="14" t="n">
        <v>1800</v>
      </c>
      <c r="D177" s="15" t="n">
        <v>1799.9</v>
      </c>
      <c r="E177" s="4" t="n">
        <v>2.126</v>
      </c>
      <c r="F177" s="4" t="n">
        <v>34.5446</v>
      </c>
      <c r="G177" s="15" t="n">
        <v>40.06</v>
      </c>
      <c r="H177" s="17" t="n">
        <v>3.2</v>
      </c>
      <c r="I177" s="15" t="n">
        <v>44.3</v>
      </c>
      <c r="J177" s="17" t="n">
        <v>0</v>
      </c>
      <c r="K177" s="15" t="n">
        <v>169</v>
      </c>
    </row>
    <row r="178" customFormat="false" ht="12.75" hidden="false" customHeight="false" outlineLevel="0" collapsed="false">
      <c r="A178" s="0" t="n">
        <v>27</v>
      </c>
      <c r="B178" s="14" t="n">
        <v>119</v>
      </c>
      <c r="C178" s="14" t="n">
        <v>2000</v>
      </c>
      <c r="D178" s="15" t="n">
        <v>2000.5</v>
      </c>
      <c r="E178" s="4" t="n">
        <v>1.986</v>
      </c>
      <c r="F178" s="4" t="n">
        <v>34.5738</v>
      </c>
      <c r="G178" s="15" t="n">
        <v>53.18</v>
      </c>
      <c r="H178" s="17" t="n">
        <v>3.14</v>
      </c>
      <c r="I178" s="15" t="n">
        <v>43.5</v>
      </c>
      <c r="J178" s="17" t="n">
        <v>0</v>
      </c>
      <c r="K178" s="15" t="n">
        <v>171.4</v>
      </c>
    </row>
    <row r="179" customFormat="false" ht="12.75" hidden="false" customHeight="false" outlineLevel="0" collapsed="false">
      <c r="A179" s="0" t="n">
        <v>27</v>
      </c>
      <c r="B179" s="14" t="n">
        <v>120</v>
      </c>
      <c r="C179" s="14" t="n">
        <v>2200</v>
      </c>
      <c r="D179" s="15" t="n">
        <v>2199.3</v>
      </c>
      <c r="E179" s="4" t="n">
        <v>1.871</v>
      </c>
      <c r="F179" s="4" t="n">
        <v>34.5965</v>
      </c>
      <c r="G179" s="15" t="n">
        <v>66.38</v>
      </c>
      <c r="H179" s="17" t="n">
        <v>3.09</v>
      </c>
      <c r="I179" s="15" t="n">
        <v>42.9</v>
      </c>
      <c r="J179" s="17" t="n">
        <v>0</v>
      </c>
      <c r="K179" s="15" t="n">
        <v>172.3</v>
      </c>
    </row>
    <row r="180" customFormat="false" ht="12.75" hidden="false" customHeight="false" outlineLevel="0" collapsed="false">
      <c r="A180" s="0" t="n">
        <v>27</v>
      </c>
      <c r="B180" s="14" t="n">
        <v>121</v>
      </c>
      <c r="C180" s="14" t="n">
        <v>2200</v>
      </c>
      <c r="D180" s="15" t="n">
        <v>2199.3</v>
      </c>
      <c r="E180" s="4" t="n">
        <v>1.871</v>
      </c>
      <c r="F180" s="4" t="n">
        <v>34.597</v>
      </c>
      <c r="G180" s="15" t="n">
        <v>65.69</v>
      </c>
      <c r="H180" s="17" t="n">
        <v>3.07</v>
      </c>
      <c r="I180" s="15" t="n">
        <v>42.7</v>
      </c>
      <c r="J180" s="17" t="n">
        <v>0</v>
      </c>
      <c r="K180" s="15" t="n">
        <v>172.5</v>
      </c>
      <c r="M180" s="6" t="s">
        <v>34</v>
      </c>
    </row>
    <row r="181" customFormat="false" ht="12.75" hidden="false" customHeight="false" outlineLevel="0" collapsed="false">
      <c r="A181" s="0" t="n">
        <v>27</v>
      </c>
      <c r="B181" s="14" t="n">
        <v>122</v>
      </c>
      <c r="C181" s="14" t="n">
        <v>2400</v>
      </c>
      <c r="D181" s="15" t="n">
        <v>2400.2</v>
      </c>
      <c r="E181" s="4" t="n">
        <v>1.789</v>
      </c>
      <c r="F181" s="4" t="n">
        <v>34.6129</v>
      </c>
      <c r="G181" s="15" t="n">
        <v>77.9</v>
      </c>
      <c r="H181" s="17" t="n">
        <v>3.04</v>
      </c>
      <c r="I181" s="15" t="n">
        <v>42</v>
      </c>
      <c r="J181" s="17" t="n">
        <v>0</v>
      </c>
      <c r="K181" s="15" t="n">
        <v>173.1</v>
      </c>
    </row>
    <row r="182" customFormat="false" ht="12.75" hidden="false" customHeight="false" outlineLevel="0" collapsed="false">
      <c r="A182" s="0" t="n">
        <v>27</v>
      </c>
      <c r="B182" s="14" t="n">
        <v>123</v>
      </c>
      <c r="C182" s="14" t="n">
        <v>2600</v>
      </c>
      <c r="D182" s="15" t="n">
        <v>2600.2</v>
      </c>
      <c r="E182" s="4" t="n">
        <v>1.711</v>
      </c>
      <c r="F182" s="4" t="n">
        <v>34.628</v>
      </c>
      <c r="G182" s="15" t="n">
        <v>88.54</v>
      </c>
      <c r="H182" s="17" t="n">
        <v>2.98</v>
      </c>
      <c r="I182" s="15" t="n">
        <v>41.1</v>
      </c>
      <c r="J182" s="17" t="n">
        <v>0</v>
      </c>
      <c r="K182" s="15" t="n">
        <v>172.3</v>
      </c>
    </row>
    <row r="183" customFormat="false" ht="12.75" hidden="false" customHeight="false" outlineLevel="0" collapsed="false">
      <c r="A183" s="0" t="n">
        <v>27</v>
      </c>
      <c r="B183" s="14" t="n">
        <v>124</v>
      </c>
      <c r="C183" s="14" t="n">
        <v>2800</v>
      </c>
      <c r="D183" s="15" t="n">
        <v>2801</v>
      </c>
      <c r="E183" s="4" t="n">
        <v>1.652</v>
      </c>
      <c r="F183" s="4" t="n">
        <v>34.6406</v>
      </c>
      <c r="G183" s="15" t="n">
        <v>99.4</v>
      </c>
      <c r="H183" s="17" t="n">
        <v>2.94</v>
      </c>
      <c r="I183" s="15" t="n">
        <v>40.6</v>
      </c>
      <c r="J183" s="17" t="n">
        <v>0</v>
      </c>
      <c r="K183" s="15" t="n">
        <v>173.6</v>
      </c>
    </row>
    <row r="184" customFormat="false" ht="12.75" hidden="false" customHeight="false" outlineLevel="0" collapsed="false">
      <c r="B184" s="14" t="n">
        <v>125</v>
      </c>
      <c r="C184" s="14" t="n">
        <v>3000</v>
      </c>
      <c r="D184" s="15" t="n">
        <v>3003.2</v>
      </c>
      <c r="E184" s="4" t="n">
        <v>1.602</v>
      </c>
      <c r="F184" s="4" t="n">
        <v>34.6499</v>
      </c>
      <c r="G184" s="15" t="n">
        <v>109.1</v>
      </c>
      <c r="H184" s="17" t="n">
        <v>2.88</v>
      </c>
      <c r="I184" s="15" t="n">
        <v>39.9</v>
      </c>
      <c r="J184" s="17" t="n">
        <v>0</v>
      </c>
      <c r="K184" s="15" t="n">
        <v>171.6</v>
      </c>
    </row>
    <row r="185" customFormat="false" ht="12.75" hidden="false" customHeight="false" outlineLevel="0" collapsed="false">
      <c r="D185" s="15"/>
      <c r="E185" s="4"/>
      <c r="F185" s="4"/>
      <c r="G185" s="15"/>
    </row>
    <row r="186" customFormat="false" ht="12.75" hidden="false" customHeight="false" outlineLevel="0" collapsed="false">
      <c r="D186" s="15"/>
      <c r="E186" s="4"/>
      <c r="F186" s="4"/>
      <c r="G186" s="15"/>
    </row>
    <row r="187" customFormat="false" ht="12.75" hidden="false" customHeight="false" outlineLevel="0" collapsed="false">
      <c r="C187" s="3" t="s">
        <v>35</v>
      </c>
      <c r="D187" s="15"/>
      <c r="E187" s="4"/>
      <c r="F187" s="4"/>
      <c r="G187" s="15"/>
      <c r="H187" s="17"/>
      <c r="I187" s="15"/>
      <c r="J187" s="17"/>
      <c r="K187" s="15"/>
    </row>
    <row r="188" customFormat="false" ht="12.75" hidden="false" customHeight="false" outlineLevel="0" collapsed="false">
      <c r="C188" s="3" t="s">
        <v>36</v>
      </c>
      <c r="D188" s="15"/>
      <c r="E188" s="4"/>
      <c r="F188" s="4"/>
      <c r="G188" s="15"/>
      <c r="H188" s="17"/>
      <c r="I188" s="15"/>
      <c r="J188" s="17"/>
      <c r="K188" s="15"/>
    </row>
    <row r="189" customFormat="false" ht="12.75" hidden="false" customHeight="false" outlineLevel="0" collapsed="false">
      <c r="D189" s="15"/>
      <c r="E189" s="4"/>
      <c r="F189" s="4"/>
      <c r="G189" s="15"/>
      <c r="H189" s="17"/>
      <c r="I189" s="15"/>
      <c r="J189" s="17"/>
      <c r="K189" s="15"/>
    </row>
    <row r="190" customFormat="false" ht="12.75" hidden="false" customHeight="false" outlineLevel="0" collapsed="false">
      <c r="C190" s="5" t="s">
        <v>2</v>
      </c>
      <c r="D190" s="18" t="s">
        <v>3</v>
      </c>
      <c r="E190" s="7" t="s">
        <v>3</v>
      </c>
      <c r="F190" s="8" t="s">
        <v>4</v>
      </c>
      <c r="G190" s="15"/>
    </row>
    <row r="191" customFormat="false" ht="12.75" hidden="false" customHeight="false" outlineLevel="0" collapsed="false">
      <c r="C191" s="5" t="s">
        <v>5</v>
      </c>
      <c r="D191" s="19" t="s">
        <v>5</v>
      </c>
      <c r="E191" s="8" t="s">
        <v>6</v>
      </c>
      <c r="F191" s="8" t="s">
        <v>7</v>
      </c>
      <c r="G191" s="19" t="s">
        <v>8</v>
      </c>
      <c r="H191" s="5" t="s">
        <v>9</v>
      </c>
      <c r="I191" s="5" t="s">
        <v>10</v>
      </c>
      <c r="J191" s="5" t="s">
        <v>11</v>
      </c>
      <c r="K191" s="5" t="s">
        <v>12</v>
      </c>
      <c r="L191" s="5" t="s">
        <v>12</v>
      </c>
    </row>
    <row r="192" customFormat="false" ht="12.75" hidden="false" customHeight="false" outlineLevel="0" collapsed="false">
      <c r="C192" s="5" t="s">
        <v>14</v>
      </c>
      <c r="D192" s="19" t="s">
        <v>15</v>
      </c>
      <c r="E192" s="8" t="s">
        <v>16</v>
      </c>
      <c r="F192" s="4"/>
      <c r="G192" s="19" t="s">
        <v>17</v>
      </c>
      <c r="H192" s="8" t="s">
        <v>18</v>
      </c>
      <c r="I192" s="8" t="s">
        <v>18</v>
      </c>
      <c r="J192" s="8" t="s">
        <v>18</v>
      </c>
      <c r="K192" s="8" t="s">
        <v>18</v>
      </c>
      <c r="L192" s="9" t="s">
        <v>19</v>
      </c>
      <c r="M192" s="6" t="s">
        <v>20</v>
      </c>
    </row>
    <row r="193" customFormat="false" ht="12.75" hidden="false" customHeight="false" outlineLevel="0" collapsed="false">
      <c r="B193" s="11" t="s">
        <v>21</v>
      </c>
      <c r="C193" s="11" t="s">
        <v>21</v>
      </c>
      <c r="D193" s="20" t="s">
        <v>21</v>
      </c>
      <c r="E193" s="12" t="s">
        <v>21</v>
      </c>
      <c r="F193" s="12" t="s">
        <v>21</v>
      </c>
      <c r="G193" s="20" t="s">
        <v>21</v>
      </c>
      <c r="H193" s="12" t="s">
        <v>21</v>
      </c>
      <c r="I193" s="11" t="s">
        <v>21</v>
      </c>
      <c r="J193" s="11" t="s">
        <v>21</v>
      </c>
      <c r="K193" s="11" t="s">
        <v>21</v>
      </c>
      <c r="L193" s="11" t="s">
        <v>21</v>
      </c>
      <c r="M193" s="6" t="s">
        <v>21</v>
      </c>
      <c r="O193" s="21"/>
    </row>
    <row r="194" customFormat="false" ht="12.75" hidden="false" customHeight="false" outlineLevel="0" collapsed="false">
      <c r="A194" s="0" t="n">
        <v>32</v>
      </c>
      <c r="B194" s="14" t="n">
        <v>126</v>
      </c>
      <c r="C194" s="14" t="n">
        <v>10</v>
      </c>
      <c r="D194" s="15" t="n">
        <v>9.6</v>
      </c>
      <c r="E194" s="4" t="n">
        <v>7.903</v>
      </c>
      <c r="F194" s="4" t="n">
        <v>32.5522</v>
      </c>
      <c r="G194" s="15" t="n">
        <v>312.87</v>
      </c>
      <c r="H194" s="17" t="n">
        <v>0.82</v>
      </c>
      <c r="I194" s="15" t="n">
        <v>8.7</v>
      </c>
      <c r="J194" s="17" t="n">
        <v>0.12</v>
      </c>
      <c r="K194" s="15" t="n">
        <v>15.2</v>
      </c>
      <c r="M194" s="6" t="s">
        <v>37</v>
      </c>
    </row>
    <row r="195" customFormat="false" ht="12.75" hidden="false" customHeight="false" outlineLevel="0" collapsed="false">
      <c r="A195" s="0" t="n">
        <v>32</v>
      </c>
      <c r="B195" s="14" t="n">
        <v>127</v>
      </c>
      <c r="C195" s="14" t="n">
        <v>50</v>
      </c>
      <c r="D195" s="15" t="n">
        <v>50.1</v>
      </c>
      <c r="E195" s="4" t="n">
        <v>6.98</v>
      </c>
      <c r="F195" s="4" t="n">
        <v>32.6587</v>
      </c>
      <c r="G195" s="15" t="n">
        <v>311.34</v>
      </c>
      <c r="H195" s="17" t="n">
        <v>1.01</v>
      </c>
      <c r="I195" s="15" t="n">
        <v>9.8</v>
      </c>
      <c r="J195" s="17" t="n">
        <v>0.11</v>
      </c>
      <c r="K195" s="15" t="n">
        <v>15.4</v>
      </c>
      <c r="M195" s="6" t="s">
        <v>38</v>
      </c>
    </row>
    <row r="196" customFormat="false" ht="12.75" hidden="false" customHeight="false" outlineLevel="0" collapsed="false">
      <c r="A196" s="0" t="n">
        <v>32</v>
      </c>
      <c r="B196" s="14" t="n">
        <v>128</v>
      </c>
      <c r="C196" s="14" t="n">
        <v>100</v>
      </c>
      <c r="D196" s="15" t="n">
        <v>100.2</v>
      </c>
      <c r="E196" s="4" t="n">
        <v>5.773</v>
      </c>
      <c r="F196" s="4" t="n">
        <v>33.3701</v>
      </c>
      <c r="G196" s="15" t="n">
        <v>245.96</v>
      </c>
      <c r="H196" s="17" t="n">
        <v>1.57</v>
      </c>
      <c r="I196" s="15" t="n">
        <v>20.9</v>
      </c>
      <c r="J196" s="17" t="n">
        <v>0.01</v>
      </c>
      <c r="K196" s="15" t="n">
        <v>30.1</v>
      </c>
      <c r="M196" s="6" t="s">
        <v>39</v>
      </c>
    </row>
    <row r="197" customFormat="false" ht="12.75" hidden="false" customHeight="false" outlineLevel="0" collapsed="false">
      <c r="A197" s="0" t="n">
        <v>32</v>
      </c>
      <c r="B197" s="14" t="n">
        <v>129</v>
      </c>
      <c r="C197" s="14" t="n">
        <v>150</v>
      </c>
      <c r="D197" s="15" t="n">
        <v>150.7</v>
      </c>
      <c r="E197" s="4" t="n">
        <v>5.503</v>
      </c>
      <c r="F197" s="4" t="n">
        <v>33.804</v>
      </c>
      <c r="G197" s="15" t="n">
        <v>183.47</v>
      </c>
      <c r="H197" s="17" t="n">
        <v>1.99</v>
      </c>
      <c r="I197" s="15" t="n">
        <v>28</v>
      </c>
      <c r="J197" s="17" t="n">
        <v>0</v>
      </c>
      <c r="K197" s="15" t="n">
        <v>48.2</v>
      </c>
      <c r="M197" s="6" t="s">
        <v>40</v>
      </c>
    </row>
    <row r="198" customFormat="false" ht="12.75" hidden="false" customHeight="false" outlineLevel="0" collapsed="false">
      <c r="A198" s="0" t="n">
        <v>32</v>
      </c>
      <c r="B198" s="14" t="n">
        <v>130</v>
      </c>
      <c r="C198" s="14" t="n">
        <v>200</v>
      </c>
      <c r="D198" s="15" t="n">
        <v>199.6</v>
      </c>
      <c r="E198" s="4" t="n">
        <v>4.665</v>
      </c>
      <c r="F198" s="4" t="n">
        <v>33.8037</v>
      </c>
      <c r="G198" s="15" t="n">
        <v>153.3</v>
      </c>
      <c r="H198" s="17" t="n">
        <v>1.68</v>
      </c>
      <c r="I198" s="15" t="n">
        <v>32.7</v>
      </c>
      <c r="J198" s="17" t="n">
        <v>0</v>
      </c>
      <c r="K198" s="15" t="n">
        <v>60.4</v>
      </c>
    </row>
    <row r="199" customFormat="false" ht="12.75" hidden="false" customHeight="false" outlineLevel="0" collapsed="false">
      <c r="A199" s="0" t="n">
        <v>32</v>
      </c>
      <c r="B199" s="14" t="n">
        <v>131</v>
      </c>
      <c r="C199" s="14" t="n">
        <v>300</v>
      </c>
      <c r="D199" s="15" t="n">
        <v>301.6</v>
      </c>
      <c r="E199" s="4" t="n">
        <v>4.272</v>
      </c>
      <c r="F199" s="4" t="n">
        <v>33.906</v>
      </c>
      <c r="G199" s="15" t="n">
        <v>96.75</v>
      </c>
      <c r="H199" s="17" t="n">
        <v>2.62</v>
      </c>
      <c r="I199" s="15" t="n">
        <v>38</v>
      </c>
      <c r="J199" s="17" t="n">
        <v>0</v>
      </c>
      <c r="K199" s="15" t="n">
        <v>78.8</v>
      </c>
    </row>
    <row r="200" customFormat="false" ht="12.75" hidden="false" customHeight="false" outlineLevel="0" collapsed="false">
      <c r="A200" s="0" t="n">
        <v>32</v>
      </c>
      <c r="B200" s="14" t="n">
        <v>132</v>
      </c>
      <c r="C200" s="14" t="n">
        <v>400</v>
      </c>
      <c r="D200" s="15" t="n">
        <v>400</v>
      </c>
      <c r="E200" s="4" t="n">
        <v>4.086</v>
      </c>
      <c r="F200" s="4" t="n">
        <v>33.9868</v>
      </c>
      <c r="G200" s="15" t="n">
        <v>68.18</v>
      </c>
      <c r="H200" s="17" t="n">
        <v>2.84</v>
      </c>
      <c r="I200" s="15" t="n">
        <v>40.8</v>
      </c>
      <c r="J200" s="17" t="n">
        <v>0</v>
      </c>
      <c r="K200" s="15" t="n">
        <v>90.6</v>
      </c>
    </row>
    <row r="201" customFormat="false" ht="12.75" hidden="false" customHeight="false" outlineLevel="0" collapsed="false">
      <c r="A201" s="0" t="n">
        <v>32</v>
      </c>
      <c r="B201" s="14" t="n">
        <v>133</v>
      </c>
      <c r="C201" s="14" t="n">
        <v>600</v>
      </c>
      <c r="D201" s="15" t="n">
        <v>600.6</v>
      </c>
      <c r="E201" s="4" t="n">
        <v>3.644</v>
      </c>
      <c r="F201" s="4" t="n">
        <v>34.168</v>
      </c>
      <c r="G201" s="15" t="n">
        <v>33.6</v>
      </c>
      <c r="H201" s="17" t="n">
        <v>3.02</v>
      </c>
      <c r="I201" s="15" t="n">
        <v>43.5</v>
      </c>
      <c r="J201" s="17" t="n">
        <v>0</v>
      </c>
      <c r="K201" s="15" t="n">
        <v>116</v>
      </c>
    </row>
    <row r="202" customFormat="false" ht="12.75" hidden="false" customHeight="false" outlineLevel="0" collapsed="false">
      <c r="A202" s="0" t="n">
        <v>32</v>
      </c>
      <c r="B202" s="14" t="n">
        <v>134</v>
      </c>
      <c r="C202" s="14" t="n">
        <v>800</v>
      </c>
      <c r="D202" s="15" t="n">
        <v>800.2</v>
      </c>
      <c r="E202" s="4" t="n">
        <v>3.298</v>
      </c>
      <c r="F202" s="4" t="n">
        <v>34.2855</v>
      </c>
      <c r="G202" s="15" t="n">
        <v>25.46</v>
      </c>
      <c r="H202" s="17" t="n">
        <v>3.03</v>
      </c>
      <c r="I202" s="15" t="n">
        <v>44.3</v>
      </c>
      <c r="J202" s="17" t="n">
        <v>0</v>
      </c>
      <c r="K202" s="15" t="n">
        <v>131</v>
      </c>
    </row>
    <row r="203" customFormat="false" ht="12.75" hidden="false" customHeight="false" outlineLevel="0" collapsed="false">
      <c r="A203" s="0" t="n">
        <v>32</v>
      </c>
      <c r="B203" s="14" t="n">
        <v>135</v>
      </c>
      <c r="C203" s="14" t="n">
        <v>1000</v>
      </c>
      <c r="D203" s="15" t="n">
        <v>1001.3</v>
      </c>
      <c r="E203" s="4" t="n">
        <v>2.957</v>
      </c>
      <c r="F203" s="4" t="n">
        <v>34.3588</v>
      </c>
      <c r="G203" s="15" t="n">
        <v>21.4</v>
      </c>
      <c r="H203" s="17" t="n">
        <v>3.11</v>
      </c>
      <c r="I203" s="15" t="n">
        <v>44.8</v>
      </c>
      <c r="J203" s="17" t="n">
        <v>0</v>
      </c>
      <c r="K203" s="15" t="n">
        <v>143</v>
      </c>
    </row>
    <row r="204" customFormat="false" ht="12.75" hidden="false" customHeight="false" outlineLevel="0" collapsed="false">
      <c r="A204" s="0" t="n">
        <v>32</v>
      </c>
      <c r="B204" s="14" t="n">
        <v>136</v>
      </c>
      <c r="C204" s="14" t="n">
        <v>1200</v>
      </c>
      <c r="D204" s="15" t="n">
        <v>1200</v>
      </c>
      <c r="E204" s="4" t="n">
        <v>2.671</v>
      </c>
      <c r="F204" s="4" t="n">
        <v>34.4257</v>
      </c>
      <c r="G204" s="15" t="n">
        <v>20.4</v>
      </c>
      <c r="H204" s="17" t="n">
        <v>3.12</v>
      </c>
      <c r="I204" s="15" t="n">
        <v>45.4</v>
      </c>
      <c r="J204" s="17" t="n">
        <v>0</v>
      </c>
      <c r="K204" s="15" t="n">
        <v>153</v>
      </c>
    </row>
    <row r="205" customFormat="false" ht="12.75" hidden="false" customHeight="false" outlineLevel="0" collapsed="false">
      <c r="A205" s="0" t="n">
        <v>32</v>
      </c>
      <c r="B205" s="14" t="n">
        <v>137</v>
      </c>
      <c r="C205" s="14" t="n">
        <v>1400</v>
      </c>
      <c r="D205" s="15" t="n">
        <v>1399.3</v>
      </c>
      <c r="E205" s="4" t="n">
        <v>2.457</v>
      </c>
      <c r="F205" s="4" t="n">
        <v>34.475</v>
      </c>
      <c r="G205" s="15" t="n">
        <v>23.6</v>
      </c>
      <c r="H205" s="17" t="n">
        <v>2.89</v>
      </c>
      <c r="I205" s="14" t="n">
        <v>45.3</v>
      </c>
      <c r="J205" s="17" t="n">
        <v>0</v>
      </c>
      <c r="K205" s="15" t="n">
        <v>162</v>
      </c>
    </row>
    <row r="206" customFormat="false" ht="12.75" hidden="false" customHeight="false" outlineLevel="0" collapsed="false">
      <c r="A206" s="0" t="n">
        <v>32</v>
      </c>
      <c r="B206" s="14" t="n">
        <v>138</v>
      </c>
      <c r="C206" s="14" t="n">
        <v>1600</v>
      </c>
      <c r="D206" s="15" t="n">
        <v>1600.4</v>
      </c>
      <c r="E206" s="4" t="n">
        <v>2.259</v>
      </c>
      <c r="F206" s="4" t="n">
        <v>34.515</v>
      </c>
      <c r="G206" s="15" t="n">
        <v>30.43</v>
      </c>
      <c r="H206" s="17" t="n">
        <v>3.07</v>
      </c>
      <c r="I206" s="15" t="n">
        <v>44.6</v>
      </c>
      <c r="J206" s="17" t="n">
        <v>0</v>
      </c>
      <c r="K206" s="15" t="n">
        <v>165</v>
      </c>
    </row>
    <row r="207" customFormat="false" ht="12.75" hidden="false" customHeight="false" outlineLevel="0" collapsed="false">
      <c r="A207" s="0" t="n">
        <v>32</v>
      </c>
      <c r="B207" s="14" t="n">
        <v>139</v>
      </c>
      <c r="C207" s="14" t="n">
        <v>1800</v>
      </c>
      <c r="D207" s="15" t="n">
        <v>1799.9</v>
      </c>
      <c r="E207" s="4" t="n">
        <v>2.079</v>
      </c>
      <c r="F207" s="4" t="n">
        <v>34.5535</v>
      </c>
      <c r="G207" s="15" t="n">
        <v>44.55</v>
      </c>
      <c r="H207" s="17" t="n">
        <v>2.99</v>
      </c>
      <c r="I207" s="15" t="n">
        <v>44.3</v>
      </c>
      <c r="J207" s="17" t="n">
        <v>0</v>
      </c>
      <c r="K207" s="15" t="n">
        <v>169</v>
      </c>
    </row>
    <row r="208" customFormat="false" ht="12.75" hidden="false" customHeight="false" outlineLevel="0" collapsed="false">
      <c r="A208" s="0" t="n">
        <v>32</v>
      </c>
      <c r="B208" s="14" t="n">
        <v>140</v>
      </c>
      <c r="C208" s="14" t="n">
        <v>2000</v>
      </c>
      <c r="D208" s="15" t="n">
        <v>1999.1</v>
      </c>
      <c r="E208" s="4" t="n">
        <v>1.956</v>
      </c>
      <c r="F208" s="4" t="n">
        <v>34.579</v>
      </c>
      <c r="G208" s="15" t="n">
        <v>56.22</v>
      </c>
      <c r="H208" s="17" t="n">
        <v>2.93</v>
      </c>
      <c r="I208" s="15" t="n">
        <v>43.4</v>
      </c>
      <c r="J208" s="17" t="n">
        <v>0</v>
      </c>
      <c r="K208" s="15" t="n">
        <v>172</v>
      </c>
    </row>
    <row r="209" customFormat="false" ht="12.75" hidden="false" customHeight="false" outlineLevel="0" collapsed="false">
      <c r="A209" s="0" t="n">
        <v>32</v>
      </c>
      <c r="B209" s="14" t="n">
        <v>141</v>
      </c>
      <c r="C209" s="14" t="n">
        <v>2200</v>
      </c>
      <c r="D209" s="15" t="n">
        <v>2200.9</v>
      </c>
      <c r="E209" s="4" t="n">
        <v>1.859</v>
      </c>
      <c r="F209" s="4" t="n">
        <v>34.5988</v>
      </c>
      <c r="G209" s="15" t="n">
        <v>67.97</v>
      </c>
      <c r="H209" s="17" t="n">
        <v>2.19</v>
      </c>
      <c r="I209" s="15" t="n">
        <v>42.7</v>
      </c>
      <c r="J209" s="17" t="n">
        <v>0</v>
      </c>
      <c r="K209" s="15" t="n">
        <v>173</v>
      </c>
    </row>
    <row r="210" customFormat="false" ht="12.75" hidden="false" customHeight="false" outlineLevel="0" collapsed="false">
      <c r="A210" s="0" t="n">
        <v>32</v>
      </c>
      <c r="B210" s="14" t="n">
        <v>142</v>
      </c>
      <c r="C210" s="14" t="n">
        <v>2400</v>
      </c>
      <c r="D210" s="15" t="n">
        <v>2400.3</v>
      </c>
      <c r="E210" s="4" t="n">
        <v>1.781</v>
      </c>
      <c r="F210" s="4" t="n">
        <v>34.6142</v>
      </c>
      <c r="G210" s="15" t="n">
        <v>78.3</v>
      </c>
      <c r="H210" s="17" t="n">
        <v>2.86</v>
      </c>
      <c r="I210" s="15" t="n">
        <v>41.9</v>
      </c>
      <c r="J210" s="17" t="n">
        <v>0</v>
      </c>
      <c r="K210" s="15" t="n">
        <v>173</v>
      </c>
    </row>
    <row r="211" customFormat="false" ht="12.75" hidden="false" customHeight="false" outlineLevel="0" collapsed="false">
      <c r="A211" s="0" t="n">
        <v>32</v>
      </c>
      <c r="B211" s="14" t="n">
        <v>143</v>
      </c>
      <c r="C211" s="14" t="n">
        <v>2600</v>
      </c>
      <c r="D211" s="15" t="n">
        <v>2599.8</v>
      </c>
      <c r="E211" s="4" t="n">
        <v>1.686</v>
      </c>
      <c r="F211" s="4" t="n">
        <v>34.6323</v>
      </c>
      <c r="G211" s="15" t="n">
        <v>92.4</v>
      </c>
      <c r="H211" s="17" t="n">
        <v>2.6</v>
      </c>
      <c r="I211" s="14" t="n">
        <v>40.9</v>
      </c>
      <c r="J211" s="17" t="n">
        <v>0</v>
      </c>
      <c r="K211" s="15" t="n">
        <v>173</v>
      </c>
    </row>
    <row r="212" customFormat="false" ht="12.75" hidden="false" customHeight="false" outlineLevel="0" collapsed="false">
      <c r="A212" s="0" t="n">
        <v>32</v>
      </c>
      <c r="B212" s="14" t="n">
        <v>144</v>
      </c>
      <c r="C212" s="14" t="n">
        <v>2800</v>
      </c>
      <c r="D212" s="15" t="n">
        <v>2799.5</v>
      </c>
      <c r="E212" s="4" t="n">
        <v>1.64</v>
      </c>
      <c r="F212" s="4" t="n">
        <v>34.6415</v>
      </c>
      <c r="G212" s="15" t="n">
        <v>101.23</v>
      </c>
      <c r="H212" s="17" t="n">
        <v>2.78</v>
      </c>
      <c r="I212" s="15" t="n">
        <v>40.3</v>
      </c>
      <c r="J212" s="17" t="n">
        <v>0</v>
      </c>
      <c r="K212" s="15" t="n">
        <v>173</v>
      </c>
    </row>
    <row r="213" customFormat="false" ht="12.75" hidden="false" customHeight="false" outlineLevel="0" collapsed="false">
      <c r="A213" s="0" t="n">
        <v>32</v>
      </c>
      <c r="B213" s="14" t="n">
        <v>145</v>
      </c>
      <c r="C213" s="14" t="n">
        <v>3000</v>
      </c>
      <c r="D213" s="15" t="n">
        <v>3002.1</v>
      </c>
      <c r="E213" s="4" t="n">
        <v>1.587</v>
      </c>
      <c r="F213" s="4" t="n">
        <v>34.6513</v>
      </c>
      <c r="G213" s="15" t="n">
        <v>110.4</v>
      </c>
      <c r="H213" s="17" t="n">
        <v>2.69</v>
      </c>
      <c r="I213" s="15" t="n">
        <v>39.6</v>
      </c>
      <c r="J213" s="17" t="n">
        <v>0</v>
      </c>
      <c r="K213" s="15" t="n">
        <v>173</v>
      </c>
    </row>
    <row r="214" customFormat="false" ht="12.75" hidden="false" customHeight="false" outlineLevel="0" collapsed="false">
      <c r="A214" s="0" t="n">
        <v>32</v>
      </c>
      <c r="B214" s="14" t="n">
        <v>146</v>
      </c>
      <c r="C214" s="14" t="n">
        <v>3000</v>
      </c>
      <c r="D214" s="15" t="n">
        <v>3001.7</v>
      </c>
      <c r="E214" s="4" t="n">
        <v>1.587</v>
      </c>
      <c r="F214" s="4" t="n">
        <v>34.6528</v>
      </c>
      <c r="G214" s="15" t="n">
        <v>110.5</v>
      </c>
      <c r="H214" s="17" t="n">
        <v>2.72</v>
      </c>
      <c r="I214" s="15" t="n">
        <v>39.7</v>
      </c>
      <c r="J214" s="17" t="n">
        <v>0</v>
      </c>
      <c r="K214" s="15" t="n">
        <v>173</v>
      </c>
    </row>
    <row r="215" customFormat="false" ht="12.75" hidden="false" customHeight="false" outlineLevel="0" collapsed="false">
      <c r="A215" s="0" t="n">
        <v>32</v>
      </c>
      <c r="B215" s="14" t="n">
        <v>147</v>
      </c>
      <c r="C215" s="14" t="n">
        <v>3000</v>
      </c>
      <c r="D215" s="15" t="n">
        <v>3001</v>
      </c>
      <c r="E215" s="4" t="n">
        <v>1.586</v>
      </c>
      <c r="F215" s="4" t="n">
        <v>34.6516</v>
      </c>
      <c r="G215" s="15" t="n">
        <v>110.3</v>
      </c>
      <c r="H215" s="17" t="n">
        <v>2.68</v>
      </c>
      <c r="I215" s="15" t="n">
        <v>39.4</v>
      </c>
      <c r="J215" s="17" t="n">
        <v>0</v>
      </c>
      <c r="K215" s="15" t="n">
        <v>173</v>
      </c>
    </row>
    <row r="216" customFormat="false" ht="12.75" hidden="false" customHeight="false" outlineLevel="0" collapsed="false">
      <c r="A216" s="0" t="n">
        <v>32</v>
      </c>
      <c r="B216" s="14" t="n">
        <v>148</v>
      </c>
      <c r="C216" s="14" t="n">
        <v>3000</v>
      </c>
      <c r="D216" s="15" t="n">
        <v>3001.3</v>
      </c>
      <c r="E216" s="4" t="n">
        <v>1.587</v>
      </c>
      <c r="F216" s="4" t="n">
        <v>34.6519</v>
      </c>
      <c r="G216" s="15" t="n">
        <v>110.7</v>
      </c>
      <c r="H216" s="17" t="n">
        <v>2.7</v>
      </c>
      <c r="I216" s="15" t="n">
        <v>39.4</v>
      </c>
      <c r="J216" s="17" t="n">
        <v>0</v>
      </c>
      <c r="K216" s="15" t="n">
        <v>172</v>
      </c>
    </row>
    <row r="217" customFormat="false" ht="12.75" hidden="false" customHeight="false" outlineLevel="0" collapsed="false">
      <c r="D217" s="15"/>
      <c r="E217" s="4"/>
      <c r="F217" s="4"/>
      <c r="G217" s="15"/>
      <c r="H217" s="17"/>
      <c r="I217" s="15"/>
      <c r="J217" s="17"/>
      <c r="K217" s="15"/>
    </row>
    <row r="218" customFormat="false" ht="12.75" hidden="false" customHeight="false" outlineLevel="0" collapsed="false">
      <c r="D218" s="15"/>
      <c r="E218" s="4"/>
      <c r="F218" s="4"/>
      <c r="G218" s="15"/>
      <c r="H218" s="17"/>
      <c r="I218" s="15"/>
      <c r="J218" s="17"/>
      <c r="K218" s="15"/>
    </row>
    <row r="219" customFormat="false" ht="12.75" hidden="false" customHeight="false" outlineLevel="0" collapsed="false">
      <c r="C219" s="3" t="s">
        <v>41</v>
      </c>
      <c r="D219" s="15"/>
      <c r="E219" s="4"/>
      <c r="F219" s="4"/>
      <c r="G219" s="15"/>
      <c r="H219" s="17"/>
      <c r="I219" s="15"/>
      <c r="J219" s="17"/>
      <c r="K219" s="15"/>
    </row>
    <row r="220" customFormat="false" ht="12.75" hidden="false" customHeight="false" outlineLevel="0" collapsed="false">
      <c r="C220" s="3" t="s">
        <v>1</v>
      </c>
      <c r="D220" s="15"/>
      <c r="E220" s="4"/>
      <c r="F220" s="4"/>
      <c r="G220" s="15"/>
      <c r="H220" s="17"/>
      <c r="I220" s="15"/>
      <c r="J220" s="17"/>
      <c r="K220" s="15"/>
    </row>
    <row r="221" customFormat="false" ht="12.75" hidden="false" customHeight="false" outlineLevel="0" collapsed="false">
      <c r="D221" s="15"/>
      <c r="E221" s="4"/>
      <c r="F221" s="4"/>
      <c r="G221" s="15"/>
      <c r="H221" s="17"/>
      <c r="I221" s="15"/>
      <c r="J221" s="17"/>
      <c r="K221" s="15"/>
    </row>
    <row r="222" customFormat="false" ht="12.75" hidden="false" customHeight="false" outlineLevel="0" collapsed="false">
      <c r="C222" s="5" t="s">
        <v>2</v>
      </c>
      <c r="D222" s="18" t="s">
        <v>3</v>
      </c>
      <c r="E222" s="7" t="s">
        <v>3</v>
      </c>
      <c r="F222" s="8" t="s">
        <v>4</v>
      </c>
      <c r="G222" s="15"/>
    </row>
    <row r="223" customFormat="false" ht="12.75" hidden="false" customHeight="false" outlineLevel="0" collapsed="false">
      <c r="C223" s="5" t="s">
        <v>5</v>
      </c>
      <c r="D223" s="19" t="s">
        <v>5</v>
      </c>
      <c r="E223" s="8" t="s">
        <v>6</v>
      </c>
      <c r="F223" s="8" t="s">
        <v>7</v>
      </c>
      <c r="G223" s="19" t="s">
        <v>8</v>
      </c>
      <c r="H223" s="5" t="s">
        <v>9</v>
      </c>
      <c r="I223" s="5" t="s">
        <v>10</v>
      </c>
      <c r="J223" s="5" t="s">
        <v>11</v>
      </c>
      <c r="K223" s="5" t="s">
        <v>12</v>
      </c>
      <c r="L223" s="5" t="s">
        <v>12</v>
      </c>
    </row>
    <row r="224" customFormat="false" ht="12.75" hidden="false" customHeight="false" outlineLevel="0" collapsed="false">
      <c r="C224" s="5" t="s">
        <v>14</v>
      </c>
      <c r="D224" s="19" t="s">
        <v>15</v>
      </c>
      <c r="E224" s="8" t="s">
        <v>16</v>
      </c>
      <c r="F224" s="4"/>
      <c r="G224" s="19" t="s">
        <v>17</v>
      </c>
      <c r="H224" s="8" t="s">
        <v>18</v>
      </c>
      <c r="I224" s="8" t="s">
        <v>18</v>
      </c>
      <c r="J224" s="8" t="s">
        <v>18</v>
      </c>
      <c r="K224" s="8" t="s">
        <v>18</v>
      </c>
      <c r="L224" s="9" t="s">
        <v>19</v>
      </c>
      <c r="M224" s="6" t="s">
        <v>20</v>
      </c>
    </row>
    <row r="225" customFormat="false" ht="12.75" hidden="false" customHeight="false" outlineLevel="0" collapsed="false">
      <c r="B225" s="11" t="s">
        <v>21</v>
      </c>
      <c r="C225" s="11" t="s">
        <v>21</v>
      </c>
      <c r="D225" s="20" t="s">
        <v>21</v>
      </c>
      <c r="E225" s="12" t="s">
        <v>21</v>
      </c>
      <c r="F225" s="12" t="s">
        <v>21</v>
      </c>
      <c r="G225" s="20" t="s">
        <v>21</v>
      </c>
      <c r="H225" s="12" t="s">
        <v>21</v>
      </c>
      <c r="I225" s="11" t="s">
        <v>21</v>
      </c>
      <c r="J225" s="11" t="s">
        <v>21</v>
      </c>
      <c r="K225" s="11" t="s">
        <v>21</v>
      </c>
      <c r="L225" s="11" t="s">
        <v>21</v>
      </c>
      <c r="M225" s="6" t="s">
        <v>21</v>
      </c>
    </row>
    <row r="226" customFormat="false" ht="12.75" hidden="false" customHeight="false" outlineLevel="0" collapsed="false">
      <c r="A226" s="0" t="n">
        <v>41</v>
      </c>
      <c r="B226" s="14" t="n">
        <v>149</v>
      </c>
      <c r="C226" s="14" t="n">
        <v>10</v>
      </c>
      <c r="D226" s="15" t="n">
        <v>9.8</v>
      </c>
      <c r="E226" s="4" t="n">
        <v>8.789</v>
      </c>
      <c r="F226" s="4" t="n">
        <v>32.4923</v>
      </c>
      <c r="G226" s="15" t="n">
        <v>306.7</v>
      </c>
      <c r="H226" s="17" t="n">
        <v>0.9</v>
      </c>
      <c r="I226" s="15" t="n">
        <v>7.1</v>
      </c>
      <c r="J226" s="17" t="n">
        <v>0.1</v>
      </c>
      <c r="K226" s="15" t="n">
        <v>13</v>
      </c>
    </row>
    <row r="227" customFormat="false" ht="12.75" hidden="false" customHeight="false" outlineLevel="0" collapsed="false">
      <c r="A227" s="0" t="n">
        <v>41</v>
      </c>
      <c r="B227" s="14" t="n">
        <v>150</v>
      </c>
      <c r="C227" s="14" t="n">
        <v>50</v>
      </c>
      <c r="D227" s="15" t="n">
        <v>49</v>
      </c>
      <c r="E227" s="4" t="n">
        <v>7.437</v>
      </c>
      <c r="F227" s="4" t="n">
        <v>32.5155</v>
      </c>
      <c r="G227" s="15" t="n">
        <v>305.8</v>
      </c>
      <c r="H227" s="17" t="n">
        <v>0.99</v>
      </c>
      <c r="I227" s="15" t="n">
        <v>8.9</v>
      </c>
      <c r="J227" s="17" t="n">
        <v>0.13</v>
      </c>
      <c r="K227" s="15" t="n">
        <v>13.4</v>
      </c>
    </row>
    <row r="228" customFormat="false" ht="12.75" hidden="false" customHeight="false" outlineLevel="0" collapsed="false">
      <c r="A228" s="0" t="n">
        <v>41</v>
      </c>
      <c r="B228" s="14" t="n">
        <v>151</v>
      </c>
      <c r="C228" s="14" t="n">
        <v>100</v>
      </c>
      <c r="D228" s="15" t="n">
        <v>100.7</v>
      </c>
      <c r="E228" s="4" t="n">
        <v>6.187</v>
      </c>
      <c r="F228" s="4" t="n">
        <v>32.962</v>
      </c>
      <c r="G228" s="15" t="n">
        <v>269</v>
      </c>
      <c r="H228" s="17" t="n">
        <v>1.43</v>
      </c>
      <c r="I228" s="15" t="n">
        <v>16.9</v>
      </c>
      <c r="J228" s="17" t="n">
        <v>0.06</v>
      </c>
      <c r="K228" s="15" t="n">
        <v>22.3</v>
      </c>
    </row>
    <row r="229" customFormat="false" ht="12.75" hidden="false" customHeight="false" outlineLevel="0" collapsed="false">
      <c r="A229" s="0" t="n">
        <v>41</v>
      </c>
      <c r="B229" s="14" t="n">
        <v>152</v>
      </c>
      <c r="C229" s="14" t="n">
        <v>150</v>
      </c>
      <c r="D229" s="15" t="n">
        <v>148.7</v>
      </c>
      <c r="E229" s="4" t="n">
        <v>5.771</v>
      </c>
      <c r="F229" s="4" t="n">
        <v>33.7525</v>
      </c>
      <c r="G229" s="15" t="n">
        <v>200.3</v>
      </c>
      <c r="H229" s="17" t="n">
        <v>1.94</v>
      </c>
      <c r="I229" s="15" t="n">
        <v>26.3</v>
      </c>
      <c r="J229" s="17" t="n">
        <v>0.02</v>
      </c>
      <c r="K229" s="15" t="n">
        <v>41.8</v>
      </c>
    </row>
    <row r="230" customFormat="false" ht="12.75" hidden="false" customHeight="false" outlineLevel="0" collapsed="false">
      <c r="A230" s="0" t="n">
        <v>41</v>
      </c>
      <c r="B230" s="14" t="n">
        <v>153</v>
      </c>
      <c r="C230" s="14" t="n">
        <v>200</v>
      </c>
      <c r="D230" s="15" t="n">
        <v>201.6</v>
      </c>
      <c r="E230" s="4" t="n">
        <v>5.026</v>
      </c>
      <c r="F230" s="4" t="n">
        <v>33.8156</v>
      </c>
      <c r="G230" s="15" t="n">
        <v>159.7</v>
      </c>
      <c r="H230" s="17" t="n">
        <v>2.28</v>
      </c>
      <c r="I230" s="15" t="n">
        <v>31.8</v>
      </c>
      <c r="J230" s="17" t="n">
        <v>0</v>
      </c>
      <c r="K230" s="15" t="n">
        <v>55.4</v>
      </c>
    </row>
    <row r="231" customFormat="false" ht="12.75" hidden="false" customHeight="false" outlineLevel="0" collapsed="false">
      <c r="A231" s="0" t="n">
        <v>41</v>
      </c>
      <c r="B231" s="14" t="n">
        <v>154</v>
      </c>
      <c r="C231" s="14" t="n">
        <v>300</v>
      </c>
      <c r="D231" s="15" t="n">
        <v>299.5</v>
      </c>
      <c r="E231" s="4" t="n">
        <v>4.277</v>
      </c>
      <c r="F231" s="4" t="n">
        <v>33.8686</v>
      </c>
      <c r="G231" s="15" t="n">
        <v>88.6</v>
      </c>
      <c r="H231" s="17" t="n">
        <v>2.76</v>
      </c>
      <c r="I231" s="15" t="n">
        <v>39.2</v>
      </c>
      <c r="J231" s="17" t="n">
        <v>0</v>
      </c>
      <c r="K231" s="15" t="n">
        <v>75.4</v>
      </c>
    </row>
    <row r="232" customFormat="false" ht="12.75" hidden="false" customHeight="false" outlineLevel="0" collapsed="false">
      <c r="A232" s="0" t="n">
        <v>41</v>
      </c>
      <c r="B232" s="14" t="n">
        <v>155</v>
      </c>
      <c r="C232" s="14" t="n">
        <v>400</v>
      </c>
      <c r="D232" s="15" t="n">
        <v>400.6</v>
      </c>
      <c r="E232" s="4" t="n">
        <v>4.052</v>
      </c>
      <c r="F232" s="4" t="n">
        <v>33.961</v>
      </c>
      <c r="G232" s="15" t="n">
        <v>60.8</v>
      </c>
      <c r="H232" s="17" t="n">
        <v>2.94</v>
      </c>
      <c r="I232" s="15" t="n">
        <v>41.8</v>
      </c>
      <c r="J232" s="17" t="n">
        <v>0</v>
      </c>
      <c r="K232" s="15" t="n">
        <v>89.3</v>
      </c>
    </row>
    <row r="233" customFormat="false" ht="12.75" hidden="false" customHeight="false" outlineLevel="0" collapsed="false">
      <c r="A233" s="0" t="n">
        <v>41</v>
      </c>
      <c r="B233" s="14" t="n">
        <v>156</v>
      </c>
      <c r="C233" s="14" t="n">
        <v>400</v>
      </c>
      <c r="D233" s="15" t="n">
        <v>393.7</v>
      </c>
      <c r="E233" s="4" t="n">
        <v>4.052</v>
      </c>
      <c r="F233" s="4" t="n">
        <v>33.963</v>
      </c>
      <c r="G233" s="15" t="n">
        <v>61.6</v>
      </c>
      <c r="H233" s="17"/>
      <c r="I233" s="15" t="n">
        <v>41.9</v>
      </c>
      <c r="J233" s="17" t="n">
        <v>0</v>
      </c>
      <c r="K233" s="15" t="n">
        <v>88.8</v>
      </c>
      <c r="M233" s="6" t="s">
        <v>42</v>
      </c>
    </row>
    <row r="234" customFormat="false" ht="12.75" hidden="false" customHeight="false" outlineLevel="0" collapsed="false">
      <c r="A234" s="0" t="n">
        <v>41</v>
      </c>
      <c r="B234" s="14" t="n">
        <v>157</v>
      </c>
      <c r="C234" s="14" t="n">
        <v>600</v>
      </c>
      <c r="D234" s="15" t="n">
        <v>600.9</v>
      </c>
      <c r="E234" s="4" t="n">
        <v>3.693</v>
      </c>
      <c r="F234" s="4" t="n">
        <v>34.15</v>
      </c>
      <c r="G234" s="15" t="n">
        <v>31.78</v>
      </c>
      <c r="H234" s="17" t="n">
        <v>3.08</v>
      </c>
      <c r="I234" s="15" t="n">
        <v>44</v>
      </c>
      <c r="J234" s="17" t="n">
        <v>0</v>
      </c>
      <c r="K234" s="15" t="n">
        <v>112.8</v>
      </c>
    </row>
    <row r="235" customFormat="false" ht="12.75" hidden="false" customHeight="false" outlineLevel="0" collapsed="false">
      <c r="A235" s="0" t="n">
        <v>41</v>
      </c>
      <c r="B235" s="14" t="n">
        <v>158</v>
      </c>
      <c r="C235" s="14" t="n">
        <v>800</v>
      </c>
      <c r="D235" s="15" t="n">
        <v>800.8</v>
      </c>
      <c r="E235" s="4" t="n">
        <v>3.329</v>
      </c>
      <c r="F235" s="4" t="n">
        <v>34.2784</v>
      </c>
      <c r="G235" s="15" t="n">
        <v>21.4</v>
      </c>
      <c r="H235" s="17" t="n">
        <v>3.13</v>
      </c>
      <c r="I235" s="15" t="n">
        <v>44.7</v>
      </c>
      <c r="J235" s="17" t="n">
        <v>0</v>
      </c>
      <c r="K235" s="14" t="n">
        <v>129</v>
      </c>
    </row>
    <row r="236" customFormat="false" ht="12.75" hidden="false" customHeight="false" outlineLevel="0" collapsed="false">
      <c r="A236" s="0" t="n">
        <v>41</v>
      </c>
      <c r="B236" s="14" t="n">
        <v>159</v>
      </c>
      <c r="C236" s="14" t="n">
        <v>1000</v>
      </c>
      <c r="D236" s="15" t="n">
        <v>1000.7</v>
      </c>
      <c r="E236" s="4" t="n">
        <v>3.005</v>
      </c>
      <c r="F236" s="4" t="n">
        <v>34.3583</v>
      </c>
      <c r="G236" s="15" t="n">
        <v>19.8</v>
      </c>
      <c r="H236" s="17" t="n">
        <v>3.17</v>
      </c>
      <c r="I236" s="15" t="n">
        <v>45.2</v>
      </c>
      <c r="J236" s="17" t="n">
        <v>0</v>
      </c>
      <c r="K236" s="15" t="n">
        <v>141</v>
      </c>
    </row>
    <row r="237" customFormat="false" ht="12.75" hidden="false" customHeight="false" outlineLevel="0" collapsed="false">
      <c r="A237" s="0" t="n">
        <v>41</v>
      </c>
      <c r="B237" s="14" t="n">
        <v>160</v>
      </c>
      <c r="C237" s="14" t="n">
        <v>1200</v>
      </c>
      <c r="D237" s="15" t="n">
        <v>1200</v>
      </c>
      <c r="E237" s="4" t="n">
        <v>2.692</v>
      </c>
      <c r="F237" s="4" t="n">
        <v>34.4256</v>
      </c>
      <c r="G237" s="15" t="n">
        <v>17.7</v>
      </c>
      <c r="H237" s="17" t="n">
        <v>3.18</v>
      </c>
      <c r="I237" s="15" t="n">
        <v>45.5</v>
      </c>
      <c r="J237" s="17" t="n">
        <v>0</v>
      </c>
      <c r="K237" s="15" t="n">
        <v>153</v>
      </c>
    </row>
    <row r="238" customFormat="false" ht="12.75" hidden="false" customHeight="false" outlineLevel="0" collapsed="false">
      <c r="A238" s="0" t="n">
        <v>41</v>
      </c>
      <c r="B238" s="14" t="n">
        <v>161</v>
      </c>
      <c r="C238" s="14" t="n">
        <v>1400</v>
      </c>
      <c r="D238" s="15" t="n">
        <v>1399</v>
      </c>
      <c r="E238" s="4" t="n">
        <v>2.454</v>
      </c>
      <c r="F238" s="4" t="n">
        <v>34.474</v>
      </c>
      <c r="G238" s="15" t="n">
        <v>26.1</v>
      </c>
      <c r="H238" s="17" t="n">
        <v>3.15</v>
      </c>
      <c r="I238" s="15" t="n">
        <v>43.7</v>
      </c>
      <c r="J238" s="17" t="n">
        <v>0</v>
      </c>
      <c r="K238" s="15" t="n">
        <v>161.2</v>
      </c>
    </row>
    <row r="239" customFormat="false" ht="12.75" hidden="false" customHeight="false" outlineLevel="0" collapsed="false">
      <c r="A239" s="0" t="n">
        <v>41</v>
      </c>
      <c r="B239" s="14" t="n">
        <v>162</v>
      </c>
      <c r="C239" s="14" t="n">
        <v>1600</v>
      </c>
      <c r="D239" s="15" t="n">
        <v>1601.3</v>
      </c>
      <c r="E239" s="4" t="n">
        <v>2.264</v>
      </c>
      <c r="F239" s="4" t="n">
        <v>34.5144</v>
      </c>
      <c r="G239" s="15" t="n">
        <v>32.2</v>
      </c>
      <c r="H239" s="17" t="n">
        <v>3.11</v>
      </c>
      <c r="I239" s="15" t="n">
        <v>43.3</v>
      </c>
      <c r="J239" s="17" t="n">
        <v>0</v>
      </c>
      <c r="K239" s="15" t="n">
        <v>166.3</v>
      </c>
    </row>
    <row r="240" customFormat="false" ht="12.75" hidden="false" customHeight="false" outlineLevel="0" collapsed="false">
      <c r="A240" s="0" t="n">
        <v>41</v>
      </c>
      <c r="B240" s="14" t="n">
        <v>163</v>
      </c>
      <c r="C240" s="14" t="n">
        <v>1800</v>
      </c>
      <c r="D240" s="15" t="n">
        <v>1800</v>
      </c>
      <c r="E240" s="4" t="n">
        <v>2.115</v>
      </c>
      <c r="F240" s="4" t="n">
        <v>34.5468</v>
      </c>
      <c r="G240" s="15" t="n">
        <v>43.9</v>
      </c>
      <c r="H240" s="17" t="n">
        <v>3.07</v>
      </c>
      <c r="I240" s="15" t="n">
        <v>42.9</v>
      </c>
      <c r="J240" s="17" t="n">
        <v>0</v>
      </c>
      <c r="K240" s="15" t="n">
        <v>169</v>
      </c>
    </row>
    <row r="241" customFormat="false" ht="12.75" hidden="false" customHeight="false" outlineLevel="0" collapsed="false">
      <c r="A241" s="0" t="n">
        <v>41</v>
      </c>
      <c r="B241" s="14" t="n">
        <v>164</v>
      </c>
      <c r="C241" s="14" t="n">
        <v>2000</v>
      </c>
      <c r="D241" s="15" t="n">
        <v>2002.4</v>
      </c>
      <c r="E241" s="4" t="n">
        <v>1.939</v>
      </c>
      <c r="F241" s="4" t="n">
        <v>34.5822</v>
      </c>
      <c r="G241" s="15" t="n">
        <v>58.2</v>
      </c>
      <c r="H241" s="17" t="n">
        <v>3</v>
      </c>
      <c r="I241" s="15" t="n">
        <v>42.3</v>
      </c>
      <c r="J241" s="17" t="n">
        <v>0</v>
      </c>
      <c r="K241" s="15" t="n">
        <v>171.4</v>
      </c>
    </row>
    <row r="242" customFormat="false" ht="12.75" hidden="false" customHeight="false" outlineLevel="0" collapsed="false">
      <c r="A242" s="0" t="n">
        <v>41</v>
      </c>
      <c r="B242" s="14" t="n">
        <v>165</v>
      </c>
      <c r="C242" s="14" t="n">
        <v>2200</v>
      </c>
      <c r="D242" s="15" t="n">
        <v>2199</v>
      </c>
      <c r="E242" s="4" t="n">
        <v>1.845</v>
      </c>
      <c r="F242" s="4" t="n">
        <v>34.6014</v>
      </c>
      <c r="G242" s="15" t="n">
        <v>70.2</v>
      </c>
      <c r="H242" s="17" t="n">
        <v>2.95</v>
      </c>
      <c r="I242" s="15" t="n">
        <v>41.5</v>
      </c>
      <c r="J242" s="17" t="n">
        <v>0</v>
      </c>
      <c r="K242" s="15" t="n">
        <v>172.4</v>
      </c>
    </row>
    <row r="243" customFormat="false" ht="12.75" hidden="false" customHeight="false" outlineLevel="0" collapsed="false">
      <c r="A243" s="0" t="n">
        <v>41</v>
      </c>
      <c r="B243" s="14" t="n">
        <v>166</v>
      </c>
      <c r="C243" s="14" t="n">
        <v>2200</v>
      </c>
      <c r="D243" s="15" t="n">
        <v>2200.2</v>
      </c>
      <c r="E243" s="4" t="n">
        <v>1.842</v>
      </c>
      <c r="F243" s="4" t="n">
        <v>34.602</v>
      </c>
      <c r="G243" s="15" t="n">
        <v>70.3</v>
      </c>
      <c r="H243" s="17" t="n">
        <v>2.95</v>
      </c>
      <c r="I243" s="15" t="n">
        <v>41.5</v>
      </c>
      <c r="J243" s="17" t="n">
        <v>0</v>
      </c>
      <c r="K243" s="15" t="n">
        <v>173</v>
      </c>
      <c r="M243" s="6" t="s">
        <v>43</v>
      </c>
    </row>
    <row r="244" customFormat="false" ht="12.75" hidden="false" customHeight="false" outlineLevel="0" collapsed="false">
      <c r="A244" s="0" t="n">
        <v>41</v>
      </c>
      <c r="B244" s="14" t="n">
        <v>167</v>
      </c>
      <c r="C244" s="14" t="n">
        <v>2400</v>
      </c>
      <c r="D244" s="15" t="n">
        <v>2398.2</v>
      </c>
      <c r="E244" s="4" t="n">
        <v>1.757</v>
      </c>
      <c r="F244" s="4" t="n">
        <v>34.6184</v>
      </c>
      <c r="G244" s="15" t="n">
        <v>83.3</v>
      </c>
      <c r="H244" s="17" t="n">
        <v>2.89</v>
      </c>
      <c r="I244" s="15" t="n">
        <v>41</v>
      </c>
      <c r="J244" s="17" t="n">
        <v>0</v>
      </c>
      <c r="K244" s="15" t="n">
        <v>173.6</v>
      </c>
    </row>
    <row r="245" customFormat="false" ht="12.75" hidden="false" customHeight="false" outlineLevel="0" collapsed="false">
      <c r="A245" s="0" t="n">
        <v>41</v>
      </c>
      <c r="B245" s="14" t="n">
        <v>168</v>
      </c>
      <c r="C245" s="14" t="n">
        <v>2600</v>
      </c>
      <c r="D245" s="15" t="n">
        <v>2602.2</v>
      </c>
      <c r="E245" s="4" t="n">
        <v>1.667</v>
      </c>
      <c r="F245" s="4" t="n">
        <v>34.6341</v>
      </c>
      <c r="G245" s="15" t="n">
        <v>95.8</v>
      </c>
      <c r="H245" s="17" t="n">
        <v>2.84</v>
      </c>
      <c r="I245" s="15" t="n">
        <v>40.1</v>
      </c>
      <c r="J245" s="17" t="n">
        <v>0</v>
      </c>
      <c r="K245" s="15" t="n">
        <v>173</v>
      </c>
    </row>
    <row r="246" customFormat="false" ht="12.75" hidden="false" customHeight="false" outlineLevel="0" collapsed="false">
      <c r="A246" s="0" t="n">
        <v>41</v>
      </c>
      <c r="B246" s="14" t="n">
        <v>169</v>
      </c>
      <c r="C246" s="14" t="n">
        <v>2800</v>
      </c>
      <c r="D246" s="15" t="n">
        <v>2801.5</v>
      </c>
      <c r="E246" s="4" t="n">
        <v>1.639</v>
      </c>
      <c r="F246" s="4" t="n">
        <v>34.6418</v>
      </c>
      <c r="G246" s="15" t="n">
        <v>102.7</v>
      </c>
      <c r="H246" s="17" t="n">
        <v>2.81</v>
      </c>
      <c r="I246" s="15" t="n">
        <v>40</v>
      </c>
      <c r="J246" s="17" t="n">
        <v>0</v>
      </c>
      <c r="K246" s="15" t="n">
        <v>172.7</v>
      </c>
    </row>
    <row r="247" customFormat="false" ht="12.75" hidden="false" customHeight="false" outlineLevel="0" collapsed="false">
      <c r="A247" s="0" t="n">
        <v>41</v>
      </c>
      <c r="B247" s="14" t="n">
        <v>170</v>
      </c>
      <c r="C247" s="14" t="n">
        <v>3000</v>
      </c>
      <c r="D247" s="15" t="n">
        <v>3000.3</v>
      </c>
      <c r="E247" s="4" t="n">
        <v>1.596</v>
      </c>
      <c r="F247" s="4" t="n">
        <v>34.6522</v>
      </c>
      <c r="G247" s="15" t="n">
        <v>109.8</v>
      </c>
      <c r="H247" s="17" t="n">
        <v>2.77</v>
      </c>
      <c r="I247" s="15" t="n">
        <v>39.5</v>
      </c>
      <c r="J247" s="17" t="n">
        <v>0</v>
      </c>
      <c r="K247" s="15" t="n">
        <v>172.8</v>
      </c>
    </row>
    <row r="248" customFormat="false" ht="12.75" hidden="false" customHeight="false" outlineLevel="0" collapsed="false">
      <c r="A248" s="0" t="n">
        <v>41</v>
      </c>
      <c r="B248" s="14" t="n">
        <v>171</v>
      </c>
      <c r="C248" s="14" t="n">
        <v>3000</v>
      </c>
      <c r="D248" s="15" t="n">
        <v>3000.3</v>
      </c>
      <c r="E248" s="4" t="n">
        <v>1.596</v>
      </c>
      <c r="F248" s="4" t="n">
        <v>34.6522</v>
      </c>
      <c r="G248" s="15" t="n">
        <v>109.7</v>
      </c>
      <c r="H248" s="17" t="n">
        <v>2.77</v>
      </c>
      <c r="I248" s="15" t="n">
        <v>39.7</v>
      </c>
      <c r="J248" s="17" t="n">
        <v>0</v>
      </c>
      <c r="K248" s="15" t="n">
        <v>172.5</v>
      </c>
      <c r="M248" s="6" t="s">
        <v>44</v>
      </c>
    </row>
    <row r="249" customFormat="false" ht="12.75" hidden="false" customHeight="false" outlineLevel="0" collapsed="false">
      <c r="D249" s="15"/>
      <c r="E249" s="4"/>
      <c r="F249" s="4"/>
      <c r="G249" s="15"/>
      <c r="H249" s="17"/>
      <c r="I249" s="15"/>
      <c r="J249" s="17"/>
      <c r="K249" s="15"/>
    </row>
    <row r="250" customFormat="false" ht="12.75" hidden="false" customHeight="false" outlineLevel="0" collapsed="false">
      <c r="D250" s="15"/>
      <c r="E250" s="4"/>
      <c r="F250" s="4"/>
      <c r="G250" s="15"/>
      <c r="H250" s="17"/>
      <c r="I250" s="15"/>
      <c r="J250" s="17"/>
      <c r="K250" s="15"/>
    </row>
    <row r="251" customFormat="false" ht="12.75" hidden="false" customHeight="false" outlineLevel="0" collapsed="false">
      <c r="C251" s="3" t="s">
        <v>45</v>
      </c>
      <c r="D251" s="15"/>
      <c r="E251" s="4"/>
      <c r="F251" s="4"/>
      <c r="G251" s="15"/>
      <c r="H251" s="17"/>
      <c r="I251" s="15"/>
      <c r="J251" s="17"/>
      <c r="K251" s="15"/>
    </row>
    <row r="252" customFormat="false" ht="12.75" hidden="false" customHeight="false" outlineLevel="0" collapsed="false">
      <c r="C252" s="3" t="s">
        <v>1</v>
      </c>
      <c r="D252" s="15"/>
      <c r="E252" s="4"/>
      <c r="F252" s="4"/>
      <c r="G252" s="15"/>
      <c r="H252" s="17"/>
      <c r="I252" s="15"/>
      <c r="J252" s="17"/>
    </row>
    <row r="253" customFormat="false" ht="12.75" hidden="false" customHeight="false" outlineLevel="0" collapsed="false">
      <c r="D253" s="15"/>
      <c r="E253" s="4"/>
      <c r="F253" s="4"/>
      <c r="G253" s="15"/>
      <c r="H253" s="17"/>
      <c r="I253" s="15"/>
      <c r="J253" s="17"/>
    </row>
    <row r="254" customFormat="false" ht="12.75" hidden="false" customHeight="false" outlineLevel="0" collapsed="false">
      <c r="C254" s="5" t="s">
        <v>2</v>
      </c>
      <c r="D254" s="18" t="s">
        <v>3</v>
      </c>
      <c r="E254" s="7" t="s">
        <v>3</v>
      </c>
      <c r="F254" s="8" t="s">
        <v>4</v>
      </c>
      <c r="G254" s="15"/>
    </row>
    <row r="255" customFormat="false" ht="12.75" hidden="false" customHeight="false" outlineLevel="0" collapsed="false">
      <c r="C255" s="5" t="s">
        <v>5</v>
      </c>
      <c r="D255" s="19" t="s">
        <v>5</v>
      </c>
      <c r="E255" s="8" t="s">
        <v>6</v>
      </c>
      <c r="F255" s="8" t="s">
        <v>7</v>
      </c>
      <c r="G255" s="19" t="s">
        <v>8</v>
      </c>
      <c r="H255" s="5" t="s">
        <v>9</v>
      </c>
      <c r="I255" s="5" t="s">
        <v>10</v>
      </c>
      <c r="J255" s="5" t="s">
        <v>11</v>
      </c>
      <c r="K255" s="5" t="s">
        <v>12</v>
      </c>
      <c r="L255" s="5" t="s">
        <v>12</v>
      </c>
    </row>
    <row r="256" customFormat="false" ht="12.75" hidden="false" customHeight="false" outlineLevel="0" collapsed="false">
      <c r="C256" s="5" t="s">
        <v>14</v>
      </c>
      <c r="D256" s="19" t="s">
        <v>15</v>
      </c>
      <c r="E256" s="8" t="s">
        <v>16</v>
      </c>
      <c r="F256" s="4"/>
      <c r="G256" s="19" t="s">
        <v>17</v>
      </c>
      <c r="H256" s="8" t="s">
        <v>18</v>
      </c>
      <c r="I256" s="8" t="s">
        <v>18</v>
      </c>
      <c r="J256" s="8" t="s">
        <v>18</v>
      </c>
      <c r="K256" s="8" t="s">
        <v>18</v>
      </c>
      <c r="L256" s="9" t="s">
        <v>19</v>
      </c>
      <c r="M256" s="6" t="s">
        <v>20</v>
      </c>
    </row>
    <row r="257" customFormat="false" ht="12.75" hidden="false" customHeight="false" outlineLevel="0" collapsed="false">
      <c r="B257" s="11" t="s">
        <v>21</v>
      </c>
      <c r="C257" s="11" t="s">
        <v>21</v>
      </c>
      <c r="D257" s="20" t="s">
        <v>21</v>
      </c>
      <c r="E257" s="12" t="s">
        <v>21</v>
      </c>
      <c r="F257" s="12" t="s">
        <v>21</v>
      </c>
      <c r="G257" s="20" t="s">
        <v>21</v>
      </c>
      <c r="H257" s="12" t="s">
        <v>21</v>
      </c>
      <c r="I257" s="11" t="s">
        <v>21</v>
      </c>
      <c r="J257" s="11" t="s">
        <v>21</v>
      </c>
      <c r="K257" s="11" t="s">
        <v>21</v>
      </c>
      <c r="L257" s="11" t="s">
        <v>21</v>
      </c>
      <c r="M257" s="6" t="s">
        <v>21</v>
      </c>
    </row>
    <row r="258" customFormat="false" ht="12.75" hidden="false" customHeight="false" outlineLevel="0" collapsed="false">
      <c r="A258" s="0" t="n">
        <v>49</v>
      </c>
      <c r="B258" s="14" t="n">
        <v>172</v>
      </c>
      <c r="C258" s="14" t="n">
        <v>10</v>
      </c>
      <c r="D258" s="15" t="n">
        <v>9.7</v>
      </c>
      <c r="E258" s="4" t="n">
        <v>9.854</v>
      </c>
      <c r="F258" s="4" t="n">
        <v>32.3726</v>
      </c>
      <c r="G258" s="15" t="n">
        <v>299.6</v>
      </c>
      <c r="H258" s="17" t="n">
        <v>0.84</v>
      </c>
      <c r="I258" s="15" t="n">
        <v>5.8</v>
      </c>
      <c r="J258" s="17" t="n">
        <v>0.09</v>
      </c>
      <c r="K258" s="15" t="n">
        <v>13.1</v>
      </c>
    </row>
    <row r="259" customFormat="false" ht="12.75" hidden="false" customHeight="false" outlineLevel="0" collapsed="false">
      <c r="A259" s="0" t="n">
        <v>49</v>
      </c>
      <c r="B259" s="14" t="n">
        <v>173</v>
      </c>
      <c r="C259" s="14" t="n">
        <v>50</v>
      </c>
      <c r="D259" s="15" t="n">
        <v>50.4</v>
      </c>
      <c r="E259" s="4" t="n">
        <v>7.839</v>
      </c>
      <c r="F259" s="4" t="n">
        <v>32.398</v>
      </c>
      <c r="G259" s="15" t="n">
        <v>309.95</v>
      </c>
      <c r="H259" s="17" t="n">
        <v>0.92</v>
      </c>
      <c r="I259" s="15" t="n">
        <v>7.1</v>
      </c>
      <c r="J259" s="17" t="n">
        <v>0.08</v>
      </c>
      <c r="K259" s="15" t="n">
        <v>13.9</v>
      </c>
    </row>
    <row r="260" customFormat="false" ht="12.75" hidden="false" customHeight="false" outlineLevel="0" collapsed="false">
      <c r="A260" s="0" t="n">
        <v>49</v>
      </c>
      <c r="B260" s="14" t="n">
        <v>174</v>
      </c>
      <c r="C260" s="14" t="n">
        <v>100</v>
      </c>
      <c r="D260" s="15" t="n">
        <v>96.4</v>
      </c>
      <c r="E260" s="4" t="n">
        <v>6.487</v>
      </c>
      <c r="F260" s="4" t="n">
        <v>32.5564</v>
      </c>
      <c r="G260" s="15" t="n">
        <v>293.35</v>
      </c>
      <c r="H260" s="17" t="n">
        <v>1.18</v>
      </c>
      <c r="I260" s="15" t="n">
        <v>11.7</v>
      </c>
      <c r="J260" s="17" t="n">
        <v>0.3</v>
      </c>
      <c r="K260" s="15" t="n">
        <v>16.9</v>
      </c>
    </row>
    <row r="261" customFormat="false" ht="12.75" hidden="false" customHeight="false" outlineLevel="0" collapsed="false">
      <c r="A261" s="0" t="n">
        <v>49</v>
      </c>
      <c r="B261" s="14" t="n">
        <v>175</v>
      </c>
      <c r="C261" s="14" t="n">
        <v>150</v>
      </c>
      <c r="D261" s="15" t="n">
        <v>152.6</v>
      </c>
      <c r="E261" s="4" t="n">
        <v>5.983</v>
      </c>
      <c r="F261" s="4" t="n">
        <v>33.5708</v>
      </c>
      <c r="G261" s="15" t="n">
        <v>201.75</v>
      </c>
      <c r="H261" s="17" t="n">
        <v>1.92</v>
      </c>
      <c r="I261" s="15" t="n">
        <v>24.9</v>
      </c>
      <c r="J261" s="17" t="n">
        <v>0</v>
      </c>
      <c r="K261" s="15" t="n">
        <v>38</v>
      </c>
    </row>
    <row r="262" customFormat="false" ht="12.75" hidden="false" customHeight="false" outlineLevel="0" collapsed="false">
      <c r="A262" s="0" t="n">
        <v>49</v>
      </c>
      <c r="B262" s="14" t="n">
        <v>176</v>
      </c>
      <c r="C262" s="14" t="n">
        <v>200</v>
      </c>
      <c r="D262" s="15" t="n">
        <v>199.8</v>
      </c>
      <c r="E262" s="4" t="n">
        <v>5.488</v>
      </c>
      <c r="F262" s="4" t="n">
        <v>33.7815</v>
      </c>
      <c r="G262" s="15" t="n">
        <v>158</v>
      </c>
      <c r="H262" s="17" t="n">
        <v>2.34</v>
      </c>
      <c r="I262" s="15" t="n">
        <v>29.9</v>
      </c>
      <c r="J262" s="17" t="n">
        <v>0</v>
      </c>
      <c r="K262" s="15" t="n">
        <v>49.3</v>
      </c>
    </row>
    <row r="263" customFormat="false" ht="12.75" hidden="false" customHeight="false" outlineLevel="0" collapsed="false">
      <c r="A263" s="0" t="n">
        <v>49</v>
      </c>
      <c r="B263" s="14" t="n">
        <v>177</v>
      </c>
      <c r="C263" s="14" t="n">
        <v>300</v>
      </c>
      <c r="D263" s="15" t="n">
        <v>300.7</v>
      </c>
      <c r="E263" s="4" t="n">
        <v>4.61</v>
      </c>
      <c r="F263" s="4" t="n">
        <v>33.868</v>
      </c>
      <c r="G263" s="15" t="n">
        <v>96.8</v>
      </c>
      <c r="H263" s="17" t="n">
        <v>2.69</v>
      </c>
      <c r="I263" s="15" t="n">
        <v>37.2</v>
      </c>
      <c r="J263" s="17" t="n">
        <v>0</v>
      </c>
      <c r="K263" s="15" t="n">
        <v>70.7</v>
      </c>
    </row>
    <row r="264" customFormat="false" ht="12.75" hidden="false" customHeight="false" outlineLevel="0" collapsed="false">
      <c r="A264" s="0" t="n">
        <v>49</v>
      </c>
      <c r="B264" s="14" t="n">
        <v>178</v>
      </c>
      <c r="C264" s="14" t="n">
        <v>400</v>
      </c>
      <c r="D264" s="15" t="n">
        <v>402.9</v>
      </c>
      <c r="E264" s="4" t="n">
        <v>4.278</v>
      </c>
      <c r="F264" s="4" t="n">
        <v>33.991</v>
      </c>
      <c r="G264" s="15" t="n">
        <v>53.4</v>
      </c>
      <c r="H264" s="17" t="n">
        <v>2.97</v>
      </c>
      <c r="I264" s="15" t="n">
        <v>40.7</v>
      </c>
      <c r="J264" s="17" t="n">
        <v>0</v>
      </c>
      <c r="K264" s="15" t="n">
        <v>88.7</v>
      </c>
    </row>
    <row r="265" customFormat="false" ht="12.75" hidden="false" customHeight="false" outlineLevel="0" collapsed="false">
      <c r="A265" s="0" t="n">
        <v>49</v>
      </c>
      <c r="B265" s="14" t="n">
        <v>179</v>
      </c>
      <c r="C265" s="14" t="n">
        <v>600</v>
      </c>
      <c r="D265" s="15" t="n">
        <v>592.8</v>
      </c>
      <c r="E265" s="4" t="n">
        <v>3.888</v>
      </c>
      <c r="F265" s="4" t="n">
        <v>34.1458</v>
      </c>
      <c r="G265" s="15" t="n">
        <v>26.2</v>
      </c>
      <c r="H265" s="17" t="n">
        <v>3.11</v>
      </c>
      <c r="I265" s="15" t="n">
        <v>42.7</v>
      </c>
      <c r="J265" s="17" t="n">
        <v>0</v>
      </c>
      <c r="K265" s="15" t="n">
        <v>109.4</v>
      </c>
    </row>
    <row r="266" customFormat="false" ht="12.75" hidden="false" customHeight="false" outlineLevel="0" collapsed="false">
      <c r="A266" s="0" t="n">
        <v>49</v>
      </c>
      <c r="B266" s="14" t="n">
        <v>180</v>
      </c>
      <c r="C266" s="14" t="n">
        <v>600</v>
      </c>
      <c r="D266" s="15" t="n">
        <v>592.9</v>
      </c>
      <c r="E266" s="4"/>
      <c r="F266" s="4" t="n">
        <v>34.1426</v>
      </c>
      <c r="G266" s="15" t="n">
        <v>26.6</v>
      </c>
      <c r="H266" s="14" t="n">
        <v>3.11</v>
      </c>
      <c r="I266" s="15" t="n">
        <v>42.7</v>
      </c>
      <c r="J266" s="17" t="n">
        <v>0</v>
      </c>
      <c r="K266" s="15" t="n">
        <v>109.4</v>
      </c>
      <c r="M266" s="6" t="s">
        <v>46</v>
      </c>
    </row>
    <row r="267" customFormat="false" ht="12.75" hidden="false" customHeight="false" outlineLevel="0" collapsed="false">
      <c r="A267" s="0" t="n">
        <v>49</v>
      </c>
      <c r="B267" s="14" t="n">
        <v>181</v>
      </c>
      <c r="C267" s="14" t="n">
        <v>800</v>
      </c>
      <c r="D267" s="15" t="n">
        <v>802.7</v>
      </c>
      <c r="E267" s="4" t="n">
        <v>3.488</v>
      </c>
      <c r="F267" s="4" t="n">
        <v>34.289</v>
      </c>
      <c r="G267" s="15" t="n">
        <v>14.8</v>
      </c>
      <c r="H267" s="17" t="n">
        <v>3.2</v>
      </c>
      <c r="I267" s="15" t="n">
        <v>43.7</v>
      </c>
      <c r="J267" s="17" t="n">
        <v>0</v>
      </c>
      <c r="K267" s="15" t="n">
        <v>127.3</v>
      </c>
    </row>
    <row r="268" customFormat="false" ht="12.75" hidden="false" customHeight="false" outlineLevel="0" collapsed="false">
      <c r="A268" s="0" t="n">
        <v>49</v>
      </c>
      <c r="B268" s="14" t="n">
        <v>182</v>
      </c>
      <c r="C268" s="14" t="n">
        <v>1000</v>
      </c>
      <c r="D268" s="15" t="n">
        <v>1003</v>
      </c>
      <c r="E268" s="4" t="n">
        <v>3.017</v>
      </c>
      <c r="F268" s="4" t="n">
        <v>34.3638</v>
      </c>
      <c r="G268" s="15" t="n">
        <v>17.5</v>
      </c>
      <c r="H268" s="17" t="n">
        <v>3.21</v>
      </c>
      <c r="I268" s="15" t="n">
        <v>44.1</v>
      </c>
      <c r="J268" s="17" t="n">
        <v>0</v>
      </c>
      <c r="K268" s="15" t="n">
        <v>142.2</v>
      </c>
    </row>
    <row r="269" customFormat="false" ht="12.75" hidden="false" customHeight="false" outlineLevel="0" collapsed="false">
      <c r="A269" s="0" t="n">
        <v>49</v>
      </c>
      <c r="B269" s="14" t="n">
        <v>183</v>
      </c>
      <c r="C269" s="14" t="n">
        <v>1200</v>
      </c>
      <c r="D269" s="15" t="n">
        <v>1199.4</v>
      </c>
      <c r="E269" s="4" t="n">
        <v>2.733</v>
      </c>
      <c r="F269" s="4" t="n">
        <v>34.4284</v>
      </c>
      <c r="G269" s="15" t="n">
        <v>16.9</v>
      </c>
      <c r="H269" s="17" t="n">
        <v>3.2</v>
      </c>
      <c r="I269" s="15" t="n">
        <v>44.3</v>
      </c>
      <c r="J269" s="17" t="n">
        <v>0</v>
      </c>
      <c r="K269" s="15" t="n">
        <v>152.3</v>
      </c>
    </row>
    <row r="270" customFormat="false" ht="12.75" hidden="false" customHeight="false" outlineLevel="0" collapsed="false">
      <c r="A270" s="0" t="n">
        <v>49</v>
      </c>
      <c r="B270" s="14" t="n">
        <v>184</v>
      </c>
      <c r="C270" s="14" t="n">
        <v>1400</v>
      </c>
      <c r="D270" s="15" t="n">
        <v>1400.9</v>
      </c>
      <c r="E270" s="4" t="n">
        <v>2.468</v>
      </c>
      <c r="F270" s="4" t="n">
        <v>34.477</v>
      </c>
      <c r="G270" s="15" t="n">
        <v>23.1</v>
      </c>
      <c r="H270" s="17" t="n">
        <v>3.17</v>
      </c>
      <c r="I270" s="15" t="n">
        <v>44.1</v>
      </c>
      <c r="J270" s="17" t="n">
        <v>0</v>
      </c>
      <c r="K270" s="15" t="n">
        <v>159.9</v>
      </c>
    </row>
    <row r="271" customFormat="false" ht="12.75" hidden="false" customHeight="false" outlineLevel="0" collapsed="false">
      <c r="A271" s="0" t="n">
        <v>49</v>
      </c>
      <c r="B271" s="14" t="n">
        <v>185</v>
      </c>
      <c r="C271" s="14" t="n">
        <v>1600</v>
      </c>
      <c r="D271" s="15" t="n">
        <v>1601.6</v>
      </c>
      <c r="E271" s="4" t="n">
        <v>2.23</v>
      </c>
      <c r="F271" s="4" t="n">
        <v>34.5225</v>
      </c>
      <c r="G271" s="15" t="n">
        <v>34.7</v>
      </c>
      <c r="H271" s="17" t="n">
        <v>3.11</v>
      </c>
      <c r="I271" s="15" t="n">
        <v>43.8</v>
      </c>
      <c r="J271" s="17" t="n">
        <v>0</v>
      </c>
      <c r="K271" s="15" t="n">
        <v>165.9</v>
      </c>
    </row>
    <row r="272" customFormat="false" ht="12.75" hidden="false" customHeight="false" outlineLevel="0" collapsed="false">
      <c r="A272" s="0" t="n">
        <v>49</v>
      </c>
      <c r="B272" s="14" t="n">
        <v>186</v>
      </c>
      <c r="C272" s="14" t="n">
        <v>1600</v>
      </c>
      <c r="D272" s="15" t="n">
        <v>1600.4</v>
      </c>
      <c r="E272" s="4" t="n">
        <v>2.23</v>
      </c>
      <c r="F272" s="4" t="n">
        <v>34.5222</v>
      </c>
      <c r="G272" s="15" t="n">
        <v>34.4</v>
      </c>
      <c r="H272" s="17" t="n">
        <v>3.11</v>
      </c>
      <c r="I272" s="15" t="n">
        <v>43.8</v>
      </c>
      <c r="J272" s="17" t="n">
        <v>0</v>
      </c>
      <c r="K272" s="15" t="n">
        <v>165.9</v>
      </c>
      <c r="M272" s="6" t="s">
        <v>47</v>
      </c>
    </row>
    <row r="273" customFormat="false" ht="12.75" hidden="false" customHeight="false" outlineLevel="0" collapsed="false">
      <c r="A273" s="0" t="n">
        <v>49</v>
      </c>
      <c r="B273" s="14" t="n">
        <v>187</v>
      </c>
      <c r="C273" s="14" t="n">
        <v>1800</v>
      </c>
      <c r="D273" s="15" t="n">
        <v>1801.4</v>
      </c>
      <c r="E273" s="4" t="n">
        <v>2.06</v>
      </c>
      <c r="F273" s="4" t="n">
        <v>34.551</v>
      </c>
      <c r="G273" s="15" t="n">
        <v>45.1</v>
      </c>
      <c r="H273" s="17" t="n">
        <v>3.06</v>
      </c>
      <c r="I273" s="15" t="n">
        <v>43.4</v>
      </c>
      <c r="J273" s="17" t="n">
        <v>0</v>
      </c>
      <c r="K273" s="15" t="n">
        <v>168.4</v>
      </c>
    </row>
    <row r="274" customFormat="false" ht="12.75" hidden="false" customHeight="false" outlineLevel="0" collapsed="false">
      <c r="A274" s="0" t="n">
        <v>49</v>
      </c>
      <c r="B274" s="14" t="n">
        <v>188</v>
      </c>
      <c r="C274" s="14" t="n">
        <v>2000</v>
      </c>
      <c r="D274" s="15" t="n">
        <v>1999.6</v>
      </c>
      <c r="E274" s="4" t="n">
        <v>1.921</v>
      </c>
      <c r="F274" s="4" t="n">
        <v>34.585</v>
      </c>
      <c r="G274" s="15" t="n">
        <v>61.5</v>
      </c>
      <c r="H274" s="17" t="n">
        <v>3</v>
      </c>
      <c r="I274" s="15" t="n">
        <v>42.5</v>
      </c>
      <c r="J274" s="17" t="n">
        <v>0</v>
      </c>
      <c r="K274" s="15" t="n">
        <v>171.9</v>
      </c>
    </row>
    <row r="275" customFormat="false" ht="12.75" hidden="false" customHeight="false" outlineLevel="0" collapsed="false">
      <c r="A275" s="0" t="n">
        <v>49</v>
      </c>
      <c r="B275" s="14" t="n">
        <v>189</v>
      </c>
      <c r="C275" s="14" t="n">
        <v>2200</v>
      </c>
      <c r="D275" s="14" t="n">
        <v>2200.7</v>
      </c>
      <c r="E275" s="14" t="n">
        <v>1.78</v>
      </c>
      <c r="F275" s="24" t="n">
        <v>34.624</v>
      </c>
      <c r="G275" s="15" t="n">
        <v>83.3</v>
      </c>
      <c r="H275" s="17" t="n">
        <v>2.88</v>
      </c>
      <c r="I275" s="15" t="n">
        <v>41.4</v>
      </c>
      <c r="J275" s="17" t="n">
        <v>0</v>
      </c>
      <c r="K275" s="15" t="n">
        <v>173.3</v>
      </c>
      <c r="M275" s="6" t="s">
        <v>48</v>
      </c>
    </row>
    <row r="276" customFormat="false" ht="12.75" hidden="false" customHeight="false" outlineLevel="0" collapsed="false">
      <c r="A276" s="0" t="n">
        <v>49</v>
      </c>
      <c r="B276" s="14" t="n">
        <v>190</v>
      </c>
      <c r="C276" s="14" t="n">
        <v>2400</v>
      </c>
      <c r="D276" s="15" t="n">
        <v>2398.8</v>
      </c>
      <c r="E276" s="4" t="n">
        <v>1.72</v>
      </c>
      <c r="F276" s="4" t="n">
        <v>34.6249</v>
      </c>
      <c r="G276" s="15" t="n">
        <v>84.65</v>
      </c>
      <c r="H276" s="17" t="n">
        <v>2.88</v>
      </c>
      <c r="I276" s="15" t="n">
        <v>41.3</v>
      </c>
      <c r="J276" s="17" t="n">
        <v>0</v>
      </c>
      <c r="K276" s="15" t="n">
        <v>174</v>
      </c>
    </row>
    <row r="277" customFormat="false" ht="12.75" hidden="false" customHeight="false" outlineLevel="0" collapsed="false">
      <c r="A277" s="0" t="n">
        <v>49</v>
      </c>
      <c r="B277" s="14" t="n">
        <v>191</v>
      </c>
      <c r="C277" s="14" t="n">
        <v>2600</v>
      </c>
      <c r="D277" s="15" t="n">
        <v>2600.6</v>
      </c>
      <c r="E277" s="4" t="n">
        <v>1.657</v>
      </c>
      <c r="F277" s="4" t="n">
        <v>34.6379</v>
      </c>
      <c r="G277" s="15" t="n">
        <v>94.4</v>
      </c>
      <c r="H277" s="14" t="n">
        <v>2.84</v>
      </c>
      <c r="I277" s="14" t="n">
        <v>40.8</v>
      </c>
      <c r="J277" s="17" t="n">
        <v>0</v>
      </c>
      <c r="K277" s="15" t="n">
        <v>173.9</v>
      </c>
    </row>
    <row r="278" customFormat="false" ht="12.75" hidden="false" customHeight="false" outlineLevel="0" collapsed="false">
      <c r="A278" s="0" t="n">
        <v>49</v>
      </c>
      <c r="B278" s="14" t="n">
        <v>192</v>
      </c>
      <c r="C278" s="14" t="n">
        <v>2800</v>
      </c>
      <c r="D278" s="14" t="n">
        <v>2800.2</v>
      </c>
      <c r="F278" s="24" t="n">
        <v>34.6563</v>
      </c>
      <c r="G278" s="15" t="n">
        <v>113.2</v>
      </c>
      <c r="H278" s="17" t="n">
        <v>2.76</v>
      </c>
      <c r="I278" s="14" t="n">
        <v>39.7</v>
      </c>
      <c r="J278" s="17" t="n">
        <v>0</v>
      </c>
      <c r="K278" s="15" t="n">
        <v>173.9</v>
      </c>
      <c r="M278" s="6" t="s">
        <v>48</v>
      </c>
    </row>
    <row r="279" customFormat="false" ht="12.75" hidden="false" customHeight="false" outlineLevel="0" collapsed="false">
      <c r="A279" s="0" t="n">
        <v>49</v>
      </c>
      <c r="B279" s="14" t="n">
        <v>193</v>
      </c>
      <c r="C279" s="14" t="n">
        <v>3000</v>
      </c>
      <c r="D279" s="15" t="n">
        <v>3000.3</v>
      </c>
      <c r="E279" s="4" t="n">
        <v>1.566</v>
      </c>
      <c r="F279" s="4" t="n">
        <v>34.657</v>
      </c>
      <c r="G279" s="15" t="n">
        <v>114.4</v>
      </c>
      <c r="H279" s="14" t="n">
        <v>2.75</v>
      </c>
      <c r="I279" s="14" t="n">
        <v>39.7</v>
      </c>
      <c r="J279" s="17" t="n">
        <v>0</v>
      </c>
      <c r="K279" s="15" t="n">
        <v>173.8</v>
      </c>
    </row>
    <row r="281" customFormat="false" ht="12.75" hidden="false" customHeight="false" outlineLevel="0" collapsed="false">
      <c r="C281" s="14"/>
      <c r="D281" s="15"/>
      <c r="E281" s="4"/>
    </row>
    <row r="282" customFormat="false" ht="12.75" hidden="false" customHeight="false" outlineLevel="0" collapsed="false">
      <c r="D282" s="15"/>
      <c r="E282" s="4"/>
      <c r="F282" s="4"/>
      <c r="G282" s="15"/>
      <c r="K282" s="17"/>
    </row>
    <row r="283" customFormat="false" ht="12.75" hidden="false" customHeight="false" outlineLevel="0" collapsed="false">
      <c r="D283" s="15"/>
      <c r="E283" s="4"/>
      <c r="F283" s="4"/>
      <c r="G283" s="15"/>
      <c r="K283" s="17"/>
    </row>
    <row r="284" customFormat="false" ht="12.75" hidden="false" customHeight="false" outlineLevel="0" collapsed="false">
      <c r="C284" s="3" t="s">
        <v>49</v>
      </c>
      <c r="D284" s="15"/>
      <c r="E284" s="4"/>
      <c r="F284" s="4"/>
      <c r="G284" s="15"/>
      <c r="H284" s="17"/>
      <c r="I284" s="15"/>
      <c r="J284" s="17"/>
      <c r="K284" s="15"/>
    </row>
    <row r="285" customFormat="false" ht="12.75" hidden="false" customHeight="false" outlineLevel="0" collapsed="false">
      <c r="C285" s="3" t="s">
        <v>1</v>
      </c>
      <c r="D285" s="15"/>
      <c r="E285" s="4"/>
      <c r="F285" s="4"/>
      <c r="G285" s="15"/>
      <c r="H285" s="17"/>
      <c r="I285" s="15"/>
      <c r="J285" s="17"/>
      <c r="K285" s="15"/>
    </row>
    <row r="286" customFormat="false" ht="12.75" hidden="false" customHeight="false" outlineLevel="0" collapsed="false">
      <c r="D286" s="15"/>
      <c r="E286" s="4"/>
      <c r="F286" s="4"/>
      <c r="G286" s="15"/>
      <c r="H286" s="17"/>
      <c r="I286" s="15"/>
      <c r="J286" s="17"/>
      <c r="K286" s="15"/>
    </row>
    <row r="287" customFormat="false" ht="12.75" hidden="false" customHeight="false" outlineLevel="0" collapsed="false">
      <c r="C287" s="5" t="s">
        <v>2</v>
      </c>
      <c r="D287" s="18" t="s">
        <v>3</v>
      </c>
      <c r="E287" s="7" t="s">
        <v>3</v>
      </c>
      <c r="F287" s="8" t="s">
        <v>4</v>
      </c>
      <c r="G287" s="15"/>
    </row>
    <row r="288" customFormat="false" ht="12.75" hidden="false" customHeight="false" outlineLevel="0" collapsed="false">
      <c r="C288" s="5" t="s">
        <v>5</v>
      </c>
      <c r="D288" s="19" t="s">
        <v>5</v>
      </c>
      <c r="E288" s="8" t="s">
        <v>6</v>
      </c>
      <c r="F288" s="8" t="s">
        <v>7</v>
      </c>
      <c r="G288" s="19" t="s">
        <v>8</v>
      </c>
      <c r="H288" s="5" t="s">
        <v>9</v>
      </c>
      <c r="I288" s="5" t="s">
        <v>50</v>
      </c>
      <c r="J288" s="5" t="s">
        <v>11</v>
      </c>
      <c r="K288" s="5" t="s">
        <v>12</v>
      </c>
      <c r="L288" s="5" t="s">
        <v>12</v>
      </c>
    </row>
    <row r="289" customFormat="false" ht="12.75" hidden="false" customHeight="false" outlineLevel="0" collapsed="false">
      <c r="C289" s="5" t="s">
        <v>14</v>
      </c>
      <c r="D289" s="19" t="s">
        <v>15</v>
      </c>
      <c r="E289" s="8" t="s">
        <v>16</v>
      </c>
      <c r="F289" s="4"/>
      <c r="G289" s="19" t="s">
        <v>17</v>
      </c>
      <c r="H289" s="8" t="s">
        <v>18</v>
      </c>
      <c r="I289" s="8" t="s">
        <v>18</v>
      </c>
      <c r="J289" s="8" t="s">
        <v>18</v>
      </c>
      <c r="K289" s="8" t="s">
        <v>18</v>
      </c>
      <c r="L289" s="9" t="s">
        <v>19</v>
      </c>
      <c r="M289" s="6" t="s">
        <v>20</v>
      </c>
    </row>
    <row r="290" customFormat="false" ht="12.75" hidden="false" customHeight="false" outlineLevel="0" collapsed="false">
      <c r="B290" s="11" t="s">
        <v>21</v>
      </c>
      <c r="C290" s="11" t="s">
        <v>21</v>
      </c>
      <c r="D290" s="20" t="s">
        <v>21</v>
      </c>
      <c r="E290" s="12" t="s">
        <v>21</v>
      </c>
      <c r="F290" s="12" t="s">
        <v>21</v>
      </c>
      <c r="G290" s="20" t="s">
        <v>21</v>
      </c>
      <c r="H290" s="12" t="s">
        <v>21</v>
      </c>
      <c r="I290" s="11" t="s">
        <v>21</v>
      </c>
      <c r="J290" s="11" t="s">
        <v>21</v>
      </c>
      <c r="K290" s="11" t="s">
        <v>21</v>
      </c>
      <c r="L290" s="11" t="s">
        <v>21</v>
      </c>
      <c r="M290" s="6" t="s">
        <v>21</v>
      </c>
    </row>
    <row r="291" customFormat="false" ht="12.75" hidden="false" customHeight="false" outlineLevel="0" collapsed="false">
      <c r="A291" s="0" t="n">
        <v>53</v>
      </c>
      <c r="B291" s="14" t="n">
        <v>194</v>
      </c>
      <c r="C291" s="14" t="n">
        <v>10</v>
      </c>
      <c r="D291" s="15" t="n">
        <v>8.3</v>
      </c>
      <c r="E291" s="4" t="n">
        <v>9.763</v>
      </c>
      <c r="F291" s="4" t="n">
        <v>32.3126</v>
      </c>
      <c r="G291" s="15" t="n">
        <v>322.9</v>
      </c>
      <c r="H291" s="17" t="n">
        <v>0.67</v>
      </c>
      <c r="I291" s="15" t="n">
        <v>3.6</v>
      </c>
      <c r="J291" s="25" t="s">
        <v>51</v>
      </c>
      <c r="K291" s="15" t="n">
        <v>12.2</v>
      </c>
    </row>
    <row r="292" customFormat="false" ht="12.75" hidden="false" customHeight="false" outlineLevel="0" collapsed="false">
      <c r="A292" s="0" t="n">
        <v>53</v>
      </c>
      <c r="C292" s="14" t="n">
        <v>10</v>
      </c>
      <c r="D292" s="15" t="n">
        <v>8.1</v>
      </c>
      <c r="E292" s="4" t="n">
        <v>9.684</v>
      </c>
      <c r="F292" s="4" t="n">
        <v>32.3198</v>
      </c>
      <c r="G292" s="15" t="n">
        <v>321.3</v>
      </c>
    </row>
    <row r="293" customFormat="false" ht="12.75" hidden="false" customHeight="false" outlineLevel="0" collapsed="false">
      <c r="A293" s="0" t="n">
        <v>53</v>
      </c>
      <c r="B293" s="14" t="n">
        <v>195</v>
      </c>
      <c r="C293" s="14" t="n">
        <v>50</v>
      </c>
      <c r="D293" s="15" t="n">
        <v>49.2</v>
      </c>
      <c r="E293" s="4" t="n">
        <v>8.262</v>
      </c>
      <c r="F293" s="4" t="n">
        <v>32.3849</v>
      </c>
      <c r="G293" s="15" t="n">
        <v>286</v>
      </c>
      <c r="H293" s="17" t="n">
        <v>0.98</v>
      </c>
      <c r="I293" s="15" t="n">
        <v>9.1</v>
      </c>
      <c r="J293" s="25" t="s">
        <v>51</v>
      </c>
      <c r="K293" s="15" t="n">
        <v>13.5</v>
      </c>
    </row>
    <row r="294" customFormat="false" ht="12.75" hidden="false" customHeight="false" outlineLevel="0" collapsed="false">
      <c r="A294" s="0" t="n">
        <v>53</v>
      </c>
      <c r="B294" s="14" t="n">
        <v>196</v>
      </c>
      <c r="C294" s="14" t="n">
        <v>100</v>
      </c>
      <c r="D294" s="15" t="n">
        <v>98.8</v>
      </c>
      <c r="E294" s="4" t="n">
        <v>7.492</v>
      </c>
      <c r="F294" s="4" t="n">
        <v>32.8386</v>
      </c>
      <c r="G294" s="15" t="n">
        <v>237.8</v>
      </c>
      <c r="H294" s="17" t="n">
        <v>1.41</v>
      </c>
      <c r="I294" s="15" t="n">
        <v>16.8</v>
      </c>
      <c r="J294" s="25" t="s">
        <v>51</v>
      </c>
      <c r="K294" s="15" t="n">
        <v>21.2</v>
      </c>
    </row>
    <row r="295" customFormat="false" ht="12.75" hidden="false" customHeight="false" outlineLevel="0" collapsed="false">
      <c r="A295" s="0" t="n">
        <v>53</v>
      </c>
      <c r="B295" s="14" t="n">
        <v>197</v>
      </c>
      <c r="C295" s="14" t="n">
        <v>150</v>
      </c>
      <c r="D295" s="15" t="n">
        <v>148.7</v>
      </c>
      <c r="E295" s="4" t="n">
        <v>7.151</v>
      </c>
      <c r="F295" s="4" t="n">
        <v>33.4736</v>
      </c>
      <c r="G295" s="15" t="n">
        <v>164.2</v>
      </c>
      <c r="H295" s="17" t="n">
        <v>1.92</v>
      </c>
      <c r="I295" s="15" t="n">
        <v>26.2</v>
      </c>
      <c r="J295" s="25" t="s">
        <v>51</v>
      </c>
      <c r="K295" s="15" t="n">
        <v>34.9</v>
      </c>
    </row>
    <row r="296" customFormat="false" ht="12.75" hidden="false" customHeight="false" outlineLevel="0" collapsed="false">
      <c r="A296" s="0" t="n">
        <v>53</v>
      </c>
      <c r="B296" s="14" t="n">
        <v>198</v>
      </c>
      <c r="C296" s="14" t="n">
        <v>200</v>
      </c>
      <c r="D296" s="15" t="n">
        <v>199.3</v>
      </c>
      <c r="E296" s="4" t="n">
        <v>6.602</v>
      </c>
      <c r="F296" s="4" t="n">
        <v>33.7466</v>
      </c>
      <c r="G296" s="15" t="n">
        <v>138.2</v>
      </c>
      <c r="H296" s="17" t="n">
        <v>2.12</v>
      </c>
      <c r="I296" s="15" t="n">
        <v>30.1</v>
      </c>
      <c r="J296" s="25" t="s">
        <v>51</v>
      </c>
      <c r="K296" s="15" t="n">
        <v>42.9</v>
      </c>
    </row>
    <row r="297" customFormat="false" ht="12.75" hidden="false" customHeight="false" outlineLevel="0" collapsed="false">
      <c r="A297" s="0" t="n">
        <v>53</v>
      </c>
      <c r="B297" s="14" t="n">
        <v>199</v>
      </c>
      <c r="C297" s="14" t="n">
        <v>300</v>
      </c>
      <c r="D297" s="15" t="n">
        <v>313.9</v>
      </c>
      <c r="E297" s="4" t="n">
        <v>5.612</v>
      </c>
      <c r="F297" s="4" t="n">
        <v>33.8996</v>
      </c>
      <c r="G297" s="15" t="n">
        <v>109.9</v>
      </c>
      <c r="H297" s="17" t="n">
        <v>2.4</v>
      </c>
      <c r="I297" s="15" t="n">
        <v>34.7</v>
      </c>
      <c r="J297" s="25" t="s">
        <v>51</v>
      </c>
      <c r="K297" s="15" t="n">
        <v>56.9</v>
      </c>
    </row>
    <row r="298" customFormat="false" ht="12.75" hidden="false" customHeight="false" outlineLevel="0" collapsed="false">
      <c r="A298" s="0" t="n">
        <v>53</v>
      </c>
      <c r="B298" s="14" t="n">
        <v>200</v>
      </c>
      <c r="C298" s="14" t="n">
        <v>300</v>
      </c>
      <c r="D298" s="15" t="n">
        <v>305</v>
      </c>
      <c r="E298" s="4" t="n">
        <v>5.675</v>
      </c>
      <c r="F298" s="4" t="n">
        <v>33.893</v>
      </c>
      <c r="G298" s="15" t="n">
        <v>112.6</v>
      </c>
      <c r="H298" s="17" t="n">
        <v>2.36</v>
      </c>
      <c r="I298" s="15" t="n">
        <v>34.2</v>
      </c>
      <c r="J298" s="25" t="s">
        <v>51</v>
      </c>
      <c r="K298" s="15" t="n">
        <v>56</v>
      </c>
      <c r="M298" s="6" t="s">
        <v>52</v>
      </c>
    </row>
    <row r="299" customFormat="false" ht="12.75" hidden="false" customHeight="false" outlineLevel="0" collapsed="false">
      <c r="A299" s="0" t="n">
        <v>53</v>
      </c>
      <c r="B299" s="14" t="n">
        <v>201</v>
      </c>
      <c r="C299" s="14" t="n">
        <v>400</v>
      </c>
      <c r="D299" s="15" t="n">
        <v>400.1</v>
      </c>
      <c r="E299" s="4" t="n">
        <v>5.005</v>
      </c>
      <c r="F299" s="4" t="n">
        <v>33.9474</v>
      </c>
      <c r="G299" s="15" t="n">
        <v>76.7</v>
      </c>
      <c r="H299" s="17" t="n">
        <v>2.65</v>
      </c>
      <c r="I299" s="15" t="n">
        <v>38.7</v>
      </c>
      <c r="J299" s="25" t="s">
        <v>51</v>
      </c>
      <c r="K299" s="15" t="n">
        <v>70.9</v>
      </c>
    </row>
    <row r="300" customFormat="false" ht="12.75" hidden="false" customHeight="false" outlineLevel="0" collapsed="false">
      <c r="A300" s="0" t="n">
        <v>53</v>
      </c>
      <c r="B300" s="14" t="n">
        <v>202</v>
      </c>
      <c r="C300" s="14" t="n">
        <v>600</v>
      </c>
      <c r="D300" s="15" t="n">
        <v>599.3</v>
      </c>
      <c r="E300" s="4" t="n">
        <v>4.29</v>
      </c>
      <c r="F300" s="4" t="n">
        <v>34.1328</v>
      </c>
      <c r="G300" s="15" t="n">
        <v>27.2</v>
      </c>
      <c r="H300" s="17" t="n">
        <v>2.99</v>
      </c>
      <c r="I300" s="15" t="n">
        <v>43.2</v>
      </c>
      <c r="J300" s="25" t="s">
        <v>51</v>
      </c>
      <c r="K300" s="15" t="n">
        <v>98.7</v>
      </c>
    </row>
    <row r="301" customFormat="false" ht="12.75" hidden="false" customHeight="false" outlineLevel="0" collapsed="false">
      <c r="A301" s="0" t="n">
        <v>53</v>
      </c>
      <c r="B301" s="14" t="n">
        <v>203</v>
      </c>
      <c r="C301" s="14" t="n">
        <v>800</v>
      </c>
      <c r="D301" s="15" t="n">
        <v>798.6</v>
      </c>
      <c r="E301" s="4" t="n">
        <v>3.701</v>
      </c>
      <c r="F301" s="4" t="n">
        <v>34.2699</v>
      </c>
      <c r="G301" s="15" t="n">
        <v>16.4</v>
      </c>
      <c r="H301" s="17" t="n">
        <v>3.1</v>
      </c>
      <c r="I301" s="15" t="n">
        <v>44.6</v>
      </c>
      <c r="J301" s="25" t="s">
        <v>51</v>
      </c>
      <c r="K301" s="15" t="n">
        <v>120.3</v>
      </c>
    </row>
    <row r="302" customFormat="false" ht="12.75" hidden="false" customHeight="false" outlineLevel="0" collapsed="false">
      <c r="A302" s="0" t="n">
        <v>53</v>
      </c>
      <c r="B302" s="14" t="n">
        <v>204</v>
      </c>
      <c r="C302" s="14" t="n">
        <v>1000</v>
      </c>
      <c r="D302" s="15" t="n">
        <v>996.8</v>
      </c>
      <c r="E302" s="4" t="n">
        <v>3.195</v>
      </c>
      <c r="F302" s="4" t="n">
        <v>34.3598</v>
      </c>
      <c r="G302" s="15" t="n">
        <v>14.6</v>
      </c>
      <c r="H302" s="17" t="n">
        <v>3.12</v>
      </c>
      <c r="I302" s="15" t="n">
        <v>45.1</v>
      </c>
      <c r="J302" s="25" t="s">
        <v>51</v>
      </c>
      <c r="K302" s="15" t="n">
        <v>137</v>
      </c>
    </row>
    <row r="303" customFormat="false" ht="12.75" hidden="false" customHeight="false" outlineLevel="0" collapsed="false">
      <c r="A303" s="0" t="n">
        <v>53</v>
      </c>
      <c r="B303" s="14" t="n">
        <v>205</v>
      </c>
      <c r="C303" s="14" t="n">
        <v>1200</v>
      </c>
      <c r="D303" s="15" t="n">
        <v>1197.2</v>
      </c>
      <c r="E303" s="4" t="n">
        <v>2.835</v>
      </c>
      <c r="F303" s="4" t="n">
        <v>34.4188</v>
      </c>
      <c r="G303" s="15" t="n">
        <v>17.2</v>
      </c>
      <c r="H303" s="17" t="n">
        <v>3.11</v>
      </c>
      <c r="I303" s="15" t="n">
        <v>45.2</v>
      </c>
      <c r="J303" s="25" t="s">
        <v>51</v>
      </c>
      <c r="K303" s="15" t="n">
        <v>149</v>
      </c>
    </row>
    <row r="304" customFormat="false" ht="12.75" hidden="false" customHeight="false" outlineLevel="0" collapsed="false">
      <c r="A304" s="0" t="n">
        <v>53</v>
      </c>
      <c r="B304" s="14" t="n">
        <v>206</v>
      </c>
      <c r="C304" s="14" t="n">
        <v>1400</v>
      </c>
      <c r="D304" s="15" t="n">
        <v>1398.4</v>
      </c>
      <c r="E304" s="4" t="n">
        <v>2.536</v>
      </c>
      <c r="F304" s="4" t="n">
        <v>34.4702</v>
      </c>
      <c r="G304" s="15" t="n">
        <v>22.4</v>
      </c>
      <c r="H304" s="17" t="n">
        <v>3.09</v>
      </c>
      <c r="I304" s="15" t="n">
        <v>45.2</v>
      </c>
      <c r="J304" s="25" t="s">
        <v>51</v>
      </c>
      <c r="K304" s="15" t="n">
        <v>156</v>
      </c>
    </row>
    <row r="305" customFormat="false" ht="12.75" hidden="false" customHeight="false" outlineLevel="0" collapsed="false">
      <c r="A305" s="0" t="n">
        <v>53</v>
      </c>
      <c r="B305" s="14" t="n">
        <v>207</v>
      </c>
      <c r="C305" s="14" t="n">
        <v>1600</v>
      </c>
      <c r="D305" s="15" t="n">
        <v>1599.5</v>
      </c>
      <c r="E305" s="4" t="n">
        <v>2.259</v>
      </c>
      <c r="F305" s="4" t="n">
        <v>34.5204</v>
      </c>
      <c r="G305" s="15" t="n">
        <v>34.3</v>
      </c>
      <c r="H305" s="17" t="n">
        <v>3.01</v>
      </c>
      <c r="I305" s="15" t="n">
        <v>44.4</v>
      </c>
      <c r="J305" s="25" t="s">
        <v>51</v>
      </c>
      <c r="K305" s="15" t="n">
        <v>165</v>
      </c>
    </row>
    <row r="306" customFormat="false" ht="12.75" hidden="false" customHeight="false" outlineLevel="0" collapsed="false">
      <c r="A306" s="0" t="n">
        <v>53</v>
      </c>
      <c r="B306" s="14" t="n">
        <v>208</v>
      </c>
      <c r="C306" s="14" t="n">
        <v>1800</v>
      </c>
      <c r="D306" s="15" t="n">
        <v>1800.4</v>
      </c>
      <c r="E306" s="4" t="n">
        <v>2.085</v>
      </c>
      <c r="F306" s="4" t="n">
        <v>34.5584</v>
      </c>
      <c r="G306" s="15" t="n">
        <v>46.8</v>
      </c>
      <c r="H306" s="17" t="n">
        <v>2.96</v>
      </c>
      <c r="I306" s="15" t="n">
        <v>43.9</v>
      </c>
      <c r="J306" s="25" t="s">
        <v>51</v>
      </c>
      <c r="K306" s="15" t="n">
        <v>169</v>
      </c>
    </row>
    <row r="307" customFormat="false" ht="12.75" hidden="false" customHeight="false" outlineLevel="0" collapsed="false">
      <c r="A307" s="0" t="n">
        <v>53</v>
      </c>
      <c r="B307" s="14" t="n">
        <v>209</v>
      </c>
      <c r="C307" s="14" t="n">
        <v>2000</v>
      </c>
      <c r="D307" s="15" t="n">
        <v>1997.7</v>
      </c>
      <c r="E307" s="4" t="n">
        <v>1.943</v>
      </c>
      <c r="F307" s="4" t="n">
        <v>34.5848</v>
      </c>
      <c r="G307" s="15" t="n">
        <v>60.2</v>
      </c>
      <c r="H307" s="17" t="n">
        <v>2.9</v>
      </c>
      <c r="I307" s="15" t="n">
        <v>43.3</v>
      </c>
      <c r="J307" s="25" t="s">
        <v>51</v>
      </c>
      <c r="K307" s="15" t="n">
        <v>172</v>
      </c>
    </row>
    <row r="308" customFormat="false" ht="12.75" hidden="false" customHeight="false" outlineLevel="0" collapsed="false">
      <c r="A308" s="0" t="n">
        <v>53</v>
      </c>
      <c r="B308" s="14" t="n">
        <v>210</v>
      </c>
      <c r="C308" s="14" t="n">
        <v>2400</v>
      </c>
      <c r="D308" s="15" t="n">
        <v>2399.8</v>
      </c>
      <c r="E308" s="4" t="n">
        <v>1.765</v>
      </c>
      <c r="F308" s="4" t="n">
        <v>34.6193</v>
      </c>
      <c r="G308" s="15" t="n">
        <v>80.3</v>
      </c>
      <c r="H308" s="14" t="n">
        <v>2.82</v>
      </c>
      <c r="I308" s="15" t="n">
        <v>42.2</v>
      </c>
      <c r="J308" s="25" t="s">
        <v>51</v>
      </c>
      <c r="K308" s="15" t="n">
        <v>174</v>
      </c>
    </row>
    <row r="309" customFormat="false" ht="12.75" hidden="false" customHeight="false" outlineLevel="0" collapsed="false">
      <c r="A309" s="0" t="n">
        <v>53</v>
      </c>
      <c r="B309" s="14" t="n">
        <v>211</v>
      </c>
      <c r="C309" s="14" t="n">
        <v>2400</v>
      </c>
      <c r="D309" s="15" t="n">
        <v>2399</v>
      </c>
      <c r="E309" s="4" t="n">
        <v>1.765</v>
      </c>
      <c r="F309" s="4" t="n">
        <v>34.6196</v>
      </c>
      <c r="G309" s="15" t="n">
        <v>79.5</v>
      </c>
      <c r="H309" s="17" t="n">
        <v>2.8</v>
      </c>
      <c r="I309" s="15" t="n">
        <v>42.1</v>
      </c>
      <c r="J309" s="25" t="s">
        <v>51</v>
      </c>
      <c r="K309" s="15" t="n">
        <v>174</v>
      </c>
      <c r="M309" s="6" t="s">
        <v>53</v>
      </c>
    </row>
    <row r="310" customFormat="false" ht="12.75" hidden="false" customHeight="false" outlineLevel="0" collapsed="false">
      <c r="A310" s="0" t="n">
        <v>53</v>
      </c>
      <c r="B310" s="14" t="n">
        <v>212</v>
      </c>
      <c r="C310" s="14" t="n">
        <v>2600</v>
      </c>
      <c r="D310" s="15" t="n">
        <v>2598.9</v>
      </c>
      <c r="E310" s="4" t="n">
        <v>1.704</v>
      </c>
      <c r="F310" s="4" t="n">
        <v>34.6318</v>
      </c>
      <c r="G310" s="15" t="n">
        <v>94.9</v>
      </c>
      <c r="H310" s="17" t="n">
        <v>2.77</v>
      </c>
      <c r="I310" s="15" t="n">
        <v>41.8</v>
      </c>
      <c r="J310" s="25" t="s">
        <v>51</v>
      </c>
      <c r="K310" s="15" t="n">
        <v>175</v>
      </c>
    </row>
    <row r="311" customFormat="false" ht="12.75" hidden="false" customHeight="false" outlineLevel="0" collapsed="false">
      <c r="A311" s="0" t="n">
        <v>53</v>
      </c>
      <c r="B311" s="14" t="n">
        <v>213</v>
      </c>
      <c r="C311" s="14" t="n">
        <v>2710</v>
      </c>
      <c r="D311" s="15" t="n">
        <v>2712.2</v>
      </c>
      <c r="E311" s="4" t="n">
        <v>1.659</v>
      </c>
      <c r="F311" s="4" t="n">
        <v>34.6426</v>
      </c>
      <c r="G311" s="15" t="n">
        <v>96</v>
      </c>
      <c r="H311" s="17" t="n">
        <v>2.73</v>
      </c>
      <c r="I311" s="15" t="n">
        <v>41.1</v>
      </c>
      <c r="J311" s="25" t="s">
        <v>51</v>
      </c>
      <c r="K311" s="15" t="n">
        <v>178</v>
      </c>
    </row>
    <row r="312" customFormat="false" ht="12.75" hidden="false" customHeight="false" outlineLevel="0" collapsed="false">
      <c r="D312" s="15"/>
      <c r="E312" s="4"/>
      <c r="F312" s="4"/>
      <c r="G312" s="15"/>
      <c r="H312" s="17"/>
      <c r="I312" s="15"/>
      <c r="J312" s="17"/>
      <c r="K312" s="15"/>
    </row>
    <row r="313" customFormat="false" ht="12.75" hidden="false" customHeight="false" outlineLevel="0" collapsed="false">
      <c r="N313" s="26"/>
    </row>
    <row r="314" customFormat="false" ht="12.75" hidden="false" customHeight="false" outlineLevel="0" collapsed="false">
      <c r="N314" s="26"/>
    </row>
    <row r="315" customFormat="false" ht="12.75" hidden="false" customHeight="false" outlineLevel="0" collapsed="false">
      <c r="N31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22:16:10Z</dcterms:created>
  <dc:creator>Frank Whitney</dc:creator>
  <dc:description/>
  <dc:language>en-US</dc:language>
  <cp:lastModifiedBy> Joseph Linguanti</cp:lastModifiedBy>
  <dcterms:modified xsi:type="dcterms:W3CDTF">2003-05-21T00:46:32Z</dcterms:modified>
  <cp:revision>0</cp:revision>
  <dc:subject/>
  <dc:title/>
</cp:coreProperties>
</file>