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at-s" sheetId="1" state="visible" r:id="rId2"/>
    <sheet name="Chart1" sheetId="2" state="visible" r:id="rId3"/>
    <sheet name="A" sheetId="3" state="visible" r:id="rId4"/>
  </sheets>
  <definedNames>
    <definedName function="false" hidden="false" localSheetId="2" name="_xlnm.Print_Area" vbProcedure="false">A!$C$2:$K$199</definedName>
    <definedName function="false" hidden="false" name="G___Pš" vbProcedure="false">A!$HZ$8178</definedName>
    <definedName function="false" hidden="false" name="_Fill" vbProcedure="false">A!$B$178:$B$198</definedName>
    <definedName function="false" hidden="false" name="__123Graph_AGRAPH1" vbProcedure="false">A!$F$140:$F$198</definedName>
    <definedName function="false" hidden="false" name="__123Graph_XGRAPH1" vbProcedure="false">A!$D$140:$D$1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4">
  <si>
    <t xml:space="preserve">Cruise: 9303  Station:  P01  UTC Date: 93 03 07  UTC Time: 1315 </t>
  </si>
  <si>
    <t xml:space="preserve">Lat: 48:34.31N   Long: 125:31.13W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</t>
  </si>
  <si>
    <t xml:space="preserve">NO2</t>
  </si>
  <si>
    <t xml:space="preserve">SiO4</t>
  </si>
  <si>
    <t xml:space="preserve">SN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Comments</t>
  </si>
  <si>
    <t xml:space="preserve">-</t>
  </si>
  <si>
    <t xml:space="preserve">Cruise: 9303  Station:  P04  UTC Date: 93 03 07  UTC Time: 2102 </t>
  </si>
  <si>
    <t xml:space="preserve">Lat: 48:38.99N   Long: 126:39.49W</t>
  </si>
  <si>
    <t xml:space="preserve">lost sample</t>
  </si>
  <si>
    <t xml:space="preserve">Cruise: 9303  Station:  P12  UTC Date: 93 03 09  UTC Time: 2307</t>
  </si>
  <si>
    <t xml:space="preserve">Lat: 48:58.28N   Long: 130:40.02W</t>
  </si>
  <si>
    <t xml:space="preserve">Cruise: 9303  Station:  P16  UTC Date: 93 03 11  UTC Time: 0029 </t>
  </si>
  <si>
    <t xml:space="preserve">Lat: 49:17.11N   Long: 134:39.83W</t>
  </si>
  <si>
    <t xml:space="preserve">Cruise: 9303  Station:  P20  UTC Date: 93 03 11    UTC Time: 2304</t>
  </si>
  <si>
    <t xml:space="preserve">Lat: 49:33.9N   Long: 138:40.18W</t>
  </si>
  <si>
    <t xml:space="preserve">Cruise: 9303  Station:  P26  UTC Date: 93 03 13  UTC Time: 1703</t>
  </si>
  <si>
    <t xml:space="preserve">Lat: 50:00.17N   Long: 144:59.48W</t>
  </si>
  <si>
    <t xml:space="preserve">Cruise: 9303  Station:  P26  UTC Date: 93 03 15  UTC Time: 0825</t>
  </si>
  <si>
    <t xml:space="preserve">Lat: 49:59.86N   Long: 144:59.81W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0_)"/>
    <numFmt numFmtId="166" formatCode="0.00_)"/>
    <numFmt numFmtId="167" formatCode="0.0_)"/>
    <numFmt numFmtId="168" formatCode="0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FF"/>
      <name val="Arial MT"/>
      <family val="0"/>
    </font>
    <font>
      <i val="true"/>
      <sz val="8"/>
      <name val="Arial MT"/>
      <family val="0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0972765224305878"/>
          <c:w val="0.911791136546375"/>
          <c:h val="0.8415611954144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9:$F$13</c:f>
              <c:numCache>
                <c:formatCode>General</c:formatCode>
                <c:ptCount val="5"/>
                <c:pt idx="0">
                  <c:v>32.12</c:v>
                </c:pt>
                <c:pt idx="1">
                  <c:v>32.305</c:v>
                </c:pt>
                <c:pt idx="2">
                  <c:v>32.503</c:v>
                </c:pt>
                <c:pt idx="3">
                  <c:v>32.819</c:v>
                </c:pt>
                <c:pt idx="4">
                  <c:v>32.828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3:$F$33</c:f>
              <c:numCache>
                <c:formatCode>General</c:formatCode>
                <c:ptCount val="11"/>
                <c:pt idx="0">
                  <c:v>32.433</c:v>
                </c:pt>
                <c:pt idx="1">
                  <c:v>32.483</c:v>
                </c:pt>
                <c:pt idx="2">
                  <c:v>33.269</c:v>
                </c:pt>
                <c:pt idx="3">
                  <c:v>33.703</c:v>
                </c:pt>
                <c:pt idx="4">
                  <c:v>33.94</c:v>
                </c:pt>
                <c:pt idx="5">
                  <c:v>34.005</c:v>
                </c:pt>
                <c:pt idx="6">
                  <c:v>34.143</c:v>
                </c:pt>
                <c:pt idx="7">
                  <c:v>34.298</c:v>
                </c:pt>
                <c:pt idx="8">
                  <c:v>34.387</c:v>
                </c:pt>
                <c:pt idx="9">
                  <c:v>34.446</c:v>
                </c:pt>
                <c:pt idx="10">
                  <c:v>34.482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46:$F$65</c:f>
              <c:numCache>
                <c:formatCode>General</c:formatCode>
                <c:ptCount val="20"/>
                <c:pt idx="0">
                  <c:v>32.43</c:v>
                </c:pt>
                <c:pt idx="1">
                  <c:v>32.43</c:v>
                </c:pt>
                <c:pt idx="2">
                  <c:v>32.68</c:v>
                </c:pt>
                <c:pt idx="3">
                  <c:v>33.62</c:v>
                </c:pt>
                <c:pt idx="4">
                  <c:v>33.82</c:v>
                </c:pt>
                <c:pt idx="5">
                  <c:v>33.93</c:v>
                </c:pt>
                <c:pt idx="6">
                  <c:v>34.02</c:v>
                </c:pt>
                <c:pt idx="7">
                  <c:v>34.15</c:v>
                </c:pt>
                <c:pt idx="8">
                  <c:v>34.28</c:v>
                </c:pt>
                <c:pt idx="9">
                  <c:v>34.37</c:v>
                </c:pt>
                <c:pt idx="10">
                  <c:v>34.45</c:v>
                </c:pt>
                <c:pt idx="11">
                  <c:v>34.5</c:v>
                </c:pt>
                <c:pt idx="12">
                  <c:v>34.54</c:v>
                </c:pt>
                <c:pt idx="13">
                  <c:v>34.58</c:v>
                </c:pt>
                <c:pt idx="14">
                  <c:v>34.6</c:v>
                </c:pt>
                <c:pt idx="15">
                  <c:v>34.61</c:v>
                </c:pt>
                <c:pt idx="16">
                  <c:v>34.62</c:v>
                </c:pt>
                <c:pt idx="17">
                  <c:v>34.63</c:v>
                </c:pt>
                <c:pt idx="18">
                  <c:v>34.65</c:v>
                </c:pt>
                <c:pt idx="19">
                  <c:v>34.66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76:$F$97</c:f>
              <c:numCache>
                <c:formatCode>General</c:formatCode>
                <c:ptCount val="22"/>
                <c:pt idx="0">
                  <c:v>32.504</c:v>
                </c:pt>
                <c:pt idx="1">
                  <c:v>32.507</c:v>
                </c:pt>
                <c:pt idx="3">
                  <c:v>33.39</c:v>
                </c:pt>
                <c:pt idx="4">
                  <c:v>33.392</c:v>
                </c:pt>
                <c:pt idx="5">
                  <c:v>33.703</c:v>
                </c:pt>
                <c:pt idx="6">
                  <c:v>33.841</c:v>
                </c:pt>
                <c:pt idx="7">
                  <c:v>33.932</c:v>
                </c:pt>
                <c:pt idx="8">
                  <c:v>34.133</c:v>
                </c:pt>
                <c:pt idx="9">
                  <c:v>34.265</c:v>
                </c:pt>
                <c:pt idx="10">
                  <c:v>34.265</c:v>
                </c:pt>
                <c:pt idx="11">
                  <c:v>34.366</c:v>
                </c:pt>
                <c:pt idx="12">
                  <c:v>34.431</c:v>
                </c:pt>
                <c:pt idx="13">
                  <c:v>34.476</c:v>
                </c:pt>
                <c:pt idx="14">
                  <c:v>34.52</c:v>
                </c:pt>
                <c:pt idx="15">
                  <c:v>34.56</c:v>
                </c:pt>
                <c:pt idx="16">
                  <c:v>34.589</c:v>
                </c:pt>
                <c:pt idx="17">
                  <c:v>34.608</c:v>
                </c:pt>
                <c:pt idx="18">
                  <c:v>34.623</c:v>
                </c:pt>
                <c:pt idx="19">
                  <c:v>34.634</c:v>
                </c:pt>
                <c:pt idx="20">
                  <c:v>34.646</c:v>
                </c:pt>
                <c:pt idx="21">
                  <c:v>34.653</c:v>
                </c:pt>
              </c:numCache>
            </c:numRef>
          </c:x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109:$F$130</c:f>
              <c:numCache>
                <c:formatCode>General</c:formatCode>
                <c:ptCount val="22"/>
                <c:pt idx="0">
                  <c:v>32.404</c:v>
                </c:pt>
                <c:pt idx="1">
                  <c:v>32.416</c:v>
                </c:pt>
                <c:pt idx="2">
                  <c:v>32.539</c:v>
                </c:pt>
                <c:pt idx="3">
                  <c:v>33.573</c:v>
                </c:pt>
                <c:pt idx="4">
                  <c:v>33.78</c:v>
                </c:pt>
                <c:pt idx="5">
                  <c:v>33.91</c:v>
                </c:pt>
                <c:pt idx="6">
                  <c:v>33.972</c:v>
                </c:pt>
                <c:pt idx="7">
                  <c:v>33.972</c:v>
                </c:pt>
                <c:pt idx="8">
                  <c:v>34.144</c:v>
                </c:pt>
                <c:pt idx="9">
                  <c:v>34.263</c:v>
                </c:pt>
                <c:pt idx="10">
                  <c:v>34.35</c:v>
                </c:pt>
                <c:pt idx="11">
                  <c:v>34.421</c:v>
                </c:pt>
                <c:pt idx="12">
                  <c:v>34.421</c:v>
                </c:pt>
                <c:pt idx="13">
                  <c:v>34.471</c:v>
                </c:pt>
                <c:pt idx="14">
                  <c:v>34.513</c:v>
                </c:pt>
                <c:pt idx="15">
                  <c:v>34.548</c:v>
                </c:pt>
                <c:pt idx="16">
                  <c:v>34.579</c:v>
                </c:pt>
                <c:pt idx="17">
                  <c:v>34.6</c:v>
                </c:pt>
                <c:pt idx="18">
                  <c:v>34.614</c:v>
                </c:pt>
                <c:pt idx="19">
                  <c:v>34.629</c:v>
                </c:pt>
                <c:pt idx="20">
                  <c:v>34.642</c:v>
                </c:pt>
                <c:pt idx="21">
                  <c:v>34.652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140:$F$166</c:f>
              <c:numCache>
                <c:formatCode>General</c:formatCode>
                <c:ptCount val="27"/>
                <c:pt idx="0">
                  <c:v>32.553</c:v>
                </c:pt>
                <c:pt idx="1">
                  <c:v>32.552</c:v>
                </c:pt>
                <c:pt idx="2">
                  <c:v>32.615</c:v>
                </c:pt>
                <c:pt idx="3">
                  <c:v>33.604</c:v>
                </c:pt>
                <c:pt idx="4">
                  <c:v>33.732</c:v>
                </c:pt>
                <c:pt idx="5">
                  <c:v>33.839</c:v>
                </c:pt>
                <c:pt idx="6">
                  <c:v>33.982</c:v>
                </c:pt>
                <c:pt idx="7">
                  <c:v>34.179</c:v>
                </c:pt>
                <c:pt idx="8">
                  <c:v>34.297</c:v>
                </c:pt>
                <c:pt idx="9">
                  <c:v>34.367</c:v>
                </c:pt>
                <c:pt idx="10">
                  <c:v>34.432</c:v>
                </c:pt>
                <c:pt idx="11">
                  <c:v>34.432</c:v>
                </c:pt>
                <c:pt idx="12">
                  <c:v>34.482</c:v>
                </c:pt>
                <c:pt idx="13">
                  <c:v>34.523</c:v>
                </c:pt>
                <c:pt idx="14">
                  <c:v>34.523</c:v>
                </c:pt>
                <c:pt idx="15">
                  <c:v>34.559</c:v>
                </c:pt>
                <c:pt idx="16">
                  <c:v>34.585</c:v>
                </c:pt>
                <c:pt idx="17">
                  <c:v>34.603</c:v>
                </c:pt>
                <c:pt idx="18">
                  <c:v>34.621</c:v>
                </c:pt>
                <c:pt idx="19">
                  <c:v>34.638</c:v>
                </c:pt>
                <c:pt idx="20">
                  <c:v>34.649</c:v>
                </c:pt>
                <c:pt idx="21">
                  <c:v>34.66</c:v>
                </c:pt>
                <c:pt idx="22">
                  <c:v>34.665</c:v>
                </c:pt>
                <c:pt idx="23">
                  <c:v>34.671</c:v>
                </c:pt>
                <c:pt idx="24">
                  <c:v>34.677</c:v>
                </c:pt>
                <c:pt idx="25">
                  <c:v>34.681</c:v>
                </c:pt>
                <c:pt idx="26">
                  <c:v>34.687</c:v>
                </c:pt>
              </c:numCache>
            </c:numRef>
          </c:xVal>
          <c:smooth val="1"/>
        </c:ser>
        <c:axId val="89514344"/>
        <c:axId val="45783021"/>
      </c:scatterChart>
      <c:scatterChart>
        <c:scatterStyle val="lineMarker"/>
        <c:varyColors val="0"/>
        <c:ser>
          <c:idx val="6"/>
          <c:order val="6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9:$F$13</c:f>
              <c:numCache>
                <c:formatCode>General</c:formatCode>
                <c:ptCount val="5"/>
                <c:pt idx="0">
                  <c:v>32.12</c:v>
                </c:pt>
                <c:pt idx="1">
                  <c:v>32.305</c:v>
                </c:pt>
                <c:pt idx="2">
                  <c:v>32.503</c:v>
                </c:pt>
                <c:pt idx="3">
                  <c:v>32.819</c:v>
                </c:pt>
                <c:pt idx="4">
                  <c:v>32.828</c:v>
                </c:pt>
              </c:numCache>
            </c:numRef>
          </c:x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3:$F$33</c:f>
              <c:numCache>
                <c:formatCode>General</c:formatCode>
                <c:ptCount val="11"/>
                <c:pt idx="0">
                  <c:v>32.433</c:v>
                </c:pt>
                <c:pt idx="1">
                  <c:v>32.483</c:v>
                </c:pt>
                <c:pt idx="2">
                  <c:v>33.269</c:v>
                </c:pt>
                <c:pt idx="3">
                  <c:v>33.703</c:v>
                </c:pt>
                <c:pt idx="4">
                  <c:v>33.94</c:v>
                </c:pt>
                <c:pt idx="5">
                  <c:v>34.005</c:v>
                </c:pt>
                <c:pt idx="6">
                  <c:v>34.143</c:v>
                </c:pt>
                <c:pt idx="7">
                  <c:v>34.298</c:v>
                </c:pt>
                <c:pt idx="8">
                  <c:v>34.387</c:v>
                </c:pt>
                <c:pt idx="9">
                  <c:v>34.446</c:v>
                </c:pt>
                <c:pt idx="10">
                  <c:v>34.482</c:v>
                </c:pt>
              </c:numCache>
            </c:numRef>
          </c:xVal>
          <c:smooth val="1"/>
        </c:ser>
        <c:ser>
          <c:idx val="8"/>
          <c:order val="8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46:$F$61</c:f>
              <c:numCache>
                <c:formatCode>General</c:formatCode>
                <c:ptCount val="16"/>
                <c:pt idx="0">
                  <c:v>32.43</c:v>
                </c:pt>
                <c:pt idx="1">
                  <c:v>32.43</c:v>
                </c:pt>
                <c:pt idx="2">
                  <c:v>32.68</c:v>
                </c:pt>
                <c:pt idx="3">
                  <c:v>33.62</c:v>
                </c:pt>
                <c:pt idx="4">
                  <c:v>33.82</c:v>
                </c:pt>
                <c:pt idx="5">
                  <c:v>33.93</c:v>
                </c:pt>
                <c:pt idx="6">
                  <c:v>34.02</c:v>
                </c:pt>
                <c:pt idx="7">
                  <c:v>34.15</c:v>
                </c:pt>
                <c:pt idx="8">
                  <c:v>34.28</c:v>
                </c:pt>
                <c:pt idx="9">
                  <c:v>34.37</c:v>
                </c:pt>
                <c:pt idx="10">
                  <c:v>34.45</c:v>
                </c:pt>
                <c:pt idx="11">
                  <c:v>34.5</c:v>
                </c:pt>
                <c:pt idx="12">
                  <c:v>34.54</c:v>
                </c:pt>
                <c:pt idx="13">
                  <c:v>34.58</c:v>
                </c:pt>
                <c:pt idx="14">
                  <c:v>34.6</c:v>
                </c:pt>
                <c:pt idx="15">
                  <c:v>34.61</c:v>
                </c:pt>
              </c:numCache>
            </c:numRef>
          </c:xVal>
          <c:smooth val="1"/>
        </c:ser>
        <c:ser>
          <c:idx val="9"/>
          <c:order val="9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76:$F$97</c:f>
              <c:numCache>
                <c:formatCode>General</c:formatCode>
                <c:ptCount val="22"/>
                <c:pt idx="0">
                  <c:v>32.504</c:v>
                </c:pt>
                <c:pt idx="1">
                  <c:v>32.507</c:v>
                </c:pt>
                <c:pt idx="3">
                  <c:v>33.39</c:v>
                </c:pt>
                <c:pt idx="4">
                  <c:v>33.392</c:v>
                </c:pt>
                <c:pt idx="5">
                  <c:v>33.703</c:v>
                </c:pt>
                <c:pt idx="6">
                  <c:v>33.841</c:v>
                </c:pt>
                <c:pt idx="7">
                  <c:v>33.932</c:v>
                </c:pt>
                <c:pt idx="8">
                  <c:v>34.133</c:v>
                </c:pt>
                <c:pt idx="9">
                  <c:v>34.265</c:v>
                </c:pt>
                <c:pt idx="10">
                  <c:v>34.265</c:v>
                </c:pt>
                <c:pt idx="11">
                  <c:v>34.366</c:v>
                </c:pt>
                <c:pt idx="12">
                  <c:v>34.431</c:v>
                </c:pt>
                <c:pt idx="13">
                  <c:v>34.476</c:v>
                </c:pt>
                <c:pt idx="14">
                  <c:v>34.52</c:v>
                </c:pt>
                <c:pt idx="15">
                  <c:v>34.56</c:v>
                </c:pt>
                <c:pt idx="16">
                  <c:v>34.589</c:v>
                </c:pt>
                <c:pt idx="17">
                  <c:v>34.608</c:v>
                </c:pt>
                <c:pt idx="18">
                  <c:v>34.623</c:v>
                </c:pt>
                <c:pt idx="19">
                  <c:v>34.634</c:v>
                </c:pt>
                <c:pt idx="20">
                  <c:v>34.646</c:v>
                </c:pt>
                <c:pt idx="21">
                  <c:v>34.653</c:v>
                </c:pt>
              </c:numCache>
            </c:numRef>
          </c:xVal>
          <c:smooth val="1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109:$F$130</c:f>
              <c:numCache>
                <c:formatCode>General</c:formatCode>
                <c:ptCount val="22"/>
                <c:pt idx="0">
                  <c:v>32.404</c:v>
                </c:pt>
                <c:pt idx="1">
                  <c:v>32.416</c:v>
                </c:pt>
                <c:pt idx="2">
                  <c:v>32.539</c:v>
                </c:pt>
                <c:pt idx="3">
                  <c:v>33.573</c:v>
                </c:pt>
                <c:pt idx="4">
                  <c:v>33.78</c:v>
                </c:pt>
                <c:pt idx="5">
                  <c:v>33.91</c:v>
                </c:pt>
                <c:pt idx="6">
                  <c:v>33.972</c:v>
                </c:pt>
                <c:pt idx="7">
                  <c:v>33.972</c:v>
                </c:pt>
                <c:pt idx="8">
                  <c:v>34.144</c:v>
                </c:pt>
                <c:pt idx="9">
                  <c:v>34.263</c:v>
                </c:pt>
                <c:pt idx="10">
                  <c:v>34.35</c:v>
                </c:pt>
                <c:pt idx="11">
                  <c:v>34.421</c:v>
                </c:pt>
                <c:pt idx="12">
                  <c:v>34.421</c:v>
                </c:pt>
                <c:pt idx="13">
                  <c:v>34.471</c:v>
                </c:pt>
                <c:pt idx="14">
                  <c:v>34.513</c:v>
                </c:pt>
                <c:pt idx="15">
                  <c:v>34.548</c:v>
                </c:pt>
                <c:pt idx="16">
                  <c:v>34.579</c:v>
                </c:pt>
                <c:pt idx="17">
                  <c:v>34.6</c:v>
                </c:pt>
                <c:pt idx="18">
                  <c:v>34.614</c:v>
                </c:pt>
                <c:pt idx="19">
                  <c:v>34.629</c:v>
                </c:pt>
                <c:pt idx="20">
                  <c:v>34.642</c:v>
                </c:pt>
                <c:pt idx="21">
                  <c:v>34.652</c:v>
                </c:pt>
              </c:numCache>
            </c:numRef>
          </c:x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140:$F$166</c:f>
              <c:numCache>
                <c:formatCode>General</c:formatCode>
                <c:ptCount val="27"/>
                <c:pt idx="0">
                  <c:v>32.553</c:v>
                </c:pt>
                <c:pt idx="1">
                  <c:v>32.552</c:v>
                </c:pt>
                <c:pt idx="2">
                  <c:v>32.615</c:v>
                </c:pt>
                <c:pt idx="3">
                  <c:v>33.604</c:v>
                </c:pt>
                <c:pt idx="4">
                  <c:v>33.732</c:v>
                </c:pt>
                <c:pt idx="5">
                  <c:v>33.839</c:v>
                </c:pt>
                <c:pt idx="6">
                  <c:v>33.982</c:v>
                </c:pt>
                <c:pt idx="7">
                  <c:v>34.179</c:v>
                </c:pt>
                <c:pt idx="8">
                  <c:v>34.297</c:v>
                </c:pt>
                <c:pt idx="9">
                  <c:v>34.367</c:v>
                </c:pt>
                <c:pt idx="10">
                  <c:v>34.432</c:v>
                </c:pt>
                <c:pt idx="11">
                  <c:v>34.432</c:v>
                </c:pt>
                <c:pt idx="12">
                  <c:v>34.482</c:v>
                </c:pt>
                <c:pt idx="13">
                  <c:v>34.523</c:v>
                </c:pt>
                <c:pt idx="14">
                  <c:v>34.523</c:v>
                </c:pt>
                <c:pt idx="15">
                  <c:v>34.559</c:v>
                </c:pt>
                <c:pt idx="16">
                  <c:v>34.585</c:v>
                </c:pt>
                <c:pt idx="17">
                  <c:v>34.603</c:v>
                </c:pt>
                <c:pt idx="18">
                  <c:v>34.621</c:v>
                </c:pt>
                <c:pt idx="19">
                  <c:v>34.638</c:v>
                </c:pt>
                <c:pt idx="20">
                  <c:v>34.649</c:v>
                </c:pt>
                <c:pt idx="21">
                  <c:v>34.66</c:v>
                </c:pt>
                <c:pt idx="22">
                  <c:v>34.665</c:v>
                </c:pt>
                <c:pt idx="23">
                  <c:v>34.671</c:v>
                </c:pt>
                <c:pt idx="24">
                  <c:v>34.677</c:v>
                </c:pt>
                <c:pt idx="25">
                  <c:v>34.681</c:v>
                </c:pt>
                <c:pt idx="26">
                  <c:v>34.687</c:v>
                </c:pt>
              </c:numCache>
            </c:numRef>
          </c:xVal>
          <c:smooth val="1"/>
        </c:ser>
        <c:axId val="52385345"/>
        <c:axId val="76941984"/>
      </c:scatterChart>
      <c:valAx>
        <c:axId val="89514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3021"/>
        <c:crossesAt val="0"/>
        <c:crossBetween val="midCat"/>
      </c:valAx>
      <c:valAx>
        <c:axId val="4578302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4344"/>
        <c:crossesAt val="0"/>
        <c:crossBetween val="midCat"/>
        <c:majorUnit val="5"/>
      </c:valAx>
      <c:valAx>
        <c:axId val="52385345"/>
        <c:scaling>
          <c:orientation val="minMax"/>
        </c:scaling>
        <c:delete val="1"/>
        <c:axPos val="t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984"/>
        <c:crossBetween val="midCat"/>
      </c:valAx>
      <c:valAx>
        <c:axId val="769419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/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5345"/>
        <c:crosses val="max"/>
        <c:crossBetween val="midCat"/>
        <c:majorUnit val="0.2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139667975216"/>
          <c:y val="0.587966337552183"/>
          <c:w val="0.310362767819136"/>
          <c:h val="0.23378172420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5:$F$30</c:f>
              <c:numCache>
                <c:formatCode>General</c:formatCode>
                <c:ptCount val="6"/>
                <c:pt idx="0">
                  <c:v>33.269</c:v>
                </c:pt>
                <c:pt idx="1">
                  <c:v>33.703</c:v>
                </c:pt>
                <c:pt idx="2">
                  <c:v>33.94</c:v>
                </c:pt>
                <c:pt idx="3">
                  <c:v>34.005</c:v>
                </c:pt>
                <c:pt idx="4">
                  <c:v>34.143</c:v>
                </c:pt>
                <c:pt idx="5">
                  <c:v>34.298</c:v>
                </c:pt>
              </c:numCache>
            </c:numRef>
          </c:xVal>
          <c:yVal>
            <c:numRef>
              <c:f>A!$I$25:$I$30</c:f>
              <c:numCache>
                <c:formatCode>General</c:formatCode>
                <c:ptCount val="6"/>
                <c:pt idx="0">
                  <c:v>21.84226</c:v>
                </c:pt>
                <c:pt idx="1">
                  <c:v>27.79611</c:v>
                </c:pt>
                <c:pt idx="3">
                  <c:v>35.02958</c:v>
                </c:pt>
                <c:pt idx="4">
                  <c:v>39.55133</c:v>
                </c:pt>
                <c:pt idx="5">
                  <c:v>43.78987</c:v>
                </c:pt>
              </c:numCache>
            </c:numRef>
          </c:yVal>
          <c:smooth val="1"/>
        </c:ser>
        <c:axId val="39606186"/>
        <c:axId val="14496358"/>
      </c:scatterChart>
      <c:valAx>
        <c:axId val="39606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6358"/>
        <c:crossesAt val="0"/>
        <c:crossBetween val="midCat"/>
        <c:majorUnit val="0.05"/>
      </c:valAx>
      <c:valAx>
        <c:axId val="1449635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618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8" activeCellId="0" sqref="A178:A198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4.77"/>
    <col collapsed="false" customWidth="true" hidden="false" outlineLevel="0" max="5" min="3" style="0" width="5.76"/>
    <col collapsed="false" customWidth="true" hidden="false" outlineLevel="0" max="7" min="6" style="0" width="7.77"/>
    <col collapsed="false" customWidth="true" hidden="false" outlineLevel="0" max="11" min="8" style="0" width="5.76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C2" s="2" t="s">
        <v>0</v>
      </c>
      <c r="E2" s="1"/>
    </row>
    <row r="3" customFormat="false" ht="15" hidden="false" customHeight="false" outlineLevel="0" collapsed="false">
      <c r="C3" s="2" t="s">
        <v>1</v>
      </c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C5" s="3" t="s">
        <v>2</v>
      </c>
      <c r="D5" s="4" t="s">
        <v>3</v>
      </c>
      <c r="E5" s="5" t="s">
        <v>3</v>
      </c>
      <c r="F5" s="3" t="s">
        <v>4</v>
      </c>
    </row>
    <row r="6" customFormat="false" ht="15" hidden="false" customHeight="false" outlineLevel="0" collapsed="false">
      <c r="C6" s="3" t="s">
        <v>5</v>
      </c>
      <c r="D6" s="3" t="s">
        <v>5</v>
      </c>
      <c r="E6" s="6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</row>
    <row r="7" customFormat="false" ht="15" hidden="false" customHeight="false" outlineLevel="0" collapsed="false">
      <c r="B7" s="7" t="s">
        <v>13</v>
      </c>
      <c r="C7" s="3" t="s">
        <v>14</v>
      </c>
      <c r="D7" s="3" t="s">
        <v>15</v>
      </c>
      <c r="E7" s="6" t="s">
        <v>16</v>
      </c>
      <c r="G7" s="8" t="s">
        <v>17</v>
      </c>
      <c r="H7" s="6" t="s">
        <v>18</v>
      </c>
      <c r="I7" s="6" t="s">
        <v>18</v>
      </c>
      <c r="J7" s="6" t="s">
        <v>18</v>
      </c>
      <c r="K7" s="6" t="s">
        <v>18</v>
      </c>
      <c r="L7" s="3" t="s">
        <v>19</v>
      </c>
    </row>
    <row r="8" customFormat="false" ht="15" hidden="false" customHeight="false" outlineLevel="0" collapsed="false">
      <c r="B8" s="9" t="s">
        <v>20</v>
      </c>
      <c r="C8" s="9" t="s">
        <v>20</v>
      </c>
      <c r="D8" s="9" t="s">
        <v>20</v>
      </c>
      <c r="E8" s="10" t="s">
        <v>20</v>
      </c>
      <c r="F8" s="9" t="s">
        <v>20</v>
      </c>
      <c r="G8" s="11" t="s">
        <v>20</v>
      </c>
      <c r="H8" s="10" t="s">
        <v>20</v>
      </c>
      <c r="I8" s="9" t="s">
        <v>20</v>
      </c>
      <c r="J8" s="9" t="s">
        <v>20</v>
      </c>
      <c r="K8" s="9" t="s">
        <v>20</v>
      </c>
      <c r="L8" s="9" t="s">
        <v>20</v>
      </c>
    </row>
    <row r="9" customFormat="false" ht="15" hidden="false" customHeight="false" outlineLevel="0" collapsed="false">
      <c r="A9" s="0" t="n">
        <v>4</v>
      </c>
      <c r="B9" s="0" t="n">
        <v>1</v>
      </c>
      <c r="C9" s="0" t="n">
        <v>10</v>
      </c>
      <c r="D9" s="0" t="n">
        <v>11</v>
      </c>
      <c r="E9" s="1" t="n">
        <v>8.496</v>
      </c>
      <c r="F9" s="0" t="n">
        <v>32.12</v>
      </c>
      <c r="G9" s="12" t="n">
        <v>298.337432274329</v>
      </c>
      <c r="H9" s="13" t="n">
        <v>0.9258143</v>
      </c>
      <c r="I9" s="12" t="n">
        <v>6.618489</v>
      </c>
      <c r="J9" s="13" t="n">
        <v>0.1182082</v>
      </c>
      <c r="K9" s="12" t="n">
        <v>8.73064</v>
      </c>
    </row>
    <row r="10" customFormat="false" ht="15" hidden="false" customHeight="false" outlineLevel="0" collapsed="false">
      <c r="A10" s="0" t="n">
        <v>4</v>
      </c>
      <c r="B10" s="0" t="n">
        <v>2</v>
      </c>
      <c r="C10" s="0" t="n">
        <v>50</v>
      </c>
      <c r="D10" s="0" t="n">
        <v>53</v>
      </c>
      <c r="E10" s="1" t="n">
        <v>8.501</v>
      </c>
      <c r="F10" s="0" t="n">
        <v>32.305</v>
      </c>
      <c r="G10" s="12" t="n">
        <v>292.539785409629</v>
      </c>
      <c r="H10" s="13" t="n">
        <v>0.8970057</v>
      </c>
      <c r="I10" s="12" t="n">
        <v>6.291548</v>
      </c>
      <c r="J10" s="13" t="n">
        <v>0.1369867</v>
      </c>
      <c r="K10" s="12" t="n">
        <v>6.698028</v>
      </c>
    </row>
    <row r="11" customFormat="false" ht="15" hidden="false" customHeight="false" outlineLevel="0" collapsed="false">
      <c r="A11" s="0" t="n">
        <v>4</v>
      </c>
      <c r="B11" s="0" t="n">
        <v>3</v>
      </c>
      <c r="C11" s="0" t="n">
        <v>75</v>
      </c>
      <c r="D11" s="0" t="n">
        <v>75</v>
      </c>
      <c r="E11" s="1" t="n">
        <v>8.744</v>
      </c>
      <c r="F11" s="0" t="n">
        <v>32.503</v>
      </c>
      <c r="G11" s="12" t="n">
        <v>265.871623550587</v>
      </c>
      <c r="H11" s="13" t="n">
        <v>1.056046</v>
      </c>
      <c r="I11" s="12" t="n">
        <v>8.600324</v>
      </c>
      <c r="J11" s="13" t="n">
        <v>0.1445381</v>
      </c>
      <c r="K11" s="12" t="n">
        <v>10.80325</v>
      </c>
    </row>
    <row r="12" customFormat="false" ht="15" hidden="false" customHeight="false" outlineLevel="0" collapsed="false">
      <c r="A12" s="0" t="n">
        <v>4</v>
      </c>
      <c r="B12" s="0" t="n">
        <v>4</v>
      </c>
      <c r="C12" s="0" t="n">
        <v>120</v>
      </c>
      <c r="D12" s="0" t="n">
        <v>118</v>
      </c>
      <c r="E12" s="1" t="n">
        <v>8.913</v>
      </c>
      <c r="F12" s="0" t="n">
        <v>32.819</v>
      </c>
      <c r="G12" s="12" t="n">
        <v>232.116816501235</v>
      </c>
      <c r="H12" s="13" t="n">
        <v>1.36907</v>
      </c>
      <c r="I12" s="12" t="n">
        <v>13.45026</v>
      </c>
      <c r="J12" s="13" t="n">
        <v>0.1483473</v>
      </c>
      <c r="K12" s="12" t="n">
        <v>17.70147</v>
      </c>
    </row>
    <row r="13" customFormat="false" ht="15" hidden="false" customHeight="false" outlineLevel="0" collapsed="false">
      <c r="A13" s="0" t="n">
        <v>4</v>
      </c>
      <c r="B13" s="0" t="n">
        <v>5</v>
      </c>
      <c r="C13" s="0" t="n">
        <v>120</v>
      </c>
      <c r="D13" s="0" t="n">
        <v>119</v>
      </c>
      <c r="E13" s="1" t="n">
        <v>8.916</v>
      </c>
      <c r="F13" s="0" t="n">
        <v>32.828</v>
      </c>
      <c r="G13" s="12" t="n">
        <v>229.640653680184</v>
      </c>
      <c r="H13" s="13" t="n">
        <v>1.381116</v>
      </c>
      <c r="I13" s="12" t="n">
        <v>13.61253</v>
      </c>
      <c r="J13" s="13" t="n">
        <v>0.1521572</v>
      </c>
      <c r="K13" s="12" t="n">
        <v>17.89973</v>
      </c>
    </row>
    <row r="14" customFormat="false" ht="15" hidden="false" customHeight="false" outlineLevel="0" collapsed="false">
      <c r="E14" s="1"/>
      <c r="I14" s="12"/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C16" s="2" t="s">
        <v>21</v>
      </c>
      <c r="E16" s="1"/>
    </row>
    <row r="17" customFormat="false" ht="15" hidden="false" customHeight="false" outlineLevel="0" collapsed="false">
      <c r="C17" s="2" t="s">
        <v>22</v>
      </c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C19" s="3" t="s">
        <v>2</v>
      </c>
      <c r="D19" s="4" t="s">
        <v>3</v>
      </c>
      <c r="E19" s="5" t="s">
        <v>3</v>
      </c>
      <c r="F19" s="3" t="s">
        <v>4</v>
      </c>
    </row>
    <row r="20" customFormat="false" ht="15" hidden="false" customHeight="false" outlineLevel="0" collapsed="false">
      <c r="C20" s="3" t="s">
        <v>5</v>
      </c>
      <c r="D20" s="3" t="s">
        <v>5</v>
      </c>
      <c r="E20" s="6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  <c r="K20" s="3" t="s">
        <v>12</v>
      </c>
    </row>
    <row r="21" customFormat="false" ht="15" hidden="false" customHeight="false" outlineLevel="0" collapsed="false">
      <c r="B21" s="7" t="s">
        <v>13</v>
      </c>
      <c r="C21" s="3" t="s">
        <v>14</v>
      </c>
      <c r="D21" s="3" t="s">
        <v>15</v>
      </c>
      <c r="E21" s="6" t="s">
        <v>16</v>
      </c>
      <c r="G21" s="8" t="s">
        <v>17</v>
      </c>
      <c r="H21" s="6" t="s">
        <v>18</v>
      </c>
      <c r="I21" s="6" t="s">
        <v>18</v>
      </c>
      <c r="J21" s="6" t="s">
        <v>18</v>
      </c>
      <c r="K21" s="6" t="s">
        <v>18</v>
      </c>
      <c r="L21" s="3" t="s">
        <v>19</v>
      </c>
    </row>
    <row r="22" customFormat="false" ht="15" hidden="false" customHeight="false" outlineLevel="0" collapsed="false">
      <c r="B22" s="9" t="s">
        <v>20</v>
      </c>
      <c r="C22" s="9" t="s">
        <v>20</v>
      </c>
      <c r="D22" s="9" t="s">
        <v>20</v>
      </c>
      <c r="E22" s="10" t="s">
        <v>20</v>
      </c>
      <c r="F22" s="9" t="s">
        <v>20</v>
      </c>
      <c r="G22" s="11" t="s">
        <v>20</v>
      </c>
      <c r="H22" s="10" t="s">
        <v>20</v>
      </c>
      <c r="I22" s="9" t="s">
        <v>20</v>
      </c>
      <c r="J22" s="9" t="s">
        <v>20</v>
      </c>
      <c r="K22" s="9" t="s">
        <v>20</v>
      </c>
      <c r="L22" s="9" t="s">
        <v>20</v>
      </c>
    </row>
    <row r="23" customFormat="false" ht="15" hidden="false" customHeight="false" outlineLevel="0" collapsed="false">
      <c r="A23" s="0" t="n">
        <v>9</v>
      </c>
      <c r="B23" s="0" t="n">
        <v>6</v>
      </c>
      <c r="C23" s="0" t="n">
        <v>10</v>
      </c>
      <c r="D23" s="0" t="n">
        <v>12</v>
      </c>
      <c r="E23" s="1" t="n">
        <v>8.425</v>
      </c>
      <c r="F23" s="0" t="n">
        <v>32.433</v>
      </c>
      <c r="G23" s="12" t="n">
        <v>291.463589957963</v>
      </c>
      <c r="H23" s="14" t="n">
        <v>0.88</v>
      </c>
      <c r="I23" s="12" t="n">
        <v>6.393794</v>
      </c>
      <c r="J23" s="13" t="n">
        <v>0.1111618</v>
      </c>
      <c r="K23" s="12" t="n">
        <v>8.079297</v>
      </c>
    </row>
    <row r="24" customFormat="false" ht="15" hidden="false" customHeight="false" outlineLevel="0" collapsed="false">
      <c r="A24" s="0" t="n">
        <v>9</v>
      </c>
      <c r="B24" s="0" t="n">
        <v>7</v>
      </c>
      <c r="C24" s="0" t="n">
        <v>50</v>
      </c>
      <c r="D24" s="0" t="n">
        <v>51</v>
      </c>
      <c r="E24" s="1" t="n">
        <v>8.609</v>
      </c>
      <c r="F24" s="0" t="n">
        <v>32.483</v>
      </c>
      <c r="G24" s="12" t="n">
        <v>289.925224839885</v>
      </c>
      <c r="H24" s="14"/>
      <c r="I24" s="12" t="n">
        <v>6.070183</v>
      </c>
      <c r="J24" s="13" t="n">
        <v>0.1112249</v>
      </c>
      <c r="K24" s="12" t="n">
        <v>7.720974</v>
      </c>
    </row>
    <row r="25" customFormat="false" ht="15" hidden="false" customHeight="false" outlineLevel="0" collapsed="false">
      <c r="A25" s="0" t="n">
        <v>9</v>
      </c>
      <c r="B25" s="0" t="n">
        <v>8</v>
      </c>
      <c r="C25" s="0" t="n">
        <v>100</v>
      </c>
      <c r="D25" s="0" t="n">
        <v>101</v>
      </c>
      <c r="E25" s="1" t="n">
        <v>8.386</v>
      </c>
      <c r="F25" s="0" t="n">
        <v>33.269</v>
      </c>
      <c r="G25" s="12" t="n">
        <v>184.66022335819</v>
      </c>
      <c r="H25" s="13" t="n">
        <v>1.819011</v>
      </c>
      <c r="I25" s="12" t="n">
        <v>21.84226</v>
      </c>
      <c r="J25" s="13" t="n">
        <v>0.002626074</v>
      </c>
      <c r="K25" s="12" t="n">
        <v>22.42538</v>
      </c>
    </row>
    <row r="26" customFormat="false" ht="15" hidden="false" customHeight="false" outlineLevel="0" collapsed="false">
      <c r="A26" s="0" t="n">
        <v>9</v>
      </c>
      <c r="B26" s="0" t="n">
        <v>9</v>
      </c>
      <c r="C26" s="0" t="n">
        <v>150</v>
      </c>
      <c r="D26" s="0" t="n">
        <v>150</v>
      </c>
      <c r="E26" s="1" t="n">
        <v>7.967</v>
      </c>
      <c r="F26" s="0" t="n">
        <v>33.703</v>
      </c>
      <c r="G26" s="12" t="n">
        <v>142.818912662483</v>
      </c>
      <c r="H26" s="13" t="n">
        <v>2.051889</v>
      </c>
      <c r="I26" s="12" t="n">
        <v>27.79611</v>
      </c>
      <c r="J26" s="13" t="n">
        <v>-0.004817113</v>
      </c>
      <c r="K26" s="12" t="n">
        <v>31.9331</v>
      </c>
    </row>
    <row r="27" customFormat="false" ht="15" hidden="false" customHeight="false" outlineLevel="0" collapsed="false">
      <c r="A27" s="0" t="n">
        <v>9</v>
      </c>
      <c r="B27" s="0" t="n">
        <v>10</v>
      </c>
      <c r="C27" s="0" t="n">
        <v>200</v>
      </c>
      <c r="D27" s="0" t="n">
        <v>202</v>
      </c>
      <c r="E27" s="1" t="n">
        <v>7.303</v>
      </c>
      <c r="F27" s="0" t="n">
        <v>33.94</v>
      </c>
      <c r="G27" s="12" t="n">
        <v>100.347822345757</v>
      </c>
      <c r="H27" s="13"/>
      <c r="I27" s="15"/>
      <c r="J27" s="13"/>
      <c r="K27" s="15"/>
    </row>
    <row r="28" customFormat="false" ht="15" hidden="false" customHeight="false" outlineLevel="0" collapsed="false">
      <c r="A28" s="0" t="n">
        <v>9</v>
      </c>
      <c r="B28" s="0" t="n">
        <v>11</v>
      </c>
      <c r="C28" s="0" t="n">
        <v>300</v>
      </c>
      <c r="D28" s="0" t="n">
        <v>300</v>
      </c>
      <c r="E28" s="1" t="n">
        <v>6.254</v>
      </c>
      <c r="F28" s="0" t="n">
        <v>34.005</v>
      </c>
      <c r="G28" s="12" t="n">
        <v>62.6464096060362</v>
      </c>
      <c r="H28" s="13" t="n">
        <v>2.442675</v>
      </c>
      <c r="I28" s="12" t="n">
        <v>35.02958</v>
      </c>
      <c r="J28" s="13" t="n">
        <v>0</v>
      </c>
      <c r="K28" s="12" t="n">
        <v>53.01824</v>
      </c>
    </row>
    <row r="29" customFormat="false" ht="15" hidden="false" customHeight="false" outlineLevel="0" collapsed="false">
      <c r="A29" s="0" t="n">
        <v>9</v>
      </c>
      <c r="B29" s="0" t="n">
        <v>12</v>
      </c>
      <c r="C29" s="0" t="n">
        <v>400</v>
      </c>
      <c r="D29" s="0" t="n">
        <v>400</v>
      </c>
      <c r="E29" s="1" t="n">
        <v>5.57</v>
      </c>
      <c r="F29" s="0" t="n">
        <v>34.143</v>
      </c>
      <c r="G29" s="12" t="n">
        <v>24.2688061363539</v>
      </c>
      <c r="H29" s="13" t="n">
        <v>2.765926</v>
      </c>
      <c r="I29" s="12" t="n">
        <v>39.55133</v>
      </c>
      <c r="J29" s="13" t="n">
        <v>0</v>
      </c>
      <c r="K29" s="12" t="n">
        <v>67.97418</v>
      </c>
    </row>
    <row r="30" customFormat="false" ht="15" hidden="false" customHeight="false" outlineLevel="0" collapsed="false">
      <c r="A30" s="0" t="n">
        <v>9</v>
      </c>
      <c r="B30" s="0" t="n">
        <v>13</v>
      </c>
      <c r="C30" s="0" t="n">
        <v>600</v>
      </c>
      <c r="D30" s="0" t="n">
        <v>600</v>
      </c>
      <c r="E30" s="1" t="n">
        <v>4.46</v>
      </c>
      <c r="F30" s="0" t="n">
        <v>34.298</v>
      </c>
      <c r="G30" s="12" t="n">
        <v>13.2705693461516</v>
      </c>
      <c r="H30" s="13" t="n">
        <v>3.117695</v>
      </c>
      <c r="I30" s="12" t="n">
        <v>43.78987</v>
      </c>
      <c r="J30" s="13" t="n">
        <v>0</v>
      </c>
      <c r="K30" s="12" t="n">
        <v>96.82269</v>
      </c>
    </row>
    <row r="31" customFormat="false" ht="15" hidden="false" customHeight="false" outlineLevel="0" collapsed="false">
      <c r="A31" s="0" t="n">
        <v>9</v>
      </c>
      <c r="B31" s="0" t="n">
        <v>14</v>
      </c>
      <c r="C31" s="0" t="n">
        <v>800</v>
      </c>
      <c r="D31" s="0" t="n">
        <v>800</v>
      </c>
      <c r="E31" s="1" t="n">
        <v>3.965</v>
      </c>
      <c r="F31" s="0" t="n">
        <v>34.387</v>
      </c>
      <c r="G31" s="12" t="n">
        <v>13.1322230109511</v>
      </c>
      <c r="H31" s="13" t="n">
        <v>3.250237</v>
      </c>
      <c r="I31" s="12" t="n">
        <v>44.89663</v>
      </c>
      <c r="J31" s="13" t="n">
        <v>-0.00460443</v>
      </c>
      <c r="K31" s="12" t="n">
        <v>116.727</v>
      </c>
    </row>
    <row r="32" customFormat="false" ht="15" hidden="false" customHeight="false" outlineLevel="0" collapsed="false">
      <c r="A32" s="0" t="n">
        <v>9</v>
      </c>
      <c r="B32" s="0" t="n">
        <v>15</v>
      </c>
      <c r="C32" s="0" t="n">
        <v>1000</v>
      </c>
      <c r="D32" s="0" t="n">
        <v>1000</v>
      </c>
      <c r="E32" s="1"/>
      <c r="F32" s="0" t="n">
        <v>34.446</v>
      </c>
      <c r="G32" s="12" t="n">
        <v>18.8757506986796</v>
      </c>
      <c r="H32" s="13" t="n">
        <v>3.250887</v>
      </c>
      <c r="I32" s="12" t="n">
        <v>45.27799</v>
      </c>
      <c r="J32" s="13" t="n">
        <v>0</v>
      </c>
      <c r="K32" s="12" t="n">
        <v>130.0777</v>
      </c>
    </row>
    <row r="33" customFormat="false" ht="15" hidden="false" customHeight="false" outlineLevel="0" collapsed="false">
      <c r="A33" s="0" t="n">
        <v>9</v>
      </c>
      <c r="B33" s="0" t="n">
        <v>16</v>
      </c>
      <c r="C33" s="0" t="n">
        <v>1000</v>
      </c>
      <c r="D33" s="0" t="n">
        <v>1001</v>
      </c>
      <c r="E33" s="1"/>
      <c r="F33" s="0" t="n">
        <v>34.482</v>
      </c>
      <c r="G33" s="12" t="n">
        <v>23.1653029958752</v>
      </c>
      <c r="H33" s="13"/>
      <c r="I33" s="12"/>
      <c r="J33" s="13"/>
      <c r="K33" s="12"/>
      <c r="L33" s="7" t="s">
        <v>23</v>
      </c>
    </row>
    <row r="34" customFormat="false" ht="15" hidden="false" customHeight="false" outlineLevel="0" collapsed="false">
      <c r="A34" s="0" t="n">
        <v>9</v>
      </c>
      <c r="B34" s="0" t="n">
        <v>17</v>
      </c>
      <c r="C34" s="0" t="n">
        <v>1200</v>
      </c>
      <c r="D34" s="0" t="n">
        <v>1200</v>
      </c>
      <c r="E34" s="1"/>
      <c r="F34" s="1"/>
      <c r="G34" s="12"/>
      <c r="H34" s="13" t="n">
        <v>3.246487</v>
      </c>
      <c r="I34" s="12" t="n">
        <v>45.25334</v>
      </c>
      <c r="J34" s="13" t="n">
        <v>-0.004498072</v>
      </c>
      <c r="K34" s="12" t="n">
        <v>142.5005</v>
      </c>
    </row>
    <row r="35" customFormat="false" ht="15" hidden="false" customHeight="false" outlineLevel="0" collapsed="false">
      <c r="A35" s="0" t="n">
        <v>9</v>
      </c>
      <c r="B35" s="0" t="n">
        <v>18</v>
      </c>
      <c r="C35" s="0" t="n">
        <v>1300</v>
      </c>
      <c r="D35" s="0" t="n">
        <v>1300</v>
      </c>
      <c r="E35" s="1"/>
      <c r="F35" s="1"/>
      <c r="G35" s="12"/>
      <c r="H35" s="13" t="n">
        <v>3.216786</v>
      </c>
      <c r="I35" s="12" t="n">
        <v>45.22812</v>
      </c>
      <c r="J35" s="13" t="n">
        <v>0.003056658</v>
      </c>
      <c r="K35" s="12" t="n">
        <v>150.4083</v>
      </c>
    </row>
    <row r="36" customFormat="false" ht="15" hidden="false" customHeight="false" outlineLevel="0" collapsed="false">
      <c r="E36" s="1"/>
      <c r="F36" s="1"/>
      <c r="G36" s="12"/>
      <c r="H36" s="13"/>
      <c r="I36" s="12"/>
      <c r="J36" s="13"/>
      <c r="K36" s="12"/>
    </row>
    <row r="37" customFormat="false" ht="15" hidden="false" customHeight="false" outlineLevel="0" collapsed="false">
      <c r="C37" s="16"/>
      <c r="E37" s="17"/>
      <c r="F37" s="17"/>
      <c r="G37" s="18"/>
      <c r="H37" s="14"/>
      <c r="I37" s="19"/>
      <c r="J37" s="13"/>
      <c r="K37" s="19"/>
    </row>
    <row r="38" customFormat="false" ht="15" hidden="false" customHeight="false" outlineLevel="0" collapsed="false">
      <c r="E38" s="1"/>
      <c r="H38" s="13"/>
      <c r="I38" s="12"/>
      <c r="J38" s="13"/>
      <c r="K38" s="12"/>
    </row>
    <row r="39" customFormat="false" ht="15" hidden="false" customHeight="false" outlineLevel="0" collapsed="false">
      <c r="C39" s="2" t="s">
        <v>24</v>
      </c>
      <c r="E39" s="1"/>
      <c r="H39" s="13"/>
      <c r="I39" s="12"/>
      <c r="J39" s="13"/>
      <c r="K39" s="12"/>
    </row>
    <row r="40" customFormat="false" ht="15" hidden="false" customHeight="false" outlineLevel="0" collapsed="false">
      <c r="C40" s="2" t="s">
        <v>25</v>
      </c>
      <c r="E40" s="1"/>
      <c r="H40" s="13"/>
      <c r="I40" s="12"/>
      <c r="J40" s="13"/>
      <c r="K40" s="12"/>
    </row>
    <row r="41" customFormat="false" ht="15" hidden="false" customHeight="false" outlineLevel="0" collapsed="false">
      <c r="E41" s="1"/>
      <c r="H41" s="13"/>
      <c r="I41" s="12"/>
      <c r="J41" s="13"/>
      <c r="K41" s="12"/>
    </row>
    <row r="42" customFormat="false" ht="15" hidden="false" customHeight="false" outlineLevel="0" collapsed="false">
      <c r="C42" s="3" t="s">
        <v>2</v>
      </c>
      <c r="D42" s="4" t="s">
        <v>3</v>
      </c>
      <c r="E42" s="5" t="s">
        <v>3</v>
      </c>
      <c r="F42" s="3" t="s">
        <v>4</v>
      </c>
    </row>
    <row r="43" customFormat="false" ht="15" hidden="false" customHeight="false" outlineLevel="0" collapsed="false">
      <c r="C43" s="3" t="s">
        <v>5</v>
      </c>
      <c r="D43" s="3" t="s">
        <v>5</v>
      </c>
      <c r="E43" s="6" t="s">
        <v>6</v>
      </c>
      <c r="F43" s="3" t="s">
        <v>7</v>
      </c>
      <c r="G43" s="3" t="s">
        <v>8</v>
      </c>
      <c r="H43" s="3" t="s">
        <v>9</v>
      </c>
      <c r="I43" s="3" t="s">
        <v>10</v>
      </c>
      <c r="J43" s="3" t="s">
        <v>11</v>
      </c>
      <c r="K43" s="3" t="s">
        <v>12</v>
      </c>
    </row>
    <row r="44" customFormat="false" ht="15" hidden="false" customHeight="false" outlineLevel="0" collapsed="false">
      <c r="B44" s="7" t="s">
        <v>13</v>
      </c>
      <c r="C44" s="3" t="s">
        <v>14</v>
      </c>
      <c r="D44" s="3" t="s">
        <v>15</v>
      </c>
      <c r="E44" s="6" t="s">
        <v>16</v>
      </c>
      <c r="G44" s="8" t="s">
        <v>17</v>
      </c>
      <c r="H44" s="6" t="s">
        <v>18</v>
      </c>
      <c r="I44" s="6" t="s">
        <v>18</v>
      </c>
      <c r="J44" s="6" t="s">
        <v>18</v>
      </c>
      <c r="K44" s="6" t="s">
        <v>18</v>
      </c>
      <c r="L44" s="3" t="s">
        <v>19</v>
      </c>
    </row>
    <row r="45" customFormat="false" ht="15" hidden="false" customHeight="false" outlineLevel="0" collapsed="false">
      <c r="B45" s="9" t="s">
        <v>20</v>
      </c>
      <c r="C45" s="9" t="s">
        <v>20</v>
      </c>
      <c r="D45" s="9" t="s">
        <v>20</v>
      </c>
      <c r="E45" s="10" t="s">
        <v>20</v>
      </c>
      <c r="F45" s="9" t="s">
        <v>20</v>
      </c>
      <c r="G45" s="11" t="s">
        <v>20</v>
      </c>
      <c r="H45" s="10" t="s">
        <v>20</v>
      </c>
      <c r="I45" s="9" t="s">
        <v>20</v>
      </c>
      <c r="J45" s="9" t="s">
        <v>20</v>
      </c>
      <c r="K45" s="9" t="s">
        <v>20</v>
      </c>
      <c r="L45" s="9" t="s">
        <v>20</v>
      </c>
    </row>
    <row r="46" customFormat="false" ht="15" hidden="false" customHeight="false" outlineLevel="0" collapsed="false">
      <c r="A46" s="0" t="n">
        <v>19</v>
      </c>
      <c r="B46" s="0" t="n">
        <v>19</v>
      </c>
      <c r="C46" s="0" t="n">
        <v>10</v>
      </c>
      <c r="D46" s="0" t="n">
        <v>10</v>
      </c>
      <c r="E46" s="1" t="n">
        <v>7.596</v>
      </c>
      <c r="F46" s="0" t="n">
        <v>32.43</v>
      </c>
      <c r="G46" s="12" t="n">
        <v>298.204446119171</v>
      </c>
      <c r="H46" s="13" t="n">
        <v>0.9794538</v>
      </c>
      <c r="I46" s="12" t="n">
        <v>8.426838</v>
      </c>
      <c r="J46" s="13" t="n">
        <v>0.1508611</v>
      </c>
      <c r="K46" s="12" t="n">
        <v>12.53954</v>
      </c>
    </row>
    <row r="47" customFormat="false" ht="15" hidden="false" customHeight="false" outlineLevel="0" collapsed="false">
      <c r="A47" s="0" t="n">
        <v>19</v>
      </c>
      <c r="B47" s="0" t="n">
        <v>20</v>
      </c>
      <c r="C47" s="0" t="n">
        <v>50</v>
      </c>
      <c r="D47" s="0" t="n">
        <v>50</v>
      </c>
      <c r="E47" s="1" t="n">
        <v>7.593</v>
      </c>
      <c r="F47" s="0" t="n">
        <v>32.43</v>
      </c>
      <c r="G47" s="12" t="n">
        <v>297.438629568955</v>
      </c>
      <c r="H47" s="13" t="n">
        <v>0.9844646</v>
      </c>
      <c r="I47" s="12" t="n">
        <v>8.514395</v>
      </c>
      <c r="J47" s="13" t="n">
        <v>0.1541847</v>
      </c>
      <c r="K47" s="12" t="n">
        <v>12.52748</v>
      </c>
    </row>
    <row r="48" customFormat="false" ht="15" hidden="false" customHeight="false" outlineLevel="0" collapsed="false">
      <c r="A48" s="0" t="n">
        <v>19</v>
      </c>
      <c r="B48" s="0" t="n">
        <v>21</v>
      </c>
      <c r="C48" s="0" t="n">
        <v>100</v>
      </c>
      <c r="D48" s="0" t="n">
        <v>99</v>
      </c>
      <c r="E48" s="1" t="n">
        <v>7.128</v>
      </c>
      <c r="F48" s="0" t="n">
        <v>32.68</v>
      </c>
      <c r="G48" s="12" t="n">
        <v>256.938882408516</v>
      </c>
      <c r="H48" s="13" t="n">
        <v>1.409904</v>
      </c>
      <c r="I48" s="12" t="n">
        <v>15.50677</v>
      </c>
      <c r="J48" s="13" t="n">
        <v>0.1188654</v>
      </c>
      <c r="K48" s="12" t="n">
        <v>21.23826</v>
      </c>
    </row>
    <row r="49" customFormat="false" ht="15" hidden="false" customHeight="false" outlineLevel="0" collapsed="false">
      <c r="A49" s="0" t="n">
        <v>19</v>
      </c>
      <c r="B49" s="0" t="n">
        <v>22</v>
      </c>
      <c r="C49" s="0" t="n">
        <v>150</v>
      </c>
      <c r="D49" s="0" t="n">
        <v>148</v>
      </c>
      <c r="E49" s="1" t="n">
        <v>6.436</v>
      </c>
      <c r="F49" s="0" t="n">
        <v>33.62</v>
      </c>
      <c r="G49" s="12" t="n">
        <v>159.042588247766</v>
      </c>
      <c r="H49" s="13" t="n">
        <v>2.134673</v>
      </c>
      <c r="I49" s="12" t="n">
        <v>29.00692</v>
      </c>
      <c r="J49" s="13" t="n">
        <v>0.03329232</v>
      </c>
      <c r="K49" s="12" t="n">
        <v>41.0391</v>
      </c>
    </row>
    <row r="50" customFormat="false" ht="15" hidden="false" customHeight="false" outlineLevel="0" collapsed="false">
      <c r="A50" s="0" t="n">
        <v>19</v>
      </c>
      <c r="B50" s="0" t="n">
        <v>23</v>
      </c>
      <c r="C50" s="0" t="n">
        <v>200</v>
      </c>
      <c r="D50" s="0" t="n">
        <v>199</v>
      </c>
      <c r="E50" s="1" t="n">
        <v>6.032</v>
      </c>
      <c r="F50" s="0" t="n">
        <v>33.82</v>
      </c>
      <c r="G50" s="12" t="n">
        <v>144.531559126227</v>
      </c>
      <c r="H50" s="13" t="n">
        <v>2.313198</v>
      </c>
      <c r="I50" s="12" t="n">
        <v>32.27008</v>
      </c>
      <c r="J50" s="13" t="n">
        <v>0.02892165</v>
      </c>
      <c r="K50" s="12" t="n">
        <v>49.32415</v>
      </c>
    </row>
    <row r="51" customFormat="false" ht="15" hidden="false" customHeight="false" outlineLevel="0" collapsed="false">
      <c r="A51" s="0" t="n">
        <v>19</v>
      </c>
      <c r="B51" s="0" t="n">
        <v>24</v>
      </c>
      <c r="C51" s="0" t="n">
        <v>300</v>
      </c>
      <c r="D51" s="0" t="n">
        <v>300</v>
      </c>
      <c r="E51" s="1" t="n">
        <v>5.128</v>
      </c>
      <c r="F51" s="0" t="n">
        <v>33.93</v>
      </c>
      <c r="G51" s="12" t="n">
        <v>90.2264153644331</v>
      </c>
      <c r="H51" s="13" t="n">
        <v>2.671504</v>
      </c>
      <c r="I51" s="12" t="n">
        <v>38.19446</v>
      </c>
      <c r="J51" s="13" t="n">
        <v>0.03228341</v>
      </c>
      <c r="K51" s="12" t="n">
        <v>66.90936</v>
      </c>
    </row>
    <row r="52" customFormat="false" ht="15" hidden="false" customHeight="false" outlineLevel="0" collapsed="false">
      <c r="A52" s="0" t="n">
        <v>19</v>
      </c>
      <c r="B52" s="0" t="n">
        <v>25</v>
      </c>
      <c r="C52" s="0" t="n">
        <v>400</v>
      </c>
      <c r="D52" s="0" t="n">
        <v>398</v>
      </c>
      <c r="E52" s="1" t="n">
        <v>4.71</v>
      </c>
      <c r="F52" s="0" t="n">
        <v>34.02</v>
      </c>
      <c r="G52" s="12" t="n">
        <v>52.9442324120001</v>
      </c>
      <c r="H52" s="13" t="n">
        <v>2.940097</v>
      </c>
      <c r="I52" s="12" t="n">
        <v>41.89287</v>
      </c>
      <c r="J52" s="13" t="n">
        <v>0.008594008</v>
      </c>
      <c r="K52" s="12" t="n">
        <v>82.29613</v>
      </c>
    </row>
    <row r="53" customFormat="false" ht="15" hidden="false" customHeight="false" outlineLevel="0" collapsed="false">
      <c r="A53" s="0" t="n">
        <v>19</v>
      </c>
      <c r="B53" s="0" t="n">
        <v>26</v>
      </c>
      <c r="C53" s="0" t="n">
        <v>600</v>
      </c>
      <c r="D53" s="0" t="n">
        <v>597</v>
      </c>
      <c r="E53" s="1" t="n">
        <v>4.062</v>
      </c>
      <c r="F53" s="0" t="n">
        <v>34.15</v>
      </c>
      <c r="G53" s="12" t="n">
        <v>28.7595570534108</v>
      </c>
      <c r="H53" s="13" t="n">
        <v>3.117182</v>
      </c>
      <c r="I53" s="12" t="n">
        <v>44.28275</v>
      </c>
      <c r="J53" s="13" t="n">
        <v>0.008097031</v>
      </c>
      <c r="K53" s="12" t="n">
        <v>103.8073</v>
      </c>
    </row>
    <row r="54" customFormat="false" ht="15" hidden="false" customHeight="false" outlineLevel="0" collapsed="false">
      <c r="A54" s="0" t="n">
        <v>19</v>
      </c>
      <c r="B54" s="0" t="n">
        <v>27</v>
      </c>
      <c r="C54" s="0" t="n">
        <v>800</v>
      </c>
      <c r="D54" s="0" t="n">
        <v>800</v>
      </c>
      <c r="E54" s="1" t="n">
        <v>3.513</v>
      </c>
      <c r="F54" s="0" t="n">
        <v>34.28</v>
      </c>
      <c r="G54" s="12" t="n">
        <v>20.4793616142319</v>
      </c>
      <c r="H54" s="13" t="n">
        <v>3.21029</v>
      </c>
      <c r="I54" s="12" t="n">
        <v>45.5539</v>
      </c>
      <c r="J54" s="13" t="n">
        <v>0.007600097</v>
      </c>
      <c r="K54" s="12" t="n">
        <v>123.5146</v>
      </c>
    </row>
    <row r="55" customFormat="false" ht="15" hidden="false" customHeight="false" outlineLevel="0" collapsed="false">
      <c r="A55" s="0" t="n">
        <v>19</v>
      </c>
      <c r="B55" s="0" t="n">
        <v>28</v>
      </c>
      <c r="C55" s="0" t="n">
        <v>1000</v>
      </c>
      <c r="D55" s="0" t="n">
        <v>1002</v>
      </c>
      <c r="E55" s="1" t="n">
        <v>3.13</v>
      </c>
      <c r="F55" s="0" t="n">
        <v>34.37</v>
      </c>
      <c r="G55" s="12" t="n">
        <v>14.2727345111963</v>
      </c>
      <c r="H55" s="13" t="n">
        <v>3.246362</v>
      </c>
      <c r="I55" s="12" t="n">
        <v>46.21753</v>
      </c>
      <c r="J55" s="13" t="n">
        <v>0.01482458</v>
      </c>
      <c r="K55" s="12" t="n">
        <v>136.2659</v>
      </c>
    </row>
    <row r="56" customFormat="false" ht="15" hidden="false" customHeight="false" outlineLevel="0" collapsed="false">
      <c r="A56" s="0" t="n">
        <v>19</v>
      </c>
      <c r="B56" s="0" t="n">
        <v>29</v>
      </c>
      <c r="C56" s="0" t="n">
        <v>1200</v>
      </c>
      <c r="D56" s="0" t="n">
        <v>1205</v>
      </c>
      <c r="E56" s="1" t="n">
        <v>2.748</v>
      </c>
      <c r="F56" s="0" t="n">
        <v>34.45</v>
      </c>
      <c r="G56" s="12" t="n">
        <v>18.2479878287537</v>
      </c>
      <c r="H56" s="13" t="n">
        <v>3.199684</v>
      </c>
      <c r="I56" s="12" t="n">
        <v>46.35336</v>
      </c>
      <c r="J56" s="13" t="n">
        <v>0.01334886</v>
      </c>
      <c r="K56" s="12" t="n">
        <v>149.8911</v>
      </c>
    </row>
    <row r="57" customFormat="false" ht="15" hidden="false" customHeight="false" outlineLevel="0" collapsed="false">
      <c r="A57" s="0" t="n">
        <v>19</v>
      </c>
      <c r="B57" s="0" t="n">
        <v>30</v>
      </c>
      <c r="C57" s="0" t="n">
        <v>1400</v>
      </c>
      <c r="D57" s="0" t="n">
        <v>1393</v>
      </c>
      <c r="E57" s="1" t="n">
        <v>2.464</v>
      </c>
      <c r="F57" s="0" t="n">
        <v>34.5</v>
      </c>
      <c r="G57" s="12" t="n">
        <v>26.3900572307222</v>
      </c>
      <c r="H57" s="13" t="n">
        <v>3.168525</v>
      </c>
      <c r="I57" s="12" t="n">
        <v>46.25909</v>
      </c>
      <c r="J57" s="13" t="n">
        <v>0.01670493</v>
      </c>
      <c r="K57" s="12" t="n">
        <v>159.2195</v>
      </c>
    </row>
    <row r="58" customFormat="false" ht="15" hidden="false" customHeight="false" outlineLevel="0" collapsed="false">
      <c r="A58" s="0" t="n">
        <v>19</v>
      </c>
      <c r="B58" s="0" t="n">
        <v>31</v>
      </c>
      <c r="C58" s="0" t="n">
        <v>1600</v>
      </c>
      <c r="D58" s="0" t="n">
        <v>1591</v>
      </c>
      <c r="E58" s="1" t="n">
        <v>2.251</v>
      </c>
      <c r="F58" s="0" t="n">
        <v>34.54</v>
      </c>
      <c r="G58" s="12" t="n">
        <v>37.0335988610662</v>
      </c>
      <c r="H58" s="13" t="n">
        <v>3.126898</v>
      </c>
      <c r="I58" s="12" t="n">
        <v>45.53735</v>
      </c>
      <c r="J58" s="13" t="n">
        <v>0.008495513</v>
      </c>
      <c r="K58" s="12" t="n">
        <v>165.3742</v>
      </c>
    </row>
    <row r="59" customFormat="false" ht="15" hidden="false" customHeight="false" outlineLevel="0" collapsed="false">
      <c r="A59" s="0" t="n">
        <v>19</v>
      </c>
      <c r="B59" s="0" t="n">
        <v>32</v>
      </c>
      <c r="C59" s="0" t="n">
        <v>1800</v>
      </c>
      <c r="D59" s="0" t="n">
        <v>1800</v>
      </c>
      <c r="E59" s="1" t="n">
        <v>2.085</v>
      </c>
      <c r="F59" s="0" t="n">
        <v>34.58</v>
      </c>
      <c r="G59" s="12" t="n">
        <v>50.5300154395644</v>
      </c>
      <c r="H59" s="13" t="n">
        <v>3.079938</v>
      </c>
      <c r="I59" s="12" t="n">
        <v>44.95407</v>
      </c>
      <c r="J59" s="13" t="n">
        <v>0.01185052</v>
      </c>
      <c r="K59" s="12" t="n">
        <v>169.5454</v>
      </c>
    </row>
    <row r="60" customFormat="false" ht="15" hidden="false" customHeight="false" outlineLevel="0" collapsed="false">
      <c r="A60" s="0" t="n">
        <v>19</v>
      </c>
      <c r="B60" s="0" t="n">
        <v>33</v>
      </c>
      <c r="C60" s="0" t="n">
        <v>2000</v>
      </c>
      <c r="D60" s="0" t="n">
        <v>1998</v>
      </c>
      <c r="E60" s="1" t="n">
        <v>1.92</v>
      </c>
      <c r="F60" s="0" t="n">
        <v>34.6</v>
      </c>
      <c r="G60" s="12" t="n">
        <v>64.354925544748</v>
      </c>
      <c r="H60" s="13" t="n">
        <v>3.011908</v>
      </c>
      <c r="I60" s="12" t="n">
        <v>44.09555</v>
      </c>
      <c r="J60" s="13" t="n">
        <v>0.01520283</v>
      </c>
      <c r="K60" s="12" t="n">
        <v>173.3182</v>
      </c>
    </row>
    <row r="61" customFormat="false" ht="15" hidden="false" customHeight="false" outlineLevel="0" collapsed="false">
      <c r="A61" s="0" t="n">
        <v>19</v>
      </c>
      <c r="B61" s="0" t="n">
        <v>34</v>
      </c>
      <c r="C61" s="0" t="n">
        <v>2000</v>
      </c>
      <c r="D61" s="0" t="n">
        <v>2000</v>
      </c>
      <c r="E61" s="1" t="n">
        <v>1.915</v>
      </c>
      <c r="F61" s="0" t="n">
        <v>34.61</v>
      </c>
      <c r="G61" s="12" t="n">
        <v>62.3140978386528</v>
      </c>
      <c r="H61" s="13" t="n">
        <v>3.011775</v>
      </c>
      <c r="I61" s="12" t="n">
        <v>43.92785</v>
      </c>
      <c r="J61" s="13" t="n">
        <v>0.01085156</v>
      </c>
      <c r="K61" s="12" t="n">
        <v>173.5367</v>
      </c>
    </row>
    <row r="62" customFormat="false" ht="15" hidden="false" customHeight="false" outlineLevel="0" collapsed="false">
      <c r="A62" s="0" t="n">
        <v>19</v>
      </c>
      <c r="B62" s="0" t="n">
        <v>35</v>
      </c>
      <c r="C62" s="0" t="n">
        <v>2200</v>
      </c>
      <c r="D62" s="0" t="n">
        <v>2200</v>
      </c>
      <c r="E62" s="1" t="n">
        <v>1.84</v>
      </c>
      <c r="F62" s="0" t="n">
        <v>34.62</v>
      </c>
      <c r="G62" s="12" t="n">
        <v>72.8559658623367</v>
      </c>
      <c r="H62" s="13" t="n">
        <v>2.980192</v>
      </c>
      <c r="I62" s="12" t="n">
        <v>43.34565</v>
      </c>
      <c r="J62" s="13" t="n">
        <v>0.01035208</v>
      </c>
      <c r="K62" s="12" t="n">
        <v>175.9169</v>
      </c>
    </row>
    <row r="63" customFormat="false" ht="15" hidden="false" customHeight="false" outlineLevel="0" collapsed="false">
      <c r="A63" s="0" t="n">
        <v>19</v>
      </c>
      <c r="B63" s="0" t="n">
        <v>36</v>
      </c>
      <c r="C63" s="0" t="n">
        <v>2400</v>
      </c>
      <c r="D63" s="0" t="n">
        <v>2397</v>
      </c>
      <c r="E63" s="1" t="n">
        <v>1.768</v>
      </c>
      <c r="F63" s="0" t="n">
        <v>34.63</v>
      </c>
      <c r="G63" s="12" t="n">
        <v>81.5753242997021</v>
      </c>
      <c r="H63" s="13" t="n">
        <v>2.932762</v>
      </c>
      <c r="I63" s="12" t="n">
        <v>42.83244</v>
      </c>
      <c r="J63" s="13" t="n">
        <v>0.009852638</v>
      </c>
      <c r="K63" s="12" t="n">
        <v>177.3139</v>
      </c>
    </row>
    <row r="64" customFormat="false" ht="15" hidden="false" customHeight="false" outlineLevel="0" collapsed="false">
      <c r="A64" s="0" t="n">
        <v>19</v>
      </c>
      <c r="B64" s="0" t="n">
        <v>37</v>
      </c>
      <c r="C64" s="0" t="n">
        <v>2600</v>
      </c>
      <c r="D64" s="0" t="n">
        <v>2603</v>
      </c>
      <c r="E64" s="1" t="n">
        <v>1.701</v>
      </c>
      <c r="F64" s="0" t="n">
        <v>34.65</v>
      </c>
      <c r="G64" s="12"/>
      <c r="H64" s="13" t="n">
        <v>2.89046</v>
      </c>
      <c r="I64" s="12" t="n">
        <v>42.31924</v>
      </c>
      <c r="J64" s="13" t="n">
        <v>0.009353156</v>
      </c>
      <c r="K64" s="12" t="n">
        <v>177.1339</v>
      </c>
    </row>
    <row r="65" customFormat="false" ht="15" hidden="false" customHeight="false" outlineLevel="0" collapsed="false">
      <c r="A65" s="0" t="n">
        <v>19</v>
      </c>
      <c r="B65" s="0" t="n">
        <v>38</v>
      </c>
      <c r="C65" s="0" t="n">
        <v>2800</v>
      </c>
      <c r="D65" s="0" t="n">
        <v>2802</v>
      </c>
      <c r="E65" s="1" t="n">
        <v>1.655</v>
      </c>
      <c r="F65" s="0" t="n">
        <v>34.66</v>
      </c>
      <c r="G65" s="12" t="n">
        <v>98.0092190695662</v>
      </c>
      <c r="H65" s="13" t="n">
        <v>2.863892</v>
      </c>
      <c r="I65" s="12" t="n">
        <v>41.80608</v>
      </c>
      <c r="J65" s="13" t="n">
        <v>0.005007989</v>
      </c>
      <c r="K65" s="12" t="n">
        <v>176.9539</v>
      </c>
    </row>
    <row r="66" customFormat="false" ht="15" hidden="false" customHeight="false" outlineLevel="0" collapsed="false">
      <c r="A66" s="0" t="n">
        <v>19</v>
      </c>
      <c r="B66" s="0" t="n">
        <v>39</v>
      </c>
      <c r="C66" s="0" t="n">
        <v>2800</v>
      </c>
      <c r="D66" s="0" t="n">
        <v>2804</v>
      </c>
      <c r="E66" s="1" t="n">
        <v>1.656</v>
      </c>
      <c r="F66" s="0" t="n">
        <v>34.66</v>
      </c>
      <c r="G66" s="12" t="n">
        <v>98.2943673006769</v>
      </c>
      <c r="H66" s="13" t="n">
        <v>2.858422</v>
      </c>
      <c r="I66" s="12" t="n">
        <v>41.84022</v>
      </c>
      <c r="J66" s="13" t="n">
        <v>0.01219848</v>
      </c>
      <c r="K66" s="12" t="n">
        <v>177.7528</v>
      </c>
    </row>
    <row r="67" customFormat="false" ht="15" hidden="false" customHeight="false" outlineLevel="0" collapsed="false">
      <c r="E67" s="1"/>
      <c r="H67" s="13"/>
      <c r="I67" s="12"/>
      <c r="J67" s="13"/>
      <c r="K67" s="12"/>
    </row>
    <row r="68" customFormat="false" ht="15" hidden="false" customHeight="false" outlineLevel="0" collapsed="false">
      <c r="E68" s="1"/>
      <c r="H68" s="13"/>
      <c r="I68" s="12"/>
      <c r="J68" s="13"/>
      <c r="K68" s="12"/>
    </row>
    <row r="69" customFormat="false" ht="15" hidden="false" customHeight="false" outlineLevel="0" collapsed="false">
      <c r="C69" s="2" t="s">
        <v>26</v>
      </c>
      <c r="E69" s="1"/>
      <c r="H69" s="13"/>
      <c r="I69" s="12"/>
      <c r="J69" s="13"/>
      <c r="K69" s="12"/>
    </row>
    <row r="70" customFormat="false" ht="15" hidden="false" customHeight="false" outlineLevel="0" collapsed="false">
      <c r="C70" s="2" t="s">
        <v>27</v>
      </c>
      <c r="E70" s="1"/>
      <c r="H70" s="13"/>
      <c r="I70" s="12"/>
      <c r="J70" s="13"/>
      <c r="K70" s="12"/>
    </row>
    <row r="71" customFormat="false" ht="15" hidden="false" customHeight="false" outlineLevel="0" collapsed="false">
      <c r="E71" s="1"/>
      <c r="H71" s="13"/>
      <c r="I71" s="12"/>
      <c r="J71" s="13"/>
      <c r="K71" s="12"/>
    </row>
    <row r="72" customFormat="false" ht="15" hidden="false" customHeight="false" outlineLevel="0" collapsed="false">
      <c r="C72" s="3" t="s">
        <v>2</v>
      </c>
      <c r="D72" s="4" t="s">
        <v>3</v>
      </c>
      <c r="E72" s="5" t="s">
        <v>3</v>
      </c>
      <c r="F72" s="3" t="s">
        <v>4</v>
      </c>
    </row>
    <row r="73" customFormat="false" ht="15" hidden="false" customHeight="false" outlineLevel="0" collapsed="false">
      <c r="C73" s="3" t="s">
        <v>5</v>
      </c>
      <c r="D73" s="3" t="s">
        <v>5</v>
      </c>
      <c r="E73" s="6" t="s">
        <v>6</v>
      </c>
      <c r="F73" s="3" t="s">
        <v>7</v>
      </c>
      <c r="G73" s="3" t="s">
        <v>8</v>
      </c>
      <c r="H73" s="3" t="s">
        <v>9</v>
      </c>
      <c r="I73" s="3" t="s">
        <v>10</v>
      </c>
      <c r="J73" s="3" t="s">
        <v>11</v>
      </c>
      <c r="K73" s="3" t="s">
        <v>12</v>
      </c>
    </row>
    <row r="74" customFormat="false" ht="15" hidden="false" customHeight="false" outlineLevel="0" collapsed="false">
      <c r="B74" s="7" t="s">
        <v>13</v>
      </c>
      <c r="C74" s="3" t="s">
        <v>14</v>
      </c>
      <c r="D74" s="3" t="s">
        <v>15</v>
      </c>
      <c r="E74" s="6" t="s">
        <v>16</v>
      </c>
      <c r="G74" s="8" t="s">
        <v>17</v>
      </c>
      <c r="H74" s="6" t="s">
        <v>18</v>
      </c>
      <c r="I74" s="6" t="s">
        <v>18</v>
      </c>
      <c r="J74" s="6" t="s">
        <v>18</v>
      </c>
      <c r="K74" s="6" t="s">
        <v>18</v>
      </c>
      <c r="L74" s="3" t="s">
        <v>19</v>
      </c>
    </row>
    <row r="75" customFormat="false" ht="15" hidden="false" customHeight="false" outlineLevel="0" collapsed="false">
      <c r="B75" s="9" t="s">
        <v>20</v>
      </c>
      <c r="C75" s="9" t="s">
        <v>20</v>
      </c>
      <c r="D75" s="9" t="s">
        <v>20</v>
      </c>
      <c r="E75" s="10" t="s">
        <v>20</v>
      </c>
      <c r="F75" s="9" t="s">
        <v>20</v>
      </c>
      <c r="G75" s="11" t="s">
        <v>20</v>
      </c>
      <c r="H75" s="10" t="s">
        <v>20</v>
      </c>
      <c r="I75" s="9" t="s">
        <v>20</v>
      </c>
      <c r="J75" s="9" t="s">
        <v>20</v>
      </c>
      <c r="K75" s="9" t="s">
        <v>20</v>
      </c>
      <c r="L75" s="9" t="s">
        <v>20</v>
      </c>
    </row>
    <row r="76" customFormat="false" ht="15" hidden="false" customHeight="false" outlineLevel="0" collapsed="false">
      <c r="A76" s="0" t="n">
        <v>23</v>
      </c>
      <c r="B76" s="0" t="n">
        <v>40</v>
      </c>
      <c r="C76" s="0" t="n">
        <v>10</v>
      </c>
      <c r="D76" s="0" t="n">
        <v>9</v>
      </c>
      <c r="E76" s="1" t="n">
        <v>8.181</v>
      </c>
      <c r="F76" s="0" t="n">
        <v>32.504</v>
      </c>
      <c r="G76" s="12" t="n">
        <v>293.80102252667</v>
      </c>
      <c r="H76" s="13" t="n">
        <v>0.8375733</v>
      </c>
      <c r="I76" s="12" t="n">
        <v>5.900302</v>
      </c>
      <c r="J76" s="13" t="n">
        <v>0.1555688</v>
      </c>
      <c r="K76" s="12" t="n">
        <v>10.17757</v>
      </c>
    </row>
    <row r="77" customFormat="false" ht="15" hidden="false" customHeight="false" outlineLevel="0" collapsed="false">
      <c r="A77" s="0" t="n">
        <v>23</v>
      </c>
      <c r="B77" s="0" t="n">
        <v>41</v>
      </c>
      <c r="C77" s="0" t="n">
        <v>50</v>
      </c>
      <c r="D77" s="0" t="n">
        <v>48</v>
      </c>
      <c r="E77" s="1" t="n">
        <v>8.103</v>
      </c>
      <c r="F77" s="0" t="n">
        <v>32.507</v>
      </c>
      <c r="G77" s="12" t="n">
        <v>293.774021075609</v>
      </c>
      <c r="H77" s="13" t="n">
        <v>0.8299898</v>
      </c>
      <c r="I77" s="12" t="n">
        <v>6.032966</v>
      </c>
      <c r="J77" s="13" t="n">
        <v>0.1439479</v>
      </c>
      <c r="K77" s="12" t="n">
        <v>10.37259</v>
      </c>
    </row>
    <row r="78" customFormat="false" ht="15" hidden="false" customHeight="false" outlineLevel="0" collapsed="false">
      <c r="A78" s="0" t="n">
        <v>23</v>
      </c>
      <c r="B78" s="0" t="n">
        <v>42</v>
      </c>
      <c r="C78" s="0" t="n">
        <v>100</v>
      </c>
      <c r="D78" s="0" t="n">
        <v>98</v>
      </c>
      <c r="E78" s="1" t="n">
        <v>7.966</v>
      </c>
      <c r="F78" s="20"/>
      <c r="G78" s="12" t="n">
        <v>286.650556024424</v>
      </c>
      <c r="H78" s="13" t="n">
        <v>0.9300974</v>
      </c>
      <c r="I78" s="12" t="n">
        <v>7.476651</v>
      </c>
      <c r="J78" s="13" t="n">
        <v>0.1555813</v>
      </c>
      <c r="K78" s="12" t="n">
        <v>11.50776</v>
      </c>
    </row>
    <row r="79" customFormat="false" ht="15" hidden="false" customHeight="false" outlineLevel="0" collapsed="false">
      <c r="A79" s="0" t="n">
        <v>23</v>
      </c>
      <c r="B79" s="0" t="n">
        <v>43</v>
      </c>
      <c r="C79" s="0" t="n">
        <v>150</v>
      </c>
      <c r="D79" s="0" t="n">
        <v>148</v>
      </c>
      <c r="E79" s="1" t="n">
        <v>6.36</v>
      </c>
      <c r="F79" s="0" t="n">
        <v>33.39</v>
      </c>
      <c r="G79" s="12" t="n">
        <v>229.059538674423</v>
      </c>
      <c r="H79" s="13" t="n">
        <v>1.720332</v>
      </c>
      <c r="I79" s="12" t="n">
        <v>21.94542</v>
      </c>
      <c r="J79" s="13" t="n">
        <v>0</v>
      </c>
      <c r="K79" s="12" t="n">
        <v>28.83793</v>
      </c>
    </row>
    <row r="80" customFormat="false" ht="15" hidden="false" customHeight="false" outlineLevel="0" collapsed="false">
      <c r="A80" s="0" t="n">
        <v>23</v>
      </c>
      <c r="B80" s="0" t="n">
        <v>44</v>
      </c>
      <c r="C80" s="0" t="n">
        <v>150</v>
      </c>
      <c r="D80" s="0" t="n">
        <v>148</v>
      </c>
      <c r="E80" s="1" t="n">
        <v>6.372</v>
      </c>
      <c r="F80" s="0" t="n">
        <v>33.392</v>
      </c>
      <c r="G80" s="12" t="n">
        <v>227.904318036763</v>
      </c>
      <c r="H80" s="13" t="n">
        <v>1.774547</v>
      </c>
      <c r="I80" s="12" t="n">
        <v>22.11003</v>
      </c>
      <c r="J80" s="13" t="n">
        <v>0</v>
      </c>
      <c r="K80" s="12" t="n">
        <v>29.24312</v>
      </c>
    </row>
    <row r="81" customFormat="false" ht="15" hidden="false" customHeight="false" outlineLevel="0" collapsed="false">
      <c r="A81" s="0" t="n">
        <v>23</v>
      </c>
      <c r="B81" s="0" t="n">
        <v>45</v>
      </c>
      <c r="C81" s="0" t="n">
        <v>200</v>
      </c>
      <c r="D81" s="0" t="n">
        <v>196</v>
      </c>
      <c r="E81" s="1" t="n">
        <v>5.844</v>
      </c>
      <c r="F81" s="0" t="n">
        <v>33.703</v>
      </c>
      <c r="G81" s="12" t="n">
        <v>203.241810722343</v>
      </c>
      <c r="H81" s="13" t="n">
        <v>1.929765</v>
      </c>
      <c r="I81" s="12" t="n">
        <v>26.13618</v>
      </c>
      <c r="J81" s="13" t="n">
        <v>0</v>
      </c>
      <c r="K81" s="12" t="n">
        <v>38.52658</v>
      </c>
    </row>
    <row r="82" customFormat="false" ht="15" hidden="false" customHeight="false" outlineLevel="0" collapsed="false">
      <c r="A82" s="0" t="n">
        <v>23</v>
      </c>
      <c r="B82" s="0" t="n">
        <v>46</v>
      </c>
      <c r="C82" s="0" t="n">
        <v>300</v>
      </c>
      <c r="D82" s="0" t="n">
        <v>298</v>
      </c>
      <c r="E82" s="1" t="n">
        <v>4.946</v>
      </c>
      <c r="F82" s="0" t="n">
        <v>33.841</v>
      </c>
      <c r="G82" s="12" t="n">
        <v>134.212327101613</v>
      </c>
      <c r="H82" s="13" t="n">
        <v>2.434413</v>
      </c>
      <c r="I82" s="12" t="n">
        <v>34.14776</v>
      </c>
      <c r="J82" s="13" t="n">
        <v>0</v>
      </c>
      <c r="K82" s="12" t="n">
        <v>60.33443</v>
      </c>
    </row>
    <row r="83" customFormat="false" ht="15" hidden="false" customHeight="false" outlineLevel="0" collapsed="false">
      <c r="A83" s="0" t="n">
        <v>23</v>
      </c>
      <c r="B83" s="0" t="n">
        <v>47</v>
      </c>
      <c r="C83" s="0" t="n">
        <v>400</v>
      </c>
      <c r="D83" s="0" t="n">
        <v>396</v>
      </c>
      <c r="E83" s="1" t="n">
        <v>4.426</v>
      </c>
      <c r="F83" s="0" t="n">
        <v>33.932</v>
      </c>
      <c r="G83" s="12" t="n">
        <v>77.5393380652951</v>
      </c>
      <c r="H83" s="13" t="n">
        <v>2.822378</v>
      </c>
      <c r="I83" s="12" t="n">
        <v>40.209</v>
      </c>
      <c r="J83" s="13" t="n">
        <v>0</v>
      </c>
      <c r="K83" s="12" t="n">
        <v>79.75511</v>
      </c>
    </row>
    <row r="84" customFormat="false" ht="15" hidden="false" customHeight="false" outlineLevel="0" collapsed="false">
      <c r="A84" s="0" t="n">
        <v>23</v>
      </c>
      <c r="B84" s="0" t="n">
        <v>48</v>
      </c>
      <c r="C84" s="0" t="n">
        <v>600</v>
      </c>
      <c r="D84" s="0" t="n">
        <v>599</v>
      </c>
      <c r="E84" s="1" t="n">
        <v>4.109</v>
      </c>
      <c r="F84" s="0" t="n">
        <v>34.133</v>
      </c>
      <c r="G84" s="12" t="n">
        <v>28.5905655932824</v>
      </c>
      <c r="H84" s="21"/>
      <c r="I84" s="12" t="n">
        <v>43.73061</v>
      </c>
      <c r="J84" s="13" t="n">
        <v>0</v>
      </c>
      <c r="K84" s="12" t="n">
        <v>103.6247</v>
      </c>
    </row>
    <row r="85" customFormat="false" ht="15" hidden="false" customHeight="false" outlineLevel="0" collapsed="false">
      <c r="A85" s="0" t="n">
        <v>23</v>
      </c>
      <c r="B85" s="0" t="n">
        <v>49</v>
      </c>
      <c r="C85" s="0" t="n">
        <v>800</v>
      </c>
      <c r="D85" s="0" t="n">
        <v>799</v>
      </c>
      <c r="E85" s="1" t="n">
        <v>3.61</v>
      </c>
      <c r="F85" s="0" t="n">
        <v>34.265</v>
      </c>
      <c r="G85" s="12" t="n">
        <v>18.0419173629491</v>
      </c>
      <c r="H85" s="13" t="n">
        <v>3.233028</v>
      </c>
      <c r="I85" s="12" t="n">
        <v>45.41797</v>
      </c>
      <c r="J85" s="13" t="n">
        <v>0</v>
      </c>
      <c r="K85" s="12" t="n">
        <v>122.2404</v>
      </c>
    </row>
    <row r="86" customFormat="false" ht="15" hidden="false" customHeight="false" outlineLevel="0" collapsed="false">
      <c r="A86" s="0" t="n">
        <v>23</v>
      </c>
      <c r="B86" s="0" t="n">
        <v>50</v>
      </c>
      <c r="C86" s="0" t="n">
        <v>800</v>
      </c>
      <c r="D86" s="0" t="n">
        <v>799</v>
      </c>
      <c r="E86" s="1" t="n">
        <v>3.611</v>
      </c>
      <c r="F86" s="0" t="n">
        <v>34.265</v>
      </c>
      <c r="G86" s="12" t="n">
        <v>17.4679118328506</v>
      </c>
      <c r="H86" s="13" t="n">
        <v>3.235049</v>
      </c>
      <c r="I86" s="12" t="n">
        <v>44.98443</v>
      </c>
      <c r="J86" s="13" t="n">
        <v>0</v>
      </c>
      <c r="K86" s="12" t="n">
        <v>121.7977</v>
      </c>
    </row>
    <row r="87" customFormat="false" ht="15" hidden="false" customHeight="false" outlineLevel="0" collapsed="false">
      <c r="A87" s="0" t="n">
        <v>23</v>
      </c>
      <c r="B87" s="0" t="n">
        <v>51</v>
      </c>
      <c r="C87" s="0" t="n">
        <v>1000</v>
      </c>
      <c r="D87" s="0" t="n">
        <v>998</v>
      </c>
      <c r="E87" s="1" t="n">
        <v>3.143</v>
      </c>
      <c r="F87" s="0" t="n">
        <v>34.366</v>
      </c>
      <c r="G87" s="12" t="n">
        <v>13.1761672510282</v>
      </c>
      <c r="H87" s="13" t="n">
        <v>3.225702</v>
      </c>
      <c r="I87" s="12" t="n">
        <v>45.58034</v>
      </c>
      <c r="J87" s="13" t="n">
        <v>0</v>
      </c>
      <c r="K87" s="12" t="n">
        <v>138.8783</v>
      </c>
    </row>
    <row r="88" customFormat="false" ht="15" hidden="false" customHeight="false" outlineLevel="0" collapsed="false">
      <c r="A88" s="0" t="n">
        <v>23</v>
      </c>
      <c r="B88" s="0" t="n">
        <v>52</v>
      </c>
      <c r="C88" s="0" t="n">
        <v>1200</v>
      </c>
      <c r="D88" s="0" t="n">
        <v>1197</v>
      </c>
      <c r="E88" s="1" t="n">
        <v>2.753</v>
      </c>
      <c r="F88" s="0" t="n">
        <v>34.431</v>
      </c>
      <c r="G88" s="12" t="n">
        <v>15.4507995775269</v>
      </c>
      <c r="H88" s="13" t="n">
        <v>3.237994</v>
      </c>
      <c r="I88" s="12" t="n">
        <v>45.65555</v>
      </c>
      <c r="J88" s="13" t="n">
        <v>0</v>
      </c>
      <c r="K88" s="12" t="n">
        <v>151.3306</v>
      </c>
    </row>
    <row r="89" customFormat="false" ht="15" hidden="false" customHeight="false" outlineLevel="0" collapsed="false">
      <c r="A89" s="0" t="n">
        <v>23</v>
      </c>
      <c r="B89" s="0" t="n">
        <v>53</v>
      </c>
      <c r="C89" s="0" t="n">
        <v>1400</v>
      </c>
      <c r="D89" s="0" t="n">
        <v>1394</v>
      </c>
      <c r="E89" s="1" t="n">
        <v>2.518</v>
      </c>
      <c r="F89" s="0" t="n">
        <v>34.476</v>
      </c>
      <c r="G89" s="12" t="n">
        <v>21.8919634570792</v>
      </c>
      <c r="H89" s="13" t="n">
        <v>3.214331</v>
      </c>
      <c r="I89" s="12" t="n">
        <v>45.87511</v>
      </c>
      <c r="J89" s="13" t="n">
        <v>0</v>
      </c>
      <c r="K89" s="12" t="n">
        <v>158.4255</v>
      </c>
    </row>
    <row r="90" customFormat="false" ht="15" hidden="false" customHeight="false" outlineLevel="0" collapsed="false">
      <c r="A90" s="0" t="n">
        <v>23</v>
      </c>
      <c r="B90" s="0" t="n">
        <v>54</v>
      </c>
      <c r="C90" s="0" t="n">
        <v>1600</v>
      </c>
      <c r="D90" s="0" t="n">
        <v>1599</v>
      </c>
      <c r="E90" s="1" t="n">
        <v>2.288</v>
      </c>
      <c r="F90" s="0" t="n">
        <v>34.52</v>
      </c>
      <c r="G90" s="12" t="n">
        <v>32.5469802368945</v>
      </c>
      <c r="H90" s="13" t="n">
        <v>3.170028</v>
      </c>
      <c r="I90" s="12" t="n">
        <v>45.01022</v>
      </c>
      <c r="J90" s="13" t="n">
        <v>0</v>
      </c>
      <c r="K90" s="12" t="n">
        <v>164.3773</v>
      </c>
    </row>
    <row r="91" customFormat="false" ht="15" hidden="false" customHeight="false" outlineLevel="0" collapsed="false">
      <c r="A91" s="0" t="n">
        <v>23</v>
      </c>
      <c r="B91" s="0" t="n">
        <v>55</v>
      </c>
      <c r="C91" s="0" t="n">
        <v>1800</v>
      </c>
      <c r="D91" s="0" t="n">
        <v>1801</v>
      </c>
      <c r="E91" s="1" t="n">
        <v>2.087</v>
      </c>
      <c r="F91" s="0" t="n">
        <v>34.56</v>
      </c>
      <c r="G91" s="12" t="n">
        <v>46.9188235070613</v>
      </c>
      <c r="H91" s="13" t="n">
        <v>3.104916</v>
      </c>
      <c r="I91" s="12" t="n">
        <v>44.3694</v>
      </c>
      <c r="J91" s="13" t="n">
        <v>0</v>
      </c>
      <c r="K91" s="12" t="n">
        <v>168.8024</v>
      </c>
    </row>
    <row r="92" customFormat="false" ht="15" hidden="false" customHeight="false" outlineLevel="0" collapsed="false">
      <c r="A92" s="0" t="n">
        <v>23</v>
      </c>
      <c r="B92" s="0" t="n">
        <v>56</v>
      </c>
      <c r="C92" s="0" t="n">
        <v>2000</v>
      </c>
      <c r="D92" s="0" t="n">
        <v>2000</v>
      </c>
      <c r="E92" s="1" t="n">
        <v>1.936</v>
      </c>
      <c r="F92" s="0" t="n">
        <v>34.589</v>
      </c>
      <c r="G92" s="12" t="n">
        <v>59.349379634396</v>
      </c>
      <c r="H92" s="13" t="n">
        <v>3.065514</v>
      </c>
      <c r="I92" s="12" t="n">
        <v>43.52286</v>
      </c>
      <c r="J92" s="13" t="n">
        <v>0</v>
      </c>
      <c r="K92" s="12" t="n">
        <v>172.0773</v>
      </c>
    </row>
    <row r="93" customFormat="false" ht="15" hidden="false" customHeight="false" outlineLevel="0" collapsed="false">
      <c r="A93" s="0" t="n">
        <v>23</v>
      </c>
      <c r="B93" s="0" t="n">
        <v>57</v>
      </c>
      <c r="C93" s="0" t="n">
        <v>2200</v>
      </c>
      <c r="D93" s="0" t="n">
        <v>2201</v>
      </c>
      <c r="E93" s="1" t="n">
        <v>1.844</v>
      </c>
      <c r="F93" s="0" t="n">
        <v>34.608</v>
      </c>
      <c r="G93" s="12" t="n">
        <v>68.7746577157276</v>
      </c>
      <c r="H93" s="13" t="n">
        <v>3.005214</v>
      </c>
      <c r="I93" s="12" t="n">
        <v>43.10683</v>
      </c>
      <c r="J93" s="13" t="n">
        <v>0</v>
      </c>
      <c r="K93" s="12" t="n">
        <v>173.4228</v>
      </c>
    </row>
    <row r="94" customFormat="false" ht="15" hidden="false" customHeight="false" outlineLevel="0" collapsed="false">
      <c r="A94" s="0" t="n">
        <v>23</v>
      </c>
      <c r="B94" s="0" t="n">
        <v>58</v>
      </c>
      <c r="C94" s="0" t="n">
        <v>2400</v>
      </c>
      <c r="D94" s="0" t="n">
        <v>2400</v>
      </c>
      <c r="E94" s="1" t="n">
        <v>1.767</v>
      </c>
      <c r="F94" s="0" t="n">
        <v>34.623</v>
      </c>
      <c r="G94" s="12" t="n">
        <v>78.8265570988932</v>
      </c>
      <c r="H94" s="13" t="n">
        <v>2.955162</v>
      </c>
      <c r="I94" s="12" t="n">
        <v>42.48495</v>
      </c>
      <c r="J94" s="13" t="n">
        <v>0</v>
      </c>
      <c r="K94" s="12" t="n">
        <v>173.4138</v>
      </c>
    </row>
    <row r="95" customFormat="false" ht="15" hidden="false" customHeight="false" outlineLevel="0" collapsed="false">
      <c r="A95" s="0" t="n">
        <v>23</v>
      </c>
      <c r="B95" s="0" t="n">
        <v>59</v>
      </c>
      <c r="C95" s="0" t="n">
        <v>2600</v>
      </c>
      <c r="D95" s="0" t="n">
        <v>2598</v>
      </c>
      <c r="E95" s="1" t="n">
        <v>1.711</v>
      </c>
      <c r="F95" s="0" t="n">
        <v>34.634</v>
      </c>
      <c r="G95" s="12" t="n">
        <v>87.0291957336215</v>
      </c>
      <c r="H95" s="13" t="n">
        <v>2.946814</v>
      </c>
      <c r="I95" s="12" t="n">
        <v>41.86992</v>
      </c>
      <c r="J95" s="13" t="n">
        <v>0</v>
      </c>
      <c r="K95" s="12" t="n">
        <v>173.5984</v>
      </c>
    </row>
    <row r="96" customFormat="false" ht="15" hidden="false" customHeight="false" outlineLevel="0" collapsed="false">
      <c r="A96" s="0" t="n">
        <v>23</v>
      </c>
      <c r="B96" s="0" t="n">
        <v>60</v>
      </c>
      <c r="C96" s="0" t="n">
        <v>2800</v>
      </c>
      <c r="D96" s="0" t="n">
        <v>2801</v>
      </c>
      <c r="E96" s="1" t="n">
        <v>1.653</v>
      </c>
      <c r="F96" s="0" t="n">
        <v>34.646</v>
      </c>
      <c r="G96" s="12" t="n">
        <v>97.4398170713046</v>
      </c>
      <c r="H96" s="13" t="n">
        <v>2.870417</v>
      </c>
      <c r="I96" s="12" t="n">
        <v>41.46616</v>
      </c>
      <c r="J96" s="13" t="n">
        <v>0</v>
      </c>
      <c r="K96" s="12" t="n">
        <v>173.3945</v>
      </c>
    </row>
    <row r="97" customFormat="false" ht="15" hidden="false" customHeight="false" outlineLevel="0" collapsed="false">
      <c r="A97" s="0" t="n">
        <v>23</v>
      </c>
      <c r="B97" s="0" t="n">
        <v>61</v>
      </c>
      <c r="C97" s="0" t="n">
        <v>3000</v>
      </c>
      <c r="D97" s="0" t="n">
        <v>3000</v>
      </c>
      <c r="E97" s="1" t="n">
        <v>1.62</v>
      </c>
      <c r="F97" s="0" t="n">
        <v>34.653</v>
      </c>
      <c r="G97" s="12" t="n">
        <v>111.679460395924</v>
      </c>
      <c r="H97" s="13" t="n">
        <v>2.841055</v>
      </c>
      <c r="I97" s="12" t="n">
        <v>40.99732</v>
      </c>
      <c r="J97" s="13" t="n">
        <v>0</v>
      </c>
      <c r="K97" s="12" t="n">
        <v>173.3842</v>
      </c>
    </row>
    <row r="101" customFormat="false" ht="15" hidden="false" customHeight="false" outlineLevel="0" collapsed="false">
      <c r="E101" s="1"/>
      <c r="H101" s="13"/>
      <c r="I101" s="12"/>
      <c r="J101" s="13"/>
      <c r="K101" s="12"/>
    </row>
    <row r="102" customFormat="false" ht="15" hidden="false" customHeight="false" outlineLevel="0" collapsed="false">
      <c r="C102" s="2" t="s">
        <v>28</v>
      </c>
      <c r="E102" s="1"/>
      <c r="H102" s="13"/>
      <c r="I102" s="12"/>
      <c r="J102" s="13"/>
      <c r="K102" s="12"/>
    </row>
    <row r="103" customFormat="false" ht="15" hidden="false" customHeight="false" outlineLevel="0" collapsed="false">
      <c r="C103" s="2" t="s">
        <v>29</v>
      </c>
      <c r="E103" s="1"/>
      <c r="H103" s="13"/>
      <c r="I103" s="12"/>
      <c r="J103" s="13"/>
      <c r="K103" s="12"/>
    </row>
    <row r="104" customFormat="false" ht="15" hidden="false" customHeight="false" outlineLevel="0" collapsed="false">
      <c r="E104" s="1"/>
      <c r="H104" s="13"/>
      <c r="I104" s="12"/>
      <c r="J104" s="13"/>
      <c r="K104" s="12"/>
    </row>
    <row r="105" customFormat="false" ht="15" hidden="false" customHeight="false" outlineLevel="0" collapsed="false">
      <c r="C105" s="3" t="s">
        <v>2</v>
      </c>
      <c r="D105" s="4" t="s">
        <v>3</v>
      </c>
      <c r="E105" s="5" t="s">
        <v>3</v>
      </c>
      <c r="F105" s="3" t="s">
        <v>4</v>
      </c>
    </row>
    <row r="106" customFormat="false" ht="15" hidden="false" customHeight="false" outlineLevel="0" collapsed="false">
      <c r="C106" s="3" t="s">
        <v>5</v>
      </c>
      <c r="D106" s="3" t="s">
        <v>5</v>
      </c>
      <c r="E106" s="6" t="s">
        <v>6</v>
      </c>
      <c r="F106" s="3" t="s">
        <v>7</v>
      </c>
      <c r="G106" s="3" t="s">
        <v>8</v>
      </c>
      <c r="H106" s="3" t="s">
        <v>9</v>
      </c>
      <c r="I106" s="3" t="s">
        <v>10</v>
      </c>
      <c r="J106" s="3" t="s">
        <v>11</v>
      </c>
      <c r="K106" s="3" t="s">
        <v>12</v>
      </c>
    </row>
    <row r="107" customFormat="false" ht="15" hidden="false" customHeight="false" outlineLevel="0" collapsed="false">
      <c r="B107" s="7" t="s">
        <v>13</v>
      </c>
      <c r="C107" s="3" t="s">
        <v>14</v>
      </c>
      <c r="D107" s="3" t="s">
        <v>15</v>
      </c>
      <c r="E107" s="6" t="s">
        <v>16</v>
      </c>
      <c r="G107" s="8" t="s">
        <v>17</v>
      </c>
      <c r="H107" s="6" t="s">
        <v>18</v>
      </c>
      <c r="I107" s="6" t="s">
        <v>18</v>
      </c>
      <c r="J107" s="6" t="s">
        <v>18</v>
      </c>
      <c r="K107" s="6" t="s">
        <v>18</v>
      </c>
      <c r="L107" s="3" t="s">
        <v>19</v>
      </c>
    </row>
    <row r="108" customFormat="false" ht="15" hidden="false" customHeight="false" outlineLevel="0" collapsed="false">
      <c r="B108" s="9" t="s">
        <v>20</v>
      </c>
      <c r="C108" s="9" t="s">
        <v>20</v>
      </c>
      <c r="D108" s="9" t="s">
        <v>20</v>
      </c>
      <c r="E108" s="10" t="s">
        <v>20</v>
      </c>
      <c r="F108" s="9" t="s">
        <v>20</v>
      </c>
      <c r="G108" s="11" t="s">
        <v>20</v>
      </c>
      <c r="H108" s="10" t="s">
        <v>20</v>
      </c>
      <c r="I108" s="9" t="s">
        <v>20</v>
      </c>
      <c r="J108" s="9" t="s">
        <v>20</v>
      </c>
      <c r="K108" s="9" t="s">
        <v>20</v>
      </c>
      <c r="L108" s="9" t="s">
        <v>20</v>
      </c>
    </row>
    <row r="109" customFormat="false" ht="15" hidden="false" customHeight="false" outlineLevel="0" collapsed="false">
      <c r="A109" s="0" t="n">
        <v>27</v>
      </c>
      <c r="B109" s="0" t="n">
        <v>62</v>
      </c>
      <c r="C109" s="0" t="n">
        <v>10</v>
      </c>
      <c r="D109" s="0" t="n">
        <v>9.8</v>
      </c>
      <c r="E109" s="1" t="n">
        <v>7.117</v>
      </c>
      <c r="F109" s="0" t="n">
        <v>32.404</v>
      </c>
      <c r="G109" s="12" t="n">
        <v>302.70235667096</v>
      </c>
      <c r="H109" s="13" t="n">
        <v>1.01911</v>
      </c>
      <c r="I109" s="12" t="n">
        <v>8.692263</v>
      </c>
      <c r="J109" s="13" t="n">
        <v>0.1555198</v>
      </c>
      <c r="K109" s="12" t="n">
        <v>12.01329</v>
      </c>
    </row>
    <row r="110" customFormat="false" ht="15" hidden="false" customHeight="false" outlineLevel="0" collapsed="false">
      <c r="A110" s="0" t="n">
        <v>27</v>
      </c>
      <c r="B110" s="0" t="n">
        <v>63</v>
      </c>
      <c r="C110" s="0" t="n">
        <v>50</v>
      </c>
      <c r="D110" s="0" t="n">
        <v>50</v>
      </c>
      <c r="E110" s="1" t="n">
        <v>7.021</v>
      </c>
      <c r="F110" s="0" t="n">
        <v>32.416</v>
      </c>
      <c r="G110" s="12" t="n">
        <v>321.200950329164</v>
      </c>
      <c r="H110" s="13" t="n">
        <v>1.007136</v>
      </c>
      <c r="I110" s="12" t="n">
        <v>8.649615</v>
      </c>
      <c r="J110" s="13" t="n">
        <v>0.1633441</v>
      </c>
      <c r="K110" s="12" t="n">
        <v>12.03034</v>
      </c>
    </row>
    <row r="111" customFormat="false" ht="15" hidden="false" customHeight="false" outlineLevel="0" collapsed="false">
      <c r="A111" s="0" t="n">
        <v>27</v>
      </c>
      <c r="B111" s="0" t="n">
        <v>64</v>
      </c>
      <c r="C111" s="0" t="n">
        <v>100</v>
      </c>
      <c r="D111" s="0" t="n">
        <v>99</v>
      </c>
      <c r="E111" s="1" t="n">
        <v>7.09</v>
      </c>
      <c r="F111" s="0" t="n">
        <v>32.539</v>
      </c>
      <c r="G111" s="12" t="n">
        <v>290.109072814596</v>
      </c>
      <c r="H111" s="13" t="n">
        <v>1.045756</v>
      </c>
      <c r="I111" s="12" t="n">
        <v>9.776395</v>
      </c>
      <c r="J111" s="13" t="n">
        <v>0.1634265</v>
      </c>
      <c r="K111" s="12" t="n">
        <v>14.00495</v>
      </c>
    </row>
    <row r="112" customFormat="false" ht="15" hidden="false" customHeight="false" outlineLevel="0" collapsed="false">
      <c r="A112" s="0" t="n">
        <v>27</v>
      </c>
      <c r="B112" s="0" t="n">
        <v>65</v>
      </c>
      <c r="C112" s="0" t="n">
        <v>150</v>
      </c>
      <c r="D112" s="0" t="n">
        <v>150</v>
      </c>
      <c r="E112" s="1" t="n">
        <v>5.918</v>
      </c>
      <c r="F112" s="0" t="n">
        <v>33.573</v>
      </c>
      <c r="G112" s="12" t="n">
        <v>187.777478560561</v>
      </c>
      <c r="H112" s="13" t="n">
        <v>1.961019</v>
      </c>
      <c r="I112" s="12" t="n">
        <v>27.32556</v>
      </c>
      <c r="J112" s="13" t="n">
        <v>0</v>
      </c>
      <c r="K112" s="12" t="n">
        <v>39.43954</v>
      </c>
    </row>
    <row r="113" customFormat="false" ht="15" hidden="false" customHeight="false" outlineLevel="0" collapsed="false">
      <c r="A113" s="0" t="n">
        <v>27</v>
      </c>
      <c r="B113" s="0" t="n">
        <v>66</v>
      </c>
      <c r="C113" s="0" t="n">
        <v>200</v>
      </c>
      <c r="D113" s="0" t="n">
        <v>200</v>
      </c>
      <c r="E113" s="1" t="n">
        <v>5.449</v>
      </c>
      <c r="F113" s="0" t="n">
        <v>33.78</v>
      </c>
      <c r="G113" s="12" t="n">
        <v>162.305785619089</v>
      </c>
      <c r="H113" s="13" t="n">
        <v>2.176041</v>
      </c>
      <c r="I113" s="12" t="n">
        <v>30.73843</v>
      </c>
      <c r="J113" s="13" t="n">
        <v>0</v>
      </c>
      <c r="K113" s="12" t="n">
        <v>49.24585</v>
      </c>
    </row>
    <row r="114" customFormat="false" ht="15" hidden="false" customHeight="false" outlineLevel="0" collapsed="false">
      <c r="A114" s="0" t="n">
        <v>27</v>
      </c>
      <c r="B114" s="0" t="n">
        <v>67</v>
      </c>
      <c r="C114" s="0" t="n">
        <v>300</v>
      </c>
      <c r="D114" s="0" t="n">
        <v>300</v>
      </c>
      <c r="E114" s="1" t="n">
        <v>4.902</v>
      </c>
      <c r="F114" s="0" t="n">
        <v>33.91</v>
      </c>
      <c r="G114" s="12" t="n">
        <v>81.295982064712</v>
      </c>
      <c r="H114" s="13" t="n">
        <v>2.701634</v>
      </c>
      <c r="I114" s="12" t="n">
        <v>38.75372</v>
      </c>
      <c r="J114" s="13" t="n">
        <v>0</v>
      </c>
      <c r="K114" s="12" t="n">
        <v>71.53223</v>
      </c>
    </row>
    <row r="115" customFormat="false" ht="15" hidden="false" customHeight="false" outlineLevel="0" collapsed="false">
      <c r="A115" s="0" t="n">
        <v>27</v>
      </c>
      <c r="B115" s="0" t="n">
        <v>68</v>
      </c>
      <c r="C115" s="0" t="n">
        <v>400</v>
      </c>
      <c r="D115" s="0" t="n">
        <v>402</v>
      </c>
      <c r="E115" s="1" t="n">
        <v>4.345</v>
      </c>
      <c r="F115" s="0" t="n">
        <v>33.972</v>
      </c>
      <c r="G115" s="12" t="n">
        <v>55.6073334738306</v>
      </c>
      <c r="H115" s="13" t="n">
        <v>2.899871</v>
      </c>
      <c r="I115" s="12" t="n">
        <v>41.70198</v>
      </c>
      <c r="J115" s="13" t="n">
        <v>0</v>
      </c>
      <c r="K115" s="12" t="n">
        <v>87.59798</v>
      </c>
    </row>
    <row r="116" customFormat="false" ht="15" hidden="false" customHeight="false" outlineLevel="0" collapsed="false">
      <c r="A116" s="0" t="n">
        <v>27</v>
      </c>
      <c r="B116" s="0" t="n">
        <v>69</v>
      </c>
      <c r="C116" s="0" t="n">
        <v>400</v>
      </c>
      <c r="D116" s="0" t="n">
        <v>398</v>
      </c>
      <c r="E116" s="1" t="n">
        <v>4.358</v>
      </c>
      <c r="F116" s="0" t="n">
        <v>33.972</v>
      </c>
      <c r="G116" s="12" t="n">
        <v>56.1262126936759</v>
      </c>
      <c r="H116" s="13" t="n">
        <v>2.914647</v>
      </c>
      <c r="I116" s="12" t="n">
        <v>41.26716</v>
      </c>
      <c r="J116" s="13" t="n">
        <v>0</v>
      </c>
      <c r="K116" s="12" t="n">
        <v>87.79153</v>
      </c>
    </row>
    <row r="117" customFormat="false" ht="15" hidden="false" customHeight="false" outlineLevel="0" collapsed="false">
      <c r="A117" s="0" t="n">
        <v>27</v>
      </c>
      <c r="B117" s="0" t="n">
        <v>70</v>
      </c>
      <c r="C117" s="0" t="n">
        <v>600</v>
      </c>
      <c r="D117" s="0" t="n">
        <v>600</v>
      </c>
      <c r="E117" s="1" t="n">
        <v>3.789</v>
      </c>
      <c r="F117" s="0" t="n">
        <v>34.144</v>
      </c>
      <c r="G117" s="12" t="n">
        <v>30.364559888895</v>
      </c>
      <c r="H117" s="13" t="n">
        <v>3.069779</v>
      </c>
      <c r="I117" s="12" t="n">
        <v>43.5135</v>
      </c>
      <c r="J117" s="13" t="n">
        <v>0</v>
      </c>
      <c r="K117" s="12" t="n">
        <v>115.0558</v>
      </c>
    </row>
    <row r="118" customFormat="false" ht="15" hidden="false" customHeight="false" outlineLevel="0" collapsed="false">
      <c r="A118" s="0" t="n">
        <v>27</v>
      </c>
      <c r="B118" s="0" t="n">
        <v>71</v>
      </c>
      <c r="C118" s="0" t="n">
        <v>800</v>
      </c>
      <c r="D118" s="0" t="n">
        <v>800</v>
      </c>
      <c r="E118" s="1" t="n">
        <v>3.418</v>
      </c>
      <c r="F118" s="0" t="n">
        <v>34.263</v>
      </c>
      <c r="G118" s="12" t="n">
        <v>23.1890586364485</v>
      </c>
      <c r="H118" s="13" t="n">
        <v>3.151739</v>
      </c>
      <c r="I118" s="12" t="n">
        <v>43.81305</v>
      </c>
      <c r="J118" s="13" t="n">
        <v>0</v>
      </c>
      <c r="K118" s="12" t="n">
        <v>131.3198</v>
      </c>
    </row>
    <row r="119" customFormat="false" ht="15" hidden="false" customHeight="false" outlineLevel="0" collapsed="false">
      <c r="A119" s="0" t="n">
        <v>27</v>
      </c>
      <c r="B119" s="0" t="n">
        <v>72</v>
      </c>
      <c r="C119" s="0" t="n">
        <v>1000</v>
      </c>
      <c r="D119" s="0" t="n">
        <v>1001</v>
      </c>
      <c r="E119" s="1" t="n">
        <v>3.036</v>
      </c>
      <c r="F119" s="0" t="n">
        <v>34.35</v>
      </c>
      <c r="G119" s="12" t="n">
        <v>18.1130496834545</v>
      </c>
      <c r="H119" s="13" t="n">
        <v>3.145741</v>
      </c>
      <c r="I119" s="12" t="n">
        <v>44.24752</v>
      </c>
      <c r="J119" s="13" t="n">
        <v>0</v>
      </c>
      <c r="K119" s="12" t="n">
        <v>144.4171</v>
      </c>
    </row>
    <row r="120" customFormat="false" ht="15" hidden="false" customHeight="false" outlineLevel="0" collapsed="false">
      <c r="A120" s="0" t="n">
        <v>27</v>
      </c>
      <c r="B120" s="0" t="n">
        <v>73</v>
      </c>
      <c r="C120" s="0" t="n">
        <v>1200</v>
      </c>
      <c r="D120" s="0" t="n">
        <v>1199</v>
      </c>
      <c r="E120" s="1" t="n">
        <v>2.73</v>
      </c>
      <c r="F120" s="0" t="n">
        <v>34.421</v>
      </c>
      <c r="G120" s="12" t="n">
        <v>15.3653086599508</v>
      </c>
      <c r="H120" s="13" t="n">
        <v>3.18459</v>
      </c>
      <c r="I120" s="12" t="n">
        <v>45.07318</v>
      </c>
      <c r="J120" s="13" t="n">
        <v>0</v>
      </c>
      <c r="K120" s="12" t="n">
        <v>152.4777</v>
      </c>
    </row>
    <row r="121" customFormat="false" ht="15" hidden="false" customHeight="false" outlineLevel="0" collapsed="false">
      <c r="A121" s="0" t="n">
        <v>27</v>
      </c>
      <c r="B121" s="0" t="n">
        <v>74</v>
      </c>
      <c r="C121" s="0" t="n">
        <v>1200</v>
      </c>
      <c r="D121" s="0" t="n">
        <v>1199</v>
      </c>
      <c r="E121" s="1" t="n">
        <v>2.729</v>
      </c>
      <c r="F121" s="0" t="n">
        <v>34.421</v>
      </c>
      <c r="G121" s="12" t="n">
        <v>15.8977468346756</v>
      </c>
      <c r="H121" s="13" t="n">
        <v>3.225051</v>
      </c>
      <c r="I121" s="12" t="n">
        <v>45.16638</v>
      </c>
      <c r="J121" s="13" t="n">
        <v>0</v>
      </c>
      <c r="K121" s="12" t="n">
        <v>153.0271</v>
      </c>
    </row>
    <row r="122" customFormat="false" ht="15" hidden="false" customHeight="false" outlineLevel="0" collapsed="false">
      <c r="A122" s="0" t="n">
        <v>27</v>
      </c>
      <c r="B122" s="0" t="n">
        <v>75</v>
      </c>
      <c r="C122" s="0" t="n">
        <v>1400</v>
      </c>
      <c r="D122" s="0" t="n">
        <v>1400</v>
      </c>
      <c r="E122" s="1" t="n">
        <v>2.479</v>
      </c>
      <c r="F122" s="0" t="n">
        <v>34.471</v>
      </c>
      <c r="G122" s="12" t="n">
        <v>20.3389225200035</v>
      </c>
      <c r="H122" s="13" t="n">
        <v>3.182946</v>
      </c>
      <c r="I122" s="12" t="n">
        <v>45.25911</v>
      </c>
      <c r="J122" s="13" t="n">
        <v>0</v>
      </c>
      <c r="K122" s="12" t="n">
        <v>162.3946</v>
      </c>
    </row>
    <row r="123" customFormat="false" ht="15" hidden="false" customHeight="false" outlineLevel="0" collapsed="false">
      <c r="A123" s="0" t="n">
        <v>27</v>
      </c>
      <c r="B123" s="0" t="n">
        <v>76</v>
      </c>
      <c r="C123" s="0" t="n">
        <v>1600</v>
      </c>
      <c r="D123" s="0" t="n">
        <v>1597</v>
      </c>
      <c r="E123" s="1" t="n">
        <v>2.279</v>
      </c>
      <c r="F123" s="0" t="n">
        <v>34.513</v>
      </c>
      <c r="G123" s="12" t="n">
        <v>28.7167764765794</v>
      </c>
      <c r="H123" s="13" t="n">
        <v>3.130399</v>
      </c>
      <c r="I123" s="12" t="n">
        <v>45.14881</v>
      </c>
      <c r="J123" s="13" t="n">
        <v>0</v>
      </c>
      <c r="K123" s="12" t="n">
        <v>170.5585</v>
      </c>
    </row>
    <row r="124" customFormat="false" ht="15" hidden="false" customHeight="false" outlineLevel="0" collapsed="false">
      <c r="A124" s="0" t="n">
        <v>27</v>
      </c>
      <c r="B124" s="0" t="n">
        <v>77</v>
      </c>
      <c r="C124" s="0" t="n">
        <v>1800</v>
      </c>
      <c r="D124" s="0" t="n">
        <v>1800</v>
      </c>
      <c r="E124" s="1" t="n">
        <v>2.104</v>
      </c>
      <c r="F124" s="0" t="n">
        <v>34.548</v>
      </c>
      <c r="G124" s="12" t="n">
        <v>42.4563435430858</v>
      </c>
      <c r="H124" s="13" t="n">
        <v>3.0881</v>
      </c>
      <c r="I124" s="12" t="n">
        <v>44.36756</v>
      </c>
      <c r="J124" s="13" t="n">
        <v>0</v>
      </c>
      <c r="K124" s="12" t="n">
        <v>174.5365</v>
      </c>
    </row>
    <row r="125" customFormat="false" ht="15" hidden="false" customHeight="false" outlineLevel="0" collapsed="false">
      <c r="A125" s="0" t="n">
        <v>27</v>
      </c>
      <c r="B125" s="0" t="n">
        <v>78</v>
      </c>
      <c r="C125" s="0" t="n">
        <v>2000</v>
      </c>
      <c r="D125" s="0" t="n">
        <v>2000</v>
      </c>
      <c r="E125" s="1" t="n">
        <v>1.958</v>
      </c>
      <c r="F125" s="0" t="n">
        <v>34.579</v>
      </c>
      <c r="G125" s="12" t="n">
        <v>54.6089493035066</v>
      </c>
      <c r="H125" s="13" t="n">
        <v>2.998901</v>
      </c>
      <c r="I125" s="12" t="n">
        <v>43.26157</v>
      </c>
      <c r="J125" s="13" t="n">
        <v>0</v>
      </c>
      <c r="K125" s="12" t="n">
        <v>178.3219</v>
      </c>
    </row>
    <row r="126" customFormat="false" ht="15" hidden="false" customHeight="false" outlineLevel="0" collapsed="false">
      <c r="A126" s="0" t="n">
        <v>27</v>
      </c>
      <c r="B126" s="0" t="n">
        <v>79</v>
      </c>
      <c r="C126" s="0" t="n">
        <v>2200</v>
      </c>
      <c r="D126" s="0" t="n">
        <v>2200</v>
      </c>
      <c r="E126" s="1" t="n">
        <v>1.863</v>
      </c>
      <c r="F126" s="0" t="n">
        <v>34.6</v>
      </c>
      <c r="G126" s="12" t="n">
        <v>67.2535126101541</v>
      </c>
      <c r="H126" s="13" t="n">
        <v>2.966799</v>
      </c>
      <c r="I126" s="12" t="n">
        <v>42.6946</v>
      </c>
      <c r="J126" s="13" t="n">
        <v>0</v>
      </c>
      <c r="K126" s="12" t="n">
        <v>178.9303</v>
      </c>
    </row>
    <row r="127" customFormat="false" ht="15" hidden="false" customHeight="false" outlineLevel="0" collapsed="false">
      <c r="A127" s="0" t="n">
        <v>27</v>
      </c>
      <c r="B127" s="0" t="n">
        <v>80</v>
      </c>
      <c r="C127" s="0" t="n">
        <v>2400</v>
      </c>
      <c r="D127" s="0" t="n">
        <v>2399</v>
      </c>
      <c r="E127" s="1" t="n">
        <v>1.793</v>
      </c>
      <c r="F127" s="0" t="n">
        <v>34.614</v>
      </c>
      <c r="G127" s="12" t="n">
        <v>74.8814021175075</v>
      </c>
      <c r="H127" s="13" t="n">
        <v>2.934628</v>
      </c>
      <c r="I127" s="12" t="n">
        <v>42.13195</v>
      </c>
      <c r="J127" s="13" t="n">
        <v>0</v>
      </c>
      <c r="K127" s="12" t="n">
        <v>179.1128</v>
      </c>
    </row>
    <row r="128" customFormat="false" ht="15" hidden="false" customHeight="false" outlineLevel="0" collapsed="false">
      <c r="A128" s="0" t="n">
        <v>27</v>
      </c>
      <c r="B128" s="0" t="n">
        <v>81</v>
      </c>
      <c r="C128" s="0" t="n">
        <v>2600</v>
      </c>
      <c r="D128" s="0" t="n">
        <v>2600</v>
      </c>
      <c r="E128" s="1" t="n">
        <v>1.719</v>
      </c>
      <c r="F128" s="0" t="n">
        <v>34.629</v>
      </c>
      <c r="G128" s="12" t="n">
        <v>86.2629356147187</v>
      </c>
      <c r="H128" s="13" t="n">
        <v>2.871024</v>
      </c>
      <c r="I128" s="12" t="n">
        <v>41.31336</v>
      </c>
      <c r="J128" s="13" t="n">
        <v>0</v>
      </c>
      <c r="K128" s="12" t="n">
        <v>178.6528</v>
      </c>
    </row>
    <row r="129" customFormat="false" ht="15" hidden="false" customHeight="false" outlineLevel="0" collapsed="false">
      <c r="A129" s="0" t="n">
        <v>27</v>
      </c>
      <c r="B129" s="0" t="n">
        <v>82</v>
      </c>
      <c r="C129" s="0" t="n">
        <v>2800</v>
      </c>
      <c r="D129" s="0" t="n">
        <v>2801</v>
      </c>
      <c r="E129" s="1" t="n">
        <v>1.652</v>
      </c>
      <c r="F129" s="0" t="n">
        <v>34.642</v>
      </c>
      <c r="G129" s="12" t="n">
        <v>96.6945918405577</v>
      </c>
      <c r="H129" s="13" t="n">
        <v>2.828233</v>
      </c>
      <c r="I129" s="12" t="n">
        <v>40.88999</v>
      </c>
      <c r="J129" s="13" t="n">
        <v>0</v>
      </c>
      <c r="K129" s="12" t="n">
        <v>178.189</v>
      </c>
    </row>
    <row r="130" customFormat="false" ht="15" hidden="false" customHeight="false" outlineLevel="0" collapsed="false">
      <c r="A130" s="0" t="n">
        <v>27</v>
      </c>
      <c r="B130" s="0" t="n">
        <v>83</v>
      </c>
      <c r="C130" s="0" t="n">
        <v>3000</v>
      </c>
      <c r="D130" s="0" t="n">
        <v>3004</v>
      </c>
      <c r="E130" s="1" t="n">
        <v>1.609</v>
      </c>
      <c r="F130" s="0" t="n">
        <v>34.652</v>
      </c>
      <c r="G130" s="12" t="n">
        <v>105.405227638527</v>
      </c>
      <c r="H130" s="13" t="n">
        <v>2.790616</v>
      </c>
      <c r="I130" s="12" t="n">
        <v>40.40504</v>
      </c>
      <c r="J130" s="13" t="n">
        <v>0</v>
      </c>
      <c r="K130" s="12" t="n">
        <v>177.5069</v>
      </c>
    </row>
    <row r="131" customFormat="false" ht="15" hidden="false" customHeight="false" outlineLevel="0" collapsed="false">
      <c r="E131" s="1"/>
      <c r="H131" s="13"/>
      <c r="I131" s="12"/>
      <c r="J131" s="13"/>
      <c r="K131" s="12"/>
    </row>
    <row r="132" customFormat="false" ht="15" hidden="false" customHeight="false" outlineLevel="0" collapsed="false">
      <c r="E132" s="1"/>
      <c r="H132" s="13"/>
      <c r="I132" s="12"/>
      <c r="J132" s="13"/>
      <c r="K132" s="12"/>
    </row>
    <row r="133" customFormat="false" ht="15" hidden="false" customHeight="false" outlineLevel="0" collapsed="false">
      <c r="C133" s="2" t="s">
        <v>30</v>
      </c>
      <c r="E133" s="1"/>
      <c r="H133" s="13"/>
      <c r="I133" s="12"/>
      <c r="J133" s="13"/>
      <c r="K133" s="12"/>
    </row>
    <row r="134" customFormat="false" ht="15" hidden="false" customHeight="false" outlineLevel="0" collapsed="false">
      <c r="C134" s="2" t="s">
        <v>31</v>
      </c>
      <c r="E134" s="1"/>
      <c r="H134" s="13"/>
      <c r="I134" s="12"/>
      <c r="J134" s="13"/>
      <c r="K134" s="12"/>
    </row>
    <row r="135" customFormat="false" ht="15" hidden="false" customHeight="false" outlineLevel="0" collapsed="false">
      <c r="E135" s="1"/>
      <c r="H135" s="13"/>
      <c r="I135" s="12"/>
      <c r="J135" s="13"/>
      <c r="K135" s="12"/>
    </row>
    <row r="136" customFormat="false" ht="15" hidden="false" customHeight="false" outlineLevel="0" collapsed="false">
      <c r="C136" s="3" t="s">
        <v>2</v>
      </c>
      <c r="D136" s="4" t="s">
        <v>3</v>
      </c>
      <c r="E136" s="5" t="s">
        <v>3</v>
      </c>
      <c r="F136" s="3" t="s">
        <v>4</v>
      </c>
    </row>
    <row r="137" customFormat="false" ht="15" hidden="false" customHeight="false" outlineLevel="0" collapsed="false">
      <c r="C137" s="3" t="s">
        <v>5</v>
      </c>
      <c r="D137" s="3" t="s">
        <v>5</v>
      </c>
      <c r="E137" s="6" t="s">
        <v>6</v>
      </c>
      <c r="F137" s="3" t="s">
        <v>7</v>
      </c>
      <c r="G137" s="3" t="s">
        <v>8</v>
      </c>
      <c r="H137" s="3" t="s">
        <v>9</v>
      </c>
      <c r="I137" s="3" t="s">
        <v>10</v>
      </c>
      <c r="J137" s="3" t="s">
        <v>11</v>
      </c>
      <c r="K137" s="3" t="s">
        <v>12</v>
      </c>
    </row>
    <row r="138" customFormat="false" ht="15" hidden="false" customHeight="false" outlineLevel="0" collapsed="false">
      <c r="B138" s="7" t="s">
        <v>13</v>
      </c>
      <c r="C138" s="3" t="s">
        <v>14</v>
      </c>
      <c r="D138" s="3" t="s">
        <v>15</v>
      </c>
      <c r="E138" s="6" t="s">
        <v>16</v>
      </c>
      <c r="G138" s="8" t="s">
        <v>17</v>
      </c>
      <c r="H138" s="6" t="s">
        <v>18</v>
      </c>
      <c r="I138" s="6" t="s">
        <v>18</v>
      </c>
      <c r="J138" s="6" t="s">
        <v>18</v>
      </c>
      <c r="K138" s="6" t="s">
        <v>18</v>
      </c>
      <c r="L138" s="3" t="s">
        <v>19</v>
      </c>
    </row>
    <row r="139" customFormat="false" ht="15" hidden="false" customHeight="false" outlineLevel="0" collapsed="false">
      <c r="B139" s="9" t="s">
        <v>20</v>
      </c>
      <c r="C139" s="9" t="s">
        <v>20</v>
      </c>
      <c r="D139" s="9" t="s">
        <v>20</v>
      </c>
      <c r="E139" s="10" t="s">
        <v>20</v>
      </c>
      <c r="F139" s="9" t="s">
        <v>20</v>
      </c>
      <c r="G139" s="11" t="s">
        <v>20</v>
      </c>
      <c r="H139" s="10" t="s">
        <v>20</v>
      </c>
      <c r="I139" s="9" t="s">
        <v>20</v>
      </c>
      <c r="J139" s="9" t="s">
        <v>20</v>
      </c>
      <c r="K139" s="9" t="s">
        <v>20</v>
      </c>
      <c r="L139" s="9" t="s">
        <v>20</v>
      </c>
    </row>
    <row r="140" customFormat="false" ht="15" hidden="false" customHeight="false" outlineLevel="0" collapsed="false">
      <c r="A140" s="0" t="n">
        <v>35</v>
      </c>
      <c r="B140" s="0" t="n">
        <v>84</v>
      </c>
      <c r="C140" s="0" t="n">
        <v>10</v>
      </c>
      <c r="D140" s="0" t="n">
        <v>10</v>
      </c>
      <c r="E140" s="1" t="n">
        <v>5.72</v>
      </c>
      <c r="F140" s="0" t="n">
        <v>32.553</v>
      </c>
      <c r="G140" s="12" t="n">
        <v>311.867492370816</v>
      </c>
      <c r="H140" s="13" t="n">
        <v>1.180788</v>
      </c>
      <c r="I140" s="12" t="n">
        <v>11.8864</v>
      </c>
      <c r="J140" s="13" t="n">
        <v>0.1689712</v>
      </c>
      <c r="K140" s="12" t="n">
        <v>18.34683</v>
      </c>
    </row>
    <row r="141" customFormat="false" ht="15" hidden="false" customHeight="false" outlineLevel="0" collapsed="false">
      <c r="A141" s="0" t="n">
        <v>35</v>
      </c>
      <c r="B141" s="0" t="n">
        <v>85</v>
      </c>
      <c r="C141" s="0" t="n">
        <v>50</v>
      </c>
      <c r="D141" s="0" t="n">
        <v>50</v>
      </c>
      <c r="E141" s="1" t="n">
        <v>5.72</v>
      </c>
      <c r="F141" s="0" t="n">
        <v>32.552</v>
      </c>
      <c r="G141" s="12" t="n">
        <v>314.387399420404</v>
      </c>
      <c r="H141" s="13" t="n">
        <v>1.174029</v>
      </c>
      <c r="I141" s="12" t="n">
        <v>11.88908</v>
      </c>
      <c r="J141" s="13" t="n">
        <v>0.1690073</v>
      </c>
      <c r="K141" s="12" t="n">
        <v>18.35366</v>
      </c>
    </row>
    <row r="142" customFormat="false" ht="15" hidden="false" customHeight="false" outlineLevel="0" collapsed="false">
      <c r="A142" s="0" t="n">
        <v>35</v>
      </c>
      <c r="B142" s="0" t="n">
        <v>86</v>
      </c>
      <c r="C142" s="0" t="n">
        <v>100</v>
      </c>
      <c r="D142" s="0" t="n">
        <v>99</v>
      </c>
      <c r="E142" s="1" t="n">
        <v>5.583</v>
      </c>
      <c r="F142" s="0" t="n">
        <v>32.615</v>
      </c>
      <c r="G142" s="12" t="n">
        <v>310.204662706594</v>
      </c>
      <c r="H142" s="13" t="n">
        <v>1.247576</v>
      </c>
      <c r="I142" s="12" t="n">
        <v>12.969</v>
      </c>
      <c r="J142" s="13" t="n">
        <v>0.2153506</v>
      </c>
      <c r="K142" s="12" t="n">
        <v>19.87429</v>
      </c>
    </row>
    <row r="143" customFormat="false" ht="15" hidden="false" customHeight="false" outlineLevel="0" collapsed="false">
      <c r="A143" s="0" t="n">
        <v>35</v>
      </c>
      <c r="B143" s="0" t="n">
        <v>87</v>
      </c>
      <c r="C143" s="0" t="n">
        <v>150</v>
      </c>
      <c r="D143" s="0" t="n">
        <v>150</v>
      </c>
      <c r="E143" s="1" t="n">
        <v>4.384</v>
      </c>
      <c r="F143" s="0" t="n">
        <v>33.604</v>
      </c>
      <c r="G143" s="12"/>
      <c r="H143" s="13" t="n">
        <v>1.94842</v>
      </c>
      <c r="I143" s="12" t="n">
        <v>26.56153</v>
      </c>
      <c r="J143" s="13" t="n">
        <v>-0.001187677</v>
      </c>
      <c r="K143" s="12" t="n">
        <v>43.02305</v>
      </c>
    </row>
    <row r="144" customFormat="false" ht="15" hidden="false" customHeight="false" outlineLevel="0" collapsed="false">
      <c r="A144" s="0" t="n">
        <v>35</v>
      </c>
      <c r="B144" s="0" t="n">
        <v>88</v>
      </c>
      <c r="C144" s="0" t="n">
        <v>200</v>
      </c>
      <c r="D144" s="0" t="n">
        <v>198</v>
      </c>
      <c r="E144" s="1" t="n">
        <v>3.877</v>
      </c>
      <c r="F144" s="0" t="n">
        <v>33.732</v>
      </c>
      <c r="G144" s="12" t="n">
        <v>165.112279309316</v>
      </c>
      <c r="H144" s="13" t="n">
        <v>2.338258</v>
      </c>
      <c r="I144" s="12" t="n">
        <v>32.77651</v>
      </c>
      <c r="J144" s="13" t="n">
        <v>0</v>
      </c>
      <c r="K144" s="12" t="n">
        <v>58.84255</v>
      </c>
    </row>
    <row r="145" customFormat="false" ht="15" hidden="false" customHeight="false" outlineLevel="0" collapsed="false">
      <c r="A145" s="0" t="n">
        <v>35</v>
      </c>
      <c r="B145" s="0" t="n">
        <v>89</v>
      </c>
      <c r="C145" s="0" t="n">
        <v>300</v>
      </c>
      <c r="D145" s="0" t="n">
        <v>298</v>
      </c>
      <c r="E145" s="1" t="n">
        <v>3.834</v>
      </c>
      <c r="F145" s="0" t="n">
        <v>33.839</v>
      </c>
      <c r="G145" s="12" t="n">
        <v>94.465570854015</v>
      </c>
      <c r="H145" s="13" t="n">
        <v>2.716226</v>
      </c>
      <c r="I145" s="12" t="n">
        <v>39.56724</v>
      </c>
      <c r="J145" s="13" t="n">
        <v>0</v>
      </c>
      <c r="K145" s="12" t="n">
        <v>80.27385</v>
      </c>
    </row>
    <row r="146" customFormat="false" ht="15" hidden="false" customHeight="false" outlineLevel="0" collapsed="false">
      <c r="A146" s="0" t="n">
        <v>35</v>
      </c>
      <c r="B146" s="0" t="n">
        <v>90</v>
      </c>
      <c r="C146" s="0" t="n">
        <v>400</v>
      </c>
      <c r="D146" s="0" t="n">
        <v>400</v>
      </c>
      <c r="E146" s="1" t="n">
        <v>3.579</v>
      </c>
      <c r="F146" s="0" t="n">
        <v>33.982</v>
      </c>
      <c r="G146" s="12" t="n">
        <v>53.0273962867271</v>
      </c>
      <c r="H146" s="13" t="n">
        <v>2.965867</v>
      </c>
      <c r="I146" s="12" t="n">
        <v>42.56701</v>
      </c>
      <c r="J146" s="13" t="n">
        <v>0</v>
      </c>
      <c r="K146" s="12" t="n">
        <v>97.19688</v>
      </c>
    </row>
    <row r="147" customFormat="false" ht="15" hidden="false" customHeight="false" outlineLevel="0" collapsed="false">
      <c r="A147" s="0" t="n">
        <v>35</v>
      </c>
      <c r="B147" s="0" t="n">
        <v>91</v>
      </c>
      <c r="C147" s="0" t="n">
        <v>600</v>
      </c>
      <c r="D147" s="0" t="n">
        <v>599</v>
      </c>
      <c r="E147" s="1" t="n">
        <v>3.235</v>
      </c>
      <c r="F147" s="0" t="n">
        <v>34.179</v>
      </c>
      <c r="G147" s="12" t="n">
        <v>31.7541942383566</v>
      </c>
      <c r="H147" s="13" t="n">
        <v>3.088616</v>
      </c>
      <c r="I147" s="12" t="n">
        <v>43.9869</v>
      </c>
      <c r="J147" s="13" t="n">
        <v>0</v>
      </c>
      <c r="K147" s="12" t="n">
        <v>119.0241</v>
      </c>
    </row>
    <row r="148" customFormat="false" ht="15" hidden="false" customHeight="false" outlineLevel="0" collapsed="false">
      <c r="A148" s="0" t="n">
        <v>35</v>
      </c>
      <c r="B148" s="0" t="n">
        <v>92</v>
      </c>
      <c r="C148" s="0" t="n">
        <v>800</v>
      </c>
      <c r="D148" s="0" t="n">
        <v>800</v>
      </c>
      <c r="E148" s="1" t="n">
        <v>2.942</v>
      </c>
      <c r="F148" s="0" t="n">
        <v>34.297</v>
      </c>
      <c r="G148" s="12" t="n">
        <v>25.2924688660952</v>
      </c>
      <c r="H148" s="13" t="n">
        <v>3.133574</v>
      </c>
      <c r="I148" s="12" t="n">
        <v>44.38997</v>
      </c>
      <c r="J148" s="13" t="n">
        <v>0</v>
      </c>
      <c r="K148" s="12" t="n">
        <v>134.1812</v>
      </c>
    </row>
    <row r="149" customFormat="false" ht="15" hidden="false" customHeight="false" outlineLevel="0" collapsed="false">
      <c r="A149" s="0" t="n">
        <v>35</v>
      </c>
      <c r="B149" s="0" t="n">
        <v>93</v>
      </c>
      <c r="C149" s="0" t="n">
        <v>1000</v>
      </c>
      <c r="D149" s="0" t="n">
        <v>999</v>
      </c>
      <c r="E149" s="1" t="n">
        <v>2.662</v>
      </c>
      <c r="F149" s="0" t="n">
        <v>34.367</v>
      </c>
      <c r="G149" s="12" t="n">
        <v>24.2181671031537</v>
      </c>
      <c r="H149" s="13" t="n">
        <v>3.098632</v>
      </c>
      <c r="I149" s="12" t="n">
        <v>44.23149</v>
      </c>
      <c r="J149" s="13" t="n">
        <v>0</v>
      </c>
      <c r="K149" s="12" t="n">
        <v>144.2925</v>
      </c>
    </row>
    <row r="150" customFormat="false" ht="15" hidden="false" customHeight="false" outlineLevel="0" collapsed="false">
      <c r="A150" s="0" t="n">
        <v>35</v>
      </c>
      <c r="B150" s="0" t="n">
        <v>94</v>
      </c>
      <c r="C150" s="0" t="n">
        <v>1200</v>
      </c>
      <c r="D150" s="0" t="n">
        <v>1200</v>
      </c>
      <c r="E150" s="1" t="n">
        <v>2.664</v>
      </c>
      <c r="F150" s="0" t="n">
        <v>34.432</v>
      </c>
      <c r="G150" s="12" t="n">
        <v>17.8568823068642</v>
      </c>
      <c r="H150" s="13" t="n">
        <v>3.179561</v>
      </c>
      <c r="I150" s="12" t="n">
        <v>45.11441</v>
      </c>
      <c r="J150" s="13" t="n">
        <v>0</v>
      </c>
      <c r="K150" s="12" t="n">
        <v>155.0975</v>
      </c>
    </row>
    <row r="151" customFormat="false" ht="15" hidden="false" customHeight="false" outlineLevel="0" collapsed="false">
      <c r="A151" s="0" t="n">
        <v>35</v>
      </c>
      <c r="B151" s="0" t="n">
        <v>95</v>
      </c>
      <c r="C151" s="0" t="n">
        <v>1200</v>
      </c>
      <c r="D151" s="0" t="n">
        <v>1200</v>
      </c>
      <c r="E151" s="1" t="n">
        <v>2.434</v>
      </c>
      <c r="F151" s="0" t="n">
        <v>34.432</v>
      </c>
      <c r="G151" s="12" t="n">
        <v>19.9868686451796</v>
      </c>
      <c r="H151" s="13" t="n">
        <v>3.188482</v>
      </c>
      <c r="I151" s="12" t="n">
        <v>45.17534</v>
      </c>
      <c r="J151" s="13" t="n">
        <v>0</v>
      </c>
      <c r="K151" s="12" t="n">
        <v>155.7644</v>
      </c>
    </row>
    <row r="152" customFormat="false" ht="15" hidden="false" customHeight="false" outlineLevel="0" collapsed="false">
      <c r="A152" s="0" t="n">
        <v>35</v>
      </c>
      <c r="B152" s="0" t="n">
        <v>96</v>
      </c>
      <c r="C152" s="0" t="n">
        <v>1400</v>
      </c>
      <c r="D152" s="0" t="n">
        <v>1400</v>
      </c>
      <c r="E152" s="1" t="n">
        <v>2.243</v>
      </c>
      <c r="F152" s="0" t="n">
        <v>34.482</v>
      </c>
      <c r="G152" s="12" t="n">
        <v>21.7152529095661</v>
      </c>
      <c r="H152" s="13" t="n">
        <v>3.161498</v>
      </c>
      <c r="I152" s="12" t="n">
        <v>45.09891</v>
      </c>
      <c r="J152" s="13" t="n">
        <v>0</v>
      </c>
      <c r="K152" s="12" t="n">
        <v>162.8972</v>
      </c>
    </row>
    <row r="153" customFormat="false" ht="15" hidden="false" customHeight="false" outlineLevel="0" collapsed="false">
      <c r="A153" s="0" t="n">
        <v>35</v>
      </c>
      <c r="B153" s="0" t="n">
        <v>97</v>
      </c>
      <c r="C153" s="0" t="n">
        <v>1600</v>
      </c>
      <c r="D153" s="0" t="n">
        <v>1600</v>
      </c>
      <c r="E153" s="1" t="n">
        <v>2.242</v>
      </c>
      <c r="F153" s="0" t="n">
        <v>34.523</v>
      </c>
      <c r="G153" s="12" t="n">
        <v>31.8009729289974</v>
      </c>
      <c r="H153" s="13" t="n">
        <v>3.12413</v>
      </c>
      <c r="I153" s="12" t="n">
        <v>44.74871</v>
      </c>
      <c r="J153" s="13" t="n">
        <v>0</v>
      </c>
      <c r="K153" s="12" t="n">
        <v>168.0886</v>
      </c>
    </row>
    <row r="154" customFormat="false" ht="15" hidden="false" customHeight="false" outlineLevel="0" collapsed="false">
      <c r="A154" s="0" t="n">
        <v>35</v>
      </c>
      <c r="B154" s="0" t="n">
        <v>98</v>
      </c>
      <c r="C154" s="0" t="n">
        <v>1600</v>
      </c>
      <c r="D154" s="0" t="n">
        <v>1600</v>
      </c>
      <c r="E154" s="1" t="n">
        <v>2.073</v>
      </c>
      <c r="F154" s="0" t="n">
        <v>34.523</v>
      </c>
      <c r="G154" s="12" t="n">
        <v>31.7704830220664</v>
      </c>
      <c r="H154" s="13" t="n">
        <v>3.127924</v>
      </c>
      <c r="I154" s="12" t="n">
        <v>44.60452</v>
      </c>
      <c r="J154" s="13" t="n">
        <v>0</v>
      </c>
      <c r="K154" s="12" t="n">
        <v>168.3767</v>
      </c>
    </row>
    <row r="155" customFormat="false" ht="15" hidden="false" customHeight="false" outlineLevel="0" collapsed="false">
      <c r="A155" s="0" t="n">
        <v>35</v>
      </c>
      <c r="B155" s="0" t="n">
        <v>99</v>
      </c>
      <c r="C155" s="0" t="n">
        <v>1800</v>
      </c>
      <c r="D155" s="0" t="n">
        <v>1800</v>
      </c>
      <c r="E155" s="1" t="n">
        <v>1.946</v>
      </c>
      <c r="F155" s="0" t="n">
        <v>34.559</v>
      </c>
      <c r="G155" s="12" t="n">
        <v>44.7593227419509</v>
      </c>
      <c r="H155" s="13" t="n">
        <v>3.054279</v>
      </c>
      <c r="I155" s="12" t="n">
        <v>43.98421</v>
      </c>
      <c r="J155" s="13" t="n">
        <v>0</v>
      </c>
      <c r="K155" s="12" t="n">
        <v>171.8152</v>
      </c>
    </row>
    <row r="156" customFormat="false" ht="15" hidden="false" customHeight="false" outlineLevel="0" collapsed="false">
      <c r="A156" s="0" t="n">
        <v>35</v>
      </c>
      <c r="B156" s="0" t="n">
        <v>100</v>
      </c>
      <c r="C156" s="0" t="n">
        <v>2000</v>
      </c>
      <c r="D156" s="0" t="n">
        <v>2000</v>
      </c>
      <c r="E156" s="1" t="n">
        <v>1.858</v>
      </c>
      <c r="F156" s="0" t="n">
        <v>34.585</v>
      </c>
      <c r="G156" s="12" t="n">
        <v>58.6568233073534</v>
      </c>
      <c r="H156" s="13" t="n">
        <v>3.006265</v>
      </c>
      <c r="I156" s="12" t="n">
        <v>43.29991</v>
      </c>
      <c r="J156" s="13" t="n">
        <v>0</v>
      </c>
      <c r="K156" s="12" t="n">
        <v>173.8817</v>
      </c>
    </row>
    <row r="157" customFormat="false" ht="15" hidden="false" customHeight="false" outlineLevel="0" collapsed="false">
      <c r="A157" s="0" t="n">
        <v>35</v>
      </c>
      <c r="B157" s="0" t="n">
        <v>101</v>
      </c>
      <c r="C157" s="0" t="n">
        <v>2200</v>
      </c>
      <c r="D157" s="0" t="n">
        <v>2200</v>
      </c>
      <c r="E157" s="1" t="n">
        <v>1.764</v>
      </c>
      <c r="F157" s="0" t="n">
        <v>34.603</v>
      </c>
      <c r="G157" s="12" t="n">
        <v>76.9753298746147</v>
      </c>
      <c r="H157" s="13" t="n">
        <v>2.968512</v>
      </c>
      <c r="I157" s="12" t="n">
        <v>42.61987</v>
      </c>
      <c r="J157" s="13" t="n">
        <v>0</v>
      </c>
      <c r="K157" s="12" t="n">
        <v>174.5705</v>
      </c>
    </row>
    <row r="158" customFormat="false" ht="15" hidden="false" customHeight="false" outlineLevel="0" collapsed="false">
      <c r="A158" s="0" t="n">
        <v>35</v>
      </c>
      <c r="B158" s="0" t="n">
        <v>102</v>
      </c>
      <c r="C158" s="0" t="n">
        <v>2400</v>
      </c>
      <c r="D158" s="0" t="n">
        <v>2400</v>
      </c>
      <c r="E158" s="1" t="n">
        <v>1.677</v>
      </c>
      <c r="F158" s="0" t="n">
        <v>34.621</v>
      </c>
      <c r="G158" s="12" t="n">
        <v>79.4370652136464</v>
      </c>
      <c r="H158" s="13" t="n">
        <v>2.925459</v>
      </c>
      <c r="I158" s="12" t="n">
        <v>42.01094</v>
      </c>
      <c r="J158" s="13" t="n">
        <v>0</v>
      </c>
      <c r="K158" s="12" t="n">
        <v>174.6675</v>
      </c>
    </row>
    <row r="159" customFormat="false" ht="15" hidden="false" customHeight="false" outlineLevel="0" collapsed="false">
      <c r="A159" s="0" t="n">
        <v>35</v>
      </c>
      <c r="B159" s="0" t="n">
        <v>103</v>
      </c>
      <c r="C159" s="0" t="n">
        <v>2600</v>
      </c>
      <c r="D159" s="0" t="n">
        <v>2600</v>
      </c>
      <c r="E159" s="1" t="n">
        <v>1.62</v>
      </c>
      <c r="F159" s="0" t="n">
        <v>34.638</v>
      </c>
      <c r="G159" s="12" t="n">
        <v>93.2782036450637</v>
      </c>
      <c r="H159" s="13" t="n">
        <v>2.850919</v>
      </c>
      <c r="I159" s="12" t="n">
        <v>41.27259</v>
      </c>
      <c r="J159" s="13" t="n">
        <v>0</v>
      </c>
      <c r="K159" s="12" t="n">
        <v>175.5536</v>
      </c>
    </row>
    <row r="160" customFormat="false" ht="15" hidden="false" customHeight="false" outlineLevel="0" collapsed="false">
      <c r="A160" s="0" t="n">
        <v>35</v>
      </c>
      <c r="B160" s="0" t="n">
        <v>104</v>
      </c>
      <c r="C160" s="0" t="n">
        <v>2800</v>
      </c>
      <c r="D160" s="0" t="n">
        <v>2800</v>
      </c>
      <c r="E160" s="1" t="n">
        <v>1.566</v>
      </c>
      <c r="F160" s="0" t="n">
        <v>34.649</v>
      </c>
      <c r="G160" s="12" t="n">
        <v>103.105727821635</v>
      </c>
      <c r="H160" s="13" t="n">
        <v>2.797113</v>
      </c>
      <c r="I160" s="12" t="n">
        <v>40.67125</v>
      </c>
      <c r="J160" s="13" t="n">
        <v>0</v>
      </c>
      <c r="K160" s="12" t="n">
        <v>174.6613</v>
      </c>
    </row>
    <row r="161" customFormat="false" ht="15" hidden="false" customHeight="false" outlineLevel="0" collapsed="false">
      <c r="A161" s="0" t="n">
        <v>35</v>
      </c>
      <c r="B161" s="0" t="n">
        <v>105</v>
      </c>
      <c r="C161" s="0" t="n">
        <v>3000</v>
      </c>
      <c r="D161" s="0" t="n">
        <v>3000</v>
      </c>
      <c r="E161" s="1"/>
      <c r="F161" s="0" t="n">
        <v>34.66</v>
      </c>
      <c r="G161" s="12" t="n">
        <v>112.987109308824</v>
      </c>
      <c r="H161" s="13" t="n">
        <v>2.76942</v>
      </c>
      <c r="I161" s="12" t="n">
        <v>39.94205</v>
      </c>
      <c r="J161" s="13" t="n">
        <v>0</v>
      </c>
      <c r="K161" s="12" t="n">
        <v>174.3662</v>
      </c>
    </row>
    <row r="162" customFormat="false" ht="15" hidden="false" customHeight="false" outlineLevel="0" collapsed="false">
      <c r="A162" s="0" t="n">
        <v>35</v>
      </c>
      <c r="B162" s="0" t="n">
        <v>106</v>
      </c>
      <c r="C162" s="0" t="n">
        <v>3200</v>
      </c>
      <c r="D162" s="0" t="n">
        <v>3200</v>
      </c>
      <c r="E162" s="1"/>
      <c r="F162" s="0" t="n">
        <v>34.665</v>
      </c>
      <c r="G162" s="12" t="n">
        <v>120.8944581855</v>
      </c>
      <c r="H162" s="13" t="n">
        <v>2.746948</v>
      </c>
      <c r="I162" s="12" t="n">
        <v>39.80611</v>
      </c>
      <c r="J162" s="13" t="n">
        <v>0</v>
      </c>
      <c r="K162" s="12" t="n">
        <v>172.6782</v>
      </c>
    </row>
    <row r="163" customFormat="false" ht="15" hidden="false" customHeight="false" outlineLevel="0" collapsed="false">
      <c r="A163" s="0" t="n">
        <v>35</v>
      </c>
      <c r="B163" s="0" t="n">
        <v>107</v>
      </c>
      <c r="C163" s="0" t="n">
        <v>3400</v>
      </c>
      <c r="D163" s="0" t="n">
        <v>3400</v>
      </c>
      <c r="E163" s="1"/>
      <c r="F163" s="0" t="n">
        <v>34.671</v>
      </c>
      <c r="G163" s="12" t="n">
        <v>128.309483879735</v>
      </c>
      <c r="H163" s="13" t="n">
        <v>2.708637</v>
      </c>
      <c r="I163" s="12" t="n">
        <v>39.27853</v>
      </c>
      <c r="J163" s="13" t="n">
        <v>0</v>
      </c>
      <c r="K163" s="12" t="n">
        <v>171.781</v>
      </c>
    </row>
    <row r="164" customFormat="false" ht="15" hidden="false" customHeight="false" outlineLevel="0" collapsed="false">
      <c r="A164" s="0" t="n">
        <v>35</v>
      </c>
      <c r="B164" s="0" t="n">
        <v>108</v>
      </c>
      <c r="C164" s="0" t="n">
        <v>3600</v>
      </c>
      <c r="D164" s="0" t="n">
        <v>3600</v>
      </c>
      <c r="E164" s="1"/>
      <c r="F164" s="0" t="n">
        <v>34.677</v>
      </c>
      <c r="G164" s="12" t="n">
        <v>134.074179534344</v>
      </c>
      <c r="H164" s="13" t="n">
        <v>2.670251</v>
      </c>
      <c r="I164" s="12" t="n">
        <v>39.07861</v>
      </c>
      <c r="J164" s="13" t="n">
        <v>0</v>
      </c>
      <c r="K164" s="12" t="n">
        <v>171.2794</v>
      </c>
    </row>
    <row r="165" customFormat="false" ht="15" hidden="false" customHeight="false" outlineLevel="0" collapsed="false">
      <c r="A165" s="0" t="n">
        <v>35</v>
      </c>
      <c r="B165" s="0" t="n">
        <v>109</v>
      </c>
      <c r="C165" s="0" t="n">
        <v>3800</v>
      </c>
      <c r="D165" s="0" t="n">
        <v>3800</v>
      </c>
      <c r="E165" s="1"/>
      <c r="F165" s="0" t="n">
        <v>34.681</v>
      </c>
      <c r="G165" s="12" t="n">
        <v>137.128782655585</v>
      </c>
      <c r="H165" s="13" t="n">
        <v>2.642377</v>
      </c>
      <c r="I165" s="12" t="n">
        <v>38.68456</v>
      </c>
      <c r="J165" s="13" t="n">
        <v>0</v>
      </c>
      <c r="K165" s="12" t="n">
        <v>171.1741</v>
      </c>
    </row>
    <row r="166" customFormat="false" ht="15" hidden="false" customHeight="false" outlineLevel="0" collapsed="false">
      <c r="A166" s="0" t="n">
        <v>35</v>
      </c>
      <c r="B166" s="0" t="n">
        <v>111</v>
      </c>
      <c r="C166" s="0" t="n">
        <v>4200</v>
      </c>
      <c r="D166" s="0" t="n">
        <v>4200</v>
      </c>
      <c r="E166" s="1"/>
      <c r="F166" s="0" t="n">
        <v>34.687</v>
      </c>
      <c r="G166" s="12" t="n">
        <v>154.666664625941</v>
      </c>
      <c r="H166" s="13" t="n">
        <v>2.614465</v>
      </c>
      <c r="I166" s="12" t="n">
        <v>38.35674</v>
      </c>
      <c r="J166" s="13" t="n">
        <v>0</v>
      </c>
      <c r="K166" s="12" t="n">
        <v>173.4554</v>
      </c>
    </row>
    <row r="167" customFormat="false" ht="15" hidden="false" customHeight="false" outlineLevel="0" collapsed="false">
      <c r="E167" s="1"/>
      <c r="H167" s="13"/>
      <c r="I167" s="12"/>
      <c r="J167" s="13"/>
      <c r="K167" s="12"/>
    </row>
    <row r="168" customFormat="false" ht="15" hidden="false" customHeight="false" outlineLevel="0" collapsed="false">
      <c r="E168" s="1"/>
      <c r="H168" s="13"/>
      <c r="I168" s="12"/>
      <c r="J168" s="13"/>
      <c r="K168" s="12"/>
    </row>
    <row r="169" customFormat="false" ht="15" hidden="false" customHeight="false" outlineLevel="0" collapsed="false">
      <c r="E169" s="1"/>
      <c r="H169" s="13"/>
      <c r="I169" s="12"/>
      <c r="J169" s="13"/>
      <c r="K169" s="12"/>
    </row>
    <row r="170" customFormat="false" ht="15" hidden="false" customHeight="false" outlineLevel="0" collapsed="false">
      <c r="C170" s="2" t="s">
        <v>32</v>
      </c>
      <c r="E170" s="1"/>
      <c r="H170" s="13"/>
      <c r="I170" s="12"/>
      <c r="J170" s="13"/>
      <c r="K170" s="12"/>
    </row>
    <row r="171" customFormat="false" ht="15" hidden="false" customHeight="false" outlineLevel="0" collapsed="false">
      <c r="C171" s="2" t="s">
        <v>33</v>
      </c>
      <c r="E171" s="1"/>
      <c r="H171" s="13"/>
      <c r="I171" s="12"/>
      <c r="J171" s="13"/>
      <c r="K171" s="12"/>
    </row>
    <row r="172" customFormat="false" ht="15" hidden="false" customHeight="false" outlineLevel="0" collapsed="false">
      <c r="E172" s="1"/>
      <c r="H172" s="13"/>
      <c r="I172" s="12"/>
      <c r="J172" s="13"/>
      <c r="K172" s="12"/>
    </row>
    <row r="173" customFormat="false" ht="15" hidden="false" customHeight="false" outlineLevel="0" collapsed="false">
      <c r="C173" s="3" t="s">
        <v>2</v>
      </c>
      <c r="D173" s="4" t="s">
        <v>3</v>
      </c>
      <c r="E173" s="5" t="s">
        <v>3</v>
      </c>
      <c r="F173" s="3" t="s">
        <v>4</v>
      </c>
    </row>
    <row r="174" customFormat="false" ht="15" hidden="false" customHeight="false" outlineLevel="0" collapsed="false">
      <c r="C174" s="3" t="s">
        <v>5</v>
      </c>
      <c r="D174" s="3" t="s">
        <v>5</v>
      </c>
      <c r="E174" s="6" t="s">
        <v>6</v>
      </c>
      <c r="F174" s="3" t="s">
        <v>7</v>
      </c>
      <c r="G174" s="3" t="s">
        <v>8</v>
      </c>
      <c r="H174" s="3" t="s">
        <v>9</v>
      </c>
      <c r="I174" s="3" t="s">
        <v>10</v>
      </c>
      <c r="J174" s="3" t="s">
        <v>11</v>
      </c>
      <c r="K174" s="3" t="s">
        <v>12</v>
      </c>
    </row>
    <row r="175" customFormat="false" ht="15" hidden="false" customHeight="false" outlineLevel="0" collapsed="false">
      <c r="B175" s="7" t="s">
        <v>13</v>
      </c>
      <c r="C175" s="3" t="s">
        <v>14</v>
      </c>
      <c r="D175" s="3" t="s">
        <v>15</v>
      </c>
      <c r="E175" s="6" t="s">
        <v>16</v>
      </c>
      <c r="G175" s="8" t="s">
        <v>17</v>
      </c>
      <c r="H175" s="6" t="s">
        <v>18</v>
      </c>
      <c r="I175" s="6" t="s">
        <v>18</v>
      </c>
      <c r="J175" s="6" t="s">
        <v>18</v>
      </c>
      <c r="K175" s="6" t="s">
        <v>18</v>
      </c>
      <c r="L175" s="3" t="s">
        <v>19</v>
      </c>
    </row>
    <row r="176" customFormat="false" ht="15" hidden="false" customHeight="false" outlineLevel="0" collapsed="false">
      <c r="B176" s="9" t="s">
        <v>20</v>
      </c>
      <c r="C176" s="9" t="s">
        <v>20</v>
      </c>
      <c r="D176" s="9" t="s">
        <v>20</v>
      </c>
      <c r="E176" s="10" t="s">
        <v>20</v>
      </c>
      <c r="F176" s="9" t="s">
        <v>20</v>
      </c>
      <c r="G176" s="11" t="s">
        <v>20</v>
      </c>
      <c r="H176" s="10" t="s">
        <v>20</v>
      </c>
      <c r="I176" s="9" t="s">
        <v>20</v>
      </c>
      <c r="J176" s="9" t="s">
        <v>20</v>
      </c>
      <c r="K176" s="9" t="s">
        <v>20</v>
      </c>
      <c r="L176" s="9" t="s">
        <v>20</v>
      </c>
    </row>
    <row r="177" customFormat="false" ht="15" hidden="false" customHeight="false" outlineLevel="0" collapsed="false">
      <c r="A177" s="0" t="n">
        <v>37</v>
      </c>
      <c r="B177" s="0" t="n">
        <v>112</v>
      </c>
      <c r="C177" s="0" t="n">
        <v>10</v>
      </c>
      <c r="D177" s="0" t="n">
        <v>10</v>
      </c>
      <c r="E177" s="1" t="n">
        <v>5.72</v>
      </c>
      <c r="F177" s="0" t="n">
        <v>32.554</v>
      </c>
      <c r="G177" s="12" t="n">
        <v>311.82903243088</v>
      </c>
      <c r="H177" s="13" t="n">
        <v>1.13756</v>
      </c>
      <c r="I177" s="12" t="n">
        <v>11.37865</v>
      </c>
      <c r="J177" s="13" t="n">
        <v>0.1650489</v>
      </c>
      <c r="K177" s="12" t="n">
        <v>18.24929</v>
      </c>
    </row>
    <row r="178" customFormat="false" ht="15" hidden="false" customHeight="false" outlineLevel="0" collapsed="false">
      <c r="A178" s="0" t="n">
        <v>37</v>
      </c>
      <c r="B178" s="0" t="n">
        <v>113</v>
      </c>
      <c r="C178" s="0" t="n">
        <v>50</v>
      </c>
      <c r="D178" s="0" t="n">
        <v>49</v>
      </c>
      <c r="E178" s="1" t="n">
        <v>5.72</v>
      </c>
      <c r="F178" s="0" t="n">
        <v>32.553</v>
      </c>
      <c r="G178" s="12" t="n">
        <v>314.355410059837</v>
      </c>
      <c r="H178" s="13" t="n">
        <v>1.165507</v>
      </c>
      <c r="I178" s="12" t="n">
        <v>11.52841</v>
      </c>
      <c r="J178" s="13" t="n">
        <v>0.1651071</v>
      </c>
      <c r="K178" s="12" t="n">
        <v>18.45176</v>
      </c>
    </row>
    <row r="179" customFormat="false" ht="15" hidden="false" customHeight="false" outlineLevel="0" collapsed="false">
      <c r="A179" s="0" t="n">
        <v>37</v>
      </c>
      <c r="B179" s="0" t="n">
        <v>114</v>
      </c>
      <c r="C179" s="0" t="n">
        <v>100</v>
      </c>
      <c r="D179" s="0" t="n">
        <v>99</v>
      </c>
      <c r="E179" s="1" t="n">
        <v>5.556</v>
      </c>
      <c r="F179" s="0" t="n">
        <v>32.612</v>
      </c>
      <c r="G179" s="12" t="n">
        <v>310.180568640894</v>
      </c>
      <c r="H179" s="13" t="n">
        <v>1.22911</v>
      </c>
      <c r="I179" s="12" t="n">
        <v>12.38311</v>
      </c>
      <c r="J179" s="13" t="n">
        <v>0.2117967</v>
      </c>
      <c r="K179" s="12" t="n">
        <v>19.06908</v>
      </c>
    </row>
    <row r="180" customFormat="false" ht="15" hidden="false" customHeight="false" outlineLevel="0" collapsed="false">
      <c r="A180" s="0" t="n">
        <v>37</v>
      </c>
      <c r="B180" s="0" t="n">
        <v>115</v>
      </c>
      <c r="C180" s="0" t="n">
        <v>150</v>
      </c>
      <c r="D180" s="0" t="n">
        <v>150</v>
      </c>
      <c r="E180" s="1" t="n">
        <v>5.157</v>
      </c>
      <c r="F180" s="0" t="n">
        <v>33.619</v>
      </c>
      <c r="G180" s="12" t="n">
        <v>207.322445408149</v>
      </c>
      <c r="H180" s="13" t="n">
        <v>1.972886</v>
      </c>
      <c r="I180" s="12" t="n">
        <v>26.72109</v>
      </c>
      <c r="J180" s="13" t="n">
        <v>0</v>
      </c>
      <c r="K180" s="12" t="n">
        <v>44.19563</v>
      </c>
    </row>
    <row r="181" customFormat="false" ht="15" hidden="false" customHeight="false" outlineLevel="0" collapsed="false">
      <c r="A181" s="0" t="n">
        <v>37</v>
      </c>
      <c r="B181" s="0" t="n">
        <v>116</v>
      </c>
      <c r="C181" s="0" t="n">
        <v>200</v>
      </c>
      <c r="D181" s="0" t="n">
        <v>200</v>
      </c>
      <c r="E181" s="1" t="n">
        <v>4.345</v>
      </c>
      <c r="F181" s="0" t="n">
        <v>33.755</v>
      </c>
      <c r="G181" s="12" t="n">
        <v>177.921509254203</v>
      </c>
      <c r="H181" s="13" t="n">
        <v>2.345795</v>
      </c>
      <c r="I181" s="12" t="n">
        <v>33.15093</v>
      </c>
      <c r="J181" s="13" t="n">
        <v>0</v>
      </c>
      <c r="K181" s="12" t="n">
        <v>61.24892</v>
      </c>
    </row>
    <row r="182" customFormat="false" ht="15" hidden="false" customHeight="false" outlineLevel="0" collapsed="false">
      <c r="A182" s="0" t="n">
        <v>37</v>
      </c>
      <c r="B182" s="0" t="n">
        <v>117</v>
      </c>
      <c r="C182" s="0" t="n">
        <v>300</v>
      </c>
      <c r="D182" s="0" t="n">
        <v>298</v>
      </c>
      <c r="E182" s="1" t="n">
        <v>3.883</v>
      </c>
      <c r="F182" s="0" t="n">
        <v>33.83</v>
      </c>
      <c r="G182" s="12" t="n">
        <v>98.2596039789127</v>
      </c>
      <c r="H182" s="13" t="n">
        <v>2.723013</v>
      </c>
      <c r="I182" s="12" t="n">
        <v>39.1173</v>
      </c>
      <c r="J182" s="13" t="n">
        <v>0</v>
      </c>
      <c r="K182" s="12" t="n">
        <v>79.1622</v>
      </c>
    </row>
    <row r="183" customFormat="false" ht="15" hidden="false" customHeight="false" outlineLevel="0" collapsed="false">
      <c r="A183" s="0" t="n">
        <v>37</v>
      </c>
      <c r="B183" s="0" t="n">
        <v>118</v>
      </c>
      <c r="C183" s="0" t="n">
        <v>300</v>
      </c>
      <c r="D183" s="0" t="n">
        <v>299</v>
      </c>
      <c r="E183" s="1" t="n">
        <v>3.882</v>
      </c>
      <c r="F183" s="0" t="n">
        <v>33.832</v>
      </c>
      <c r="G183" s="12" t="n">
        <v>97.0841263545405</v>
      </c>
      <c r="H183" s="13" t="n">
        <v>2.731142</v>
      </c>
      <c r="I183" s="12" t="n">
        <v>39.19963</v>
      </c>
      <c r="J183" s="13" t="n">
        <v>0</v>
      </c>
      <c r="K183" s="12" t="n">
        <v>79.77029</v>
      </c>
    </row>
    <row r="184" customFormat="false" ht="15" hidden="false" customHeight="false" outlineLevel="0" collapsed="false">
      <c r="A184" s="0" t="n">
        <v>37</v>
      </c>
      <c r="B184" s="0" t="n">
        <v>119</v>
      </c>
      <c r="C184" s="0" t="n">
        <v>400</v>
      </c>
      <c r="D184" s="0" t="n">
        <v>399</v>
      </c>
      <c r="E184" s="0" t="n">
        <v>3.837</v>
      </c>
      <c r="F184" s="0" t="n">
        <v>33.965</v>
      </c>
      <c r="G184" s="12" t="n">
        <v>54.5803843262357</v>
      </c>
      <c r="H184" s="13" t="n">
        <v>2.958117</v>
      </c>
      <c r="I184" s="12" t="n">
        <v>42.36469</v>
      </c>
      <c r="J184" s="13" t="n">
        <v>0</v>
      </c>
      <c r="K184" s="12" t="n">
        <v>95.41518</v>
      </c>
    </row>
    <row r="185" customFormat="false" ht="15" hidden="false" customHeight="false" outlineLevel="0" collapsed="false">
      <c r="A185" s="0" t="n">
        <v>37</v>
      </c>
      <c r="B185" s="0" t="n">
        <v>120</v>
      </c>
      <c r="C185" s="0" t="n">
        <v>600</v>
      </c>
      <c r="D185" s="0" t="n">
        <v>599</v>
      </c>
      <c r="E185" s="1" t="n">
        <v>3.578</v>
      </c>
      <c r="F185" s="0" t="n">
        <v>34.173</v>
      </c>
      <c r="G185" s="12" t="n">
        <v>27.8264910568411</v>
      </c>
      <c r="H185" s="13" t="n">
        <v>3.069094</v>
      </c>
      <c r="I185" s="12" t="n">
        <v>43.95057</v>
      </c>
      <c r="J185" s="13" t="n">
        <v>0</v>
      </c>
      <c r="K185" s="12" t="n">
        <v>118.8384</v>
      </c>
    </row>
    <row r="186" customFormat="false" ht="15" hidden="false" customHeight="false" outlineLevel="0" collapsed="false">
      <c r="A186" s="0" t="n">
        <v>37</v>
      </c>
      <c r="B186" s="0" t="n">
        <v>121</v>
      </c>
      <c r="C186" s="0" t="n">
        <v>800</v>
      </c>
      <c r="D186" s="0" t="n">
        <v>800</v>
      </c>
      <c r="E186" s="1" t="n">
        <v>3.244</v>
      </c>
      <c r="F186" s="0" t="n">
        <v>34.296</v>
      </c>
      <c r="G186" s="12" t="n">
        <v>24.733492468158</v>
      </c>
      <c r="H186" s="13" t="n">
        <v>3.077397</v>
      </c>
      <c r="I186" s="12" t="n">
        <v>44.26507</v>
      </c>
      <c r="J186" s="13" t="n">
        <v>0</v>
      </c>
      <c r="K186" s="12" t="n">
        <v>133.7142</v>
      </c>
    </row>
    <row r="187" customFormat="false" ht="15" hidden="false" customHeight="false" outlineLevel="0" collapsed="false">
      <c r="A187" s="0" t="n">
        <v>37</v>
      </c>
      <c r="B187" s="0" t="n">
        <v>122</v>
      </c>
      <c r="C187" s="0" t="n">
        <v>1000</v>
      </c>
      <c r="D187" s="0" t="n">
        <v>997</v>
      </c>
      <c r="E187" s="1" t="n">
        <v>2.911</v>
      </c>
      <c r="F187" s="0" t="n">
        <v>34.37</v>
      </c>
      <c r="G187" s="12" t="n">
        <v>22.4580192529695</v>
      </c>
      <c r="H187" s="13" t="n">
        <v>3.111303</v>
      </c>
      <c r="I187" s="12" t="n">
        <v>44.73264</v>
      </c>
      <c r="J187" s="13" t="n">
        <v>0</v>
      </c>
      <c r="K187" s="12" t="n">
        <v>145.464</v>
      </c>
    </row>
    <row r="188" customFormat="false" ht="15" hidden="false" customHeight="false" outlineLevel="0" collapsed="false">
      <c r="A188" s="0" t="n">
        <v>37</v>
      </c>
      <c r="B188" s="0" t="n">
        <v>123</v>
      </c>
      <c r="C188" s="0" t="n">
        <v>1200</v>
      </c>
      <c r="D188" s="0" t="n">
        <v>1199</v>
      </c>
      <c r="E188" s="1" t="n">
        <v>2.628</v>
      </c>
      <c r="F188" s="0" t="n">
        <v>34.438</v>
      </c>
      <c r="G188" s="12" t="n">
        <v>17.9313798052196</v>
      </c>
      <c r="H188" s="13" t="n">
        <v>3.155419</v>
      </c>
      <c r="I188" s="12" t="n">
        <v>45.20235</v>
      </c>
      <c r="J188" s="13" t="n">
        <v>0</v>
      </c>
      <c r="K188" s="12" t="n">
        <v>156.3911</v>
      </c>
    </row>
    <row r="189" customFormat="false" ht="15" hidden="false" customHeight="false" outlineLevel="0" collapsed="false">
      <c r="A189" s="0" t="n">
        <v>37</v>
      </c>
      <c r="B189" s="0" t="n">
        <v>124</v>
      </c>
      <c r="C189" s="0" t="n">
        <v>1400</v>
      </c>
      <c r="D189" s="0" t="n">
        <v>1399</v>
      </c>
      <c r="E189" s="1" t="n">
        <v>2.42</v>
      </c>
      <c r="F189" s="0" t="n">
        <v>34.484</v>
      </c>
      <c r="G189" s="12" t="n">
        <v>21.7134286274774</v>
      </c>
      <c r="H189" s="13" t="n">
        <v>3.05235</v>
      </c>
      <c r="I189" s="12" t="n">
        <v>44.70544</v>
      </c>
      <c r="J189" s="13" t="n">
        <v>0</v>
      </c>
      <c r="K189" s="12" t="n">
        <v>162.8775</v>
      </c>
    </row>
    <row r="190" customFormat="false" ht="15" hidden="false" customHeight="false" outlineLevel="0" collapsed="false">
      <c r="A190" s="0" t="n">
        <v>37</v>
      </c>
      <c r="B190" s="0" t="n">
        <v>125</v>
      </c>
      <c r="C190" s="0" t="n">
        <v>1600</v>
      </c>
      <c r="D190" s="0" t="n">
        <v>1601</v>
      </c>
      <c r="E190" s="1" t="n">
        <v>2.232</v>
      </c>
      <c r="F190" s="0" t="n">
        <v>34.523</v>
      </c>
      <c r="G190" s="12" t="n">
        <v>31.0347375155201</v>
      </c>
      <c r="H190" s="13" t="n">
        <v>3.050405</v>
      </c>
      <c r="I190" s="12" t="n">
        <v>44.64154</v>
      </c>
      <c r="J190" s="13" t="n">
        <v>0</v>
      </c>
      <c r="K190" s="12" t="n">
        <v>167.5045</v>
      </c>
    </row>
    <row r="191" customFormat="false" ht="15" hidden="false" customHeight="false" outlineLevel="0" collapsed="false">
      <c r="A191" s="0" t="n">
        <v>37</v>
      </c>
      <c r="B191" s="0" t="n">
        <v>126</v>
      </c>
      <c r="C191" s="0" t="n">
        <v>1800</v>
      </c>
      <c r="D191" s="0" t="n">
        <v>1799</v>
      </c>
      <c r="E191" s="1" t="n">
        <v>2.069</v>
      </c>
      <c r="F191" s="0" t="n">
        <v>34.558</v>
      </c>
      <c r="G191" s="12" t="n">
        <v>44.7448763337433</v>
      </c>
      <c r="H191" s="13" t="n">
        <v>3.006935</v>
      </c>
      <c r="I191" s="12" t="n">
        <v>44.0462</v>
      </c>
      <c r="J191" s="13" t="n">
        <v>0</v>
      </c>
      <c r="K191" s="12" t="n">
        <v>170.2352</v>
      </c>
    </row>
    <row r="192" customFormat="false" ht="15" hidden="false" customHeight="false" outlineLevel="0" collapsed="false">
      <c r="A192" s="0" t="n">
        <v>37</v>
      </c>
      <c r="B192" s="0" t="n">
        <v>127</v>
      </c>
      <c r="C192" s="0" t="n">
        <v>2000</v>
      </c>
      <c r="D192" s="0" t="n">
        <v>2001</v>
      </c>
      <c r="E192" s="1" t="n">
        <v>1.954</v>
      </c>
      <c r="F192" s="0" t="n">
        <v>34.583</v>
      </c>
      <c r="G192" s="12" t="n">
        <v>56.019872556896</v>
      </c>
      <c r="H192" s="13" t="n">
        <v>2.963209</v>
      </c>
      <c r="I192" s="12" t="n">
        <v>43.52895</v>
      </c>
      <c r="J192" s="13" t="n">
        <v>0</v>
      </c>
      <c r="K192" s="12" t="n">
        <v>172.1228</v>
      </c>
    </row>
    <row r="193" customFormat="false" ht="15" hidden="false" customHeight="false" outlineLevel="0" collapsed="false">
      <c r="A193" s="0" t="n">
        <v>37</v>
      </c>
      <c r="B193" s="0" t="n">
        <v>128</v>
      </c>
      <c r="C193" s="0" t="n">
        <v>2200</v>
      </c>
      <c r="D193" s="0" t="n">
        <v>2197</v>
      </c>
      <c r="E193" s="1" t="n">
        <v>1.867</v>
      </c>
      <c r="F193" s="0" t="n">
        <v>34.599</v>
      </c>
      <c r="G193" s="12" t="n">
        <v>65.4842646324128</v>
      </c>
      <c r="H193" s="13" t="n">
        <v>2.945438</v>
      </c>
      <c r="I193" s="12" t="n">
        <v>42.7137</v>
      </c>
      <c r="J193" s="13" t="n">
        <v>0</v>
      </c>
      <c r="K193" s="12" t="n">
        <v>173.1661</v>
      </c>
    </row>
    <row r="194" customFormat="false" ht="15" hidden="false" customHeight="false" outlineLevel="0" collapsed="false">
      <c r="A194" s="0" t="n">
        <v>37</v>
      </c>
      <c r="B194" s="0" t="n">
        <v>129</v>
      </c>
      <c r="C194" s="0" t="n">
        <v>2200</v>
      </c>
      <c r="D194" s="0" t="n">
        <v>2199</v>
      </c>
      <c r="E194" s="1" t="n">
        <v>1.866</v>
      </c>
      <c r="F194" s="0" t="n">
        <v>34.6</v>
      </c>
      <c r="G194" s="12" t="n">
        <v>66.7386411442678</v>
      </c>
      <c r="H194" s="13" t="n">
        <v>2.901338</v>
      </c>
      <c r="I194" s="12" t="n">
        <v>42.8751</v>
      </c>
      <c r="J194" s="13" t="n">
        <v>0</v>
      </c>
      <c r="K194" s="12" t="n">
        <v>172.73</v>
      </c>
    </row>
    <row r="195" customFormat="false" ht="15" hidden="false" customHeight="false" outlineLevel="0" collapsed="false">
      <c r="A195" s="0" t="n">
        <v>37</v>
      </c>
      <c r="B195" s="0" t="n">
        <v>130</v>
      </c>
      <c r="C195" s="0" t="n">
        <v>2400</v>
      </c>
      <c r="D195" s="0" t="n">
        <v>2397</v>
      </c>
      <c r="E195" s="1" t="n">
        <v>1.775</v>
      </c>
      <c r="F195" s="0" t="n">
        <v>34.617</v>
      </c>
      <c r="G195" s="12" t="n">
        <v>78.1694075256417</v>
      </c>
      <c r="H195" s="13" t="n">
        <v>2.841155</v>
      </c>
      <c r="I195" s="12" t="n">
        <v>42.1384</v>
      </c>
      <c r="J195" s="13" t="n">
        <v>0</v>
      </c>
      <c r="K195" s="12" t="n">
        <v>173.774</v>
      </c>
    </row>
    <row r="196" customFormat="false" ht="15" hidden="false" customHeight="false" outlineLevel="0" collapsed="false">
      <c r="A196" s="0" t="n">
        <v>37</v>
      </c>
      <c r="B196" s="0" t="n">
        <v>131</v>
      </c>
      <c r="C196" s="0" t="n">
        <v>2600</v>
      </c>
      <c r="D196" s="0" t="n">
        <v>2600</v>
      </c>
      <c r="E196" s="1" t="n">
        <v>1.688</v>
      </c>
      <c r="F196" s="0" t="n">
        <v>34.634</v>
      </c>
      <c r="G196" s="12" t="n">
        <v>90.1591404760174</v>
      </c>
      <c r="H196" s="13" t="n">
        <v>2.812443</v>
      </c>
      <c r="I196" s="12" t="n">
        <v>41.48011</v>
      </c>
      <c r="J196" s="13" t="n">
        <v>0</v>
      </c>
      <c r="K196" s="12" t="n">
        <v>173.3378</v>
      </c>
    </row>
    <row r="197" customFormat="false" ht="15" hidden="false" customHeight="false" outlineLevel="0" collapsed="false">
      <c r="A197" s="0" t="n">
        <v>37</v>
      </c>
      <c r="B197" s="0" t="n">
        <v>132</v>
      </c>
      <c r="C197" s="0" t="n">
        <v>2800</v>
      </c>
      <c r="D197" s="0" t="n">
        <v>2796</v>
      </c>
      <c r="E197" s="1" t="n">
        <v>1.628</v>
      </c>
      <c r="F197" s="0" t="n">
        <v>34.646</v>
      </c>
      <c r="G197" s="12" t="n">
        <v>101.051800029618</v>
      </c>
      <c r="H197" s="13" t="n">
        <v>2.730373</v>
      </c>
      <c r="I197" s="12" t="n">
        <v>40.97302</v>
      </c>
      <c r="J197" s="13" t="n">
        <v>0</v>
      </c>
      <c r="K197" s="12" t="n">
        <v>173.113</v>
      </c>
    </row>
    <row r="198" customFormat="false" ht="15" hidden="false" customHeight="false" outlineLevel="0" collapsed="false">
      <c r="A198" s="0" t="n">
        <v>37</v>
      </c>
      <c r="B198" s="0" t="n">
        <v>133</v>
      </c>
      <c r="C198" s="0" t="n">
        <v>3000</v>
      </c>
      <c r="D198" s="0" t="n">
        <v>2995</v>
      </c>
      <c r="E198" s="1" t="n">
        <v>1.579</v>
      </c>
      <c r="F198" s="0" t="n">
        <v>34.655</v>
      </c>
      <c r="G198" s="12" t="n">
        <v>110.963040412889</v>
      </c>
      <c r="H198" s="13" t="n">
        <v>2.679816</v>
      </c>
      <c r="I198" s="12" t="n">
        <v>40.32106</v>
      </c>
      <c r="J198" s="13" t="n">
        <v>0</v>
      </c>
      <c r="K198" s="12" t="n">
        <v>171.4073</v>
      </c>
    </row>
    <row r="199" customFormat="false" ht="15" hidden="false" customHeight="false" outlineLevel="0" collapsed="false">
      <c r="E199" s="1"/>
      <c r="H199" s="13"/>
      <c r="I199" s="12"/>
      <c r="J199" s="13"/>
      <c r="K199" s="12"/>
    </row>
    <row r="200" customFormat="false" ht="15" hidden="false" customHeight="false" outlineLevel="0" collapsed="false">
      <c r="E200" s="1"/>
      <c r="H200" s="13"/>
      <c r="I200" s="12"/>
      <c r="J200" s="13"/>
      <c r="K200" s="12"/>
    </row>
    <row r="201" customFormat="false" ht="15" hidden="false" customHeight="false" outlineLevel="0" collapsed="false">
      <c r="B201" s="7"/>
      <c r="E201" s="1"/>
      <c r="H201" s="13"/>
      <c r="I201" s="12"/>
      <c r="J201" s="13"/>
      <c r="K201" s="12"/>
    </row>
    <row r="202" customFormat="false" ht="15" hidden="false" customHeight="false" outlineLevel="0" collapsed="false">
      <c r="B202" s="7"/>
      <c r="E202" s="1"/>
      <c r="H202" s="13"/>
      <c r="I202" s="12"/>
      <c r="J202" s="13"/>
      <c r="K202" s="12"/>
    </row>
    <row r="203" customFormat="false" ht="15" hidden="false" customHeight="false" outlineLevel="0" collapsed="false">
      <c r="B203" s="7"/>
      <c r="E203" s="1"/>
      <c r="H203" s="13"/>
      <c r="I203" s="12"/>
      <c r="J203" s="13"/>
      <c r="K203" s="12"/>
    </row>
    <row r="204" customFormat="false" ht="15" hidden="false" customHeight="false" outlineLevel="0" collapsed="false">
      <c r="E204" s="1"/>
      <c r="H204" s="13"/>
      <c r="I204" s="12"/>
      <c r="J204" s="13"/>
      <c r="K204" s="12"/>
    </row>
    <row r="205" customFormat="false" ht="15" hidden="false" customHeight="false" outlineLevel="0" collapsed="false">
      <c r="E205" s="1"/>
      <c r="H205" s="13"/>
      <c r="I205" s="12"/>
      <c r="J205" s="13"/>
      <c r="K205" s="12"/>
    </row>
    <row r="206" customFormat="false" ht="15" hidden="false" customHeight="false" outlineLevel="0" collapsed="false">
      <c r="E206" s="1"/>
      <c r="H206" s="13"/>
      <c r="I206" s="12"/>
      <c r="J206" s="13"/>
      <c r="K206" s="12"/>
    </row>
    <row r="207" customFormat="false" ht="15" hidden="false" customHeight="false" outlineLevel="0" collapsed="false">
      <c r="E207" s="1"/>
      <c r="H207" s="13"/>
      <c r="I207" s="12"/>
      <c r="J207" s="13"/>
      <c r="K207" s="12"/>
    </row>
    <row r="208" customFormat="false" ht="15" hidden="false" customHeight="false" outlineLevel="0" collapsed="false">
      <c r="E208" s="1"/>
      <c r="H208" s="13"/>
      <c r="I208" s="12"/>
      <c r="J208" s="13"/>
      <c r="K208" s="12"/>
    </row>
    <row r="209" customFormat="false" ht="15" hidden="false" customHeight="false" outlineLevel="0" collapsed="false">
      <c r="E209" s="1"/>
      <c r="H209" s="13"/>
      <c r="I209" s="12"/>
      <c r="J209" s="13"/>
      <c r="K209" s="12"/>
    </row>
    <row r="210" customFormat="false" ht="15" hidden="false" customHeight="false" outlineLevel="0" collapsed="false">
      <c r="C210" s="22"/>
      <c r="E210" s="1"/>
      <c r="H210" s="13"/>
      <c r="I210" s="12"/>
      <c r="J210" s="13"/>
      <c r="K210" s="12"/>
    </row>
    <row r="238" customFormat="false" ht="15" hidden="false" customHeight="false" outlineLevel="0" collapsed="false">
      <c r="C238" s="22"/>
    </row>
    <row r="239" customFormat="false" ht="15" hidden="false" customHeight="false" outlineLevel="0" collapsed="false">
      <c r="C239" s="22"/>
    </row>
    <row r="243" customFormat="false" ht="15" hidden="false" customHeight="false" outlineLevel="0" collapsed="false">
      <c r="G243" s="13"/>
    </row>
    <row r="244" customFormat="false" ht="15" hidden="false" customHeight="false" outlineLevel="0" collapsed="false">
      <c r="G244" s="13"/>
      <c r="H244" s="13"/>
      <c r="I244" s="1"/>
      <c r="J244" s="1"/>
      <c r="K244" s="1"/>
    </row>
    <row r="245" customFormat="false" ht="15" hidden="false" customHeight="false" outlineLevel="0" collapsed="false">
      <c r="D245" s="16"/>
      <c r="E245" s="13"/>
      <c r="F245" s="1"/>
      <c r="G245" s="13"/>
      <c r="H245" s="12"/>
      <c r="I245" s="12"/>
      <c r="J245" s="13"/>
      <c r="K245" s="12"/>
    </row>
    <row r="246" customFormat="false" ht="15" hidden="false" customHeight="false" outlineLevel="0" collapsed="false">
      <c r="D246" s="16"/>
      <c r="E246" s="13"/>
      <c r="F246" s="1"/>
      <c r="G246" s="13"/>
      <c r="H246" s="12"/>
      <c r="I246" s="12"/>
      <c r="J246" s="13"/>
      <c r="K246" s="12"/>
    </row>
    <row r="247" customFormat="false" ht="15" hidden="false" customHeight="false" outlineLevel="0" collapsed="false">
      <c r="D247" s="16"/>
      <c r="E247" s="13"/>
      <c r="F247" s="1"/>
      <c r="G247" s="13"/>
      <c r="H247" s="12"/>
      <c r="I247" s="12"/>
      <c r="J247" s="13"/>
      <c r="K247" s="12"/>
    </row>
    <row r="248" customFormat="false" ht="15" hidden="false" customHeight="false" outlineLevel="0" collapsed="false">
      <c r="D248" s="16"/>
      <c r="E248" s="13"/>
      <c r="F248" s="1"/>
      <c r="G248" s="13"/>
      <c r="H248" s="12"/>
      <c r="I248" s="12"/>
      <c r="J248" s="13"/>
      <c r="K248" s="12"/>
    </row>
    <row r="249" customFormat="false" ht="15" hidden="false" customHeight="false" outlineLevel="0" collapsed="false">
      <c r="D249" s="16"/>
      <c r="E249" s="13"/>
      <c r="F249" s="1"/>
      <c r="G249" s="13"/>
      <c r="H249" s="12"/>
      <c r="I249" s="12"/>
      <c r="J249" s="13"/>
      <c r="K249" s="12"/>
    </row>
    <row r="250" customFormat="false" ht="15" hidden="false" customHeight="false" outlineLevel="0" collapsed="false">
      <c r="D250" s="16"/>
      <c r="E250" s="13"/>
      <c r="F250" s="1"/>
      <c r="G250" s="13"/>
      <c r="H250" s="12"/>
      <c r="I250" s="12"/>
      <c r="J250" s="13"/>
      <c r="K250" s="12"/>
    </row>
    <row r="251" customFormat="false" ht="15" hidden="false" customHeight="false" outlineLevel="0" collapsed="false">
      <c r="D251" s="16"/>
      <c r="E251" s="13"/>
      <c r="F251" s="1"/>
      <c r="G251" s="13"/>
      <c r="H251" s="12"/>
      <c r="I251" s="12"/>
      <c r="J251" s="13"/>
      <c r="K251" s="12"/>
    </row>
    <row r="252" customFormat="false" ht="15" hidden="false" customHeight="false" outlineLevel="0" collapsed="false">
      <c r="D252" s="16"/>
      <c r="E252" s="13"/>
      <c r="F252" s="1"/>
      <c r="G252" s="13"/>
      <c r="H252" s="12"/>
      <c r="I252" s="12"/>
      <c r="J252" s="13"/>
      <c r="K252" s="12"/>
    </row>
    <row r="253" customFormat="false" ht="15" hidden="false" customHeight="false" outlineLevel="0" collapsed="false">
      <c r="D253" s="16"/>
      <c r="E253" s="13"/>
      <c r="F253" s="1"/>
      <c r="G253" s="13"/>
      <c r="H253" s="12"/>
      <c r="I253" s="12"/>
      <c r="J253" s="13"/>
      <c r="K253" s="12"/>
    </row>
    <row r="254" customFormat="false" ht="15" hidden="false" customHeight="false" outlineLevel="0" collapsed="false">
      <c r="D254" s="16"/>
      <c r="E254" s="13"/>
      <c r="F254" s="1"/>
      <c r="G254" s="13"/>
      <c r="H254" s="12"/>
      <c r="I254" s="12"/>
      <c r="J254" s="13"/>
      <c r="K254" s="12"/>
    </row>
    <row r="255" customFormat="false" ht="15" hidden="false" customHeight="false" outlineLevel="0" collapsed="false">
      <c r="D255" s="16"/>
      <c r="E255" s="13"/>
      <c r="F255" s="1"/>
      <c r="G255" s="13"/>
      <c r="H255" s="12"/>
      <c r="I255" s="12"/>
      <c r="J255" s="13"/>
      <c r="K255" s="12"/>
    </row>
    <row r="256" customFormat="false" ht="15" hidden="false" customHeight="false" outlineLevel="0" collapsed="false">
      <c r="D256" s="16"/>
      <c r="E256" s="13"/>
      <c r="F256" s="1"/>
      <c r="G256" s="13"/>
      <c r="H256" s="12"/>
      <c r="I256" s="12"/>
      <c r="J256" s="13"/>
      <c r="K256" s="12"/>
    </row>
    <row r="257" customFormat="false" ht="15" hidden="false" customHeight="false" outlineLevel="0" collapsed="false">
      <c r="D257" s="16"/>
      <c r="E257" s="13"/>
      <c r="F257" s="1"/>
      <c r="G257" s="13"/>
      <c r="H257" s="12"/>
      <c r="I257" s="12"/>
      <c r="J257" s="13"/>
      <c r="K257" s="12"/>
    </row>
    <row r="258" customFormat="false" ht="15" hidden="false" customHeight="false" outlineLevel="0" collapsed="false">
      <c r="D258" s="16"/>
      <c r="E258" s="13"/>
      <c r="F258" s="1"/>
      <c r="G258" s="13"/>
      <c r="H258" s="12"/>
      <c r="I258" s="12"/>
      <c r="J258" s="13"/>
      <c r="K258" s="12"/>
    </row>
    <row r="259" customFormat="false" ht="15" hidden="false" customHeight="false" outlineLevel="0" collapsed="false">
      <c r="C259" s="16"/>
      <c r="D259" s="16"/>
      <c r="E259" s="13"/>
      <c r="F259" s="1"/>
      <c r="G259" s="13"/>
      <c r="H259" s="12"/>
      <c r="I259" s="12"/>
      <c r="J259" s="13"/>
      <c r="K259" s="12"/>
    </row>
    <row r="260" customFormat="false" ht="15" hidden="false" customHeight="false" outlineLevel="0" collapsed="false">
      <c r="C260" s="16"/>
      <c r="D260" s="16"/>
      <c r="E260" s="13"/>
      <c r="F260" s="1"/>
      <c r="G260" s="13"/>
      <c r="H260" s="12"/>
    </row>
    <row r="261" customFormat="false" ht="15" hidden="false" customHeight="false" outlineLevel="0" collapsed="false">
      <c r="D261" s="16"/>
      <c r="E261" s="13"/>
      <c r="F261" s="1"/>
      <c r="G261" s="13"/>
      <c r="H261" s="12"/>
    </row>
    <row r="262" customFormat="false" ht="15" hidden="false" customHeight="false" outlineLevel="0" collapsed="false">
      <c r="D262" s="16"/>
      <c r="E262" s="13"/>
      <c r="F262" s="1"/>
      <c r="G262" s="13"/>
      <c r="H262" s="12"/>
    </row>
    <row r="263" customFormat="false" ht="15" hidden="false" customHeight="false" outlineLevel="0" collapsed="false">
      <c r="C263" s="16"/>
      <c r="D263" s="16"/>
      <c r="E263" s="13"/>
      <c r="F263" s="1"/>
      <c r="G263" s="13"/>
      <c r="H263" s="12"/>
    </row>
    <row r="264" customFormat="false" ht="15" hidden="false" customHeight="false" outlineLevel="0" collapsed="false">
      <c r="C264" s="16"/>
      <c r="D264" s="16"/>
      <c r="E264" s="13"/>
      <c r="F264" s="1"/>
      <c r="G264" s="13"/>
      <c r="H264" s="12"/>
    </row>
    <row r="265" customFormat="false" ht="15" hidden="false" customHeight="false" outlineLevel="0" collapsed="false">
      <c r="D265" s="16"/>
      <c r="E265" s="13"/>
      <c r="F265" s="1"/>
      <c r="G265" s="13"/>
      <c r="H265" s="12"/>
    </row>
    <row r="266" customFormat="false" ht="15" hidden="false" customHeight="false" outlineLevel="0" collapsed="false">
      <c r="D266" s="16"/>
      <c r="E266" s="13"/>
      <c r="F266" s="1"/>
      <c r="G266" s="13"/>
      <c r="H266" s="12"/>
    </row>
    <row r="267" customFormat="false" ht="15" hidden="false" customHeight="false" outlineLevel="0" collapsed="false">
      <c r="D267" s="16"/>
      <c r="E267" s="13"/>
      <c r="F267" s="1"/>
      <c r="G267" s="13"/>
      <c r="H267" s="12"/>
    </row>
    <row r="268" customFormat="false" ht="15" hidden="false" customHeight="false" outlineLevel="0" collapsed="false">
      <c r="D268" s="16"/>
      <c r="E268" s="13"/>
      <c r="F268" s="1"/>
      <c r="G268" s="13"/>
      <c r="H268" s="12"/>
    </row>
    <row r="269" customFormat="false" ht="15" hidden="false" customHeight="false" outlineLevel="0" collapsed="false">
      <c r="D269" s="16"/>
      <c r="E269" s="13"/>
      <c r="F269" s="1"/>
      <c r="G269" s="13"/>
      <c r="H269" s="12"/>
    </row>
    <row r="273" customFormat="false" ht="15" hidden="false" customHeight="false" outlineLevel="0" collapsed="false">
      <c r="C273" s="22"/>
    </row>
    <row r="274" customFormat="false" ht="15" hidden="false" customHeight="false" outlineLevel="0" collapsed="false">
      <c r="C274" s="22"/>
    </row>
    <row r="276" customFormat="false" ht="15" hidden="false" customHeight="false" outlineLevel="0" collapsed="false">
      <c r="D276" s="16"/>
    </row>
    <row r="277" customFormat="false" ht="15" hidden="false" customHeight="false" outlineLevel="0" collapsed="false">
      <c r="D277" s="16"/>
      <c r="E277" s="13"/>
      <c r="F277" s="1"/>
      <c r="G277" s="13"/>
      <c r="H277" s="12"/>
      <c r="I277" s="12"/>
      <c r="K277" s="12"/>
    </row>
    <row r="278" customFormat="false" ht="15" hidden="false" customHeight="false" outlineLevel="0" collapsed="false">
      <c r="D278" s="16"/>
      <c r="E278" s="13"/>
      <c r="G278" s="13"/>
      <c r="H278" s="12"/>
      <c r="I278" s="12"/>
      <c r="K278" s="12"/>
    </row>
    <row r="279" customFormat="false" ht="15" hidden="false" customHeight="false" outlineLevel="0" collapsed="false">
      <c r="D279" s="16"/>
      <c r="E279" s="13"/>
      <c r="F279" s="1"/>
      <c r="G279" s="13"/>
      <c r="H279" s="12"/>
      <c r="I279" s="12"/>
      <c r="J279" s="12"/>
      <c r="K279" s="12"/>
    </row>
    <row r="280" customFormat="false" ht="15" hidden="false" customHeight="false" outlineLevel="0" collapsed="false">
      <c r="D280" s="16"/>
      <c r="E280" s="13"/>
      <c r="F280" s="1"/>
      <c r="G280" s="13"/>
      <c r="H280" s="12"/>
      <c r="I280" s="12"/>
      <c r="J280" s="13"/>
      <c r="K280" s="12"/>
    </row>
    <row r="281" customFormat="false" ht="15" hidden="false" customHeight="false" outlineLevel="0" collapsed="false">
      <c r="D281" s="16"/>
      <c r="E281" s="13"/>
      <c r="F281" s="1"/>
      <c r="G281" s="13"/>
      <c r="H281" s="12"/>
      <c r="I281" s="12"/>
      <c r="J281" s="13"/>
      <c r="K281" s="12"/>
    </row>
    <row r="282" customFormat="false" ht="15" hidden="false" customHeight="false" outlineLevel="0" collapsed="false">
      <c r="D282" s="16"/>
      <c r="E282" s="13"/>
      <c r="F282" s="1"/>
      <c r="G282" s="13"/>
      <c r="H282" s="12"/>
      <c r="I282" s="12"/>
      <c r="J282" s="13"/>
      <c r="K282" s="12"/>
    </row>
    <row r="283" customFormat="false" ht="15" hidden="false" customHeight="false" outlineLevel="0" collapsed="false">
      <c r="D283" s="16"/>
      <c r="E283" s="13"/>
      <c r="F283" s="1"/>
      <c r="G283" s="13"/>
      <c r="H283" s="12"/>
      <c r="I283" s="12"/>
      <c r="J283" s="13"/>
      <c r="K283" s="12"/>
    </row>
    <row r="284" customFormat="false" ht="15" hidden="false" customHeight="false" outlineLevel="0" collapsed="false">
      <c r="D284" s="16"/>
      <c r="E284" s="13"/>
      <c r="F284" s="1"/>
      <c r="G284" s="13"/>
      <c r="H284" s="12"/>
      <c r="I284" s="12"/>
      <c r="J284" s="13"/>
      <c r="K284" s="12"/>
    </row>
    <row r="285" customFormat="false" ht="15" hidden="false" customHeight="false" outlineLevel="0" collapsed="false">
      <c r="D285" s="16"/>
      <c r="E285" s="13"/>
      <c r="F285" s="1"/>
      <c r="G285" s="13"/>
      <c r="H285" s="12"/>
      <c r="I285" s="12"/>
      <c r="J285" s="13"/>
      <c r="K285" s="12"/>
    </row>
    <row r="286" customFormat="false" ht="15" hidden="false" customHeight="false" outlineLevel="0" collapsed="false">
      <c r="D286" s="16"/>
      <c r="E286" s="13"/>
      <c r="F286" s="1"/>
      <c r="G286" s="13"/>
      <c r="H286" s="12"/>
      <c r="I286" s="12"/>
      <c r="J286" s="13"/>
      <c r="K286" s="12"/>
    </row>
    <row r="287" customFormat="false" ht="15" hidden="false" customHeight="false" outlineLevel="0" collapsed="false">
      <c r="D287" s="16"/>
      <c r="E287" s="13"/>
      <c r="F287" s="1"/>
      <c r="G287" s="13"/>
      <c r="H287" s="12"/>
      <c r="I287" s="12"/>
      <c r="J287" s="13"/>
      <c r="K287" s="12"/>
    </row>
    <row r="288" customFormat="false" ht="15" hidden="false" customHeight="false" outlineLevel="0" collapsed="false">
      <c r="D288" s="16"/>
      <c r="E288" s="13"/>
      <c r="F288" s="1"/>
      <c r="G288" s="13"/>
      <c r="H288" s="12"/>
      <c r="I288" s="12"/>
      <c r="J288" s="13"/>
      <c r="K288" s="12"/>
    </row>
    <row r="289" customFormat="false" ht="15" hidden="false" customHeight="false" outlineLevel="0" collapsed="false">
      <c r="D289" s="16"/>
      <c r="E289" s="13"/>
      <c r="F289" s="1"/>
      <c r="G289" s="13"/>
      <c r="H289" s="12"/>
      <c r="I289" s="12"/>
      <c r="J289" s="13"/>
      <c r="K289" s="12"/>
    </row>
    <row r="290" customFormat="false" ht="15" hidden="false" customHeight="false" outlineLevel="0" collapsed="false">
      <c r="D290" s="16"/>
      <c r="E290" s="13"/>
      <c r="F290" s="1"/>
      <c r="G290" s="13"/>
      <c r="H290" s="12"/>
      <c r="I290" s="12"/>
      <c r="J290" s="13"/>
      <c r="K290" s="12"/>
    </row>
    <row r="291" customFormat="false" ht="15" hidden="false" customHeight="false" outlineLevel="0" collapsed="false">
      <c r="D291" s="16"/>
      <c r="E291" s="13"/>
      <c r="F291" s="1"/>
      <c r="G291" s="13"/>
      <c r="H291" s="12"/>
      <c r="I291" s="12"/>
      <c r="J291" s="13"/>
      <c r="K291" s="12"/>
    </row>
    <row r="292" customFormat="false" ht="15" hidden="false" customHeight="false" outlineLevel="0" collapsed="false">
      <c r="D292" s="16"/>
      <c r="E292" s="13"/>
      <c r="F292" s="1"/>
      <c r="G292" s="13"/>
      <c r="H292" s="12"/>
      <c r="I292" s="12"/>
      <c r="J292" s="13"/>
      <c r="K292" s="12"/>
    </row>
    <row r="293" customFormat="false" ht="15" hidden="false" customHeight="false" outlineLevel="0" collapsed="false">
      <c r="D293" s="16"/>
      <c r="E293" s="13"/>
      <c r="F293" s="1"/>
      <c r="G293" s="13"/>
      <c r="H293" s="12"/>
      <c r="I293" s="12"/>
      <c r="J293" s="13"/>
      <c r="K293" s="12"/>
    </row>
    <row r="294" customFormat="false" ht="15" hidden="false" customHeight="false" outlineLevel="0" collapsed="false">
      <c r="C294" s="16"/>
      <c r="D294" s="16"/>
      <c r="E294" s="13"/>
      <c r="F294" s="1"/>
      <c r="G294" s="13"/>
      <c r="H294" s="12"/>
      <c r="I294" s="12"/>
      <c r="J294" s="13"/>
      <c r="K294" s="12"/>
    </row>
    <row r="295" customFormat="false" ht="15" hidden="false" customHeight="false" outlineLevel="0" collapsed="false">
      <c r="C295" s="16"/>
      <c r="D295" s="16"/>
      <c r="E295" s="13"/>
      <c r="F295" s="1"/>
      <c r="G295" s="13"/>
      <c r="H295" s="12"/>
    </row>
    <row r="296" customFormat="false" ht="15" hidden="false" customHeight="false" outlineLevel="0" collapsed="false">
      <c r="D296" s="16"/>
      <c r="E296" s="13"/>
      <c r="F296" s="1"/>
      <c r="G296" s="13"/>
      <c r="H296" s="12"/>
    </row>
    <row r="297" customFormat="false" ht="15" hidden="false" customHeight="false" outlineLevel="0" collapsed="false">
      <c r="D297" s="16"/>
      <c r="E297" s="13"/>
      <c r="F297" s="1"/>
      <c r="G297" s="13"/>
      <c r="H297" s="12"/>
    </row>
    <row r="298" customFormat="false" ht="15" hidden="false" customHeight="false" outlineLevel="0" collapsed="false">
      <c r="C298" s="16"/>
      <c r="D298" s="16"/>
      <c r="E298" s="13"/>
      <c r="F298" s="1"/>
      <c r="G298" s="13"/>
      <c r="H298" s="12"/>
    </row>
    <row r="299" customFormat="false" ht="15" hidden="false" customHeight="false" outlineLevel="0" collapsed="false">
      <c r="C299" s="16"/>
      <c r="D299" s="16"/>
      <c r="E299" s="13"/>
      <c r="F299" s="1"/>
      <c r="G299" s="13"/>
      <c r="H299" s="12"/>
    </row>
    <row r="300" customFormat="false" ht="15" hidden="false" customHeight="false" outlineLevel="0" collapsed="false">
      <c r="C300" s="16"/>
      <c r="D300" s="16"/>
      <c r="E300" s="13"/>
      <c r="F300" s="1"/>
      <c r="G300" s="13"/>
      <c r="H300" s="12"/>
    </row>
    <row r="301" customFormat="false" ht="15" hidden="false" customHeight="false" outlineLevel="0" collapsed="false">
      <c r="C301" s="16"/>
      <c r="D301" s="16"/>
      <c r="E301" s="13"/>
      <c r="F301" s="1"/>
      <c r="G301" s="13"/>
      <c r="H301" s="12"/>
    </row>
    <row r="302" customFormat="false" ht="15" hidden="false" customHeight="false" outlineLevel="0" collapsed="false">
      <c r="C302" s="16"/>
      <c r="D302" s="16"/>
      <c r="E302" s="13"/>
      <c r="F302" s="1"/>
      <c r="G302" s="13"/>
      <c r="H302" s="12"/>
    </row>
    <row r="303" customFormat="false" ht="15" hidden="false" customHeight="false" outlineLevel="0" collapsed="false">
      <c r="C303" s="16"/>
      <c r="D303" s="16"/>
      <c r="E303" s="13"/>
      <c r="F303" s="1"/>
      <c r="G303" s="13"/>
      <c r="H303" s="12"/>
    </row>
    <row r="304" customFormat="false" ht="15" hidden="false" customHeight="false" outlineLevel="0" collapsed="false">
      <c r="C304" s="16"/>
      <c r="D304" s="16"/>
      <c r="E304" s="13"/>
      <c r="F304" s="1"/>
      <c r="G304" s="13"/>
      <c r="H304" s="12"/>
    </row>
    <row r="305" customFormat="false" ht="15" hidden="false" customHeight="false" outlineLevel="0" collapsed="false">
      <c r="D305" s="16"/>
      <c r="E305" s="13"/>
      <c r="F305" s="1"/>
      <c r="G305" s="13"/>
      <c r="H305" s="12"/>
    </row>
    <row r="306" customFormat="false" ht="15" hidden="false" customHeight="false" outlineLevel="0" collapsed="false">
      <c r="D306" s="16"/>
      <c r="E306" s="13"/>
      <c r="F306" s="1"/>
      <c r="G306" s="13"/>
      <c r="H306" s="12"/>
    </row>
    <row r="307" customFormat="false" ht="15" hidden="false" customHeight="false" outlineLevel="0" collapsed="false">
      <c r="D307" s="16"/>
      <c r="E307" s="13"/>
      <c r="F307" s="1"/>
      <c r="G307" s="13"/>
      <c r="H307" s="12"/>
    </row>
    <row r="312" customFormat="false" ht="15" hidden="false" customHeight="false" outlineLevel="0" collapsed="false">
      <c r="C312" s="22"/>
    </row>
    <row r="313" customFormat="false" ht="15" hidden="false" customHeight="false" outlineLevel="0" collapsed="false">
      <c r="C313" s="22"/>
    </row>
    <row r="315" customFormat="false" ht="15" hidden="false" customHeight="false" outlineLevel="0" collapsed="false">
      <c r="D315" s="16"/>
    </row>
    <row r="316" customFormat="false" ht="15" hidden="false" customHeight="false" outlineLevel="0" collapsed="false">
      <c r="D316" s="16"/>
      <c r="E316" s="13"/>
      <c r="F316" s="1"/>
      <c r="G316" s="13"/>
      <c r="H316" s="12"/>
      <c r="I316" s="12"/>
      <c r="K316" s="12"/>
    </row>
    <row r="317" customFormat="false" ht="15" hidden="false" customHeight="false" outlineLevel="0" collapsed="false">
      <c r="D317" s="16"/>
      <c r="E317" s="13"/>
      <c r="G317" s="13"/>
      <c r="H317" s="12"/>
      <c r="I317" s="12"/>
      <c r="K317" s="12"/>
    </row>
    <row r="318" customFormat="false" ht="15" hidden="false" customHeight="false" outlineLevel="0" collapsed="false">
      <c r="D318" s="16"/>
      <c r="E318" s="13"/>
      <c r="F318" s="1"/>
      <c r="G318" s="13"/>
      <c r="H318" s="12"/>
      <c r="I318" s="12"/>
      <c r="J318" s="12"/>
      <c r="K318" s="12"/>
    </row>
    <row r="319" customFormat="false" ht="15" hidden="false" customHeight="false" outlineLevel="0" collapsed="false">
      <c r="D319" s="16"/>
      <c r="E319" s="13"/>
      <c r="F319" s="1"/>
      <c r="G319" s="13"/>
      <c r="H319" s="12"/>
      <c r="I319" s="12"/>
      <c r="J319" s="13"/>
      <c r="K319" s="12"/>
    </row>
    <row r="320" customFormat="false" ht="15" hidden="false" customHeight="false" outlineLevel="0" collapsed="false">
      <c r="D320" s="16"/>
      <c r="E320" s="13"/>
      <c r="F320" s="1"/>
      <c r="G320" s="13"/>
      <c r="H320" s="12"/>
      <c r="I320" s="12"/>
      <c r="J320" s="13"/>
      <c r="K320" s="12"/>
    </row>
    <row r="321" customFormat="false" ht="15" hidden="false" customHeight="false" outlineLevel="0" collapsed="false">
      <c r="D321" s="16"/>
      <c r="E321" s="13"/>
      <c r="F321" s="1"/>
      <c r="G321" s="13"/>
      <c r="H321" s="12"/>
      <c r="I321" s="12"/>
      <c r="J321" s="13"/>
      <c r="K321" s="12"/>
    </row>
    <row r="322" customFormat="false" ht="15" hidden="false" customHeight="false" outlineLevel="0" collapsed="false">
      <c r="D322" s="16"/>
      <c r="E322" s="13"/>
      <c r="F322" s="1"/>
      <c r="G322" s="13"/>
      <c r="H322" s="12"/>
      <c r="I322" s="12"/>
      <c r="J322" s="13"/>
      <c r="K322" s="12"/>
    </row>
    <row r="323" customFormat="false" ht="15" hidden="false" customHeight="false" outlineLevel="0" collapsed="false">
      <c r="D323" s="16"/>
      <c r="E323" s="13"/>
      <c r="F323" s="1"/>
      <c r="G323" s="13"/>
      <c r="H323" s="12"/>
      <c r="I323" s="12"/>
      <c r="J323" s="13"/>
      <c r="K323" s="12"/>
    </row>
    <row r="324" customFormat="false" ht="15" hidden="false" customHeight="false" outlineLevel="0" collapsed="false">
      <c r="D324" s="16"/>
      <c r="E324" s="13"/>
      <c r="F324" s="1"/>
      <c r="G324" s="13"/>
      <c r="H324" s="12"/>
      <c r="I324" s="12"/>
      <c r="J324" s="13"/>
      <c r="K324" s="12"/>
    </row>
    <row r="325" customFormat="false" ht="15" hidden="false" customHeight="false" outlineLevel="0" collapsed="false">
      <c r="D325" s="16"/>
      <c r="E325" s="13"/>
      <c r="F325" s="1"/>
      <c r="G325" s="13"/>
      <c r="H325" s="12"/>
      <c r="I325" s="12"/>
      <c r="J325" s="13"/>
      <c r="K325" s="12"/>
    </row>
    <row r="326" customFormat="false" ht="15" hidden="false" customHeight="false" outlineLevel="0" collapsed="false">
      <c r="D326" s="16"/>
      <c r="E326" s="13"/>
      <c r="F326" s="1"/>
      <c r="G326" s="13"/>
      <c r="H326" s="12"/>
      <c r="I326" s="12"/>
      <c r="J326" s="13"/>
      <c r="K326" s="12"/>
    </row>
    <row r="327" customFormat="false" ht="15" hidden="false" customHeight="false" outlineLevel="0" collapsed="false">
      <c r="D327" s="16"/>
      <c r="E327" s="13"/>
      <c r="F327" s="1"/>
      <c r="G327" s="13"/>
      <c r="H327" s="12"/>
      <c r="I327" s="12"/>
      <c r="J327" s="13"/>
      <c r="K327" s="12"/>
    </row>
    <row r="328" customFormat="false" ht="15" hidden="false" customHeight="false" outlineLevel="0" collapsed="false">
      <c r="D328" s="16"/>
      <c r="E328" s="13"/>
      <c r="F328" s="1"/>
      <c r="G328" s="13"/>
      <c r="H328" s="12"/>
      <c r="J328" s="13"/>
      <c r="K328" s="12"/>
    </row>
    <row r="329" customFormat="false" ht="15" hidden="false" customHeight="false" outlineLevel="0" collapsed="false">
      <c r="D329" s="16"/>
      <c r="E329" s="13"/>
      <c r="F329" s="1"/>
      <c r="G329" s="13"/>
      <c r="H329" s="12"/>
      <c r="I329" s="12"/>
      <c r="J329" s="13"/>
      <c r="K329" s="12"/>
    </row>
    <row r="330" customFormat="false" ht="15" hidden="false" customHeight="false" outlineLevel="0" collapsed="false">
      <c r="D330" s="16"/>
      <c r="E330" s="13"/>
      <c r="F330" s="1"/>
      <c r="G330" s="13"/>
      <c r="H330" s="12"/>
      <c r="I330" s="12"/>
      <c r="J330" s="13"/>
      <c r="K330" s="12"/>
    </row>
    <row r="331" customFormat="false" ht="15" hidden="false" customHeight="false" outlineLevel="0" collapsed="false">
      <c r="D331" s="16"/>
      <c r="E331" s="13"/>
      <c r="F331" s="1"/>
      <c r="G331" s="13"/>
      <c r="H331" s="12"/>
      <c r="I331" s="12"/>
      <c r="J331" s="13"/>
      <c r="K331" s="12"/>
    </row>
    <row r="332" customFormat="false" ht="15" hidden="false" customHeight="false" outlineLevel="0" collapsed="false">
      <c r="D332" s="16"/>
      <c r="E332" s="13"/>
      <c r="F332" s="1"/>
      <c r="G332" s="13"/>
      <c r="H332" s="12"/>
      <c r="J332" s="13"/>
      <c r="K332" s="12"/>
    </row>
    <row r="333" customFormat="false" ht="15" hidden="false" customHeight="false" outlineLevel="0" collapsed="false">
      <c r="C333" s="16"/>
      <c r="D333" s="16"/>
      <c r="E333" s="13"/>
      <c r="F333" s="1"/>
      <c r="G333" s="13"/>
      <c r="H333" s="12"/>
      <c r="I333" s="12"/>
      <c r="J333" s="13"/>
      <c r="K333" s="12"/>
    </row>
    <row r="334" customFormat="false" ht="15" hidden="false" customHeight="false" outlineLevel="0" collapsed="false">
      <c r="C334" s="16"/>
      <c r="D334" s="16"/>
      <c r="E334" s="13"/>
      <c r="F334" s="1"/>
      <c r="G334" s="13"/>
      <c r="H334" s="12"/>
    </row>
    <row r="335" customFormat="false" ht="15" hidden="false" customHeight="false" outlineLevel="0" collapsed="false">
      <c r="D335" s="16"/>
      <c r="E335" s="13"/>
      <c r="F335" s="1"/>
      <c r="G335" s="13"/>
      <c r="H335" s="12"/>
    </row>
    <row r="336" customFormat="false" ht="15" hidden="false" customHeight="false" outlineLevel="0" collapsed="false">
      <c r="D336" s="16"/>
      <c r="E336" s="13"/>
      <c r="F336" s="1"/>
      <c r="G336" s="13"/>
      <c r="H336" s="12"/>
    </row>
    <row r="337" customFormat="false" ht="15" hidden="false" customHeight="false" outlineLevel="0" collapsed="false">
      <c r="C337" s="16"/>
      <c r="D337" s="16"/>
      <c r="E337" s="13"/>
      <c r="F337" s="1"/>
      <c r="G337" s="13"/>
      <c r="H337" s="12"/>
    </row>
    <row r="338" customFormat="false" ht="15" hidden="false" customHeight="false" outlineLevel="0" collapsed="false">
      <c r="C338" s="16"/>
      <c r="D338" s="16"/>
      <c r="E338" s="13"/>
      <c r="F338" s="1"/>
      <c r="G338" s="13"/>
      <c r="H338" s="12"/>
    </row>
    <row r="339" customFormat="false" ht="15" hidden="false" customHeight="false" outlineLevel="0" collapsed="false">
      <c r="C339" s="16"/>
      <c r="D339" s="16"/>
      <c r="E339" s="13"/>
      <c r="F339" s="1"/>
      <c r="G339" s="13"/>
      <c r="H339" s="12"/>
    </row>
    <row r="340" customFormat="false" ht="15" hidden="false" customHeight="false" outlineLevel="0" collapsed="false">
      <c r="C340" s="16"/>
      <c r="D340" s="16"/>
      <c r="E340" s="13"/>
      <c r="F340" s="1"/>
      <c r="G340" s="13"/>
      <c r="H340" s="12"/>
    </row>
    <row r="341" customFormat="false" ht="15" hidden="false" customHeight="false" outlineLevel="0" collapsed="false">
      <c r="C341" s="16"/>
      <c r="D341" s="16"/>
      <c r="E341" s="13"/>
      <c r="F341" s="1"/>
      <c r="G341" s="13"/>
      <c r="H341" s="12"/>
    </row>
    <row r="342" customFormat="false" ht="15" hidden="false" customHeight="false" outlineLevel="0" collapsed="false">
      <c r="C342" s="16"/>
      <c r="D342" s="16"/>
      <c r="E342" s="13"/>
      <c r="F342" s="1"/>
      <c r="G342" s="13"/>
      <c r="H342" s="12"/>
    </row>
    <row r="343" customFormat="false" ht="15" hidden="false" customHeight="false" outlineLevel="0" collapsed="false">
      <c r="C343" s="16"/>
      <c r="D343" s="16"/>
      <c r="E343" s="13"/>
      <c r="F343" s="1"/>
      <c r="G343" s="13"/>
      <c r="H343" s="12"/>
    </row>
    <row r="352" customFormat="false" ht="15" hidden="false" customHeight="false" outlineLevel="0" collapsed="false">
      <c r="C352" s="22"/>
    </row>
    <row r="353" customFormat="false" ht="15" hidden="false" customHeight="false" outlineLevel="0" collapsed="false">
      <c r="C353" s="22"/>
    </row>
    <row r="355" customFormat="false" ht="15" hidden="false" customHeight="false" outlineLevel="0" collapsed="false">
      <c r="D355" s="16"/>
    </row>
    <row r="356" customFormat="false" ht="15" hidden="false" customHeight="false" outlineLevel="0" collapsed="false">
      <c r="D356" s="16"/>
      <c r="E356" s="13"/>
      <c r="F356" s="1"/>
      <c r="G356" s="13"/>
      <c r="H356" s="12"/>
      <c r="I356" s="12"/>
      <c r="K356" s="12"/>
    </row>
    <row r="357" customFormat="false" ht="15" hidden="false" customHeight="false" outlineLevel="0" collapsed="false">
      <c r="D357" s="16"/>
      <c r="E357" s="13"/>
      <c r="G357" s="13"/>
      <c r="H357" s="12"/>
      <c r="I357" s="12"/>
      <c r="K357" s="12"/>
    </row>
    <row r="358" customFormat="false" ht="15" hidden="false" customHeight="false" outlineLevel="0" collapsed="false">
      <c r="D358" s="16"/>
      <c r="E358" s="13"/>
      <c r="F358" s="1"/>
      <c r="G358" s="13"/>
      <c r="H358" s="12"/>
      <c r="I358" s="12"/>
      <c r="J358" s="12"/>
      <c r="K358" s="12"/>
    </row>
    <row r="359" customFormat="false" ht="15" hidden="false" customHeight="false" outlineLevel="0" collapsed="false">
      <c r="D359" s="16"/>
      <c r="E359" s="13"/>
      <c r="F359" s="1"/>
      <c r="G359" s="13"/>
      <c r="H359" s="12"/>
      <c r="I359" s="12"/>
      <c r="J359" s="13"/>
      <c r="K359" s="12"/>
    </row>
    <row r="360" customFormat="false" ht="15" hidden="false" customHeight="false" outlineLevel="0" collapsed="false">
      <c r="D360" s="16"/>
      <c r="E360" s="13"/>
      <c r="F360" s="1"/>
      <c r="G360" s="13"/>
      <c r="H360" s="12"/>
      <c r="I360" s="12"/>
      <c r="J360" s="13"/>
      <c r="K360" s="12"/>
    </row>
    <row r="361" customFormat="false" ht="15" hidden="false" customHeight="false" outlineLevel="0" collapsed="false">
      <c r="D361" s="16"/>
      <c r="E361" s="13"/>
      <c r="F361" s="1"/>
      <c r="G361" s="13"/>
      <c r="H361" s="12"/>
      <c r="I361" s="12"/>
      <c r="J361" s="13"/>
      <c r="K361" s="12"/>
    </row>
    <row r="362" customFormat="false" ht="15" hidden="false" customHeight="false" outlineLevel="0" collapsed="false">
      <c r="D362" s="16"/>
      <c r="E362" s="13"/>
      <c r="F362" s="1"/>
      <c r="G362" s="13"/>
      <c r="H362" s="12"/>
      <c r="I362" s="12"/>
      <c r="J362" s="13"/>
      <c r="K362" s="12"/>
    </row>
    <row r="363" customFormat="false" ht="15" hidden="false" customHeight="false" outlineLevel="0" collapsed="false">
      <c r="D363" s="16"/>
      <c r="E363" s="13"/>
      <c r="F363" s="1"/>
      <c r="G363" s="13"/>
      <c r="H363" s="12"/>
      <c r="I363" s="12"/>
      <c r="J363" s="13"/>
      <c r="K363" s="12"/>
    </row>
    <row r="364" customFormat="false" ht="15" hidden="false" customHeight="false" outlineLevel="0" collapsed="false">
      <c r="D364" s="16"/>
      <c r="E364" s="13"/>
      <c r="F364" s="1"/>
      <c r="G364" s="13"/>
      <c r="H364" s="12"/>
      <c r="I364" s="12"/>
      <c r="J364" s="13"/>
      <c r="K364" s="12"/>
    </row>
    <row r="365" customFormat="false" ht="15" hidden="false" customHeight="false" outlineLevel="0" collapsed="false">
      <c r="D365" s="16"/>
      <c r="E365" s="13"/>
      <c r="F365" s="1"/>
      <c r="G365" s="13"/>
      <c r="H365" s="12"/>
      <c r="I365" s="12"/>
      <c r="J365" s="13"/>
      <c r="K365" s="12"/>
    </row>
    <row r="366" customFormat="false" ht="15" hidden="false" customHeight="false" outlineLevel="0" collapsed="false">
      <c r="D366" s="16"/>
      <c r="E366" s="13"/>
      <c r="F366" s="1"/>
      <c r="G366" s="13"/>
      <c r="H366" s="12"/>
      <c r="I366" s="12"/>
      <c r="J366" s="13"/>
      <c r="K366" s="12"/>
    </row>
    <row r="367" customFormat="false" ht="15" hidden="false" customHeight="false" outlineLevel="0" collapsed="false">
      <c r="D367" s="16"/>
      <c r="E367" s="13"/>
      <c r="F367" s="1"/>
      <c r="G367" s="13"/>
      <c r="H367" s="12"/>
      <c r="I367" s="12"/>
      <c r="J367" s="13"/>
      <c r="K367" s="12"/>
    </row>
    <row r="368" customFormat="false" ht="15" hidden="false" customHeight="false" outlineLevel="0" collapsed="false">
      <c r="D368" s="16"/>
      <c r="E368" s="13"/>
      <c r="F368" s="1"/>
      <c r="G368" s="13"/>
      <c r="H368" s="12"/>
      <c r="I368" s="12"/>
      <c r="J368" s="13"/>
      <c r="K368" s="12"/>
    </row>
    <row r="369" customFormat="false" ht="15" hidden="false" customHeight="false" outlineLevel="0" collapsed="false">
      <c r="D369" s="16"/>
      <c r="E369" s="13"/>
      <c r="F369" s="1"/>
      <c r="G369" s="13"/>
      <c r="H369" s="12"/>
      <c r="I369" s="12"/>
      <c r="J369" s="13"/>
      <c r="K369" s="12"/>
    </row>
    <row r="370" customFormat="false" ht="15" hidden="false" customHeight="false" outlineLevel="0" collapsed="false">
      <c r="D370" s="16"/>
      <c r="E370" s="13"/>
      <c r="F370" s="1"/>
      <c r="G370" s="13"/>
      <c r="H370" s="12"/>
      <c r="I370" s="12"/>
      <c r="J370" s="13"/>
      <c r="K370" s="12"/>
    </row>
    <row r="371" customFormat="false" ht="15" hidden="false" customHeight="false" outlineLevel="0" collapsed="false">
      <c r="D371" s="16"/>
      <c r="E371" s="13"/>
      <c r="F371" s="1"/>
      <c r="G371" s="13"/>
      <c r="H371" s="12"/>
      <c r="I371" s="12"/>
      <c r="J371" s="13"/>
      <c r="K371" s="12"/>
    </row>
    <row r="372" customFormat="false" ht="15" hidden="false" customHeight="false" outlineLevel="0" collapsed="false">
      <c r="D372" s="16"/>
      <c r="E372" s="13"/>
      <c r="F372" s="1"/>
      <c r="G372" s="13"/>
      <c r="H372" s="12"/>
      <c r="I372" s="12"/>
      <c r="J372" s="13"/>
      <c r="K372" s="12"/>
    </row>
    <row r="373" customFormat="false" ht="15" hidden="false" customHeight="false" outlineLevel="0" collapsed="false">
      <c r="C373" s="16"/>
      <c r="D373" s="16"/>
      <c r="E373" s="13"/>
      <c r="F373" s="1"/>
      <c r="G373" s="13"/>
      <c r="H373" s="12"/>
      <c r="I373" s="12"/>
      <c r="J373" s="13"/>
      <c r="K373" s="12"/>
    </row>
    <row r="374" customFormat="false" ht="15" hidden="false" customHeight="false" outlineLevel="0" collapsed="false">
      <c r="C374" s="16"/>
      <c r="D374" s="16"/>
      <c r="E374" s="13"/>
      <c r="F374" s="1"/>
      <c r="G374" s="13"/>
      <c r="H374" s="12"/>
    </row>
    <row r="375" customFormat="false" ht="15" hidden="false" customHeight="false" outlineLevel="0" collapsed="false">
      <c r="D375" s="16"/>
      <c r="E375" s="13"/>
      <c r="F375" s="1"/>
      <c r="G375" s="13"/>
      <c r="H375" s="12"/>
    </row>
    <row r="376" customFormat="false" ht="15" hidden="false" customHeight="false" outlineLevel="0" collapsed="false">
      <c r="D376" s="16"/>
      <c r="E376" s="13"/>
      <c r="F376" s="1"/>
      <c r="G376" s="13"/>
      <c r="H376" s="12"/>
    </row>
    <row r="377" customFormat="false" ht="15" hidden="false" customHeight="false" outlineLevel="0" collapsed="false">
      <c r="C377" s="16"/>
      <c r="D377" s="16"/>
      <c r="E377" s="13"/>
      <c r="F377" s="1"/>
      <c r="G377" s="13"/>
      <c r="H377" s="12"/>
    </row>
    <row r="378" customFormat="false" ht="15" hidden="false" customHeight="false" outlineLevel="0" collapsed="false">
      <c r="C378" s="16"/>
      <c r="D378" s="16"/>
      <c r="E378" s="13"/>
      <c r="F378" s="1"/>
      <c r="G378" s="13"/>
      <c r="H378" s="12"/>
    </row>
    <row r="379" customFormat="false" ht="15" hidden="false" customHeight="false" outlineLevel="0" collapsed="false">
      <c r="C379" s="16"/>
      <c r="D379" s="16"/>
      <c r="E379" s="13"/>
      <c r="F379" s="1"/>
      <c r="G379" s="13"/>
      <c r="H379" s="12"/>
    </row>
    <row r="380" customFormat="false" ht="15" hidden="false" customHeight="false" outlineLevel="0" collapsed="false">
      <c r="C380" s="16"/>
      <c r="D380" s="16"/>
      <c r="E380" s="13"/>
      <c r="F380" s="1"/>
      <c r="G380" s="13"/>
      <c r="H380" s="12"/>
    </row>
    <row r="381" customFormat="false" ht="15" hidden="false" customHeight="false" outlineLevel="0" collapsed="false">
      <c r="C381" s="16"/>
      <c r="D381" s="16"/>
      <c r="E381" s="13"/>
      <c r="F381" s="1"/>
      <c r="G381" s="13"/>
      <c r="H381" s="12"/>
    </row>
    <row r="382" customFormat="false" ht="15" hidden="false" customHeight="false" outlineLevel="0" collapsed="false">
      <c r="C382" s="16"/>
      <c r="D382" s="16"/>
      <c r="E382" s="13"/>
      <c r="F382" s="1"/>
      <c r="G382" s="13"/>
      <c r="H382" s="12"/>
    </row>
    <row r="392" customFormat="false" ht="15" hidden="false" customHeight="false" outlineLevel="0" collapsed="false">
      <c r="C392" s="22"/>
    </row>
    <row r="393" customFormat="false" ht="15" hidden="false" customHeight="false" outlineLevel="0" collapsed="false">
      <c r="C393" s="22"/>
    </row>
    <row r="395" customFormat="false" ht="15" hidden="false" customHeight="false" outlineLevel="0" collapsed="false">
      <c r="D395" s="16"/>
    </row>
    <row r="396" customFormat="false" ht="15" hidden="false" customHeight="false" outlineLevel="0" collapsed="false">
      <c r="D396" s="16"/>
      <c r="E396" s="13"/>
      <c r="F396" s="1"/>
      <c r="G396" s="13"/>
      <c r="H396" s="12"/>
      <c r="I396" s="12"/>
      <c r="K396" s="12"/>
    </row>
    <row r="397" customFormat="false" ht="15" hidden="false" customHeight="false" outlineLevel="0" collapsed="false">
      <c r="D397" s="16"/>
      <c r="E397" s="13"/>
      <c r="G397" s="13"/>
      <c r="H397" s="12"/>
      <c r="I397" s="12"/>
      <c r="K397" s="12"/>
    </row>
    <row r="398" customFormat="false" ht="15" hidden="false" customHeight="false" outlineLevel="0" collapsed="false">
      <c r="D398" s="16"/>
      <c r="E398" s="13"/>
      <c r="F398" s="1"/>
      <c r="G398" s="13"/>
      <c r="H398" s="12"/>
      <c r="I398" s="12"/>
      <c r="J398" s="12"/>
      <c r="K398" s="12"/>
    </row>
    <row r="399" customFormat="false" ht="15" hidden="false" customHeight="false" outlineLevel="0" collapsed="false">
      <c r="D399" s="16"/>
      <c r="E399" s="13"/>
      <c r="F399" s="1"/>
      <c r="G399" s="13"/>
      <c r="H399" s="12"/>
      <c r="I399" s="12"/>
      <c r="J399" s="13"/>
      <c r="K399" s="12"/>
    </row>
    <row r="400" customFormat="false" ht="15" hidden="false" customHeight="false" outlineLevel="0" collapsed="false">
      <c r="D400" s="16"/>
      <c r="E400" s="13"/>
      <c r="F400" s="1"/>
      <c r="G400" s="13"/>
      <c r="H400" s="12"/>
      <c r="I400" s="12"/>
      <c r="J400" s="13"/>
      <c r="K400" s="12"/>
    </row>
    <row r="401" customFormat="false" ht="15" hidden="false" customHeight="false" outlineLevel="0" collapsed="false">
      <c r="D401" s="16"/>
      <c r="E401" s="13"/>
      <c r="F401" s="1"/>
      <c r="G401" s="13"/>
      <c r="H401" s="12"/>
      <c r="I401" s="12"/>
      <c r="J401" s="13"/>
      <c r="K401" s="12"/>
    </row>
    <row r="402" customFormat="false" ht="15" hidden="false" customHeight="false" outlineLevel="0" collapsed="false">
      <c r="D402" s="16"/>
      <c r="E402" s="13"/>
      <c r="F402" s="1"/>
      <c r="G402" s="13"/>
      <c r="H402" s="12"/>
      <c r="I402" s="12"/>
      <c r="J402" s="13"/>
      <c r="K402" s="12"/>
    </row>
    <row r="403" customFormat="false" ht="15" hidden="false" customHeight="false" outlineLevel="0" collapsed="false">
      <c r="D403" s="16"/>
      <c r="E403" s="13"/>
      <c r="F403" s="1"/>
      <c r="G403" s="13"/>
      <c r="H403" s="12"/>
      <c r="I403" s="12"/>
      <c r="J403" s="13"/>
      <c r="K403" s="12"/>
    </row>
    <row r="404" customFormat="false" ht="15" hidden="false" customHeight="false" outlineLevel="0" collapsed="false">
      <c r="D404" s="16"/>
      <c r="E404" s="13"/>
      <c r="F404" s="1"/>
      <c r="G404" s="13"/>
      <c r="H404" s="12"/>
      <c r="I404" s="12"/>
      <c r="J404" s="13"/>
      <c r="K404" s="12"/>
    </row>
    <row r="405" customFormat="false" ht="15" hidden="false" customHeight="false" outlineLevel="0" collapsed="false">
      <c r="D405" s="16"/>
      <c r="E405" s="13"/>
      <c r="F405" s="1"/>
      <c r="G405" s="13"/>
      <c r="H405" s="12"/>
      <c r="I405" s="12"/>
      <c r="J405" s="13"/>
      <c r="K405" s="12"/>
    </row>
    <row r="406" customFormat="false" ht="15" hidden="false" customHeight="false" outlineLevel="0" collapsed="false">
      <c r="D406" s="16"/>
      <c r="E406" s="13"/>
      <c r="F406" s="1"/>
      <c r="G406" s="13"/>
      <c r="H406" s="12"/>
      <c r="I406" s="12"/>
      <c r="J406" s="13"/>
      <c r="K406" s="12"/>
    </row>
    <row r="407" customFormat="false" ht="15" hidden="false" customHeight="false" outlineLevel="0" collapsed="false">
      <c r="D407" s="16"/>
      <c r="E407" s="13"/>
      <c r="F407" s="1"/>
      <c r="G407" s="13"/>
      <c r="H407" s="12"/>
      <c r="I407" s="12"/>
      <c r="J407" s="13"/>
      <c r="K407" s="12"/>
    </row>
    <row r="408" customFormat="false" ht="15" hidden="false" customHeight="false" outlineLevel="0" collapsed="false">
      <c r="D408" s="16"/>
      <c r="E408" s="13"/>
      <c r="F408" s="1"/>
      <c r="G408" s="13"/>
      <c r="H408" s="12"/>
      <c r="I408" s="12"/>
      <c r="J408" s="13"/>
      <c r="K408" s="12"/>
    </row>
    <row r="409" customFormat="false" ht="15" hidden="false" customHeight="false" outlineLevel="0" collapsed="false">
      <c r="D409" s="16"/>
      <c r="E409" s="13"/>
      <c r="F409" s="1"/>
      <c r="G409" s="13"/>
      <c r="H409" s="12"/>
      <c r="I409" s="12"/>
      <c r="J409" s="13"/>
      <c r="K409" s="12"/>
    </row>
    <row r="410" customFormat="false" ht="15" hidden="false" customHeight="false" outlineLevel="0" collapsed="false">
      <c r="D410" s="16"/>
      <c r="E410" s="13"/>
      <c r="G410" s="13"/>
      <c r="H410" s="12"/>
      <c r="I410" s="12"/>
      <c r="J410" s="13"/>
      <c r="K410" s="12"/>
    </row>
    <row r="411" customFormat="false" ht="15" hidden="false" customHeight="false" outlineLevel="0" collapsed="false">
      <c r="D411" s="16"/>
      <c r="E411" s="13"/>
      <c r="G411" s="13"/>
      <c r="H411" s="12"/>
    </row>
    <row r="412" customFormat="false" ht="15" hidden="false" customHeight="false" outlineLevel="0" collapsed="false">
      <c r="D412" s="16"/>
      <c r="E412" s="13"/>
      <c r="F412" s="1"/>
      <c r="G412" s="13"/>
      <c r="H412" s="12"/>
      <c r="I412" s="12"/>
      <c r="J412" s="13"/>
      <c r="K412" s="12"/>
    </row>
    <row r="413" customFormat="false" ht="15" hidden="false" customHeight="false" outlineLevel="0" collapsed="false">
      <c r="C413" s="16"/>
      <c r="D413" s="16"/>
      <c r="E413" s="13"/>
      <c r="F413" s="1"/>
      <c r="G413" s="13"/>
      <c r="H413" s="12"/>
      <c r="I413" s="12"/>
      <c r="J413" s="13"/>
      <c r="K413" s="12"/>
    </row>
    <row r="414" customFormat="false" ht="15" hidden="false" customHeight="false" outlineLevel="0" collapsed="false">
      <c r="C414" s="16"/>
      <c r="D414" s="16"/>
      <c r="E414" s="13"/>
      <c r="F414" s="1"/>
      <c r="G414" s="13"/>
      <c r="H414" s="12"/>
    </row>
    <row r="415" customFormat="false" ht="15" hidden="false" customHeight="false" outlineLevel="0" collapsed="false">
      <c r="D415" s="16"/>
      <c r="E415" s="13"/>
      <c r="F415" s="1"/>
      <c r="G415" s="13"/>
      <c r="H415" s="12"/>
    </row>
    <row r="416" customFormat="false" ht="15" hidden="false" customHeight="false" outlineLevel="0" collapsed="false">
      <c r="D416" s="16"/>
      <c r="E416" s="13"/>
      <c r="F416" s="1"/>
      <c r="G416" s="13"/>
      <c r="H416" s="12"/>
    </row>
    <row r="417" customFormat="false" ht="15" hidden="false" customHeight="false" outlineLevel="0" collapsed="false">
      <c r="C417" s="16"/>
      <c r="D417" s="16"/>
      <c r="E417" s="13"/>
      <c r="F417" s="1"/>
      <c r="G417" s="13"/>
      <c r="H417" s="12"/>
    </row>
    <row r="418" customFormat="false" ht="15" hidden="false" customHeight="false" outlineLevel="0" collapsed="false">
      <c r="C418" s="16"/>
      <c r="D418" s="16"/>
      <c r="E418" s="13"/>
      <c r="F418" s="1"/>
      <c r="G418" s="13"/>
      <c r="H418" s="12"/>
    </row>
    <row r="420" customFormat="false" ht="15" hidden="false" customHeight="false" outlineLevel="0" collapsed="false">
      <c r="C420" s="16"/>
    </row>
    <row r="421" customFormat="false" ht="15" hidden="false" customHeight="false" outlineLevel="0" collapsed="false">
      <c r="C421" s="16"/>
    </row>
    <row r="422" customFormat="false" ht="15" hidden="false" customHeight="false" outlineLevel="0" collapsed="false">
      <c r="C422" s="16"/>
    </row>
    <row r="423" customFormat="false" ht="15" hidden="false" customHeight="false" outlineLevel="0" collapsed="false">
      <c r="C423" s="16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FO</dc:creator>
  <dc:description/>
  <dc:language>en-US</dc:language>
  <cp:lastModifiedBy> Joseph Linguanti</cp:lastModifiedBy>
  <dcterms:modified xsi:type="dcterms:W3CDTF">2003-05-21T01:52:01Z</dcterms:modified>
  <cp:revision>0</cp:revision>
  <dc:subject/>
  <dc:title/>
</cp:coreProperties>
</file>