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rat-s" sheetId="1" state="visible" r:id="rId2"/>
    <sheet name="Chart1" sheetId="2" state="visible" r:id="rId3"/>
    <sheet name="A" sheetId="3" state="visible" r:id="rId4"/>
  </sheets>
  <definedNames>
    <definedName function="false" hidden="false" localSheetId="2" name="_xlnm.Print_Area" vbProcedure="false">A!$B$2:$S$199</definedName>
    <definedName function="false" hidden="false" name="G___Pš" vbProcedure="false">A!$IM$8178</definedName>
    <definedName function="false" hidden="false" name="_Fill" vbProcedure="false">A!$S$178:$S$198</definedName>
    <definedName function="false" hidden="false" name="__123Graph_AGRAPH1" vbProcedure="false">A!$E$140:$E$198</definedName>
    <definedName function="false" hidden="false" name="__123Graph_XGRAPH1" vbProcedure="false">A!$C$140:$C$19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5">
  <si>
    <t xml:space="preserve">c</t>
  </si>
  <si>
    <t xml:space="preserve">Cruise: 9303  Station:  P01  UTC Date: 93 03 07  UTC Time: 1315 </t>
  </si>
  <si>
    <t xml:space="preserve">Lat: 48:34.31N   Long: 125:31.13W</t>
  </si>
  <si>
    <t xml:space="preserve">Nom.</t>
  </si>
  <si>
    <t xml:space="preserve">CTD</t>
  </si>
  <si>
    <t xml:space="preserve">Bottle</t>
  </si>
  <si>
    <t xml:space="preserve">Lab</t>
  </si>
  <si>
    <t xml:space="preserve">(NUT)</t>
  </si>
  <si>
    <t xml:space="preserve">uM/kg = uM/nutr. appr.dens</t>
  </si>
  <si>
    <t xml:space="preserve">Depth</t>
  </si>
  <si>
    <t xml:space="preserve">Temp.</t>
  </si>
  <si>
    <t xml:space="preserve">Sal.</t>
  </si>
  <si>
    <t xml:space="preserve">T(C)</t>
  </si>
  <si>
    <t xml:space="preserve">Appr,</t>
  </si>
  <si>
    <t xml:space="preserve">O2</t>
  </si>
  <si>
    <t xml:space="preserve">PO4</t>
  </si>
  <si>
    <t xml:space="preserve">NO3</t>
  </si>
  <si>
    <t xml:space="preserve">NO2</t>
  </si>
  <si>
    <t xml:space="preserve">SiO4</t>
  </si>
  <si>
    <t xml:space="preserve">N/Si</t>
  </si>
  <si>
    <t xml:space="preserve">N/P</t>
  </si>
  <si>
    <t xml:space="preserve">(m)</t>
  </si>
  <si>
    <t xml:space="preserve">(dbar)</t>
  </si>
  <si>
    <t xml:space="preserve">(C)</t>
  </si>
  <si>
    <t xml:space="preserve">Dens.</t>
  </si>
  <si>
    <t xml:space="preserve">uM/kg</t>
  </si>
  <si>
    <t xml:space="preserve">uM/L</t>
  </si>
  <si>
    <t xml:space="preserve">SN</t>
  </si>
  <si>
    <t xml:space="preserve">Comments</t>
  </si>
  <si>
    <t xml:space="preserve">-</t>
  </si>
  <si>
    <t xml:space="preserve">Cruise: 9303  Station:  P04  UTC Date: 93 03 07  UTC Time: 2102 </t>
  </si>
  <si>
    <t xml:space="preserve">Lat: 48:38.99N   Long: 126:39.49W</t>
  </si>
  <si>
    <t xml:space="preserve">lost sample</t>
  </si>
  <si>
    <t xml:space="preserve">Cruise: 9303  Station:  P12  UTC Date: 93 03 09  UTC Time: 2307</t>
  </si>
  <si>
    <t xml:space="preserve">Lat: 48:58.28N   Long: 130:40.02W</t>
  </si>
  <si>
    <t xml:space="preserve">Cruise: 9303  Station:  P16  UTC Date: 93 03 11  UTC Time: 0029 </t>
  </si>
  <si>
    <t xml:space="preserve">Lat: 49:17.11N   Long: 134:39.83W</t>
  </si>
  <si>
    <t xml:space="preserve">Cruise: 9303  Station:  P20  UTC Date: 93 03 11    UTC Time: 2304</t>
  </si>
  <si>
    <t xml:space="preserve">Lat: 49:33.9N   Long: 138:40.18W</t>
  </si>
  <si>
    <t xml:space="preserve">Cruise: 9303  Station:  P26  UTC Date: 93 03 13  UTC Time: 1703</t>
  </si>
  <si>
    <t xml:space="preserve">Lat: 50:00.17N   Long: 144:59.48W  Cast: 35</t>
  </si>
  <si>
    <t xml:space="preserve">temperature below this depth corrected Oct 2004</t>
  </si>
  <si>
    <t xml:space="preserve">T now agrees with CTD profiles</t>
  </si>
  <si>
    <t xml:space="preserve">Cruise: 9303  Station:  P26  UTC Date: 93 03 15  UTC Time: 0825</t>
  </si>
  <si>
    <t xml:space="preserve">Lat: 49:59.86N   Long: 144:59.81W  Cast: 37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"/>
    <numFmt numFmtId="166" formatCode="0.000_)"/>
    <numFmt numFmtId="167" formatCode="0_)"/>
    <numFmt numFmtId="168" formatCode="0.00_)"/>
    <numFmt numFmtId="169" formatCode="0.0000_)"/>
    <numFmt numFmtId="170" formatCode="0.0_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FF"/>
      <name val="Arial MT"/>
      <family val="0"/>
    </font>
    <font>
      <i val="true"/>
      <sz val="8"/>
      <name val="Arial MT"/>
      <family val="0"/>
    </font>
    <font>
      <b val="true"/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37530151823"/>
          <c:y val="0.0978066397190378"/>
          <c:w val="0.923757271910325"/>
          <c:h val="0.839639520243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9:$E$13</c:f>
              <c:numCache>
                <c:formatCode>General</c:formatCode>
                <c:ptCount val="5"/>
                <c:pt idx="0">
                  <c:v>32.12</c:v>
                </c:pt>
                <c:pt idx="1">
                  <c:v>32.305</c:v>
                </c:pt>
                <c:pt idx="2">
                  <c:v>32.503</c:v>
                </c:pt>
                <c:pt idx="3">
                  <c:v>32.819</c:v>
                </c:pt>
                <c:pt idx="4">
                  <c:v>32.828</c:v>
                </c:pt>
              </c:numCache>
            </c:numRef>
          </c:xVal>
          <c:yVal>
            <c:numRef>
              <c:f>A!$N$9:$N$13</c:f>
              <c:numCache>
                <c:formatCode>General</c:formatCode>
                <c:ptCount val="5"/>
                <c:pt idx="0">
                  <c:v>7.14882995434398</c:v>
                </c:pt>
                <c:pt idx="1">
                  <c:v>7.01394428151348</c:v>
                </c:pt>
                <c:pt idx="2">
                  <c:v>8.14389145927355</c:v>
                </c:pt>
                <c:pt idx="3">
                  <c:v>9.82437713192167</c:v>
                </c:pt>
                <c:pt idx="4">
                  <c:v>9.856181522768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3:$E$33</c:f>
              <c:numCache>
                <c:formatCode>General</c:formatCode>
                <c:ptCount val="11"/>
                <c:pt idx="0">
                  <c:v>32.433</c:v>
                </c:pt>
                <c:pt idx="1">
                  <c:v>32.483</c:v>
                </c:pt>
                <c:pt idx="2">
                  <c:v>33.269</c:v>
                </c:pt>
                <c:pt idx="3">
                  <c:v>33.703</c:v>
                </c:pt>
                <c:pt idx="4">
                  <c:v>33.94</c:v>
                </c:pt>
                <c:pt idx="5">
                  <c:v>34.005</c:v>
                </c:pt>
                <c:pt idx="6">
                  <c:v>34.143</c:v>
                </c:pt>
                <c:pt idx="7">
                  <c:v>34.298</c:v>
                </c:pt>
                <c:pt idx="8">
                  <c:v>34.387</c:v>
                </c:pt>
                <c:pt idx="9">
                  <c:v>34.446</c:v>
                </c:pt>
                <c:pt idx="10">
                  <c:v>34.482</c:v>
                </c:pt>
              </c:numCache>
            </c:numRef>
          </c:xVal>
          <c:yVal>
            <c:numRef>
              <c:f>A!$N$23:$N$33</c:f>
              <c:numCache>
                <c:formatCode>General</c:formatCode>
                <c:ptCount val="11"/>
                <c:pt idx="0">
                  <c:v>7.265675</c:v>
                </c:pt>
                <c:pt idx="2">
                  <c:v>12.0077668579244</c:v>
                </c:pt>
                <c:pt idx="3">
                  <c:v>13.5465953567664</c:v>
                </c:pt>
                <c:pt idx="5">
                  <c:v>14.340663412038</c:v>
                </c:pt>
                <c:pt idx="6">
                  <c:v>14.2994895741969</c:v>
                </c:pt>
                <c:pt idx="7">
                  <c:v>14.0455913743968</c:v>
                </c:pt>
                <c:pt idx="8">
                  <c:v>13.8133403810245</c:v>
                </c:pt>
                <c:pt idx="9">
                  <c:v>13.92788798872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46:$E$65</c:f>
              <c:numCache>
                <c:formatCode>General</c:formatCode>
                <c:ptCount val="20"/>
                <c:pt idx="0">
                  <c:v>32.43</c:v>
                </c:pt>
                <c:pt idx="1">
                  <c:v>32.43</c:v>
                </c:pt>
                <c:pt idx="2">
                  <c:v>32.68</c:v>
                </c:pt>
                <c:pt idx="3">
                  <c:v>33.62</c:v>
                </c:pt>
                <c:pt idx="4">
                  <c:v>33.82</c:v>
                </c:pt>
                <c:pt idx="5">
                  <c:v>33.93</c:v>
                </c:pt>
                <c:pt idx="6">
                  <c:v>34.02</c:v>
                </c:pt>
                <c:pt idx="7">
                  <c:v>34.15</c:v>
                </c:pt>
                <c:pt idx="8">
                  <c:v>34.28</c:v>
                </c:pt>
                <c:pt idx="9">
                  <c:v>34.37</c:v>
                </c:pt>
                <c:pt idx="10">
                  <c:v>34.45</c:v>
                </c:pt>
                <c:pt idx="11">
                  <c:v>34.5</c:v>
                </c:pt>
                <c:pt idx="12">
                  <c:v>34.54</c:v>
                </c:pt>
                <c:pt idx="13">
                  <c:v>34.58</c:v>
                </c:pt>
                <c:pt idx="14">
                  <c:v>34.6</c:v>
                </c:pt>
                <c:pt idx="15">
                  <c:v>34.61</c:v>
                </c:pt>
                <c:pt idx="16">
                  <c:v>34.62</c:v>
                </c:pt>
                <c:pt idx="17">
                  <c:v>34.63</c:v>
                </c:pt>
                <c:pt idx="18">
                  <c:v>34.65</c:v>
                </c:pt>
                <c:pt idx="19">
                  <c:v>34.66</c:v>
                </c:pt>
              </c:numCache>
            </c:numRef>
          </c:xVal>
          <c:yVal>
            <c:numRef>
              <c:f>A!$N$46:$N$65</c:f>
              <c:numCache>
                <c:formatCode>General</c:formatCode>
                <c:ptCount val="20"/>
                <c:pt idx="0">
                  <c:v>8.60360948112101</c:v>
                </c:pt>
                <c:pt idx="1">
                  <c:v>8.64875689791182</c:v>
                </c:pt>
                <c:pt idx="2">
                  <c:v>10.9984580510446</c:v>
                </c:pt>
                <c:pt idx="3">
                  <c:v>13.5884606213692</c:v>
                </c:pt>
                <c:pt idx="4">
                  <c:v>13.9504184250548</c:v>
                </c:pt>
                <c:pt idx="5">
                  <c:v>14.2969877641957</c:v>
                </c:pt>
                <c:pt idx="6">
                  <c:v>14.2488053965566</c:v>
                </c:pt>
                <c:pt idx="7">
                  <c:v>14.2060200527271</c:v>
                </c:pt>
                <c:pt idx="8">
                  <c:v>14.1899641465413</c:v>
                </c:pt>
                <c:pt idx="9">
                  <c:v>14.2367148210828</c:v>
                </c:pt>
                <c:pt idx="10">
                  <c:v>14.4868555769882</c:v>
                </c:pt>
                <c:pt idx="11">
                  <c:v>14.5995660441373</c:v>
                </c:pt>
                <c:pt idx="12">
                  <c:v>14.563106951362</c:v>
                </c:pt>
                <c:pt idx="13">
                  <c:v>14.5957710837036</c:v>
                </c:pt>
                <c:pt idx="14">
                  <c:v>14.6404040229648</c:v>
                </c:pt>
                <c:pt idx="15">
                  <c:v>14.5853690929767</c:v>
                </c:pt>
                <c:pt idx="16">
                  <c:v>14.5445830335764</c:v>
                </c:pt>
                <c:pt idx="17">
                  <c:v>14.6048128010387</c:v>
                </c:pt>
                <c:pt idx="18">
                  <c:v>14.6410052379206</c:v>
                </c:pt>
                <c:pt idx="19">
                  <c:v>14.59764544193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76:$E$97</c:f>
              <c:numCache>
                <c:formatCode>General</c:formatCode>
                <c:ptCount val="22"/>
                <c:pt idx="0">
                  <c:v>32.504</c:v>
                </c:pt>
                <c:pt idx="1">
                  <c:v>32.507</c:v>
                </c:pt>
                <c:pt idx="2">
                  <c:v>32.55</c:v>
                </c:pt>
                <c:pt idx="3">
                  <c:v>33.39</c:v>
                </c:pt>
                <c:pt idx="4">
                  <c:v>33.392</c:v>
                </c:pt>
                <c:pt idx="5">
                  <c:v>33.703</c:v>
                </c:pt>
                <c:pt idx="6">
                  <c:v>33.841</c:v>
                </c:pt>
                <c:pt idx="7">
                  <c:v>33.932</c:v>
                </c:pt>
                <c:pt idx="8">
                  <c:v>34.133</c:v>
                </c:pt>
                <c:pt idx="9">
                  <c:v>34.265</c:v>
                </c:pt>
                <c:pt idx="10">
                  <c:v>34.265</c:v>
                </c:pt>
                <c:pt idx="11">
                  <c:v>34.366</c:v>
                </c:pt>
                <c:pt idx="12">
                  <c:v>34.431</c:v>
                </c:pt>
                <c:pt idx="13">
                  <c:v>34.476</c:v>
                </c:pt>
                <c:pt idx="14">
                  <c:v>34.52</c:v>
                </c:pt>
                <c:pt idx="15">
                  <c:v>34.56</c:v>
                </c:pt>
                <c:pt idx="16">
                  <c:v>34.589</c:v>
                </c:pt>
                <c:pt idx="17">
                  <c:v>34.608</c:v>
                </c:pt>
                <c:pt idx="18">
                  <c:v>34.623</c:v>
                </c:pt>
                <c:pt idx="19">
                  <c:v>34.634</c:v>
                </c:pt>
                <c:pt idx="20">
                  <c:v>34.646</c:v>
                </c:pt>
                <c:pt idx="21">
                  <c:v>34.653</c:v>
                </c:pt>
              </c:numCache>
            </c:numRef>
          </c:xVal>
          <c:yVal>
            <c:numRef>
              <c:f>A!$N$76:$N$97</c:f>
              <c:numCache>
                <c:formatCode>General</c:formatCode>
                <c:ptCount val="22"/>
                <c:pt idx="0">
                  <c:v>7.04452016319049</c:v>
                </c:pt>
                <c:pt idx="1">
                  <c:v>7.26872306141594</c:v>
                </c:pt>
                <c:pt idx="2">
                  <c:v>8.03856778870686</c:v>
                </c:pt>
                <c:pt idx="3">
                  <c:v>12.756502814573</c:v>
                </c:pt>
                <c:pt idx="4">
                  <c:v>12.4595347432331</c:v>
                </c:pt>
                <c:pt idx="5">
                  <c:v>13.5437112809073</c:v>
                </c:pt>
                <c:pt idx="6">
                  <c:v>14.0271022213569</c:v>
                </c:pt>
                <c:pt idx="7">
                  <c:v>14.2464971027977</c:v>
                </c:pt>
                <c:pt idx="8">
                  <c:v>14.0162211538462</c:v>
                </c:pt>
                <c:pt idx="9">
                  <c:v>14.048121451469</c:v>
                </c:pt>
                <c:pt idx="10">
                  <c:v>13.9053318821446</c:v>
                </c:pt>
                <c:pt idx="11">
                  <c:v>14.130362941152</c:v>
                </c:pt>
                <c:pt idx="12">
                  <c:v>14.0999489189912</c:v>
                </c:pt>
                <c:pt idx="13">
                  <c:v>14.2720553670422</c:v>
                </c:pt>
                <c:pt idx="14">
                  <c:v>14.1986821567507</c:v>
                </c:pt>
                <c:pt idx="15">
                  <c:v>14.2900484264309</c:v>
                </c:pt>
                <c:pt idx="16">
                  <c:v>14.1975733922598</c:v>
                </c:pt>
                <c:pt idx="17">
                  <c:v>14.3440134379781</c:v>
                </c:pt>
                <c:pt idx="18">
                  <c:v>14.3765214901924</c:v>
                </c:pt>
                <c:pt idx="19">
                  <c:v>14.2085384418562</c:v>
                </c:pt>
                <c:pt idx="20">
                  <c:v>14.4460404185176</c:v>
                </c:pt>
                <c:pt idx="21">
                  <c:v>14.4303154989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09:$E$130</c:f>
              <c:numCache>
                <c:formatCode>General</c:formatCode>
                <c:ptCount val="22"/>
                <c:pt idx="0">
                  <c:v>32.404</c:v>
                </c:pt>
                <c:pt idx="1">
                  <c:v>32.416</c:v>
                </c:pt>
                <c:pt idx="2">
                  <c:v>32.539</c:v>
                </c:pt>
                <c:pt idx="3">
                  <c:v>33.573</c:v>
                </c:pt>
                <c:pt idx="4">
                  <c:v>33.78</c:v>
                </c:pt>
                <c:pt idx="5">
                  <c:v>33.91</c:v>
                </c:pt>
                <c:pt idx="6">
                  <c:v>33.972</c:v>
                </c:pt>
                <c:pt idx="7">
                  <c:v>33.972</c:v>
                </c:pt>
                <c:pt idx="8">
                  <c:v>34.144</c:v>
                </c:pt>
                <c:pt idx="9">
                  <c:v>34.263</c:v>
                </c:pt>
                <c:pt idx="10">
                  <c:v>34.35</c:v>
                </c:pt>
                <c:pt idx="11">
                  <c:v>34.421</c:v>
                </c:pt>
                <c:pt idx="12">
                  <c:v>34.421</c:v>
                </c:pt>
                <c:pt idx="13">
                  <c:v>34.471</c:v>
                </c:pt>
                <c:pt idx="14">
                  <c:v>34.513</c:v>
                </c:pt>
                <c:pt idx="15">
                  <c:v>34.548</c:v>
                </c:pt>
                <c:pt idx="16">
                  <c:v>34.579</c:v>
                </c:pt>
                <c:pt idx="17">
                  <c:v>34.6</c:v>
                </c:pt>
                <c:pt idx="18">
                  <c:v>34.614</c:v>
                </c:pt>
                <c:pt idx="19">
                  <c:v>34.629</c:v>
                </c:pt>
                <c:pt idx="20">
                  <c:v>34.642</c:v>
                </c:pt>
                <c:pt idx="21">
                  <c:v>34.652</c:v>
                </c:pt>
              </c:numCache>
            </c:numRef>
          </c:xVal>
          <c:yVal>
            <c:numRef>
              <c:f>A!$N$109:$N$130</c:f>
              <c:numCache>
                <c:formatCode>General</c:formatCode>
                <c:ptCount val="22"/>
                <c:pt idx="0">
                  <c:v>8.52926867560911</c:v>
                </c:pt>
                <c:pt idx="1">
                  <c:v>8.58832868649319</c:v>
                </c:pt>
                <c:pt idx="2">
                  <c:v>9.34863868818348</c:v>
                </c:pt>
                <c:pt idx="3">
                  <c:v>13.9343677955186</c:v>
                </c:pt>
                <c:pt idx="4">
                  <c:v>14.1258505699111</c:v>
                </c:pt>
                <c:pt idx="5">
                  <c:v>14.3445485213763</c:v>
                </c:pt>
                <c:pt idx="6">
                  <c:v>14.3806327936656</c:v>
                </c:pt>
                <c:pt idx="7">
                  <c:v>14.1585447568779</c:v>
                </c:pt>
                <c:pt idx="8">
                  <c:v>14.1747989024617</c:v>
                </c:pt>
                <c:pt idx="9">
                  <c:v>13.9012304001061</c:v>
                </c:pt>
                <c:pt idx="10">
                  <c:v>14.0658496678525</c:v>
                </c:pt>
                <c:pt idx="11">
                  <c:v>14.1535268276293</c:v>
                </c:pt>
                <c:pt idx="12">
                  <c:v>14.0048575976008</c:v>
                </c:pt>
                <c:pt idx="13">
                  <c:v>14.2192515989904</c:v>
                </c:pt>
                <c:pt idx="14">
                  <c:v>14.4227013872672</c:v>
                </c:pt>
                <c:pt idx="15">
                  <c:v>14.3672678993556</c:v>
                </c:pt>
                <c:pt idx="16">
                  <c:v>14.4258079876595</c:v>
                </c:pt>
                <c:pt idx="17">
                  <c:v>14.3907962757167</c:v>
                </c:pt>
                <c:pt idx="18">
                  <c:v>14.3568281908303</c:v>
                </c:pt>
                <c:pt idx="19">
                  <c:v>14.3897647668567</c:v>
                </c:pt>
                <c:pt idx="20">
                  <c:v>14.4577868937955</c:v>
                </c:pt>
                <c:pt idx="21">
                  <c:v>14.47889641570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40:$E$166</c:f>
              <c:numCache>
                <c:formatCode>General</c:formatCode>
                <c:ptCount val="27"/>
                <c:pt idx="0">
                  <c:v>32.553</c:v>
                </c:pt>
                <c:pt idx="1">
                  <c:v>32.552</c:v>
                </c:pt>
                <c:pt idx="2">
                  <c:v>32.615</c:v>
                </c:pt>
                <c:pt idx="3">
                  <c:v>33.604</c:v>
                </c:pt>
                <c:pt idx="4">
                  <c:v>33.732</c:v>
                </c:pt>
                <c:pt idx="5">
                  <c:v>33.839</c:v>
                </c:pt>
                <c:pt idx="6">
                  <c:v>33.982</c:v>
                </c:pt>
                <c:pt idx="7">
                  <c:v>34.179</c:v>
                </c:pt>
                <c:pt idx="8">
                  <c:v>34.297</c:v>
                </c:pt>
                <c:pt idx="9">
                  <c:v>34.367</c:v>
                </c:pt>
                <c:pt idx="10">
                  <c:v>34.432</c:v>
                </c:pt>
                <c:pt idx="11">
                  <c:v>34.432</c:v>
                </c:pt>
                <c:pt idx="12">
                  <c:v>34.482</c:v>
                </c:pt>
                <c:pt idx="13">
                  <c:v>34.523</c:v>
                </c:pt>
                <c:pt idx="14">
                  <c:v>34.523</c:v>
                </c:pt>
                <c:pt idx="15">
                  <c:v>34.559</c:v>
                </c:pt>
                <c:pt idx="16">
                  <c:v>34.585</c:v>
                </c:pt>
                <c:pt idx="17">
                  <c:v>34.603</c:v>
                </c:pt>
                <c:pt idx="18">
                  <c:v>34.621</c:v>
                </c:pt>
                <c:pt idx="19">
                  <c:v>34.638</c:v>
                </c:pt>
                <c:pt idx="20">
                  <c:v>34.649</c:v>
                </c:pt>
                <c:pt idx="21">
                  <c:v>34.66</c:v>
                </c:pt>
                <c:pt idx="22">
                  <c:v>34.665</c:v>
                </c:pt>
                <c:pt idx="23">
                  <c:v>34.671</c:v>
                </c:pt>
                <c:pt idx="24">
                  <c:v>34.677</c:v>
                </c:pt>
                <c:pt idx="25">
                  <c:v>34.681</c:v>
                </c:pt>
                <c:pt idx="26">
                  <c:v>34.687</c:v>
                </c:pt>
              </c:numCache>
            </c:numRef>
          </c:xVal>
          <c:yVal>
            <c:numRef>
              <c:f>A!$N$140:$N$166</c:f>
              <c:numCache>
                <c:formatCode>General</c:formatCode>
                <c:ptCount val="27"/>
                <c:pt idx="0">
                  <c:v>10.0664979657652</c:v>
                </c:pt>
                <c:pt idx="1">
                  <c:v>10.1267345184829</c:v>
                </c:pt>
                <c:pt idx="2">
                  <c:v>10.3953586795514</c:v>
                </c:pt>
                <c:pt idx="3">
                  <c:v>13.6323431293048</c:v>
                </c:pt>
                <c:pt idx="4">
                  <c:v>14.0174907987057</c:v>
                </c:pt>
                <c:pt idx="5">
                  <c:v>14.5669911119325</c:v>
                </c:pt>
                <c:pt idx="6">
                  <c:v>14.3522990073392</c:v>
                </c:pt>
                <c:pt idx="7">
                  <c:v>14.2416214900137</c:v>
                </c:pt>
                <c:pt idx="8">
                  <c:v>14.1659236386312</c:v>
                </c:pt>
                <c:pt idx="9">
                  <c:v>14.2745217889701</c:v>
                </c:pt>
                <c:pt idx="10">
                  <c:v>14.1888801630162</c:v>
                </c:pt>
                <c:pt idx="11">
                  <c:v>14.1682907414876</c:v>
                </c:pt>
                <c:pt idx="12">
                  <c:v>14.2650446086001</c:v>
                </c:pt>
                <c:pt idx="13">
                  <c:v>14.3235748832475</c:v>
                </c:pt>
                <c:pt idx="14">
                  <c:v>14.2601035063512</c:v>
                </c:pt>
                <c:pt idx="15">
                  <c:v>14.4008487764215</c:v>
                </c:pt>
                <c:pt idx="16">
                  <c:v>14.4032245992951</c:v>
                </c:pt>
                <c:pt idx="17">
                  <c:v>14.3573177403359</c:v>
                </c:pt>
                <c:pt idx="18">
                  <c:v>14.3604610421818</c:v>
                </c:pt>
                <c:pt idx="19">
                  <c:v>14.4769423473624</c:v>
                </c:pt>
                <c:pt idx="20">
                  <c:v>14.5404386594321</c:v>
                </c:pt>
                <c:pt idx="21">
                  <c:v>14.4225325158336</c:v>
                </c:pt>
                <c:pt idx="22">
                  <c:v>14.4910315011424</c:v>
                </c:pt>
                <c:pt idx="23">
                  <c:v>14.5012159252052</c:v>
                </c:pt>
                <c:pt idx="24">
                  <c:v>14.6348077390478</c:v>
                </c:pt>
                <c:pt idx="25">
                  <c:v>14.6400608240232</c:v>
                </c:pt>
                <c:pt idx="26">
                  <c:v>14.670970925218</c:v>
                </c:pt>
              </c:numCache>
            </c:numRef>
          </c:yVal>
          <c:smooth val="1"/>
        </c:ser>
        <c:axId val="41008336"/>
        <c:axId val="1642501"/>
      </c:scatterChart>
      <c:scatterChart>
        <c:scatterStyle val="lineMarker"/>
        <c:varyColors val="0"/>
        <c:ser>
          <c:idx val="6"/>
          <c:order val="6"/>
          <c:tx>
            <c:strRef>
              <c:f>"P1N/Si"</c:f>
              <c:strCache>
                <c:ptCount val="1"/>
                <c:pt idx="0">
                  <c:v>P1N/S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9:$E$13</c:f>
              <c:numCache>
                <c:formatCode>General</c:formatCode>
                <c:ptCount val="5"/>
                <c:pt idx="0">
                  <c:v>32.12</c:v>
                </c:pt>
                <c:pt idx="1">
                  <c:v>32.305</c:v>
                </c:pt>
                <c:pt idx="2">
                  <c:v>32.503</c:v>
                </c:pt>
                <c:pt idx="3">
                  <c:v>32.819</c:v>
                </c:pt>
                <c:pt idx="4">
                  <c:v>32.828</c:v>
                </c:pt>
              </c:numCache>
            </c:numRef>
          </c:xVal>
          <c:yVal>
            <c:numRef>
              <c:f>A!$M$9:$M$13</c:f>
              <c:numCache>
                <c:formatCode>General</c:formatCode>
                <c:ptCount val="5"/>
                <c:pt idx="0">
                  <c:v>0.758076040244472</c:v>
                </c:pt>
                <c:pt idx="1">
                  <c:v>0.939313481520233</c:v>
                </c:pt>
                <c:pt idx="2">
                  <c:v>0.796086733159003</c:v>
                </c:pt>
                <c:pt idx="3">
                  <c:v>0.759838589676451</c:v>
                </c:pt>
                <c:pt idx="4">
                  <c:v>0.7604880073610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4N/Si"</c:f>
              <c:strCache>
                <c:ptCount val="1"/>
                <c:pt idx="0">
                  <c:v>P4N/S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3:$E$33</c:f>
              <c:numCache>
                <c:formatCode>General</c:formatCode>
                <c:ptCount val="11"/>
                <c:pt idx="0">
                  <c:v>32.433</c:v>
                </c:pt>
                <c:pt idx="1">
                  <c:v>32.483</c:v>
                </c:pt>
                <c:pt idx="2">
                  <c:v>33.269</c:v>
                </c:pt>
                <c:pt idx="3">
                  <c:v>33.703</c:v>
                </c:pt>
                <c:pt idx="4">
                  <c:v>33.94</c:v>
                </c:pt>
                <c:pt idx="5">
                  <c:v>34.005</c:v>
                </c:pt>
                <c:pt idx="6">
                  <c:v>34.143</c:v>
                </c:pt>
                <c:pt idx="7">
                  <c:v>34.298</c:v>
                </c:pt>
                <c:pt idx="8">
                  <c:v>34.387</c:v>
                </c:pt>
                <c:pt idx="9">
                  <c:v>34.446</c:v>
                </c:pt>
                <c:pt idx="10">
                  <c:v>34.482</c:v>
                </c:pt>
              </c:numCache>
            </c:numRef>
          </c:xVal>
          <c:yVal>
            <c:numRef>
              <c:f>A!$M$23:$M$33</c:f>
              <c:numCache>
                <c:formatCode>General</c:formatCode>
                <c:ptCount val="11"/>
                <c:pt idx="0">
                  <c:v>0.79137999259094</c:v>
                </c:pt>
                <c:pt idx="1">
                  <c:v>0.786193943924691</c:v>
                </c:pt>
                <c:pt idx="2">
                  <c:v>0.973997319108974</c:v>
                </c:pt>
                <c:pt idx="3">
                  <c:v>0.870448218306397</c:v>
                </c:pt>
                <c:pt idx="5">
                  <c:v>0.660708088386186</c:v>
                </c:pt>
                <c:pt idx="6">
                  <c:v>0.581858140841125</c:v>
                </c:pt>
                <c:pt idx="7">
                  <c:v>0.452268677930762</c:v>
                </c:pt>
                <c:pt idx="8">
                  <c:v>0.384629348822466</c:v>
                </c:pt>
                <c:pt idx="9">
                  <c:v>0.34808418353030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12N/Si"</c:f>
              <c:strCache>
                <c:ptCount val="1"/>
                <c:pt idx="0">
                  <c:v>P12N/Si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46:$E$61</c:f>
              <c:numCache>
                <c:formatCode>General</c:formatCode>
                <c:ptCount val="16"/>
                <c:pt idx="0">
                  <c:v>32.43</c:v>
                </c:pt>
                <c:pt idx="1">
                  <c:v>32.43</c:v>
                </c:pt>
                <c:pt idx="2">
                  <c:v>32.68</c:v>
                </c:pt>
                <c:pt idx="3">
                  <c:v>33.62</c:v>
                </c:pt>
                <c:pt idx="4">
                  <c:v>33.82</c:v>
                </c:pt>
                <c:pt idx="5">
                  <c:v>33.93</c:v>
                </c:pt>
                <c:pt idx="6">
                  <c:v>34.02</c:v>
                </c:pt>
                <c:pt idx="7">
                  <c:v>34.15</c:v>
                </c:pt>
                <c:pt idx="8">
                  <c:v>34.28</c:v>
                </c:pt>
                <c:pt idx="9">
                  <c:v>34.37</c:v>
                </c:pt>
                <c:pt idx="10">
                  <c:v>34.45</c:v>
                </c:pt>
                <c:pt idx="11">
                  <c:v>34.5</c:v>
                </c:pt>
                <c:pt idx="12">
                  <c:v>34.54</c:v>
                </c:pt>
                <c:pt idx="13">
                  <c:v>34.58</c:v>
                </c:pt>
                <c:pt idx="14">
                  <c:v>34.6</c:v>
                </c:pt>
                <c:pt idx="15">
                  <c:v>34.61</c:v>
                </c:pt>
              </c:numCache>
            </c:numRef>
          </c:xVal>
          <c:yVal>
            <c:numRef>
              <c:f>A!$M$46:$M$61</c:f>
              <c:numCache>
                <c:formatCode>General</c:formatCode>
                <c:ptCount val="16"/>
                <c:pt idx="0">
                  <c:v>0.672021302216828</c:v>
                </c:pt>
                <c:pt idx="1">
                  <c:v>0.679657441081526</c:v>
                </c:pt>
                <c:pt idx="2">
                  <c:v>0.730133730352675</c:v>
                </c:pt>
                <c:pt idx="3">
                  <c:v>0.706811796554993</c:v>
                </c:pt>
                <c:pt idx="4">
                  <c:v>0.654245030071476</c:v>
                </c:pt>
                <c:pt idx="5">
                  <c:v>0.570838818365622</c:v>
                </c:pt>
                <c:pt idx="6">
                  <c:v>0.509050304066546</c:v>
                </c:pt>
                <c:pt idx="7">
                  <c:v>0.426586087876286</c:v>
                </c:pt>
                <c:pt idx="8">
                  <c:v>0.368813889208239</c:v>
                </c:pt>
                <c:pt idx="9">
                  <c:v>0.339171648959865</c:v>
                </c:pt>
                <c:pt idx="10">
                  <c:v>0.309246913259026</c:v>
                </c:pt>
                <c:pt idx="11">
                  <c:v>0.290536586284971</c:v>
                </c:pt>
                <c:pt idx="12">
                  <c:v>0.275359457521185</c:v>
                </c:pt>
                <c:pt idx="13">
                  <c:v>0.265144734094821</c:v>
                </c:pt>
                <c:pt idx="14">
                  <c:v>0.25441961663576</c:v>
                </c:pt>
                <c:pt idx="15">
                  <c:v>0.25313291079062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16N/Si"</c:f>
              <c:strCache>
                <c:ptCount val="1"/>
                <c:pt idx="0">
                  <c:v>P16N/S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76:$E$97</c:f>
              <c:numCache>
                <c:formatCode>General</c:formatCode>
                <c:ptCount val="22"/>
                <c:pt idx="0">
                  <c:v>32.504</c:v>
                </c:pt>
                <c:pt idx="1">
                  <c:v>32.507</c:v>
                </c:pt>
                <c:pt idx="2">
                  <c:v>32.55</c:v>
                </c:pt>
                <c:pt idx="3">
                  <c:v>33.39</c:v>
                </c:pt>
                <c:pt idx="4">
                  <c:v>33.392</c:v>
                </c:pt>
                <c:pt idx="5">
                  <c:v>33.703</c:v>
                </c:pt>
                <c:pt idx="6">
                  <c:v>33.841</c:v>
                </c:pt>
                <c:pt idx="7">
                  <c:v>33.932</c:v>
                </c:pt>
                <c:pt idx="8">
                  <c:v>34.133</c:v>
                </c:pt>
                <c:pt idx="9">
                  <c:v>34.265</c:v>
                </c:pt>
                <c:pt idx="10">
                  <c:v>34.265</c:v>
                </c:pt>
                <c:pt idx="11">
                  <c:v>34.366</c:v>
                </c:pt>
                <c:pt idx="12">
                  <c:v>34.431</c:v>
                </c:pt>
                <c:pt idx="13">
                  <c:v>34.476</c:v>
                </c:pt>
                <c:pt idx="14">
                  <c:v>34.52</c:v>
                </c:pt>
                <c:pt idx="15">
                  <c:v>34.56</c:v>
                </c:pt>
                <c:pt idx="16">
                  <c:v>34.589</c:v>
                </c:pt>
                <c:pt idx="17">
                  <c:v>34.608</c:v>
                </c:pt>
                <c:pt idx="18">
                  <c:v>34.623</c:v>
                </c:pt>
                <c:pt idx="19">
                  <c:v>34.634</c:v>
                </c:pt>
                <c:pt idx="20">
                  <c:v>34.646</c:v>
                </c:pt>
                <c:pt idx="21">
                  <c:v>34.653</c:v>
                </c:pt>
              </c:numCache>
            </c:numRef>
          </c:xVal>
          <c:yVal>
            <c:numRef>
              <c:f>A!$M$76:$M$97</c:f>
              <c:numCache>
                <c:formatCode>General</c:formatCode>
                <c:ptCount val="22"/>
                <c:pt idx="0">
                  <c:v>0.579735830851569</c:v>
                </c:pt>
                <c:pt idx="1">
                  <c:v>0.581625804162702</c:v>
                </c:pt>
                <c:pt idx="2">
                  <c:v>0.649705155477695</c:v>
                </c:pt>
                <c:pt idx="3">
                  <c:v>0.760991513607253</c:v>
                </c:pt>
                <c:pt idx="4">
                  <c:v>0.756076301023967</c:v>
                </c:pt>
                <c:pt idx="5">
                  <c:v>0.678393462383632</c:v>
                </c:pt>
                <c:pt idx="6">
                  <c:v>0.565974684769542</c:v>
                </c:pt>
                <c:pt idx="7">
                  <c:v>0.504155783873911</c:v>
                </c:pt>
                <c:pt idx="8">
                  <c:v>0.42200952089608</c:v>
                </c:pt>
                <c:pt idx="9">
                  <c:v>0.371546313657351</c:v>
                </c:pt>
                <c:pt idx="10">
                  <c:v>0.369337269915606</c:v>
                </c:pt>
                <c:pt idx="11">
                  <c:v>0.328203470232571</c:v>
                </c:pt>
                <c:pt idx="12">
                  <c:v>0.301694105488249</c:v>
                </c:pt>
                <c:pt idx="13">
                  <c:v>0.28956897721642</c:v>
                </c:pt>
                <c:pt idx="14">
                  <c:v>0.273822602025949</c:v>
                </c:pt>
                <c:pt idx="15">
                  <c:v>0.262848158556987</c:v>
                </c:pt>
                <c:pt idx="16">
                  <c:v>0.252926213974766</c:v>
                </c:pt>
                <c:pt idx="17">
                  <c:v>0.24856495224388</c:v>
                </c:pt>
                <c:pt idx="18">
                  <c:v>0.244991748061573</c:v>
                </c:pt>
                <c:pt idx="19">
                  <c:v>0.241188398049752</c:v>
                </c:pt>
                <c:pt idx="20">
                  <c:v>0.239143456107316</c:v>
                </c:pt>
                <c:pt idx="21">
                  <c:v>0.23645360995984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P20N/Si"</c:f>
              <c:strCache>
                <c:ptCount val="1"/>
                <c:pt idx="0">
                  <c:v>P20N/S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09:$E$130</c:f>
              <c:numCache>
                <c:formatCode>General</c:formatCode>
                <c:ptCount val="22"/>
                <c:pt idx="0">
                  <c:v>32.404</c:v>
                </c:pt>
                <c:pt idx="1">
                  <c:v>32.416</c:v>
                </c:pt>
                <c:pt idx="2">
                  <c:v>32.539</c:v>
                </c:pt>
                <c:pt idx="3">
                  <c:v>33.573</c:v>
                </c:pt>
                <c:pt idx="4">
                  <c:v>33.78</c:v>
                </c:pt>
                <c:pt idx="5">
                  <c:v>33.91</c:v>
                </c:pt>
                <c:pt idx="6">
                  <c:v>33.972</c:v>
                </c:pt>
                <c:pt idx="7">
                  <c:v>33.972</c:v>
                </c:pt>
                <c:pt idx="8">
                  <c:v>34.144</c:v>
                </c:pt>
                <c:pt idx="9">
                  <c:v>34.263</c:v>
                </c:pt>
                <c:pt idx="10">
                  <c:v>34.35</c:v>
                </c:pt>
                <c:pt idx="11">
                  <c:v>34.421</c:v>
                </c:pt>
                <c:pt idx="12">
                  <c:v>34.421</c:v>
                </c:pt>
                <c:pt idx="13">
                  <c:v>34.471</c:v>
                </c:pt>
                <c:pt idx="14">
                  <c:v>34.513</c:v>
                </c:pt>
                <c:pt idx="15">
                  <c:v>34.548</c:v>
                </c:pt>
                <c:pt idx="16">
                  <c:v>34.579</c:v>
                </c:pt>
                <c:pt idx="17">
                  <c:v>34.6</c:v>
                </c:pt>
                <c:pt idx="18">
                  <c:v>34.614</c:v>
                </c:pt>
                <c:pt idx="19">
                  <c:v>34.629</c:v>
                </c:pt>
                <c:pt idx="20">
                  <c:v>34.642</c:v>
                </c:pt>
                <c:pt idx="21">
                  <c:v>34.652</c:v>
                </c:pt>
              </c:numCache>
            </c:numRef>
          </c:xVal>
          <c:yVal>
            <c:numRef>
              <c:f>A!$M$109:$M$130</c:f>
              <c:numCache>
                <c:formatCode>General</c:formatCode>
                <c:ptCount val="22"/>
                <c:pt idx="0">
                  <c:v>0.723553914040201</c:v>
                </c:pt>
                <c:pt idx="1">
                  <c:v>0.718983420252462</c:v>
                </c:pt>
                <c:pt idx="2">
                  <c:v>0.698067111985405</c:v>
                </c:pt>
                <c:pt idx="3">
                  <c:v>0.692846823264166</c:v>
                </c:pt>
                <c:pt idx="4">
                  <c:v>0.62418315451962</c:v>
                </c:pt>
                <c:pt idx="5">
                  <c:v>0.541765858550754</c:v>
                </c:pt>
                <c:pt idx="6">
                  <c:v>0.476060977661814</c:v>
                </c:pt>
                <c:pt idx="7">
                  <c:v>0.47005855804085</c:v>
                </c:pt>
                <c:pt idx="8">
                  <c:v>0.378194754197529</c:v>
                </c:pt>
                <c:pt idx="9">
                  <c:v>0.33363628333275</c:v>
                </c:pt>
                <c:pt idx="10">
                  <c:v>0.306386986028663</c:v>
                </c:pt>
                <c:pt idx="11">
                  <c:v>0.295605062248447</c:v>
                </c:pt>
                <c:pt idx="12">
                  <c:v>0.295152819337229</c:v>
                </c:pt>
                <c:pt idx="13">
                  <c:v>0.278698368049184</c:v>
                </c:pt>
                <c:pt idx="14">
                  <c:v>0.264711579897806</c:v>
                </c:pt>
                <c:pt idx="15">
                  <c:v>0.254202186935111</c:v>
                </c:pt>
                <c:pt idx="16">
                  <c:v>0.242603796841555</c:v>
                </c:pt>
                <c:pt idx="17">
                  <c:v>0.238610229793389</c:v>
                </c:pt>
                <c:pt idx="18">
                  <c:v>0.235225790674927</c:v>
                </c:pt>
                <c:pt idx="19">
                  <c:v>0.231249440255065</c:v>
                </c:pt>
                <c:pt idx="20">
                  <c:v>0.229475388491994</c:v>
                </c:pt>
                <c:pt idx="21">
                  <c:v>0.22762517964090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26N/Si"</c:f>
              <c:strCache>
                <c:ptCount val="1"/>
                <c:pt idx="0">
                  <c:v>P26N/S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40:$E$166</c:f>
              <c:numCache>
                <c:formatCode>General</c:formatCode>
                <c:ptCount val="27"/>
                <c:pt idx="0">
                  <c:v>32.553</c:v>
                </c:pt>
                <c:pt idx="1">
                  <c:v>32.552</c:v>
                </c:pt>
                <c:pt idx="2">
                  <c:v>32.615</c:v>
                </c:pt>
                <c:pt idx="3">
                  <c:v>33.604</c:v>
                </c:pt>
                <c:pt idx="4">
                  <c:v>33.732</c:v>
                </c:pt>
                <c:pt idx="5">
                  <c:v>33.839</c:v>
                </c:pt>
                <c:pt idx="6">
                  <c:v>33.982</c:v>
                </c:pt>
                <c:pt idx="7">
                  <c:v>34.179</c:v>
                </c:pt>
                <c:pt idx="8">
                  <c:v>34.297</c:v>
                </c:pt>
                <c:pt idx="9">
                  <c:v>34.367</c:v>
                </c:pt>
                <c:pt idx="10">
                  <c:v>34.432</c:v>
                </c:pt>
                <c:pt idx="11">
                  <c:v>34.432</c:v>
                </c:pt>
                <c:pt idx="12">
                  <c:v>34.482</c:v>
                </c:pt>
                <c:pt idx="13">
                  <c:v>34.523</c:v>
                </c:pt>
                <c:pt idx="14">
                  <c:v>34.523</c:v>
                </c:pt>
                <c:pt idx="15">
                  <c:v>34.559</c:v>
                </c:pt>
                <c:pt idx="16">
                  <c:v>34.585</c:v>
                </c:pt>
                <c:pt idx="17">
                  <c:v>34.603</c:v>
                </c:pt>
                <c:pt idx="18">
                  <c:v>34.621</c:v>
                </c:pt>
                <c:pt idx="19">
                  <c:v>34.638</c:v>
                </c:pt>
                <c:pt idx="20">
                  <c:v>34.649</c:v>
                </c:pt>
                <c:pt idx="21">
                  <c:v>34.66</c:v>
                </c:pt>
                <c:pt idx="22">
                  <c:v>34.665</c:v>
                </c:pt>
                <c:pt idx="23">
                  <c:v>34.671</c:v>
                </c:pt>
                <c:pt idx="24">
                  <c:v>34.677</c:v>
                </c:pt>
                <c:pt idx="25">
                  <c:v>34.681</c:v>
                </c:pt>
                <c:pt idx="26">
                  <c:v>34.687</c:v>
                </c:pt>
              </c:numCache>
            </c:numRef>
          </c:xVal>
          <c:yVal>
            <c:numRef>
              <c:f>A!$M$140:$M$166</c:f>
              <c:numCache>
                <c:formatCode>General</c:formatCode>
                <c:ptCount val="27"/>
                <c:pt idx="0">
                  <c:v>0.647872139219691</c:v>
                </c:pt>
                <c:pt idx="1">
                  <c:v>0.647777064629071</c:v>
                </c:pt>
                <c:pt idx="2">
                  <c:v>0.652551613164546</c:v>
                </c:pt>
                <c:pt idx="3">
                  <c:v>0.61737905611062</c:v>
                </c:pt>
                <c:pt idx="4">
                  <c:v>0.557020557402764</c:v>
                </c:pt>
                <c:pt idx="5">
                  <c:v>0.492903230628654</c:v>
                </c:pt>
                <c:pt idx="6">
                  <c:v>0.437946259180336</c:v>
                </c:pt>
                <c:pt idx="7">
                  <c:v>0.369562970860523</c:v>
                </c:pt>
                <c:pt idx="8">
                  <c:v>0.33082108372857</c:v>
                </c:pt>
                <c:pt idx="9">
                  <c:v>0.306540464681117</c:v>
                </c:pt>
                <c:pt idx="10">
                  <c:v>0.290877738196941</c:v>
                </c:pt>
                <c:pt idx="11">
                  <c:v>0.290023522704803</c:v>
                </c:pt>
                <c:pt idx="12">
                  <c:v>0.27685503495456</c:v>
                </c:pt>
                <c:pt idx="13">
                  <c:v>0.266220969179349</c:v>
                </c:pt>
                <c:pt idx="14">
                  <c:v>0.264909099655712</c:v>
                </c:pt>
                <c:pt idx="15">
                  <c:v>0.255997199316475</c:v>
                </c:pt>
                <c:pt idx="16">
                  <c:v>0.249019362014519</c:v>
                </c:pt>
                <c:pt idx="17">
                  <c:v>0.244141306807278</c:v>
                </c:pt>
                <c:pt idx="18">
                  <c:v>0.240519501338257</c:v>
                </c:pt>
                <c:pt idx="19">
                  <c:v>0.235099650477119</c:v>
                </c:pt>
                <c:pt idx="20">
                  <c:v>0.232857822539967</c:v>
                </c:pt>
                <c:pt idx="21">
                  <c:v>0.229069911485139</c:v>
                </c:pt>
                <c:pt idx="22">
                  <c:v>0.230521918806196</c:v>
                </c:pt>
                <c:pt idx="23">
                  <c:v>0.228654682415401</c:v>
                </c:pt>
                <c:pt idx="24">
                  <c:v>0.228157093030452</c:v>
                </c:pt>
                <c:pt idx="25">
                  <c:v>0.225995404678628</c:v>
                </c:pt>
                <c:pt idx="26">
                  <c:v>0.221133155842943</c:v>
                </c:pt>
              </c:numCache>
            </c:numRef>
          </c:yVal>
          <c:smooth val="1"/>
        </c:ser>
        <c:axId val="92109178"/>
        <c:axId val="29185654"/>
      </c:scatterChart>
      <c:valAx>
        <c:axId val="41008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501"/>
        <c:crossesAt val="0"/>
        <c:crossBetween val="midCat"/>
      </c:valAx>
      <c:valAx>
        <c:axId val="16425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/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8336"/>
        <c:crossesAt val="0"/>
        <c:crossBetween val="midCat"/>
        <c:majorUnit val="5"/>
      </c:valAx>
      <c:valAx>
        <c:axId val="92109178"/>
        <c:scaling>
          <c:orientation val="minMax"/>
        </c:scaling>
        <c:delete val="1"/>
        <c:axPos val="t"/>
        <c:numFmt formatCode="General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5654"/>
        <c:crossBetween val="midCat"/>
      </c:valAx>
      <c:valAx>
        <c:axId val="291856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/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9178"/>
        <c:crosses val="max"/>
        <c:crossBetween val="midCat"/>
        <c:majorUnit val="0.2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774629901149"/>
          <c:y val="0.582930223311908"/>
          <c:w val="0.310362767819136"/>
          <c:h val="0.233781724206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25:$E$30</c:f>
              <c:numCache>
                <c:formatCode>General</c:formatCode>
                <c:ptCount val="6"/>
                <c:pt idx="0">
                  <c:v>33.269</c:v>
                </c:pt>
                <c:pt idx="1">
                  <c:v>33.703</c:v>
                </c:pt>
                <c:pt idx="2">
                  <c:v>33.94</c:v>
                </c:pt>
                <c:pt idx="3">
                  <c:v>34.005</c:v>
                </c:pt>
                <c:pt idx="4">
                  <c:v>34.143</c:v>
                </c:pt>
                <c:pt idx="5">
                  <c:v>34.298</c:v>
                </c:pt>
              </c:numCache>
            </c:numRef>
          </c:xVal>
          <c:yVal>
            <c:numRef>
              <c:f>A!$J$25:$J$30</c:f>
              <c:numCache>
                <c:formatCode>General</c:formatCode>
                <c:ptCount val="6"/>
                <c:pt idx="0">
                  <c:v>21.84226</c:v>
                </c:pt>
                <c:pt idx="1">
                  <c:v>27.79611</c:v>
                </c:pt>
                <c:pt idx="2">
                  <c:v>32</c:v>
                </c:pt>
                <c:pt idx="3">
                  <c:v>35.02958</c:v>
                </c:pt>
                <c:pt idx="4">
                  <c:v>39.55133</c:v>
                </c:pt>
                <c:pt idx="5">
                  <c:v>43.78987</c:v>
                </c:pt>
              </c:numCache>
            </c:numRef>
          </c:yVal>
          <c:smooth val="1"/>
        </c:ser>
        <c:axId val="19354382"/>
        <c:axId val="46025083"/>
      </c:scatterChart>
      <c:valAx>
        <c:axId val="19354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5083"/>
        <c:crossesAt val="0"/>
        <c:crossBetween val="midCat"/>
        <c:majorUnit val="0.05"/>
      </c:valAx>
      <c:valAx>
        <c:axId val="4602508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438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3"/>
  <sheetViews>
    <sheetView showFormulas="false" showGridLines="fals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T145" activeCellId="0" sqref="T14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5.76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4.77"/>
    <col collapsed="false" customWidth="true" hidden="false" outlineLevel="0" max="7" min="7" style="0" width="7.21"/>
    <col collapsed="false" customWidth="true" hidden="false" outlineLevel="0" max="8" min="8" style="0" width="7.77"/>
    <col collapsed="false" customWidth="true" hidden="false" outlineLevel="0" max="11" min="9" style="0" width="5.76"/>
    <col collapsed="false" customWidth="true" hidden="false" outlineLevel="0" max="12" min="12" style="0" width="6.21"/>
    <col collapsed="false" customWidth="true" hidden="false" outlineLevel="0" max="14" min="13" style="0" width="4.99"/>
    <col collapsed="false" customWidth="true" hidden="false" outlineLevel="0" max="17" min="15" style="0" width="5.76"/>
    <col collapsed="false" customWidth="true" hidden="false" outlineLevel="0" max="18" min="18" style="0" width="6.21"/>
    <col collapsed="false" customWidth="true" hidden="false" outlineLevel="0" max="19" min="19" style="0" width="4.77"/>
    <col collapsed="false" customWidth="true" hidden="false" outlineLevel="0" max="20" min="20" style="0" width="12.77"/>
  </cols>
  <sheetData>
    <row r="1" customFormat="false" ht="15" hidden="false" customHeight="false" outlineLevel="0" collapsed="false">
      <c r="A1" s="1" t="s">
        <v>0</v>
      </c>
      <c r="D1" s="2"/>
    </row>
    <row r="2" customFormat="false" ht="15" hidden="false" customHeight="false" outlineLevel="0" collapsed="false">
      <c r="A2" s="3" t="n">
        <v>1</v>
      </c>
      <c r="B2" s="4" t="s">
        <v>1</v>
      </c>
      <c r="D2" s="2"/>
    </row>
    <row r="3" customFormat="false" ht="15" hidden="false" customHeight="false" outlineLevel="0" collapsed="false">
      <c r="A3" s="0" t="n">
        <v>2</v>
      </c>
      <c r="B3" s="4" t="s">
        <v>2</v>
      </c>
      <c r="D3" s="2"/>
    </row>
    <row r="4" customFormat="false" ht="15" hidden="false" customHeight="false" outlineLevel="0" collapsed="false">
      <c r="A4" s="1" t="s">
        <v>0</v>
      </c>
      <c r="D4" s="2"/>
    </row>
    <row r="5" customFormat="false" ht="15" hidden="false" customHeight="false" outlineLevel="0" collapsed="false">
      <c r="A5" s="1" t="s">
        <v>0</v>
      </c>
      <c r="B5" s="5" t="s">
        <v>3</v>
      </c>
      <c r="C5" s="6" t="s">
        <v>4</v>
      </c>
      <c r="D5" s="7" t="s">
        <v>4</v>
      </c>
      <c r="E5" s="5" t="s">
        <v>5</v>
      </c>
      <c r="F5" s="1" t="s">
        <v>6</v>
      </c>
      <c r="G5" s="1" t="s">
        <v>7</v>
      </c>
      <c r="O5" s="1" t="s">
        <v>8</v>
      </c>
    </row>
    <row r="6" customFormat="false" ht="15" hidden="false" customHeight="false" outlineLevel="0" collapsed="false">
      <c r="A6" s="1" t="s">
        <v>0</v>
      </c>
      <c r="B6" s="5" t="s">
        <v>9</v>
      </c>
      <c r="C6" s="5" t="s">
        <v>9</v>
      </c>
      <c r="D6" s="8" t="s">
        <v>10</v>
      </c>
      <c r="E6" s="5" t="s">
        <v>11</v>
      </c>
      <c r="F6" s="1" t="s">
        <v>12</v>
      </c>
      <c r="G6" s="1" t="s">
        <v>13</v>
      </c>
      <c r="H6" s="5" t="s">
        <v>14</v>
      </c>
      <c r="I6" s="5" t="s">
        <v>15</v>
      </c>
      <c r="J6" s="5" t="s">
        <v>16</v>
      </c>
      <c r="K6" s="5" t="s">
        <v>17</v>
      </c>
      <c r="L6" s="5" t="s">
        <v>18</v>
      </c>
      <c r="M6" s="5" t="s">
        <v>19</v>
      </c>
      <c r="N6" s="5" t="s">
        <v>20</v>
      </c>
      <c r="O6" s="5" t="s">
        <v>15</v>
      </c>
      <c r="P6" s="5" t="s">
        <v>16</v>
      </c>
      <c r="Q6" s="5" t="s">
        <v>17</v>
      </c>
      <c r="R6" s="5" t="s">
        <v>18</v>
      </c>
      <c r="V6" s="1"/>
      <c r="W6" s="1"/>
      <c r="X6" s="1"/>
      <c r="Y6" s="1"/>
    </row>
    <row r="7" customFormat="false" ht="15" hidden="false" customHeight="false" outlineLevel="0" collapsed="false">
      <c r="A7" s="1" t="s">
        <v>0</v>
      </c>
      <c r="B7" s="5" t="s">
        <v>21</v>
      </c>
      <c r="C7" s="5" t="s">
        <v>22</v>
      </c>
      <c r="D7" s="8" t="s">
        <v>23</v>
      </c>
      <c r="G7" s="1" t="s">
        <v>24</v>
      </c>
      <c r="H7" s="9" t="s">
        <v>25</v>
      </c>
      <c r="I7" s="8" t="s">
        <v>26</v>
      </c>
      <c r="J7" s="8" t="s">
        <v>26</v>
      </c>
      <c r="K7" s="8" t="s">
        <v>26</v>
      </c>
      <c r="L7" s="8" t="s">
        <v>26</v>
      </c>
      <c r="M7" s="8"/>
      <c r="N7" s="8"/>
      <c r="O7" s="8" t="s">
        <v>25</v>
      </c>
      <c r="P7" s="8" t="s">
        <v>25</v>
      </c>
      <c r="Q7" s="8" t="s">
        <v>25</v>
      </c>
      <c r="R7" s="8" t="s">
        <v>25</v>
      </c>
      <c r="S7" s="1" t="s">
        <v>27</v>
      </c>
      <c r="T7" s="5" t="s">
        <v>28</v>
      </c>
      <c r="U7" s="1"/>
      <c r="V7" s="1"/>
      <c r="W7" s="1"/>
      <c r="X7" s="1"/>
      <c r="Y7" s="1"/>
    </row>
    <row r="8" customFormat="false" ht="15" hidden="false" customHeight="false" outlineLevel="0" collapsed="false">
      <c r="A8" s="1" t="s">
        <v>0</v>
      </c>
      <c r="B8" s="10" t="s">
        <v>29</v>
      </c>
      <c r="C8" s="10" t="s">
        <v>29</v>
      </c>
      <c r="D8" s="11" t="s">
        <v>29</v>
      </c>
      <c r="E8" s="10" t="s">
        <v>29</v>
      </c>
      <c r="F8" s="10" t="s">
        <v>29</v>
      </c>
      <c r="G8" s="10" t="s">
        <v>29</v>
      </c>
      <c r="H8" s="12" t="s">
        <v>29</v>
      </c>
      <c r="I8" s="11" t="s">
        <v>29</v>
      </c>
      <c r="J8" s="10" t="s">
        <v>29</v>
      </c>
      <c r="K8" s="10" t="s">
        <v>29</v>
      </c>
      <c r="L8" s="13" t="s">
        <v>29</v>
      </c>
      <c r="M8" s="13"/>
      <c r="N8" s="13"/>
      <c r="O8" s="10" t="s">
        <v>29</v>
      </c>
      <c r="P8" s="10" t="s">
        <v>29</v>
      </c>
      <c r="Q8" s="10" t="s">
        <v>29</v>
      </c>
      <c r="R8" s="10" t="s">
        <v>29</v>
      </c>
      <c r="S8" s="10" t="s">
        <v>29</v>
      </c>
      <c r="T8" s="10" t="s">
        <v>29</v>
      </c>
      <c r="U8" s="10" t="s">
        <v>29</v>
      </c>
    </row>
    <row r="9" customFormat="false" ht="15" hidden="false" customHeight="false" outlineLevel="0" collapsed="false">
      <c r="A9" s="0" t="n">
        <v>3</v>
      </c>
      <c r="B9" s="0" t="n">
        <v>10</v>
      </c>
      <c r="C9" s="0" t="n">
        <v>11</v>
      </c>
      <c r="D9" s="2" t="n">
        <v>8.496</v>
      </c>
      <c r="E9" s="0" t="n">
        <v>32.12</v>
      </c>
      <c r="F9" s="0" t="n">
        <v>25</v>
      </c>
      <c r="G9" s="14" t="n">
        <f aca="false">((999.84+6.79*10^-2*F9-9.095*10^-3*F9^2+1.0017*10^-4*F9^3)+(0.8245-0.00409*F9+7.64*10^-5*F9^2)*E9)/1000</f>
        <v>1.02215068125</v>
      </c>
      <c r="H9" s="15" t="n">
        <v>298.337432274329</v>
      </c>
      <c r="I9" s="16" t="n">
        <v>0.9258143</v>
      </c>
      <c r="J9" s="15" t="n">
        <v>6.618489</v>
      </c>
      <c r="K9" s="16" t="n">
        <v>0.1182082</v>
      </c>
      <c r="L9" s="15" t="n">
        <v>8.73064</v>
      </c>
      <c r="M9" s="15" t="n">
        <f aca="false">J9/L9</f>
        <v>0.758076040244472</v>
      </c>
      <c r="N9" s="15" t="n">
        <f aca="false">J9/I9</f>
        <v>7.14882995434398</v>
      </c>
      <c r="O9" s="16" t="n">
        <f aca="false">(I9/$G9)</f>
        <v>0.905751291842619</v>
      </c>
      <c r="P9" s="15" t="n">
        <f aca="false">(J9/$G9)</f>
        <v>6.47506196631026</v>
      </c>
      <c r="Q9" s="16" t="n">
        <f aca="false">(K9/$G9)</f>
        <v>0.115646550130399</v>
      </c>
      <c r="R9" s="15" t="n">
        <f aca="false">(L9/$G9)</f>
        <v>8.54144125729408</v>
      </c>
      <c r="S9" s="0" t="n">
        <v>1</v>
      </c>
    </row>
    <row r="10" customFormat="false" ht="15" hidden="false" customHeight="false" outlineLevel="0" collapsed="false">
      <c r="A10" s="0" t="n">
        <v>3</v>
      </c>
      <c r="B10" s="0" t="n">
        <v>50</v>
      </c>
      <c r="C10" s="0" t="n">
        <v>53</v>
      </c>
      <c r="D10" s="2" t="n">
        <v>8.501</v>
      </c>
      <c r="E10" s="0" t="n">
        <v>32.305</v>
      </c>
      <c r="F10" s="0" t="n">
        <v>25</v>
      </c>
      <c r="G10" s="14" t="n">
        <f aca="false">((999.84+6.79*10^-2*F10-9.095*10^-3*F10^2+1.0017*10^-4*F10^3)+(0.8245-0.00409*F10+7.64*10^-5*F10^2)*E10)/1000</f>
        <v>1.02229313125</v>
      </c>
      <c r="H10" s="15" t="n">
        <v>292.539785409629</v>
      </c>
      <c r="I10" s="16" t="n">
        <v>0.8970057</v>
      </c>
      <c r="J10" s="15" t="n">
        <v>6.291548</v>
      </c>
      <c r="K10" s="16" t="n">
        <v>0.1369867</v>
      </c>
      <c r="L10" s="15" t="n">
        <v>6.698028</v>
      </c>
      <c r="M10" s="15" t="n">
        <f aca="false">J10/L10</f>
        <v>0.939313481520233</v>
      </c>
      <c r="N10" s="15" t="n">
        <f aca="false">J10/I10</f>
        <v>7.01394428151348</v>
      </c>
      <c r="O10" s="16" t="n">
        <f aca="false">(I10/$G10)</f>
        <v>0.877444709917198</v>
      </c>
      <c r="P10" s="15" t="n">
        <f aca="false">(J10/$G10)</f>
        <v>6.15434830546799</v>
      </c>
      <c r="Q10" s="16" t="n">
        <f aca="false">(K10/$G10)</f>
        <v>0.133999433051556</v>
      </c>
      <c r="R10" s="15" t="n">
        <f aca="false">(L10/$G10)</f>
        <v>6.55196420209734</v>
      </c>
      <c r="S10" s="0" t="n">
        <v>2</v>
      </c>
    </row>
    <row r="11" customFormat="false" ht="15" hidden="false" customHeight="false" outlineLevel="0" collapsed="false">
      <c r="A11" s="0" t="n">
        <v>3</v>
      </c>
      <c r="B11" s="0" t="n">
        <v>75</v>
      </c>
      <c r="C11" s="0" t="n">
        <v>75</v>
      </c>
      <c r="D11" s="2" t="n">
        <v>8.744</v>
      </c>
      <c r="E11" s="0" t="n">
        <v>32.503</v>
      </c>
      <c r="F11" s="0" t="n">
        <v>25</v>
      </c>
      <c r="G11" s="14" t="n">
        <f aca="false">((999.84+6.79*10^-2*F11-9.095*10^-3*F11^2+1.0017*10^-4*F11^3)+(0.8245-0.00409*F11+7.64*10^-5*F11^2)*E11)/1000</f>
        <v>1.02244559125</v>
      </c>
      <c r="H11" s="15" t="n">
        <v>265.871623550587</v>
      </c>
      <c r="I11" s="16" t="n">
        <v>1.056046</v>
      </c>
      <c r="J11" s="15" t="n">
        <v>8.600324</v>
      </c>
      <c r="K11" s="16" t="n">
        <v>0.1445381</v>
      </c>
      <c r="L11" s="15" t="n">
        <v>10.80325</v>
      </c>
      <c r="M11" s="15" t="n">
        <f aca="false">J11/L11</f>
        <v>0.796086733159003</v>
      </c>
      <c r="N11" s="15" t="n">
        <f aca="false">J11/I11</f>
        <v>8.14389145927355</v>
      </c>
      <c r="O11" s="16" t="n">
        <f aca="false">(I11/$G11)</f>
        <v>1.03286278413008</v>
      </c>
      <c r="P11" s="15" t="n">
        <f aca="false">(J11/$G11)</f>
        <v>8.41152240627846</v>
      </c>
      <c r="Q11" s="16" t="n">
        <f aca="false">(K11/$G11)</f>
        <v>0.141365077258824</v>
      </c>
      <c r="R11" s="15" t="n">
        <f aca="false">(L11/$G11)</f>
        <v>10.566087909668</v>
      </c>
      <c r="S11" s="0" t="n">
        <v>3</v>
      </c>
    </row>
    <row r="12" customFormat="false" ht="15" hidden="false" customHeight="false" outlineLevel="0" collapsed="false">
      <c r="A12" s="0" t="n">
        <v>3</v>
      </c>
      <c r="B12" s="0" t="n">
        <v>120</v>
      </c>
      <c r="C12" s="0" t="n">
        <v>118</v>
      </c>
      <c r="D12" s="2" t="n">
        <v>8.913</v>
      </c>
      <c r="E12" s="0" t="n">
        <v>32.819</v>
      </c>
      <c r="F12" s="0" t="n">
        <v>25</v>
      </c>
      <c r="G12" s="14" t="n">
        <f aca="false">((999.84+6.79*10^-2*F12-9.095*10^-3*F12^2+1.0017*10^-4*F12^3)+(0.8245-0.00409*F12+7.64*10^-5*F12^2)*E12)/1000</f>
        <v>1.02268891125</v>
      </c>
      <c r="H12" s="15" t="n">
        <v>232.116816501235</v>
      </c>
      <c r="I12" s="16" t="n">
        <v>1.36907</v>
      </c>
      <c r="J12" s="15" t="n">
        <v>13.45026</v>
      </c>
      <c r="K12" s="16" t="n">
        <v>0.1483473</v>
      </c>
      <c r="L12" s="15" t="n">
        <v>17.70147</v>
      </c>
      <c r="M12" s="15" t="n">
        <f aca="false">J12/L12</f>
        <v>0.759838589676451</v>
      </c>
      <c r="N12" s="15" t="n">
        <f aca="false">J12/I12</f>
        <v>9.82437713192167</v>
      </c>
      <c r="O12" s="16" t="n">
        <f aca="false">(I12/$G12)</f>
        <v>1.33869643538682</v>
      </c>
      <c r="P12" s="15" t="n">
        <f aca="false">(J12/$G12)</f>
        <v>13.1518586463993</v>
      </c>
      <c r="Q12" s="16" t="n">
        <f aca="false">(K12/$G12)</f>
        <v>0.145056134243873</v>
      </c>
      <c r="R12" s="15" t="n">
        <f aca="false">(L12/$G12)</f>
        <v>17.3087532340251</v>
      </c>
      <c r="S12" s="0" t="n">
        <v>4</v>
      </c>
    </row>
    <row r="13" customFormat="false" ht="15" hidden="false" customHeight="false" outlineLevel="0" collapsed="false">
      <c r="A13" s="0" t="n">
        <v>3</v>
      </c>
      <c r="B13" s="0" t="n">
        <v>120</v>
      </c>
      <c r="C13" s="0" t="n">
        <v>119</v>
      </c>
      <c r="D13" s="2" t="n">
        <v>8.916</v>
      </c>
      <c r="E13" s="0" t="n">
        <v>32.828</v>
      </c>
      <c r="F13" s="0" t="n">
        <v>25</v>
      </c>
      <c r="G13" s="14" t="n">
        <f aca="false">((999.84+6.79*10^-2*F13-9.095*10^-3*F13^2+1.0017*10^-4*F13^3)+(0.8245-0.00409*F13+7.64*10^-5*F13^2)*E13)/1000</f>
        <v>1.02269584125</v>
      </c>
      <c r="H13" s="15" t="n">
        <v>229.640653680184</v>
      </c>
      <c r="I13" s="16" t="n">
        <v>1.381116</v>
      </c>
      <c r="J13" s="15" t="n">
        <v>13.61253</v>
      </c>
      <c r="K13" s="16" t="n">
        <v>0.1521572</v>
      </c>
      <c r="L13" s="15" t="n">
        <v>17.89973</v>
      </c>
      <c r="M13" s="15" t="n">
        <f aca="false">J13/L13</f>
        <v>0.760488007361005</v>
      </c>
      <c r="N13" s="15" t="n">
        <f aca="false">J13/I13</f>
        <v>9.85618152276854</v>
      </c>
      <c r="O13" s="16" t="n">
        <f aca="false">(I13/$G13)</f>
        <v>1.35046603720605</v>
      </c>
      <c r="P13" s="15" t="n">
        <f aca="false">(J13/$G13)</f>
        <v>13.3104384030368</v>
      </c>
      <c r="Q13" s="16" t="n">
        <f aca="false">(K13/$G13)</f>
        <v>0.148780501360037</v>
      </c>
      <c r="R13" s="15" t="n">
        <f aca="false">(L13/$G13)</f>
        <v>17.5024961264357</v>
      </c>
      <c r="S13" s="0" t="n">
        <v>5</v>
      </c>
    </row>
    <row r="14" customFormat="false" ht="15" hidden="false" customHeight="false" outlineLevel="0" collapsed="false">
      <c r="D14" s="2"/>
      <c r="J14" s="15"/>
      <c r="O14" s="16"/>
      <c r="P14" s="15"/>
      <c r="Q14" s="16"/>
      <c r="R14" s="15"/>
    </row>
    <row r="15" customFormat="false" ht="15" hidden="false" customHeight="false" outlineLevel="0" collapsed="false">
      <c r="A15" s="1" t="s">
        <v>0</v>
      </c>
      <c r="D15" s="2"/>
      <c r="O15" s="16"/>
      <c r="P15" s="15"/>
      <c r="Q15" s="16"/>
      <c r="R15" s="15"/>
    </row>
    <row r="16" customFormat="false" ht="15" hidden="false" customHeight="false" outlineLevel="0" collapsed="false">
      <c r="A16" s="3" t="n">
        <v>1</v>
      </c>
      <c r="B16" s="4" t="s">
        <v>30</v>
      </c>
      <c r="D16" s="2"/>
      <c r="O16" s="16"/>
      <c r="P16" s="15"/>
      <c r="Q16" s="16"/>
      <c r="R16" s="15"/>
    </row>
    <row r="17" customFormat="false" ht="15" hidden="false" customHeight="false" outlineLevel="0" collapsed="false">
      <c r="A17" s="0" t="n">
        <v>2</v>
      </c>
      <c r="B17" s="4" t="s">
        <v>31</v>
      </c>
      <c r="D17" s="2"/>
      <c r="O17" s="16"/>
      <c r="P17" s="15"/>
      <c r="Q17" s="16"/>
      <c r="R17" s="15"/>
    </row>
    <row r="18" customFormat="false" ht="15" hidden="false" customHeight="false" outlineLevel="0" collapsed="false">
      <c r="A18" s="1" t="s">
        <v>0</v>
      </c>
      <c r="D18" s="2"/>
      <c r="O18" s="16"/>
      <c r="P18" s="15"/>
      <c r="Q18" s="16"/>
      <c r="R18" s="15"/>
    </row>
    <row r="19" customFormat="false" ht="15" hidden="false" customHeight="false" outlineLevel="0" collapsed="false">
      <c r="A19" s="1" t="s">
        <v>0</v>
      </c>
      <c r="B19" s="5" t="s">
        <v>3</v>
      </c>
      <c r="C19" s="6" t="s">
        <v>4</v>
      </c>
      <c r="D19" s="7" t="s">
        <v>4</v>
      </c>
      <c r="E19" s="5" t="s">
        <v>5</v>
      </c>
      <c r="F19" s="1" t="s">
        <v>6</v>
      </c>
      <c r="G19" s="1" t="s">
        <v>7</v>
      </c>
      <c r="O19" s="1" t="s">
        <v>8</v>
      </c>
    </row>
    <row r="20" customFormat="false" ht="15" hidden="false" customHeight="false" outlineLevel="0" collapsed="false">
      <c r="A20" s="1" t="s">
        <v>0</v>
      </c>
      <c r="B20" s="5" t="s">
        <v>9</v>
      </c>
      <c r="C20" s="5" t="s">
        <v>9</v>
      </c>
      <c r="D20" s="8" t="s">
        <v>10</v>
      </c>
      <c r="E20" s="5" t="s">
        <v>11</v>
      </c>
      <c r="F20" s="1" t="s">
        <v>12</v>
      </c>
      <c r="G20" s="1" t="s">
        <v>13</v>
      </c>
      <c r="H20" s="5" t="s">
        <v>14</v>
      </c>
      <c r="I20" s="5" t="s">
        <v>15</v>
      </c>
      <c r="J20" s="5" t="s">
        <v>16</v>
      </c>
      <c r="K20" s="5" t="s">
        <v>17</v>
      </c>
      <c r="L20" s="5" t="s">
        <v>18</v>
      </c>
      <c r="M20" s="5"/>
      <c r="N20" s="5"/>
      <c r="O20" s="5" t="s">
        <v>15</v>
      </c>
      <c r="P20" s="5" t="s">
        <v>16</v>
      </c>
      <c r="Q20" s="5" t="s">
        <v>17</v>
      </c>
      <c r="R20" s="5" t="s">
        <v>18</v>
      </c>
    </row>
    <row r="21" customFormat="false" ht="15" hidden="false" customHeight="false" outlineLevel="0" collapsed="false">
      <c r="A21" s="1" t="s">
        <v>0</v>
      </c>
      <c r="B21" s="5" t="s">
        <v>21</v>
      </c>
      <c r="C21" s="5" t="s">
        <v>22</v>
      </c>
      <c r="D21" s="8" t="s">
        <v>23</v>
      </c>
      <c r="G21" s="1" t="s">
        <v>24</v>
      </c>
      <c r="H21" s="9" t="s">
        <v>25</v>
      </c>
      <c r="I21" s="8" t="s">
        <v>26</v>
      </c>
      <c r="J21" s="8" t="s">
        <v>26</v>
      </c>
      <c r="K21" s="8" t="s">
        <v>26</v>
      </c>
      <c r="L21" s="8" t="s">
        <v>26</v>
      </c>
      <c r="M21" s="8"/>
      <c r="N21" s="8"/>
      <c r="O21" s="8" t="s">
        <v>25</v>
      </c>
      <c r="P21" s="8" t="s">
        <v>25</v>
      </c>
      <c r="Q21" s="8" t="s">
        <v>25</v>
      </c>
      <c r="R21" s="8" t="s">
        <v>25</v>
      </c>
      <c r="S21" s="1" t="s">
        <v>27</v>
      </c>
      <c r="T21" s="5" t="s">
        <v>28</v>
      </c>
    </row>
    <row r="22" customFormat="false" ht="15" hidden="false" customHeight="false" outlineLevel="0" collapsed="false">
      <c r="A22" s="1" t="s">
        <v>0</v>
      </c>
      <c r="B22" s="10" t="s">
        <v>29</v>
      </c>
      <c r="C22" s="10" t="s">
        <v>29</v>
      </c>
      <c r="D22" s="11" t="s">
        <v>29</v>
      </c>
      <c r="E22" s="10" t="s">
        <v>29</v>
      </c>
      <c r="F22" s="10" t="s">
        <v>29</v>
      </c>
      <c r="G22" s="10" t="s">
        <v>29</v>
      </c>
      <c r="H22" s="12" t="s">
        <v>29</v>
      </c>
      <c r="I22" s="11" t="s">
        <v>29</v>
      </c>
      <c r="J22" s="10" t="s">
        <v>29</v>
      </c>
      <c r="K22" s="10" t="s">
        <v>29</v>
      </c>
      <c r="L22" s="13" t="s">
        <v>29</v>
      </c>
      <c r="M22" s="13"/>
      <c r="N22" s="13"/>
      <c r="O22" s="10" t="s">
        <v>29</v>
      </c>
      <c r="P22" s="10" t="s">
        <v>29</v>
      </c>
      <c r="Q22" s="10" t="s">
        <v>29</v>
      </c>
      <c r="R22" s="10" t="s">
        <v>29</v>
      </c>
      <c r="S22" s="10" t="s">
        <v>29</v>
      </c>
      <c r="T22" s="10" t="s">
        <v>29</v>
      </c>
      <c r="U22" s="10" t="s">
        <v>29</v>
      </c>
    </row>
    <row r="23" customFormat="false" ht="15" hidden="false" customHeight="false" outlineLevel="0" collapsed="false">
      <c r="A23" s="0" t="n">
        <v>3</v>
      </c>
      <c r="B23" s="0" t="n">
        <v>10</v>
      </c>
      <c r="C23" s="0" t="n">
        <v>12</v>
      </c>
      <c r="D23" s="2" t="n">
        <v>8.425</v>
      </c>
      <c r="E23" s="0" t="n">
        <v>32.433</v>
      </c>
      <c r="F23" s="0" t="n">
        <v>25</v>
      </c>
      <c r="G23" s="14" t="n">
        <f aca="false">((999.84+6.79*10^-2*F23-9.095*10^-3*F23^2+1.0017*10^-4*F23^3)+(0.8245-0.00409*F23+7.64*10^-5*F23^2)*E23)/1000</f>
        <v>1.02239169125</v>
      </c>
      <c r="H23" s="15" t="n">
        <v>291.463589957963</v>
      </c>
      <c r="I23" s="17" t="n">
        <v>0.88</v>
      </c>
      <c r="J23" s="15" t="n">
        <v>6.393794</v>
      </c>
      <c r="K23" s="16" t="n">
        <v>0.1111618</v>
      </c>
      <c r="L23" s="15" t="n">
        <v>8.079297</v>
      </c>
      <c r="M23" s="15" t="n">
        <f aca="false">J23/L23</f>
        <v>0.79137999259094</v>
      </c>
      <c r="N23" s="15" t="n">
        <f aca="false">J23/I23</f>
        <v>7.265675</v>
      </c>
      <c r="O23" s="16"/>
      <c r="P23" s="15" t="n">
        <f aca="false">(J23/$G23)</f>
        <v>6.25376169888744</v>
      </c>
      <c r="Q23" s="16" t="n">
        <f aca="false">(K23/$G23)</f>
        <v>0.108727213798159</v>
      </c>
      <c r="R23" s="15" t="n">
        <f aca="false">(L23/$G23)</f>
        <v>7.90235001824209</v>
      </c>
      <c r="S23" s="0" t="n">
        <v>6</v>
      </c>
    </row>
    <row r="24" customFormat="false" ht="15" hidden="false" customHeight="false" outlineLevel="0" collapsed="false">
      <c r="A24" s="0" t="n">
        <v>3</v>
      </c>
      <c r="B24" s="0" t="n">
        <v>50</v>
      </c>
      <c r="C24" s="0" t="n">
        <v>51</v>
      </c>
      <c r="D24" s="2" t="n">
        <v>8.609</v>
      </c>
      <c r="E24" s="0" t="n">
        <v>32.483</v>
      </c>
      <c r="F24" s="0" t="n">
        <v>25</v>
      </c>
      <c r="G24" s="14" t="n">
        <f aca="false">((999.84+6.79*10^-2*F24-9.095*10^-3*F24^2+1.0017*10^-4*F24^3)+(0.8245-0.00409*F24+7.64*10^-5*F24^2)*E24)/1000</f>
        <v>1.02243019125</v>
      </c>
      <c r="H24" s="15" t="n">
        <v>289.925224839885</v>
      </c>
      <c r="I24" s="17"/>
      <c r="J24" s="15" t="n">
        <v>6.070183</v>
      </c>
      <c r="K24" s="16" t="n">
        <v>0.1112249</v>
      </c>
      <c r="L24" s="15" t="n">
        <v>7.720974</v>
      </c>
      <c r="M24" s="15" t="n">
        <f aca="false">J24/L24</f>
        <v>0.786193943924691</v>
      </c>
      <c r="N24" s="15"/>
      <c r="O24" s="16"/>
      <c r="P24" s="15" t="n">
        <f aca="false">(J24/$G24)</f>
        <v>5.93701462647414</v>
      </c>
      <c r="Q24" s="16" t="n">
        <f aca="false">(K24/$G24)</f>
        <v>0.108784835338263</v>
      </c>
      <c r="R24" s="15" t="n">
        <f aca="false">(L24/$G24)</f>
        <v>7.55159038345739</v>
      </c>
      <c r="S24" s="0" t="n">
        <v>7</v>
      </c>
    </row>
    <row r="25" customFormat="false" ht="15" hidden="false" customHeight="false" outlineLevel="0" collapsed="false">
      <c r="A25" s="0" t="n">
        <v>3</v>
      </c>
      <c r="B25" s="0" t="n">
        <v>100</v>
      </c>
      <c r="C25" s="0" t="n">
        <v>101</v>
      </c>
      <c r="D25" s="2" t="n">
        <v>8.386</v>
      </c>
      <c r="E25" s="0" t="n">
        <v>33.269</v>
      </c>
      <c r="F25" s="0" t="n">
        <v>25</v>
      </c>
      <c r="G25" s="14" t="n">
        <f aca="false">((999.84+6.79*10^-2*F25-9.095*10^-3*F25^2+1.0017*10^-4*F25^3)+(0.8245-0.00409*F25+7.64*10^-5*F25^2)*E25)/1000</f>
        <v>1.02303541125</v>
      </c>
      <c r="H25" s="15" t="n">
        <v>184.66022335819</v>
      </c>
      <c r="I25" s="16" t="n">
        <v>1.819011</v>
      </c>
      <c r="J25" s="15" t="n">
        <v>21.84226</v>
      </c>
      <c r="K25" s="16" t="n">
        <v>0.002626074</v>
      </c>
      <c r="L25" s="15" t="n">
        <v>22.42538</v>
      </c>
      <c r="M25" s="15" t="n">
        <f aca="false">J25/L25</f>
        <v>0.973997319108974</v>
      </c>
      <c r="N25" s="15" t="n">
        <f aca="false">J25/I25</f>
        <v>12.0077668579244</v>
      </c>
      <c r="O25" s="16" t="n">
        <f aca="false">(I25/$G25)</f>
        <v>1.77805282202053</v>
      </c>
      <c r="P25" s="15" t="n">
        <f aca="false">(J25/$G25)</f>
        <v>21.3504437478972</v>
      </c>
      <c r="Q25" s="16" t="n">
        <f aca="false">(K25/$G25)</f>
        <v>0.00256694340305515</v>
      </c>
      <c r="R25" s="15" t="n">
        <f aca="false">(L25/$G25)</f>
        <v>21.9204337928044</v>
      </c>
      <c r="S25" s="0" t="n">
        <v>8</v>
      </c>
    </row>
    <row r="26" customFormat="false" ht="15" hidden="false" customHeight="false" outlineLevel="0" collapsed="false">
      <c r="A26" s="0" t="n">
        <v>3</v>
      </c>
      <c r="B26" s="0" t="n">
        <v>150</v>
      </c>
      <c r="C26" s="0" t="n">
        <v>150</v>
      </c>
      <c r="D26" s="2" t="n">
        <v>7.967</v>
      </c>
      <c r="E26" s="0" t="n">
        <v>33.703</v>
      </c>
      <c r="F26" s="0" t="n">
        <v>25</v>
      </c>
      <c r="G26" s="14" t="n">
        <f aca="false">((999.84+6.79*10^-2*F26-9.095*10^-3*F26^2+1.0017*10^-4*F26^3)+(0.8245-0.00409*F26+7.64*10^-5*F26^2)*E26)/1000</f>
        <v>1.02336959125</v>
      </c>
      <c r="H26" s="15" t="n">
        <v>142.818912662483</v>
      </c>
      <c r="I26" s="16" t="n">
        <v>2.051889</v>
      </c>
      <c r="J26" s="15" t="n">
        <v>27.79611</v>
      </c>
      <c r="K26" s="16" t="n">
        <v>-0.004817113</v>
      </c>
      <c r="L26" s="15" t="n">
        <v>31.9331</v>
      </c>
      <c r="M26" s="15" t="n">
        <f aca="false">J26/L26</f>
        <v>0.870448218306397</v>
      </c>
      <c r="N26" s="15" t="n">
        <f aca="false">J26/I26</f>
        <v>13.5465953567664</v>
      </c>
      <c r="O26" s="16" t="n">
        <f aca="false">(I26/$G26)</f>
        <v>2.00503221665372</v>
      </c>
      <c r="P26" s="15" t="n">
        <f aca="false">(J26/$G26)</f>
        <v>27.1613601162883</v>
      </c>
      <c r="Q26" s="16" t="n">
        <f aca="false">(K26/$G26)</f>
        <v>-0.00470710976873576</v>
      </c>
      <c r="R26" s="15" t="n">
        <f aca="false">(L26/$G26)</f>
        <v>31.2038781228541</v>
      </c>
      <c r="S26" s="0" t="n">
        <v>9</v>
      </c>
    </row>
    <row r="27" customFormat="false" ht="15" hidden="false" customHeight="false" outlineLevel="0" collapsed="false">
      <c r="A27" s="0" t="n">
        <v>3</v>
      </c>
      <c r="B27" s="0" t="n">
        <v>200</v>
      </c>
      <c r="C27" s="0" t="n">
        <v>202</v>
      </c>
      <c r="D27" s="2" t="n">
        <v>7.303</v>
      </c>
      <c r="E27" s="0" t="n">
        <v>33.94</v>
      </c>
      <c r="F27" s="0" t="n">
        <v>25</v>
      </c>
      <c r="G27" s="14" t="n">
        <f aca="false">((999.84+6.79*10^-2*F27-9.095*10^-3*F27^2+1.0017*10^-4*F27^3)+(0.8245-0.00409*F27+7.64*10^-5*F27^2)*E27)/1000</f>
        <v>1.02355208125</v>
      </c>
      <c r="H27" s="15" t="n">
        <v>100.347822345757</v>
      </c>
      <c r="I27" s="16"/>
      <c r="J27" s="18" t="n">
        <v>32</v>
      </c>
      <c r="K27" s="16"/>
      <c r="L27" s="18" t="n">
        <v>44</v>
      </c>
      <c r="M27" s="15"/>
      <c r="N27" s="15"/>
      <c r="O27" s="16"/>
      <c r="P27" s="15"/>
      <c r="Q27" s="16"/>
      <c r="R27" s="15"/>
      <c r="S27" s="0" t="n">
        <v>10</v>
      </c>
    </row>
    <row r="28" customFormat="false" ht="15" hidden="false" customHeight="false" outlineLevel="0" collapsed="false">
      <c r="A28" s="0" t="n">
        <v>3</v>
      </c>
      <c r="B28" s="0" t="n">
        <v>300</v>
      </c>
      <c r="C28" s="0" t="n">
        <v>300</v>
      </c>
      <c r="D28" s="2" t="n">
        <v>6.254</v>
      </c>
      <c r="E28" s="0" t="n">
        <v>34.005</v>
      </c>
      <c r="F28" s="0" t="n">
        <v>25</v>
      </c>
      <c r="G28" s="14" t="n">
        <f aca="false">((999.84+6.79*10^-2*F28-9.095*10^-3*F28^2+1.0017*10^-4*F28^3)+(0.8245-0.00409*F28+7.64*10^-5*F28^2)*E28)/1000</f>
        <v>1.02360213125</v>
      </c>
      <c r="H28" s="15" t="n">
        <v>62.6464096060362</v>
      </c>
      <c r="I28" s="16" t="n">
        <v>2.442675</v>
      </c>
      <c r="J28" s="15" t="n">
        <v>35.02958</v>
      </c>
      <c r="K28" s="16" t="n">
        <v>-0.008512861</v>
      </c>
      <c r="L28" s="15" t="n">
        <v>53.01824</v>
      </c>
      <c r="M28" s="15" t="n">
        <f aca="false">J28/L28</f>
        <v>0.660708088386186</v>
      </c>
      <c r="N28" s="15" t="n">
        <f aca="false">J28/I28</f>
        <v>14.340663412038</v>
      </c>
      <c r="O28" s="16" t="n">
        <f aca="false">(I28/$G28)</f>
        <v>2.38635200672849</v>
      </c>
      <c r="P28" s="15" t="n">
        <f aca="false">(J28/$G28)</f>
        <v>34.2218709111348</v>
      </c>
      <c r="Q28" s="16" t="n">
        <f aca="false">(K28/$G28)</f>
        <v>-0.00831657217204529</v>
      </c>
      <c r="R28" s="15" t="n">
        <f aca="false">(L28/$G28)</f>
        <v>51.7957499123759</v>
      </c>
      <c r="S28" s="0" t="n">
        <v>11</v>
      </c>
    </row>
    <row r="29" customFormat="false" ht="15" hidden="false" customHeight="false" outlineLevel="0" collapsed="false">
      <c r="A29" s="0" t="n">
        <v>3</v>
      </c>
      <c r="B29" s="0" t="n">
        <v>400</v>
      </c>
      <c r="C29" s="0" t="n">
        <v>400</v>
      </c>
      <c r="D29" s="2" t="n">
        <v>5.57</v>
      </c>
      <c r="E29" s="0" t="n">
        <v>34.143</v>
      </c>
      <c r="F29" s="0" t="n">
        <v>25</v>
      </c>
      <c r="G29" s="14" t="n">
        <f aca="false">((999.84+6.79*10^-2*F29-9.095*10^-3*F29^2+1.0017*10^-4*F29^3)+(0.8245-0.00409*F29+7.64*10^-5*F29^2)*E29)/1000</f>
        <v>1.02370839125</v>
      </c>
      <c r="H29" s="15" t="n">
        <v>24.2688061363539</v>
      </c>
      <c r="I29" s="16" t="n">
        <v>2.765926</v>
      </c>
      <c r="J29" s="15" t="n">
        <v>39.55133</v>
      </c>
      <c r="K29" s="16" t="n">
        <v>-0.008460005</v>
      </c>
      <c r="L29" s="15" t="n">
        <v>67.97418</v>
      </c>
      <c r="M29" s="15" t="n">
        <f aca="false">J29/L29</f>
        <v>0.581858140841125</v>
      </c>
      <c r="N29" s="15" t="n">
        <f aca="false">J29/I29</f>
        <v>14.2994895741969</v>
      </c>
      <c r="O29" s="16" t="n">
        <f aca="false">(I29/$G29)</f>
        <v>2.70186903188579</v>
      </c>
      <c r="P29" s="15" t="n">
        <f aca="false">(J29/$G29)</f>
        <v>38.6353480522962</v>
      </c>
      <c r="Q29" s="16" t="n">
        <f aca="false">(K29/$G29)</f>
        <v>-0.00826407702848846</v>
      </c>
      <c r="R29" s="15" t="n">
        <f aca="false">(L29/$G29)</f>
        <v>66.3999441452268</v>
      </c>
      <c r="S29" s="0" t="n">
        <v>12</v>
      </c>
    </row>
    <row r="30" customFormat="false" ht="15" hidden="false" customHeight="false" outlineLevel="0" collapsed="false">
      <c r="A30" s="0" t="n">
        <v>3</v>
      </c>
      <c r="B30" s="0" t="n">
        <v>600</v>
      </c>
      <c r="C30" s="0" t="n">
        <v>600</v>
      </c>
      <c r="D30" s="2" t="n">
        <v>4.46</v>
      </c>
      <c r="E30" s="0" t="n">
        <v>34.298</v>
      </c>
      <c r="F30" s="0" t="n">
        <v>25</v>
      </c>
      <c r="G30" s="14" t="n">
        <f aca="false">((999.84+6.79*10^-2*F30-9.095*10^-3*F30^2+1.0017*10^-4*F30^3)+(0.8245-0.00409*F30+7.64*10^-5*F30^2)*E30)/1000</f>
        <v>1.02382774125</v>
      </c>
      <c r="H30" s="15" t="n">
        <v>13.2705693461516</v>
      </c>
      <c r="I30" s="16" t="n">
        <v>3.117695</v>
      </c>
      <c r="J30" s="15" t="n">
        <v>43.78987</v>
      </c>
      <c r="K30" s="16" t="n">
        <v>-0.008407149</v>
      </c>
      <c r="L30" s="15" t="n">
        <v>96.82269</v>
      </c>
      <c r="M30" s="15" t="n">
        <f aca="false">J30/L30</f>
        <v>0.452268677930762</v>
      </c>
      <c r="N30" s="15" t="n">
        <f aca="false">J30/I30</f>
        <v>14.0455913743968</v>
      </c>
      <c r="O30" s="16" t="n">
        <f aca="false">(I30/$G30)</f>
        <v>3.04513628063406</v>
      </c>
      <c r="P30" s="15" t="n">
        <f aca="false">(J30/$G30)</f>
        <v>42.7707398771365</v>
      </c>
      <c r="Q30" s="16" t="n">
        <f aca="false">(K30/$G30)</f>
        <v>-0.00821148779357711</v>
      </c>
      <c r="R30" s="15" t="n">
        <f aca="false">(L30/$G30)</f>
        <v>94.569316789354</v>
      </c>
      <c r="S30" s="0" t="n">
        <v>13</v>
      </c>
    </row>
    <row r="31" customFormat="false" ht="15" hidden="false" customHeight="false" outlineLevel="0" collapsed="false">
      <c r="A31" s="0" t="n">
        <v>3</v>
      </c>
      <c r="B31" s="0" t="n">
        <v>800</v>
      </c>
      <c r="C31" s="0" t="n">
        <v>800</v>
      </c>
      <c r="D31" s="2" t="n">
        <v>3.965</v>
      </c>
      <c r="E31" s="0" t="n">
        <v>34.387</v>
      </c>
      <c r="F31" s="0" t="n">
        <v>25</v>
      </c>
      <c r="G31" s="14" t="n">
        <f aca="false">((999.84+6.79*10^-2*F31-9.095*10^-3*F31^2+1.0017*10^-4*F31^3)+(0.8245-0.00409*F31+7.64*10^-5*F31^2)*E31)/1000</f>
        <v>1.02389627125</v>
      </c>
      <c r="H31" s="15" t="n">
        <v>13.1322230109511</v>
      </c>
      <c r="I31" s="16" t="n">
        <v>3.250237</v>
      </c>
      <c r="J31" s="15" t="n">
        <v>44.89663</v>
      </c>
      <c r="K31" s="16" t="n">
        <v>-0.00460443</v>
      </c>
      <c r="L31" s="15" t="n">
        <v>116.727</v>
      </c>
      <c r="M31" s="15" t="n">
        <f aca="false">J31/L31</f>
        <v>0.384629348822466</v>
      </c>
      <c r="N31" s="15" t="n">
        <f aca="false">J31/I31</f>
        <v>13.8133403810245</v>
      </c>
      <c r="O31" s="16" t="n">
        <f aca="false">(I31/$G31)</f>
        <v>3.17438112752576</v>
      </c>
      <c r="P31" s="15" t="n">
        <f aca="false">(J31/$G31)</f>
        <v>43.8488070136138</v>
      </c>
      <c r="Q31" s="16" t="n">
        <f aca="false">(K31/$G31)</f>
        <v>-0.00449696920409603</v>
      </c>
      <c r="R31" s="15" t="n">
        <f aca="false">(L31/$G31)</f>
        <v>114.002759144241</v>
      </c>
      <c r="S31" s="0" t="n">
        <v>14</v>
      </c>
    </row>
    <row r="32" customFormat="false" ht="15" hidden="false" customHeight="false" outlineLevel="0" collapsed="false">
      <c r="A32" s="0" t="n">
        <v>3</v>
      </c>
      <c r="B32" s="0" t="n">
        <v>1000</v>
      </c>
      <c r="C32" s="0" t="n">
        <v>1000</v>
      </c>
      <c r="D32" s="2"/>
      <c r="E32" s="0" t="n">
        <v>34.446</v>
      </c>
      <c r="F32" s="0" t="n">
        <v>25</v>
      </c>
      <c r="G32" s="14" t="n">
        <f aca="false">((999.84+6.79*10^-2*F32-9.095*10^-3*F32^2+1.0017*10^-4*F32^3)+(0.8245-0.00409*F32+7.64*10^-5*F32^2)*E32)/1000</f>
        <v>1.02394170125</v>
      </c>
      <c r="H32" s="15" t="n">
        <v>18.8757506986796</v>
      </c>
      <c r="I32" s="16" t="n">
        <v>3.250887</v>
      </c>
      <c r="J32" s="15" t="n">
        <v>45.27799</v>
      </c>
      <c r="K32" s="16" t="n">
        <v>-0.008301468</v>
      </c>
      <c r="L32" s="15" t="n">
        <v>130.0777</v>
      </c>
      <c r="M32" s="15" t="n">
        <f aca="false">J32/L32</f>
        <v>0.348084183530305</v>
      </c>
      <c r="N32" s="15" t="n">
        <f aca="false">J32/I32</f>
        <v>13.9278879887243</v>
      </c>
      <c r="O32" s="16" t="n">
        <f aca="false">(I32/$G32)</f>
        <v>3.17487508911045</v>
      </c>
      <c r="P32" s="15" t="n">
        <f aca="false">(J32/$G32)</f>
        <v>44.2193046193215</v>
      </c>
      <c r="Q32" s="16" t="n">
        <f aca="false">(K32/$G32)</f>
        <v>-0.00810736391521685</v>
      </c>
      <c r="R32" s="15" t="n">
        <f aca="false">(L32/$G32)</f>
        <v>127.03623638065</v>
      </c>
      <c r="S32" s="0" t="n">
        <v>15</v>
      </c>
      <c r="U32" s="1"/>
    </row>
    <row r="33" customFormat="false" ht="15" hidden="false" customHeight="false" outlineLevel="0" collapsed="false">
      <c r="A33" s="0" t="n">
        <v>3</v>
      </c>
      <c r="B33" s="0" t="n">
        <v>1000</v>
      </c>
      <c r="C33" s="0" t="n">
        <v>1001</v>
      </c>
      <c r="D33" s="2"/>
      <c r="E33" s="0" t="n">
        <v>34.482</v>
      </c>
      <c r="F33" s="0" t="n">
        <v>25</v>
      </c>
      <c r="G33" s="14" t="n">
        <f aca="false">((999.84+6.79*10^-2*F33-9.095*10^-3*F33^2+1.0017*10^-4*F33^3)+(0.8245-0.00409*F33+7.64*10^-5*F33^2)*E33)/1000</f>
        <v>1.02396942125</v>
      </c>
      <c r="H33" s="15" t="n">
        <v>23.1653029958752</v>
      </c>
      <c r="I33" s="16"/>
      <c r="J33" s="15"/>
      <c r="K33" s="16"/>
      <c r="L33" s="15"/>
      <c r="M33" s="15"/>
      <c r="N33" s="15"/>
      <c r="O33" s="16"/>
      <c r="P33" s="15"/>
      <c r="Q33" s="16"/>
      <c r="R33" s="15"/>
      <c r="S33" s="0" t="n">
        <v>16</v>
      </c>
      <c r="T33" s="1" t="s">
        <v>32</v>
      </c>
    </row>
    <row r="34" customFormat="false" ht="15" hidden="false" customHeight="false" outlineLevel="0" collapsed="false">
      <c r="A34" s="0" t="n">
        <v>3</v>
      </c>
      <c r="B34" s="0" t="n">
        <v>1200</v>
      </c>
      <c r="C34" s="0" t="n">
        <v>1200</v>
      </c>
      <c r="D34" s="2"/>
      <c r="E34" s="2"/>
      <c r="F34" s="0" t="n">
        <v>25</v>
      </c>
      <c r="G34" s="14" t="n">
        <f aca="false">((999.84+6.79*10^-2*F34-9.095*10^-3*F34^2+1.0017*10^-4*F34^3)+(0.8245-0.00409*F34+7.64*10^-5*F34^2)*E34)/1000</f>
        <v>0.99741828125</v>
      </c>
      <c r="H34" s="15"/>
      <c r="I34" s="16" t="n">
        <v>3.246487</v>
      </c>
      <c r="J34" s="15" t="n">
        <v>45.25334</v>
      </c>
      <c r="K34" s="16" t="n">
        <v>-0.004498072</v>
      </c>
      <c r="L34" s="15" t="n">
        <v>142.5005</v>
      </c>
      <c r="M34" s="15" t="n">
        <f aca="false">J34/L34</f>
        <v>0.317566183978302</v>
      </c>
      <c r="N34" s="15" t="n">
        <f aca="false">J34/I34</f>
        <v>13.9391717878433</v>
      </c>
      <c r="O34" s="16" t="n">
        <f aca="false">(I34/$G34)</f>
        <v>3.25489021108716</v>
      </c>
      <c r="P34" s="15" t="n">
        <f aca="false">(J34/$G34)</f>
        <v>45.3704738029134</v>
      </c>
      <c r="Q34" s="16" t="n">
        <f aca="false">(K34/$G34)</f>
        <v>-0.0045097148152958</v>
      </c>
      <c r="R34" s="15" t="n">
        <f aca="false">(L34/$G34)</f>
        <v>142.86934847576</v>
      </c>
      <c r="S34" s="0" t="n">
        <v>17</v>
      </c>
    </row>
    <row r="35" customFormat="false" ht="15" hidden="false" customHeight="false" outlineLevel="0" collapsed="false">
      <c r="A35" s="0" t="n">
        <v>3</v>
      </c>
      <c r="B35" s="0" t="n">
        <v>1300</v>
      </c>
      <c r="C35" s="0" t="n">
        <v>1300</v>
      </c>
      <c r="D35" s="2"/>
      <c r="E35" s="2"/>
      <c r="F35" s="0" t="n">
        <v>25</v>
      </c>
      <c r="G35" s="14" t="n">
        <f aca="false">((999.84+6.79*10^-2*F35-9.095*10^-3*F35^2+1.0017*10^-4*F35^3)+(0.8245-0.00409*F35+7.64*10^-5*F35^2)*E35)/1000</f>
        <v>0.99741828125</v>
      </c>
      <c r="H35" s="15"/>
      <c r="I35" s="16" t="n">
        <v>3.216786</v>
      </c>
      <c r="J35" s="15" t="n">
        <v>45.22812</v>
      </c>
      <c r="K35" s="16" t="n">
        <v>0.003056658</v>
      </c>
      <c r="L35" s="15" t="n">
        <v>150.4083</v>
      </c>
      <c r="M35" s="15" t="n">
        <f aca="false">J35/L35</f>
        <v>0.300702288371054</v>
      </c>
      <c r="N35" s="15" t="n">
        <f aca="false">J35/I35</f>
        <v>14.0600338350142</v>
      </c>
      <c r="O35" s="16" t="n">
        <f aca="false">(I35/$G35)</f>
        <v>3.22511233298091</v>
      </c>
      <c r="P35" s="15" t="n">
        <f aca="false">(J35/$G35)</f>
        <v>45.3451885234332</v>
      </c>
      <c r="Q35" s="16" t="n">
        <f aca="false">(K35/$G35)</f>
        <v>0.00306456985746169</v>
      </c>
      <c r="R35" s="15" t="n">
        <f aca="false">(L35/$G35)</f>
        <v>150.797617035356</v>
      </c>
      <c r="S35" s="0" t="n">
        <v>18</v>
      </c>
    </row>
    <row r="36" customFormat="false" ht="15" hidden="false" customHeight="false" outlineLevel="0" collapsed="false">
      <c r="D36" s="2"/>
      <c r="E36" s="2"/>
      <c r="H36" s="15"/>
      <c r="I36" s="16"/>
      <c r="J36" s="15"/>
      <c r="K36" s="16"/>
      <c r="L36" s="15"/>
      <c r="M36" s="15"/>
      <c r="N36" s="15"/>
      <c r="O36" s="16"/>
      <c r="P36" s="15"/>
      <c r="Q36" s="16"/>
      <c r="R36" s="15"/>
    </row>
    <row r="37" customFormat="false" ht="15" hidden="false" customHeight="false" outlineLevel="0" collapsed="false">
      <c r="B37" s="3"/>
      <c r="D37" s="19"/>
      <c r="E37" s="19"/>
      <c r="H37" s="20"/>
      <c r="I37" s="17"/>
      <c r="J37" s="21"/>
      <c r="K37" s="16"/>
      <c r="L37" s="21"/>
      <c r="M37" s="21"/>
      <c r="N37" s="21"/>
      <c r="O37" s="16"/>
      <c r="P37" s="15"/>
      <c r="Q37" s="16"/>
      <c r="R37" s="15"/>
    </row>
    <row r="38" customFormat="false" ht="15" hidden="false" customHeight="false" outlineLevel="0" collapsed="false">
      <c r="D38" s="2"/>
      <c r="I38" s="16"/>
      <c r="J38" s="15"/>
      <c r="K38" s="16"/>
      <c r="L38" s="15"/>
      <c r="M38" s="15"/>
      <c r="N38" s="15"/>
      <c r="O38" s="16"/>
      <c r="P38" s="15"/>
      <c r="Q38" s="16"/>
      <c r="R38" s="15"/>
    </row>
    <row r="39" customFormat="false" ht="15" hidden="false" customHeight="false" outlineLevel="0" collapsed="false">
      <c r="A39" s="3" t="n">
        <v>1</v>
      </c>
      <c r="B39" s="4" t="s">
        <v>33</v>
      </c>
      <c r="D39" s="2"/>
      <c r="I39" s="16"/>
      <c r="J39" s="15"/>
      <c r="K39" s="16"/>
      <c r="L39" s="15"/>
      <c r="M39" s="15"/>
      <c r="N39" s="15"/>
      <c r="O39" s="16"/>
      <c r="P39" s="15"/>
      <c r="Q39" s="16"/>
      <c r="R39" s="15"/>
    </row>
    <row r="40" customFormat="false" ht="15" hidden="false" customHeight="false" outlineLevel="0" collapsed="false">
      <c r="A40" s="0" t="n">
        <v>2</v>
      </c>
      <c r="B40" s="4" t="s">
        <v>34</v>
      </c>
      <c r="D40" s="2"/>
      <c r="I40" s="16"/>
      <c r="J40" s="15"/>
      <c r="K40" s="16"/>
      <c r="L40" s="15"/>
      <c r="M40" s="15"/>
      <c r="N40" s="15"/>
      <c r="O40" s="16"/>
      <c r="P40" s="15"/>
      <c r="Q40" s="16"/>
      <c r="R40" s="15"/>
    </row>
    <row r="41" customFormat="false" ht="15" hidden="false" customHeight="false" outlineLevel="0" collapsed="false">
      <c r="A41" s="1" t="s">
        <v>0</v>
      </c>
      <c r="D41" s="2"/>
      <c r="I41" s="16"/>
      <c r="J41" s="15"/>
      <c r="K41" s="16"/>
      <c r="L41" s="15"/>
      <c r="M41" s="15"/>
      <c r="N41" s="15"/>
      <c r="O41" s="16"/>
      <c r="P41" s="15"/>
      <c r="Q41" s="16"/>
      <c r="R41" s="15"/>
    </row>
    <row r="42" customFormat="false" ht="15" hidden="false" customHeight="false" outlineLevel="0" collapsed="false">
      <c r="A42" s="1" t="s">
        <v>0</v>
      </c>
      <c r="B42" s="5" t="s">
        <v>3</v>
      </c>
      <c r="C42" s="6" t="s">
        <v>4</v>
      </c>
      <c r="D42" s="7" t="s">
        <v>4</v>
      </c>
      <c r="E42" s="5" t="s">
        <v>5</v>
      </c>
      <c r="F42" s="1" t="s">
        <v>6</v>
      </c>
      <c r="G42" s="1" t="s">
        <v>7</v>
      </c>
      <c r="O42" s="1" t="s">
        <v>8</v>
      </c>
    </row>
    <row r="43" customFormat="false" ht="15" hidden="false" customHeight="false" outlineLevel="0" collapsed="false">
      <c r="A43" s="1" t="s">
        <v>0</v>
      </c>
      <c r="B43" s="5" t="s">
        <v>9</v>
      </c>
      <c r="C43" s="5" t="s">
        <v>9</v>
      </c>
      <c r="D43" s="8" t="s">
        <v>10</v>
      </c>
      <c r="E43" s="5" t="s">
        <v>11</v>
      </c>
      <c r="F43" s="1" t="s">
        <v>12</v>
      </c>
      <c r="G43" s="1" t="s">
        <v>13</v>
      </c>
      <c r="H43" s="5" t="s">
        <v>14</v>
      </c>
      <c r="I43" s="5" t="s">
        <v>15</v>
      </c>
      <c r="J43" s="5" t="s">
        <v>16</v>
      </c>
      <c r="K43" s="5" t="s">
        <v>17</v>
      </c>
      <c r="L43" s="5" t="s">
        <v>18</v>
      </c>
      <c r="M43" s="5"/>
      <c r="N43" s="5"/>
      <c r="O43" s="5" t="s">
        <v>15</v>
      </c>
      <c r="P43" s="5" t="s">
        <v>16</v>
      </c>
      <c r="Q43" s="5" t="s">
        <v>17</v>
      </c>
      <c r="R43" s="5" t="s">
        <v>18</v>
      </c>
    </row>
    <row r="44" customFormat="false" ht="15" hidden="false" customHeight="false" outlineLevel="0" collapsed="false">
      <c r="A44" s="1" t="s">
        <v>0</v>
      </c>
      <c r="B44" s="5" t="s">
        <v>21</v>
      </c>
      <c r="C44" s="5" t="s">
        <v>22</v>
      </c>
      <c r="D44" s="8" t="s">
        <v>23</v>
      </c>
      <c r="G44" s="1" t="s">
        <v>24</v>
      </c>
      <c r="H44" s="9" t="s">
        <v>25</v>
      </c>
      <c r="I44" s="8" t="s">
        <v>26</v>
      </c>
      <c r="J44" s="8" t="s">
        <v>26</v>
      </c>
      <c r="K44" s="8" t="s">
        <v>26</v>
      </c>
      <c r="L44" s="8" t="s">
        <v>26</v>
      </c>
      <c r="M44" s="8"/>
      <c r="N44" s="8"/>
      <c r="O44" s="8" t="s">
        <v>25</v>
      </c>
      <c r="P44" s="8" t="s">
        <v>25</v>
      </c>
      <c r="Q44" s="8" t="s">
        <v>25</v>
      </c>
      <c r="R44" s="8" t="s">
        <v>25</v>
      </c>
      <c r="S44" s="1" t="s">
        <v>27</v>
      </c>
      <c r="T44" s="5" t="s">
        <v>28</v>
      </c>
    </row>
    <row r="45" customFormat="false" ht="15" hidden="false" customHeight="false" outlineLevel="0" collapsed="false">
      <c r="A45" s="1" t="s">
        <v>0</v>
      </c>
      <c r="B45" s="10" t="s">
        <v>29</v>
      </c>
      <c r="C45" s="10" t="s">
        <v>29</v>
      </c>
      <c r="D45" s="11" t="s">
        <v>29</v>
      </c>
      <c r="E45" s="10" t="s">
        <v>29</v>
      </c>
      <c r="F45" s="10" t="s">
        <v>29</v>
      </c>
      <c r="G45" s="10" t="s">
        <v>29</v>
      </c>
      <c r="H45" s="12" t="s">
        <v>29</v>
      </c>
      <c r="I45" s="11" t="s">
        <v>29</v>
      </c>
      <c r="J45" s="10" t="s">
        <v>29</v>
      </c>
      <c r="K45" s="10" t="s">
        <v>29</v>
      </c>
      <c r="L45" s="13" t="s">
        <v>29</v>
      </c>
      <c r="M45" s="13"/>
      <c r="N45" s="13"/>
      <c r="O45" s="10" t="s">
        <v>29</v>
      </c>
      <c r="P45" s="10" t="s">
        <v>29</v>
      </c>
      <c r="Q45" s="10" t="s">
        <v>29</v>
      </c>
      <c r="R45" s="10" t="s">
        <v>29</v>
      </c>
      <c r="S45" s="10" t="s">
        <v>29</v>
      </c>
      <c r="T45" s="10" t="s">
        <v>29</v>
      </c>
      <c r="U45" s="10" t="s">
        <v>29</v>
      </c>
    </row>
    <row r="46" customFormat="false" ht="15" hidden="false" customHeight="false" outlineLevel="0" collapsed="false">
      <c r="A46" s="0" t="n">
        <v>3</v>
      </c>
      <c r="B46" s="0" t="n">
        <v>10</v>
      </c>
      <c r="C46" s="0" t="n">
        <v>10</v>
      </c>
      <c r="D46" s="2" t="n">
        <v>7.596</v>
      </c>
      <c r="E46" s="0" t="n">
        <v>32.43</v>
      </c>
      <c r="F46" s="0" t="n">
        <v>23.6</v>
      </c>
      <c r="G46" s="14" t="n">
        <f aca="false">((999.84+6.79*10^-2*F46-9.095*10^-3*F46^2+1.0017*10^-4*F46^3)+(0.8245-0.00409*F46+7.64*10^-5*F46^2)*E46)/1000</f>
        <v>1.02268176366144</v>
      </c>
      <c r="H46" s="15" t="n">
        <v>298.204446119171</v>
      </c>
      <c r="I46" s="16" t="n">
        <v>0.9794538</v>
      </c>
      <c r="J46" s="15" t="n">
        <v>8.426838</v>
      </c>
      <c r="K46" s="16" t="n">
        <v>0.1508611</v>
      </c>
      <c r="L46" s="15" t="n">
        <v>12.53954</v>
      </c>
      <c r="M46" s="15" t="n">
        <f aca="false">J46/L46</f>
        <v>0.672021302216828</v>
      </c>
      <c r="N46" s="15" t="n">
        <f aca="false">J46/I46</f>
        <v>8.60360948112101</v>
      </c>
      <c r="O46" s="15" t="n">
        <f aca="false">(I46/$G46)</f>
        <v>0.957730776867797</v>
      </c>
      <c r="P46" s="15" t="n">
        <f aca="false">(J46/$G46)</f>
        <v>8.23994159222117</v>
      </c>
      <c r="Q46" s="15" t="n">
        <f aca="false">(K46/$G46)</f>
        <v>0.147515195205869</v>
      </c>
      <c r="R46" s="15" t="n">
        <f aca="false">(L46/$G46)</f>
        <v>12.261429161605</v>
      </c>
      <c r="S46" s="0" t="n">
        <v>19</v>
      </c>
    </row>
    <row r="47" customFormat="false" ht="15" hidden="false" customHeight="false" outlineLevel="0" collapsed="false">
      <c r="A47" s="0" t="n">
        <v>3</v>
      </c>
      <c r="B47" s="0" t="n">
        <v>50</v>
      </c>
      <c r="C47" s="0" t="n">
        <v>50</v>
      </c>
      <c r="D47" s="2" t="n">
        <v>7.593</v>
      </c>
      <c r="E47" s="0" t="n">
        <v>32.43</v>
      </c>
      <c r="F47" s="0" t="n">
        <v>23.6</v>
      </c>
      <c r="G47" s="14" t="n">
        <f aca="false">((999.84+6.79*10^-2*F47-9.095*10^-3*F47^2+1.0017*10^-4*F47^3)+(0.8245-0.00409*F47+7.64*10^-5*F47^2)*E47)/1000</f>
        <v>1.02268176366144</v>
      </c>
      <c r="H47" s="15" t="n">
        <v>297.438629568955</v>
      </c>
      <c r="I47" s="16" t="n">
        <v>0.9844646</v>
      </c>
      <c r="J47" s="15" t="n">
        <v>8.514395</v>
      </c>
      <c r="K47" s="16" t="n">
        <v>0.1541847</v>
      </c>
      <c r="L47" s="15" t="n">
        <v>12.52748</v>
      </c>
      <c r="M47" s="15" t="n">
        <f aca="false">J47/L47</f>
        <v>0.679657441081526</v>
      </c>
      <c r="N47" s="15" t="n">
        <f aca="false">J47/I47</f>
        <v>8.64875689791182</v>
      </c>
      <c r="O47" s="15" t="n">
        <f aca="false">(I47/$G47)</f>
        <v>0.962630443780856</v>
      </c>
      <c r="P47" s="15" t="n">
        <f aca="false">(J47/$G47)</f>
        <v>8.32555669078959</v>
      </c>
      <c r="Q47" s="15" t="n">
        <f aca="false">(K47/$G47)</f>
        <v>0.150765082040754</v>
      </c>
      <c r="R47" s="15" t="n">
        <f aca="false">(L47/$G47)</f>
        <v>12.2496366368641</v>
      </c>
      <c r="S47" s="0" t="n">
        <v>20</v>
      </c>
    </row>
    <row r="48" customFormat="false" ht="15" hidden="false" customHeight="false" outlineLevel="0" collapsed="false">
      <c r="A48" s="0" t="n">
        <v>3</v>
      </c>
      <c r="B48" s="0" t="n">
        <v>100</v>
      </c>
      <c r="C48" s="0" t="n">
        <v>99</v>
      </c>
      <c r="D48" s="2" t="n">
        <v>7.128</v>
      </c>
      <c r="E48" s="0" t="n">
        <v>32.68</v>
      </c>
      <c r="F48" s="0" t="n">
        <v>23.6</v>
      </c>
      <c r="G48" s="14" t="n">
        <f aca="false">((999.84+6.79*10^-2*F48-9.095*10^-3*F48^2+1.0017*10^-4*F48^3)+(0.8245-0.00409*F48+7.64*10^-5*F48^2)*E48)/1000</f>
        <v>1.02287439559744</v>
      </c>
      <c r="H48" s="15" t="n">
        <v>256.938882408516</v>
      </c>
      <c r="I48" s="16" t="n">
        <v>1.409904</v>
      </c>
      <c r="J48" s="15" t="n">
        <v>15.50677</v>
      </c>
      <c r="K48" s="16" t="n">
        <v>0.1188654</v>
      </c>
      <c r="L48" s="15" t="n">
        <v>21.23826</v>
      </c>
      <c r="M48" s="15" t="n">
        <f aca="false">J48/L48</f>
        <v>0.730133730352675</v>
      </c>
      <c r="N48" s="15" t="n">
        <f aca="false">J48/I48</f>
        <v>10.9984580510446</v>
      </c>
      <c r="O48" s="15" t="n">
        <f aca="false">(I48/$G48)</f>
        <v>1.3783745160387</v>
      </c>
      <c r="P48" s="15" t="n">
        <f aca="false">(J48/$G48)</f>
        <v>15.1599942932806</v>
      </c>
      <c r="Q48" s="15" t="n">
        <f aca="false">(K48/$G48)</f>
        <v>0.116207229853059</v>
      </c>
      <c r="R48" s="15" t="n">
        <f aca="false">(L48/$G48)</f>
        <v>20.7633117921533</v>
      </c>
      <c r="S48" s="0" t="n">
        <v>21</v>
      </c>
    </row>
    <row r="49" customFormat="false" ht="15" hidden="false" customHeight="false" outlineLevel="0" collapsed="false">
      <c r="A49" s="0" t="n">
        <v>3</v>
      </c>
      <c r="B49" s="0" t="n">
        <v>150</v>
      </c>
      <c r="C49" s="0" t="n">
        <v>148</v>
      </c>
      <c r="D49" s="2" t="n">
        <v>6.436</v>
      </c>
      <c r="E49" s="0" t="n">
        <v>33.62</v>
      </c>
      <c r="F49" s="0" t="n">
        <v>23.6</v>
      </c>
      <c r="G49" s="14" t="n">
        <f aca="false">((999.84+6.79*10^-2*F49-9.095*10^-3*F49^2+1.0017*10^-4*F49^3)+(0.8245-0.00409*F49+7.64*10^-5*F49^2)*E49)/1000</f>
        <v>1.0235986916768</v>
      </c>
      <c r="H49" s="15" t="n">
        <v>159.042588247766</v>
      </c>
      <c r="I49" s="16" t="n">
        <v>2.134673</v>
      </c>
      <c r="J49" s="15" t="n">
        <v>29.00692</v>
      </c>
      <c r="K49" s="16" t="n">
        <v>0.03329232</v>
      </c>
      <c r="L49" s="15" t="n">
        <v>41.0391</v>
      </c>
      <c r="M49" s="15" t="n">
        <f aca="false">J49/L49</f>
        <v>0.706811796554993</v>
      </c>
      <c r="N49" s="15" t="n">
        <f aca="false">J49/I49</f>
        <v>13.5884606213692</v>
      </c>
      <c r="O49" s="15" t="n">
        <f aca="false">(I49/$G49)</f>
        <v>2.08545889845082</v>
      </c>
      <c r="P49" s="15" t="n">
        <f aca="false">(J49/$G49)</f>
        <v>28.3381761190829</v>
      </c>
      <c r="Q49" s="15" t="n">
        <f aca="false">(K49/$G49)</f>
        <v>0.0325247777969142</v>
      </c>
      <c r="R49" s="15" t="n">
        <f aca="false">(L49/$G49)</f>
        <v>40.0929586308596</v>
      </c>
      <c r="S49" s="0" t="n">
        <v>22</v>
      </c>
    </row>
    <row r="50" customFormat="false" ht="15" hidden="false" customHeight="false" outlineLevel="0" collapsed="false">
      <c r="A50" s="0" t="n">
        <v>3</v>
      </c>
      <c r="B50" s="0" t="n">
        <v>200</v>
      </c>
      <c r="C50" s="0" t="n">
        <v>199</v>
      </c>
      <c r="D50" s="2" t="n">
        <v>6.032</v>
      </c>
      <c r="E50" s="0" t="n">
        <v>33.82</v>
      </c>
      <c r="F50" s="0" t="n">
        <v>23.6</v>
      </c>
      <c r="G50" s="14" t="n">
        <f aca="false">((999.84+6.79*10^-2*F50-9.095*10^-3*F50^2+1.0017*10^-4*F50^3)+(0.8245-0.00409*F50+7.64*10^-5*F50^2)*E50)/1000</f>
        <v>1.0237527972256</v>
      </c>
      <c r="H50" s="15" t="n">
        <v>144.531559126227</v>
      </c>
      <c r="I50" s="16" t="n">
        <v>2.313198</v>
      </c>
      <c r="J50" s="15" t="n">
        <v>32.27008</v>
      </c>
      <c r="K50" s="16" t="n">
        <v>0.02892165</v>
      </c>
      <c r="L50" s="15" t="n">
        <v>49.32415</v>
      </c>
      <c r="M50" s="15" t="n">
        <f aca="false">J50/L50</f>
        <v>0.654245030071476</v>
      </c>
      <c r="N50" s="15" t="n">
        <f aca="false">J50/I50</f>
        <v>13.9504184250548</v>
      </c>
      <c r="O50" s="15" t="n">
        <f aca="false">(I50/$G50)</f>
        <v>2.25952789215212</v>
      </c>
      <c r="P50" s="15" t="n">
        <f aca="false">(J50/$G50)</f>
        <v>31.5213595386043</v>
      </c>
      <c r="Q50" s="15" t="n">
        <f aca="false">(K50/$G50)</f>
        <v>0.0282506187806065</v>
      </c>
      <c r="R50" s="15" t="n">
        <f aca="false">(L50/$G50)</f>
        <v>48.1797462567818</v>
      </c>
      <c r="S50" s="0" t="n">
        <v>23</v>
      </c>
    </row>
    <row r="51" customFormat="false" ht="15" hidden="false" customHeight="false" outlineLevel="0" collapsed="false">
      <c r="A51" s="0" t="n">
        <v>3</v>
      </c>
      <c r="B51" s="0" t="n">
        <v>300</v>
      </c>
      <c r="C51" s="0" t="n">
        <v>300</v>
      </c>
      <c r="D51" s="2" t="n">
        <v>5.128</v>
      </c>
      <c r="E51" s="0" t="n">
        <v>33.93</v>
      </c>
      <c r="F51" s="0" t="n">
        <v>23.6</v>
      </c>
      <c r="G51" s="14" t="n">
        <f aca="false">((999.84+6.79*10^-2*F51-9.095*10^-3*F51^2+1.0017*10^-4*F51^3)+(0.8245-0.00409*F51+7.64*10^-5*F51^2)*E51)/1000</f>
        <v>1.02383755527744</v>
      </c>
      <c r="H51" s="15" t="n">
        <v>90.2264153644331</v>
      </c>
      <c r="I51" s="16" t="n">
        <v>2.671504</v>
      </c>
      <c r="J51" s="15" t="n">
        <v>38.19446</v>
      </c>
      <c r="K51" s="16" t="n">
        <v>0.03228341</v>
      </c>
      <c r="L51" s="15" t="n">
        <v>66.90936</v>
      </c>
      <c r="M51" s="15" t="n">
        <f aca="false">J51/L51</f>
        <v>0.570838818365622</v>
      </c>
      <c r="N51" s="15" t="n">
        <f aca="false">J51/I51</f>
        <v>14.2969877641957</v>
      </c>
      <c r="O51" s="15" t="n">
        <f aca="false">(I51/$G51)</f>
        <v>2.60930455835455</v>
      </c>
      <c r="P51" s="15" t="n">
        <f aca="false">(J51/$G51)</f>
        <v>37.3051953438552</v>
      </c>
      <c r="Q51" s="15" t="n">
        <f aca="false">(K51/$G51)</f>
        <v>0.0315317696968557</v>
      </c>
      <c r="R51" s="15" t="n">
        <f aca="false">(L51/$G51)</f>
        <v>65.3515390748378</v>
      </c>
      <c r="S51" s="0" t="n">
        <v>24</v>
      </c>
    </row>
    <row r="52" customFormat="false" ht="15" hidden="false" customHeight="false" outlineLevel="0" collapsed="false">
      <c r="A52" s="0" t="n">
        <v>3</v>
      </c>
      <c r="B52" s="0" t="n">
        <v>400</v>
      </c>
      <c r="C52" s="0" t="n">
        <v>398</v>
      </c>
      <c r="D52" s="2" t="n">
        <v>4.71</v>
      </c>
      <c r="E52" s="0" t="n">
        <v>34.02</v>
      </c>
      <c r="F52" s="0" t="n">
        <v>23.6</v>
      </c>
      <c r="G52" s="14" t="n">
        <f aca="false">((999.84+6.79*10^-2*F52-9.095*10^-3*F52^2+1.0017*10^-4*F52^3)+(0.8245-0.00409*F52+7.64*10^-5*F52^2)*E52)/1000</f>
        <v>1.0239069027744</v>
      </c>
      <c r="H52" s="15" t="n">
        <v>52.9442324120001</v>
      </c>
      <c r="I52" s="16" t="n">
        <v>2.940097</v>
      </c>
      <c r="J52" s="15" t="n">
        <v>41.89287</v>
      </c>
      <c r="K52" s="16" t="n">
        <v>0.008594008</v>
      </c>
      <c r="L52" s="15" t="n">
        <v>82.29613</v>
      </c>
      <c r="M52" s="15" t="n">
        <f aca="false">J52/L52</f>
        <v>0.509050304066546</v>
      </c>
      <c r="N52" s="15" t="n">
        <f aca="false">J52/I52</f>
        <v>14.2488053965566</v>
      </c>
      <c r="O52" s="15" t="n">
        <f aca="false">(I52/$G52)</f>
        <v>2.87144953514177</v>
      </c>
      <c r="P52" s="15" t="n">
        <f aca="false">(J52/$G52)</f>
        <v>40.9147256322681</v>
      </c>
      <c r="Q52" s="15" t="n">
        <f aca="false">(K52/$G52)</f>
        <v>0.00839334902100327</v>
      </c>
      <c r="R52" s="15" t="n">
        <f aca="false">(L52/$G52)</f>
        <v>80.374621732707</v>
      </c>
      <c r="S52" s="0" t="n">
        <v>25</v>
      </c>
    </row>
    <row r="53" customFormat="false" ht="15" hidden="false" customHeight="false" outlineLevel="0" collapsed="false">
      <c r="A53" s="0" t="n">
        <v>3</v>
      </c>
      <c r="B53" s="0" t="n">
        <v>600</v>
      </c>
      <c r="C53" s="0" t="n">
        <v>597</v>
      </c>
      <c r="D53" s="2" t="n">
        <v>4.062</v>
      </c>
      <c r="E53" s="0" t="n">
        <v>34.15</v>
      </c>
      <c r="F53" s="0" t="n">
        <v>23.6</v>
      </c>
      <c r="G53" s="14" t="n">
        <f aca="false">((999.84+6.79*10^-2*F53-9.095*10^-3*F53^2+1.0017*10^-4*F53^3)+(0.8245-0.00409*F53+7.64*10^-5*F53^2)*E53)/1000</f>
        <v>1.02400707138112</v>
      </c>
      <c r="H53" s="15" t="n">
        <v>28.7595570534108</v>
      </c>
      <c r="I53" s="16" t="n">
        <v>3.117182</v>
      </c>
      <c r="J53" s="15" t="n">
        <v>44.28275</v>
      </c>
      <c r="K53" s="16" t="n">
        <v>0.008097031</v>
      </c>
      <c r="L53" s="15" t="n">
        <v>103.8073</v>
      </c>
      <c r="M53" s="15" t="n">
        <f aca="false">J53/L53</f>
        <v>0.426586087876286</v>
      </c>
      <c r="N53" s="15" t="n">
        <f aca="false">J53/I53</f>
        <v>14.2060200527271</v>
      </c>
      <c r="O53" s="15" t="n">
        <f aca="false">(I53/$G53)</f>
        <v>3.04410202538517</v>
      </c>
      <c r="P53" s="15" t="n">
        <f aca="false">(J53/$G53)</f>
        <v>43.2445744151689</v>
      </c>
      <c r="Q53" s="15" t="n">
        <f aca="false">(K53/$G53)</f>
        <v>0.007907202231601</v>
      </c>
      <c r="R53" s="15" t="n">
        <f aca="false">(L53/$G53)</f>
        <v>101.37361635598</v>
      </c>
      <c r="S53" s="0" t="n">
        <v>26</v>
      </c>
    </row>
    <row r="54" customFormat="false" ht="15" hidden="false" customHeight="false" outlineLevel="0" collapsed="false">
      <c r="A54" s="0" t="n">
        <v>3</v>
      </c>
      <c r="B54" s="0" t="n">
        <v>800</v>
      </c>
      <c r="C54" s="0" t="n">
        <v>800</v>
      </c>
      <c r="D54" s="2" t="n">
        <v>3.513</v>
      </c>
      <c r="E54" s="0" t="n">
        <v>34.28</v>
      </c>
      <c r="F54" s="0" t="n">
        <v>23.6</v>
      </c>
      <c r="G54" s="14" t="n">
        <f aca="false">((999.84+6.79*10^-2*F54-9.095*10^-3*F54^2+1.0017*10^-4*F54^3)+(0.8245-0.00409*F54+7.64*10^-5*F54^2)*E54)/1000</f>
        <v>1.02410723998784</v>
      </c>
      <c r="H54" s="15" t="n">
        <v>20.4793616142319</v>
      </c>
      <c r="I54" s="16" t="n">
        <v>3.21029</v>
      </c>
      <c r="J54" s="15" t="n">
        <v>45.5539</v>
      </c>
      <c r="K54" s="16" t="n">
        <v>0.007600097</v>
      </c>
      <c r="L54" s="15" t="n">
        <v>123.5146</v>
      </c>
      <c r="M54" s="15" t="n">
        <f aca="false">J54/L54</f>
        <v>0.368813889208239</v>
      </c>
      <c r="N54" s="15" t="n">
        <f aca="false">J54/I54</f>
        <v>14.1899641465413</v>
      </c>
      <c r="O54" s="15" t="n">
        <f aca="false">(I54/$G54)</f>
        <v>3.13472053965571</v>
      </c>
      <c r="P54" s="15" t="n">
        <f aca="false">(J54/$G54)</f>
        <v>44.481572067141</v>
      </c>
      <c r="Q54" s="15" t="n">
        <f aca="false">(K54/$G54)</f>
        <v>0.00742119253066724</v>
      </c>
      <c r="R54" s="15" t="n">
        <f aca="false">(L54/$G54)</f>
        <v>120.607095797376</v>
      </c>
      <c r="S54" s="0" t="n">
        <v>27</v>
      </c>
    </row>
    <row r="55" customFormat="false" ht="15" hidden="false" customHeight="false" outlineLevel="0" collapsed="false">
      <c r="A55" s="0" t="n">
        <v>3</v>
      </c>
      <c r="B55" s="0" t="n">
        <v>1000</v>
      </c>
      <c r="C55" s="0" t="n">
        <v>1002</v>
      </c>
      <c r="D55" s="2" t="n">
        <v>3.13</v>
      </c>
      <c r="E55" s="0" t="n">
        <v>34.37</v>
      </c>
      <c r="F55" s="0" t="n">
        <v>23.6</v>
      </c>
      <c r="G55" s="14" t="n">
        <f aca="false">((999.84+6.79*10^-2*F55-9.095*10^-3*F55^2+1.0017*10^-4*F55^3)+(0.8245-0.00409*F55+7.64*10^-5*F55^2)*E55)/1000</f>
        <v>1.0241765874848</v>
      </c>
      <c r="H55" s="15" t="n">
        <v>14.2727345111963</v>
      </c>
      <c r="I55" s="16" t="n">
        <v>3.246362</v>
      </c>
      <c r="J55" s="15" t="n">
        <v>46.21753</v>
      </c>
      <c r="K55" s="16" t="n">
        <v>0.01482458</v>
      </c>
      <c r="L55" s="15" t="n">
        <v>136.2659</v>
      </c>
      <c r="M55" s="15" t="n">
        <f aca="false">J55/L55</f>
        <v>0.339171648959865</v>
      </c>
      <c r="N55" s="15" t="n">
        <f aca="false">J55/I55</f>
        <v>14.2367148210828</v>
      </c>
      <c r="O55" s="15" t="n">
        <f aca="false">(I55/$G55)</f>
        <v>3.16972877496888</v>
      </c>
      <c r="P55" s="15" t="n">
        <f aca="false">(J55/$G55)</f>
        <v>45.126524629412</v>
      </c>
      <c r="Q55" s="15" t="n">
        <f aca="false">(K55/$G55)</f>
        <v>0.0144746327744189</v>
      </c>
      <c r="R55" s="15" t="n">
        <f aca="false">(L55/$G55)</f>
        <v>133.049223800991</v>
      </c>
      <c r="S55" s="0" t="n">
        <v>28</v>
      </c>
    </row>
    <row r="56" customFormat="false" ht="15" hidden="false" customHeight="false" outlineLevel="0" collapsed="false">
      <c r="A56" s="0" t="n">
        <v>3</v>
      </c>
      <c r="B56" s="0" t="n">
        <v>1200</v>
      </c>
      <c r="C56" s="0" t="n">
        <v>1205</v>
      </c>
      <c r="D56" s="2" t="n">
        <v>2.748</v>
      </c>
      <c r="E56" s="0" t="n">
        <v>34.45</v>
      </c>
      <c r="F56" s="0" t="n">
        <v>23.6</v>
      </c>
      <c r="G56" s="14" t="n">
        <f aca="false">((999.84+6.79*10^-2*F56-9.095*10^-3*F56^2+1.0017*10^-4*F56^3)+(0.8245-0.00409*F56+7.64*10^-5*F56^2)*E56)/1000</f>
        <v>1.02423822970432</v>
      </c>
      <c r="H56" s="15" t="n">
        <v>18.2479878287537</v>
      </c>
      <c r="I56" s="16" t="n">
        <v>3.199684</v>
      </c>
      <c r="J56" s="15" t="n">
        <v>46.35336</v>
      </c>
      <c r="K56" s="16" t="n">
        <v>0.01334886</v>
      </c>
      <c r="L56" s="15" t="n">
        <v>149.8911</v>
      </c>
      <c r="M56" s="15" t="n">
        <f aca="false">J56/L56</f>
        <v>0.309246913259026</v>
      </c>
      <c r="N56" s="15" t="n">
        <f aca="false">J56/I56</f>
        <v>14.4868555769882</v>
      </c>
      <c r="O56" s="15" t="n">
        <f aca="false">(I56/$G56)</f>
        <v>3.12396462776408</v>
      </c>
      <c r="P56" s="15" t="n">
        <f aca="false">(J56/$G56)</f>
        <v>45.2564243900381</v>
      </c>
      <c r="Q56" s="15" t="n">
        <f aca="false">(K56/$G56)</f>
        <v>0.013032964024252</v>
      </c>
      <c r="R56" s="15" t="n">
        <f aca="false">(L56/$G56)</f>
        <v>146.343980973324</v>
      </c>
      <c r="S56" s="0" t="n">
        <v>29</v>
      </c>
    </row>
    <row r="57" customFormat="false" ht="15" hidden="false" customHeight="false" outlineLevel="0" collapsed="false">
      <c r="A57" s="0" t="n">
        <v>3</v>
      </c>
      <c r="B57" s="0" t="n">
        <v>1400</v>
      </c>
      <c r="C57" s="0" t="n">
        <v>1393</v>
      </c>
      <c r="D57" s="2" t="n">
        <v>2.464</v>
      </c>
      <c r="E57" s="0" t="n">
        <v>34.5</v>
      </c>
      <c r="F57" s="0" t="n">
        <v>23.6</v>
      </c>
      <c r="G57" s="14" t="n">
        <f aca="false">((999.84+6.79*10^-2*F57-9.095*10^-3*F57^2+1.0017*10^-4*F57^3)+(0.8245-0.00409*F57+7.64*10^-5*F57^2)*E57)/1000</f>
        <v>1.02427675609152</v>
      </c>
      <c r="H57" s="15" t="n">
        <v>26.3900572307222</v>
      </c>
      <c r="I57" s="16" t="n">
        <v>3.168525</v>
      </c>
      <c r="J57" s="15" t="n">
        <v>46.25909</v>
      </c>
      <c r="K57" s="16" t="n">
        <v>0.01670493</v>
      </c>
      <c r="L57" s="15" t="n">
        <v>159.2195</v>
      </c>
      <c r="M57" s="15" t="n">
        <f aca="false">J57/L57</f>
        <v>0.290536586284971</v>
      </c>
      <c r="N57" s="15" t="n">
        <f aca="false">J57/I57</f>
        <v>14.5995660441373</v>
      </c>
      <c r="O57" s="15" t="n">
        <f aca="false">(I57/$G57)</f>
        <v>3.09342663606914</v>
      </c>
      <c r="P57" s="15" t="n">
        <f aca="false">(J57/$G57)</f>
        <v>45.1626864759847</v>
      </c>
      <c r="Q57" s="15" t="n">
        <f aca="false">(K57/$G57)</f>
        <v>0.0163090003757807</v>
      </c>
      <c r="R57" s="15" t="n">
        <f aca="false">(L57/$G57)</f>
        <v>155.445780696573</v>
      </c>
      <c r="S57" s="0" t="n">
        <v>30</v>
      </c>
    </row>
    <row r="58" customFormat="false" ht="15" hidden="false" customHeight="false" outlineLevel="0" collapsed="false">
      <c r="A58" s="0" t="n">
        <v>3</v>
      </c>
      <c r="B58" s="0" t="n">
        <v>1600</v>
      </c>
      <c r="C58" s="0" t="n">
        <v>1591</v>
      </c>
      <c r="D58" s="2" t="n">
        <v>2.251</v>
      </c>
      <c r="E58" s="0" t="n">
        <v>34.54</v>
      </c>
      <c r="F58" s="0" t="n">
        <v>23.6</v>
      </c>
      <c r="G58" s="14" t="n">
        <f aca="false">((999.84+6.79*10^-2*F58-9.095*10^-3*F58^2+1.0017*10^-4*F58^3)+(0.8245-0.00409*F58+7.64*10^-5*F58^2)*E58)/1000</f>
        <v>1.02430757720128</v>
      </c>
      <c r="H58" s="15" t="n">
        <v>37.0335988610662</v>
      </c>
      <c r="I58" s="16" t="n">
        <v>3.126898</v>
      </c>
      <c r="J58" s="15" t="n">
        <v>45.53735</v>
      </c>
      <c r="K58" s="16" t="n">
        <v>0.008495513</v>
      </c>
      <c r="L58" s="15" t="n">
        <v>165.3742</v>
      </c>
      <c r="M58" s="15" t="n">
        <f aca="false">J58/L58</f>
        <v>0.275359457521185</v>
      </c>
      <c r="N58" s="15" t="n">
        <f aca="false">J58/I58</f>
        <v>14.563106951362</v>
      </c>
      <c r="O58" s="15" t="n">
        <f aca="false">(I58/$G58)</f>
        <v>3.05269439531399</v>
      </c>
      <c r="P58" s="15" t="n">
        <f aca="false">(J58/$G58)</f>
        <v>44.4567149687811</v>
      </c>
      <c r="Q58" s="15" t="n">
        <f aca="false">(K58/$G58)</f>
        <v>0.00829390818645736</v>
      </c>
      <c r="R58" s="15" t="n">
        <f aca="false">(L58/$G58)</f>
        <v>161.449747791433</v>
      </c>
      <c r="S58" s="0" t="n">
        <v>31</v>
      </c>
    </row>
    <row r="59" customFormat="false" ht="15" hidden="false" customHeight="false" outlineLevel="0" collapsed="false">
      <c r="A59" s="0" t="n">
        <v>3</v>
      </c>
      <c r="B59" s="0" t="n">
        <v>1800</v>
      </c>
      <c r="C59" s="0" t="n">
        <v>1800</v>
      </c>
      <c r="D59" s="2" t="n">
        <v>2.085</v>
      </c>
      <c r="E59" s="0" t="n">
        <v>34.58</v>
      </c>
      <c r="F59" s="0" t="n">
        <v>23.6</v>
      </c>
      <c r="G59" s="14" t="n">
        <f aca="false">((999.84+6.79*10^-2*F59-9.095*10^-3*F59^2+1.0017*10^-4*F59^3)+(0.8245-0.00409*F59+7.64*10^-5*F59^2)*E59)/1000</f>
        <v>1.02433839831104</v>
      </c>
      <c r="H59" s="15" t="n">
        <v>50.5300154395644</v>
      </c>
      <c r="I59" s="16" t="n">
        <v>3.079938</v>
      </c>
      <c r="J59" s="15" t="n">
        <v>44.95407</v>
      </c>
      <c r="K59" s="16" t="n">
        <v>0.01185052</v>
      </c>
      <c r="L59" s="15" t="n">
        <v>169.5454</v>
      </c>
      <c r="M59" s="15" t="n">
        <f aca="false">J59/L59</f>
        <v>0.265144734094821</v>
      </c>
      <c r="N59" s="15" t="n">
        <f aca="false">J59/I59</f>
        <v>14.5957710837036</v>
      </c>
      <c r="O59" s="15" t="n">
        <f aca="false">(I59/$G59)</f>
        <v>3.00675831842123</v>
      </c>
      <c r="P59" s="15" t="n">
        <f aca="false">(J59/$G59)</f>
        <v>43.885956119698</v>
      </c>
      <c r="Q59" s="15" t="n">
        <f aca="false">(K59/$G59)</f>
        <v>0.0115689502800437</v>
      </c>
      <c r="R59" s="15" t="n">
        <f aca="false">(L59/$G59)</f>
        <v>165.51698177043</v>
      </c>
      <c r="S59" s="0" t="n">
        <v>32</v>
      </c>
    </row>
    <row r="60" customFormat="false" ht="15" hidden="false" customHeight="false" outlineLevel="0" collapsed="false">
      <c r="A60" s="0" t="n">
        <v>3</v>
      </c>
      <c r="B60" s="0" t="n">
        <v>2000</v>
      </c>
      <c r="C60" s="0" t="n">
        <v>1998</v>
      </c>
      <c r="D60" s="2" t="n">
        <v>1.92</v>
      </c>
      <c r="E60" s="0" t="n">
        <v>34.6</v>
      </c>
      <c r="F60" s="0" t="n">
        <v>23.6</v>
      </c>
      <c r="G60" s="14" t="n">
        <f aca="false">((999.84+6.79*10^-2*F60-9.095*10^-3*F60^2+1.0017*10^-4*F60^3)+(0.8245-0.00409*F60+7.64*10^-5*F60^2)*E60)/1000</f>
        <v>1.02435380886592</v>
      </c>
      <c r="H60" s="15" t="n">
        <v>64.354925544748</v>
      </c>
      <c r="I60" s="16" t="n">
        <v>3.011908</v>
      </c>
      <c r="J60" s="15" t="n">
        <v>44.09555</v>
      </c>
      <c r="K60" s="16" t="n">
        <v>0.01520283</v>
      </c>
      <c r="L60" s="15" t="n">
        <v>173.3182</v>
      </c>
      <c r="M60" s="15" t="n">
        <f aca="false">J60/L60</f>
        <v>0.25441961663576</v>
      </c>
      <c r="N60" s="15" t="n">
        <f aca="false">J60/I60</f>
        <v>14.6404040229648</v>
      </c>
      <c r="O60" s="15" t="n">
        <f aca="false">(I60/$G60)</f>
        <v>2.94030048400419</v>
      </c>
      <c r="P60" s="15" t="n">
        <f aca="false">(J60/$G60)</f>
        <v>43.0471870347404</v>
      </c>
      <c r="Q60" s="15" t="n">
        <f aca="false">(K60/$G60)</f>
        <v>0.0148413857286588</v>
      </c>
      <c r="R60" s="15" t="n">
        <f aca="false">(L60/$G60)</f>
        <v>169.197594131937</v>
      </c>
      <c r="S60" s="0" t="n">
        <v>33</v>
      </c>
      <c r="U60" s="1"/>
    </row>
    <row r="61" customFormat="false" ht="15" hidden="false" customHeight="false" outlineLevel="0" collapsed="false">
      <c r="A61" s="0" t="n">
        <v>3</v>
      </c>
      <c r="B61" s="0" t="n">
        <v>2000</v>
      </c>
      <c r="C61" s="0" t="n">
        <v>2000</v>
      </c>
      <c r="D61" s="2" t="n">
        <v>1.915</v>
      </c>
      <c r="E61" s="0" t="n">
        <v>34.61</v>
      </c>
      <c r="F61" s="0" t="n">
        <v>23.6</v>
      </c>
      <c r="G61" s="14" t="n">
        <f aca="false">((999.84+6.79*10^-2*F61-9.095*10^-3*F61^2+1.0017*10^-4*F61^3)+(0.8245-0.00409*F61+7.64*10^-5*F61^2)*E61)/1000</f>
        <v>1.02436151414336</v>
      </c>
      <c r="H61" s="15" t="n">
        <v>62.3140978386528</v>
      </c>
      <c r="I61" s="16" t="n">
        <v>3.011775</v>
      </c>
      <c r="J61" s="15" t="n">
        <v>43.92785</v>
      </c>
      <c r="K61" s="16" t="n">
        <v>0.01085156</v>
      </c>
      <c r="L61" s="15" t="n">
        <v>173.5367</v>
      </c>
      <c r="M61" s="15" t="n">
        <f aca="false">J61/L61</f>
        <v>0.253132910790628</v>
      </c>
      <c r="N61" s="15" t="n">
        <f aca="false">J61/I61</f>
        <v>14.5853690929767</v>
      </c>
      <c r="O61" s="15" t="n">
        <f aca="false">(I61/$G61)</f>
        <v>2.94014853000276</v>
      </c>
      <c r="P61" s="15" t="n">
        <f aca="false">(J61/$G61)</f>
        <v>42.8831514982632</v>
      </c>
      <c r="Q61" s="15" t="n">
        <f aca="false">(K61/$G61)</f>
        <v>0.0105934866257395</v>
      </c>
      <c r="R61" s="15" t="n">
        <f aca="false">(L61/$G61)</f>
        <v>169.409625023958</v>
      </c>
      <c r="S61" s="0" t="n">
        <v>34</v>
      </c>
    </row>
    <row r="62" customFormat="false" ht="15" hidden="false" customHeight="false" outlineLevel="0" collapsed="false">
      <c r="A62" s="0" t="n">
        <v>3</v>
      </c>
      <c r="B62" s="0" t="n">
        <v>2200</v>
      </c>
      <c r="C62" s="0" t="n">
        <v>2200</v>
      </c>
      <c r="D62" s="2" t="n">
        <v>1.84</v>
      </c>
      <c r="E62" s="0" t="n">
        <v>34.62</v>
      </c>
      <c r="F62" s="0" t="n">
        <v>23.6</v>
      </c>
      <c r="G62" s="14" t="n">
        <f aca="false">((999.84+6.79*10^-2*F62-9.095*10^-3*F62^2+1.0017*10^-4*F62^3)+(0.8245-0.00409*F62+7.64*10^-5*F62^2)*E62)/1000</f>
        <v>1.0243692194208</v>
      </c>
      <c r="H62" s="15" t="n">
        <v>72.8559658623367</v>
      </c>
      <c r="I62" s="16" t="n">
        <v>2.980192</v>
      </c>
      <c r="J62" s="15" t="n">
        <v>43.34565</v>
      </c>
      <c r="K62" s="16" t="n">
        <v>0.01035208</v>
      </c>
      <c r="L62" s="15" t="n">
        <v>175.9169</v>
      </c>
      <c r="M62" s="15" t="n">
        <f aca="false">J62/L62</f>
        <v>0.246398441536885</v>
      </c>
      <c r="N62" s="15" t="n">
        <f aca="false">J62/I62</f>
        <v>14.5445830335764</v>
      </c>
      <c r="O62" s="15" t="n">
        <f aca="false">(I62/$G62)</f>
        <v>2.90929475769007</v>
      </c>
      <c r="P62" s="15" t="n">
        <f aca="false">(J62/$G62)</f>
        <v>42.3144791723716</v>
      </c>
      <c r="Q62" s="15" t="n">
        <f aca="false">(K62/$G62)</f>
        <v>0.010105809315369</v>
      </c>
      <c r="R62" s="15" t="n">
        <f aca="false">(L62/$G62)</f>
        <v>171.731926989633</v>
      </c>
      <c r="S62" s="0" t="n">
        <v>35</v>
      </c>
    </row>
    <row r="63" customFormat="false" ht="15" hidden="false" customHeight="false" outlineLevel="0" collapsed="false">
      <c r="A63" s="0" t="n">
        <v>3</v>
      </c>
      <c r="B63" s="0" t="n">
        <v>2400</v>
      </c>
      <c r="C63" s="0" t="n">
        <v>2397</v>
      </c>
      <c r="D63" s="2" t="n">
        <v>1.768</v>
      </c>
      <c r="E63" s="0" t="n">
        <v>34.63</v>
      </c>
      <c r="F63" s="0" t="n">
        <v>23.6</v>
      </c>
      <c r="G63" s="14" t="n">
        <f aca="false">((999.84+6.79*10^-2*F63-9.095*10^-3*F63^2+1.0017*10^-4*F63^3)+(0.8245-0.00409*F63+7.64*10^-5*F63^2)*E63)/1000</f>
        <v>1.02437692469824</v>
      </c>
      <c r="H63" s="15" t="n">
        <v>81.5753242997021</v>
      </c>
      <c r="I63" s="16" t="n">
        <v>2.932762</v>
      </c>
      <c r="J63" s="15" t="n">
        <v>42.83244</v>
      </c>
      <c r="K63" s="16" t="n">
        <v>0.009852638</v>
      </c>
      <c r="L63" s="15" t="n">
        <v>177.3139</v>
      </c>
      <c r="M63" s="15" t="n">
        <f aca="false">J63/L63</f>
        <v>0.241562787801746</v>
      </c>
      <c r="N63" s="15" t="n">
        <f aca="false">J63/I63</f>
        <v>14.6048128010387</v>
      </c>
      <c r="O63" s="15" t="n">
        <f aca="false">(I63/$G63)</f>
        <v>2.8629715579194</v>
      </c>
      <c r="P63" s="15" t="n">
        <f aca="false">(J63/$G63)</f>
        <v>41.813163658111</v>
      </c>
      <c r="Q63" s="15" t="n">
        <f aca="false">(K63/$G63)</f>
        <v>0.00961817643725466</v>
      </c>
      <c r="R63" s="15" t="n">
        <f aca="false">(L63/$G63)</f>
        <v>173.094391063361</v>
      </c>
      <c r="S63" s="0" t="n">
        <v>36</v>
      </c>
    </row>
    <row r="64" customFormat="false" ht="15" hidden="false" customHeight="false" outlineLevel="0" collapsed="false">
      <c r="A64" s="0" t="n">
        <v>3</v>
      </c>
      <c r="B64" s="0" t="n">
        <v>2600</v>
      </c>
      <c r="C64" s="0" t="n">
        <v>2603</v>
      </c>
      <c r="D64" s="2" t="n">
        <v>1.701</v>
      </c>
      <c r="E64" s="0" t="n">
        <v>34.65</v>
      </c>
      <c r="F64" s="0" t="n">
        <v>23.6</v>
      </c>
      <c r="G64" s="14" t="n">
        <f aca="false">((999.84+6.79*10^-2*F64-9.095*10^-3*F64^2+1.0017*10^-4*F64^3)+(0.8245-0.00409*F64+7.64*10^-5*F64^2)*E64)/1000</f>
        <v>1.02439233525312</v>
      </c>
      <c r="H64" s="15"/>
      <c r="I64" s="16" t="n">
        <v>2.89046</v>
      </c>
      <c r="J64" s="15" t="n">
        <v>42.31924</v>
      </c>
      <c r="K64" s="16" t="n">
        <v>0.009353156</v>
      </c>
      <c r="L64" s="15" t="n">
        <v>177.1339</v>
      </c>
      <c r="M64" s="15" t="n">
        <f aca="false">J64/L64</f>
        <v>0.238911015903788</v>
      </c>
      <c r="N64" s="15" t="n">
        <f aca="false">J64/I64</f>
        <v>14.6410052379206</v>
      </c>
      <c r="O64" s="15" t="n">
        <f aca="false">(I64/$G64)</f>
        <v>2.82163376328444</v>
      </c>
      <c r="P64" s="15" t="n">
        <f aca="false">(J64/$G64)</f>
        <v>41.3115547077412</v>
      </c>
      <c r="Q64" s="15" t="n">
        <f aca="false">(K64/$G64)</f>
        <v>0.00913044316920714</v>
      </c>
      <c r="R64" s="15" t="n">
        <f aca="false">(L64/$G64)</f>
        <v>172.916073172523</v>
      </c>
      <c r="S64" s="0" t="n">
        <v>37</v>
      </c>
    </row>
    <row r="65" customFormat="false" ht="15" hidden="false" customHeight="false" outlineLevel="0" collapsed="false">
      <c r="A65" s="0" t="n">
        <v>3</v>
      </c>
      <c r="B65" s="0" t="n">
        <v>2800</v>
      </c>
      <c r="C65" s="0" t="n">
        <v>2802</v>
      </c>
      <c r="D65" s="2" t="n">
        <v>1.655</v>
      </c>
      <c r="E65" s="0" t="n">
        <v>34.66</v>
      </c>
      <c r="F65" s="0" t="n">
        <v>23.6</v>
      </c>
      <c r="G65" s="14" t="n">
        <f aca="false">((999.84+6.79*10^-2*F65-9.095*10^-3*F65^2+1.0017*10^-4*F65^3)+(0.8245-0.00409*F65+7.64*10^-5*F65^2)*E65)/1000</f>
        <v>1.02440004053056</v>
      </c>
      <c r="H65" s="15" t="n">
        <v>98.0092190695662</v>
      </c>
      <c r="I65" s="16" t="n">
        <v>2.863892</v>
      </c>
      <c r="J65" s="15" t="n">
        <v>41.80608</v>
      </c>
      <c r="K65" s="16" t="n">
        <v>0.005007989</v>
      </c>
      <c r="L65" s="15" t="n">
        <v>176.9539</v>
      </c>
      <c r="M65" s="15" t="n">
        <f aca="false">J65/L65</f>
        <v>0.23625407521394</v>
      </c>
      <c r="N65" s="15" t="n">
        <f aca="false">J65/I65</f>
        <v>14.5976454419371</v>
      </c>
      <c r="O65" s="15" t="n">
        <f aca="false">(I65/$G65)</f>
        <v>2.79567735912693</v>
      </c>
      <c r="P65" s="15" t="n">
        <f aca="false">(J65/$G65)</f>
        <v>40.8103068585859</v>
      </c>
      <c r="Q65" s="15" t="n">
        <f aca="false">(K65/$G65)</f>
        <v>0.00488870441415275</v>
      </c>
      <c r="R65" s="15" t="n">
        <f aca="false">(L65/$G65)</f>
        <v>172.739059936342</v>
      </c>
      <c r="S65" s="0" t="n">
        <v>38</v>
      </c>
      <c r="U65" s="1"/>
    </row>
    <row r="66" customFormat="false" ht="15" hidden="false" customHeight="false" outlineLevel="0" collapsed="false">
      <c r="A66" s="0" t="n">
        <v>3</v>
      </c>
      <c r="B66" s="0" t="n">
        <v>2800</v>
      </c>
      <c r="C66" s="0" t="n">
        <v>2804</v>
      </c>
      <c r="D66" s="2" t="n">
        <v>1.656</v>
      </c>
      <c r="E66" s="0" t="n">
        <v>34.66</v>
      </c>
      <c r="F66" s="0" t="n">
        <v>23.6</v>
      </c>
      <c r="G66" s="14" t="n">
        <f aca="false">((999.84+6.79*10^-2*F66-9.095*10^-3*F66^2+1.0017*10^-4*F66^3)+(0.8245-0.00409*F66+7.64*10^-5*F66^2)*E66)/1000</f>
        <v>1.02440004053056</v>
      </c>
      <c r="H66" s="15" t="n">
        <v>98.2943673006769</v>
      </c>
      <c r="I66" s="16" t="n">
        <v>2.858422</v>
      </c>
      <c r="J66" s="15" t="n">
        <v>41.84022</v>
      </c>
      <c r="K66" s="16" t="n">
        <v>0.01219848</v>
      </c>
      <c r="L66" s="15" t="n">
        <v>177.7528</v>
      </c>
      <c r="M66" s="15" t="n">
        <f aca="false">J66/L66</f>
        <v>0.235384308995414</v>
      </c>
      <c r="N66" s="15" t="n">
        <f aca="false">J66/I66</f>
        <v>14.6375237806034</v>
      </c>
      <c r="O66" s="15" t="n">
        <f aca="false">(I66/$G66)</f>
        <v>2.79033764828783</v>
      </c>
      <c r="P66" s="15" t="n">
        <f aca="false">(J66/$G66)</f>
        <v>40.8436336827261</v>
      </c>
      <c r="Q66" s="15" t="n">
        <f aca="false">(K66/$G66)</f>
        <v>0.0119079261200362</v>
      </c>
      <c r="R66" s="15" t="n">
        <f aca="false">(L66/$G66)</f>
        <v>173.518931049571</v>
      </c>
      <c r="S66" s="0" t="n">
        <v>39</v>
      </c>
    </row>
    <row r="67" customFormat="false" ht="15" hidden="false" customHeight="false" outlineLevel="0" collapsed="false">
      <c r="D67" s="2"/>
      <c r="I67" s="16"/>
      <c r="J67" s="15"/>
      <c r="K67" s="16"/>
      <c r="L67" s="15"/>
      <c r="M67" s="15"/>
      <c r="N67" s="15"/>
      <c r="O67" s="16"/>
      <c r="P67" s="15"/>
      <c r="Q67" s="16"/>
      <c r="R67" s="15"/>
    </row>
    <row r="68" customFormat="false" ht="15" hidden="false" customHeight="false" outlineLevel="0" collapsed="false">
      <c r="D68" s="2"/>
      <c r="I68" s="16"/>
      <c r="J68" s="15"/>
      <c r="K68" s="16"/>
      <c r="L68" s="15"/>
      <c r="M68" s="15"/>
      <c r="N68" s="15"/>
      <c r="O68" s="16"/>
      <c r="P68" s="15"/>
      <c r="Q68" s="16"/>
      <c r="R68" s="15"/>
    </row>
    <row r="69" customFormat="false" ht="15" hidden="false" customHeight="false" outlineLevel="0" collapsed="false">
      <c r="A69" s="3" t="n">
        <v>1</v>
      </c>
      <c r="B69" s="4" t="s">
        <v>35</v>
      </c>
      <c r="D69" s="2"/>
      <c r="I69" s="16"/>
      <c r="J69" s="15"/>
      <c r="K69" s="16"/>
      <c r="L69" s="15"/>
      <c r="M69" s="15"/>
      <c r="N69" s="15"/>
      <c r="O69" s="16"/>
      <c r="P69" s="15"/>
      <c r="Q69" s="16"/>
      <c r="R69" s="15"/>
    </row>
    <row r="70" customFormat="false" ht="15" hidden="false" customHeight="false" outlineLevel="0" collapsed="false">
      <c r="A70" s="0" t="n">
        <v>2</v>
      </c>
      <c r="B70" s="4" t="s">
        <v>36</v>
      </c>
      <c r="D70" s="2"/>
      <c r="I70" s="16"/>
      <c r="J70" s="15"/>
      <c r="K70" s="16"/>
      <c r="L70" s="15"/>
      <c r="M70" s="15"/>
      <c r="N70" s="15"/>
      <c r="O70" s="16"/>
      <c r="P70" s="15"/>
      <c r="Q70" s="16"/>
      <c r="R70" s="15"/>
    </row>
    <row r="71" customFormat="false" ht="15" hidden="false" customHeight="false" outlineLevel="0" collapsed="false">
      <c r="A71" s="1" t="s">
        <v>0</v>
      </c>
      <c r="D71" s="2"/>
      <c r="I71" s="16"/>
      <c r="J71" s="15"/>
      <c r="K71" s="16"/>
      <c r="L71" s="15"/>
      <c r="M71" s="15"/>
      <c r="N71" s="15"/>
      <c r="O71" s="16"/>
      <c r="P71" s="15"/>
      <c r="Q71" s="16"/>
      <c r="R71" s="15"/>
    </row>
    <row r="72" customFormat="false" ht="15" hidden="false" customHeight="false" outlineLevel="0" collapsed="false">
      <c r="A72" s="1" t="s">
        <v>0</v>
      </c>
      <c r="B72" s="5" t="s">
        <v>3</v>
      </c>
      <c r="C72" s="6" t="s">
        <v>4</v>
      </c>
      <c r="D72" s="7" t="s">
        <v>4</v>
      </c>
      <c r="E72" s="5" t="s">
        <v>5</v>
      </c>
      <c r="F72" s="1" t="s">
        <v>6</v>
      </c>
      <c r="G72" s="1" t="s">
        <v>7</v>
      </c>
      <c r="O72" s="1" t="s">
        <v>8</v>
      </c>
    </row>
    <row r="73" customFormat="false" ht="15" hidden="false" customHeight="false" outlineLevel="0" collapsed="false">
      <c r="A73" s="1" t="s">
        <v>0</v>
      </c>
      <c r="B73" s="5" t="s">
        <v>9</v>
      </c>
      <c r="C73" s="5" t="s">
        <v>9</v>
      </c>
      <c r="D73" s="8" t="s">
        <v>10</v>
      </c>
      <c r="E73" s="5" t="s">
        <v>11</v>
      </c>
      <c r="F73" s="1" t="s">
        <v>12</v>
      </c>
      <c r="G73" s="1" t="s">
        <v>13</v>
      </c>
      <c r="H73" s="5" t="s">
        <v>14</v>
      </c>
      <c r="I73" s="5" t="s">
        <v>15</v>
      </c>
      <c r="J73" s="5" t="s">
        <v>16</v>
      </c>
      <c r="K73" s="5" t="s">
        <v>17</v>
      </c>
      <c r="L73" s="5" t="s">
        <v>18</v>
      </c>
      <c r="M73" s="5"/>
      <c r="N73" s="5"/>
      <c r="O73" s="5" t="s">
        <v>15</v>
      </c>
      <c r="P73" s="5" t="s">
        <v>16</v>
      </c>
      <c r="Q73" s="5" t="s">
        <v>17</v>
      </c>
      <c r="R73" s="5" t="s">
        <v>18</v>
      </c>
    </row>
    <row r="74" customFormat="false" ht="15" hidden="false" customHeight="false" outlineLevel="0" collapsed="false">
      <c r="A74" s="1" t="s">
        <v>0</v>
      </c>
      <c r="B74" s="5" t="s">
        <v>21</v>
      </c>
      <c r="C74" s="5" t="s">
        <v>22</v>
      </c>
      <c r="D74" s="8" t="s">
        <v>23</v>
      </c>
      <c r="G74" s="1" t="s">
        <v>24</v>
      </c>
      <c r="H74" s="9" t="s">
        <v>25</v>
      </c>
      <c r="I74" s="8" t="s">
        <v>26</v>
      </c>
      <c r="J74" s="8" t="s">
        <v>26</v>
      </c>
      <c r="K74" s="8" t="s">
        <v>26</v>
      </c>
      <c r="L74" s="8" t="s">
        <v>26</v>
      </c>
      <c r="M74" s="8"/>
      <c r="N74" s="8"/>
      <c r="O74" s="8" t="s">
        <v>25</v>
      </c>
      <c r="P74" s="8" t="s">
        <v>25</v>
      </c>
      <c r="Q74" s="8" t="s">
        <v>25</v>
      </c>
      <c r="R74" s="8" t="s">
        <v>25</v>
      </c>
      <c r="S74" s="1" t="s">
        <v>27</v>
      </c>
      <c r="T74" s="5" t="s">
        <v>28</v>
      </c>
    </row>
    <row r="75" customFormat="false" ht="15" hidden="false" customHeight="false" outlineLevel="0" collapsed="false">
      <c r="A75" s="1" t="s">
        <v>0</v>
      </c>
      <c r="B75" s="10" t="s">
        <v>29</v>
      </c>
      <c r="C75" s="10" t="s">
        <v>29</v>
      </c>
      <c r="D75" s="11" t="s">
        <v>29</v>
      </c>
      <c r="E75" s="10" t="s">
        <v>29</v>
      </c>
      <c r="F75" s="10" t="s">
        <v>29</v>
      </c>
      <c r="G75" s="10" t="s">
        <v>29</v>
      </c>
      <c r="H75" s="12" t="s">
        <v>29</v>
      </c>
      <c r="I75" s="11" t="s">
        <v>29</v>
      </c>
      <c r="J75" s="10" t="s">
        <v>29</v>
      </c>
      <c r="K75" s="10" t="s">
        <v>29</v>
      </c>
      <c r="L75" s="13" t="s">
        <v>29</v>
      </c>
      <c r="M75" s="13"/>
      <c r="N75" s="13"/>
      <c r="O75" s="10" t="s">
        <v>29</v>
      </c>
      <c r="P75" s="10" t="s">
        <v>29</v>
      </c>
      <c r="Q75" s="10" t="s">
        <v>29</v>
      </c>
      <c r="R75" s="10" t="s">
        <v>29</v>
      </c>
      <c r="S75" s="10" t="s">
        <v>29</v>
      </c>
      <c r="T75" s="10" t="s">
        <v>29</v>
      </c>
      <c r="U75" s="10" t="s">
        <v>29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9</v>
      </c>
      <c r="D76" s="2" t="n">
        <v>8.181</v>
      </c>
      <c r="E76" s="0" t="n">
        <v>32.504</v>
      </c>
      <c r="F76" s="0" t="n">
        <v>23.5</v>
      </c>
      <c r="G76" s="14" t="n">
        <f aca="false">((999.84+6.79*10^-2*F76-9.095*10^-3*F76^2+1.0017*10^-4*F76^3)+(0.8245-0.00409*F76+7.64*10^-5*F76^2)*E76)/1000</f>
        <v>1.02275976154635</v>
      </c>
      <c r="H76" s="15" t="n">
        <v>293.80102252667</v>
      </c>
      <c r="I76" s="16" t="n">
        <v>0.8375733</v>
      </c>
      <c r="J76" s="15" t="n">
        <v>5.900302</v>
      </c>
      <c r="K76" s="16" t="n">
        <v>0.1555688</v>
      </c>
      <c r="L76" s="15" t="n">
        <v>10.17757</v>
      </c>
      <c r="M76" s="15" t="n">
        <f aca="false">J76/L76</f>
        <v>0.579735830851569</v>
      </c>
      <c r="N76" s="15" t="n">
        <f aca="false">J76/I76</f>
        <v>7.04452016319049</v>
      </c>
      <c r="O76" s="15" t="n">
        <f aca="false">(I76/$G76)</f>
        <v>0.818934545032981</v>
      </c>
      <c r="P76" s="15" t="n">
        <f aca="false">(J76/$G76)</f>
        <v>5.76900091481807</v>
      </c>
      <c r="Q76" s="15" t="n">
        <f aca="false">(K76/$G76)</f>
        <v>0.152106883599712</v>
      </c>
      <c r="R76" s="15" t="n">
        <f aca="false">(L76/$G76)</f>
        <v>9.95108566317875</v>
      </c>
      <c r="S76" s="0" t="n">
        <v>40</v>
      </c>
    </row>
    <row r="77" customFormat="false" ht="15" hidden="false" customHeight="false" outlineLevel="0" collapsed="false">
      <c r="A77" s="0" t="n">
        <v>3</v>
      </c>
      <c r="B77" s="0" t="n">
        <v>50</v>
      </c>
      <c r="C77" s="0" t="n">
        <v>48</v>
      </c>
      <c r="D77" s="2" t="n">
        <v>8.103</v>
      </c>
      <c r="E77" s="0" t="n">
        <v>32.507</v>
      </c>
      <c r="F77" s="0" t="n">
        <v>23.5</v>
      </c>
      <c r="G77" s="14" t="n">
        <f aca="false">((999.84+6.79*10^-2*F77-9.095*10^-3*F77^2+1.0017*10^-4*F77^3)+(0.8245-0.00409*F77+7.64*10^-5*F77^2)*E77)/1000</f>
        <v>1.02276207327705</v>
      </c>
      <c r="H77" s="15" t="n">
        <v>293.774021075609</v>
      </c>
      <c r="I77" s="16" t="n">
        <v>0.8299898</v>
      </c>
      <c r="J77" s="15" t="n">
        <v>6.032966</v>
      </c>
      <c r="K77" s="16" t="n">
        <v>0.1439479</v>
      </c>
      <c r="L77" s="15" t="n">
        <v>10.37259</v>
      </c>
      <c r="M77" s="15" t="n">
        <f aca="false">J77/L77</f>
        <v>0.581625804162702</v>
      </c>
      <c r="N77" s="15" t="n">
        <f aca="false">J77/I77</f>
        <v>7.26872306141594</v>
      </c>
      <c r="O77" s="15" t="n">
        <f aca="false">(I77/$G77)</f>
        <v>0.811517968534573</v>
      </c>
      <c r="P77" s="15" t="n">
        <f aca="false">(J77/$G77)</f>
        <v>5.89869937264067</v>
      </c>
      <c r="Q77" s="15" t="n">
        <f aca="false">(K77/$G77)</f>
        <v>0.140744268643805</v>
      </c>
      <c r="R77" s="15" t="n">
        <f aca="false">(L77/$G77)</f>
        <v>10.141742904843</v>
      </c>
      <c r="S77" s="0" t="n">
        <v>41</v>
      </c>
    </row>
    <row r="78" customFormat="false" ht="15" hidden="false" customHeight="false" outlineLevel="0" collapsed="false">
      <c r="A78" s="0" t="n">
        <v>3</v>
      </c>
      <c r="B78" s="0" t="n">
        <v>100</v>
      </c>
      <c r="C78" s="0" t="n">
        <v>98</v>
      </c>
      <c r="D78" s="2" t="n">
        <v>7.966</v>
      </c>
      <c r="E78" s="22" t="n">
        <v>32.55</v>
      </c>
      <c r="F78" s="0" t="n">
        <v>23.5</v>
      </c>
      <c r="G78" s="14" t="n">
        <f aca="false">((999.84+6.79*10^-2*F78-9.095*10^-3*F78^2+1.0017*10^-4*F78^3)+(0.8245-0.00409*F78+7.64*10^-5*F78^2)*E78)/1000</f>
        <v>1.02279520808375</v>
      </c>
      <c r="H78" s="15" t="n">
        <v>286.650556024424</v>
      </c>
      <c r="I78" s="16" t="n">
        <v>0.9300974</v>
      </c>
      <c r="J78" s="15" t="n">
        <v>7.476651</v>
      </c>
      <c r="K78" s="16" t="n">
        <v>0.1555813</v>
      </c>
      <c r="L78" s="15" t="n">
        <v>11.50776</v>
      </c>
      <c r="M78" s="15" t="n">
        <f aca="false">J78/L78</f>
        <v>0.649705155477695</v>
      </c>
      <c r="N78" s="15" t="n">
        <f aca="false">J78/I78</f>
        <v>8.03856778870686</v>
      </c>
      <c r="O78" s="15" t="n">
        <f aca="false">(I78/$G78)</f>
        <v>0.909368163488541</v>
      </c>
      <c r="P78" s="15" t="n">
        <f aca="false">(J78/$G78)</f>
        <v>7.3100176270945</v>
      </c>
      <c r="Q78" s="15" t="n">
        <f aca="false">(K78/$G78)</f>
        <v>0.152113833512662</v>
      </c>
      <c r="R78" s="15" t="n">
        <f aca="false">(L78/$G78)</f>
        <v>11.2512846257466</v>
      </c>
      <c r="S78" s="0" t="n">
        <v>42</v>
      </c>
    </row>
    <row r="79" customFormat="false" ht="15" hidden="false" customHeight="false" outlineLevel="0" collapsed="false">
      <c r="A79" s="0" t="n">
        <v>3</v>
      </c>
      <c r="B79" s="0" t="n">
        <v>150</v>
      </c>
      <c r="C79" s="0" t="n">
        <v>148</v>
      </c>
      <c r="D79" s="2" t="n">
        <v>6.36</v>
      </c>
      <c r="E79" s="0" t="n">
        <v>33.39</v>
      </c>
      <c r="F79" s="0" t="n">
        <v>23.5</v>
      </c>
      <c r="G79" s="14" t="n">
        <f aca="false">((999.84+6.79*10^-2*F79-9.095*10^-3*F79^2+1.0017*10^-4*F79^3)+(0.8245-0.00409*F79+7.64*10^-5*F79^2)*E79)/1000</f>
        <v>1.02344249267975</v>
      </c>
      <c r="H79" s="15" t="n">
        <v>229.059538674423</v>
      </c>
      <c r="I79" s="16" t="n">
        <v>1.720332</v>
      </c>
      <c r="J79" s="15" t="n">
        <v>21.94542</v>
      </c>
      <c r="K79" s="16" t="n">
        <v>-0.0191744</v>
      </c>
      <c r="L79" s="15" t="n">
        <v>28.83793</v>
      </c>
      <c r="M79" s="15" t="n">
        <f aca="false">J79/L79</f>
        <v>0.760991513607253</v>
      </c>
      <c r="N79" s="15" t="n">
        <f aca="false">J79/I79</f>
        <v>12.756502814573</v>
      </c>
      <c r="O79" s="15" t="n">
        <f aca="false">(I79/$G79)</f>
        <v>1.68092688383061</v>
      </c>
      <c r="P79" s="15" t="n">
        <f aca="false">(J79/$G79)</f>
        <v>21.4427485246765</v>
      </c>
      <c r="Q79" s="15" t="n">
        <f aca="false">(K79/$G79)</f>
        <v>-0.0187352002063099</v>
      </c>
      <c r="R79" s="15" t="n">
        <f aca="false">(L79/$G79)</f>
        <v>28.1773819303629</v>
      </c>
      <c r="S79" s="0" t="n">
        <v>43</v>
      </c>
      <c r="U79" s="1"/>
    </row>
    <row r="80" customFormat="false" ht="15" hidden="false" customHeight="false" outlineLevel="0" collapsed="false">
      <c r="A80" s="0" t="n">
        <v>3</v>
      </c>
      <c r="B80" s="0" t="n">
        <v>150</v>
      </c>
      <c r="C80" s="0" t="n">
        <v>148</v>
      </c>
      <c r="D80" s="2" t="n">
        <v>6.372</v>
      </c>
      <c r="E80" s="0" t="n">
        <v>33.392</v>
      </c>
      <c r="F80" s="0" t="n">
        <v>23.5</v>
      </c>
      <c r="G80" s="14" t="n">
        <f aca="false">((999.84+6.79*10^-2*F80-9.095*10^-3*F80^2+1.0017*10^-4*F80^3)+(0.8245-0.00409*F80+7.64*10^-5*F80^2)*E80)/1000</f>
        <v>1.02344403383355</v>
      </c>
      <c r="H80" s="15" t="n">
        <v>227.904318036763</v>
      </c>
      <c r="I80" s="16" t="n">
        <v>1.774547</v>
      </c>
      <c r="J80" s="15" t="n">
        <v>22.11003</v>
      </c>
      <c r="K80" s="16" t="n">
        <v>-0.0192894</v>
      </c>
      <c r="L80" s="15" t="n">
        <v>29.24312</v>
      </c>
      <c r="M80" s="15" t="n">
        <f aca="false">J80/L80</f>
        <v>0.756076301023967</v>
      </c>
      <c r="N80" s="15" t="n">
        <f aca="false">J80/I80</f>
        <v>12.4595347432331</v>
      </c>
      <c r="O80" s="15" t="n">
        <f aca="false">(I80/$G80)</f>
        <v>1.73389744952933</v>
      </c>
      <c r="P80" s="15" t="n">
        <f aca="false">(J80/$G80)</f>
        <v>21.6035555136139</v>
      </c>
      <c r="Q80" s="15" t="n">
        <f aca="false">(K80/$G80)</f>
        <v>-0.0188475376887459</v>
      </c>
      <c r="R80" s="15" t="n">
        <f aca="false">(L80/$G80)</f>
        <v>28.5732478115711</v>
      </c>
      <c r="S80" s="0" t="n">
        <v>44</v>
      </c>
    </row>
    <row r="81" customFormat="false" ht="15" hidden="false" customHeight="false" outlineLevel="0" collapsed="false">
      <c r="A81" s="0" t="n">
        <v>3</v>
      </c>
      <c r="B81" s="0" t="n">
        <v>200</v>
      </c>
      <c r="C81" s="0" t="n">
        <v>196</v>
      </c>
      <c r="D81" s="2" t="n">
        <v>5.844</v>
      </c>
      <c r="E81" s="0" t="n">
        <v>33.703</v>
      </c>
      <c r="F81" s="0" t="n">
        <v>23.5</v>
      </c>
      <c r="G81" s="14" t="n">
        <f aca="false">((999.84+6.79*10^-2*F81-9.095*10^-3*F81^2+1.0017*10^-4*F81^3)+(0.8245-0.00409*F81+7.64*10^-5*F81^2)*E81)/1000</f>
        <v>1.02368368324945</v>
      </c>
      <c r="H81" s="15" t="n">
        <v>203.241810722343</v>
      </c>
      <c r="I81" s="16" t="n">
        <v>1.929765</v>
      </c>
      <c r="J81" s="15" t="n">
        <v>26.13618</v>
      </c>
      <c r="K81" s="16" t="n">
        <v>-0.0232963</v>
      </c>
      <c r="L81" s="15" t="n">
        <v>38.52658</v>
      </c>
      <c r="M81" s="16" t="n">
        <f aca="false">J81/L81</f>
        <v>0.678393462383632</v>
      </c>
      <c r="N81" s="15" t="n">
        <f aca="false">J81/I81</f>
        <v>13.5437112809073</v>
      </c>
      <c r="O81" s="15" t="n">
        <f aca="false">(I81/$G81)</f>
        <v>1.88511845170219</v>
      </c>
      <c r="P81" s="15" t="n">
        <f aca="false">(J81/$G81)</f>
        <v>25.5315000401654</v>
      </c>
      <c r="Q81" s="15" t="n">
        <f aca="false">(K81/$G81)</f>
        <v>-0.0227573227757731</v>
      </c>
      <c r="R81" s="15" t="n">
        <f aca="false">(L81/$G81)</f>
        <v>37.6352389223458</v>
      </c>
      <c r="S81" s="0" t="n">
        <v>45</v>
      </c>
    </row>
    <row r="82" customFormat="false" ht="15" hidden="false" customHeight="false" outlineLevel="0" collapsed="false">
      <c r="A82" s="0" t="n">
        <v>3</v>
      </c>
      <c r="B82" s="0" t="n">
        <v>300</v>
      </c>
      <c r="C82" s="0" t="n">
        <v>298</v>
      </c>
      <c r="D82" s="2" t="n">
        <v>4.946</v>
      </c>
      <c r="E82" s="0" t="n">
        <v>33.841</v>
      </c>
      <c r="F82" s="0" t="n">
        <v>23.5</v>
      </c>
      <c r="G82" s="14" t="n">
        <f aca="false">((999.84+6.79*10^-2*F82-9.095*10^-3*F82^2+1.0017*10^-4*F82^3)+(0.8245-0.00409*F82+7.64*10^-5*F82^2)*E82)/1000</f>
        <v>1.02379002286165</v>
      </c>
      <c r="H82" s="15" t="n">
        <v>134.212327101613</v>
      </c>
      <c r="I82" s="16" t="n">
        <v>2.434413</v>
      </c>
      <c r="J82" s="15" t="n">
        <v>34.14776</v>
      </c>
      <c r="K82" s="16" t="n">
        <v>-0.02341403</v>
      </c>
      <c r="L82" s="15" t="n">
        <v>60.33443</v>
      </c>
      <c r="M82" s="16" t="n">
        <f aca="false">J82/L82</f>
        <v>0.565974684769542</v>
      </c>
      <c r="N82" s="15" t="n">
        <f aca="false">J82/I82</f>
        <v>14.0271022213569</v>
      </c>
      <c r="O82" s="15" t="n">
        <f aca="false">(I82/$G82)</f>
        <v>2.37784403602161</v>
      </c>
      <c r="P82" s="15" t="n">
        <f aca="false">(J82/$G82)</f>
        <v>33.3542613597188</v>
      </c>
      <c r="Q82" s="15" t="n">
        <f aca="false">(K82/$G82)</f>
        <v>-0.0228699532884235</v>
      </c>
      <c r="R82" s="15" t="n">
        <f aca="false">(L82/$G82)</f>
        <v>58.9324262326332</v>
      </c>
      <c r="S82" s="0" t="n">
        <v>46</v>
      </c>
    </row>
    <row r="83" customFormat="false" ht="15" hidden="false" customHeight="false" outlineLevel="0" collapsed="false">
      <c r="A83" s="0" t="n">
        <v>3</v>
      </c>
      <c r="B83" s="0" t="n">
        <v>400</v>
      </c>
      <c r="C83" s="0" t="n">
        <v>396</v>
      </c>
      <c r="D83" s="2" t="n">
        <v>4.426</v>
      </c>
      <c r="E83" s="0" t="n">
        <v>33.932</v>
      </c>
      <c r="F83" s="0" t="n">
        <v>23.5</v>
      </c>
      <c r="G83" s="14" t="n">
        <f aca="false">((999.84+6.79*10^-2*F83-9.095*10^-3*F83^2+1.0017*10^-4*F83^3)+(0.8245-0.00409*F83+7.64*10^-5*F83^2)*E83)/1000</f>
        <v>1.02386014535955</v>
      </c>
      <c r="H83" s="15" t="n">
        <v>77.5393380652951</v>
      </c>
      <c r="I83" s="16" t="n">
        <v>2.822378</v>
      </c>
      <c r="J83" s="15" t="n">
        <v>40.209</v>
      </c>
      <c r="K83" s="16" t="n">
        <v>-0.02742927</v>
      </c>
      <c r="L83" s="15" t="n">
        <v>79.75511</v>
      </c>
      <c r="M83" s="16" t="n">
        <f aca="false">J83/L83</f>
        <v>0.504155783873911</v>
      </c>
      <c r="N83" s="15" t="n">
        <f aca="false">J83/I83</f>
        <v>14.2464971027977</v>
      </c>
      <c r="O83" s="15" t="n">
        <f aca="false">(I83/$G83)</f>
        <v>2.75660500390789</v>
      </c>
      <c r="P83" s="15" t="n">
        <f aca="false">(J83/$G83)</f>
        <v>39.2719652017315</v>
      </c>
      <c r="Q83" s="15" t="n">
        <f aca="false">(K83/$G83)</f>
        <v>-0.0267900553843393</v>
      </c>
      <c r="R83" s="15" t="n">
        <f aca="false">(L83/$G83)</f>
        <v>77.8964884622912</v>
      </c>
      <c r="S83" s="0" t="n">
        <v>47</v>
      </c>
    </row>
    <row r="84" customFormat="false" ht="15" hidden="false" customHeight="false" outlineLevel="0" collapsed="false">
      <c r="A84" s="0" t="n">
        <v>3</v>
      </c>
      <c r="B84" s="0" t="n">
        <v>600</v>
      </c>
      <c r="C84" s="0" t="n">
        <v>599</v>
      </c>
      <c r="D84" s="2" t="n">
        <v>4.109</v>
      </c>
      <c r="E84" s="0" t="n">
        <v>34.133</v>
      </c>
      <c r="F84" s="0" t="n">
        <v>23.5</v>
      </c>
      <c r="G84" s="14" t="n">
        <f aca="false">((999.84+6.79*10^-2*F84-9.095*10^-3*F84^2+1.0017*10^-4*F84^3)+(0.8245-0.00409*F84+7.64*10^-5*F84^2)*E84)/1000</f>
        <v>1.02401503131645</v>
      </c>
      <c r="H84" s="15" t="n">
        <v>28.5905655932824</v>
      </c>
      <c r="I84" s="23" t="n">
        <v>3.12</v>
      </c>
      <c r="J84" s="15" t="n">
        <v>43.73061</v>
      </c>
      <c r="K84" s="16" t="n">
        <v>-0.02754974</v>
      </c>
      <c r="L84" s="15" t="n">
        <v>103.6247</v>
      </c>
      <c r="M84" s="16" t="n">
        <f aca="false">J84/L84</f>
        <v>0.42200952089608</v>
      </c>
      <c r="N84" s="15" t="n">
        <f aca="false">J84/I84</f>
        <v>14.0162211538462</v>
      </c>
      <c r="O84" s="15" t="n">
        <f aca="false">(I84/$G84)</f>
        <v>3.04683027551754</v>
      </c>
      <c r="P84" s="15" t="n">
        <f aca="false">(J84/$G84)</f>
        <v>42.7050469598878</v>
      </c>
      <c r="Q84" s="15" t="n">
        <f aca="false">(K84/$G84)</f>
        <v>-0.026903648049563</v>
      </c>
      <c r="R84" s="15" t="n">
        <f aca="false">(L84/$G84)</f>
        <v>101.194510657507</v>
      </c>
      <c r="S84" s="0" t="n">
        <v>48</v>
      </c>
    </row>
    <row r="85" customFormat="false" ht="15" hidden="false" customHeight="false" outlineLevel="0" collapsed="false">
      <c r="A85" s="0" t="n">
        <v>3</v>
      </c>
      <c r="B85" s="0" t="n">
        <v>800</v>
      </c>
      <c r="C85" s="0" t="n">
        <v>799</v>
      </c>
      <c r="D85" s="2" t="n">
        <v>3.61</v>
      </c>
      <c r="E85" s="0" t="n">
        <v>34.265</v>
      </c>
      <c r="F85" s="0" t="n">
        <v>23.5</v>
      </c>
      <c r="G85" s="14" t="n">
        <f aca="false">((999.84+6.79*10^-2*F85-9.095*10^-3*F85^2+1.0017*10^-4*F85^3)+(0.8245-0.00409*F85+7.64*10^-5*F85^2)*E85)/1000</f>
        <v>1.02411674746725</v>
      </c>
      <c r="H85" s="15" t="n">
        <v>18.0419173629491</v>
      </c>
      <c r="I85" s="16" t="n">
        <v>3.233028</v>
      </c>
      <c r="J85" s="15" t="n">
        <v>45.41797</v>
      </c>
      <c r="K85" s="16" t="n">
        <v>-0.01986437</v>
      </c>
      <c r="L85" s="15" t="n">
        <v>122.2404</v>
      </c>
      <c r="M85" s="16" t="n">
        <f aca="false">J85/L85</f>
        <v>0.371546313657351</v>
      </c>
      <c r="N85" s="15" t="n">
        <f aca="false">J85/I85</f>
        <v>14.048121451469</v>
      </c>
      <c r="O85" s="15" t="n">
        <f aca="false">(I85/$G85)</f>
        <v>3.15689398498328</v>
      </c>
      <c r="P85" s="15" t="n">
        <f aca="false">(J85/$G85)</f>
        <v>44.3484301104571</v>
      </c>
      <c r="Q85" s="15" t="n">
        <f aca="false">(K85/$G85)</f>
        <v>-0.019396587399949</v>
      </c>
      <c r="R85" s="15" t="n">
        <f aca="false">(L85/$G85)</f>
        <v>119.361782045176</v>
      </c>
      <c r="S85" s="0" t="n">
        <v>49</v>
      </c>
      <c r="U85" s="1"/>
    </row>
    <row r="86" customFormat="false" ht="15" hidden="false" customHeight="false" outlineLevel="0" collapsed="false">
      <c r="A86" s="0" t="n">
        <v>3</v>
      </c>
      <c r="B86" s="0" t="n">
        <v>800</v>
      </c>
      <c r="C86" s="0" t="n">
        <v>799</v>
      </c>
      <c r="D86" s="2" t="n">
        <v>3.611</v>
      </c>
      <c r="E86" s="0" t="n">
        <v>34.265</v>
      </c>
      <c r="F86" s="0" t="n">
        <v>23.5</v>
      </c>
      <c r="G86" s="14" t="n">
        <f aca="false">((999.84+6.79*10^-2*F86-9.095*10^-3*F86^2+1.0017*10^-4*F86^3)+(0.8245-0.00409*F86+7.64*10^-5*F86^2)*E86)/1000</f>
        <v>1.02411674746725</v>
      </c>
      <c r="H86" s="15" t="n">
        <v>17.4679118328506</v>
      </c>
      <c r="I86" s="16" t="n">
        <v>3.235049</v>
      </c>
      <c r="J86" s="15" t="n">
        <v>44.98443</v>
      </c>
      <c r="K86" s="16" t="n">
        <v>-0.02388495</v>
      </c>
      <c r="L86" s="15" t="n">
        <v>121.7977</v>
      </c>
      <c r="M86" s="16" t="n">
        <f aca="false">J86/L86</f>
        <v>0.369337269915606</v>
      </c>
      <c r="N86" s="15" t="n">
        <f aca="false">J86/I86</f>
        <v>13.9053318821446</v>
      </c>
      <c r="O86" s="15" t="n">
        <f aca="false">(I86/$G86)</f>
        <v>3.15886739280519</v>
      </c>
      <c r="P86" s="15" t="n">
        <f aca="false">(J86/$G86)</f>
        <v>43.925099468641</v>
      </c>
      <c r="Q86" s="15" t="n">
        <f aca="false">(K86/$G86)</f>
        <v>-0.023322487459628</v>
      </c>
      <c r="R86" s="15" t="n">
        <f aca="false">(L86/$G86)</f>
        <v>118.929507110609</v>
      </c>
      <c r="S86" s="0" t="n">
        <v>50</v>
      </c>
    </row>
    <row r="87" customFormat="false" ht="15" hidden="false" customHeight="false" outlineLevel="0" collapsed="false">
      <c r="A87" s="0" t="n">
        <v>3</v>
      </c>
      <c r="B87" s="0" t="n">
        <v>1000</v>
      </c>
      <c r="C87" s="0" t="n">
        <v>998</v>
      </c>
      <c r="D87" s="2" t="n">
        <v>3.143</v>
      </c>
      <c r="E87" s="0" t="n">
        <v>34.366</v>
      </c>
      <c r="F87" s="0" t="n">
        <v>23.5</v>
      </c>
      <c r="G87" s="14" t="n">
        <f aca="false">((999.84+6.79*10^-2*F87-9.095*10^-3*F87^2+1.0017*10^-4*F87^3)+(0.8245-0.00409*F87+7.64*10^-5*F87^2)*E87)/1000</f>
        <v>1.02419457573415</v>
      </c>
      <c r="H87" s="15" t="n">
        <v>13.1761672510282</v>
      </c>
      <c r="I87" s="16" t="n">
        <v>3.225702</v>
      </c>
      <c r="J87" s="15" t="n">
        <v>45.58034</v>
      </c>
      <c r="K87" s="16" t="n">
        <v>-0.02032174</v>
      </c>
      <c r="L87" s="15" t="n">
        <v>138.8783</v>
      </c>
      <c r="M87" s="16" t="n">
        <f aca="false">J87/L87</f>
        <v>0.328203470232571</v>
      </c>
      <c r="N87" s="15" t="n">
        <f aca="false">J87/I87</f>
        <v>14.130362941152</v>
      </c>
      <c r="O87" s="15" t="n">
        <f aca="false">(I87/$G87)</f>
        <v>3.14950115576212</v>
      </c>
      <c r="P87" s="15" t="n">
        <f aca="false">(J87/$G87)</f>
        <v>44.5035944144966</v>
      </c>
      <c r="Q87" s="15" t="n">
        <f aca="false">(K87/$G87)</f>
        <v>-0.019841678994866</v>
      </c>
      <c r="R87" s="15" t="n">
        <f aca="false">(L87/$G87)</f>
        <v>135.59757422114</v>
      </c>
      <c r="S87" s="0" t="n">
        <v>51</v>
      </c>
    </row>
    <row r="88" customFormat="false" ht="15" hidden="false" customHeight="false" outlineLevel="0" collapsed="false">
      <c r="A88" s="0" t="n">
        <v>3</v>
      </c>
      <c r="B88" s="0" t="n">
        <v>1200</v>
      </c>
      <c r="C88" s="0" t="n">
        <v>1197</v>
      </c>
      <c r="D88" s="2" t="n">
        <v>2.753</v>
      </c>
      <c r="E88" s="0" t="n">
        <v>34.431</v>
      </c>
      <c r="F88" s="0" t="n">
        <v>23.5</v>
      </c>
      <c r="G88" s="14" t="n">
        <f aca="false">((999.84+6.79*10^-2*F88-9.095*10^-3*F88^2+1.0017*10^-4*F88^3)+(0.8245-0.00409*F88+7.64*10^-5*F88^2)*E88)/1000</f>
        <v>1.02424466323265</v>
      </c>
      <c r="H88" s="15" t="n">
        <v>15.4507995775269</v>
      </c>
      <c r="I88" s="16" t="n">
        <v>3.237994</v>
      </c>
      <c r="J88" s="15" t="n">
        <v>45.65555</v>
      </c>
      <c r="K88" s="16" t="n">
        <v>-0.02435319</v>
      </c>
      <c r="L88" s="15" t="n">
        <v>151.3306</v>
      </c>
      <c r="M88" s="16" t="n">
        <f aca="false">J88/L88</f>
        <v>0.301694105488249</v>
      </c>
      <c r="N88" s="15" t="n">
        <f aca="false">J88/I88</f>
        <v>14.0999489189912</v>
      </c>
      <c r="O88" s="15" t="n">
        <f aca="false">(I88/$G88)</f>
        <v>3.16134817806174</v>
      </c>
      <c r="P88" s="15" t="n">
        <f aca="false">(J88/$G88)</f>
        <v>44.5748478258165</v>
      </c>
      <c r="Q88" s="15" t="n">
        <f aca="false">(K88/$G88)</f>
        <v>-0.0237767311602466</v>
      </c>
      <c r="R88" s="15" t="n">
        <f aca="false">(L88/$G88)</f>
        <v>147.748487673229</v>
      </c>
      <c r="S88" s="0" t="n">
        <v>52</v>
      </c>
    </row>
    <row r="89" customFormat="false" ht="15" hidden="false" customHeight="false" outlineLevel="0" collapsed="false">
      <c r="A89" s="0" t="n">
        <v>3</v>
      </c>
      <c r="B89" s="0" t="n">
        <v>1400</v>
      </c>
      <c r="C89" s="0" t="n">
        <v>1394</v>
      </c>
      <c r="D89" s="2" t="n">
        <v>2.518</v>
      </c>
      <c r="E89" s="0" t="n">
        <v>34.476</v>
      </c>
      <c r="F89" s="0" t="n">
        <v>23.5</v>
      </c>
      <c r="G89" s="14" t="n">
        <f aca="false">((999.84+6.79*10^-2*F89-9.095*10^-3*F89^2+1.0017*10^-4*F89^3)+(0.8245-0.00409*F89+7.64*10^-5*F89^2)*E89)/1000</f>
        <v>1.02427933919315</v>
      </c>
      <c r="H89" s="15" t="n">
        <v>21.8919634570792</v>
      </c>
      <c r="I89" s="16" t="n">
        <v>3.214331</v>
      </c>
      <c r="J89" s="15" t="n">
        <v>45.87511</v>
      </c>
      <c r="K89" s="16" t="n">
        <v>-0.02447092</v>
      </c>
      <c r="L89" s="15" t="n">
        <v>158.4255</v>
      </c>
      <c r="M89" s="16" t="n">
        <f aca="false">J89/L89</f>
        <v>0.28956897721642</v>
      </c>
      <c r="N89" s="15" t="n">
        <f aca="false">J89/I89</f>
        <v>14.2720553670422</v>
      </c>
      <c r="O89" s="15" t="n">
        <f aca="false">(I89/$G89)</f>
        <v>3.13813905739035</v>
      </c>
      <c r="P89" s="15" t="n">
        <f aca="false">(J89/$G89)</f>
        <v>44.7876943765525</v>
      </c>
      <c r="Q89" s="15" t="n">
        <f aca="false">(K89/$G89)</f>
        <v>-0.0238908655711794</v>
      </c>
      <c r="R89" s="15" t="n">
        <f aca="false">(L89/$G89)</f>
        <v>154.670209519989</v>
      </c>
      <c r="S89" s="0" t="n">
        <v>53</v>
      </c>
    </row>
    <row r="90" customFormat="false" ht="15" hidden="false" customHeight="false" outlineLevel="0" collapsed="false">
      <c r="A90" s="0" t="n">
        <v>3</v>
      </c>
      <c r="B90" s="0" t="n">
        <v>1600</v>
      </c>
      <c r="C90" s="0" t="n">
        <v>1599</v>
      </c>
      <c r="D90" s="2" t="n">
        <v>2.288</v>
      </c>
      <c r="E90" s="0" t="n">
        <v>34.52</v>
      </c>
      <c r="F90" s="0" t="n">
        <v>23.5</v>
      </c>
      <c r="G90" s="14" t="n">
        <f aca="false">((999.84+6.79*10^-2*F90-9.095*10^-3*F90^2+1.0017*10^-4*F90^3)+(0.8245-0.00409*F90+7.64*10^-5*F90^2)*E90)/1000</f>
        <v>1.02431324457675</v>
      </c>
      <c r="H90" s="15" t="n">
        <v>32.5469802368945</v>
      </c>
      <c r="I90" s="16" t="n">
        <v>3.170028</v>
      </c>
      <c r="J90" s="15" t="n">
        <v>45.01022</v>
      </c>
      <c r="K90" s="16" t="n">
        <v>-0.02851073</v>
      </c>
      <c r="L90" s="15" t="n">
        <v>164.3773</v>
      </c>
      <c r="M90" s="16" t="n">
        <f aca="false">J90/L90</f>
        <v>0.273822602025949</v>
      </c>
      <c r="N90" s="15" t="n">
        <f aca="false">J90/I90</f>
        <v>14.1986821567507</v>
      </c>
      <c r="O90" s="15" t="n">
        <f aca="false">(I90/$G90)</f>
        <v>3.09478376539968</v>
      </c>
      <c r="P90" s="15" t="n">
        <f aca="false">(J90/$G90)</f>
        <v>43.9418510287821</v>
      </c>
      <c r="Q90" s="15" t="n">
        <f aca="false">(K90/$G90)</f>
        <v>-0.0278339952655603</v>
      </c>
      <c r="R90" s="15" t="n">
        <f aca="false">(L90/$G90)</f>
        <v>160.475617073487</v>
      </c>
      <c r="S90" s="0" t="n">
        <v>54</v>
      </c>
    </row>
    <row r="91" customFormat="false" ht="15" hidden="false" customHeight="false" outlineLevel="0" collapsed="false">
      <c r="A91" s="0" t="n">
        <v>3</v>
      </c>
      <c r="B91" s="0" t="n">
        <v>1800</v>
      </c>
      <c r="C91" s="0" t="n">
        <v>1801</v>
      </c>
      <c r="D91" s="2" t="n">
        <v>2.087</v>
      </c>
      <c r="E91" s="0" t="n">
        <v>34.56</v>
      </c>
      <c r="F91" s="0" t="n">
        <v>23.5</v>
      </c>
      <c r="G91" s="14" t="n">
        <f aca="false">((999.84+6.79*10^-2*F91-9.095*10^-3*F91^2+1.0017*10^-4*F91^3)+(0.8245-0.00409*F91+7.64*10^-5*F91^2)*E91)/1000</f>
        <v>1.02434406765275</v>
      </c>
      <c r="H91" s="15" t="n">
        <v>46.9188235070613</v>
      </c>
      <c r="I91" s="16" t="n">
        <v>3.104916</v>
      </c>
      <c r="J91" s="15" t="n">
        <v>44.3694</v>
      </c>
      <c r="K91" s="16" t="n">
        <v>-0.02078171</v>
      </c>
      <c r="L91" s="15" t="n">
        <v>168.8024</v>
      </c>
      <c r="M91" s="16" t="n">
        <f aca="false">J91/L91</f>
        <v>0.262848158556987</v>
      </c>
      <c r="N91" s="15" t="n">
        <f aca="false">J91/I91</f>
        <v>14.2900484264309</v>
      </c>
      <c r="O91" s="15" t="n">
        <f aca="false">(I91/$G91)</f>
        <v>3.03112606208069</v>
      </c>
      <c r="P91" s="15" t="n">
        <f aca="false">(J91/$G91)</f>
        <v>43.3149382137498</v>
      </c>
      <c r="Q91" s="15" t="n">
        <f aca="false">(K91/$G91)</f>
        <v>-0.02028782189135</v>
      </c>
      <c r="R91" s="15" t="n">
        <f aca="false">(L91/$G91)</f>
        <v>164.79072347908</v>
      </c>
      <c r="S91" s="0" t="n">
        <v>55</v>
      </c>
    </row>
    <row r="92" customFormat="false" ht="15" hidden="false" customHeight="false" outlineLevel="0" collapsed="false">
      <c r="A92" s="0" t="n">
        <v>3</v>
      </c>
      <c r="B92" s="0" t="n">
        <v>2000</v>
      </c>
      <c r="C92" s="0" t="n">
        <v>2000</v>
      </c>
      <c r="D92" s="2" t="n">
        <v>1.936</v>
      </c>
      <c r="E92" s="0" t="n">
        <v>34.589</v>
      </c>
      <c r="F92" s="0" t="n">
        <v>23.5</v>
      </c>
      <c r="G92" s="14" t="n">
        <f aca="false">((999.84+6.79*10^-2*F92-9.095*10^-3*F92^2+1.0017*10^-4*F92^3)+(0.8245-0.00409*F92+7.64*10^-5*F92^2)*E92)/1000</f>
        <v>1.02436641438285</v>
      </c>
      <c r="H92" s="15" t="n">
        <v>59.349379634396</v>
      </c>
      <c r="I92" s="16" t="n">
        <v>3.065514</v>
      </c>
      <c r="J92" s="15" t="n">
        <v>43.52286</v>
      </c>
      <c r="K92" s="16" t="n">
        <v>-0.02089671</v>
      </c>
      <c r="L92" s="15" t="n">
        <v>172.0773</v>
      </c>
      <c r="M92" s="16" t="n">
        <f aca="false">J92/L92</f>
        <v>0.252926213974766</v>
      </c>
      <c r="N92" s="15" t="n">
        <f aca="false">J92/I92</f>
        <v>14.1975733922598</v>
      </c>
      <c r="O92" s="15" t="n">
        <f aca="false">(I92/$G92)</f>
        <v>2.99259518562689</v>
      </c>
      <c r="P92" s="15" t="n">
        <f aca="false">(J92/$G92)</f>
        <v>42.4875897812612</v>
      </c>
      <c r="Q92" s="15" t="n">
        <f aca="false">(K92/$G92)</f>
        <v>-0.0203996438252904</v>
      </c>
      <c r="R92" s="15" t="n">
        <f aca="false">(L92/$G92)</f>
        <v>167.984129100593</v>
      </c>
      <c r="S92" s="0" t="n">
        <v>56</v>
      </c>
    </row>
    <row r="93" customFormat="false" ht="15" hidden="false" customHeight="false" outlineLevel="0" collapsed="false">
      <c r="A93" s="0" t="n">
        <v>3</v>
      </c>
      <c r="B93" s="0" t="n">
        <v>2200</v>
      </c>
      <c r="C93" s="0" t="n">
        <v>2201</v>
      </c>
      <c r="D93" s="2" t="n">
        <v>1.844</v>
      </c>
      <c r="E93" s="0" t="n">
        <v>34.608</v>
      </c>
      <c r="F93" s="0" t="n">
        <v>23.5</v>
      </c>
      <c r="G93" s="14" t="n">
        <f aca="false">((999.84+6.79*10^-2*F93-9.095*10^-3*F93^2+1.0017*10^-4*F93^3)+(0.8245-0.00409*F93+7.64*10^-5*F93^2)*E93)/1000</f>
        <v>1.02438105534395</v>
      </c>
      <c r="H93" s="15" t="n">
        <v>68.7746577157276</v>
      </c>
      <c r="I93" s="16" t="n">
        <v>3.005214</v>
      </c>
      <c r="J93" s="15" t="n">
        <v>43.10683</v>
      </c>
      <c r="K93" s="16" t="n">
        <v>-0.02494184</v>
      </c>
      <c r="L93" s="15" t="n">
        <v>173.4228</v>
      </c>
      <c r="M93" s="16" t="n">
        <f aca="false">J93/L93</f>
        <v>0.24856495224388</v>
      </c>
      <c r="N93" s="15" t="n">
        <f aca="false">J93/I93</f>
        <v>14.3440134379781</v>
      </c>
      <c r="O93" s="15" t="n">
        <f aca="false">(I93/$G93)</f>
        <v>2.93368760025629</v>
      </c>
      <c r="P93" s="15" t="n">
        <f aca="false">(J93/$G93)</f>
        <v>42.0808543609061</v>
      </c>
      <c r="Q93" s="15" t="n">
        <f aca="false">(K93/$G93)</f>
        <v>-0.0243482050647895</v>
      </c>
      <c r="R93" s="15" t="n">
        <f aca="false">(L93/$G93)</f>
        <v>169.295204255579</v>
      </c>
      <c r="S93" s="0" t="n">
        <v>57</v>
      </c>
    </row>
    <row r="94" customFormat="false" ht="15" hidden="false" customHeight="false" outlineLevel="0" collapsed="false">
      <c r="A94" s="0" t="n">
        <v>3</v>
      </c>
      <c r="B94" s="0" t="n">
        <v>2400</v>
      </c>
      <c r="C94" s="0" t="n">
        <v>2400</v>
      </c>
      <c r="D94" s="2" t="n">
        <v>1.767</v>
      </c>
      <c r="E94" s="0" t="n">
        <v>34.623</v>
      </c>
      <c r="F94" s="0" t="n">
        <v>23.5</v>
      </c>
      <c r="G94" s="14" t="n">
        <f aca="false">((999.84+6.79*10^-2*F94-9.095*10^-3*F94^2+1.0017*10^-4*F94^3)+(0.8245-0.00409*F94+7.64*10^-5*F94^2)*E94)/1000</f>
        <v>1.02439261399745</v>
      </c>
      <c r="H94" s="15" t="n">
        <v>78.8265570988932</v>
      </c>
      <c r="I94" s="16" t="n">
        <v>2.955162</v>
      </c>
      <c r="J94" s="15" t="n">
        <v>42.48495</v>
      </c>
      <c r="K94" s="16" t="n">
        <v>-0.0211267</v>
      </c>
      <c r="L94" s="15" t="n">
        <v>173.4138</v>
      </c>
      <c r="M94" s="16" t="n">
        <f aca="false">J94/L94</f>
        <v>0.244991748061573</v>
      </c>
      <c r="N94" s="15" t="n">
        <f aca="false">J94/I94</f>
        <v>14.3765214901924</v>
      </c>
      <c r="O94" s="15" t="n">
        <f aca="false">(I94/$G94)</f>
        <v>2.88479432555471</v>
      </c>
      <c r="P94" s="15" t="n">
        <f aca="false">(J94/$G94)</f>
        <v>41.4733076161224</v>
      </c>
      <c r="Q94" s="15" t="n">
        <f aca="false">(K94/$G94)</f>
        <v>-0.0206236356171664</v>
      </c>
      <c r="R94" s="15" t="n">
        <f aca="false">(L94/$G94)</f>
        <v>169.284508332497</v>
      </c>
      <c r="S94" s="0" t="n">
        <v>58</v>
      </c>
    </row>
    <row r="95" customFormat="false" ht="15" hidden="false" customHeight="false" outlineLevel="0" collapsed="false">
      <c r="A95" s="0" t="n">
        <v>3</v>
      </c>
      <c r="B95" s="0" t="n">
        <v>2600</v>
      </c>
      <c r="C95" s="0" t="n">
        <v>2598</v>
      </c>
      <c r="D95" s="2" t="n">
        <v>1.711</v>
      </c>
      <c r="E95" s="0" t="n">
        <v>34.634</v>
      </c>
      <c r="F95" s="0" t="n">
        <v>23.5</v>
      </c>
      <c r="G95" s="14" t="n">
        <f aca="false">((999.84+6.79*10^-2*F95-9.095*10^-3*F95^2+1.0017*10^-4*F95^3)+(0.8245-0.00409*F95+7.64*10^-5*F95^2)*E95)/1000</f>
        <v>1.02440109034335</v>
      </c>
      <c r="H95" s="15" t="n">
        <v>87.0291957336215</v>
      </c>
      <c r="I95" s="16" t="n">
        <v>2.946814</v>
      </c>
      <c r="J95" s="15" t="n">
        <v>41.86992</v>
      </c>
      <c r="K95" s="16" t="n">
        <v>-0.02124169</v>
      </c>
      <c r="L95" s="15" t="n">
        <v>173.5984</v>
      </c>
      <c r="M95" s="16" t="n">
        <f aca="false">J95/L95</f>
        <v>0.241188398049752</v>
      </c>
      <c r="N95" s="15" t="n">
        <f aca="false">J95/I95</f>
        <v>14.2085384418562</v>
      </c>
      <c r="O95" s="15" t="n">
        <f aca="false">(I95/$G95)</f>
        <v>2.87662130368517</v>
      </c>
      <c r="P95" s="15" t="n">
        <f aca="false">(J95/$G95)</f>
        <v>40.8725843760732</v>
      </c>
      <c r="Q95" s="15" t="n">
        <f aca="false">(K95/$G95)</f>
        <v>-0.0207357159224424</v>
      </c>
      <c r="R95" s="15" t="n">
        <f aca="false">(L95/$G95)</f>
        <v>169.463310451783</v>
      </c>
      <c r="S95" s="0" t="n">
        <v>59</v>
      </c>
    </row>
    <row r="96" customFormat="false" ht="15" hidden="false" customHeight="false" outlineLevel="0" collapsed="false">
      <c r="A96" s="0" t="n">
        <v>3</v>
      </c>
      <c r="B96" s="0" t="n">
        <v>2800</v>
      </c>
      <c r="C96" s="0" t="n">
        <v>2801</v>
      </c>
      <c r="D96" s="2" t="n">
        <v>1.653</v>
      </c>
      <c r="E96" s="0" t="n">
        <v>34.646</v>
      </c>
      <c r="F96" s="0" t="n">
        <v>23.5</v>
      </c>
      <c r="G96" s="14" t="n">
        <f aca="false">((999.84+6.79*10^-2*F96-9.095*10^-3*F96^2+1.0017*10^-4*F96^3)+(0.8245-0.00409*F96+7.64*10^-5*F96^2)*E96)/1000</f>
        <v>1.02441033726615</v>
      </c>
      <c r="H96" s="15" t="n">
        <v>97.4398170713046</v>
      </c>
      <c r="I96" s="16" t="n">
        <v>2.870417</v>
      </c>
      <c r="J96" s="15" t="n">
        <v>41.46616</v>
      </c>
      <c r="K96" s="16" t="n">
        <v>-0.0174185</v>
      </c>
      <c r="L96" s="15" t="n">
        <v>173.3945</v>
      </c>
      <c r="M96" s="16" t="n">
        <f aca="false">J96/L96</f>
        <v>0.239143456107316</v>
      </c>
      <c r="N96" s="15" t="n">
        <f aca="false">J96/I96</f>
        <v>14.4460404185176</v>
      </c>
      <c r="O96" s="15" t="n">
        <f aca="false">(I96/$G96)</f>
        <v>2.80201877663623</v>
      </c>
      <c r="P96" s="15" t="n">
        <f aca="false">(J96/$G96)</f>
        <v>40.4780765007321</v>
      </c>
      <c r="Q96" s="15" t="n">
        <f aca="false">(K96/$G96)</f>
        <v>-0.0170034402878878</v>
      </c>
      <c r="R96" s="15" t="n">
        <f aca="false">(L96/$G96)</f>
        <v>169.26273944359</v>
      </c>
      <c r="S96" s="0" t="n">
        <v>60</v>
      </c>
    </row>
    <row r="97" customFormat="false" ht="15" hidden="false" customHeight="false" outlineLevel="0" collapsed="false">
      <c r="A97" s="0" t="n">
        <v>3</v>
      </c>
      <c r="B97" s="0" t="n">
        <v>3000</v>
      </c>
      <c r="C97" s="0" t="n">
        <v>3000</v>
      </c>
      <c r="D97" s="2" t="n">
        <v>1.62</v>
      </c>
      <c r="E97" s="0" t="n">
        <v>34.653</v>
      </c>
      <c r="F97" s="0" t="n">
        <v>23.5</v>
      </c>
      <c r="G97" s="14" t="n">
        <f aca="false">((999.84+6.79*10^-2*F97-9.095*10^-3*F97^2+1.0017*10^-4*F97^3)+(0.8245-0.00409*F97+7.64*10^-5*F97^2)*E97)/1000</f>
        <v>1.02441573130445</v>
      </c>
      <c r="H97" s="15" t="n">
        <v>111.679460395924</v>
      </c>
      <c r="I97" s="16" t="n">
        <v>2.841055</v>
      </c>
      <c r="J97" s="15" t="n">
        <v>40.99732</v>
      </c>
      <c r="K97" s="16" t="n">
        <v>-0.02147168</v>
      </c>
      <c r="L97" s="15" t="n">
        <v>173.3842</v>
      </c>
      <c r="M97" s="16" t="n">
        <f aca="false">J97/L97</f>
        <v>0.236453609959846</v>
      </c>
      <c r="N97" s="15" t="n">
        <f aca="false">J97/I97</f>
        <v>14.430315498996</v>
      </c>
      <c r="O97" s="15" t="n">
        <f aca="false">(I97/$G97)</f>
        <v>2.77334183103799</v>
      </c>
      <c r="P97" s="15" t="n">
        <f aca="false">(J97/$G97)</f>
        <v>40.0201976084413</v>
      </c>
      <c r="Q97" s="15" t="n">
        <f aca="false">(K97/$G97)</f>
        <v>-0.0209599280290813</v>
      </c>
      <c r="R97" s="15" t="n">
        <f aca="false">(L97/$G97)</f>
        <v>169.251793682648</v>
      </c>
      <c r="S97" s="0" t="n">
        <v>61</v>
      </c>
    </row>
    <row r="98" customFormat="false" ht="15" hidden="false" customHeight="false" outlineLevel="0" collapsed="false">
      <c r="O98" s="16"/>
      <c r="P98" s="15"/>
      <c r="Q98" s="16"/>
      <c r="R98" s="15"/>
    </row>
    <row r="99" customFormat="false" ht="15" hidden="false" customHeight="false" outlineLevel="0" collapsed="false">
      <c r="O99" s="16"/>
      <c r="P99" s="15"/>
      <c r="Q99" s="16"/>
      <c r="R99" s="15"/>
    </row>
    <row r="100" customFormat="false" ht="15" hidden="false" customHeight="false" outlineLevel="0" collapsed="false">
      <c r="O100" s="16"/>
      <c r="P100" s="15"/>
      <c r="Q100" s="16"/>
      <c r="R100" s="15"/>
    </row>
    <row r="101" customFormat="false" ht="15" hidden="false" customHeight="false" outlineLevel="0" collapsed="false">
      <c r="D101" s="2"/>
      <c r="I101" s="16"/>
      <c r="J101" s="15"/>
      <c r="K101" s="16"/>
      <c r="L101" s="15"/>
      <c r="M101" s="15"/>
      <c r="N101" s="15"/>
      <c r="O101" s="16"/>
      <c r="P101" s="15"/>
      <c r="Q101" s="16"/>
      <c r="R101" s="15"/>
    </row>
    <row r="102" customFormat="false" ht="15" hidden="false" customHeight="false" outlineLevel="0" collapsed="false">
      <c r="A102" s="3" t="n">
        <v>1</v>
      </c>
      <c r="B102" s="4" t="s">
        <v>37</v>
      </c>
      <c r="D102" s="2"/>
      <c r="I102" s="16"/>
      <c r="J102" s="15"/>
      <c r="K102" s="16"/>
      <c r="L102" s="15"/>
      <c r="M102" s="15"/>
      <c r="N102" s="15"/>
      <c r="O102" s="16"/>
      <c r="P102" s="15"/>
      <c r="Q102" s="16"/>
      <c r="R102" s="15"/>
    </row>
    <row r="103" customFormat="false" ht="15" hidden="false" customHeight="false" outlineLevel="0" collapsed="false">
      <c r="A103" s="0" t="n">
        <v>2</v>
      </c>
      <c r="B103" s="4" t="s">
        <v>38</v>
      </c>
      <c r="D103" s="2"/>
      <c r="I103" s="16"/>
      <c r="J103" s="15"/>
      <c r="K103" s="16"/>
      <c r="L103" s="15"/>
      <c r="M103" s="15"/>
      <c r="N103" s="15"/>
      <c r="O103" s="16"/>
      <c r="P103" s="15"/>
      <c r="Q103" s="16"/>
      <c r="R103" s="15"/>
    </row>
    <row r="104" customFormat="false" ht="15" hidden="false" customHeight="false" outlineLevel="0" collapsed="false">
      <c r="A104" s="1" t="s">
        <v>0</v>
      </c>
      <c r="D104" s="2"/>
      <c r="I104" s="16"/>
      <c r="J104" s="15"/>
      <c r="K104" s="16"/>
      <c r="L104" s="15"/>
      <c r="M104" s="15"/>
      <c r="N104" s="15"/>
      <c r="O104" s="16"/>
      <c r="P104" s="15"/>
      <c r="Q104" s="16"/>
      <c r="R104" s="15"/>
    </row>
    <row r="105" customFormat="false" ht="15" hidden="false" customHeight="false" outlineLevel="0" collapsed="false">
      <c r="A105" s="1" t="s">
        <v>0</v>
      </c>
      <c r="B105" s="5" t="s">
        <v>3</v>
      </c>
      <c r="C105" s="6" t="s">
        <v>4</v>
      </c>
      <c r="D105" s="7" t="s">
        <v>4</v>
      </c>
      <c r="E105" s="5" t="s">
        <v>5</v>
      </c>
      <c r="F105" s="1" t="s">
        <v>6</v>
      </c>
      <c r="G105" s="1" t="s">
        <v>7</v>
      </c>
      <c r="O105" s="1" t="s">
        <v>8</v>
      </c>
    </row>
    <row r="106" customFormat="false" ht="15" hidden="false" customHeight="false" outlineLevel="0" collapsed="false">
      <c r="A106" s="1" t="s">
        <v>0</v>
      </c>
      <c r="B106" s="5" t="s">
        <v>9</v>
      </c>
      <c r="C106" s="5" t="s">
        <v>9</v>
      </c>
      <c r="D106" s="8" t="s">
        <v>10</v>
      </c>
      <c r="E106" s="5" t="s">
        <v>11</v>
      </c>
      <c r="F106" s="1" t="s">
        <v>12</v>
      </c>
      <c r="G106" s="1" t="s">
        <v>13</v>
      </c>
      <c r="H106" s="5" t="s">
        <v>14</v>
      </c>
      <c r="I106" s="5" t="s">
        <v>15</v>
      </c>
      <c r="J106" s="5" t="s">
        <v>16</v>
      </c>
      <c r="K106" s="5" t="s">
        <v>17</v>
      </c>
      <c r="L106" s="5" t="s">
        <v>18</v>
      </c>
      <c r="M106" s="5"/>
      <c r="N106" s="5"/>
      <c r="O106" s="5" t="s">
        <v>15</v>
      </c>
      <c r="P106" s="5" t="s">
        <v>16</v>
      </c>
      <c r="Q106" s="5" t="s">
        <v>17</v>
      </c>
      <c r="R106" s="5" t="s">
        <v>18</v>
      </c>
    </row>
    <row r="107" customFormat="false" ht="15" hidden="false" customHeight="false" outlineLevel="0" collapsed="false">
      <c r="A107" s="1" t="s">
        <v>0</v>
      </c>
      <c r="B107" s="5" t="s">
        <v>21</v>
      </c>
      <c r="C107" s="5" t="s">
        <v>22</v>
      </c>
      <c r="D107" s="8" t="s">
        <v>23</v>
      </c>
      <c r="G107" s="1" t="s">
        <v>24</v>
      </c>
      <c r="H107" s="9" t="s">
        <v>25</v>
      </c>
      <c r="I107" s="8" t="s">
        <v>26</v>
      </c>
      <c r="J107" s="8" t="s">
        <v>26</v>
      </c>
      <c r="K107" s="8" t="s">
        <v>26</v>
      </c>
      <c r="L107" s="8" t="s">
        <v>26</v>
      </c>
      <c r="M107" s="8"/>
      <c r="N107" s="8"/>
      <c r="O107" s="8" t="s">
        <v>25</v>
      </c>
      <c r="P107" s="8" t="s">
        <v>25</v>
      </c>
      <c r="Q107" s="8" t="s">
        <v>25</v>
      </c>
      <c r="R107" s="8" t="s">
        <v>25</v>
      </c>
      <c r="S107" s="1" t="s">
        <v>27</v>
      </c>
      <c r="T107" s="5" t="s">
        <v>28</v>
      </c>
    </row>
    <row r="108" customFormat="false" ht="15" hidden="false" customHeight="false" outlineLevel="0" collapsed="false">
      <c r="A108" s="1" t="s">
        <v>0</v>
      </c>
      <c r="B108" s="10" t="s">
        <v>29</v>
      </c>
      <c r="C108" s="10" t="s">
        <v>29</v>
      </c>
      <c r="D108" s="11" t="s">
        <v>29</v>
      </c>
      <c r="E108" s="10" t="s">
        <v>29</v>
      </c>
      <c r="F108" s="10" t="s">
        <v>29</v>
      </c>
      <c r="G108" s="10" t="s">
        <v>29</v>
      </c>
      <c r="H108" s="12" t="s">
        <v>29</v>
      </c>
      <c r="I108" s="11" t="s">
        <v>29</v>
      </c>
      <c r="J108" s="10" t="s">
        <v>29</v>
      </c>
      <c r="K108" s="10" t="s">
        <v>29</v>
      </c>
      <c r="L108" s="13" t="s">
        <v>29</v>
      </c>
      <c r="M108" s="13"/>
      <c r="N108" s="13"/>
      <c r="O108" s="10" t="s">
        <v>29</v>
      </c>
      <c r="P108" s="10" t="s">
        <v>29</v>
      </c>
      <c r="Q108" s="10" t="s">
        <v>29</v>
      </c>
      <c r="R108" s="10" t="s">
        <v>29</v>
      </c>
      <c r="S108" s="10" t="s">
        <v>29</v>
      </c>
      <c r="T108" s="10" t="s">
        <v>29</v>
      </c>
      <c r="U108" s="10" t="s">
        <v>29</v>
      </c>
    </row>
    <row r="109" customFormat="false" ht="15" hidden="false" customHeight="false" outlineLevel="0" collapsed="false">
      <c r="A109" s="0" t="n">
        <v>3</v>
      </c>
      <c r="B109" s="0" t="n">
        <v>10</v>
      </c>
      <c r="C109" s="0" t="n">
        <v>9.8</v>
      </c>
      <c r="D109" s="2" t="n">
        <v>7.117</v>
      </c>
      <c r="E109" s="0" t="n">
        <v>32.404</v>
      </c>
      <c r="F109" s="0" t="n">
        <v>20.5</v>
      </c>
      <c r="G109" s="14" t="n">
        <f aca="false">((999.84+6.79*10^-2*F109-9.095*10^-3*F109^2+1.0017*10^-4*F109^3)+(0.8245-0.00409*F109+7.64*10^-5*F109^2)*E109)/1000</f>
        <v>1.02331333640965</v>
      </c>
      <c r="H109" s="15" t="n">
        <v>302.70235667096</v>
      </c>
      <c r="I109" s="16" t="n">
        <v>1.01911</v>
      </c>
      <c r="J109" s="15" t="n">
        <v>8.692263</v>
      </c>
      <c r="K109" s="16" t="n">
        <v>0.1555198</v>
      </c>
      <c r="L109" s="15" t="n">
        <v>12.01329</v>
      </c>
      <c r="M109" s="15" t="n">
        <f aca="false">J109/L109</f>
        <v>0.723553914040201</v>
      </c>
      <c r="N109" s="15" t="n">
        <f aca="false">J109/I109</f>
        <v>8.52926867560911</v>
      </c>
      <c r="O109" s="15" t="n">
        <f aca="false">(I109/$G109)</f>
        <v>0.995892424871157</v>
      </c>
      <c r="P109" s="15" t="n">
        <f aca="false">(J109/$G109)</f>
        <v>8.49423406372996</v>
      </c>
      <c r="Q109" s="15" t="n">
        <f aca="false">(K109/$G109)</f>
        <v>0.151976715700442</v>
      </c>
      <c r="R109" s="15" t="n">
        <f aca="false">(L109/$G109)</f>
        <v>11.7396007386645</v>
      </c>
      <c r="S109" s="0" t="n">
        <v>62</v>
      </c>
    </row>
    <row r="110" customFormat="false" ht="15" hidden="false" customHeight="false" outlineLevel="0" collapsed="false">
      <c r="A110" s="0" t="n">
        <v>3</v>
      </c>
      <c r="B110" s="0" t="n">
        <v>50</v>
      </c>
      <c r="C110" s="0" t="n">
        <v>50</v>
      </c>
      <c r="D110" s="2" t="n">
        <v>7.021</v>
      </c>
      <c r="E110" s="0" t="n">
        <v>32.416</v>
      </c>
      <c r="F110" s="0" t="n">
        <v>20.5</v>
      </c>
      <c r="G110" s="14" t="n">
        <f aca="false">((999.84+6.79*10^-2*F110-9.095*10^-3*F110^2+1.0017*10^-4*F110^3)+(0.8245-0.00409*F110+7.64*10^-5*F110^2)*E110)/1000</f>
        <v>1.02332260955485</v>
      </c>
      <c r="H110" s="15" t="n">
        <v>321.200950329164</v>
      </c>
      <c r="I110" s="16" t="n">
        <v>1.007136</v>
      </c>
      <c r="J110" s="15" t="n">
        <v>8.649615</v>
      </c>
      <c r="K110" s="16" t="n">
        <v>0.1633441</v>
      </c>
      <c r="L110" s="15" t="n">
        <v>12.03034</v>
      </c>
      <c r="M110" s="15" t="n">
        <f aca="false">J110/L110</f>
        <v>0.718983420252462</v>
      </c>
      <c r="N110" s="15" t="n">
        <f aca="false">J110/I110</f>
        <v>8.58832868649319</v>
      </c>
      <c r="O110" s="15" t="n">
        <f aca="false">(I110/$G110)</f>
        <v>0.984182300475222</v>
      </c>
      <c r="P110" s="15" t="n">
        <f aca="false">(J110/$G110)</f>
        <v>8.45248108391021</v>
      </c>
      <c r="Q110" s="15" t="n">
        <f aca="false">(K110/$G110)</f>
        <v>0.159621314407443</v>
      </c>
      <c r="R110" s="15" t="n">
        <f aca="false">(L110/$G110)</f>
        <v>11.7561557691306</v>
      </c>
      <c r="S110" s="0" t="n">
        <v>63</v>
      </c>
    </row>
    <row r="111" customFormat="false" ht="15" hidden="false" customHeight="false" outlineLevel="0" collapsed="false">
      <c r="A111" s="0" t="n">
        <v>3</v>
      </c>
      <c r="B111" s="0" t="n">
        <v>100</v>
      </c>
      <c r="C111" s="0" t="n">
        <v>99</v>
      </c>
      <c r="D111" s="2" t="n">
        <v>7.09</v>
      </c>
      <c r="E111" s="0" t="n">
        <v>32.539</v>
      </c>
      <c r="F111" s="0" t="n">
        <v>20.5</v>
      </c>
      <c r="G111" s="14" t="n">
        <f aca="false">((999.84+6.79*10^-2*F111-9.095*10^-3*F111^2+1.0017*10^-4*F111^3)+(0.8245-0.00409*F111+7.64*10^-5*F111^2)*E111)/1000</f>
        <v>1.02341765929315</v>
      </c>
      <c r="H111" s="15" t="n">
        <v>290.109072814596</v>
      </c>
      <c r="I111" s="16" t="n">
        <v>1.045756</v>
      </c>
      <c r="J111" s="15" t="n">
        <v>9.776395</v>
      </c>
      <c r="K111" s="16" t="n">
        <v>0.1634265</v>
      </c>
      <c r="L111" s="15" t="n">
        <v>14.00495</v>
      </c>
      <c r="M111" s="15" t="n">
        <f aca="false">J111/L111</f>
        <v>0.698067111985405</v>
      </c>
      <c r="N111" s="15" t="n">
        <f aca="false">J111/I111</f>
        <v>9.34863868818348</v>
      </c>
      <c r="O111" s="15" t="n">
        <f aca="false">(I111/$G111)</f>
        <v>1.02182719880198</v>
      </c>
      <c r="P111" s="15" t="n">
        <f aca="false">(J111/$G111)</f>
        <v>9.55269328335835</v>
      </c>
      <c r="Q111" s="15" t="n">
        <f aca="false">(K111/$G111)</f>
        <v>0.159687004143425</v>
      </c>
      <c r="R111" s="15" t="n">
        <f aca="false">(L111/$G111)</f>
        <v>13.6844912463919</v>
      </c>
      <c r="S111" s="0" t="n">
        <v>64</v>
      </c>
    </row>
    <row r="112" customFormat="false" ht="15" hidden="false" customHeight="false" outlineLevel="0" collapsed="false">
      <c r="A112" s="0" t="n">
        <v>3</v>
      </c>
      <c r="B112" s="0" t="n">
        <v>150</v>
      </c>
      <c r="C112" s="0" t="n">
        <v>150</v>
      </c>
      <c r="D112" s="2" t="n">
        <v>5.918</v>
      </c>
      <c r="E112" s="0" t="n">
        <v>33.573</v>
      </c>
      <c r="F112" s="0" t="n">
        <v>20.5</v>
      </c>
      <c r="G112" s="14" t="n">
        <f aca="false">((999.84+6.79*10^-2*F112-9.095*10^-3*F112^2+1.0017*10^-4*F112^3)+(0.8245-0.00409*F112+7.64*10^-5*F112^2)*E112)/1000</f>
        <v>1.02421669530455</v>
      </c>
      <c r="H112" s="15" t="n">
        <v>187.777478560561</v>
      </c>
      <c r="I112" s="16" t="n">
        <v>1.961019</v>
      </c>
      <c r="J112" s="15" t="n">
        <v>27.32556</v>
      </c>
      <c r="K112" s="16" t="n">
        <v>-0.01080222</v>
      </c>
      <c r="L112" s="15" t="n">
        <v>39.43954</v>
      </c>
      <c r="M112" s="15" t="n">
        <f aca="false">J112/L112</f>
        <v>0.692846823264166</v>
      </c>
      <c r="N112" s="15" t="n">
        <f aca="false">J112/I112</f>
        <v>13.9343677955186</v>
      </c>
      <c r="O112" s="15" t="n">
        <f aca="false">(I112/$G112)</f>
        <v>1.91465244512236</v>
      </c>
      <c r="P112" s="15" t="n">
        <f aca="false">(J112/$G112)</f>
        <v>26.6794713709239</v>
      </c>
      <c r="Q112" s="15" t="n">
        <f aca="false">(K112/$G112)</f>
        <v>-0.010546811089413</v>
      </c>
      <c r="R112" s="15" t="n">
        <f aca="false">(L112/$G112)</f>
        <v>38.5070270586369</v>
      </c>
      <c r="S112" s="0" t="n">
        <v>65</v>
      </c>
    </row>
    <row r="113" customFormat="false" ht="15" hidden="false" customHeight="false" outlineLevel="0" collapsed="false">
      <c r="A113" s="0" t="n">
        <v>3</v>
      </c>
      <c r="B113" s="0" t="n">
        <v>200</v>
      </c>
      <c r="C113" s="0" t="n">
        <v>200</v>
      </c>
      <c r="D113" s="2" t="n">
        <v>5.449</v>
      </c>
      <c r="E113" s="0" t="n">
        <v>33.78</v>
      </c>
      <c r="F113" s="0" t="n">
        <v>20.5</v>
      </c>
      <c r="G113" s="14" t="n">
        <f aca="false">((999.84+6.79*10^-2*F113-9.095*10^-3*F113^2+1.0017*10^-4*F113^3)+(0.8245-0.00409*F113+7.64*10^-5*F113^2)*E113)/1000</f>
        <v>1.02437665705925</v>
      </c>
      <c r="H113" s="15" t="n">
        <v>162.305785619089</v>
      </c>
      <c r="I113" s="16" t="n">
        <v>2.176041</v>
      </c>
      <c r="J113" s="15" t="n">
        <v>30.73843</v>
      </c>
      <c r="K113" s="16" t="n">
        <v>-0.01848084</v>
      </c>
      <c r="L113" s="15" t="n">
        <v>49.24585</v>
      </c>
      <c r="M113" s="15" t="n">
        <f aca="false">J113/L113</f>
        <v>0.62418315451962</v>
      </c>
      <c r="N113" s="15" t="n">
        <f aca="false">J113/I113</f>
        <v>14.1258505699111</v>
      </c>
      <c r="O113" s="15" t="n">
        <f aca="false">(I113/$G113)</f>
        <v>2.12425867477976</v>
      </c>
      <c r="P113" s="15" t="n">
        <f aca="false">(J113/$G113)</f>
        <v>30.0069606117763</v>
      </c>
      <c r="Q113" s="15" t="n">
        <f aca="false">(K113/$G113)</f>
        <v>-0.0180410592848281</v>
      </c>
      <c r="R113" s="15" t="n">
        <f aca="false">(L113/$G113)</f>
        <v>48.0739673836121</v>
      </c>
      <c r="S113" s="0" t="n">
        <v>66</v>
      </c>
    </row>
    <row r="114" customFormat="false" ht="15" hidden="false" customHeight="false" outlineLevel="0" collapsed="false">
      <c r="A114" s="0" t="n">
        <v>3</v>
      </c>
      <c r="B114" s="0" t="n">
        <v>300</v>
      </c>
      <c r="C114" s="0" t="n">
        <v>300</v>
      </c>
      <c r="D114" s="2" t="n">
        <v>4.902</v>
      </c>
      <c r="E114" s="0" t="n">
        <v>33.91</v>
      </c>
      <c r="F114" s="0" t="n">
        <v>20.5</v>
      </c>
      <c r="G114" s="14" t="n">
        <f aca="false">((999.84+6.79*10^-2*F114-9.095*10^-3*F114^2+1.0017*10^-4*F114^3)+(0.8245-0.00409*F114+7.64*10^-5*F114^2)*E114)/1000</f>
        <v>1.02447711613225</v>
      </c>
      <c r="H114" s="15" t="n">
        <v>81.295982064712</v>
      </c>
      <c r="I114" s="16" t="n">
        <v>2.701634</v>
      </c>
      <c r="J114" s="15" t="n">
        <v>38.75372</v>
      </c>
      <c r="K114" s="16" t="n">
        <v>-0.01840835</v>
      </c>
      <c r="L114" s="15" t="n">
        <v>71.53223</v>
      </c>
      <c r="M114" s="15" t="n">
        <f aca="false">J114/L114</f>
        <v>0.541765858550754</v>
      </c>
      <c r="N114" s="15" t="n">
        <f aca="false">J114/I114</f>
        <v>14.3445485213763</v>
      </c>
      <c r="O114" s="15" t="n">
        <f aca="false">(I114/$G114)</f>
        <v>2.63708574594578</v>
      </c>
      <c r="P114" s="15" t="n">
        <f aca="false">(J114/$G114)</f>
        <v>37.8278044377492</v>
      </c>
      <c r="Q114" s="15" t="n">
        <f aca="false">(K114/$G114)</f>
        <v>-0.0179685321517945</v>
      </c>
      <c r="R114" s="15" t="n">
        <f aca="false">(L114/$G114)</f>
        <v>69.8231603943078</v>
      </c>
      <c r="S114" s="0" t="n">
        <v>67</v>
      </c>
    </row>
    <row r="115" customFormat="false" ht="15" hidden="false" customHeight="false" outlineLevel="0" collapsed="false">
      <c r="A115" s="0" t="n">
        <v>3</v>
      </c>
      <c r="B115" s="0" t="n">
        <v>400</v>
      </c>
      <c r="C115" s="0" t="n">
        <v>402</v>
      </c>
      <c r="D115" s="2" t="n">
        <v>4.345</v>
      </c>
      <c r="E115" s="0" t="n">
        <v>33.972</v>
      </c>
      <c r="F115" s="0" t="n">
        <v>20.5</v>
      </c>
      <c r="G115" s="14" t="n">
        <f aca="false">((999.84+6.79*10^-2*F115-9.095*10^-3*F115^2+1.0017*10^-4*F115^3)+(0.8245-0.00409*F115+7.64*10^-5*F115^2)*E115)/1000</f>
        <v>1.02452502738245</v>
      </c>
      <c r="H115" s="15" t="n">
        <v>55.6073334738306</v>
      </c>
      <c r="I115" s="16" t="n">
        <v>2.899871</v>
      </c>
      <c r="J115" s="15" t="n">
        <v>41.70198</v>
      </c>
      <c r="K115" s="16" t="n">
        <v>-0.01833586</v>
      </c>
      <c r="L115" s="15" t="n">
        <v>87.59798</v>
      </c>
      <c r="M115" s="15" t="n">
        <f aca="false">J115/L115</f>
        <v>0.476060977661814</v>
      </c>
      <c r="N115" s="15" t="n">
        <f aca="false">J115/I115</f>
        <v>14.3806327936656</v>
      </c>
      <c r="O115" s="15" t="n">
        <f aca="false">(I115/$G115)</f>
        <v>2.83045403723212</v>
      </c>
      <c r="P115" s="15" t="n">
        <f aca="false">(J115/$G115)</f>
        <v>40.7037201487835</v>
      </c>
      <c r="Q115" s="15" t="n">
        <f aca="false">(K115/$G115)</f>
        <v>-0.0178969371269008</v>
      </c>
      <c r="R115" s="15" t="n">
        <f aca="false">(L115/$G115)</f>
        <v>85.5010640626353</v>
      </c>
      <c r="S115" s="0" t="n">
        <v>68</v>
      </c>
      <c r="U115" s="1"/>
    </row>
    <row r="116" customFormat="false" ht="15" hidden="false" customHeight="false" outlineLevel="0" collapsed="false">
      <c r="A116" s="0" t="n">
        <v>3</v>
      </c>
      <c r="B116" s="0" t="n">
        <v>400</v>
      </c>
      <c r="C116" s="0" t="n">
        <v>398</v>
      </c>
      <c r="D116" s="2" t="n">
        <v>4.358</v>
      </c>
      <c r="E116" s="0" t="n">
        <v>33.972</v>
      </c>
      <c r="F116" s="0" t="n">
        <v>20.5</v>
      </c>
      <c r="G116" s="14" t="n">
        <f aca="false">((999.84+6.79*10^-2*F116-9.095*10^-3*F116^2+1.0017*10^-4*F116^3)+(0.8245-0.00409*F116+7.64*10^-5*F116^2)*E116)/1000</f>
        <v>1.02452502738245</v>
      </c>
      <c r="H116" s="15" t="n">
        <v>56.1262126936759</v>
      </c>
      <c r="I116" s="16" t="n">
        <v>2.914647</v>
      </c>
      <c r="J116" s="15" t="n">
        <v>41.26716</v>
      </c>
      <c r="K116" s="16" t="n">
        <v>-0.02213964</v>
      </c>
      <c r="L116" s="15" t="n">
        <v>87.79153</v>
      </c>
      <c r="M116" s="15" t="n">
        <f aca="false">J116/L116</f>
        <v>0.47005855804085</v>
      </c>
      <c r="N116" s="15" t="n">
        <f aca="false">J116/I116</f>
        <v>14.1585447568779</v>
      </c>
      <c r="O116" s="15" t="n">
        <f aca="false">(I116/$G116)</f>
        <v>2.8448763301045</v>
      </c>
      <c r="P116" s="15" t="n">
        <f aca="false">(J116/$G116)</f>
        <v>40.2793088475673</v>
      </c>
      <c r="Q116" s="15" t="n">
        <f aca="false">(K116/$G116)</f>
        <v>-0.0216096624370069</v>
      </c>
      <c r="R116" s="15" t="n">
        <f aca="false">(L116/$G116)</f>
        <v>85.6899808726955</v>
      </c>
      <c r="S116" s="0" t="n">
        <v>69</v>
      </c>
    </row>
    <row r="117" customFormat="false" ht="15" hidden="false" customHeight="false" outlineLevel="0" collapsed="false">
      <c r="A117" s="0" t="n">
        <v>3</v>
      </c>
      <c r="B117" s="0" t="n">
        <v>600</v>
      </c>
      <c r="C117" s="0" t="n">
        <v>600</v>
      </c>
      <c r="D117" s="2" t="n">
        <v>3.789</v>
      </c>
      <c r="E117" s="0" t="n">
        <v>34.144</v>
      </c>
      <c r="F117" s="0" t="n">
        <v>20.5</v>
      </c>
      <c r="G117" s="14" t="n">
        <f aca="false">((999.84+6.79*10^-2*F117-9.095*10^-3*F117^2+1.0017*10^-4*F117^3)+(0.8245-0.00409*F117+7.64*10^-5*F117^2)*E117)/1000</f>
        <v>1.02465794246365</v>
      </c>
      <c r="H117" s="15" t="n">
        <v>30.364559888895</v>
      </c>
      <c r="I117" s="16" t="n">
        <v>3.069779</v>
      </c>
      <c r="J117" s="15" t="n">
        <v>43.5135</v>
      </c>
      <c r="K117" s="16" t="n">
        <v>-0.01431454</v>
      </c>
      <c r="L117" s="15" t="n">
        <v>115.0558</v>
      </c>
      <c r="M117" s="15" t="n">
        <f aca="false">J117/L117</f>
        <v>0.378194754197529</v>
      </c>
      <c r="N117" s="15" t="n">
        <f aca="false">J117/I117</f>
        <v>14.1747989024617</v>
      </c>
      <c r="O117" s="15" t="n">
        <f aca="false">(I117/$G117)</f>
        <v>2.99590611928419</v>
      </c>
      <c r="P117" s="15" t="n">
        <f aca="false">(J117/$G117)</f>
        <v>42.4663667715079</v>
      </c>
      <c r="Q117" s="15" t="n">
        <f aca="false">(K117/$G117)</f>
        <v>-0.0139700668943068</v>
      </c>
      <c r="R117" s="15" t="n">
        <f aca="false">(L117/$G117)</f>
        <v>112.287032805664</v>
      </c>
      <c r="S117" s="0" t="n">
        <v>70</v>
      </c>
    </row>
    <row r="118" customFormat="false" ht="15" hidden="false" customHeight="false" outlineLevel="0" collapsed="false">
      <c r="A118" s="0" t="n">
        <v>3</v>
      </c>
      <c r="B118" s="0" t="n">
        <v>800</v>
      </c>
      <c r="C118" s="0" t="n">
        <v>800</v>
      </c>
      <c r="D118" s="2" t="n">
        <v>3.418</v>
      </c>
      <c r="E118" s="0" t="n">
        <v>34.263</v>
      </c>
      <c r="F118" s="0" t="n">
        <v>20.5</v>
      </c>
      <c r="G118" s="14" t="n">
        <f aca="false">((999.84+6.79*10^-2*F118-9.095*10^-3*F118^2+1.0017*10^-4*F118^3)+(0.8245-0.00409*F118+7.64*10^-5*F118^2)*E118)/1000</f>
        <v>1.02474990115355</v>
      </c>
      <c r="H118" s="15" t="n">
        <v>23.1890586364485</v>
      </c>
      <c r="I118" s="16" t="n">
        <v>3.151739</v>
      </c>
      <c r="J118" s="15" t="n">
        <v>43.81305</v>
      </c>
      <c r="K118" s="16" t="n">
        <v>-0.0181184</v>
      </c>
      <c r="L118" s="15" t="n">
        <v>131.3198</v>
      </c>
      <c r="M118" s="15" t="n">
        <f aca="false">J118/L118</f>
        <v>0.33363628333275</v>
      </c>
      <c r="N118" s="15" t="n">
        <f aca="false">J118/I118</f>
        <v>13.9012304001061</v>
      </c>
      <c r="O118" s="15" t="n">
        <f aca="false">(I118/$G118)</f>
        <v>3.07561776434633</v>
      </c>
      <c r="P118" s="15" t="n">
        <f aca="false">(J118/$G118)</f>
        <v>42.7548711648375</v>
      </c>
      <c r="Q118" s="15" t="n">
        <f aca="false">(K118/$G118)</f>
        <v>-0.0176808019006436</v>
      </c>
      <c r="R118" s="15" t="n">
        <f aca="false">(L118/$G118)</f>
        <v>128.148146052197</v>
      </c>
      <c r="S118" s="0" t="n">
        <v>71</v>
      </c>
    </row>
    <row r="119" customFormat="false" ht="15" hidden="false" customHeight="false" outlineLevel="0" collapsed="false">
      <c r="A119" s="0" t="n">
        <v>3</v>
      </c>
      <c r="B119" s="0" t="n">
        <v>1000</v>
      </c>
      <c r="C119" s="0" t="n">
        <v>1001</v>
      </c>
      <c r="D119" s="2" t="n">
        <v>3.036</v>
      </c>
      <c r="E119" s="0" t="n">
        <v>34.35</v>
      </c>
      <c r="F119" s="0" t="n">
        <v>20.5</v>
      </c>
      <c r="G119" s="14" t="n">
        <f aca="false">((999.84+6.79*10^-2*F119-9.095*10^-3*F119^2+1.0017*10^-4*F119^3)+(0.8245-0.00409*F119+7.64*10^-5*F119^2)*E119)/1000</f>
        <v>1.02481713145625</v>
      </c>
      <c r="H119" s="15" t="n">
        <v>18.1130496834545</v>
      </c>
      <c r="I119" s="16" t="n">
        <v>3.145741</v>
      </c>
      <c r="J119" s="15" t="n">
        <v>44.24752</v>
      </c>
      <c r="K119" s="16" t="n">
        <v>-0.01804591</v>
      </c>
      <c r="L119" s="15" t="n">
        <v>144.4171</v>
      </c>
      <c r="M119" s="15" t="n">
        <f aca="false">J119/L119</f>
        <v>0.306386986028663</v>
      </c>
      <c r="N119" s="15" t="n">
        <f aca="false">J119/I119</f>
        <v>14.0658496678525</v>
      </c>
      <c r="O119" s="15" t="n">
        <f aca="false">(I119/$G119)</f>
        <v>3.06956324542501</v>
      </c>
      <c r="P119" s="15" t="n">
        <f aca="false">(J119/$G119)</f>
        <v>43.1760151561137</v>
      </c>
      <c r="Q119" s="15" t="n">
        <f aca="false">(K119/$G119)</f>
        <v>-0.0176089074295206</v>
      </c>
      <c r="R119" s="15" t="n">
        <f aca="false">(L119/$G119)</f>
        <v>140.919872987277</v>
      </c>
      <c r="S119" s="0" t="n">
        <v>72</v>
      </c>
    </row>
    <row r="120" customFormat="false" ht="15" hidden="false" customHeight="false" outlineLevel="0" collapsed="false">
      <c r="A120" s="0" t="n">
        <v>3</v>
      </c>
      <c r="B120" s="0" t="n">
        <v>1200</v>
      </c>
      <c r="C120" s="0" t="n">
        <v>1199</v>
      </c>
      <c r="D120" s="2" t="n">
        <v>2.73</v>
      </c>
      <c r="E120" s="0" t="n">
        <v>34.421</v>
      </c>
      <c r="F120" s="0" t="n">
        <v>20.5</v>
      </c>
      <c r="G120" s="14" t="n">
        <f aca="false">((999.84+6.79*10^-2*F120-9.095*10^-3*F120^2+1.0017*10^-4*F120^3)+(0.8245-0.00409*F120+7.64*10^-5*F120^2)*E120)/1000</f>
        <v>1.02487199756535</v>
      </c>
      <c r="H120" s="15" t="n">
        <v>15.3653086599508</v>
      </c>
      <c r="I120" s="16" t="n">
        <v>3.18459</v>
      </c>
      <c r="J120" s="15" t="n">
        <v>45.07318</v>
      </c>
      <c r="K120" s="16" t="n">
        <v>-0.01395136</v>
      </c>
      <c r="L120" s="15" t="n">
        <v>152.4777</v>
      </c>
      <c r="M120" s="15" t="n">
        <f aca="false">J120/L120</f>
        <v>0.295605062248447</v>
      </c>
      <c r="N120" s="15" t="n">
        <f aca="false">J120/I120</f>
        <v>14.1535268276293</v>
      </c>
      <c r="O120" s="15" t="n">
        <f aca="false">(I120/$G120)</f>
        <v>3.10730511475111</v>
      </c>
      <c r="P120" s="15" t="n">
        <f aca="false">(J120/$G120)</f>
        <v>43.9793263032596</v>
      </c>
      <c r="Q120" s="15" t="n">
        <f aca="false">(K120/$G120)</f>
        <v>-0.0136127828969299</v>
      </c>
      <c r="R120" s="15" t="n">
        <f aca="false">(L120/$G120)</f>
        <v>148.777311081014</v>
      </c>
      <c r="S120" s="0" t="n">
        <v>73</v>
      </c>
      <c r="U120" s="1"/>
    </row>
    <row r="121" customFormat="false" ht="15" hidden="false" customHeight="false" outlineLevel="0" collapsed="false">
      <c r="A121" s="0" t="n">
        <v>3</v>
      </c>
      <c r="B121" s="0" t="n">
        <v>1200</v>
      </c>
      <c r="C121" s="0" t="n">
        <v>1199</v>
      </c>
      <c r="D121" s="2" t="n">
        <v>2.729</v>
      </c>
      <c r="E121" s="0" t="n">
        <v>34.421</v>
      </c>
      <c r="F121" s="0" t="n">
        <v>20.5</v>
      </c>
      <c r="G121" s="14" t="n">
        <f aca="false">((999.84+6.79*10^-2*F121-9.095*10^-3*F121^2+1.0017*10^-4*F121^3)+(0.8245-0.00409*F121+7.64*10^-5*F121^2)*E121)/1000</f>
        <v>1.02487199756535</v>
      </c>
      <c r="H121" s="15" t="n">
        <v>15.8977468346756</v>
      </c>
      <c r="I121" s="16" t="n">
        <v>3.225051</v>
      </c>
      <c r="J121" s="15" t="n">
        <v>45.16638</v>
      </c>
      <c r="K121" s="16" t="n">
        <v>-0.02163326</v>
      </c>
      <c r="L121" s="15" t="n">
        <v>153.0271</v>
      </c>
      <c r="M121" s="15" t="n">
        <f aca="false">J121/L121</f>
        <v>0.295152819337229</v>
      </c>
      <c r="N121" s="15" t="n">
        <f aca="false">J121/I121</f>
        <v>14.0048575976008</v>
      </c>
      <c r="O121" s="15" t="n">
        <f aca="false">(I121/$G121)</f>
        <v>3.14678419125639</v>
      </c>
      <c r="P121" s="15" t="n">
        <f aca="false">(J121/$G121)</f>
        <v>44.0702644889271</v>
      </c>
      <c r="Q121" s="15" t="n">
        <f aca="false">(K121/$G121)</f>
        <v>-0.0211082555200954</v>
      </c>
      <c r="R121" s="15" t="n">
        <f aca="false">(L121/$G121)</f>
        <v>149.313378025281</v>
      </c>
      <c r="S121" s="0" t="n">
        <v>74</v>
      </c>
    </row>
    <row r="122" customFormat="false" ht="15" hidden="false" customHeight="false" outlineLevel="0" collapsed="false">
      <c r="A122" s="0" t="n">
        <v>3</v>
      </c>
      <c r="B122" s="0" t="n">
        <v>1400</v>
      </c>
      <c r="C122" s="0" t="n">
        <v>1400</v>
      </c>
      <c r="D122" s="2" t="n">
        <v>2.479</v>
      </c>
      <c r="E122" s="0" t="n">
        <v>34.471</v>
      </c>
      <c r="F122" s="0" t="n">
        <v>20.5</v>
      </c>
      <c r="G122" s="14" t="n">
        <f aca="false">((999.84+6.79*10^-2*F122-9.095*10^-3*F122^2+1.0017*10^-4*F122^3)+(0.8245-0.00409*F122+7.64*10^-5*F122^2)*E122)/1000</f>
        <v>1.02491063567035</v>
      </c>
      <c r="H122" s="15" t="n">
        <v>20.3389225200035</v>
      </c>
      <c r="I122" s="16" t="n">
        <v>3.182946</v>
      </c>
      <c r="J122" s="15" t="n">
        <v>45.25911</v>
      </c>
      <c r="K122" s="16" t="n">
        <v>-0.009928741</v>
      </c>
      <c r="L122" s="15" t="n">
        <v>162.3946</v>
      </c>
      <c r="M122" s="15" t="n">
        <f aca="false">J122/L122</f>
        <v>0.278698368049184</v>
      </c>
      <c r="N122" s="15" t="n">
        <f aca="false">J122/I122</f>
        <v>14.2192515989904</v>
      </c>
      <c r="O122" s="15" t="n">
        <f aca="false">(I122/$G122)</f>
        <v>3.1055839301718</v>
      </c>
      <c r="P122" s="15" t="n">
        <f aca="false">(J122/$G122)</f>
        <v>44.1590792648941</v>
      </c>
      <c r="Q122" s="15" t="n">
        <f aca="false">(K122/$G122)</f>
        <v>-0.00968742118039007</v>
      </c>
      <c r="R122" s="15" t="n">
        <f aca="false">(L122/$G122)</f>
        <v>158.447570303322</v>
      </c>
      <c r="S122" s="0" t="n">
        <v>75</v>
      </c>
    </row>
    <row r="123" customFormat="false" ht="15" hidden="false" customHeight="false" outlineLevel="0" collapsed="false">
      <c r="A123" s="0" t="n">
        <v>3</v>
      </c>
      <c r="B123" s="0" t="n">
        <v>1600</v>
      </c>
      <c r="C123" s="0" t="n">
        <v>1597</v>
      </c>
      <c r="D123" s="2" t="n">
        <v>2.279</v>
      </c>
      <c r="E123" s="0" t="n">
        <v>34.513</v>
      </c>
      <c r="F123" s="0" t="n">
        <v>20.5</v>
      </c>
      <c r="G123" s="14" t="n">
        <f aca="false">((999.84+6.79*10^-2*F123-9.095*10^-3*F123^2+1.0017*10^-4*F123^3)+(0.8245-0.00409*F123+7.64*10^-5*F123^2)*E123)/1000</f>
        <v>1.02494309167855</v>
      </c>
      <c r="H123" s="15" t="n">
        <v>28.7167764765794</v>
      </c>
      <c r="I123" s="16" t="n">
        <v>3.130399</v>
      </c>
      <c r="J123" s="15" t="n">
        <v>45.14881</v>
      </c>
      <c r="K123" s="16" t="n">
        <v>-0.01761099</v>
      </c>
      <c r="L123" s="15" t="n">
        <v>170.5585</v>
      </c>
      <c r="M123" s="15" t="n">
        <f aca="false">J123/L123</f>
        <v>0.264711579897806</v>
      </c>
      <c r="N123" s="15" t="n">
        <f aca="false">J123/I123</f>
        <v>14.4227013872672</v>
      </c>
      <c r="O123" s="15" t="n">
        <f aca="false">(I123/$G123)</f>
        <v>3.0542173759846</v>
      </c>
      <c r="P123" s="15" t="n">
        <f aca="false">(J123/$G123)</f>
        <v>44.0500651856288</v>
      </c>
      <c r="Q123" s="15" t="n">
        <f aca="false">(K123/$G123)</f>
        <v>-0.0171824076311968</v>
      </c>
      <c r="R123" s="15" t="n">
        <f aca="false">(L123/$G123)</f>
        <v>166.407775597254</v>
      </c>
      <c r="S123" s="0" t="n">
        <v>76</v>
      </c>
    </row>
    <row r="124" customFormat="false" ht="15" hidden="false" customHeight="false" outlineLevel="0" collapsed="false">
      <c r="A124" s="0" t="n">
        <v>3</v>
      </c>
      <c r="B124" s="0" t="n">
        <v>1800</v>
      </c>
      <c r="C124" s="0" t="n">
        <v>1800</v>
      </c>
      <c r="D124" s="2" t="n">
        <v>2.104</v>
      </c>
      <c r="E124" s="0" t="n">
        <v>34.548</v>
      </c>
      <c r="F124" s="0" t="n">
        <v>20.5</v>
      </c>
      <c r="G124" s="14" t="n">
        <f aca="false">((999.84+6.79*10^-2*F124-9.095*10^-3*F124^2+1.0017*10^-4*F124^3)+(0.8245-0.00409*F124+7.64*10^-5*F124^2)*E124)/1000</f>
        <v>1.02497013835205</v>
      </c>
      <c r="H124" s="15" t="n">
        <v>42.4563435430858</v>
      </c>
      <c r="I124" s="16" t="n">
        <v>3.0881</v>
      </c>
      <c r="J124" s="15" t="n">
        <v>44.36756</v>
      </c>
      <c r="K124" s="16" t="n">
        <v>-0.009783162</v>
      </c>
      <c r="L124" s="15" t="n">
        <v>174.5365</v>
      </c>
      <c r="M124" s="15" t="n">
        <f aca="false">J124/L124</f>
        <v>0.254202186935111</v>
      </c>
      <c r="N124" s="15" t="n">
        <f aca="false">J124/I124</f>
        <v>14.3672678993556</v>
      </c>
      <c r="O124" s="15" t="n">
        <f aca="false">(I124/$G124)</f>
        <v>3.01286826264525</v>
      </c>
      <c r="P124" s="15" t="n">
        <f aca="false">(J124/$G124)</f>
        <v>43.2866854748903</v>
      </c>
      <c r="Q124" s="15" t="n">
        <f aca="false">(K124/$G124)</f>
        <v>-0.00954482636511674</v>
      </c>
      <c r="R124" s="15" t="n">
        <f aca="false">(L124/$G124)</f>
        <v>170.28447314633</v>
      </c>
      <c r="S124" s="0" t="n">
        <v>77</v>
      </c>
    </row>
    <row r="125" customFormat="false" ht="15" hidden="false" customHeight="false" outlineLevel="0" collapsed="false">
      <c r="A125" s="0" t="n">
        <v>3</v>
      </c>
      <c r="B125" s="0" t="n">
        <v>2000</v>
      </c>
      <c r="C125" s="0" t="n">
        <v>2000</v>
      </c>
      <c r="D125" s="2" t="n">
        <v>1.958</v>
      </c>
      <c r="E125" s="0" t="n">
        <v>34.579</v>
      </c>
      <c r="F125" s="0" t="n">
        <v>20.5</v>
      </c>
      <c r="G125" s="14" t="n">
        <f aca="false">((999.84+6.79*10^-2*F125-9.095*10^-3*F125^2+1.0017*10^-4*F125^3)+(0.8245-0.00409*F125+7.64*10^-5*F125^2)*E125)/1000</f>
        <v>1.02499409397715</v>
      </c>
      <c r="H125" s="15" t="n">
        <v>54.6089493035066</v>
      </c>
      <c r="I125" s="16" t="n">
        <v>2.998901</v>
      </c>
      <c r="J125" s="15" t="n">
        <v>43.26157</v>
      </c>
      <c r="K125" s="16" t="n">
        <v>-0.01358817</v>
      </c>
      <c r="L125" s="15" t="n">
        <v>178.3219</v>
      </c>
      <c r="M125" s="15" t="n">
        <f aca="false">J125/L125</f>
        <v>0.242603796841555</v>
      </c>
      <c r="N125" s="15" t="n">
        <f aca="false">J125/I125</f>
        <v>14.4258079876595</v>
      </c>
      <c r="O125" s="15" t="n">
        <f aca="false">(I125/$G125)</f>
        <v>2.92577393140263</v>
      </c>
      <c r="P125" s="15" t="n">
        <f aca="false">(J125/$G125)</f>
        <v>42.2066529497139</v>
      </c>
      <c r="Q125" s="15" t="n">
        <f aca="false">(K125/$G125)</f>
        <v>-0.0132568276050017</v>
      </c>
      <c r="R125" s="15" t="n">
        <f aca="false">(L125/$G125)</f>
        <v>173.973587797058</v>
      </c>
      <c r="S125" s="0" t="n">
        <v>78</v>
      </c>
    </row>
    <row r="126" customFormat="false" ht="15" hidden="false" customHeight="false" outlineLevel="0" collapsed="false">
      <c r="A126" s="0" t="n">
        <v>3</v>
      </c>
      <c r="B126" s="0" t="n">
        <v>2200</v>
      </c>
      <c r="C126" s="0" t="n">
        <v>2200</v>
      </c>
      <c r="D126" s="2" t="n">
        <v>1.863</v>
      </c>
      <c r="E126" s="0" t="n">
        <v>34.6</v>
      </c>
      <c r="F126" s="0" t="n">
        <v>20.5</v>
      </c>
      <c r="G126" s="14" t="n">
        <f aca="false">((999.84+6.79*10^-2*F126-9.095*10^-3*F126^2+1.0017*10^-4*F126^3)+(0.8245-0.00409*F126+7.64*10^-5*F126^2)*E126)/1000</f>
        <v>1.02501032198125</v>
      </c>
      <c r="H126" s="15" t="n">
        <v>67.2535126101541</v>
      </c>
      <c r="I126" s="16" t="n">
        <v>2.966799</v>
      </c>
      <c r="J126" s="15" t="n">
        <v>42.6946</v>
      </c>
      <c r="K126" s="16" t="n">
        <v>-0.009637583</v>
      </c>
      <c r="L126" s="15" t="n">
        <v>178.9303</v>
      </c>
      <c r="M126" s="15" t="n">
        <f aca="false">J126/L126</f>
        <v>0.238610229793389</v>
      </c>
      <c r="N126" s="15" t="n">
        <f aca="false">J126/I126</f>
        <v>14.3907962757167</v>
      </c>
      <c r="O126" s="15" t="n">
        <f aca="false">(I126/$G126)</f>
        <v>2.89440890142984</v>
      </c>
      <c r="P126" s="15" t="n">
        <f aca="false">(J126/$G126)</f>
        <v>41.6528488390978</v>
      </c>
      <c r="Q126" s="15" t="n">
        <f aca="false">(K126/$G126)</f>
        <v>-0.0094024253154558</v>
      </c>
      <c r="R126" s="15" t="n">
        <f aca="false">(L126/$G126)</f>
        <v>174.564388438688</v>
      </c>
      <c r="S126" s="0" t="n">
        <v>79</v>
      </c>
    </row>
    <row r="127" customFormat="false" ht="15" hidden="false" customHeight="false" outlineLevel="0" collapsed="false">
      <c r="A127" s="0" t="n">
        <v>3</v>
      </c>
      <c r="B127" s="0" t="n">
        <v>2400</v>
      </c>
      <c r="C127" s="0" t="n">
        <v>2399</v>
      </c>
      <c r="D127" s="2" t="n">
        <v>1.793</v>
      </c>
      <c r="E127" s="0" t="n">
        <v>34.614</v>
      </c>
      <c r="F127" s="0" t="n">
        <v>20.5</v>
      </c>
      <c r="G127" s="14" t="n">
        <f aca="false">((999.84+6.79*10^-2*F127-9.095*10^-3*F127^2+1.0017*10^-4*F127^3)+(0.8245-0.00409*F127+7.64*10^-5*F127^2)*E127)/1000</f>
        <v>1.02502114065065</v>
      </c>
      <c r="H127" s="15" t="n">
        <v>74.8814021175075</v>
      </c>
      <c r="I127" s="16" t="n">
        <v>2.934628</v>
      </c>
      <c r="J127" s="15" t="n">
        <v>42.13195</v>
      </c>
      <c r="K127" s="16" t="n">
        <v>-0.005686731</v>
      </c>
      <c r="L127" s="15" t="n">
        <v>179.1128</v>
      </c>
      <c r="M127" s="15" t="n">
        <f aca="false">J127/L127</f>
        <v>0.235225790674927</v>
      </c>
      <c r="N127" s="15" t="n">
        <f aca="false">J127/I127</f>
        <v>14.3568281908303</v>
      </c>
      <c r="O127" s="15" t="n">
        <f aca="false">(I127/$G127)</f>
        <v>2.86299265802186</v>
      </c>
      <c r="P127" s="15" t="n">
        <f aca="false">(J127/$G127)</f>
        <v>41.1034937028284</v>
      </c>
      <c r="Q127" s="15" t="n">
        <f aca="false">(K127/$G127)</f>
        <v>-0.00554791581799986</v>
      </c>
      <c r="R127" s="15" t="n">
        <f aca="false">(L127/$G127)</f>
        <v>174.740591092887</v>
      </c>
      <c r="S127" s="0" t="n">
        <v>80</v>
      </c>
    </row>
    <row r="128" customFormat="false" ht="15" hidden="false" customHeight="false" outlineLevel="0" collapsed="false">
      <c r="A128" s="0" t="n">
        <v>3</v>
      </c>
      <c r="B128" s="0" t="n">
        <v>2600</v>
      </c>
      <c r="C128" s="0" t="n">
        <v>2600</v>
      </c>
      <c r="D128" s="2" t="n">
        <v>1.719</v>
      </c>
      <c r="E128" s="0" t="n">
        <v>34.629</v>
      </c>
      <c r="F128" s="0" t="n">
        <v>20.5</v>
      </c>
      <c r="G128" s="14" t="n">
        <f aca="false">((999.84+6.79*10^-2*F128-9.095*10^-3*F128^2+1.0017*10^-4*F128^3)+(0.8245-0.00409*F128+7.64*10^-5*F128^2)*E128)/1000</f>
        <v>1.02503273208215</v>
      </c>
      <c r="H128" s="15" t="n">
        <v>86.2629356147187</v>
      </c>
      <c r="I128" s="16" t="n">
        <v>2.871024</v>
      </c>
      <c r="J128" s="15" t="n">
        <v>41.31336</v>
      </c>
      <c r="K128" s="16" t="n">
        <v>-0.005613787</v>
      </c>
      <c r="L128" s="15" t="n">
        <v>178.6528</v>
      </c>
      <c r="M128" s="15" t="n">
        <f aca="false">J128/L128</f>
        <v>0.231249440255065</v>
      </c>
      <c r="N128" s="15" t="n">
        <f aca="false">J128/I128</f>
        <v>14.3897647668567</v>
      </c>
      <c r="O128" s="15" t="n">
        <f aca="false">(I128/$G128)</f>
        <v>2.80090958087561</v>
      </c>
      <c r="P128" s="15" t="n">
        <f aca="false">(J128/$G128)</f>
        <v>40.3044300020353</v>
      </c>
      <c r="Q128" s="15" t="n">
        <f aca="false">(K128/$G128)</f>
        <v>-0.00547669047465119</v>
      </c>
      <c r="R128" s="15" t="n">
        <f aca="false">(L128/$G128)</f>
        <v>174.289848907656</v>
      </c>
      <c r="S128" s="0" t="n">
        <v>81</v>
      </c>
    </row>
    <row r="129" customFormat="false" ht="15" hidden="false" customHeight="false" outlineLevel="0" collapsed="false">
      <c r="A129" s="0" t="n">
        <v>3</v>
      </c>
      <c r="B129" s="0" t="n">
        <v>2800</v>
      </c>
      <c r="C129" s="0" t="n">
        <v>2801</v>
      </c>
      <c r="D129" s="2" t="n">
        <v>1.652</v>
      </c>
      <c r="E129" s="0" t="n">
        <v>34.642</v>
      </c>
      <c r="F129" s="0" t="n">
        <v>20.5</v>
      </c>
      <c r="G129" s="14" t="n">
        <f aca="false">((999.84+6.79*10^-2*F129-9.095*10^-3*F129^2+1.0017*10^-4*F129^3)+(0.8245-0.00409*F129+7.64*10^-5*F129^2)*E129)/1000</f>
        <v>1.02504277798945</v>
      </c>
      <c r="H129" s="15" t="n">
        <v>96.6945918405577</v>
      </c>
      <c r="I129" s="16" t="n">
        <v>2.828233</v>
      </c>
      <c r="J129" s="15" t="n">
        <v>40.88999</v>
      </c>
      <c r="K129" s="16" t="n">
        <v>-0.009419215</v>
      </c>
      <c r="L129" s="15" t="n">
        <v>178.189</v>
      </c>
      <c r="M129" s="15" t="n">
        <f aca="false">J129/L129</f>
        <v>0.229475388491994</v>
      </c>
      <c r="N129" s="15" t="n">
        <f aca="false">J129/I129</f>
        <v>14.4577868937955</v>
      </c>
      <c r="O129" s="15" t="n">
        <f aca="false">(I129/$G129)</f>
        <v>2.75913655579076</v>
      </c>
      <c r="P129" s="15" t="n">
        <f aca="false">(J129/$G129)</f>
        <v>39.8910083345037</v>
      </c>
      <c r="Q129" s="15" t="n">
        <f aca="false">(K129/$G129)</f>
        <v>-0.00918909454537608</v>
      </c>
      <c r="R129" s="15" t="n">
        <f aca="false">(L129/$G129)</f>
        <v>173.835671862891</v>
      </c>
      <c r="S129" s="0" t="n">
        <v>82</v>
      </c>
    </row>
    <row r="130" customFormat="false" ht="15" hidden="false" customHeight="false" outlineLevel="0" collapsed="false">
      <c r="A130" s="0" t="n">
        <v>3</v>
      </c>
      <c r="B130" s="0" t="n">
        <v>3000</v>
      </c>
      <c r="C130" s="0" t="n">
        <v>3004</v>
      </c>
      <c r="D130" s="2" t="n">
        <v>1.609</v>
      </c>
      <c r="E130" s="0" t="n">
        <v>34.652</v>
      </c>
      <c r="F130" s="0" t="n">
        <v>20.5</v>
      </c>
      <c r="G130" s="14" t="n">
        <f aca="false">((999.84+6.79*10^-2*F130-9.095*10^-3*F130^2+1.0017*10^-4*F130^3)+(0.8245-0.00409*F130+7.64*10^-5*F130^2)*E130)/1000</f>
        <v>1.02505050561045</v>
      </c>
      <c r="H130" s="15" t="n">
        <v>105.405227638527</v>
      </c>
      <c r="I130" s="16" t="n">
        <v>2.790616</v>
      </c>
      <c r="J130" s="15" t="n">
        <v>40.40504</v>
      </c>
      <c r="K130" s="16" t="n">
        <v>-0.009346425</v>
      </c>
      <c r="L130" s="15" t="n">
        <v>177.5069</v>
      </c>
      <c r="M130" s="15" t="n">
        <f aca="false">J130/L130</f>
        <v>0.227625179640904</v>
      </c>
      <c r="N130" s="15" t="n">
        <f aca="false">J130/I130</f>
        <v>14.4788964157018</v>
      </c>
      <c r="O130" s="15" t="n">
        <f aca="false">(I130/$G130)</f>
        <v>2.72241805133114</v>
      </c>
      <c r="P130" s="15" t="n">
        <f aca="false">(J130/$G130)</f>
        <v>39.4176089654602</v>
      </c>
      <c r="Q130" s="15" t="n">
        <f aca="false">(K130/$G130)</f>
        <v>-0.00911801413573657</v>
      </c>
      <c r="R130" s="15" t="n">
        <f aca="false">(L130/$G130)</f>
        <v>173.168930729212</v>
      </c>
      <c r="S130" s="0" t="n">
        <v>83</v>
      </c>
    </row>
    <row r="131" customFormat="false" ht="15" hidden="false" customHeight="false" outlineLevel="0" collapsed="false">
      <c r="D131" s="2"/>
      <c r="I131" s="16"/>
      <c r="J131" s="15"/>
      <c r="K131" s="16"/>
      <c r="L131" s="15"/>
      <c r="M131" s="15"/>
      <c r="N131" s="15"/>
      <c r="O131" s="16"/>
      <c r="P131" s="15"/>
      <c r="Q131" s="16"/>
      <c r="R131" s="15"/>
    </row>
    <row r="132" customFormat="false" ht="15" hidden="false" customHeight="false" outlineLevel="0" collapsed="false">
      <c r="D132" s="2"/>
      <c r="I132" s="16"/>
      <c r="J132" s="15"/>
      <c r="K132" s="16"/>
      <c r="L132" s="15"/>
      <c r="M132" s="15"/>
      <c r="N132" s="15"/>
      <c r="O132" s="16"/>
      <c r="P132" s="15"/>
      <c r="Q132" s="16"/>
      <c r="R132" s="15"/>
    </row>
    <row r="133" customFormat="false" ht="15" hidden="false" customHeight="false" outlineLevel="0" collapsed="false">
      <c r="A133" s="3" t="n">
        <v>1</v>
      </c>
      <c r="B133" s="4" t="s">
        <v>39</v>
      </c>
      <c r="D133" s="2"/>
      <c r="I133" s="16"/>
      <c r="J133" s="15"/>
      <c r="K133" s="16"/>
      <c r="L133" s="15"/>
      <c r="M133" s="15"/>
      <c r="N133" s="15"/>
      <c r="O133" s="16"/>
      <c r="P133" s="15"/>
      <c r="Q133" s="16"/>
      <c r="R133" s="15"/>
    </row>
    <row r="134" customFormat="false" ht="15" hidden="false" customHeight="false" outlineLevel="0" collapsed="false">
      <c r="A134" s="0" t="n">
        <v>2</v>
      </c>
      <c r="B134" s="4" t="s">
        <v>40</v>
      </c>
      <c r="D134" s="2"/>
      <c r="I134" s="16"/>
      <c r="J134" s="15"/>
      <c r="K134" s="16"/>
      <c r="L134" s="15"/>
      <c r="M134" s="15"/>
      <c r="N134" s="15"/>
      <c r="O134" s="16"/>
      <c r="P134" s="15"/>
      <c r="Q134" s="16"/>
      <c r="R134" s="15"/>
    </row>
    <row r="135" customFormat="false" ht="15" hidden="false" customHeight="false" outlineLevel="0" collapsed="false">
      <c r="A135" s="1" t="s">
        <v>0</v>
      </c>
      <c r="D135" s="2"/>
      <c r="I135" s="16"/>
      <c r="J135" s="15"/>
      <c r="K135" s="16"/>
      <c r="L135" s="15"/>
      <c r="M135" s="15"/>
      <c r="N135" s="15"/>
      <c r="O135" s="16"/>
      <c r="P135" s="15"/>
      <c r="Q135" s="16"/>
      <c r="R135" s="15"/>
    </row>
    <row r="136" customFormat="false" ht="15" hidden="false" customHeight="false" outlineLevel="0" collapsed="false">
      <c r="A136" s="1" t="s">
        <v>0</v>
      </c>
      <c r="B136" s="5" t="s">
        <v>3</v>
      </c>
      <c r="C136" s="6" t="s">
        <v>4</v>
      </c>
      <c r="D136" s="7" t="s">
        <v>4</v>
      </c>
      <c r="E136" s="5" t="s">
        <v>5</v>
      </c>
      <c r="F136" s="1" t="s">
        <v>6</v>
      </c>
      <c r="G136" s="1" t="s">
        <v>7</v>
      </c>
      <c r="O136" s="1" t="s">
        <v>8</v>
      </c>
    </row>
    <row r="137" customFormat="false" ht="15" hidden="false" customHeight="false" outlineLevel="0" collapsed="false">
      <c r="A137" s="1" t="s">
        <v>0</v>
      </c>
      <c r="B137" s="5" t="s">
        <v>9</v>
      </c>
      <c r="C137" s="5" t="s">
        <v>9</v>
      </c>
      <c r="D137" s="8" t="s">
        <v>10</v>
      </c>
      <c r="E137" s="5" t="s">
        <v>11</v>
      </c>
      <c r="F137" s="1" t="s">
        <v>12</v>
      </c>
      <c r="G137" s="1" t="s">
        <v>13</v>
      </c>
      <c r="H137" s="5" t="s">
        <v>14</v>
      </c>
      <c r="I137" s="5" t="s">
        <v>15</v>
      </c>
      <c r="J137" s="5" t="s">
        <v>16</v>
      </c>
      <c r="K137" s="5" t="s">
        <v>17</v>
      </c>
      <c r="L137" s="5" t="s">
        <v>18</v>
      </c>
      <c r="M137" s="5"/>
      <c r="N137" s="5"/>
      <c r="O137" s="5" t="s">
        <v>15</v>
      </c>
      <c r="P137" s="5" t="s">
        <v>16</v>
      </c>
      <c r="Q137" s="5" t="s">
        <v>17</v>
      </c>
      <c r="R137" s="5" t="s">
        <v>18</v>
      </c>
    </row>
    <row r="138" customFormat="false" ht="15" hidden="false" customHeight="false" outlineLevel="0" collapsed="false">
      <c r="A138" s="1" t="s">
        <v>0</v>
      </c>
      <c r="B138" s="5" t="s">
        <v>21</v>
      </c>
      <c r="C138" s="5" t="s">
        <v>22</v>
      </c>
      <c r="D138" s="8" t="s">
        <v>23</v>
      </c>
      <c r="G138" s="1" t="s">
        <v>24</v>
      </c>
      <c r="H138" s="9" t="s">
        <v>25</v>
      </c>
      <c r="I138" s="8" t="s">
        <v>26</v>
      </c>
      <c r="J138" s="8" t="s">
        <v>26</v>
      </c>
      <c r="K138" s="8" t="s">
        <v>26</v>
      </c>
      <c r="L138" s="8" t="s">
        <v>26</v>
      </c>
      <c r="M138" s="8"/>
      <c r="N138" s="8"/>
      <c r="O138" s="8" t="s">
        <v>25</v>
      </c>
      <c r="P138" s="8" t="s">
        <v>25</v>
      </c>
      <c r="Q138" s="8" t="s">
        <v>25</v>
      </c>
      <c r="R138" s="8" t="s">
        <v>25</v>
      </c>
      <c r="S138" s="1" t="s">
        <v>27</v>
      </c>
      <c r="T138" s="5" t="s">
        <v>28</v>
      </c>
    </row>
    <row r="139" customFormat="false" ht="15" hidden="false" customHeight="false" outlineLevel="0" collapsed="false">
      <c r="A139" s="1" t="s">
        <v>0</v>
      </c>
      <c r="B139" s="10" t="s">
        <v>29</v>
      </c>
      <c r="C139" s="10" t="s">
        <v>29</v>
      </c>
      <c r="D139" s="11" t="s">
        <v>29</v>
      </c>
      <c r="E139" s="10" t="s">
        <v>29</v>
      </c>
      <c r="F139" s="10" t="s">
        <v>29</v>
      </c>
      <c r="G139" s="10" t="s">
        <v>29</v>
      </c>
      <c r="H139" s="12" t="s">
        <v>29</v>
      </c>
      <c r="I139" s="11" t="s">
        <v>29</v>
      </c>
      <c r="J139" s="10" t="s">
        <v>29</v>
      </c>
      <c r="K139" s="10" t="s">
        <v>29</v>
      </c>
      <c r="L139" s="13" t="s">
        <v>29</v>
      </c>
      <c r="M139" s="13"/>
      <c r="N139" s="13"/>
      <c r="O139" s="10" t="s">
        <v>29</v>
      </c>
      <c r="P139" s="10" t="s">
        <v>29</v>
      </c>
      <c r="Q139" s="10" t="s">
        <v>29</v>
      </c>
      <c r="R139" s="10" t="s">
        <v>29</v>
      </c>
      <c r="S139" s="10" t="s">
        <v>29</v>
      </c>
      <c r="T139" s="10" t="s">
        <v>29</v>
      </c>
      <c r="U139" s="10" t="s">
        <v>29</v>
      </c>
    </row>
    <row r="140" customFormat="false" ht="15" hidden="false" customHeight="false" outlineLevel="0" collapsed="false">
      <c r="A140" s="0" t="n">
        <v>3</v>
      </c>
      <c r="B140" s="0" t="n">
        <v>10</v>
      </c>
      <c r="C140" s="0" t="n">
        <v>10</v>
      </c>
      <c r="D140" s="2" t="n">
        <v>5.72</v>
      </c>
      <c r="E140" s="0" t="n">
        <v>32.553</v>
      </c>
      <c r="F140" s="0" t="n">
        <v>22.7</v>
      </c>
      <c r="G140" s="14" t="n">
        <f aca="false">((999.84+6.79*10^-2*F140-9.095*10^-3*F140^2+1.0017*10^-4*F140^3)+(0.8245-0.00409*F140+7.64*10^-5*F140^2)*E140)/1000</f>
        <v>1.02296564615738</v>
      </c>
      <c r="H140" s="15" t="n">
        <v>311.867492370816</v>
      </c>
      <c r="I140" s="16" t="n">
        <v>1.180788</v>
      </c>
      <c r="J140" s="15" t="n">
        <v>11.8864</v>
      </c>
      <c r="K140" s="16" t="n">
        <v>0.1689712</v>
      </c>
      <c r="L140" s="15" t="n">
        <v>18.34683</v>
      </c>
      <c r="M140" s="15" t="n">
        <f aca="false">J140/L140</f>
        <v>0.647872139219691</v>
      </c>
      <c r="N140" s="15" t="n">
        <f aca="false">J140/I140</f>
        <v>10.0664979657652</v>
      </c>
      <c r="O140" s="15" t="n">
        <f aca="false">(I140/$G140)</f>
        <v>1.15427923160026</v>
      </c>
      <c r="P140" s="15" t="n">
        <f aca="false">(J140/$G140)</f>
        <v>11.6195495368291</v>
      </c>
      <c r="Q140" s="15" t="n">
        <f aca="false">(K140/$G140)</f>
        <v>0.165177785426828</v>
      </c>
      <c r="R140" s="15" t="n">
        <f aca="false">(L140/$G140)</f>
        <v>17.9349424576643</v>
      </c>
      <c r="S140" s="0" t="n">
        <v>84</v>
      </c>
    </row>
    <row r="141" customFormat="false" ht="15" hidden="false" customHeight="false" outlineLevel="0" collapsed="false">
      <c r="A141" s="0" t="n">
        <v>3</v>
      </c>
      <c r="B141" s="0" t="n">
        <v>50</v>
      </c>
      <c r="C141" s="0" t="n">
        <v>50</v>
      </c>
      <c r="D141" s="2" t="n">
        <v>5.72</v>
      </c>
      <c r="E141" s="0" t="n">
        <v>32.552</v>
      </c>
      <c r="F141" s="0" t="n">
        <v>22.7</v>
      </c>
      <c r="G141" s="14" t="n">
        <f aca="false">((999.84+6.79*10^-2*F141-9.095*10^-3*F141^2+1.0017*10^-4*F141^3)+(0.8245-0.00409*F141+7.64*10^-5*F141^2)*E141)/1000</f>
        <v>1.02296487513222</v>
      </c>
      <c r="H141" s="15" t="n">
        <v>314.387399420404</v>
      </c>
      <c r="I141" s="16" t="n">
        <v>1.174029</v>
      </c>
      <c r="J141" s="15" t="n">
        <v>11.88908</v>
      </c>
      <c r="K141" s="16" t="n">
        <v>0.1690073</v>
      </c>
      <c r="L141" s="15" t="n">
        <v>18.35366</v>
      </c>
      <c r="M141" s="15" t="n">
        <f aca="false">J141/L141</f>
        <v>0.647777064629071</v>
      </c>
      <c r="N141" s="15" t="n">
        <f aca="false">J141/I141</f>
        <v>10.1267345184829</v>
      </c>
      <c r="O141" s="15" t="n">
        <f aca="false">(I141/$G141)</f>
        <v>1.1476728366145</v>
      </c>
      <c r="P141" s="15" t="n">
        <f aca="false">(J141/$G141)</f>
        <v>11.6221781304693</v>
      </c>
      <c r="Q141" s="15" t="n">
        <f aca="false">(K141/$G141)</f>
        <v>0.165213199503214</v>
      </c>
      <c r="R141" s="15" t="n">
        <f aca="false">(L141/$G141)</f>
        <v>17.9416326466026</v>
      </c>
      <c r="S141" s="0" t="n">
        <v>85</v>
      </c>
    </row>
    <row r="142" customFormat="false" ht="15" hidden="false" customHeight="false" outlineLevel="0" collapsed="false">
      <c r="A142" s="0" t="n">
        <v>3</v>
      </c>
      <c r="B142" s="0" t="n">
        <v>100</v>
      </c>
      <c r="C142" s="0" t="n">
        <v>99</v>
      </c>
      <c r="D142" s="2" t="n">
        <v>5.583</v>
      </c>
      <c r="E142" s="0" t="n">
        <v>32.615</v>
      </c>
      <c r="F142" s="0" t="n">
        <v>22.7</v>
      </c>
      <c r="G142" s="14" t="n">
        <f aca="false">((999.84+6.79*10^-2*F142-9.095*10^-3*F142^2+1.0017*10^-4*F142^3)+(0.8245-0.00409*F142+7.64*10^-5*F142^2)*E142)/1000</f>
        <v>1.02301344971705</v>
      </c>
      <c r="H142" s="15" t="n">
        <v>310.204662706594</v>
      </c>
      <c r="I142" s="16" t="n">
        <v>1.247576</v>
      </c>
      <c r="J142" s="15" t="n">
        <v>12.969</v>
      </c>
      <c r="K142" s="16" t="n">
        <v>0.2153506</v>
      </c>
      <c r="L142" s="15" t="n">
        <v>19.87429</v>
      </c>
      <c r="M142" s="15" t="n">
        <f aca="false">J142/L142</f>
        <v>0.652551613164546</v>
      </c>
      <c r="N142" s="15" t="n">
        <f aca="false">J142/I142</f>
        <v>10.3953586795514</v>
      </c>
      <c r="O142" s="15" t="n">
        <f aca="false">(I142/$G142)</f>
        <v>1.2195108484107</v>
      </c>
      <c r="P142" s="15" t="n">
        <f aca="false">(J142/$G142)</f>
        <v>12.6772526828333</v>
      </c>
      <c r="Q142" s="15" t="n">
        <f aca="false">(K142/$G142)</f>
        <v>0.210506127812457</v>
      </c>
      <c r="R142" s="15" t="n">
        <f aca="false">(L142/$G142)</f>
        <v>19.4272030397029</v>
      </c>
      <c r="S142" s="0" t="n">
        <v>86</v>
      </c>
    </row>
    <row r="143" customFormat="false" ht="15" hidden="false" customHeight="false" outlineLevel="0" collapsed="false">
      <c r="A143" s="0" t="n">
        <v>3</v>
      </c>
      <c r="B143" s="0" t="n">
        <v>150</v>
      </c>
      <c r="C143" s="0" t="n">
        <v>150</v>
      </c>
      <c r="D143" s="0" t="n">
        <v>5.1262</v>
      </c>
      <c r="E143" s="0" t="n">
        <v>33.604</v>
      </c>
      <c r="F143" s="0" t="n">
        <v>22.7</v>
      </c>
      <c r="G143" s="14" t="n">
        <f aca="false">((999.84+6.79*10^-2*F143-9.095*10^-3*F143^2+1.0017*10^-4*F143^3)+(0.8245-0.00409*F143+7.64*10^-5*F143^2)*E143)/1000</f>
        <v>1.02377599359633</v>
      </c>
      <c r="H143" s="15"/>
      <c r="I143" s="16" t="n">
        <v>1.94842</v>
      </c>
      <c r="J143" s="15" t="n">
        <v>26.56153</v>
      </c>
      <c r="K143" s="16" t="n">
        <v>-0.001187677</v>
      </c>
      <c r="L143" s="15" t="n">
        <v>43.02305</v>
      </c>
      <c r="M143" s="15" t="n">
        <f aca="false">J143/L143</f>
        <v>0.61737905611062</v>
      </c>
      <c r="N143" s="15" t="n">
        <f aca="false">J143/I143</f>
        <v>13.6323431293048</v>
      </c>
      <c r="O143" s="15" t="n">
        <f aca="false">(I143/$G143)</f>
        <v>1.90317023664089</v>
      </c>
      <c r="P143" s="15" t="n">
        <f aca="false">(J143/$G143)</f>
        <v>25.9446696993688</v>
      </c>
      <c r="Q143" s="15" t="n">
        <f aca="false">(K143/$G143)</f>
        <v>-0.00116009459826061</v>
      </c>
      <c r="R143" s="15" t="n">
        <f aca="false">(L143/$G143)</f>
        <v>42.0238902544179</v>
      </c>
      <c r="S143" s="0" t="n">
        <v>87</v>
      </c>
      <c r="T143" s="0" t="s">
        <v>41</v>
      </c>
    </row>
    <row r="144" customFormat="false" ht="15" hidden="false" customHeight="false" outlineLevel="0" collapsed="false">
      <c r="A144" s="0" t="n">
        <v>3</v>
      </c>
      <c r="B144" s="0" t="n">
        <v>200</v>
      </c>
      <c r="C144" s="0" t="n">
        <v>198</v>
      </c>
      <c r="D144" s="2" t="n">
        <v>4.384</v>
      </c>
      <c r="E144" s="0" t="n">
        <v>33.732</v>
      </c>
      <c r="F144" s="0" t="n">
        <v>22.7</v>
      </c>
      <c r="G144" s="14" t="n">
        <f aca="false">((999.84+6.79*10^-2*F144-9.095*10^-3*F144^2+1.0017*10^-4*F144^3)+(0.8245-0.00409*F144+7.64*10^-5*F144^2)*E144)/1000</f>
        <v>1.0238746848163</v>
      </c>
      <c r="H144" s="15" t="n">
        <v>165.112279309316</v>
      </c>
      <c r="I144" s="16" t="n">
        <v>2.338258</v>
      </c>
      <c r="J144" s="15" t="n">
        <v>32.77651</v>
      </c>
      <c r="K144" s="16" t="n">
        <v>-0.005075023</v>
      </c>
      <c r="L144" s="15" t="n">
        <v>58.84255</v>
      </c>
      <c r="M144" s="15" t="n">
        <f aca="false">J144/L144</f>
        <v>0.557020557402764</v>
      </c>
      <c r="N144" s="15" t="n">
        <f aca="false">J144/I144</f>
        <v>14.0174907987057</v>
      </c>
      <c r="O144" s="15" t="n">
        <f aca="false">(I144/$G144)</f>
        <v>2.28373455724176</v>
      </c>
      <c r="P144" s="15" t="n">
        <f aca="false">(J144/$G144)</f>
        <v>32.0122281428226</v>
      </c>
      <c r="Q144" s="15" t="n">
        <f aca="false">(K144/$G144)</f>
        <v>-0.00495668373802067</v>
      </c>
      <c r="R144" s="15" t="n">
        <f aca="false">(L144/$G144)</f>
        <v>57.4704608607031</v>
      </c>
      <c r="S144" s="0" t="n">
        <v>88</v>
      </c>
      <c r="T144" s="0" t="s">
        <v>42</v>
      </c>
    </row>
    <row r="145" customFormat="false" ht="15" hidden="false" customHeight="false" outlineLevel="0" collapsed="false">
      <c r="A145" s="0" t="n">
        <v>3</v>
      </c>
      <c r="B145" s="0" t="n">
        <v>300</v>
      </c>
      <c r="C145" s="0" t="n">
        <v>298</v>
      </c>
      <c r="D145" s="2" t="n">
        <v>3.877</v>
      </c>
      <c r="E145" s="0" t="n">
        <v>33.839</v>
      </c>
      <c r="F145" s="0" t="n">
        <v>22.7</v>
      </c>
      <c r="G145" s="14" t="n">
        <f aca="false">((999.84+6.79*10^-2*F145-9.095*10^-3*F145^2+1.0017*10^-4*F145^3)+(0.8245-0.00409*F145+7.64*10^-5*F145^2)*E145)/1000</f>
        <v>1.02395718450799</v>
      </c>
      <c r="H145" s="15" t="n">
        <v>94.465570854015</v>
      </c>
      <c r="I145" s="16" t="n">
        <v>2.716226</v>
      </c>
      <c r="J145" s="15" t="n">
        <v>39.56724</v>
      </c>
      <c r="K145" s="16" t="n">
        <v>0.01818616</v>
      </c>
      <c r="L145" s="15" t="n">
        <v>80.27385</v>
      </c>
      <c r="M145" s="15" t="n">
        <f aca="false">J145/L145</f>
        <v>0.492903230628654</v>
      </c>
      <c r="N145" s="15" t="n">
        <f aca="false">J145/I145</f>
        <v>14.5669911119325</v>
      </c>
      <c r="O145" s="15" t="n">
        <f aca="false">(I145/$G145)</f>
        <v>2.65267536679781</v>
      </c>
      <c r="P145" s="15" t="n">
        <f aca="false">(J145/$G145)</f>
        <v>38.6414984909861</v>
      </c>
      <c r="Q145" s="15" t="n">
        <f aca="false">(K145/$G145)</f>
        <v>0.0177606644839729</v>
      </c>
      <c r="R145" s="15" t="n">
        <f aca="false">(L145/$G145)</f>
        <v>78.3957095223382</v>
      </c>
      <c r="S145" s="0" t="n">
        <v>89</v>
      </c>
    </row>
    <row r="146" customFormat="false" ht="15" hidden="false" customHeight="false" outlineLevel="0" collapsed="false">
      <c r="A146" s="0" t="n">
        <v>3</v>
      </c>
      <c r="B146" s="0" t="n">
        <v>400</v>
      </c>
      <c r="C146" s="0" t="n">
        <v>400</v>
      </c>
      <c r="D146" s="2" t="n">
        <v>3.834</v>
      </c>
      <c r="E146" s="0" t="n">
        <v>33.982</v>
      </c>
      <c r="F146" s="0" t="n">
        <v>22.7</v>
      </c>
      <c r="G146" s="14" t="n">
        <f aca="false">((999.84+6.79*10^-2*F146-9.095*10^-3*F146^2+1.0017*10^-4*F146^3)+(0.8245-0.00409*F146+7.64*10^-5*F146^2)*E146)/1000</f>
        <v>1.0240674411053</v>
      </c>
      <c r="H146" s="15" t="n">
        <v>53.0273962867271</v>
      </c>
      <c r="I146" s="16" t="n">
        <v>2.965867</v>
      </c>
      <c r="J146" s="15" t="n">
        <v>42.56701</v>
      </c>
      <c r="K146" s="16" t="n">
        <v>-0.008975388</v>
      </c>
      <c r="L146" s="15" t="n">
        <v>97.19688</v>
      </c>
      <c r="M146" s="15" t="n">
        <f aca="false">J146/L146</f>
        <v>0.437946259180336</v>
      </c>
      <c r="N146" s="15" t="n">
        <f aca="false">J146/I146</f>
        <v>14.3522990073392</v>
      </c>
      <c r="O146" s="15" t="n">
        <f aca="false">(I146/$G146)</f>
        <v>2.89616374952695</v>
      </c>
      <c r="P146" s="15" t="n">
        <f aca="false">(J146/$G146)</f>
        <v>41.5666081074273</v>
      </c>
      <c r="Q146" s="15" t="n">
        <f aca="false">(K146/$G146)</f>
        <v>-0.00876445011308302</v>
      </c>
      <c r="R146" s="15" t="n">
        <f aca="false">(L146/$G146)</f>
        <v>94.9125771395416</v>
      </c>
      <c r="S146" s="0" t="n">
        <v>90</v>
      </c>
    </row>
    <row r="147" customFormat="false" ht="15" hidden="false" customHeight="false" outlineLevel="0" collapsed="false">
      <c r="A147" s="0" t="n">
        <v>3</v>
      </c>
      <c r="B147" s="0" t="n">
        <v>600</v>
      </c>
      <c r="C147" s="0" t="n">
        <v>599</v>
      </c>
      <c r="D147" s="2" t="n">
        <v>3.579</v>
      </c>
      <c r="E147" s="0" t="n">
        <v>34.179</v>
      </c>
      <c r="F147" s="0" t="n">
        <v>22.7</v>
      </c>
      <c r="G147" s="14" t="n">
        <f aca="false">((999.84+6.79*10^-2*F147-9.095*10^-3*F147^2+1.0017*10^-4*F147^3)+(0.8245-0.00409*F147+7.64*10^-5*F147^2)*E147)/1000</f>
        <v>1.02421933306103</v>
      </c>
      <c r="H147" s="15" t="n">
        <v>31.7541942383566</v>
      </c>
      <c r="I147" s="16" t="n">
        <v>3.088616</v>
      </c>
      <c r="J147" s="15" t="n">
        <v>43.9869</v>
      </c>
      <c r="K147" s="16" t="n">
        <v>-0.008986196</v>
      </c>
      <c r="L147" s="15" t="n">
        <v>119.0241</v>
      </c>
      <c r="M147" s="15" t="n">
        <f aca="false">J147/L147</f>
        <v>0.369562970860523</v>
      </c>
      <c r="N147" s="15" t="n">
        <f aca="false">J147/I147</f>
        <v>14.2416214900137</v>
      </c>
      <c r="O147" s="15" t="n">
        <f aca="false">(I147/$G147)</f>
        <v>3.01558064791572</v>
      </c>
      <c r="P147" s="15" t="n">
        <f aca="false">(J147/$G147)</f>
        <v>42.9467581602258</v>
      </c>
      <c r="Q147" s="15" t="n">
        <f aca="false">(K147/$G147)</f>
        <v>-0.00877370277042457</v>
      </c>
      <c r="R147" s="15" t="n">
        <f aca="false">(L147/$G147)</f>
        <v>116.209581442169</v>
      </c>
      <c r="S147" s="0" t="n">
        <v>91</v>
      </c>
    </row>
    <row r="148" customFormat="false" ht="15" hidden="false" customHeight="false" outlineLevel="0" collapsed="false">
      <c r="A148" s="0" t="n">
        <v>3</v>
      </c>
      <c r="B148" s="0" t="n">
        <v>800</v>
      </c>
      <c r="C148" s="0" t="n">
        <v>800</v>
      </c>
      <c r="D148" s="2" t="n">
        <v>3.235</v>
      </c>
      <c r="E148" s="0" t="n">
        <v>34.297</v>
      </c>
      <c r="F148" s="0" t="n">
        <v>22.7</v>
      </c>
      <c r="G148" s="14" t="n">
        <f aca="false">((999.84+6.79*10^-2*F148-9.095*10^-3*F148^2+1.0017*10^-4*F148^3)+(0.8245-0.00409*F148+7.64*10^-5*F148^2)*E148)/1000</f>
        <v>1.02431031402944</v>
      </c>
      <c r="H148" s="15" t="n">
        <v>25.2924688660952</v>
      </c>
      <c r="I148" s="16" t="n">
        <v>3.133574</v>
      </c>
      <c r="J148" s="15" t="n">
        <v>44.38997</v>
      </c>
      <c r="K148" s="16" t="n">
        <v>-0.005114509</v>
      </c>
      <c r="L148" s="15" t="n">
        <v>134.1812</v>
      </c>
      <c r="M148" s="15" t="n">
        <f aca="false">J148/L148</f>
        <v>0.33082108372857</v>
      </c>
      <c r="N148" s="15" t="n">
        <f aca="false">J148/I148</f>
        <v>14.1659236386312</v>
      </c>
      <c r="O148" s="15" t="n">
        <f aca="false">(I148/$G148)</f>
        <v>3.05920379506198</v>
      </c>
      <c r="P148" s="15" t="n">
        <f aca="false">(J148/$G148)</f>
        <v>43.3364473558587</v>
      </c>
      <c r="Q148" s="15" t="n">
        <f aca="false">(K148/$G148)</f>
        <v>-0.004993124573627</v>
      </c>
      <c r="R148" s="15" t="n">
        <f aca="false">(L148/$G148)</f>
        <v>130.996630769202</v>
      </c>
      <c r="S148" s="0" t="n">
        <v>92</v>
      </c>
    </row>
    <row r="149" customFormat="false" ht="15" hidden="false" customHeight="false" outlineLevel="0" collapsed="false">
      <c r="A149" s="0" t="n">
        <v>3</v>
      </c>
      <c r="B149" s="0" t="n">
        <v>1000</v>
      </c>
      <c r="C149" s="0" t="n">
        <v>999</v>
      </c>
      <c r="D149" s="2" t="n">
        <v>2.942</v>
      </c>
      <c r="E149" s="0" t="n">
        <v>34.367</v>
      </c>
      <c r="F149" s="0" t="n">
        <v>22.7</v>
      </c>
      <c r="G149" s="14" t="n">
        <f aca="false">((999.84+6.79*10^-2*F149-9.095*10^-3*F149^2+1.0017*10^-4*F149^3)+(0.8245-0.00409*F149+7.64*10^-5*F149^2)*E149)/1000</f>
        <v>1.02436428579036</v>
      </c>
      <c r="H149" s="15" t="n">
        <v>24.2181671031537</v>
      </c>
      <c r="I149" s="16" t="n">
        <v>3.098632</v>
      </c>
      <c r="J149" s="15" t="n">
        <v>44.23149</v>
      </c>
      <c r="K149" s="16" t="n">
        <v>-0.0129145</v>
      </c>
      <c r="L149" s="15" t="n">
        <v>144.2925</v>
      </c>
      <c r="M149" s="15" t="n">
        <f aca="false">J149/L149</f>
        <v>0.306540464681117</v>
      </c>
      <c r="N149" s="15" t="n">
        <f aca="false">J149/I149</f>
        <v>14.2745217889701</v>
      </c>
      <c r="O149" s="15" t="n">
        <f aca="false">(I149/$G149)</f>
        <v>3.02493169957522</v>
      </c>
      <c r="P149" s="15" t="n">
        <f aca="false">(J149/$G149)</f>
        <v>43.1794534557329</v>
      </c>
      <c r="Q149" s="15" t="n">
        <f aca="false">(K149/$G149)</f>
        <v>-0.012607331375318</v>
      </c>
      <c r="R149" s="15" t="n">
        <f aca="false">(L149/$G149)</f>
        <v>140.860533700342</v>
      </c>
      <c r="S149" s="0" t="n">
        <v>93</v>
      </c>
    </row>
    <row r="150" customFormat="false" ht="15" hidden="false" customHeight="false" outlineLevel="0" collapsed="false">
      <c r="A150" s="0" t="n">
        <v>3</v>
      </c>
      <c r="B150" s="0" t="n">
        <v>1200</v>
      </c>
      <c r="C150" s="0" t="n">
        <v>1200</v>
      </c>
      <c r="D150" s="2" t="n">
        <v>2.662</v>
      </c>
      <c r="E150" s="0" t="n">
        <v>34.432</v>
      </c>
      <c r="F150" s="0" t="n">
        <v>22.7</v>
      </c>
      <c r="G150" s="14" t="n">
        <f aca="false">((999.84+6.79*10^-2*F150-9.095*10^-3*F150^2+1.0017*10^-4*F150^3)+(0.8245-0.00409*F150+7.64*10^-5*F150^2)*E150)/1000</f>
        <v>1.0244144024255</v>
      </c>
      <c r="H150" s="15" t="n">
        <v>17.8568823068642</v>
      </c>
      <c r="I150" s="16" t="n">
        <v>3.179561</v>
      </c>
      <c r="J150" s="15" t="n">
        <v>45.11441</v>
      </c>
      <c r="K150" s="16" t="n">
        <v>-0.009039736</v>
      </c>
      <c r="L150" s="15" t="n">
        <v>155.0975</v>
      </c>
      <c r="M150" s="15" t="n">
        <f aca="false">J150/L150</f>
        <v>0.290877738196941</v>
      </c>
      <c r="N150" s="15" t="n">
        <f aca="false">J150/I150</f>
        <v>14.1888801630162</v>
      </c>
      <c r="O150" s="15" t="n">
        <f aca="false">(I150/$G150)</f>
        <v>3.1037839691357</v>
      </c>
      <c r="P150" s="15" t="n">
        <f aca="false">(J150/$G150)</f>
        <v>44.0392187899573</v>
      </c>
      <c r="Q150" s="15" t="n">
        <f aca="false">(K150/$G150)</f>
        <v>-0.00882429608427669</v>
      </c>
      <c r="R150" s="15" t="n">
        <f aca="false">(L150/$G150)</f>
        <v>151.401131839592</v>
      </c>
      <c r="S150" s="0" t="n">
        <v>94</v>
      </c>
    </row>
    <row r="151" customFormat="false" ht="15" hidden="false" customHeight="false" outlineLevel="0" collapsed="false">
      <c r="A151" s="0" t="n">
        <v>3</v>
      </c>
      <c r="B151" s="0" t="n">
        <v>1200</v>
      </c>
      <c r="C151" s="0" t="n">
        <v>1200</v>
      </c>
      <c r="D151" s="2" t="n">
        <v>2.664</v>
      </c>
      <c r="E151" s="0" t="n">
        <v>34.432</v>
      </c>
      <c r="F151" s="0" t="n">
        <v>22.7</v>
      </c>
      <c r="G151" s="14" t="n">
        <f aca="false">((999.84+6.79*10^-2*F151-9.095*10^-3*F151^2+1.0017*10^-4*F151^3)+(0.8245-0.00409*F151+7.64*10^-5*F151^2)*E151)/1000</f>
        <v>1.0244144024255</v>
      </c>
      <c r="H151" s="15" t="n">
        <v>19.9868686451796</v>
      </c>
      <c r="I151" s="16" t="n">
        <v>3.188482</v>
      </c>
      <c r="J151" s="15" t="n">
        <v>45.17534</v>
      </c>
      <c r="K151" s="16" t="n">
        <v>-0.01293797</v>
      </c>
      <c r="L151" s="15" t="n">
        <v>155.7644</v>
      </c>
      <c r="M151" s="15" t="n">
        <f aca="false">J151/L151</f>
        <v>0.290023522704803</v>
      </c>
      <c r="N151" s="15" t="n">
        <f aca="false">J151/I151</f>
        <v>14.1682907414876</v>
      </c>
      <c r="O151" s="15" t="n">
        <f aca="false">(I151/$G151)</f>
        <v>3.11249235900105</v>
      </c>
      <c r="P151" s="15" t="n">
        <f aca="false">(J151/$G151)</f>
        <v>44.0986966729856</v>
      </c>
      <c r="Q151" s="15" t="n">
        <f aca="false">(K151/$G151)</f>
        <v>-0.0126296252467427</v>
      </c>
      <c r="R151" s="15" t="n">
        <f aca="false">(L151/$G151)</f>
        <v>152.052137915278</v>
      </c>
      <c r="S151" s="0" t="n">
        <v>95</v>
      </c>
    </row>
    <row r="152" customFormat="false" ht="15" hidden="false" customHeight="false" outlineLevel="0" collapsed="false">
      <c r="A152" s="0" t="n">
        <v>3</v>
      </c>
      <c r="B152" s="0" t="n">
        <v>1400</v>
      </c>
      <c r="C152" s="0" t="n">
        <v>1400</v>
      </c>
      <c r="D152" s="2" t="n">
        <v>2.434</v>
      </c>
      <c r="E152" s="0" t="n">
        <v>34.482</v>
      </c>
      <c r="F152" s="0" t="n">
        <v>22.7</v>
      </c>
      <c r="G152" s="14" t="n">
        <f aca="false">((999.84+6.79*10^-2*F152-9.095*10^-3*F152^2+1.0017*10^-4*F152^3)+(0.8245-0.00409*F152+7.64*10^-5*F152^2)*E152)/1000</f>
        <v>1.0244529536833</v>
      </c>
      <c r="H152" s="15" t="n">
        <v>21.7152529095661</v>
      </c>
      <c r="I152" s="16" t="n">
        <v>3.161498</v>
      </c>
      <c r="J152" s="15" t="n">
        <v>45.09891</v>
      </c>
      <c r="K152" s="16" t="n">
        <v>-0.00517329</v>
      </c>
      <c r="L152" s="15" t="n">
        <v>162.8972</v>
      </c>
      <c r="M152" s="15" t="n">
        <f aca="false">J152/L152</f>
        <v>0.27685503495456</v>
      </c>
      <c r="N152" s="15" t="n">
        <f aca="false">J152/I152</f>
        <v>14.2650446086001</v>
      </c>
      <c r="O152" s="15" t="n">
        <f aca="false">(I152/$G152)</f>
        <v>3.08603532122505</v>
      </c>
      <c r="P152" s="15" t="n">
        <f aca="false">(J152/$G152)</f>
        <v>44.0224315209909</v>
      </c>
      <c r="Q152" s="15" t="n">
        <f aca="false">(K152/$G152)</f>
        <v>-0.00504980729607937</v>
      </c>
      <c r="R152" s="15" t="n">
        <f aca="false">(L152/$G152)</f>
        <v>159.008961235674</v>
      </c>
      <c r="S152" s="0" t="n">
        <v>96</v>
      </c>
      <c r="U152" s="1"/>
    </row>
    <row r="153" customFormat="false" ht="15" hidden="false" customHeight="false" outlineLevel="0" collapsed="false">
      <c r="A153" s="0" t="n">
        <v>3</v>
      </c>
      <c r="B153" s="0" t="n">
        <v>1600</v>
      </c>
      <c r="C153" s="0" t="n">
        <v>1600</v>
      </c>
      <c r="D153" s="2" t="n">
        <v>2.243</v>
      </c>
      <c r="E153" s="0" t="n">
        <v>34.523</v>
      </c>
      <c r="F153" s="0" t="n">
        <v>22.7</v>
      </c>
      <c r="G153" s="14" t="n">
        <f aca="false">((999.84+6.79*10^-2*F153-9.095*10^-3*F153^2+1.0017*10^-4*F153^3)+(0.8245-0.00409*F153+7.64*10^-5*F153^2)*E153)/1000</f>
        <v>1.0244845657147</v>
      </c>
      <c r="H153" s="15" t="n">
        <v>31.8009729289974</v>
      </c>
      <c r="I153" s="16" t="n">
        <v>3.12413</v>
      </c>
      <c r="J153" s="15" t="n">
        <v>44.74871</v>
      </c>
      <c r="K153" s="16" t="n">
        <v>-0.01685104</v>
      </c>
      <c r="L153" s="15" t="n">
        <v>168.0886</v>
      </c>
      <c r="M153" s="15" t="n">
        <f aca="false">J153/L153</f>
        <v>0.266220969179349</v>
      </c>
      <c r="N153" s="15" t="n">
        <f aca="false">J153/I153</f>
        <v>14.3235748832475</v>
      </c>
      <c r="O153" s="15" t="n">
        <f aca="false">(I153/$G153)</f>
        <v>3.04946516965881</v>
      </c>
      <c r="P153" s="15" t="n">
        <f aca="false">(J153/$G153)</f>
        <v>43.679242711463</v>
      </c>
      <c r="Q153" s="15" t="n">
        <f aca="false">(K153/$G153)</f>
        <v>-0.0164483102663869</v>
      </c>
      <c r="R153" s="15" t="n">
        <f aca="false">(L153/$G153)</f>
        <v>164.071383430495</v>
      </c>
      <c r="S153" s="0" t="n">
        <v>97</v>
      </c>
    </row>
    <row r="154" customFormat="false" ht="15" hidden="false" customHeight="false" outlineLevel="0" collapsed="false">
      <c r="A154" s="0" t="n">
        <v>3</v>
      </c>
      <c r="B154" s="0" t="n">
        <v>1600</v>
      </c>
      <c r="C154" s="0" t="n">
        <v>1600</v>
      </c>
      <c r="D154" s="2" t="n">
        <v>2.242</v>
      </c>
      <c r="E154" s="0" t="n">
        <v>34.523</v>
      </c>
      <c r="F154" s="0" t="n">
        <v>22.7</v>
      </c>
      <c r="G154" s="14" t="n">
        <f aca="false">((999.84+6.79*10^-2*F154-9.095*10^-3*F154^2+1.0017*10^-4*F154^3)+(0.8245-0.00409*F154+7.64*10^-5*F154^2)*E154)/1000</f>
        <v>1.0244845657147</v>
      </c>
      <c r="H154" s="15" t="n">
        <v>31.7704830220664</v>
      </c>
      <c r="I154" s="16" t="n">
        <v>3.127924</v>
      </c>
      <c r="J154" s="15" t="n">
        <v>44.60452</v>
      </c>
      <c r="K154" s="16" t="n">
        <v>-0.02075452</v>
      </c>
      <c r="L154" s="15" t="n">
        <v>168.3767</v>
      </c>
      <c r="M154" s="15" t="n">
        <f aca="false">J154/L154</f>
        <v>0.264909099655712</v>
      </c>
      <c r="N154" s="15" t="n">
        <f aca="false">J154/I154</f>
        <v>14.2601035063512</v>
      </c>
      <c r="O154" s="15" t="n">
        <f aca="false">(I154/$G154)</f>
        <v>3.05316849533786</v>
      </c>
      <c r="P154" s="15" t="n">
        <f aca="false">(J154/$G154)</f>
        <v>43.5384987658483</v>
      </c>
      <c r="Q154" s="15" t="n">
        <f aca="false">(K154/$G154)</f>
        <v>-0.0202584994391997</v>
      </c>
      <c r="R154" s="15" t="n">
        <f aca="false">(L154/$G154)</f>
        <v>164.352598013556</v>
      </c>
      <c r="S154" s="0" t="n">
        <v>98</v>
      </c>
    </row>
    <row r="155" customFormat="false" ht="15" hidden="false" customHeight="false" outlineLevel="0" collapsed="false">
      <c r="A155" s="0" t="n">
        <v>3</v>
      </c>
      <c r="B155" s="0" t="n">
        <v>1800</v>
      </c>
      <c r="C155" s="0" t="n">
        <v>1800</v>
      </c>
      <c r="D155" s="2" t="n">
        <v>2.073</v>
      </c>
      <c r="E155" s="0" t="n">
        <v>34.559</v>
      </c>
      <c r="F155" s="0" t="n">
        <v>22.7</v>
      </c>
      <c r="G155" s="14" t="n">
        <f aca="false">((999.84+6.79*10^-2*F155-9.095*10^-3*F155^2+1.0017*10^-4*F155^3)+(0.8245-0.00409*F155+7.64*10^-5*F155^2)*E155)/1000</f>
        <v>1.02451232262031</v>
      </c>
      <c r="H155" s="15" t="n">
        <v>44.7593227419509</v>
      </c>
      <c r="I155" s="16" t="n">
        <v>3.054279</v>
      </c>
      <c r="J155" s="15" t="n">
        <v>43.98421</v>
      </c>
      <c r="K155" s="16" t="n">
        <v>-0.02076811</v>
      </c>
      <c r="L155" s="15" t="n">
        <v>171.8152</v>
      </c>
      <c r="M155" s="15" t="n">
        <f aca="false">J155/L155</f>
        <v>0.255997199316475</v>
      </c>
      <c r="N155" s="15" t="n">
        <f aca="false">J155/I155</f>
        <v>14.4008487764215</v>
      </c>
      <c r="O155" s="15" t="n">
        <f aca="false">(I155/$G155)</f>
        <v>2.98120279528538</v>
      </c>
      <c r="P155" s="15" t="n">
        <f aca="false">(J155/$G155)</f>
        <v>42.93185062675</v>
      </c>
      <c r="Q155" s="15" t="n">
        <f aca="false">(K155/$G155)</f>
        <v>-0.0202712154275344</v>
      </c>
      <c r="R155" s="15" t="n">
        <f aca="false">(L155/$G155)</f>
        <v>167.704376225131</v>
      </c>
      <c r="S155" s="0" t="n">
        <v>99</v>
      </c>
    </row>
    <row r="156" customFormat="false" ht="15" hidden="false" customHeight="false" outlineLevel="0" collapsed="false">
      <c r="A156" s="0" t="n">
        <v>3</v>
      </c>
      <c r="B156" s="0" t="n">
        <v>2000</v>
      </c>
      <c r="C156" s="0" t="n">
        <v>2000</v>
      </c>
      <c r="D156" s="2" t="n">
        <v>1.946</v>
      </c>
      <c r="E156" s="0" t="n">
        <v>34.585</v>
      </c>
      <c r="F156" s="0" t="n">
        <v>22.7</v>
      </c>
      <c r="G156" s="14" t="n">
        <f aca="false">((999.84+6.79*10^-2*F156-9.095*10^-3*F156^2+1.0017*10^-4*F156^3)+(0.8245-0.00409*F156+7.64*10^-5*F156^2)*E156)/1000</f>
        <v>1.02453236927437</v>
      </c>
      <c r="H156" s="15" t="n">
        <v>58.6568233073534</v>
      </c>
      <c r="I156" s="16" t="n">
        <v>3.006265</v>
      </c>
      <c r="J156" s="15" t="n">
        <v>43.29991</v>
      </c>
      <c r="K156" s="16" t="n">
        <v>-0.02078169</v>
      </c>
      <c r="L156" s="15" t="n">
        <v>173.8817</v>
      </c>
      <c r="M156" s="15" t="n">
        <f aca="false">J156/L156</f>
        <v>0.249019362014519</v>
      </c>
      <c r="N156" s="15" t="n">
        <f aca="false">J156/I156</f>
        <v>14.4032245992951</v>
      </c>
      <c r="O156" s="15" t="n">
        <f aca="false">(I156/$G156)</f>
        <v>2.93428015566673</v>
      </c>
      <c r="P156" s="15" t="n">
        <f aca="false">(J156/$G156)</f>
        <v>42.2630961193226</v>
      </c>
      <c r="Q156" s="15" t="n">
        <f aca="false">(K156/$G156)</f>
        <v>-0.0202840736156718</v>
      </c>
      <c r="R156" s="15" t="n">
        <f aca="false">(L156/$G156)</f>
        <v>169.718112589408</v>
      </c>
      <c r="S156" s="0" t="n">
        <v>100</v>
      </c>
    </row>
    <row r="157" customFormat="false" ht="15" hidden="false" customHeight="false" outlineLevel="0" collapsed="false">
      <c r="A157" s="0" t="n">
        <v>3</v>
      </c>
      <c r="B157" s="0" t="n">
        <v>2200</v>
      </c>
      <c r="C157" s="0" t="n">
        <v>2200</v>
      </c>
      <c r="D157" s="2" t="n">
        <v>1.858</v>
      </c>
      <c r="E157" s="0" t="n">
        <v>34.603</v>
      </c>
      <c r="F157" s="0" t="n">
        <v>22.7</v>
      </c>
      <c r="G157" s="14" t="n">
        <f aca="false">((999.84+6.79*10^-2*F157-9.095*10^-3*F157^2+1.0017*10^-4*F157^3)+(0.8245-0.00409*F157+7.64*10^-5*F157^2)*E157)/1000</f>
        <v>1.02454624772718</v>
      </c>
      <c r="H157" s="15" t="n">
        <v>76.9753298746147</v>
      </c>
      <c r="I157" s="16" t="n">
        <v>2.968512</v>
      </c>
      <c r="J157" s="15" t="n">
        <v>42.61987</v>
      </c>
      <c r="K157" s="16" t="n">
        <v>-0.02468915</v>
      </c>
      <c r="L157" s="15" t="n">
        <v>174.5705</v>
      </c>
      <c r="M157" s="15" t="n">
        <f aca="false">J157/L157</f>
        <v>0.244141306807278</v>
      </c>
      <c r="N157" s="15" t="n">
        <f aca="false">J157/I157</f>
        <v>14.3573177403359</v>
      </c>
      <c r="O157" s="15" t="n">
        <f aca="false">(I157/$G157)</f>
        <v>2.89739190064407</v>
      </c>
      <c r="P157" s="15" t="n">
        <f aca="false">(J157/$G157)</f>
        <v>41.5987761358227</v>
      </c>
      <c r="Q157" s="15" t="n">
        <f aca="false">(K157/$G157)</f>
        <v>-0.0240976432784461</v>
      </c>
      <c r="R157" s="15" t="n">
        <f aca="false">(L157/$G157)</f>
        <v>170.388111212414</v>
      </c>
      <c r="S157" s="0" t="n">
        <v>101</v>
      </c>
    </row>
    <row r="158" customFormat="false" ht="15" hidden="false" customHeight="false" outlineLevel="0" collapsed="false">
      <c r="A158" s="0" t="n">
        <v>3</v>
      </c>
      <c r="B158" s="0" t="n">
        <v>2400</v>
      </c>
      <c r="C158" s="0" t="n">
        <v>2400</v>
      </c>
      <c r="D158" s="2" t="n">
        <v>1.764</v>
      </c>
      <c r="E158" s="0" t="n">
        <v>34.621</v>
      </c>
      <c r="F158" s="0" t="n">
        <v>22.7</v>
      </c>
      <c r="G158" s="14" t="n">
        <f aca="false">((999.84+6.79*10^-2*F158-9.095*10^-3*F158^2+1.0017*10^-4*F158^3)+(0.8245-0.00409*F158+7.64*10^-5*F158^2)*E158)/1000</f>
        <v>1.02456012617999</v>
      </c>
      <c r="H158" s="15" t="n">
        <v>79.4370652136464</v>
      </c>
      <c r="I158" s="16" t="n">
        <v>2.925459</v>
      </c>
      <c r="J158" s="15" t="n">
        <v>42.01094</v>
      </c>
      <c r="K158" s="16" t="n">
        <v>-0.02080887</v>
      </c>
      <c r="L158" s="15" t="n">
        <v>174.6675</v>
      </c>
      <c r="M158" s="15" t="n">
        <f aca="false">J158/L158</f>
        <v>0.240519501338257</v>
      </c>
      <c r="N158" s="15" t="n">
        <f aca="false">J158/I158</f>
        <v>14.3604610421818</v>
      </c>
      <c r="O158" s="15" t="n">
        <f aca="false">(I158/$G158)</f>
        <v>2.8553316933262</v>
      </c>
      <c r="P158" s="15" t="n">
        <f aca="false">(J158/$G158)</f>
        <v>41.0038795445177</v>
      </c>
      <c r="Q158" s="15" t="n">
        <f aca="false">(K158/$G158)</f>
        <v>-0.0203100525467302</v>
      </c>
      <c r="R158" s="15" t="n">
        <f aca="false">(L158/$G158)</f>
        <v>170.480477950316</v>
      </c>
      <c r="S158" s="0" t="n">
        <v>102</v>
      </c>
    </row>
    <row r="159" customFormat="false" ht="15" hidden="false" customHeight="false" outlineLevel="0" collapsed="false">
      <c r="A159" s="0" t="n">
        <v>3</v>
      </c>
      <c r="B159" s="0" t="n">
        <v>2600</v>
      </c>
      <c r="C159" s="0" t="n">
        <v>2600</v>
      </c>
      <c r="D159" s="2" t="n">
        <v>1.677</v>
      </c>
      <c r="E159" s="0" t="n">
        <v>34.638</v>
      </c>
      <c r="F159" s="0" t="n">
        <v>22.7</v>
      </c>
      <c r="G159" s="14" t="n">
        <f aca="false">((999.84+6.79*10^-2*F159-9.095*10^-3*F159^2+1.0017*10^-4*F159^3)+(0.8245-0.00409*F159+7.64*10^-5*F159^2)*E159)/1000</f>
        <v>1.02457323360764</v>
      </c>
      <c r="H159" s="15" t="n">
        <v>93.2782036450637</v>
      </c>
      <c r="I159" s="16" t="n">
        <v>2.850919</v>
      </c>
      <c r="J159" s="15" t="n">
        <v>41.27259</v>
      </c>
      <c r="K159" s="16" t="n">
        <v>-0.02082246</v>
      </c>
      <c r="L159" s="15" t="n">
        <v>175.5536</v>
      </c>
      <c r="M159" s="15" t="n">
        <f aca="false">J159/L159</f>
        <v>0.235099650477119</v>
      </c>
      <c r="N159" s="15" t="n">
        <f aca="false">J159/I159</f>
        <v>14.4769423473624</v>
      </c>
      <c r="O159" s="15" t="n">
        <f aca="false">(I159/$G159)</f>
        <v>2.78254292273632</v>
      </c>
      <c r="P159" s="15" t="n">
        <f aca="false">(J159/$G159)</f>
        <v>40.2827134715149</v>
      </c>
      <c r="Q159" s="15" t="n">
        <f aca="false">(K159/$G159)</f>
        <v>-0.0203230567781688</v>
      </c>
      <c r="R159" s="15" t="n">
        <f aca="false">(L159/$G159)</f>
        <v>171.343144873945</v>
      </c>
      <c r="S159" s="0" t="n">
        <v>103</v>
      </c>
    </row>
    <row r="160" customFormat="false" ht="15" hidden="false" customHeight="false" outlineLevel="0" collapsed="false">
      <c r="A160" s="0" t="n">
        <v>3</v>
      </c>
      <c r="B160" s="0" t="n">
        <v>2800</v>
      </c>
      <c r="C160" s="0" t="n">
        <v>2800</v>
      </c>
      <c r="D160" s="2" t="n">
        <v>1.62</v>
      </c>
      <c r="E160" s="0" t="n">
        <v>34.649</v>
      </c>
      <c r="F160" s="0" t="n">
        <v>22.7</v>
      </c>
      <c r="G160" s="14" t="n">
        <f aca="false">((999.84+6.79*10^-2*F160-9.095*10^-3*F160^2+1.0017*10^-4*F160^3)+(0.8245-0.00409*F160+7.64*10^-5*F160^2)*E160)/1000</f>
        <v>1.02458171488435</v>
      </c>
      <c r="H160" s="15" t="n">
        <v>103.105727821635</v>
      </c>
      <c r="I160" s="16" t="n">
        <v>2.797113</v>
      </c>
      <c r="J160" s="15" t="n">
        <v>40.67125</v>
      </c>
      <c r="K160" s="16" t="n">
        <v>-0.02473267</v>
      </c>
      <c r="L160" s="15" t="n">
        <v>174.6613</v>
      </c>
      <c r="M160" s="15" t="n">
        <f aca="false">J160/L160</f>
        <v>0.232857822539967</v>
      </c>
      <c r="N160" s="15" t="n">
        <f aca="false">J160/I160</f>
        <v>14.5404386594321</v>
      </c>
      <c r="O160" s="15" t="n">
        <f aca="false">(I160/$G160)</f>
        <v>2.73000480036452</v>
      </c>
      <c r="P160" s="15" t="n">
        <f aca="false">(J160/$G160)</f>
        <v>39.6954673396554</v>
      </c>
      <c r="Q160" s="15" t="n">
        <f aca="false">(K160/$G160)</f>
        <v>-0.0241392849791308</v>
      </c>
      <c r="R160" s="15" t="n">
        <f aca="false">(L160/$G160)</f>
        <v>170.470834549018</v>
      </c>
      <c r="S160" s="0" t="n">
        <v>104</v>
      </c>
    </row>
    <row r="161" customFormat="false" ht="15" hidden="false" customHeight="false" outlineLevel="0" collapsed="false">
      <c r="A161" s="0" t="n">
        <v>3</v>
      </c>
      <c r="B161" s="0" t="n">
        <v>3000</v>
      </c>
      <c r="C161" s="0" t="n">
        <v>3000</v>
      </c>
      <c r="D161" s="2" t="n">
        <v>1.566</v>
      </c>
      <c r="E161" s="0" t="n">
        <v>34.66</v>
      </c>
      <c r="F161" s="0" t="n">
        <v>22.7</v>
      </c>
      <c r="G161" s="14" t="n">
        <f aca="false">((999.84+6.79*10^-2*F161-9.095*10^-3*F161^2+1.0017*10^-4*F161^3)+(0.8245-0.00409*F161+7.64*10^-5*F161^2)*E161)/1000</f>
        <v>1.02459019616107</v>
      </c>
      <c r="H161" s="15" t="n">
        <v>112.987109308824</v>
      </c>
      <c r="I161" s="16" t="n">
        <v>2.76942</v>
      </c>
      <c r="J161" s="15" t="n">
        <v>39.94205</v>
      </c>
      <c r="K161" s="16" t="n">
        <v>-0.02474718</v>
      </c>
      <c r="L161" s="15" t="n">
        <v>174.3662</v>
      </c>
      <c r="M161" s="15" t="n">
        <f aca="false">J161/L161</f>
        <v>0.229069911485139</v>
      </c>
      <c r="N161" s="15" t="n">
        <f aca="false">J161/I161</f>
        <v>14.4225325158336</v>
      </c>
      <c r="O161" s="15" t="n">
        <f aca="false">(I161/$G161)</f>
        <v>2.70295383498344</v>
      </c>
      <c r="P161" s="15" t="n">
        <f aca="false">(J161/$G161)</f>
        <v>38.9834395738459</v>
      </c>
      <c r="Q161" s="15" t="n">
        <f aca="false">(K161/$G161)</f>
        <v>-0.024153246920303</v>
      </c>
      <c r="R161" s="15" t="n">
        <f aca="false">(L161/$G161)</f>
        <v>170.181405847249</v>
      </c>
      <c r="S161" s="0" t="n">
        <v>105</v>
      </c>
    </row>
    <row r="162" customFormat="false" ht="15" hidden="false" customHeight="false" outlineLevel="0" collapsed="false">
      <c r="A162" s="0" t="n">
        <v>3</v>
      </c>
      <c r="B162" s="0" t="n">
        <v>3200</v>
      </c>
      <c r="C162" s="0" t="n">
        <v>3200</v>
      </c>
      <c r="D162" s="2"/>
      <c r="E162" s="0" t="n">
        <v>34.665</v>
      </c>
      <c r="F162" s="0" t="n">
        <v>22.7</v>
      </c>
      <c r="G162" s="14" t="n">
        <f aca="false">((999.84+6.79*10^-2*F162-9.095*10^-3*F162^2+1.0017*10^-4*F162^3)+(0.8245-0.00409*F162+7.64*10^-5*F162^2)*E162)/1000</f>
        <v>1.02459405128685</v>
      </c>
      <c r="H162" s="15" t="n">
        <v>120.8944581855</v>
      </c>
      <c r="I162" s="16" t="n">
        <v>2.746948</v>
      </c>
      <c r="J162" s="15" t="n">
        <v>39.80611</v>
      </c>
      <c r="K162" s="16" t="n">
        <v>-0.01696502</v>
      </c>
      <c r="L162" s="15" t="n">
        <v>172.6782</v>
      </c>
      <c r="M162" s="15" t="n">
        <f aca="false">J162/L162</f>
        <v>0.230521918806196</v>
      </c>
      <c r="N162" s="15" t="n">
        <f aca="false">J162/I162</f>
        <v>14.4910315011424</v>
      </c>
      <c r="O162" s="15" t="n">
        <f aca="false">(I162/$G162)</f>
        <v>2.68101107609393</v>
      </c>
      <c r="P162" s="15" t="n">
        <f aca="false">(J162/$G162)</f>
        <v>38.8506159585888</v>
      </c>
      <c r="Q162" s="15" t="n">
        <f aca="false">(K162/$G162)</f>
        <v>-0.0165577966987927</v>
      </c>
      <c r="R162" s="15" t="n">
        <f aca="false">(L162/$G162)</f>
        <v>168.533283775289</v>
      </c>
      <c r="S162" s="0" t="n">
        <v>106</v>
      </c>
    </row>
    <row r="163" customFormat="false" ht="15" hidden="false" customHeight="false" outlineLevel="0" collapsed="false">
      <c r="A163" s="0" t="n">
        <v>3</v>
      </c>
      <c r="B163" s="0" t="n">
        <v>3400</v>
      </c>
      <c r="C163" s="0" t="n">
        <v>3400</v>
      </c>
      <c r="D163" s="2"/>
      <c r="E163" s="0" t="n">
        <v>34.671</v>
      </c>
      <c r="F163" s="0" t="n">
        <v>22.7</v>
      </c>
      <c r="G163" s="14" t="n">
        <f aca="false">((999.84+6.79*10^-2*F163-9.095*10^-3*F163^2+1.0017*10^-4*F163^3)+(0.8245-0.00409*F163+7.64*10^-5*F163^2)*E163)/1000</f>
        <v>1.02459867743779</v>
      </c>
      <c r="H163" s="15" t="n">
        <v>128.309483879735</v>
      </c>
      <c r="I163" s="16" t="n">
        <v>2.708637</v>
      </c>
      <c r="J163" s="15" t="n">
        <v>39.27853</v>
      </c>
      <c r="K163" s="16" t="n">
        <v>-0.01307882</v>
      </c>
      <c r="L163" s="15" t="n">
        <v>171.781</v>
      </c>
      <c r="M163" s="15" t="n">
        <f aca="false">J163/L163</f>
        <v>0.228654682415401</v>
      </c>
      <c r="N163" s="15" t="n">
        <f aca="false">J163/I163</f>
        <v>14.5012159252052</v>
      </c>
      <c r="O163" s="15" t="n">
        <f aca="false">(I163/$G163)</f>
        <v>2.6436077457893</v>
      </c>
      <c r="P163" s="15" t="n">
        <f aca="false">(J163/$G163)</f>
        <v>38.3355267432355</v>
      </c>
      <c r="Q163" s="15" t="n">
        <f aca="false">(K163/$G163)</f>
        <v>-0.0127648222548034</v>
      </c>
      <c r="R163" s="15" t="n">
        <f aca="false">(L163/$G163)</f>
        <v>167.656862909069</v>
      </c>
      <c r="S163" s="0" t="n">
        <v>107</v>
      </c>
    </row>
    <row r="164" customFormat="false" ht="15" hidden="false" customHeight="false" outlineLevel="0" collapsed="false">
      <c r="A164" s="0" t="n">
        <v>3</v>
      </c>
      <c r="B164" s="0" t="n">
        <v>3600</v>
      </c>
      <c r="C164" s="0" t="n">
        <v>3600</v>
      </c>
      <c r="D164" s="2"/>
      <c r="E164" s="0" t="n">
        <v>34.677</v>
      </c>
      <c r="F164" s="0" t="n">
        <v>22.7</v>
      </c>
      <c r="G164" s="14" t="n">
        <f aca="false">((999.84+6.79*10^-2*F164-9.095*10^-3*F164^2+1.0017*10^-4*F164^3)+(0.8245-0.00409*F164+7.64*10^-5*F164^2)*E164)/1000</f>
        <v>1.02460330358872</v>
      </c>
      <c r="H164" s="15" t="n">
        <v>134.074179534344</v>
      </c>
      <c r="I164" s="16" t="n">
        <v>2.670251</v>
      </c>
      <c r="J164" s="15" t="n">
        <v>39.07861</v>
      </c>
      <c r="K164" s="16" t="n">
        <v>-0.0208904</v>
      </c>
      <c r="L164" s="15" t="n">
        <v>171.2794</v>
      </c>
      <c r="M164" s="15" t="n">
        <f aca="false">J164/L164</f>
        <v>0.228157093030452</v>
      </c>
      <c r="N164" s="15" t="n">
        <f aca="false">J164/I164</f>
        <v>14.6348077390478</v>
      </c>
      <c r="O164" s="15" t="n">
        <f aca="false">(I164/$G164)</f>
        <v>2.60613155418035</v>
      </c>
      <c r="P164" s="15" t="n">
        <f aca="false">(J164/$G164)</f>
        <v>38.1402342380952</v>
      </c>
      <c r="Q164" s="15" t="n">
        <f aca="false">(K164/$G164)</f>
        <v>-0.0203887689282578</v>
      </c>
      <c r="R164" s="15" t="n">
        <f aca="false">(L164/$G164)</f>
        <v>167.166550605572</v>
      </c>
      <c r="S164" s="0" t="n">
        <v>108</v>
      </c>
    </row>
    <row r="165" customFormat="false" ht="15" hidden="false" customHeight="false" outlineLevel="0" collapsed="false">
      <c r="A165" s="0" t="n">
        <v>3</v>
      </c>
      <c r="B165" s="0" t="n">
        <v>3800</v>
      </c>
      <c r="C165" s="0" t="n">
        <v>3800</v>
      </c>
      <c r="D165" s="2"/>
      <c r="E165" s="0" t="n">
        <v>34.681</v>
      </c>
      <c r="F165" s="0" t="n">
        <v>22.7</v>
      </c>
      <c r="G165" s="14" t="n">
        <f aca="false">((999.84+6.79*10^-2*F165-9.095*10^-3*F165^2+1.0017*10^-4*F165^3)+(0.8245-0.00409*F165+7.64*10^-5*F165^2)*E165)/1000</f>
        <v>1.02460638768935</v>
      </c>
      <c r="H165" s="15" t="n">
        <v>137.128782655585</v>
      </c>
      <c r="I165" s="16" t="n">
        <v>2.642377</v>
      </c>
      <c r="J165" s="15" t="n">
        <v>38.68456</v>
      </c>
      <c r="K165" s="16" t="n">
        <v>-0.0131023</v>
      </c>
      <c r="L165" s="15" t="n">
        <v>171.1741</v>
      </c>
      <c r="M165" s="15" t="n">
        <f aca="false">J165/L165</f>
        <v>0.225995404678628</v>
      </c>
      <c r="N165" s="15" t="n">
        <f aca="false">J165/I165</f>
        <v>14.6400608240232</v>
      </c>
      <c r="O165" s="15" t="n">
        <f aca="false">(I165/$G165)</f>
        <v>2.57891911640234</v>
      </c>
      <c r="P165" s="15" t="n">
        <f aca="false">(J165/$G165)</f>
        <v>37.7555327243665</v>
      </c>
      <c r="Q165" s="15" t="n">
        <f aca="false">(K165/$G165)</f>
        <v>-0.0127876423155509</v>
      </c>
      <c r="R165" s="15" t="n">
        <f aca="false">(L165/$G165)</f>
        <v>167.063276255798</v>
      </c>
      <c r="S165" s="0" t="n">
        <v>109</v>
      </c>
    </row>
    <row r="166" customFormat="false" ht="15" hidden="false" customHeight="false" outlineLevel="0" collapsed="false">
      <c r="A166" s="0" t="n">
        <v>3</v>
      </c>
      <c r="B166" s="0" t="n">
        <v>4200</v>
      </c>
      <c r="C166" s="0" t="n">
        <v>4200</v>
      </c>
      <c r="D166" s="2"/>
      <c r="E166" s="0" t="n">
        <v>34.687</v>
      </c>
      <c r="F166" s="0" t="n">
        <v>22.7</v>
      </c>
      <c r="G166" s="14" t="n">
        <f aca="false">((999.84+6.79*10^-2*F166-9.095*10^-3*F166^2+1.0017*10^-4*F166^3)+(0.8245-0.00409*F166+7.64*10^-5*F166^2)*E166)/1000</f>
        <v>1.02461101384028</v>
      </c>
      <c r="H166" s="15" t="n">
        <v>154.666664625941</v>
      </c>
      <c r="I166" s="16" t="n">
        <v>2.614465</v>
      </c>
      <c r="J166" s="15" t="n">
        <v>38.35674</v>
      </c>
      <c r="K166" s="16" t="n">
        <v>-0.01701568</v>
      </c>
      <c r="L166" s="15" t="n">
        <v>173.4554</v>
      </c>
      <c r="M166" s="15" t="n">
        <f aca="false">J166/L166</f>
        <v>0.221133155842943</v>
      </c>
      <c r="N166" s="15" t="n">
        <f aca="false">J166/I166</f>
        <v>14.670970925218</v>
      </c>
      <c r="O166" s="15" t="n">
        <f aca="false">(I166/$G166)</f>
        <v>2.55166591485376</v>
      </c>
      <c r="P166" s="15" t="n">
        <f aca="false">(J166/$G166)</f>
        <v>37.4354164476892</v>
      </c>
      <c r="Q166" s="15" t="n">
        <f aca="false">(K166/$G166)</f>
        <v>-0.016606965736416</v>
      </c>
      <c r="R166" s="15" t="n">
        <f aca="false">(L166/$G166)</f>
        <v>169.289025451603</v>
      </c>
      <c r="S166" s="0" t="n">
        <v>111</v>
      </c>
    </row>
    <row r="167" customFormat="false" ht="15" hidden="false" customHeight="false" outlineLevel="0" collapsed="false">
      <c r="D167" s="2"/>
      <c r="I167" s="16"/>
      <c r="J167" s="15"/>
      <c r="K167" s="16"/>
      <c r="L167" s="15"/>
      <c r="M167" s="15"/>
      <c r="N167" s="15"/>
      <c r="O167" s="16"/>
      <c r="P167" s="15"/>
      <c r="Q167" s="16"/>
      <c r="R167" s="15"/>
    </row>
    <row r="168" customFormat="false" ht="15" hidden="false" customHeight="false" outlineLevel="0" collapsed="false">
      <c r="D168" s="2"/>
      <c r="I168" s="16"/>
      <c r="J168" s="15"/>
      <c r="K168" s="16"/>
      <c r="L168" s="15"/>
      <c r="M168" s="15"/>
      <c r="N168" s="15"/>
      <c r="O168" s="16"/>
      <c r="P168" s="15"/>
      <c r="Q168" s="16"/>
      <c r="R168" s="15"/>
    </row>
    <row r="169" customFormat="false" ht="15" hidden="false" customHeight="false" outlineLevel="0" collapsed="false">
      <c r="D169" s="2"/>
      <c r="I169" s="16"/>
      <c r="J169" s="15"/>
      <c r="K169" s="16"/>
      <c r="L169" s="15"/>
      <c r="M169" s="15"/>
      <c r="N169" s="15"/>
      <c r="O169" s="16"/>
      <c r="P169" s="15"/>
      <c r="Q169" s="16"/>
      <c r="R169" s="15"/>
    </row>
    <row r="170" customFormat="false" ht="15" hidden="false" customHeight="false" outlineLevel="0" collapsed="false">
      <c r="A170" s="3" t="n">
        <v>1</v>
      </c>
      <c r="B170" s="4" t="s">
        <v>43</v>
      </c>
      <c r="D170" s="2"/>
      <c r="I170" s="16"/>
      <c r="J170" s="15"/>
      <c r="K170" s="16"/>
      <c r="L170" s="15"/>
      <c r="M170" s="15"/>
      <c r="N170" s="15"/>
      <c r="O170" s="16"/>
      <c r="P170" s="15"/>
      <c r="Q170" s="16"/>
      <c r="R170" s="15"/>
    </row>
    <row r="171" customFormat="false" ht="15" hidden="false" customHeight="false" outlineLevel="0" collapsed="false">
      <c r="A171" s="0" t="n">
        <v>2</v>
      </c>
      <c r="B171" s="4" t="s">
        <v>44</v>
      </c>
      <c r="D171" s="2"/>
      <c r="I171" s="16"/>
      <c r="J171" s="15"/>
      <c r="K171" s="16"/>
      <c r="L171" s="15"/>
      <c r="M171" s="15"/>
      <c r="N171" s="15"/>
      <c r="O171" s="16"/>
      <c r="P171" s="15"/>
      <c r="Q171" s="16"/>
      <c r="R171" s="15"/>
    </row>
    <row r="172" customFormat="false" ht="15" hidden="false" customHeight="false" outlineLevel="0" collapsed="false">
      <c r="A172" s="1" t="s">
        <v>0</v>
      </c>
      <c r="D172" s="2"/>
      <c r="I172" s="16"/>
      <c r="J172" s="15"/>
      <c r="K172" s="16"/>
      <c r="L172" s="15"/>
      <c r="M172" s="15"/>
      <c r="N172" s="15"/>
      <c r="O172" s="16"/>
      <c r="P172" s="15"/>
      <c r="Q172" s="16"/>
      <c r="R172" s="15"/>
    </row>
    <row r="173" customFormat="false" ht="15" hidden="false" customHeight="false" outlineLevel="0" collapsed="false">
      <c r="A173" s="1" t="s">
        <v>0</v>
      </c>
      <c r="B173" s="5" t="s">
        <v>3</v>
      </c>
      <c r="C173" s="6" t="s">
        <v>4</v>
      </c>
      <c r="D173" s="7" t="s">
        <v>4</v>
      </c>
      <c r="E173" s="5" t="s">
        <v>5</v>
      </c>
      <c r="F173" s="1" t="s">
        <v>6</v>
      </c>
      <c r="G173" s="1" t="s">
        <v>7</v>
      </c>
      <c r="O173" s="1" t="s">
        <v>8</v>
      </c>
    </row>
    <row r="174" customFormat="false" ht="15" hidden="false" customHeight="false" outlineLevel="0" collapsed="false">
      <c r="A174" s="1" t="s">
        <v>0</v>
      </c>
      <c r="B174" s="5" t="s">
        <v>9</v>
      </c>
      <c r="C174" s="5" t="s">
        <v>9</v>
      </c>
      <c r="D174" s="8" t="s">
        <v>10</v>
      </c>
      <c r="E174" s="5" t="s">
        <v>11</v>
      </c>
      <c r="F174" s="1" t="s">
        <v>12</v>
      </c>
      <c r="G174" s="1" t="s">
        <v>13</v>
      </c>
      <c r="H174" s="5" t="s">
        <v>14</v>
      </c>
      <c r="I174" s="5" t="s">
        <v>15</v>
      </c>
      <c r="J174" s="5" t="s">
        <v>16</v>
      </c>
      <c r="K174" s="5" t="s">
        <v>17</v>
      </c>
      <c r="L174" s="5" t="s">
        <v>18</v>
      </c>
      <c r="M174" s="5"/>
      <c r="N174" s="5"/>
      <c r="O174" s="5" t="s">
        <v>15</v>
      </c>
      <c r="P174" s="5" t="s">
        <v>16</v>
      </c>
      <c r="Q174" s="5" t="s">
        <v>17</v>
      </c>
      <c r="R174" s="5" t="s">
        <v>18</v>
      </c>
    </row>
    <row r="175" customFormat="false" ht="15" hidden="false" customHeight="false" outlineLevel="0" collapsed="false">
      <c r="A175" s="1" t="s">
        <v>0</v>
      </c>
      <c r="B175" s="5" t="s">
        <v>21</v>
      </c>
      <c r="C175" s="5" t="s">
        <v>22</v>
      </c>
      <c r="D175" s="8" t="s">
        <v>23</v>
      </c>
      <c r="G175" s="1" t="s">
        <v>24</v>
      </c>
      <c r="H175" s="9" t="s">
        <v>25</v>
      </c>
      <c r="I175" s="8" t="s">
        <v>26</v>
      </c>
      <c r="J175" s="8" t="s">
        <v>26</v>
      </c>
      <c r="K175" s="8" t="s">
        <v>26</v>
      </c>
      <c r="L175" s="8" t="s">
        <v>26</v>
      </c>
      <c r="M175" s="8"/>
      <c r="N175" s="8"/>
      <c r="O175" s="8" t="s">
        <v>25</v>
      </c>
      <c r="P175" s="8" t="s">
        <v>25</v>
      </c>
      <c r="Q175" s="8" t="s">
        <v>25</v>
      </c>
      <c r="R175" s="8" t="s">
        <v>25</v>
      </c>
      <c r="S175" s="1" t="s">
        <v>27</v>
      </c>
      <c r="T175" s="5" t="s">
        <v>28</v>
      </c>
    </row>
    <row r="176" customFormat="false" ht="15" hidden="false" customHeight="false" outlineLevel="0" collapsed="false">
      <c r="A176" s="1" t="s">
        <v>0</v>
      </c>
      <c r="B176" s="10" t="s">
        <v>29</v>
      </c>
      <c r="C176" s="10" t="s">
        <v>29</v>
      </c>
      <c r="D176" s="11" t="s">
        <v>29</v>
      </c>
      <c r="E176" s="10" t="s">
        <v>29</v>
      </c>
      <c r="F176" s="10" t="s">
        <v>29</v>
      </c>
      <c r="G176" s="10" t="s">
        <v>29</v>
      </c>
      <c r="H176" s="12" t="s">
        <v>29</v>
      </c>
      <c r="I176" s="11" t="s">
        <v>29</v>
      </c>
      <c r="J176" s="10" t="s">
        <v>29</v>
      </c>
      <c r="K176" s="10" t="s">
        <v>29</v>
      </c>
      <c r="L176" s="13" t="s">
        <v>29</v>
      </c>
      <c r="M176" s="13"/>
      <c r="N176" s="13"/>
      <c r="O176" s="10" t="s">
        <v>29</v>
      </c>
      <c r="P176" s="10" t="s">
        <v>29</v>
      </c>
      <c r="Q176" s="10" t="s">
        <v>29</v>
      </c>
      <c r="R176" s="10" t="s">
        <v>29</v>
      </c>
      <c r="S176" s="10" t="s">
        <v>29</v>
      </c>
      <c r="T176" s="10" t="s">
        <v>29</v>
      </c>
      <c r="U176" s="10" t="s">
        <v>29</v>
      </c>
    </row>
    <row r="177" customFormat="false" ht="15" hidden="false" customHeight="false" outlineLevel="0" collapsed="false">
      <c r="A177" s="0" t="n">
        <v>3</v>
      </c>
      <c r="B177" s="0" t="n">
        <v>10</v>
      </c>
      <c r="C177" s="0" t="n">
        <v>10</v>
      </c>
      <c r="D177" s="2" t="n">
        <v>5.72</v>
      </c>
      <c r="E177" s="0" t="n">
        <v>32.554</v>
      </c>
      <c r="F177" s="0" t="n">
        <v>26.6</v>
      </c>
      <c r="G177" s="14" t="n">
        <f aca="false">((999.84+6.79*10^-2*F177-9.095*10^-3*F177^2+1.0017*10^-4*F177^3)+(0.8245-0.00409*F177+7.64*10^-5*F177^2)*E177)/1000</f>
        <v>1.02215507469986</v>
      </c>
      <c r="H177" s="15" t="n">
        <v>311.82903243088</v>
      </c>
      <c r="I177" s="16" t="n">
        <v>1.13756</v>
      </c>
      <c r="J177" s="15" t="n">
        <v>11.37865</v>
      </c>
      <c r="K177" s="16" t="n">
        <v>0.1650489</v>
      </c>
      <c r="L177" s="15" t="n">
        <v>18.24929</v>
      </c>
      <c r="M177" s="15" t="n">
        <f aca="false">J177/L177</f>
        <v>0.62351192840927</v>
      </c>
      <c r="N177" s="15" t="n">
        <f aca="false">J177/I177</f>
        <v>10.0026811772566</v>
      </c>
      <c r="O177" s="15" t="n">
        <f aca="false">(I177/$G177)</f>
        <v>1.11290353896059</v>
      </c>
      <c r="P177" s="15" t="n">
        <f aca="false">(J177/$G177)</f>
        <v>11.1320192812634</v>
      </c>
      <c r="Q177" s="15" t="n">
        <f aca="false">(K177/$G177)</f>
        <v>0.161471487140505</v>
      </c>
      <c r="R177" s="15" t="n">
        <f aca="false">(L177/$G177)</f>
        <v>17.8537390770756</v>
      </c>
      <c r="S177" s="0" t="n">
        <v>112</v>
      </c>
    </row>
    <row r="178" customFormat="false" ht="15" hidden="false" customHeight="false" outlineLevel="0" collapsed="false">
      <c r="A178" s="0" t="n">
        <v>3</v>
      </c>
      <c r="B178" s="0" t="n">
        <v>50</v>
      </c>
      <c r="C178" s="0" t="n">
        <v>49</v>
      </c>
      <c r="D178" s="2" t="n">
        <v>5.72</v>
      </c>
      <c r="E178" s="0" t="n">
        <v>32.553</v>
      </c>
      <c r="F178" s="0" t="n">
        <v>26.6</v>
      </c>
      <c r="G178" s="14" t="n">
        <f aca="false">((999.84+6.79*10^-2*F178-9.095*10^-3*F178^2+1.0017*10^-4*F178^3)+(0.8245-0.00409*F178+7.64*10^-5*F178^2)*E178)/1000</f>
        <v>1.02215430493627</v>
      </c>
      <c r="H178" s="15" t="n">
        <v>314.355410059837</v>
      </c>
      <c r="I178" s="16" t="n">
        <v>1.165507</v>
      </c>
      <c r="J178" s="15" t="n">
        <v>11.52841</v>
      </c>
      <c r="K178" s="16" t="n">
        <v>0.1651071</v>
      </c>
      <c r="L178" s="15" t="n">
        <v>18.45176</v>
      </c>
      <c r="M178" s="15" t="n">
        <f aca="false">J178/L178</f>
        <v>0.624786470233734</v>
      </c>
      <c r="N178" s="15" t="n">
        <f aca="false">J178/I178</f>
        <v>9.89132626402072</v>
      </c>
      <c r="O178" s="15" t="n">
        <f aca="false">(I178/$G178)</f>
        <v>1.14024565016401</v>
      </c>
      <c r="P178" s="15" t="n">
        <f aca="false">(J178/$G178)</f>
        <v>11.2785417469026</v>
      </c>
      <c r="Q178" s="15" t="n">
        <f aca="false">(K178/$G178)</f>
        <v>0.161528547307047</v>
      </c>
      <c r="R178" s="15" t="n">
        <f aca="false">(L178/$G178)</f>
        <v>18.0518341613309</v>
      </c>
      <c r="S178" s="0" t="n">
        <v>113</v>
      </c>
    </row>
    <row r="179" customFormat="false" ht="15" hidden="false" customHeight="false" outlineLevel="0" collapsed="false">
      <c r="A179" s="0" t="n">
        <v>3</v>
      </c>
      <c r="B179" s="0" t="n">
        <v>100</v>
      </c>
      <c r="C179" s="0" t="n">
        <v>99</v>
      </c>
      <c r="D179" s="2" t="n">
        <v>5.556</v>
      </c>
      <c r="E179" s="0" t="n">
        <v>32.612</v>
      </c>
      <c r="F179" s="0" t="n">
        <v>26.6</v>
      </c>
      <c r="G179" s="14" t="n">
        <f aca="false">((999.84+6.79*10^-2*F179-9.095*10^-3*F179^2+1.0017*10^-4*F179^3)+(0.8245-0.00409*F179+7.64*10^-5*F179^2)*E179)/1000</f>
        <v>1.02219972098773</v>
      </c>
      <c r="H179" s="15" t="n">
        <v>310.180568640894</v>
      </c>
      <c r="I179" s="16" t="n">
        <v>1.22911</v>
      </c>
      <c r="J179" s="15" t="n">
        <v>12.38311</v>
      </c>
      <c r="K179" s="16" t="n">
        <v>0.2117967</v>
      </c>
      <c r="L179" s="15" t="n">
        <v>19.06908</v>
      </c>
      <c r="M179" s="15" t="n">
        <f aca="false">J179/L179</f>
        <v>0.649381616732428</v>
      </c>
      <c r="N179" s="15" t="n">
        <f aca="false">J179/I179</f>
        <v>10.0748590443492</v>
      </c>
      <c r="O179" s="15" t="n">
        <f aca="false">(I179/$G179)</f>
        <v>1.20241668508023</v>
      </c>
      <c r="P179" s="15" t="n">
        <f aca="false">(J179/$G179)</f>
        <v>12.1141786147569</v>
      </c>
      <c r="Q179" s="15" t="n">
        <f aca="false">(K179/$G179)</f>
        <v>0.207196984749072</v>
      </c>
      <c r="R179" s="15" t="n">
        <f aca="false">(L179/$G179)</f>
        <v>18.6549454167078</v>
      </c>
      <c r="S179" s="0" t="n">
        <v>114</v>
      </c>
    </row>
    <row r="180" customFormat="false" ht="15" hidden="false" customHeight="false" outlineLevel="0" collapsed="false">
      <c r="A180" s="0" t="n">
        <v>3</v>
      </c>
      <c r="B180" s="0" t="n">
        <v>150</v>
      </c>
      <c r="C180" s="0" t="n">
        <v>150</v>
      </c>
      <c r="D180" s="2" t="n">
        <v>5.157</v>
      </c>
      <c r="E180" s="0" t="n">
        <v>33.619</v>
      </c>
      <c r="F180" s="0" t="n">
        <v>26.6</v>
      </c>
      <c r="G180" s="14" t="n">
        <f aca="false">((999.84+6.79*10^-2*F180-9.095*10^-3*F180^2+1.0017*10^-4*F180^3)+(0.8245-0.00409*F180+7.64*10^-5*F180^2)*E180)/1000</f>
        <v>1.02297487291682</v>
      </c>
      <c r="H180" s="15" t="n">
        <v>207.322445408149</v>
      </c>
      <c r="I180" s="16" t="n">
        <v>1.972886</v>
      </c>
      <c r="J180" s="15" t="n">
        <v>26.72109</v>
      </c>
      <c r="K180" s="16" t="n">
        <v>-0.01830366</v>
      </c>
      <c r="L180" s="15" t="n">
        <v>44.19563</v>
      </c>
      <c r="M180" s="15" t="n">
        <f aca="false">J180/L180</f>
        <v>0.604609324496562</v>
      </c>
      <c r="N180" s="15" t="n">
        <f aca="false">J180/I180</f>
        <v>13.5441632207842</v>
      </c>
      <c r="O180" s="15" t="n">
        <f aca="false">(I180/$G180)</f>
        <v>1.92857718428088</v>
      </c>
      <c r="P180" s="15" t="n">
        <f aca="false">(J180/$G180)</f>
        <v>26.1209641677805</v>
      </c>
      <c r="Q180" s="15" t="n">
        <f aca="false">(K180/$G180)</f>
        <v>-0.0178925802427685</v>
      </c>
      <c r="R180" s="15" t="n">
        <f aca="false">(L180/$G180)</f>
        <v>43.2030455195685</v>
      </c>
      <c r="S180" s="0" t="n">
        <v>115</v>
      </c>
    </row>
    <row r="181" customFormat="false" ht="15" hidden="false" customHeight="false" outlineLevel="0" collapsed="false">
      <c r="A181" s="0" t="n">
        <v>3</v>
      </c>
      <c r="B181" s="0" t="n">
        <v>200</v>
      </c>
      <c r="C181" s="0" t="n">
        <v>200</v>
      </c>
      <c r="D181" s="2" t="n">
        <v>4.345</v>
      </c>
      <c r="E181" s="0" t="n">
        <v>33.755</v>
      </c>
      <c r="F181" s="0" t="n">
        <v>26.6</v>
      </c>
      <c r="G181" s="14" t="n">
        <f aca="false">((999.84+6.79*10^-2*F181-9.095*10^-3*F181^2+1.0017*10^-4*F181^3)+(0.8245-0.00409*F181+7.64*10^-5*F181^2)*E181)/1000</f>
        <v>1.02307956076424</v>
      </c>
      <c r="H181" s="15" t="n">
        <v>177.921509254203</v>
      </c>
      <c r="I181" s="16" t="n">
        <v>2.345795</v>
      </c>
      <c r="J181" s="15" t="n">
        <v>33.15093</v>
      </c>
      <c r="K181" s="16" t="n">
        <v>-0.02207427</v>
      </c>
      <c r="L181" s="15" t="n">
        <v>61.24892</v>
      </c>
      <c r="M181" s="15" t="n">
        <f aca="false">J181/L181</f>
        <v>0.541249217129053</v>
      </c>
      <c r="N181" s="15" t="n">
        <f aca="false">J181/I181</f>
        <v>14.1320661012578</v>
      </c>
      <c r="O181" s="15" t="n">
        <f aca="false">(I181/$G181)</f>
        <v>2.29287641935461</v>
      </c>
      <c r="P181" s="15" t="n">
        <f aca="false">(J181/$G181)</f>
        <v>32.4030811203346</v>
      </c>
      <c r="Q181" s="15" t="n">
        <f aca="false">(K181/$G181)</f>
        <v>-0.0215762985075281</v>
      </c>
      <c r="R181" s="15" t="n">
        <f aca="false">(L181/$G181)</f>
        <v>59.8672110644524</v>
      </c>
      <c r="S181" s="0" t="n">
        <v>116</v>
      </c>
    </row>
    <row r="182" customFormat="false" ht="15" hidden="false" customHeight="false" outlineLevel="0" collapsed="false">
      <c r="A182" s="0" t="n">
        <v>3</v>
      </c>
      <c r="B182" s="0" t="n">
        <v>300</v>
      </c>
      <c r="C182" s="0" t="n">
        <v>298</v>
      </c>
      <c r="D182" s="2" t="n">
        <v>3.883</v>
      </c>
      <c r="E182" s="0" t="n">
        <v>33.83</v>
      </c>
      <c r="F182" s="0" t="n">
        <v>26.6</v>
      </c>
      <c r="G182" s="14" t="n">
        <f aca="false">((999.84+6.79*10^-2*F182-9.095*10^-3*F182^2+1.0017*10^-4*F182^3)+(0.8245-0.00409*F182+7.64*10^-5*F182^2)*E182)/1000</f>
        <v>1.02313729303304</v>
      </c>
      <c r="H182" s="15" t="n">
        <v>98.2596039789127</v>
      </c>
      <c r="I182" s="16" t="n">
        <v>2.723013</v>
      </c>
      <c r="J182" s="15" t="n">
        <v>39.1173</v>
      </c>
      <c r="K182" s="16" t="n">
        <v>-0.02192344</v>
      </c>
      <c r="L182" s="15" t="n">
        <v>79.1622</v>
      </c>
      <c r="M182" s="15" t="n">
        <f aca="false">J182/L182</f>
        <v>0.494141143121338</v>
      </c>
      <c r="N182" s="15" t="n">
        <f aca="false">J182/I182</f>
        <v>14.365447392282</v>
      </c>
      <c r="O182" s="15" t="n">
        <f aca="false">(I182/$G182)</f>
        <v>2.66143460759578</v>
      </c>
      <c r="P182" s="15" t="n">
        <f aca="false">(J182/$G182)</f>
        <v>38.2326988434159</v>
      </c>
      <c r="Q182" s="15" t="n">
        <f aca="false">(K182/$G182)</f>
        <v>-0.0214276619074348</v>
      </c>
      <c r="R182" s="15" t="n">
        <f aca="false">(L182/$G182)</f>
        <v>77.3720208803332</v>
      </c>
      <c r="S182" s="0" t="n">
        <v>117</v>
      </c>
      <c r="U182" s="1"/>
    </row>
    <row r="183" customFormat="false" ht="15" hidden="false" customHeight="false" outlineLevel="0" collapsed="false">
      <c r="A183" s="0" t="n">
        <v>3</v>
      </c>
      <c r="B183" s="0" t="n">
        <v>300</v>
      </c>
      <c r="C183" s="0" t="n">
        <v>299</v>
      </c>
      <c r="D183" s="2" t="n">
        <v>3.882</v>
      </c>
      <c r="E183" s="0" t="n">
        <v>33.832</v>
      </c>
      <c r="F183" s="0" t="n">
        <v>26.6</v>
      </c>
      <c r="G183" s="14" t="n">
        <f aca="false">((999.84+6.79*10^-2*F183-9.095*10^-3*F183^2+1.0017*10^-4*F183^3)+(0.8245-0.00409*F183+7.64*10^-5*F183^2)*E183)/1000</f>
        <v>1.02313883256021</v>
      </c>
      <c r="H183" s="15" t="n">
        <v>97.0841263545405</v>
      </c>
      <c r="I183" s="16" t="n">
        <v>2.731142</v>
      </c>
      <c r="J183" s="15" t="n">
        <v>39.19963</v>
      </c>
      <c r="K183" s="16" t="n">
        <v>-0.0139428</v>
      </c>
      <c r="L183" s="15" t="n">
        <v>79.77029</v>
      </c>
      <c r="M183" s="15" t="n">
        <f aca="false">J183/L183</f>
        <v>0.491406387014514</v>
      </c>
      <c r="N183" s="15" t="n">
        <f aca="false">J183/I183</f>
        <v>14.3528348214776</v>
      </c>
      <c r="O183" s="15" t="n">
        <f aca="false">(I183/$G183)</f>
        <v>2.66937576122083</v>
      </c>
      <c r="P183" s="15" t="n">
        <f aca="false">(J183/$G183)</f>
        <v>38.3131093772587</v>
      </c>
      <c r="Q183" s="15" t="n">
        <f aca="false">(K183/$G183)</f>
        <v>-0.0136274761120256</v>
      </c>
      <c r="R183" s="15" t="n">
        <f aca="false">(L183/$G183)</f>
        <v>77.9662421769196</v>
      </c>
      <c r="S183" s="0" t="n">
        <v>118</v>
      </c>
    </row>
    <row r="184" customFormat="false" ht="15" hidden="false" customHeight="false" outlineLevel="0" collapsed="false">
      <c r="A184" s="0" t="n">
        <v>3</v>
      </c>
      <c r="B184" s="0" t="n">
        <v>400</v>
      </c>
      <c r="C184" s="0" t="n">
        <v>399</v>
      </c>
      <c r="D184" s="0" t="n">
        <v>3.837</v>
      </c>
      <c r="E184" s="0" t="n">
        <v>33.965</v>
      </c>
      <c r="F184" s="0" t="n">
        <v>26.6</v>
      </c>
      <c r="G184" s="14" t="n">
        <f aca="false">((999.84+6.79*10^-2*F184-9.095*10^-3*F184^2+1.0017*10^-4*F184^3)+(0.8245-0.00409*F184+7.64*10^-5*F184^2)*E184)/1000</f>
        <v>1.02324121111688</v>
      </c>
      <c r="H184" s="15" t="n">
        <v>54.5803843262357</v>
      </c>
      <c r="I184" s="16" t="n">
        <v>2.958117</v>
      </c>
      <c r="J184" s="15" t="n">
        <v>42.36469</v>
      </c>
      <c r="K184" s="16" t="n">
        <v>-0.02162176</v>
      </c>
      <c r="L184" s="15" t="n">
        <v>95.41518</v>
      </c>
      <c r="M184" s="15" t="n">
        <f aca="false">J184/L184</f>
        <v>0.444003669017865</v>
      </c>
      <c r="N184" s="15" t="n">
        <f aca="false">J184/I184</f>
        <v>14.3215058768805</v>
      </c>
      <c r="O184" s="15" t="n">
        <f aca="false">(I184/$G184)</f>
        <v>2.89092832448683</v>
      </c>
      <c r="P184" s="15" t="n">
        <f aca="false">(J184/$G184)</f>
        <v>41.4024469887784</v>
      </c>
      <c r="Q184" s="15" t="n">
        <f aca="false">(K184/$G184)</f>
        <v>-0.0211306579182826</v>
      </c>
      <c r="R184" s="15" t="n">
        <f aca="false">(L184/$G184)</f>
        <v>93.2479839195034</v>
      </c>
      <c r="S184" s="0" t="n">
        <v>119</v>
      </c>
    </row>
    <row r="185" customFormat="false" ht="15" hidden="false" customHeight="false" outlineLevel="0" collapsed="false">
      <c r="A185" s="0" t="n">
        <v>3</v>
      </c>
      <c r="B185" s="0" t="n">
        <v>600</v>
      </c>
      <c r="C185" s="0" t="n">
        <v>599</v>
      </c>
      <c r="D185" s="2" t="n">
        <v>3.578</v>
      </c>
      <c r="E185" s="0" t="n">
        <v>34.173</v>
      </c>
      <c r="F185" s="0" t="n">
        <v>26.6</v>
      </c>
      <c r="G185" s="14" t="n">
        <f aca="false">((999.84+6.79*10^-2*F185-9.095*10^-3*F185^2+1.0017*10^-4*F185^3)+(0.8245-0.00409*F185+7.64*10^-5*F185^2)*E185)/1000</f>
        <v>1.02340132194235</v>
      </c>
      <c r="H185" s="15" t="n">
        <v>27.8264910568411</v>
      </c>
      <c r="I185" s="16" t="n">
        <v>3.069094</v>
      </c>
      <c r="J185" s="15" t="n">
        <v>43.95057</v>
      </c>
      <c r="K185" s="16" t="n">
        <v>-0.02538269</v>
      </c>
      <c r="L185" s="15" t="n">
        <v>118.8384</v>
      </c>
      <c r="M185" s="15" t="n">
        <f aca="false">J185/L185</f>
        <v>0.369834750383714</v>
      </c>
      <c r="N185" s="15" t="n">
        <f aca="false">J185/I185</f>
        <v>14.3203727223734</v>
      </c>
      <c r="O185" s="15" t="n">
        <f aca="false">(I185/$G185)</f>
        <v>2.99891541489809</v>
      </c>
      <c r="P185" s="15" t="n">
        <f aca="false">(J185/$G185)</f>
        <v>42.9455865042118</v>
      </c>
      <c r="Q185" s="15" t="n">
        <f aca="false">(K185/$G185)</f>
        <v>-0.0248022837725334</v>
      </c>
      <c r="R185" s="15" t="n">
        <f aca="false">(L185/$G185)</f>
        <v>116.121014749573</v>
      </c>
      <c r="S185" s="0" t="n">
        <v>120</v>
      </c>
    </row>
    <row r="186" customFormat="false" ht="15" hidden="false" customHeight="false" outlineLevel="0" collapsed="false">
      <c r="A186" s="0" t="n">
        <v>3</v>
      </c>
      <c r="B186" s="0" t="n">
        <v>800</v>
      </c>
      <c r="C186" s="0" t="n">
        <v>800</v>
      </c>
      <c r="D186" s="2" t="n">
        <v>3.244</v>
      </c>
      <c r="E186" s="0" t="n">
        <v>34.296</v>
      </c>
      <c r="F186" s="0" t="n">
        <v>26.6</v>
      </c>
      <c r="G186" s="14" t="n">
        <f aca="false">((999.84+6.79*10^-2*F186-9.095*10^-3*F186^2+1.0017*10^-4*F186^3)+(0.8245-0.00409*F186+7.64*10^-5*F186^2)*E186)/1000</f>
        <v>1.02349600286318</v>
      </c>
      <c r="H186" s="15" t="n">
        <v>24.733492468158</v>
      </c>
      <c r="I186" s="16" t="n">
        <v>3.077397</v>
      </c>
      <c r="J186" s="15" t="n">
        <v>44.26507</v>
      </c>
      <c r="K186" s="16" t="n">
        <v>-0.02522977</v>
      </c>
      <c r="L186" s="15" t="n">
        <v>133.7142</v>
      </c>
      <c r="M186" s="15" t="n">
        <f aca="false">J186/L186</f>
        <v>0.331042402377608</v>
      </c>
      <c r="N186" s="15" t="n">
        <f aca="false">J186/I186</f>
        <v>14.3839322648329</v>
      </c>
      <c r="O186" s="15" t="n">
        <f aca="false">(I186/$G186)</f>
        <v>3.00675038436019</v>
      </c>
      <c r="P186" s="15" t="n">
        <f aca="false">(J186/$G186)</f>
        <v>43.2488938658973</v>
      </c>
      <c r="Q186" s="15" t="n">
        <f aca="false">(K186/$G186)</f>
        <v>-0.0246505799039965</v>
      </c>
      <c r="R186" s="15" t="n">
        <f aca="false">(L186/$G186)</f>
        <v>130.644574698817</v>
      </c>
      <c r="S186" s="0" t="n">
        <v>121</v>
      </c>
    </row>
    <row r="187" customFormat="false" ht="15" hidden="false" customHeight="false" outlineLevel="0" collapsed="false">
      <c r="A187" s="0" t="n">
        <v>3</v>
      </c>
      <c r="B187" s="0" t="n">
        <v>1000</v>
      </c>
      <c r="C187" s="0" t="n">
        <v>997</v>
      </c>
      <c r="D187" s="2" t="n">
        <v>2.911</v>
      </c>
      <c r="E187" s="0" t="n">
        <v>34.37</v>
      </c>
      <c r="F187" s="0" t="n">
        <v>26.6</v>
      </c>
      <c r="G187" s="14" t="n">
        <f aca="false">((999.84+6.79*10^-2*F187-9.095*10^-3*F187^2+1.0017*10^-4*F187^3)+(0.8245-0.00409*F187+7.64*10^-5*F187^2)*E187)/1000</f>
        <v>1.0235529653684</v>
      </c>
      <c r="H187" s="15" t="n">
        <v>22.4580192529695</v>
      </c>
      <c r="I187" s="16" t="n">
        <v>3.111303</v>
      </c>
      <c r="J187" s="15" t="n">
        <v>44.73264</v>
      </c>
      <c r="K187" s="16" t="n">
        <v>-0.02898512</v>
      </c>
      <c r="L187" s="15" t="n">
        <v>145.464</v>
      </c>
      <c r="M187" s="15" t="n">
        <f aca="false">J187/L187</f>
        <v>0.307516911400759</v>
      </c>
      <c r="N187" s="15" t="n">
        <f aca="false">J187/I187</f>
        <v>14.3774617901246</v>
      </c>
      <c r="O187" s="15" t="n">
        <f aca="false">(I187/$G187)</f>
        <v>3.03970884289331</v>
      </c>
      <c r="P187" s="15" t="n">
        <f aca="false">(J187/$G187)</f>
        <v>43.7032977418025</v>
      </c>
      <c r="Q187" s="15" t="n">
        <f aca="false">(K187/$G187)</f>
        <v>-0.0283181437411669</v>
      </c>
      <c r="R187" s="15" t="n">
        <f aca="false">(L187/$G187)</f>
        <v>142.116729589703</v>
      </c>
      <c r="S187" s="0" t="n">
        <v>122</v>
      </c>
    </row>
    <row r="188" customFormat="false" ht="15" hidden="false" customHeight="false" outlineLevel="0" collapsed="false">
      <c r="A188" s="0" t="n">
        <v>3</v>
      </c>
      <c r="B188" s="0" t="n">
        <v>1200</v>
      </c>
      <c r="C188" s="0" t="n">
        <v>1199</v>
      </c>
      <c r="D188" s="2" t="n">
        <v>2.628</v>
      </c>
      <c r="E188" s="0" t="n">
        <v>34.438</v>
      </c>
      <c r="F188" s="0" t="n">
        <v>26.6</v>
      </c>
      <c r="G188" s="14" t="n">
        <f aca="false">((999.84+6.79*10^-2*F188-9.095*10^-3*F188^2+1.0017*10^-4*F188^3)+(0.8245-0.00409*F188+7.64*10^-5*F188^2)*E188)/1000</f>
        <v>1.02360530929211</v>
      </c>
      <c r="H188" s="15" t="n">
        <v>17.9313798052196</v>
      </c>
      <c r="I188" s="16" t="n">
        <v>3.155419</v>
      </c>
      <c r="J188" s="15" t="n">
        <v>45.20235</v>
      </c>
      <c r="K188" s="16" t="n">
        <v>-0.02492395</v>
      </c>
      <c r="L188" s="15" t="n">
        <v>156.3911</v>
      </c>
      <c r="M188" s="15" t="n">
        <f aca="false">J188/L188</f>
        <v>0.289034030708909</v>
      </c>
      <c r="N188" s="15" t="n">
        <f aca="false">J188/I188</f>
        <v>14.3253083029544</v>
      </c>
      <c r="O188" s="15" t="n">
        <f aca="false">(I188/$G188)</f>
        <v>3.08265204503694</v>
      </c>
      <c r="P188" s="15" t="n">
        <f aca="false">(J188/$G188)</f>
        <v>44.159940935887</v>
      </c>
      <c r="Q188" s="15" t="n">
        <f aca="false">(K188/$G188)</f>
        <v>-0.024349180073359</v>
      </c>
      <c r="R188" s="15" t="n">
        <f aca="false">(L188/$G188)</f>
        <v>152.784572901595</v>
      </c>
      <c r="S188" s="0" t="n">
        <v>123</v>
      </c>
    </row>
    <row r="189" customFormat="false" ht="15" hidden="false" customHeight="false" outlineLevel="0" collapsed="false">
      <c r="A189" s="0" t="n">
        <v>3</v>
      </c>
      <c r="B189" s="0" t="n">
        <v>1400</v>
      </c>
      <c r="C189" s="0" t="n">
        <v>1399</v>
      </c>
      <c r="D189" s="2" t="n">
        <v>2.42</v>
      </c>
      <c r="E189" s="0" t="n">
        <v>34.484</v>
      </c>
      <c r="F189" s="0" t="n">
        <v>26.6</v>
      </c>
      <c r="G189" s="14" t="n">
        <f aca="false">((999.84+6.79*10^-2*F189-9.095*10^-3*F189^2+1.0017*10^-4*F189^3)+(0.8245-0.00409*F189+7.64*10^-5*F189^2)*E189)/1000</f>
        <v>1.02364071841698</v>
      </c>
      <c r="H189" s="15" t="n">
        <v>21.7134286274774</v>
      </c>
      <c r="I189" s="16" t="n">
        <v>3.05235</v>
      </c>
      <c r="J189" s="15" t="n">
        <v>44.70544</v>
      </c>
      <c r="K189" s="16" t="n">
        <v>-0.0205659</v>
      </c>
      <c r="L189" s="15" t="n">
        <v>162.8775</v>
      </c>
      <c r="M189" s="15" t="n">
        <f aca="false">J189/L189</f>
        <v>0.274472778621971</v>
      </c>
      <c r="N189" s="15" t="n">
        <f aca="false">J189/I189</f>
        <v>14.6462365062984</v>
      </c>
      <c r="O189" s="15" t="n">
        <f aca="false">(I189/$G189)</f>
        <v>2.98185676388523</v>
      </c>
      <c r="P189" s="15" t="n">
        <f aca="false">(J189/$G189)</f>
        <v>43.6729793917688</v>
      </c>
      <c r="Q189" s="15" t="n">
        <f aca="false">(K189/$G189)</f>
        <v>-0.0200909358430021</v>
      </c>
      <c r="R189" s="15" t="n">
        <f aca="false">(L189/$G189)</f>
        <v>159.115886140094</v>
      </c>
      <c r="S189" s="0" t="n">
        <v>124</v>
      </c>
    </row>
    <row r="190" customFormat="false" ht="15" hidden="false" customHeight="false" outlineLevel="0" collapsed="false">
      <c r="A190" s="0" t="n">
        <v>3</v>
      </c>
      <c r="B190" s="0" t="n">
        <v>1600</v>
      </c>
      <c r="C190" s="0" t="n">
        <v>1601</v>
      </c>
      <c r="D190" s="2" t="n">
        <v>2.232</v>
      </c>
      <c r="E190" s="0" t="n">
        <v>34.523</v>
      </c>
      <c r="F190" s="0" t="n">
        <v>26.6</v>
      </c>
      <c r="G190" s="14" t="n">
        <f aca="false">((999.84+6.79*10^-2*F190-9.095*10^-3*F190^2+1.0017*10^-4*F190^3)+(0.8245-0.00409*F190+7.64*10^-5*F190^2)*E190)/1000</f>
        <v>1.02367073919675</v>
      </c>
      <c r="H190" s="15" t="n">
        <v>31.0347375155201</v>
      </c>
      <c r="I190" s="16" t="n">
        <v>3.050405</v>
      </c>
      <c r="J190" s="15" t="n">
        <v>44.64154</v>
      </c>
      <c r="K190" s="16" t="n">
        <v>-0.008727126</v>
      </c>
      <c r="L190" s="15" t="n">
        <v>167.5045</v>
      </c>
      <c r="M190" s="15" t="n">
        <f aca="false">J190/L190</f>
        <v>0.266509496759789</v>
      </c>
      <c r="N190" s="15" t="n">
        <f aca="false">J190/I190</f>
        <v>14.63462720524</v>
      </c>
      <c r="O190" s="15" t="n">
        <f aca="false">(I190/$G190)</f>
        <v>2.97986929116834</v>
      </c>
      <c r="P190" s="15" t="n">
        <f aca="false">(J190/$G190)</f>
        <v>43.6092761965914</v>
      </c>
      <c r="Q190" s="15" t="n">
        <f aca="false">(K190/$G190)</f>
        <v>-0.00852532524945272</v>
      </c>
      <c r="R190" s="15" t="n">
        <f aca="false">(L190/$G190)</f>
        <v>163.631227880399</v>
      </c>
      <c r="S190" s="0" t="n">
        <v>125</v>
      </c>
    </row>
    <row r="191" customFormat="false" ht="15" hidden="false" customHeight="false" outlineLevel="0" collapsed="false">
      <c r="A191" s="0" t="n">
        <v>3</v>
      </c>
      <c r="B191" s="0" t="n">
        <v>1800</v>
      </c>
      <c r="C191" s="0" t="n">
        <v>1799</v>
      </c>
      <c r="D191" s="2" t="n">
        <v>2.069</v>
      </c>
      <c r="E191" s="0" t="n">
        <v>34.558</v>
      </c>
      <c r="F191" s="0" t="n">
        <v>26.6</v>
      </c>
      <c r="G191" s="14" t="n">
        <f aca="false">((999.84+6.79*10^-2*F191-9.095*10^-3*F191^2+1.0017*10^-4*F191^3)+(0.8245-0.00409*F191+7.64*10^-5*F191^2)*E191)/1000</f>
        <v>1.02369768092219</v>
      </c>
      <c r="H191" s="15" t="n">
        <v>44.7448763337433</v>
      </c>
      <c r="I191" s="16" t="n">
        <v>3.006935</v>
      </c>
      <c r="J191" s="15" t="n">
        <v>44.0462</v>
      </c>
      <c r="K191" s="16" t="n">
        <v>-0.0163697</v>
      </c>
      <c r="L191" s="15" t="n">
        <v>170.2352</v>
      </c>
      <c r="M191" s="15" t="n">
        <f aca="false">J191/L191</f>
        <v>0.258737323420773</v>
      </c>
      <c r="N191" s="15" t="n">
        <f aca="false">J191/I191</f>
        <v>14.6482048996736</v>
      </c>
      <c r="O191" s="15" t="n">
        <f aca="false">(I191/$G191)</f>
        <v>2.93732715823994</v>
      </c>
      <c r="P191" s="15" t="n">
        <f aca="false">(J191/$G191)</f>
        <v>43.0265700712746</v>
      </c>
      <c r="Q191" s="15" t="n">
        <f aca="false">(K191/$G191)</f>
        <v>-0.0159907561627506</v>
      </c>
      <c r="R191" s="15" t="n">
        <f aca="false">(L191/$G191)</f>
        <v>166.294408175903</v>
      </c>
      <c r="S191" s="0" t="n">
        <v>126</v>
      </c>
    </row>
    <row r="192" customFormat="false" ht="15" hidden="false" customHeight="false" outlineLevel="0" collapsed="false">
      <c r="A192" s="0" t="n">
        <v>3</v>
      </c>
      <c r="B192" s="0" t="n">
        <v>2000</v>
      </c>
      <c r="C192" s="0" t="n">
        <v>2001</v>
      </c>
      <c r="D192" s="2" t="n">
        <v>1.954</v>
      </c>
      <c r="E192" s="0" t="n">
        <v>34.583</v>
      </c>
      <c r="F192" s="0" t="n">
        <v>26.6</v>
      </c>
      <c r="G192" s="14" t="n">
        <f aca="false">((999.84+6.79*10^-2*F192-9.095*10^-3*F192^2+1.0017*10^-4*F192^3)+(0.8245-0.00409*F192+7.64*10^-5*F192^2)*E192)/1000</f>
        <v>1.02371692501179</v>
      </c>
      <c r="H192" s="15" t="n">
        <v>56.019872556896</v>
      </c>
      <c r="I192" s="16" t="n">
        <v>2.963209</v>
      </c>
      <c r="J192" s="15" t="n">
        <v>43.52895</v>
      </c>
      <c r="K192" s="16" t="n">
        <v>-0.01232908</v>
      </c>
      <c r="L192" s="15" t="n">
        <v>172.1228</v>
      </c>
      <c r="M192" s="15" t="n">
        <f aca="false">J192/L192</f>
        <v>0.252894735618988</v>
      </c>
      <c r="N192" s="15" t="n">
        <f aca="false">J192/I192</f>
        <v>14.6898008206644</v>
      </c>
      <c r="O192" s="15" t="n">
        <f aca="false">(I192/$G192)</f>
        <v>2.89455896215242</v>
      </c>
      <c r="P192" s="15" t="n">
        <f aca="false">(J192/$G192)</f>
        <v>42.520494617688</v>
      </c>
      <c r="Q192" s="15" t="n">
        <f aca="false">(K192/$G192)</f>
        <v>-0.012043446482882</v>
      </c>
      <c r="R192" s="15" t="n">
        <f aca="false">(L192/$G192)</f>
        <v>168.135151226514</v>
      </c>
      <c r="S192" s="0" t="n">
        <v>127</v>
      </c>
    </row>
    <row r="193" customFormat="false" ht="15" hidden="false" customHeight="false" outlineLevel="0" collapsed="false">
      <c r="A193" s="0" t="n">
        <v>3</v>
      </c>
      <c r="B193" s="0" t="n">
        <v>2200</v>
      </c>
      <c r="C193" s="0" t="n">
        <v>2197</v>
      </c>
      <c r="D193" s="2" t="n">
        <v>1.867</v>
      </c>
      <c r="E193" s="0" t="n">
        <v>34.599</v>
      </c>
      <c r="F193" s="0" t="n">
        <v>26.6</v>
      </c>
      <c r="G193" s="14" t="n">
        <f aca="false">((999.84+6.79*10^-2*F193-9.095*10^-3*F193^2+1.0017*10^-4*F193^3)+(0.8245-0.00409*F193+7.64*10^-5*F193^2)*E193)/1000</f>
        <v>1.02372924122914</v>
      </c>
      <c r="H193" s="15" t="n">
        <v>65.4842646324128</v>
      </c>
      <c r="I193" s="16" t="n">
        <v>2.945438</v>
      </c>
      <c r="J193" s="15" t="n">
        <v>42.7137</v>
      </c>
      <c r="K193" s="16" t="n">
        <v>-0.01607216</v>
      </c>
      <c r="L193" s="15" t="n">
        <v>173.1661</v>
      </c>
      <c r="M193" s="15" t="n">
        <f aca="false">J193/L193</f>
        <v>0.246663174836183</v>
      </c>
      <c r="N193" s="15" t="n">
        <f aca="false">J193/I193</f>
        <v>14.5016462746797</v>
      </c>
      <c r="O193" s="15" t="n">
        <f aca="false">(I193/$G193)</f>
        <v>2.87716505632248</v>
      </c>
      <c r="P193" s="15" t="n">
        <f aca="false">(J193/$G193)</f>
        <v>41.7236299206575</v>
      </c>
      <c r="Q193" s="15" t="n">
        <f aca="false">(K193/$G193)</f>
        <v>-0.0156996199314411</v>
      </c>
      <c r="R193" s="15" t="n">
        <f aca="false">(L193/$G193)</f>
        <v>169.152245560641</v>
      </c>
      <c r="S193" s="0" t="n">
        <v>128</v>
      </c>
      <c r="U193" s="1"/>
    </row>
    <row r="194" customFormat="false" ht="15" hidden="false" customHeight="false" outlineLevel="0" collapsed="false">
      <c r="A194" s="0" t="n">
        <v>3</v>
      </c>
      <c r="B194" s="0" t="n">
        <v>2200</v>
      </c>
      <c r="C194" s="0" t="n">
        <v>2199</v>
      </c>
      <c r="D194" s="2" t="n">
        <v>1.866</v>
      </c>
      <c r="E194" s="0" t="n">
        <v>34.6</v>
      </c>
      <c r="F194" s="0" t="n">
        <v>26.6</v>
      </c>
      <c r="G194" s="14" t="n">
        <f aca="false">((999.84+6.79*10^-2*F194-9.095*10^-3*F194^2+1.0017*10^-4*F194^3)+(0.8245-0.00409*F194+7.64*10^-5*F194^2)*E194)/1000</f>
        <v>1.02373001099272</v>
      </c>
      <c r="H194" s="15" t="n">
        <v>66.7386411442678</v>
      </c>
      <c r="I194" s="16" t="n">
        <v>2.901338</v>
      </c>
      <c r="J194" s="15" t="n">
        <v>42.8751</v>
      </c>
      <c r="K194" s="16" t="n">
        <v>-0.01981172</v>
      </c>
      <c r="L194" s="15" t="n">
        <v>172.73</v>
      </c>
      <c r="M194" s="15" t="n">
        <f aca="false">J194/L194</f>
        <v>0.248220343889307</v>
      </c>
      <c r="N194" s="15" t="n">
        <f aca="false">J194/I194</f>
        <v>14.7776991167523</v>
      </c>
      <c r="O194" s="15" t="n">
        <f aca="false">(I194/$G194)</f>
        <v>2.83408512874068</v>
      </c>
      <c r="P194" s="15" t="n">
        <f aca="false">(J194/$G194)</f>
        <v>41.8812573037921</v>
      </c>
      <c r="Q194" s="15" t="n">
        <f aca="false">(K194/$G194)</f>
        <v>-0.0193524853108374</v>
      </c>
      <c r="R194" s="15" t="n">
        <f aca="false">(L194/$G194)</f>
        <v>168.726127148018</v>
      </c>
      <c r="S194" s="0" t="n">
        <v>129</v>
      </c>
    </row>
    <row r="195" customFormat="false" ht="15" hidden="false" customHeight="false" outlineLevel="0" collapsed="false">
      <c r="A195" s="0" t="n">
        <v>3</v>
      </c>
      <c r="B195" s="0" t="n">
        <v>2400</v>
      </c>
      <c r="C195" s="0" t="n">
        <v>2397</v>
      </c>
      <c r="D195" s="2" t="n">
        <v>1.775</v>
      </c>
      <c r="E195" s="0" t="n">
        <v>34.617</v>
      </c>
      <c r="F195" s="0" t="n">
        <v>26.6</v>
      </c>
      <c r="G195" s="14" t="n">
        <f aca="false">((999.84+6.79*10^-2*F195-9.095*10^-3*F195^2+1.0017*10^-4*F195^3)+(0.8245-0.00409*F195+7.64*10^-5*F195^2)*E195)/1000</f>
        <v>1.02374309697365</v>
      </c>
      <c r="H195" s="15" t="n">
        <v>78.1694075256417</v>
      </c>
      <c r="I195" s="16" t="n">
        <v>2.841155</v>
      </c>
      <c r="J195" s="15" t="n">
        <v>42.1384</v>
      </c>
      <c r="K195" s="16" t="n">
        <v>-0.01577463</v>
      </c>
      <c r="L195" s="15" t="n">
        <v>173.774</v>
      </c>
      <c r="M195" s="15" t="n">
        <f aca="false">J195/L195</f>
        <v>0.242489670491558</v>
      </c>
      <c r="N195" s="15" t="n">
        <f aca="false">J195/I195</f>
        <v>14.8314329911603</v>
      </c>
      <c r="O195" s="15" t="n">
        <f aca="false">(I195/$G195)</f>
        <v>2.77526169250754</v>
      </c>
      <c r="P195" s="15" t="n">
        <f aca="false">(J195/$G195)</f>
        <v>41.1611078253597</v>
      </c>
      <c r="Q195" s="15" t="n">
        <f aca="false">(K195/$G195)</f>
        <v>-0.0154087778922587</v>
      </c>
      <c r="R195" s="15" t="n">
        <f aca="false">(L195/$G195)</f>
        <v>169.74375750489</v>
      </c>
      <c r="S195" s="0" t="n">
        <v>130</v>
      </c>
    </row>
    <row r="196" customFormat="false" ht="15" hidden="false" customHeight="false" outlineLevel="0" collapsed="false">
      <c r="A196" s="0" t="n">
        <v>3</v>
      </c>
      <c r="B196" s="0" t="n">
        <v>2600</v>
      </c>
      <c r="C196" s="0" t="n">
        <v>2600</v>
      </c>
      <c r="D196" s="2" t="n">
        <v>1.688</v>
      </c>
      <c r="E196" s="0" t="n">
        <v>34.634</v>
      </c>
      <c r="F196" s="0" t="n">
        <v>26.6</v>
      </c>
      <c r="G196" s="14" t="n">
        <f aca="false">((999.84+6.79*10^-2*F196-9.095*10^-3*F196^2+1.0017*10^-4*F196^3)+(0.8245-0.00409*F196+7.64*10^-5*F196^2)*E196)/1000</f>
        <v>1.02375618295458</v>
      </c>
      <c r="H196" s="15" t="n">
        <v>90.1591404760174</v>
      </c>
      <c r="I196" s="16" t="n">
        <v>2.812443</v>
      </c>
      <c r="J196" s="15" t="n">
        <v>41.48011</v>
      </c>
      <c r="K196" s="16" t="n">
        <v>-0.01562586</v>
      </c>
      <c r="L196" s="15" t="n">
        <v>173.3378</v>
      </c>
      <c r="M196" s="15" t="n">
        <f aca="false">J196/L196</f>
        <v>0.239302160290485</v>
      </c>
      <c r="N196" s="15" t="n">
        <f aca="false">J196/I196</f>
        <v>14.7487824642135</v>
      </c>
      <c r="O196" s="15" t="n">
        <f aca="false">(I196/$G196)</f>
        <v>2.74718047795643</v>
      </c>
      <c r="P196" s="15" t="n">
        <f aca="false">(J196/$G196)</f>
        <v>40.5175672593134</v>
      </c>
      <c r="Q196" s="15" t="n">
        <f aca="false">(K196/$G196)</f>
        <v>-0.0152632631286324</v>
      </c>
      <c r="R196" s="15" t="n">
        <f aca="false">(L196/$G196)</f>
        <v>169.31550977279</v>
      </c>
      <c r="S196" s="0" t="n">
        <v>131</v>
      </c>
    </row>
    <row r="197" customFormat="false" ht="15" hidden="false" customHeight="false" outlineLevel="0" collapsed="false">
      <c r="A197" s="0" t="n">
        <v>3</v>
      </c>
      <c r="B197" s="0" t="n">
        <v>2800</v>
      </c>
      <c r="C197" s="0" t="n">
        <v>2796</v>
      </c>
      <c r="D197" s="2" t="n">
        <v>1.628</v>
      </c>
      <c r="E197" s="0" t="n">
        <v>34.646</v>
      </c>
      <c r="F197" s="0" t="n">
        <v>26.6</v>
      </c>
      <c r="G197" s="14" t="n">
        <f aca="false">((999.84+6.79*10^-2*F197-9.095*10^-3*F197^2+1.0017*10^-4*F197^3)+(0.8245-0.00409*F197+7.64*10^-5*F197^2)*E197)/1000</f>
        <v>1.02376542011758</v>
      </c>
      <c r="H197" s="15" t="n">
        <v>101.051800029618</v>
      </c>
      <c r="I197" s="16" t="n">
        <v>2.730373</v>
      </c>
      <c r="J197" s="15" t="n">
        <v>40.97302</v>
      </c>
      <c r="K197" s="16" t="n">
        <v>-0.01159557</v>
      </c>
      <c r="L197" s="15" t="n">
        <v>173.113</v>
      </c>
      <c r="M197" s="15" t="n">
        <f aca="false">J197/L197</f>
        <v>0.236683669048541</v>
      </c>
      <c r="N197" s="15" t="n">
        <f aca="false">J197/I197</f>
        <v>15.0063819119219</v>
      </c>
      <c r="O197" s="15" t="n">
        <f aca="false">(I197/$G197)</f>
        <v>2.66699084218571</v>
      </c>
      <c r="P197" s="15" t="n">
        <f aca="false">(J197/$G197)</f>
        <v>40.021883133437</v>
      </c>
      <c r="Q197" s="15" t="n">
        <f aca="false">(K197/$G197)</f>
        <v>-0.0113263935000541</v>
      </c>
      <c r="R197" s="15" t="n">
        <f aca="false">(L197/$G197)</f>
        <v>169.09440053183</v>
      </c>
      <c r="S197" s="0" t="n">
        <v>132</v>
      </c>
    </row>
    <row r="198" customFormat="false" ht="15" hidden="false" customHeight="false" outlineLevel="0" collapsed="false">
      <c r="A198" s="0" t="n">
        <v>3</v>
      </c>
      <c r="B198" s="0" t="n">
        <v>3000</v>
      </c>
      <c r="C198" s="0" t="n">
        <v>2995</v>
      </c>
      <c r="D198" s="2" t="n">
        <v>1.579</v>
      </c>
      <c r="E198" s="0" t="n">
        <v>34.655</v>
      </c>
      <c r="F198" s="0" t="n">
        <v>26.6</v>
      </c>
      <c r="G198" s="14" t="n">
        <f aca="false">((999.84+6.79*10^-2*F198-9.095*10^-3*F198^2+1.0017*10^-4*F198^3)+(0.8245-0.00409*F198+7.64*10^-5*F198^2)*E198)/1000</f>
        <v>1.02377234798984</v>
      </c>
      <c r="H198" s="15" t="n">
        <v>110.963040412889</v>
      </c>
      <c r="I198" s="16" t="n">
        <v>2.679816</v>
      </c>
      <c r="J198" s="15" t="n">
        <v>40.32106</v>
      </c>
      <c r="K198" s="16" t="n">
        <v>-0.007569978</v>
      </c>
      <c r="L198" s="15" t="n">
        <v>171.4073</v>
      </c>
      <c r="M198" s="15" t="n">
        <f aca="false">J198/L198</f>
        <v>0.235235372122424</v>
      </c>
      <c r="N198" s="15" t="n">
        <f aca="false">J198/I198</f>
        <v>15.0462046647979</v>
      </c>
      <c r="O198" s="15" t="n">
        <f aca="false">(I198/$G198)</f>
        <v>2.61758974567127</v>
      </c>
      <c r="P198" s="15" t="n">
        <f aca="false">(J198/$G198)</f>
        <v>39.3847910418461</v>
      </c>
      <c r="Q198" s="15" t="n">
        <f aca="false">(K198/$G198)</f>
        <v>-0.00739420049277901</v>
      </c>
      <c r="R198" s="15" t="n">
        <f aca="false">(L198/$G198)</f>
        <v>167.427163213145</v>
      </c>
      <c r="S198" s="0" t="n">
        <v>133</v>
      </c>
    </row>
    <row r="199" customFormat="false" ht="15" hidden="false" customHeight="false" outlineLevel="0" collapsed="false">
      <c r="D199" s="2"/>
      <c r="I199" s="16"/>
      <c r="J199" s="15"/>
      <c r="K199" s="16"/>
      <c r="L199" s="15"/>
      <c r="M199" s="15"/>
      <c r="N199" s="15"/>
      <c r="O199" s="16"/>
      <c r="P199" s="15"/>
      <c r="Q199" s="16"/>
      <c r="R199" s="15"/>
    </row>
    <row r="200" customFormat="false" ht="15" hidden="false" customHeight="false" outlineLevel="0" collapsed="false">
      <c r="D200" s="2"/>
      <c r="I200" s="16"/>
      <c r="J200" s="15"/>
      <c r="K200" s="16"/>
      <c r="L200" s="15"/>
      <c r="M200" s="15"/>
      <c r="N200" s="15"/>
      <c r="O200" s="16"/>
      <c r="P200" s="15"/>
      <c r="Q200" s="16"/>
      <c r="R200" s="15"/>
    </row>
    <row r="201" customFormat="false" ht="15" hidden="false" customHeight="false" outlineLevel="0" collapsed="false">
      <c r="D201" s="2"/>
      <c r="I201" s="16"/>
      <c r="J201" s="15"/>
      <c r="K201" s="16"/>
      <c r="L201" s="15"/>
      <c r="M201" s="15"/>
      <c r="N201" s="15"/>
      <c r="P201" s="15"/>
      <c r="Q201" s="16"/>
      <c r="R201" s="15"/>
      <c r="S201" s="1"/>
      <c r="U201" s="1"/>
    </row>
    <row r="202" customFormat="false" ht="15" hidden="false" customHeight="false" outlineLevel="0" collapsed="false">
      <c r="D202" s="2"/>
      <c r="I202" s="16"/>
      <c r="J202" s="15"/>
      <c r="K202" s="16"/>
      <c r="L202" s="15"/>
      <c r="M202" s="15"/>
      <c r="N202" s="15"/>
      <c r="P202" s="15"/>
      <c r="Q202" s="16"/>
      <c r="R202" s="15"/>
      <c r="S202" s="1"/>
      <c r="U202" s="1"/>
    </row>
    <row r="203" customFormat="false" ht="15" hidden="false" customHeight="false" outlineLevel="0" collapsed="false">
      <c r="D203" s="2"/>
      <c r="I203" s="16"/>
      <c r="J203" s="15"/>
      <c r="K203" s="16"/>
      <c r="L203" s="15"/>
      <c r="M203" s="15"/>
      <c r="N203" s="15"/>
      <c r="P203" s="15"/>
      <c r="Q203" s="16"/>
      <c r="R203" s="15"/>
      <c r="S203" s="1"/>
      <c r="U203" s="1"/>
    </row>
    <row r="204" customFormat="false" ht="15" hidden="false" customHeight="false" outlineLevel="0" collapsed="false">
      <c r="D204" s="2"/>
      <c r="I204" s="16"/>
      <c r="J204" s="15"/>
      <c r="K204" s="16"/>
      <c r="L204" s="15"/>
      <c r="M204" s="15"/>
      <c r="N204" s="15"/>
      <c r="P204" s="15"/>
      <c r="Q204" s="16"/>
      <c r="R204" s="15"/>
    </row>
    <row r="205" customFormat="false" ht="15" hidden="false" customHeight="false" outlineLevel="0" collapsed="false">
      <c r="D205" s="2"/>
      <c r="I205" s="16"/>
      <c r="J205" s="15"/>
      <c r="K205" s="16"/>
      <c r="L205" s="15"/>
      <c r="M205" s="15"/>
      <c r="N205" s="15"/>
      <c r="P205" s="15"/>
      <c r="Q205" s="16"/>
      <c r="R205" s="15"/>
    </row>
    <row r="206" customFormat="false" ht="15" hidden="false" customHeight="false" outlineLevel="0" collapsed="false">
      <c r="D206" s="2"/>
      <c r="I206" s="16"/>
      <c r="J206" s="15"/>
      <c r="K206" s="16"/>
      <c r="L206" s="15"/>
      <c r="M206" s="15"/>
      <c r="N206" s="15"/>
      <c r="P206" s="15"/>
      <c r="Q206" s="16"/>
      <c r="R206" s="15"/>
    </row>
    <row r="207" customFormat="false" ht="15" hidden="false" customHeight="false" outlineLevel="0" collapsed="false">
      <c r="D207" s="2"/>
      <c r="I207" s="16"/>
      <c r="J207" s="15"/>
      <c r="K207" s="16"/>
      <c r="L207" s="15"/>
      <c r="M207" s="15"/>
      <c r="N207" s="15"/>
      <c r="P207" s="15"/>
      <c r="Q207" s="16"/>
      <c r="R207" s="15"/>
    </row>
    <row r="208" customFormat="false" ht="15" hidden="false" customHeight="false" outlineLevel="0" collapsed="false">
      <c r="D208" s="2"/>
      <c r="I208" s="16"/>
      <c r="J208" s="15"/>
      <c r="K208" s="16"/>
      <c r="L208" s="15"/>
      <c r="M208" s="15"/>
      <c r="N208" s="15"/>
      <c r="P208" s="15"/>
      <c r="Q208" s="16"/>
      <c r="R208" s="15"/>
    </row>
    <row r="209" customFormat="false" ht="15" hidden="false" customHeight="false" outlineLevel="0" collapsed="false">
      <c r="D209" s="2"/>
      <c r="I209" s="16"/>
      <c r="J209" s="15"/>
      <c r="K209" s="16"/>
      <c r="L209" s="15"/>
      <c r="M209" s="15"/>
      <c r="N209" s="15"/>
      <c r="P209" s="15"/>
      <c r="Q209" s="16"/>
      <c r="R209" s="15"/>
    </row>
    <row r="210" customFormat="false" ht="15" hidden="false" customHeight="false" outlineLevel="0" collapsed="false">
      <c r="A210" s="3"/>
      <c r="B210" s="24"/>
      <c r="D210" s="2"/>
      <c r="I210" s="16"/>
      <c r="J210" s="15"/>
      <c r="K210" s="16"/>
      <c r="L210" s="15"/>
      <c r="M210" s="15"/>
      <c r="N210" s="15"/>
      <c r="P210" s="15"/>
      <c r="Q210" s="16"/>
      <c r="R210" s="15"/>
    </row>
    <row r="211" customFormat="false" ht="15" hidden="false" customHeight="false" outlineLevel="0" collapsed="false">
      <c r="P211" s="15"/>
      <c r="Q211" s="16"/>
      <c r="R211" s="15"/>
    </row>
    <row r="212" customFormat="false" ht="15" hidden="false" customHeight="false" outlineLevel="0" collapsed="false">
      <c r="P212" s="15"/>
      <c r="Q212" s="16"/>
      <c r="R212" s="15"/>
    </row>
    <row r="213" customFormat="false" ht="15" hidden="false" customHeight="false" outlineLevel="0" collapsed="false">
      <c r="P213" s="15"/>
      <c r="Q213" s="16"/>
      <c r="R213" s="15"/>
    </row>
    <row r="214" customFormat="false" ht="15" hidden="false" customHeight="false" outlineLevel="0" collapsed="false">
      <c r="P214" s="15"/>
      <c r="Q214" s="16"/>
      <c r="R214" s="15"/>
    </row>
    <row r="215" customFormat="false" ht="15" hidden="false" customHeight="false" outlineLevel="0" collapsed="false">
      <c r="P215" s="15"/>
      <c r="Q215" s="16"/>
      <c r="R215" s="15"/>
    </row>
    <row r="216" customFormat="false" ht="15" hidden="false" customHeight="false" outlineLevel="0" collapsed="false">
      <c r="P216" s="15"/>
      <c r="Q216" s="16"/>
      <c r="R216" s="15"/>
    </row>
    <row r="217" customFormat="false" ht="15" hidden="false" customHeight="false" outlineLevel="0" collapsed="false">
      <c r="P217" s="15"/>
      <c r="Q217" s="16"/>
      <c r="R217" s="15"/>
    </row>
    <row r="218" customFormat="false" ht="15" hidden="false" customHeight="false" outlineLevel="0" collapsed="false">
      <c r="P218" s="15"/>
      <c r="Q218" s="16"/>
      <c r="R218" s="15"/>
    </row>
    <row r="219" customFormat="false" ht="15" hidden="false" customHeight="false" outlineLevel="0" collapsed="false">
      <c r="P219" s="15"/>
      <c r="Q219" s="16"/>
      <c r="R219" s="15"/>
    </row>
    <row r="220" customFormat="false" ht="15" hidden="false" customHeight="false" outlineLevel="0" collapsed="false">
      <c r="P220" s="15"/>
      <c r="Q220" s="16"/>
      <c r="R220" s="15"/>
    </row>
    <row r="221" customFormat="false" ht="15" hidden="false" customHeight="false" outlineLevel="0" collapsed="false">
      <c r="R221" s="15"/>
    </row>
    <row r="222" customFormat="false" ht="15" hidden="false" customHeight="false" outlineLevel="0" collapsed="false">
      <c r="R222" s="15"/>
    </row>
    <row r="223" customFormat="false" ht="15" hidden="false" customHeight="false" outlineLevel="0" collapsed="false">
      <c r="R223" s="15"/>
    </row>
    <row r="224" customFormat="false" ht="15" hidden="false" customHeight="false" outlineLevel="0" collapsed="false">
      <c r="R224" s="15"/>
    </row>
    <row r="225" customFormat="false" ht="15" hidden="false" customHeight="false" outlineLevel="0" collapsed="false">
      <c r="R225" s="15"/>
    </row>
    <row r="226" customFormat="false" ht="15" hidden="false" customHeight="false" outlineLevel="0" collapsed="false">
      <c r="R226" s="15"/>
    </row>
    <row r="227" customFormat="false" ht="15" hidden="false" customHeight="false" outlineLevel="0" collapsed="false">
      <c r="R227" s="15"/>
    </row>
    <row r="228" customFormat="false" ht="15" hidden="false" customHeight="false" outlineLevel="0" collapsed="false">
      <c r="R228" s="15"/>
    </row>
    <row r="229" customFormat="false" ht="15" hidden="false" customHeight="false" outlineLevel="0" collapsed="false">
      <c r="R229" s="15"/>
    </row>
    <row r="230" customFormat="false" ht="15" hidden="false" customHeight="false" outlineLevel="0" collapsed="false">
      <c r="R230" s="15"/>
    </row>
    <row r="231" customFormat="false" ht="15" hidden="false" customHeight="false" outlineLevel="0" collapsed="false">
      <c r="R231" s="15"/>
    </row>
    <row r="232" customFormat="false" ht="15" hidden="false" customHeight="false" outlineLevel="0" collapsed="false">
      <c r="R232" s="15"/>
    </row>
    <row r="233" customFormat="false" ht="15" hidden="false" customHeight="false" outlineLevel="0" collapsed="false">
      <c r="R233" s="15"/>
    </row>
    <row r="234" customFormat="false" ht="15" hidden="false" customHeight="false" outlineLevel="0" collapsed="false">
      <c r="R234" s="15"/>
    </row>
    <row r="238" customFormat="false" ht="15" hidden="false" customHeight="false" outlineLevel="0" collapsed="false">
      <c r="A238" s="3"/>
      <c r="B238" s="24"/>
    </row>
    <row r="239" customFormat="false" ht="15" hidden="false" customHeight="false" outlineLevel="0" collapsed="false">
      <c r="B239" s="24"/>
    </row>
    <row r="243" customFormat="false" ht="15" hidden="false" customHeight="false" outlineLevel="0" collapsed="false">
      <c r="H243" s="16"/>
    </row>
    <row r="244" customFormat="false" ht="15" hidden="false" customHeight="false" outlineLevel="0" collapsed="false">
      <c r="H244" s="16"/>
      <c r="I244" s="16"/>
      <c r="J244" s="2"/>
      <c r="K244" s="2"/>
      <c r="L244" s="2"/>
      <c r="M244" s="2"/>
      <c r="N244" s="2"/>
    </row>
    <row r="245" customFormat="false" ht="15" hidden="false" customHeight="false" outlineLevel="0" collapsed="false">
      <c r="C245" s="3"/>
      <c r="D245" s="16"/>
      <c r="E245" s="2"/>
      <c r="G245" s="14"/>
      <c r="H245" s="16"/>
      <c r="I245" s="15"/>
      <c r="J245" s="15"/>
      <c r="K245" s="16"/>
      <c r="L245" s="15"/>
      <c r="M245" s="15"/>
      <c r="N245" s="15"/>
    </row>
    <row r="246" customFormat="false" ht="15" hidden="false" customHeight="false" outlineLevel="0" collapsed="false">
      <c r="C246" s="3"/>
      <c r="D246" s="16"/>
      <c r="E246" s="2"/>
      <c r="G246" s="14"/>
      <c r="H246" s="16"/>
      <c r="I246" s="15"/>
      <c r="J246" s="15"/>
      <c r="K246" s="16"/>
      <c r="L246" s="15"/>
      <c r="M246" s="15"/>
      <c r="N246" s="15"/>
    </row>
    <row r="247" customFormat="false" ht="15" hidden="false" customHeight="false" outlineLevel="0" collapsed="false">
      <c r="C247" s="3"/>
      <c r="D247" s="16"/>
      <c r="E247" s="2"/>
      <c r="G247" s="14"/>
      <c r="H247" s="16"/>
      <c r="I247" s="15"/>
      <c r="J247" s="15"/>
      <c r="K247" s="16"/>
      <c r="L247" s="15"/>
      <c r="M247" s="15"/>
      <c r="N247" s="15"/>
    </row>
    <row r="248" customFormat="false" ht="15" hidden="false" customHeight="false" outlineLevel="0" collapsed="false">
      <c r="C248" s="3"/>
      <c r="D248" s="16"/>
      <c r="E248" s="2"/>
      <c r="G248" s="14"/>
      <c r="H248" s="16"/>
      <c r="I248" s="15"/>
      <c r="J248" s="15"/>
      <c r="K248" s="16"/>
      <c r="L248" s="15"/>
      <c r="M248" s="15"/>
      <c r="N248" s="15"/>
    </row>
    <row r="249" customFormat="false" ht="15" hidden="false" customHeight="false" outlineLevel="0" collapsed="false">
      <c r="C249" s="3"/>
      <c r="D249" s="16"/>
      <c r="E249" s="2"/>
      <c r="G249" s="14"/>
      <c r="H249" s="16"/>
      <c r="I249" s="15"/>
      <c r="J249" s="15"/>
      <c r="K249" s="16"/>
      <c r="L249" s="15"/>
      <c r="M249" s="15"/>
      <c r="N249" s="15"/>
    </row>
    <row r="250" customFormat="false" ht="15" hidden="false" customHeight="false" outlineLevel="0" collapsed="false">
      <c r="C250" s="3"/>
      <c r="D250" s="16"/>
      <c r="E250" s="2"/>
      <c r="G250" s="14"/>
      <c r="H250" s="16"/>
      <c r="I250" s="15"/>
      <c r="J250" s="15"/>
      <c r="K250" s="16"/>
      <c r="L250" s="15"/>
      <c r="M250" s="15"/>
      <c r="N250" s="15"/>
    </row>
    <row r="251" customFormat="false" ht="15" hidden="false" customHeight="false" outlineLevel="0" collapsed="false">
      <c r="C251" s="3"/>
      <c r="D251" s="16"/>
      <c r="E251" s="2"/>
      <c r="G251" s="14"/>
      <c r="H251" s="16"/>
      <c r="I251" s="15"/>
      <c r="J251" s="15"/>
      <c r="K251" s="16"/>
      <c r="L251" s="15"/>
      <c r="M251" s="15"/>
      <c r="N251" s="15"/>
    </row>
    <row r="252" customFormat="false" ht="15" hidden="false" customHeight="false" outlineLevel="0" collapsed="false">
      <c r="C252" s="3"/>
      <c r="D252" s="16"/>
      <c r="E252" s="2"/>
      <c r="G252" s="14"/>
      <c r="H252" s="16"/>
      <c r="I252" s="15"/>
      <c r="J252" s="15"/>
      <c r="K252" s="16"/>
      <c r="L252" s="15"/>
      <c r="M252" s="15"/>
      <c r="N252" s="15"/>
    </row>
    <row r="253" customFormat="false" ht="15" hidden="false" customHeight="false" outlineLevel="0" collapsed="false">
      <c r="C253" s="3"/>
      <c r="D253" s="16"/>
      <c r="E253" s="2"/>
      <c r="G253" s="14"/>
      <c r="H253" s="16"/>
      <c r="I253" s="15"/>
      <c r="J253" s="15"/>
      <c r="K253" s="16"/>
      <c r="L253" s="15"/>
      <c r="M253" s="15"/>
      <c r="N253" s="15"/>
    </row>
    <row r="254" customFormat="false" ht="15" hidden="false" customHeight="false" outlineLevel="0" collapsed="false">
      <c r="C254" s="3"/>
      <c r="D254" s="16"/>
      <c r="E254" s="2"/>
      <c r="G254" s="14"/>
      <c r="H254" s="16"/>
      <c r="I254" s="15"/>
      <c r="J254" s="15"/>
      <c r="K254" s="16"/>
      <c r="L254" s="15"/>
      <c r="M254" s="15"/>
      <c r="N254" s="15"/>
    </row>
    <row r="255" customFormat="false" ht="15" hidden="false" customHeight="false" outlineLevel="0" collapsed="false">
      <c r="C255" s="3"/>
      <c r="D255" s="16"/>
      <c r="E255" s="2"/>
      <c r="G255" s="14"/>
      <c r="H255" s="16"/>
      <c r="I255" s="15"/>
      <c r="J255" s="15"/>
      <c r="K255" s="16"/>
      <c r="L255" s="15"/>
      <c r="M255" s="15"/>
      <c r="N255" s="15"/>
    </row>
    <row r="256" customFormat="false" ht="15" hidden="false" customHeight="false" outlineLevel="0" collapsed="false">
      <c r="C256" s="3"/>
      <c r="D256" s="16"/>
      <c r="E256" s="2"/>
      <c r="G256" s="14"/>
      <c r="H256" s="16"/>
      <c r="I256" s="15"/>
      <c r="J256" s="15"/>
      <c r="K256" s="16"/>
      <c r="L256" s="15"/>
      <c r="M256" s="15"/>
      <c r="N256" s="15"/>
    </row>
    <row r="257" customFormat="false" ht="15" hidden="false" customHeight="false" outlineLevel="0" collapsed="false">
      <c r="C257" s="3"/>
      <c r="D257" s="16"/>
      <c r="E257" s="2"/>
      <c r="G257" s="14"/>
      <c r="H257" s="16"/>
      <c r="I257" s="15"/>
      <c r="J257" s="15"/>
      <c r="K257" s="16"/>
      <c r="L257" s="15"/>
      <c r="M257" s="15"/>
      <c r="N257" s="15"/>
    </row>
    <row r="258" customFormat="false" ht="15" hidden="false" customHeight="false" outlineLevel="0" collapsed="false">
      <c r="C258" s="3"/>
      <c r="D258" s="16"/>
      <c r="E258" s="2"/>
      <c r="G258" s="14"/>
      <c r="H258" s="16"/>
      <c r="I258" s="15"/>
      <c r="J258" s="15"/>
      <c r="K258" s="16"/>
      <c r="L258" s="15"/>
      <c r="M258" s="15"/>
      <c r="N258" s="15"/>
    </row>
    <row r="259" customFormat="false" ht="15" hidden="false" customHeight="false" outlineLevel="0" collapsed="false">
      <c r="B259" s="3"/>
      <c r="C259" s="3"/>
      <c r="D259" s="16"/>
      <c r="E259" s="2"/>
      <c r="G259" s="14"/>
      <c r="H259" s="16"/>
      <c r="I259" s="15"/>
      <c r="J259" s="15"/>
      <c r="K259" s="16"/>
      <c r="L259" s="15"/>
      <c r="M259" s="15"/>
      <c r="N259" s="15"/>
    </row>
    <row r="260" customFormat="false" ht="15" hidden="false" customHeight="false" outlineLevel="0" collapsed="false">
      <c r="B260" s="3"/>
      <c r="C260" s="3"/>
      <c r="D260" s="16"/>
      <c r="E260" s="2"/>
      <c r="G260" s="14"/>
      <c r="H260" s="16"/>
      <c r="I260" s="15"/>
    </row>
    <row r="261" customFormat="false" ht="15" hidden="false" customHeight="false" outlineLevel="0" collapsed="false">
      <c r="C261" s="3"/>
      <c r="D261" s="16"/>
      <c r="E261" s="2"/>
      <c r="G261" s="14"/>
      <c r="H261" s="16"/>
      <c r="I261" s="15"/>
    </row>
    <row r="262" customFormat="false" ht="15" hidden="false" customHeight="false" outlineLevel="0" collapsed="false">
      <c r="C262" s="3"/>
      <c r="D262" s="16"/>
      <c r="E262" s="2"/>
      <c r="G262" s="14"/>
      <c r="H262" s="16"/>
      <c r="I262" s="15"/>
    </row>
    <row r="263" customFormat="false" ht="15" hidden="false" customHeight="false" outlineLevel="0" collapsed="false">
      <c r="B263" s="3"/>
      <c r="C263" s="3"/>
      <c r="D263" s="16"/>
      <c r="E263" s="2"/>
      <c r="G263" s="14"/>
      <c r="H263" s="16"/>
      <c r="I263" s="15"/>
    </row>
    <row r="264" customFormat="false" ht="15" hidden="false" customHeight="false" outlineLevel="0" collapsed="false">
      <c r="B264" s="3"/>
      <c r="C264" s="3"/>
      <c r="D264" s="16"/>
      <c r="E264" s="2"/>
      <c r="G264" s="14"/>
      <c r="H264" s="16"/>
      <c r="I264" s="15"/>
    </row>
    <row r="265" customFormat="false" ht="15" hidden="false" customHeight="false" outlineLevel="0" collapsed="false">
      <c r="C265" s="3"/>
      <c r="D265" s="16"/>
      <c r="E265" s="2"/>
      <c r="G265" s="14"/>
      <c r="H265" s="16"/>
      <c r="I265" s="15"/>
    </row>
    <row r="266" customFormat="false" ht="15" hidden="false" customHeight="false" outlineLevel="0" collapsed="false">
      <c r="C266" s="3"/>
      <c r="D266" s="16"/>
      <c r="E266" s="2"/>
      <c r="G266" s="14"/>
      <c r="H266" s="16"/>
      <c r="I266" s="15"/>
    </row>
    <row r="267" customFormat="false" ht="15" hidden="false" customHeight="false" outlineLevel="0" collapsed="false">
      <c r="C267" s="3"/>
      <c r="D267" s="16"/>
      <c r="E267" s="2"/>
      <c r="G267" s="14"/>
      <c r="H267" s="16"/>
      <c r="I267" s="15"/>
    </row>
    <row r="268" customFormat="false" ht="15" hidden="false" customHeight="false" outlineLevel="0" collapsed="false">
      <c r="C268" s="3"/>
      <c r="D268" s="16"/>
      <c r="E268" s="2"/>
      <c r="G268" s="14"/>
      <c r="H268" s="16"/>
      <c r="I268" s="15"/>
    </row>
    <row r="269" customFormat="false" ht="15" hidden="false" customHeight="false" outlineLevel="0" collapsed="false">
      <c r="C269" s="3"/>
      <c r="D269" s="16"/>
      <c r="E269" s="2"/>
      <c r="G269" s="14"/>
      <c r="H269" s="16"/>
      <c r="I269" s="15"/>
    </row>
    <row r="273" customFormat="false" ht="15" hidden="false" customHeight="false" outlineLevel="0" collapsed="false">
      <c r="A273" s="3"/>
      <c r="B273" s="24"/>
    </row>
    <row r="274" customFormat="false" ht="15" hidden="false" customHeight="false" outlineLevel="0" collapsed="false">
      <c r="B274" s="24"/>
    </row>
    <row r="276" customFormat="false" ht="15" hidden="false" customHeight="false" outlineLevel="0" collapsed="false">
      <c r="C276" s="3"/>
    </row>
    <row r="277" customFormat="false" ht="15" hidden="false" customHeight="false" outlineLevel="0" collapsed="false">
      <c r="C277" s="3"/>
      <c r="D277" s="16"/>
      <c r="E277" s="2"/>
      <c r="H277" s="16"/>
      <c r="I277" s="15"/>
      <c r="J277" s="15"/>
      <c r="L277" s="15"/>
      <c r="M277" s="15"/>
      <c r="N277" s="15"/>
    </row>
    <row r="278" customFormat="false" ht="15" hidden="false" customHeight="false" outlineLevel="0" collapsed="false">
      <c r="C278" s="3"/>
      <c r="D278" s="16"/>
      <c r="H278" s="16"/>
      <c r="I278" s="15"/>
      <c r="J278" s="15"/>
      <c r="L278" s="15"/>
      <c r="M278" s="15"/>
      <c r="N278" s="15"/>
    </row>
    <row r="279" customFormat="false" ht="15" hidden="false" customHeight="false" outlineLevel="0" collapsed="false">
      <c r="C279" s="3"/>
      <c r="D279" s="16"/>
      <c r="E279" s="2"/>
      <c r="H279" s="16"/>
      <c r="I279" s="15"/>
      <c r="J279" s="15"/>
      <c r="K279" s="15"/>
      <c r="L279" s="15"/>
      <c r="M279" s="15"/>
      <c r="N279" s="15"/>
    </row>
    <row r="280" customFormat="false" ht="15" hidden="false" customHeight="false" outlineLevel="0" collapsed="false">
      <c r="C280" s="3"/>
      <c r="D280" s="16"/>
      <c r="E280" s="2"/>
      <c r="G280" s="14"/>
      <c r="H280" s="16"/>
      <c r="I280" s="15"/>
      <c r="J280" s="15"/>
      <c r="K280" s="16"/>
      <c r="L280" s="15"/>
      <c r="M280" s="15"/>
      <c r="N280" s="15"/>
    </row>
    <row r="281" customFormat="false" ht="15" hidden="false" customHeight="false" outlineLevel="0" collapsed="false">
      <c r="C281" s="3"/>
      <c r="D281" s="16"/>
      <c r="E281" s="2"/>
      <c r="G281" s="14"/>
      <c r="H281" s="16"/>
      <c r="I281" s="15"/>
      <c r="J281" s="15"/>
      <c r="K281" s="16"/>
      <c r="L281" s="15"/>
      <c r="M281" s="15"/>
      <c r="N281" s="15"/>
    </row>
    <row r="282" customFormat="false" ht="15" hidden="false" customHeight="false" outlineLevel="0" collapsed="false">
      <c r="C282" s="3"/>
      <c r="D282" s="16"/>
      <c r="E282" s="2"/>
      <c r="G282" s="14"/>
      <c r="H282" s="16"/>
      <c r="I282" s="15"/>
      <c r="J282" s="15"/>
      <c r="K282" s="16"/>
      <c r="L282" s="15"/>
      <c r="M282" s="15"/>
      <c r="N282" s="15"/>
    </row>
    <row r="283" customFormat="false" ht="15" hidden="false" customHeight="false" outlineLevel="0" collapsed="false">
      <c r="C283" s="3"/>
      <c r="D283" s="16"/>
      <c r="E283" s="2"/>
      <c r="G283" s="14"/>
      <c r="H283" s="16"/>
      <c r="I283" s="15"/>
      <c r="J283" s="15"/>
      <c r="K283" s="16"/>
      <c r="L283" s="15"/>
      <c r="M283" s="15"/>
      <c r="N283" s="15"/>
    </row>
    <row r="284" customFormat="false" ht="15" hidden="false" customHeight="false" outlineLevel="0" collapsed="false">
      <c r="C284" s="3"/>
      <c r="D284" s="16"/>
      <c r="E284" s="2"/>
      <c r="G284" s="14"/>
      <c r="H284" s="16"/>
      <c r="I284" s="15"/>
      <c r="J284" s="15"/>
      <c r="K284" s="16"/>
      <c r="L284" s="15"/>
      <c r="M284" s="15"/>
      <c r="N284" s="15"/>
    </row>
    <row r="285" customFormat="false" ht="15" hidden="false" customHeight="false" outlineLevel="0" collapsed="false">
      <c r="C285" s="3"/>
      <c r="D285" s="16"/>
      <c r="E285" s="2"/>
      <c r="G285" s="14"/>
      <c r="H285" s="16"/>
      <c r="I285" s="15"/>
      <c r="J285" s="15"/>
      <c r="K285" s="16"/>
      <c r="L285" s="15"/>
      <c r="M285" s="15"/>
      <c r="N285" s="15"/>
    </row>
    <row r="286" customFormat="false" ht="15" hidden="false" customHeight="false" outlineLevel="0" collapsed="false">
      <c r="C286" s="3"/>
      <c r="D286" s="16"/>
      <c r="E286" s="2"/>
      <c r="G286" s="14"/>
      <c r="H286" s="16"/>
      <c r="I286" s="15"/>
      <c r="J286" s="15"/>
      <c r="K286" s="16"/>
      <c r="L286" s="15"/>
      <c r="M286" s="15"/>
      <c r="N286" s="15"/>
    </row>
    <row r="287" customFormat="false" ht="15" hidden="false" customHeight="false" outlineLevel="0" collapsed="false">
      <c r="C287" s="3"/>
      <c r="D287" s="16"/>
      <c r="E287" s="2"/>
      <c r="G287" s="14"/>
      <c r="H287" s="16"/>
      <c r="I287" s="15"/>
      <c r="J287" s="15"/>
      <c r="K287" s="16"/>
      <c r="L287" s="15"/>
      <c r="M287" s="15"/>
      <c r="N287" s="15"/>
    </row>
    <row r="288" customFormat="false" ht="15" hidden="false" customHeight="false" outlineLevel="0" collapsed="false">
      <c r="C288" s="3"/>
      <c r="D288" s="16"/>
      <c r="E288" s="2"/>
      <c r="G288" s="14"/>
      <c r="H288" s="16"/>
      <c r="I288" s="15"/>
      <c r="J288" s="15"/>
      <c r="K288" s="16"/>
      <c r="L288" s="15"/>
      <c r="M288" s="15"/>
      <c r="N288" s="15"/>
    </row>
    <row r="289" customFormat="false" ht="15" hidden="false" customHeight="false" outlineLevel="0" collapsed="false">
      <c r="C289" s="3"/>
      <c r="D289" s="16"/>
      <c r="E289" s="2"/>
      <c r="G289" s="14"/>
      <c r="H289" s="16"/>
      <c r="I289" s="15"/>
      <c r="J289" s="15"/>
      <c r="K289" s="16"/>
      <c r="L289" s="15"/>
      <c r="M289" s="15"/>
      <c r="N289" s="15"/>
    </row>
    <row r="290" customFormat="false" ht="15" hidden="false" customHeight="false" outlineLevel="0" collapsed="false">
      <c r="C290" s="3"/>
      <c r="D290" s="16"/>
      <c r="E290" s="2"/>
      <c r="G290" s="14"/>
      <c r="H290" s="16"/>
      <c r="I290" s="15"/>
      <c r="J290" s="15"/>
      <c r="K290" s="16"/>
      <c r="L290" s="15"/>
      <c r="M290" s="15"/>
      <c r="N290" s="15"/>
    </row>
    <row r="291" customFormat="false" ht="15" hidden="false" customHeight="false" outlineLevel="0" collapsed="false">
      <c r="C291" s="3"/>
      <c r="D291" s="16"/>
      <c r="E291" s="2"/>
      <c r="G291" s="14"/>
      <c r="H291" s="16"/>
      <c r="I291" s="15"/>
      <c r="J291" s="15"/>
      <c r="K291" s="16"/>
      <c r="L291" s="15"/>
      <c r="M291" s="15"/>
      <c r="N291" s="15"/>
    </row>
    <row r="292" customFormat="false" ht="15" hidden="false" customHeight="false" outlineLevel="0" collapsed="false">
      <c r="C292" s="3"/>
      <c r="D292" s="16"/>
      <c r="E292" s="2"/>
      <c r="G292" s="14"/>
      <c r="H292" s="16"/>
      <c r="I292" s="15"/>
      <c r="J292" s="15"/>
      <c r="K292" s="16"/>
      <c r="L292" s="15"/>
      <c r="M292" s="15"/>
      <c r="N292" s="15"/>
    </row>
    <row r="293" customFormat="false" ht="15" hidden="false" customHeight="false" outlineLevel="0" collapsed="false">
      <c r="C293" s="3"/>
      <c r="D293" s="16"/>
      <c r="E293" s="2"/>
      <c r="G293" s="14"/>
      <c r="H293" s="16"/>
      <c r="I293" s="15"/>
      <c r="J293" s="15"/>
      <c r="K293" s="16"/>
      <c r="L293" s="15"/>
      <c r="M293" s="15"/>
      <c r="N293" s="15"/>
    </row>
    <row r="294" customFormat="false" ht="15" hidden="false" customHeight="false" outlineLevel="0" collapsed="false">
      <c r="B294" s="3"/>
      <c r="C294" s="3"/>
      <c r="D294" s="16"/>
      <c r="E294" s="2"/>
      <c r="G294" s="14"/>
      <c r="H294" s="16"/>
      <c r="I294" s="15"/>
      <c r="J294" s="15"/>
      <c r="K294" s="16"/>
      <c r="L294" s="15"/>
      <c r="M294" s="15"/>
      <c r="N294" s="15"/>
    </row>
    <row r="295" customFormat="false" ht="15" hidden="false" customHeight="false" outlineLevel="0" collapsed="false">
      <c r="B295" s="3"/>
      <c r="C295" s="3"/>
      <c r="D295" s="16"/>
      <c r="E295" s="2"/>
      <c r="G295" s="14"/>
      <c r="H295" s="16"/>
      <c r="I295" s="15"/>
    </row>
    <row r="296" customFormat="false" ht="15" hidden="false" customHeight="false" outlineLevel="0" collapsed="false">
      <c r="C296" s="3"/>
      <c r="D296" s="16"/>
      <c r="E296" s="2"/>
      <c r="G296" s="14"/>
      <c r="H296" s="16"/>
      <c r="I296" s="15"/>
    </row>
    <row r="297" customFormat="false" ht="15" hidden="false" customHeight="false" outlineLevel="0" collapsed="false">
      <c r="C297" s="3"/>
      <c r="D297" s="16"/>
      <c r="E297" s="2"/>
      <c r="G297" s="14"/>
      <c r="H297" s="16"/>
      <c r="I297" s="15"/>
    </row>
    <row r="298" customFormat="false" ht="15" hidden="false" customHeight="false" outlineLevel="0" collapsed="false">
      <c r="B298" s="3"/>
      <c r="C298" s="3"/>
      <c r="D298" s="16"/>
      <c r="E298" s="2"/>
      <c r="G298" s="14"/>
      <c r="H298" s="16"/>
      <c r="I298" s="15"/>
    </row>
    <row r="299" customFormat="false" ht="15" hidden="false" customHeight="false" outlineLevel="0" collapsed="false">
      <c r="B299" s="3"/>
      <c r="C299" s="3"/>
      <c r="D299" s="16"/>
      <c r="E299" s="2"/>
      <c r="G299" s="14"/>
      <c r="H299" s="16"/>
      <c r="I299" s="15"/>
    </row>
    <row r="300" customFormat="false" ht="15" hidden="false" customHeight="false" outlineLevel="0" collapsed="false">
      <c r="B300" s="3"/>
      <c r="C300" s="3"/>
      <c r="D300" s="16"/>
      <c r="E300" s="2"/>
      <c r="G300" s="14"/>
      <c r="H300" s="16"/>
      <c r="I300" s="15"/>
    </row>
    <row r="301" customFormat="false" ht="15" hidden="false" customHeight="false" outlineLevel="0" collapsed="false">
      <c r="B301" s="3"/>
      <c r="C301" s="3"/>
      <c r="D301" s="16"/>
      <c r="E301" s="2"/>
      <c r="G301" s="14"/>
      <c r="H301" s="16"/>
      <c r="I301" s="15"/>
    </row>
    <row r="302" customFormat="false" ht="15" hidden="false" customHeight="false" outlineLevel="0" collapsed="false">
      <c r="B302" s="3"/>
      <c r="C302" s="3"/>
      <c r="D302" s="16"/>
      <c r="E302" s="2"/>
      <c r="G302" s="14"/>
      <c r="H302" s="16"/>
      <c r="I302" s="15"/>
    </row>
    <row r="303" customFormat="false" ht="15" hidden="false" customHeight="false" outlineLevel="0" collapsed="false">
      <c r="B303" s="3"/>
      <c r="C303" s="3"/>
      <c r="D303" s="16"/>
      <c r="E303" s="2"/>
      <c r="G303" s="14"/>
      <c r="H303" s="16"/>
      <c r="I303" s="15"/>
    </row>
    <row r="304" customFormat="false" ht="15" hidden="false" customHeight="false" outlineLevel="0" collapsed="false">
      <c r="B304" s="3"/>
      <c r="C304" s="3"/>
      <c r="D304" s="16"/>
      <c r="E304" s="2"/>
      <c r="G304" s="14"/>
      <c r="H304" s="16"/>
      <c r="I304" s="15"/>
    </row>
    <row r="305" customFormat="false" ht="15" hidden="false" customHeight="false" outlineLevel="0" collapsed="false">
      <c r="C305" s="3"/>
      <c r="D305" s="16"/>
      <c r="E305" s="2"/>
      <c r="G305" s="14"/>
      <c r="H305" s="16"/>
      <c r="I305" s="15"/>
    </row>
    <row r="306" customFormat="false" ht="15" hidden="false" customHeight="false" outlineLevel="0" collapsed="false">
      <c r="C306" s="3"/>
      <c r="D306" s="16"/>
      <c r="E306" s="2"/>
      <c r="G306" s="14"/>
      <c r="H306" s="16"/>
      <c r="I306" s="15"/>
    </row>
    <row r="307" customFormat="false" ht="15" hidden="false" customHeight="false" outlineLevel="0" collapsed="false">
      <c r="C307" s="3"/>
      <c r="D307" s="16"/>
      <c r="E307" s="2"/>
      <c r="G307" s="14"/>
      <c r="H307" s="16"/>
      <c r="I307" s="15"/>
    </row>
    <row r="312" customFormat="false" ht="15" hidden="false" customHeight="false" outlineLevel="0" collapsed="false">
      <c r="A312" s="3"/>
      <c r="B312" s="24"/>
    </row>
    <row r="313" customFormat="false" ht="15" hidden="false" customHeight="false" outlineLevel="0" collapsed="false">
      <c r="B313" s="24"/>
    </row>
    <row r="315" customFormat="false" ht="15" hidden="false" customHeight="false" outlineLevel="0" collapsed="false">
      <c r="C315" s="3"/>
    </row>
    <row r="316" customFormat="false" ht="15" hidden="false" customHeight="false" outlineLevel="0" collapsed="false">
      <c r="C316" s="3"/>
      <c r="D316" s="16"/>
      <c r="E316" s="2"/>
      <c r="H316" s="16"/>
      <c r="I316" s="15"/>
      <c r="J316" s="15"/>
      <c r="L316" s="15"/>
      <c r="M316" s="15"/>
      <c r="N316" s="15"/>
    </row>
    <row r="317" customFormat="false" ht="15" hidden="false" customHeight="false" outlineLevel="0" collapsed="false">
      <c r="C317" s="3"/>
      <c r="D317" s="16"/>
      <c r="H317" s="16"/>
      <c r="I317" s="15"/>
      <c r="J317" s="15"/>
      <c r="L317" s="15"/>
      <c r="M317" s="15"/>
      <c r="N317" s="15"/>
    </row>
    <row r="318" customFormat="false" ht="15" hidden="false" customHeight="false" outlineLevel="0" collapsed="false">
      <c r="C318" s="3"/>
      <c r="D318" s="16"/>
      <c r="E318" s="2"/>
      <c r="H318" s="16"/>
      <c r="I318" s="15"/>
      <c r="J318" s="15"/>
      <c r="K318" s="15"/>
      <c r="L318" s="15"/>
      <c r="M318" s="15"/>
      <c r="N318" s="15"/>
    </row>
    <row r="319" customFormat="false" ht="15" hidden="false" customHeight="false" outlineLevel="0" collapsed="false">
      <c r="C319" s="3"/>
      <c r="D319" s="16"/>
      <c r="E319" s="2"/>
      <c r="G319" s="14"/>
      <c r="H319" s="16"/>
      <c r="I319" s="15"/>
      <c r="J319" s="15"/>
      <c r="K319" s="16"/>
      <c r="L319" s="15"/>
      <c r="M319" s="15"/>
      <c r="N319" s="15"/>
    </row>
    <row r="320" customFormat="false" ht="15" hidden="false" customHeight="false" outlineLevel="0" collapsed="false">
      <c r="C320" s="3"/>
      <c r="D320" s="16"/>
      <c r="E320" s="2"/>
      <c r="G320" s="14"/>
      <c r="H320" s="16"/>
      <c r="I320" s="15"/>
      <c r="J320" s="15"/>
      <c r="K320" s="16"/>
      <c r="L320" s="15"/>
      <c r="M320" s="15"/>
      <c r="N320" s="15"/>
    </row>
    <row r="321" customFormat="false" ht="15" hidden="false" customHeight="false" outlineLevel="0" collapsed="false">
      <c r="C321" s="3"/>
      <c r="D321" s="16"/>
      <c r="E321" s="2"/>
      <c r="G321" s="14"/>
      <c r="H321" s="16"/>
      <c r="I321" s="15"/>
      <c r="J321" s="15"/>
      <c r="K321" s="16"/>
      <c r="L321" s="15"/>
      <c r="M321" s="15"/>
      <c r="N321" s="15"/>
    </row>
    <row r="322" customFormat="false" ht="15" hidden="false" customHeight="false" outlineLevel="0" collapsed="false">
      <c r="C322" s="3"/>
      <c r="D322" s="16"/>
      <c r="E322" s="2"/>
      <c r="G322" s="14"/>
      <c r="H322" s="16"/>
      <c r="I322" s="15"/>
      <c r="J322" s="15"/>
      <c r="K322" s="16"/>
      <c r="L322" s="15"/>
      <c r="M322" s="15"/>
      <c r="N322" s="15"/>
    </row>
    <row r="323" customFormat="false" ht="15" hidden="false" customHeight="false" outlineLevel="0" collapsed="false">
      <c r="C323" s="3"/>
      <c r="D323" s="16"/>
      <c r="E323" s="2"/>
      <c r="G323" s="14"/>
      <c r="H323" s="16"/>
      <c r="I323" s="15"/>
      <c r="J323" s="15"/>
      <c r="K323" s="16"/>
      <c r="L323" s="15"/>
      <c r="M323" s="15"/>
      <c r="N323" s="15"/>
    </row>
    <row r="324" customFormat="false" ht="15" hidden="false" customHeight="false" outlineLevel="0" collapsed="false">
      <c r="C324" s="3"/>
      <c r="D324" s="16"/>
      <c r="E324" s="2"/>
      <c r="G324" s="14"/>
      <c r="H324" s="16"/>
      <c r="I324" s="15"/>
      <c r="J324" s="15"/>
      <c r="K324" s="16"/>
      <c r="L324" s="15"/>
      <c r="M324" s="15"/>
      <c r="N324" s="15"/>
    </row>
    <row r="325" customFormat="false" ht="15" hidden="false" customHeight="false" outlineLevel="0" collapsed="false">
      <c r="C325" s="3"/>
      <c r="D325" s="16"/>
      <c r="E325" s="2"/>
      <c r="G325" s="14"/>
      <c r="H325" s="16"/>
      <c r="I325" s="15"/>
      <c r="J325" s="15"/>
      <c r="K325" s="16"/>
      <c r="L325" s="15"/>
      <c r="M325" s="15"/>
      <c r="N325" s="15"/>
    </row>
    <row r="326" customFormat="false" ht="15" hidden="false" customHeight="false" outlineLevel="0" collapsed="false">
      <c r="C326" s="3"/>
      <c r="D326" s="16"/>
      <c r="E326" s="2"/>
      <c r="G326" s="14"/>
      <c r="H326" s="16"/>
      <c r="I326" s="15"/>
      <c r="J326" s="15"/>
      <c r="K326" s="16"/>
      <c r="L326" s="15"/>
      <c r="M326" s="15"/>
      <c r="N326" s="15"/>
    </row>
    <row r="327" customFormat="false" ht="15" hidden="false" customHeight="false" outlineLevel="0" collapsed="false">
      <c r="C327" s="3"/>
      <c r="D327" s="16"/>
      <c r="E327" s="2"/>
      <c r="G327" s="14"/>
      <c r="H327" s="16"/>
      <c r="I327" s="15"/>
      <c r="J327" s="15"/>
      <c r="K327" s="16"/>
      <c r="L327" s="15"/>
      <c r="M327" s="15"/>
      <c r="N327" s="15"/>
    </row>
    <row r="328" customFormat="false" ht="15" hidden="false" customHeight="false" outlineLevel="0" collapsed="false">
      <c r="C328" s="3"/>
      <c r="D328" s="16"/>
      <c r="E328" s="2"/>
      <c r="G328" s="14"/>
      <c r="H328" s="16"/>
      <c r="I328" s="15"/>
      <c r="K328" s="16"/>
      <c r="L328" s="15"/>
      <c r="M328" s="15"/>
      <c r="N328" s="15"/>
    </row>
    <row r="329" customFormat="false" ht="15" hidden="false" customHeight="false" outlineLevel="0" collapsed="false">
      <c r="C329" s="3"/>
      <c r="D329" s="16"/>
      <c r="E329" s="2"/>
      <c r="G329" s="14"/>
      <c r="H329" s="16"/>
      <c r="I329" s="15"/>
      <c r="J329" s="15"/>
      <c r="K329" s="16"/>
      <c r="L329" s="15"/>
      <c r="M329" s="15"/>
      <c r="N329" s="15"/>
    </row>
    <row r="330" customFormat="false" ht="15" hidden="false" customHeight="false" outlineLevel="0" collapsed="false">
      <c r="C330" s="3"/>
      <c r="D330" s="16"/>
      <c r="E330" s="2"/>
      <c r="G330" s="14"/>
      <c r="H330" s="16"/>
      <c r="I330" s="15"/>
      <c r="J330" s="15"/>
      <c r="K330" s="16"/>
      <c r="L330" s="15"/>
      <c r="M330" s="15"/>
      <c r="N330" s="15"/>
    </row>
    <row r="331" customFormat="false" ht="15" hidden="false" customHeight="false" outlineLevel="0" collapsed="false">
      <c r="C331" s="3"/>
      <c r="D331" s="16"/>
      <c r="E331" s="2"/>
      <c r="G331" s="14"/>
      <c r="H331" s="16"/>
      <c r="I331" s="15"/>
      <c r="J331" s="15"/>
      <c r="K331" s="16"/>
      <c r="L331" s="15"/>
      <c r="M331" s="15"/>
      <c r="N331" s="15"/>
    </row>
    <row r="332" customFormat="false" ht="15" hidden="false" customHeight="false" outlineLevel="0" collapsed="false">
      <c r="C332" s="3"/>
      <c r="D332" s="16"/>
      <c r="E332" s="2"/>
      <c r="G332" s="14"/>
      <c r="H332" s="16"/>
      <c r="I332" s="15"/>
      <c r="K332" s="16"/>
      <c r="L332" s="15"/>
      <c r="M332" s="15"/>
      <c r="N332" s="15"/>
    </row>
    <row r="333" customFormat="false" ht="15" hidden="false" customHeight="false" outlineLevel="0" collapsed="false">
      <c r="B333" s="3"/>
      <c r="C333" s="3"/>
      <c r="D333" s="16"/>
      <c r="E333" s="2"/>
      <c r="G333" s="14"/>
      <c r="H333" s="16"/>
      <c r="I333" s="15"/>
      <c r="J333" s="15"/>
      <c r="K333" s="16"/>
      <c r="L333" s="15"/>
      <c r="M333" s="15"/>
      <c r="N333" s="15"/>
    </row>
    <row r="334" customFormat="false" ht="15" hidden="false" customHeight="false" outlineLevel="0" collapsed="false">
      <c r="B334" s="3"/>
      <c r="C334" s="3"/>
      <c r="D334" s="16"/>
      <c r="E334" s="2"/>
      <c r="G334" s="14"/>
      <c r="H334" s="16"/>
      <c r="I334" s="15"/>
    </row>
    <row r="335" customFormat="false" ht="15" hidden="false" customHeight="false" outlineLevel="0" collapsed="false">
      <c r="C335" s="3"/>
      <c r="D335" s="16"/>
      <c r="E335" s="2"/>
      <c r="G335" s="14"/>
      <c r="H335" s="16"/>
      <c r="I335" s="15"/>
    </row>
    <row r="336" customFormat="false" ht="15" hidden="false" customHeight="false" outlineLevel="0" collapsed="false">
      <c r="C336" s="3"/>
      <c r="D336" s="16"/>
      <c r="E336" s="2"/>
      <c r="G336" s="14"/>
      <c r="H336" s="16"/>
      <c r="I336" s="15"/>
    </row>
    <row r="337" customFormat="false" ht="15" hidden="false" customHeight="false" outlineLevel="0" collapsed="false">
      <c r="B337" s="3"/>
      <c r="C337" s="3"/>
      <c r="D337" s="16"/>
      <c r="E337" s="2"/>
      <c r="G337" s="14"/>
      <c r="H337" s="16"/>
      <c r="I337" s="15"/>
    </row>
    <row r="338" customFormat="false" ht="15" hidden="false" customHeight="false" outlineLevel="0" collapsed="false">
      <c r="B338" s="3"/>
      <c r="C338" s="3"/>
      <c r="D338" s="16"/>
      <c r="E338" s="2"/>
      <c r="G338" s="14"/>
      <c r="H338" s="16"/>
      <c r="I338" s="15"/>
    </row>
    <row r="339" customFormat="false" ht="15" hidden="false" customHeight="false" outlineLevel="0" collapsed="false">
      <c r="B339" s="3"/>
      <c r="C339" s="3"/>
      <c r="D339" s="16"/>
      <c r="E339" s="2"/>
      <c r="G339" s="14"/>
      <c r="H339" s="16"/>
      <c r="I339" s="15"/>
    </row>
    <row r="340" customFormat="false" ht="15" hidden="false" customHeight="false" outlineLevel="0" collapsed="false">
      <c r="B340" s="3"/>
      <c r="C340" s="3"/>
      <c r="D340" s="16"/>
      <c r="E340" s="2"/>
      <c r="G340" s="14"/>
      <c r="H340" s="16"/>
      <c r="I340" s="15"/>
    </row>
    <row r="341" customFormat="false" ht="15" hidden="false" customHeight="false" outlineLevel="0" collapsed="false">
      <c r="B341" s="3"/>
      <c r="C341" s="3"/>
      <c r="D341" s="16"/>
      <c r="E341" s="2"/>
      <c r="G341" s="14"/>
      <c r="H341" s="16"/>
      <c r="I341" s="15"/>
    </row>
    <row r="342" customFormat="false" ht="15" hidden="false" customHeight="false" outlineLevel="0" collapsed="false">
      <c r="B342" s="3"/>
      <c r="C342" s="3"/>
      <c r="D342" s="16"/>
      <c r="E342" s="2"/>
      <c r="G342" s="14"/>
      <c r="H342" s="16"/>
      <c r="I342" s="15"/>
    </row>
    <row r="343" customFormat="false" ht="15" hidden="false" customHeight="false" outlineLevel="0" collapsed="false">
      <c r="B343" s="3"/>
      <c r="C343" s="3"/>
      <c r="D343" s="16"/>
      <c r="E343" s="2"/>
      <c r="G343" s="14"/>
      <c r="H343" s="16"/>
      <c r="I343" s="15"/>
    </row>
    <row r="352" customFormat="false" ht="15" hidden="false" customHeight="false" outlineLevel="0" collapsed="false">
      <c r="A352" s="3"/>
      <c r="B352" s="24"/>
    </row>
    <row r="353" customFormat="false" ht="15" hidden="false" customHeight="false" outlineLevel="0" collapsed="false">
      <c r="B353" s="24"/>
    </row>
    <row r="355" customFormat="false" ht="15" hidden="false" customHeight="false" outlineLevel="0" collapsed="false">
      <c r="C355" s="3"/>
    </row>
    <row r="356" customFormat="false" ht="15" hidden="false" customHeight="false" outlineLevel="0" collapsed="false">
      <c r="C356" s="3"/>
      <c r="D356" s="16"/>
      <c r="E356" s="2"/>
      <c r="H356" s="16"/>
      <c r="I356" s="15"/>
      <c r="J356" s="15"/>
      <c r="L356" s="15"/>
      <c r="M356" s="15"/>
      <c r="N356" s="15"/>
    </row>
    <row r="357" customFormat="false" ht="15" hidden="false" customHeight="false" outlineLevel="0" collapsed="false">
      <c r="C357" s="3"/>
      <c r="D357" s="16"/>
      <c r="H357" s="16"/>
      <c r="I357" s="15"/>
      <c r="J357" s="15"/>
      <c r="L357" s="15"/>
      <c r="M357" s="15"/>
      <c r="N357" s="15"/>
    </row>
    <row r="358" customFormat="false" ht="15" hidden="false" customHeight="false" outlineLevel="0" collapsed="false">
      <c r="C358" s="3"/>
      <c r="D358" s="16"/>
      <c r="E358" s="2"/>
      <c r="H358" s="16"/>
      <c r="I358" s="15"/>
      <c r="J358" s="15"/>
      <c r="K358" s="15"/>
      <c r="L358" s="15"/>
      <c r="M358" s="15"/>
      <c r="N358" s="15"/>
    </row>
    <row r="359" customFormat="false" ht="15" hidden="false" customHeight="false" outlineLevel="0" collapsed="false">
      <c r="C359" s="3"/>
      <c r="D359" s="16"/>
      <c r="E359" s="2"/>
      <c r="G359" s="14"/>
      <c r="H359" s="16"/>
      <c r="I359" s="15"/>
      <c r="J359" s="15"/>
      <c r="K359" s="16"/>
      <c r="L359" s="15"/>
      <c r="M359" s="15"/>
      <c r="N359" s="15"/>
    </row>
    <row r="360" customFormat="false" ht="15" hidden="false" customHeight="false" outlineLevel="0" collapsed="false">
      <c r="C360" s="3"/>
      <c r="D360" s="16"/>
      <c r="E360" s="2"/>
      <c r="G360" s="14"/>
      <c r="H360" s="16"/>
      <c r="I360" s="15"/>
      <c r="J360" s="15"/>
      <c r="K360" s="16"/>
      <c r="L360" s="15"/>
      <c r="M360" s="15"/>
      <c r="N360" s="15"/>
    </row>
    <row r="361" customFormat="false" ht="15" hidden="false" customHeight="false" outlineLevel="0" collapsed="false">
      <c r="C361" s="3"/>
      <c r="D361" s="16"/>
      <c r="E361" s="2"/>
      <c r="G361" s="14"/>
      <c r="H361" s="16"/>
      <c r="I361" s="15"/>
      <c r="J361" s="15"/>
      <c r="K361" s="16"/>
      <c r="L361" s="15"/>
      <c r="M361" s="15"/>
      <c r="N361" s="15"/>
    </row>
    <row r="362" customFormat="false" ht="15" hidden="false" customHeight="false" outlineLevel="0" collapsed="false">
      <c r="C362" s="3"/>
      <c r="D362" s="16"/>
      <c r="E362" s="2"/>
      <c r="G362" s="14"/>
      <c r="H362" s="16"/>
      <c r="I362" s="15"/>
      <c r="J362" s="15"/>
      <c r="K362" s="16"/>
      <c r="L362" s="15"/>
      <c r="M362" s="15"/>
      <c r="N362" s="15"/>
    </row>
    <row r="363" customFormat="false" ht="15" hidden="false" customHeight="false" outlineLevel="0" collapsed="false">
      <c r="C363" s="3"/>
      <c r="D363" s="16"/>
      <c r="E363" s="2"/>
      <c r="G363" s="14"/>
      <c r="H363" s="16"/>
      <c r="I363" s="15"/>
      <c r="J363" s="15"/>
      <c r="K363" s="16"/>
      <c r="L363" s="15"/>
      <c r="M363" s="15"/>
      <c r="N363" s="15"/>
    </row>
    <row r="364" customFormat="false" ht="15" hidden="false" customHeight="false" outlineLevel="0" collapsed="false">
      <c r="C364" s="3"/>
      <c r="D364" s="16"/>
      <c r="E364" s="2"/>
      <c r="G364" s="14"/>
      <c r="H364" s="16"/>
      <c r="I364" s="15"/>
      <c r="J364" s="15"/>
      <c r="K364" s="16"/>
      <c r="L364" s="15"/>
      <c r="M364" s="15"/>
      <c r="N364" s="15"/>
    </row>
    <row r="365" customFormat="false" ht="15" hidden="false" customHeight="false" outlineLevel="0" collapsed="false">
      <c r="C365" s="3"/>
      <c r="D365" s="16"/>
      <c r="E365" s="2"/>
      <c r="G365" s="14"/>
      <c r="H365" s="16"/>
      <c r="I365" s="15"/>
      <c r="J365" s="15"/>
      <c r="K365" s="16"/>
      <c r="L365" s="15"/>
      <c r="M365" s="15"/>
      <c r="N365" s="15"/>
    </row>
    <row r="366" customFormat="false" ht="15" hidden="false" customHeight="false" outlineLevel="0" collapsed="false">
      <c r="C366" s="3"/>
      <c r="D366" s="16"/>
      <c r="E366" s="2"/>
      <c r="G366" s="14"/>
      <c r="H366" s="16"/>
      <c r="I366" s="15"/>
      <c r="J366" s="15"/>
      <c r="K366" s="16"/>
      <c r="L366" s="15"/>
      <c r="M366" s="15"/>
      <c r="N366" s="15"/>
    </row>
    <row r="367" customFormat="false" ht="15" hidden="false" customHeight="false" outlineLevel="0" collapsed="false">
      <c r="C367" s="3"/>
      <c r="D367" s="16"/>
      <c r="E367" s="2"/>
      <c r="G367" s="14"/>
      <c r="H367" s="16"/>
      <c r="I367" s="15"/>
      <c r="J367" s="15"/>
      <c r="K367" s="16"/>
      <c r="L367" s="15"/>
      <c r="M367" s="15"/>
      <c r="N367" s="15"/>
    </row>
    <row r="368" customFormat="false" ht="15" hidden="false" customHeight="false" outlineLevel="0" collapsed="false">
      <c r="C368" s="3"/>
      <c r="D368" s="16"/>
      <c r="E368" s="2"/>
      <c r="G368" s="14"/>
      <c r="H368" s="16"/>
      <c r="I368" s="15"/>
      <c r="J368" s="15"/>
      <c r="K368" s="16"/>
      <c r="L368" s="15"/>
      <c r="M368" s="15"/>
      <c r="N368" s="15"/>
    </row>
    <row r="369" customFormat="false" ht="15" hidden="false" customHeight="false" outlineLevel="0" collapsed="false">
      <c r="C369" s="3"/>
      <c r="D369" s="16"/>
      <c r="E369" s="2"/>
      <c r="G369" s="14"/>
      <c r="H369" s="16"/>
      <c r="I369" s="15"/>
      <c r="J369" s="15"/>
      <c r="K369" s="16"/>
      <c r="L369" s="15"/>
      <c r="M369" s="15"/>
      <c r="N369" s="15"/>
    </row>
    <row r="370" customFormat="false" ht="15" hidden="false" customHeight="false" outlineLevel="0" collapsed="false">
      <c r="C370" s="3"/>
      <c r="D370" s="16"/>
      <c r="E370" s="2"/>
      <c r="G370" s="14"/>
      <c r="H370" s="16"/>
      <c r="I370" s="15"/>
      <c r="J370" s="15"/>
      <c r="K370" s="16"/>
      <c r="L370" s="15"/>
      <c r="M370" s="15"/>
      <c r="N370" s="15"/>
    </row>
    <row r="371" customFormat="false" ht="15" hidden="false" customHeight="false" outlineLevel="0" collapsed="false">
      <c r="C371" s="3"/>
      <c r="D371" s="16"/>
      <c r="E371" s="2"/>
      <c r="G371" s="14"/>
      <c r="H371" s="16"/>
      <c r="I371" s="15"/>
      <c r="J371" s="15"/>
      <c r="K371" s="16"/>
      <c r="L371" s="15"/>
      <c r="M371" s="15"/>
      <c r="N371" s="15"/>
    </row>
    <row r="372" customFormat="false" ht="15" hidden="false" customHeight="false" outlineLevel="0" collapsed="false">
      <c r="C372" s="3"/>
      <c r="D372" s="16"/>
      <c r="E372" s="2"/>
      <c r="G372" s="14"/>
      <c r="H372" s="16"/>
      <c r="I372" s="15"/>
      <c r="J372" s="15"/>
      <c r="K372" s="16"/>
      <c r="L372" s="15"/>
      <c r="M372" s="15"/>
      <c r="N372" s="15"/>
    </row>
    <row r="373" customFormat="false" ht="15" hidden="false" customHeight="false" outlineLevel="0" collapsed="false">
      <c r="B373" s="3"/>
      <c r="C373" s="3"/>
      <c r="D373" s="16"/>
      <c r="E373" s="2"/>
      <c r="G373" s="14"/>
      <c r="H373" s="16"/>
      <c r="I373" s="15"/>
      <c r="J373" s="15"/>
      <c r="K373" s="16"/>
      <c r="L373" s="15"/>
      <c r="M373" s="15"/>
      <c r="N373" s="15"/>
    </row>
    <row r="374" customFormat="false" ht="15" hidden="false" customHeight="false" outlineLevel="0" collapsed="false">
      <c r="B374" s="3"/>
      <c r="C374" s="3"/>
      <c r="D374" s="16"/>
      <c r="E374" s="2"/>
      <c r="G374" s="14"/>
      <c r="H374" s="16"/>
      <c r="I374" s="15"/>
    </row>
    <row r="375" customFormat="false" ht="15" hidden="false" customHeight="false" outlineLevel="0" collapsed="false">
      <c r="C375" s="3"/>
      <c r="D375" s="16"/>
      <c r="E375" s="2"/>
      <c r="G375" s="14"/>
      <c r="H375" s="16"/>
      <c r="I375" s="15"/>
    </row>
    <row r="376" customFormat="false" ht="15" hidden="false" customHeight="false" outlineLevel="0" collapsed="false">
      <c r="C376" s="3"/>
      <c r="D376" s="16"/>
      <c r="E376" s="2"/>
      <c r="G376" s="14"/>
      <c r="H376" s="16"/>
      <c r="I376" s="15"/>
    </row>
    <row r="377" customFormat="false" ht="15" hidden="false" customHeight="false" outlineLevel="0" collapsed="false">
      <c r="B377" s="3"/>
      <c r="C377" s="3"/>
      <c r="D377" s="16"/>
      <c r="E377" s="2"/>
      <c r="G377" s="14"/>
      <c r="H377" s="16"/>
      <c r="I377" s="15"/>
    </row>
    <row r="378" customFormat="false" ht="15" hidden="false" customHeight="false" outlineLevel="0" collapsed="false">
      <c r="B378" s="3"/>
      <c r="C378" s="3"/>
      <c r="D378" s="16"/>
      <c r="E378" s="2"/>
      <c r="G378" s="14"/>
      <c r="H378" s="16"/>
      <c r="I378" s="15"/>
    </row>
    <row r="379" customFormat="false" ht="15" hidden="false" customHeight="false" outlineLevel="0" collapsed="false">
      <c r="B379" s="3"/>
      <c r="C379" s="3"/>
      <c r="D379" s="16"/>
      <c r="E379" s="2"/>
      <c r="G379" s="14"/>
      <c r="H379" s="16"/>
      <c r="I379" s="15"/>
    </row>
    <row r="380" customFormat="false" ht="15" hidden="false" customHeight="false" outlineLevel="0" collapsed="false">
      <c r="B380" s="3"/>
      <c r="C380" s="3"/>
      <c r="D380" s="16"/>
      <c r="E380" s="2"/>
      <c r="G380" s="14"/>
      <c r="H380" s="16"/>
      <c r="I380" s="15"/>
    </row>
    <row r="381" customFormat="false" ht="15" hidden="false" customHeight="false" outlineLevel="0" collapsed="false">
      <c r="B381" s="3"/>
      <c r="C381" s="3"/>
      <c r="D381" s="16"/>
      <c r="E381" s="2"/>
      <c r="G381" s="14"/>
      <c r="H381" s="16"/>
      <c r="I381" s="15"/>
    </row>
    <row r="382" customFormat="false" ht="15" hidden="false" customHeight="false" outlineLevel="0" collapsed="false">
      <c r="B382" s="3"/>
      <c r="C382" s="3"/>
      <c r="D382" s="16"/>
      <c r="E382" s="2"/>
      <c r="G382" s="14"/>
      <c r="H382" s="16"/>
      <c r="I382" s="15"/>
    </row>
    <row r="392" customFormat="false" ht="15" hidden="false" customHeight="false" outlineLevel="0" collapsed="false">
      <c r="A392" s="3"/>
      <c r="B392" s="24"/>
    </row>
    <row r="393" customFormat="false" ht="15" hidden="false" customHeight="false" outlineLevel="0" collapsed="false">
      <c r="B393" s="24"/>
    </row>
    <row r="395" customFormat="false" ht="15" hidden="false" customHeight="false" outlineLevel="0" collapsed="false">
      <c r="C395" s="3"/>
    </row>
    <row r="396" customFormat="false" ht="15" hidden="false" customHeight="false" outlineLevel="0" collapsed="false">
      <c r="C396" s="3"/>
      <c r="D396" s="16"/>
      <c r="E396" s="2"/>
      <c r="H396" s="16"/>
      <c r="I396" s="15"/>
      <c r="J396" s="15"/>
      <c r="L396" s="15"/>
      <c r="M396" s="15"/>
      <c r="N396" s="15"/>
    </row>
    <row r="397" customFormat="false" ht="15" hidden="false" customHeight="false" outlineLevel="0" collapsed="false">
      <c r="C397" s="3"/>
      <c r="D397" s="16"/>
      <c r="H397" s="16"/>
      <c r="I397" s="15"/>
      <c r="J397" s="15"/>
      <c r="L397" s="15"/>
      <c r="M397" s="15"/>
      <c r="N397" s="15"/>
    </row>
    <row r="398" customFormat="false" ht="15" hidden="false" customHeight="false" outlineLevel="0" collapsed="false">
      <c r="C398" s="3"/>
      <c r="D398" s="16"/>
      <c r="E398" s="2"/>
      <c r="H398" s="16"/>
      <c r="I398" s="15"/>
      <c r="J398" s="15"/>
      <c r="K398" s="15"/>
      <c r="L398" s="15"/>
      <c r="M398" s="15"/>
      <c r="N398" s="15"/>
    </row>
    <row r="399" customFormat="false" ht="15" hidden="false" customHeight="false" outlineLevel="0" collapsed="false">
      <c r="C399" s="3"/>
      <c r="D399" s="16"/>
      <c r="E399" s="2"/>
      <c r="G399" s="14"/>
      <c r="H399" s="16"/>
      <c r="I399" s="15"/>
      <c r="J399" s="15"/>
      <c r="K399" s="16"/>
      <c r="L399" s="15"/>
      <c r="M399" s="15"/>
      <c r="N399" s="15"/>
    </row>
    <row r="400" customFormat="false" ht="15" hidden="false" customHeight="false" outlineLevel="0" collapsed="false">
      <c r="C400" s="3"/>
      <c r="D400" s="16"/>
      <c r="E400" s="2"/>
      <c r="G400" s="14"/>
      <c r="H400" s="16"/>
      <c r="I400" s="15"/>
      <c r="J400" s="15"/>
      <c r="K400" s="16"/>
      <c r="L400" s="15"/>
      <c r="M400" s="15"/>
      <c r="N400" s="15"/>
    </row>
    <row r="401" customFormat="false" ht="15" hidden="false" customHeight="false" outlineLevel="0" collapsed="false">
      <c r="C401" s="3"/>
      <c r="D401" s="16"/>
      <c r="E401" s="2"/>
      <c r="G401" s="14"/>
      <c r="H401" s="16"/>
      <c r="I401" s="15"/>
      <c r="J401" s="15"/>
      <c r="K401" s="16"/>
      <c r="L401" s="15"/>
      <c r="M401" s="15"/>
      <c r="N401" s="15"/>
    </row>
    <row r="402" customFormat="false" ht="15" hidden="false" customHeight="false" outlineLevel="0" collapsed="false">
      <c r="C402" s="3"/>
      <c r="D402" s="16"/>
      <c r="E402" s="2"/>
      <c r="G402" s="14"/>
      <c r="H402" s="16"/>
      <c r="I402" s="15"/>
      <c r="J402" s="15"/>
      <c r="K402" s="16"/>
      <c r="L402" s="15"/>
      <c r="M402" s="15"/>
      <c r="N402" s="15"/>
    </row>
    <row r="403" customFormat="false" ht="15" hidden="false" customHeight="false" outlineLevel="0" collapsed="false">
      <c r="C403" s="3"/>
      <c r="D403" s="16"/>
      <c r="E403" s="2"/>
      <c r="G403" s="14"/>
      <c r="H403" s="16"/>
      <c r="I403" s="15"/>
      <c r="J403" s="15"/>
      <c r="K403" s="16"/>
      <c r="L403" s="15"/>
      <c r="M403" s="15"/>
      <c r="N403" s="15"/>
    </row>
    <row r="404" customFormat="false" ht="15" hidden="false" customHeight="false" outlineLevel="0" collapsed="false">
      <c r="C404" s="3"/>
      <c r="D404" s="16"/>
      <c r="E404" s="2"/>
      <c r="G404" s="14"/>
      <c r="H404" s="16"/>
      <c r="I404" s="15"/>
      <c r="J404" s="15"/>
      <c r="K404" s="16"/>
      <c r="L404" s="15"/>
      <c r="M404" s="15"/>
      <c r="N404" s="15"/>
    </row>
    <row r="405" customFormat="false" ht="15" hidden="false" customHeight="false" outlineLevel="0" collapsed="false">
      <c r="C405" s="3"/>
      <c r="D405" s="16"/>
      <c r="E405" s="2"/>
      <c r="G405" s="14"/>
      <c r="H405" s="16"/>
      <c r="I405" s="15"/>
      <c r="J405" s="15"/>
      <c r="K405" s="16"/>
      <c r="L405" s="15"/>
      <c r="M405" s="15"/>
      <c r="N405" s="15"/>
    </row>
    <row r="406" customFormat="false" ht="15" hidden="false" customHeight="false" outlineLevel="0" collapsed="false">
      <c r="C406" s="3"/>
      <c r="D406" s="16"/>
      <c r="E406" s="2"/>
      <c r="G406" s="14"/>
      <c r="H406" s="16"/>
      <c r="I406" s="15"/>
      <c r="J406" s="15"/>
      <c r="K406" s="16"/>
      <c r="L406" s="15"/>
      <c r="M406" s="15"/>
      <c r="N406" s="15"/>
    </row>
    <row r="407" customFormat="false" ht="15" hidden="false" customHeight="false" outlineLevel="0" collapsed="false">
      <c r="C407" s="3"/>
      <c r="D407" s="16"/>
      <c r="E407" s="2"/>
      <c r="G407" s="14"/>
      <c r="H407" s="16"/>
      <c r="I407" s="15"/>
      <c r="J407" s="15"/>
      <c r="K407" s="16"/>
      <c r="L407" s="15"/>
      <c r="M407" s="15"/>
      <c r="N407" s="15"/>
    </row>
    <row r="408" customFormat="false" ht="15" hidden="false" customHeight="false" outlineLevel="0" collapsed="false">
      <c r="C408" s="3"/>
      <c r="D408" s="16"/>
      <c r="E408" s="2"/>
      <c r="G408" s="14"/>
      <c r="H408" s="16"/>
      <c r="I408" s="15"/>
      <c r="J408" s="15"/>
      <c r="K408" s="16"/>
      <c r="L408" s="15"/>
      <c r="M408" s="15"/>
      <c r="N408" s="15"/>
    </row>
    <row r="409" customFormat="false" ht="15" hidden="false" customHeight="false" outlineLevel="0" collapsed="false">
      <c r="C409" s="3"/>
      <c r="D409" s="16"/>
      <c r="E409" s="2"/>
      <c r="G409" s="14"/>
      <c r="H409" s="16"/>
      <c r="I409" s="15"/>
      <c r="J409" s="15"/>
      <c r="K409" s="16"/>
      <c r="L409" s="15"/>
      <c r="M409" s="15"/>
      <c r="N409" s="15"/>
    </row>
    <row r="410" customFormat="false" ht="15" hidden="false" customHeight="false" outlineLevel="0" collapsed="false">
      <c r="C410" s="3"/>
      <c r="D410" s="16"/>
      <c r="G410" s="14"/>
      <c r="H410" s="16"/>
      <c r="I410" s="15"/>
      <c r="J410" s="15"/>
      <c r="K410" s="16"/>
      <c r="L410" s="15"/>
      <c r="M410" s="15"/>
      <c r="N410" s="15"/>
    </row>
    <row r="411" customFormat="false" ht="15" hidden="false" customHeight="false" outlineLevel="0" collapsed="false">
      <c r="C411" s="3"/>
      <c r="D411" s="16"/>
      <c r="H411" s="16"/>
      <c r="I411" s="15"/>
    </row>
    <row r="412" customFormat="false" ht="15" hidden="false" customHeight="false" outlineLevel="0" collapsed="false">
      <c r="C412" s="3"/>
      <c r="D412" s="16"/>
      <c r="E412" s="2"/>
      <c r="G412" s="14"/>
      <c r="H412" s="16"/>
      <c r="I412" s="15"/>
      <c r="J412" s="15"/>
      <c r="K412" s="16"/>
      <c r="L412" s="15"/>
      <c r="M412" s="15"/>
      <c r="N412" s="15"/>
    </row>
    <row r="413" customFormat="false" ht="15" hidden="false" customHeight="false" outlineLevel="0" collapsed="false">
      <c r="B413" s="3"/>
      <c r="C413" s="3"/>
      <c r="D413" s="16"/>
      <c r="E413" s="2"/>
      <c r="G413" s="14"/>
      <c r="H413" s="16"/>
      <c r="I413" s="15"/>
      <c r="J413" s="15"/>
      <c r="K413" s="16"/>
      <c r="L413" s="15"/>
      <c r="M413" s="15"/>
      <c r="N413" s="15"/>
    </row>
    <row r="414" customFormat="false" ht="15" hidden="false" customHeight="false" outlineLevel="0" collapsed="false">
      <c r="B414" s="3"/>
      <c r="C414" s="3"/>
      <c r="D414" s="16"/>
      <c r="E414" s="2"/>
      <c r="G414" s="14"/>
      <c r="H414" s="16"/>
      <c r="I414" s="15"/>
    </row>
    <row r="415" customFormat="false" ht="15" hidden="false" customHeight="false" outlineLevel="0" collapsed="false">
      <c r="C415" s="3"/>
      <c r="D415" s="16"/>
      <c r="E415" s="2"/>
      <c r="G415" s="14"/>
      <c r="H415" s="16"/>
      <c r="I415" s="15"/>
    </row>
    <row r="416" customFormat="false" ht="15" hidden="false" customHeight="false" outlineLevel="0" collapsed="false">
      <c r="C416" s="3"/>
      <c r="D416" s="16"/>
      <c r="E416" s="2"/>
      <c r="G416" s="14"/>
      <c r="H416" s="16"/>
      <c r="I416" s="15"/>
    </row>
    <row r="417" customFormat="false" ht="15" hidden="false" customHeight="false" outlineLevel="0" collapsed="false">
      <c r="B417" s="3"/>
      <c r="C417" s="3"/>
      <c r="D417" s="16"/>
      <c r="E417" s="2"/>
      <c r="G417" s="14"/>
      <c r="H417" s="16"/>
      <c r="I417" s="15"/>
    </row>
    <row r="418" customFormat="false" ht="15" hidden="false" customHeight="false" outlineLevel="0" collapsed="false">
      <c r="B418" s="3"/>
      <c r="C418" s="3"/>
      <c r="D418" s="16"/>
      <c r="E418" s="2"/>
      <c r="G418" s="14"/>
      <c r="H418" s="16"/>
      <c r="I418" s="15"/>
    </row>
    <row r="420" customFormat="false" ht="15" hidden="false" customHeight="false" outlineLevel="0" collapsed="false">
      <c r="B420" s="3"/>
    </row>
    <row r="421" customFormat="false" ht="15" hidden="false" customHeight="false" outlineLevel="0" collapsed="false">
      <c r="B421" s="3"/>
    </row>
    <row r="422" customFormat="false" ht="15" hidden="false" customHeight="false" outlineLevel="0" collapsed="false">
      <c r="B422" s="3"/>
    </row>
    <row r="423" customFormat="false" ht="15" hidden="false" customHeight="false" outlineLevel="0" collapsed="false">
      <c r="B423" s="3"/>
    </row>
  </sheetData>
  <mergeCells count="7">
    <mergeCell ref="L8:N8"/>
    <mergeCell ref="L22:N22"/>
    <mergeCell ref="L45:N45"/>
    <mergeCell ref="L75:N75"/>
    <mergeCell ref="L108:N108"/>
    <mergeCell ref="L139:N139"/>
    <mergeCell ref="L176:N176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8" man="true" max="16383" min="0"/>
    <brk id="100" man="true" max="16383" min="0"/>
    <brk id="131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21:27:02Z</dcterms:created>
  <dc:creator>DFO</dc:creator>
  <dc:description/>
  <dc:language>en-US</dc:language>
  <cp:lastModifiedBy> Joseph Linguanti</cp:lastModifiedBy>
  <dcterms:modified xsi:type="dcterms:W3CDTF">2004-10-19T2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0494993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revised</vt:lpwstr>
  </property>
  <property fmtid="{D5CDD505-2E9C-101B-9397-08002B2CF9AE}" pid="6" name="_ReviewingToolsShownOnce">
    <vt:lpwstr/>
  </property>
</Properties>
</file>