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Current" sheetId="2" state="visible" r:id="rId3"/>
    <sheet name="Chart1" sheetId="3" state="visible" r:id="rId4"/>
  </sheets>
  <definedNames>
    <definedName function="false" hidden="false" localSheetId="0" name="_xlnm.Print_Area" vbProcedure="false">A!$N$1:$AC$146</definedName>
    <definedName function="false" hidden="false" name="__123Graph_A" vbProcedure="false">A!$Z$87:$Z$110</definedName>
    <definedName function="false" hidden="false" name="__123Graph_ACurrent" vbProcedure="false">A!$Z$87:$Z$110</definedName>
    <definedName function="false" hidden="false" name="__123Graph_B" vbProcedure="false">A!$AA$87:$AA$110</definedName>
    <definedName function="false" hidden="false" name="__123Graph_BCurrent" vbProcedure="false">A!$AA$87:$AA$110</definedName>
    <definedName function="false" hidden="false" name="__123Graph_X" vbProcedure="false">A!$N$87:$N$110</definedName>
    <definedName function="false" hidden="false" name="__123Graph_XCurrent" vbProcedure="false">A!$N$87:$N$110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105">
  <si>
    <t xml:space="preserve">Update history:</t>
  </si>
  <si>
    <t xml:space="preserve">Dec 06 2005</t>
  </si>
  <si>
    <t xml:space="preserve">- Adapted from Frank Whitney file PROD-92.XLS    (J.Page)</t>
  </si>
  <si>
    <t xml:space="preserve">   by adding column "Prim Prod  mg.C.m-3.day-1  </t>
  </si>
  <si>
    <t xml:space="preserve">Apr 12 2006</t>
  </si>
  <si>
    <t xml:space="preserve">- check negative PP values set to "0.0"    (J.Page)</t>
  </si>
  <si>
    <t xml:space="preserve">- DELETE  Chla values (since values appear to be copied from previous cruise)  J.Page</t>
  </si>
  <si>
    <t xml:space="preserve">  FROM Cruise 91-15 sample of 1991-10-24  (Estimated values??)</t>
  </si>
  <si>
    <t xml:space="preserve">Apr 13 2006</t>
  </si>
  <si>
    <t xml:space="preserve">- agreement from Janet re fate of Chl-a data from 92-01 P26 Cast … deletion</t>
  </si>
  <si>
    <t xml:space="preserve">Last updated: Apr 18 2006 @0855</t>
  </si>
  <si>
    <t xml:space="preserve">Note: Values of PP &lt; 0 to be set to 0.00 in final file.</t>
  </si>
  <si>
    <t xml:space="preserve">Date</t>
  </si>
  <si>
    <t xml:space="preserve">Time</t>
  </si>
  <si>
    <t xml:space="preserve">Cruz</t>
  </si>
  <si>
    <t xml:space="preserve">Stn</t>
  </si>
  <si>
    <t xml:space="preserve">Cast</t>
  </si>
  <si>
    <t xml:space="preserve">La</t>
  </si>
  <si>
    <t xml:space="preserve">itud</t>
  </si>
  <si>
    <t xml:space="preserve">Lng</t>
  </si>
  <si>
    <t xml:space="preserve">tude</t>
  </si>
  <si>
    <t xml:space="preserve">Year</t>
  </si>
  <si>
    <t xml:space="preserve">Mo</t>
  </si>
  <si>
    <t xml:space="preserve">Dy</t>
  </si>
  <si>
    <t xml:space="preserve">HrMn</t>
  </si>
  <si>
    <t xml:space="preserve">ID</t>
  </si>
  <si>
    <t xml:space="preserve">dd</t>
  </si>
  <si>
    <t xml:space="preserve">mm.m</t>
  </si>
  <si>
    <t xml:space="preserve">h</t>
  </si>
  <si>
    <t xml:space="preserve">ddd</t>
  </si>
  <si>
    <t xml:space="preserve">Line P Cruises     Primary Productivity by in situ incubations</t>
  </si>
  <si>
    <t xml:space="preserve">aaaa</t>
  </si>
  <si>
    <t xml:space="preserve">bb</t>
  </si>
  <si>
    <t xml:space="preserve">cc</t>
  </si>
  <si>
    <t xml:space="preserve">ddee</t>
  </si>
  <si>
    <t xml:space="preserve">fffff</t>
  </si>
  <si>
    <t xml:space="preserve">gggggg</t>
  </si>
  <si>
    <t xml:space="preserve">HHHH</t>
  </si>
  <si>
    <t xml:space="preserve">ii</t>
  </si>
  <si>
    <t xml:space="preserve">jj.j</t>
  </si>
  <si>
    <t xml:space="preserve">k</t>
  </si>
  <si>
    <t xml:space="preserve">lll</t>
  </si>
  <si>
    <t xml:space="preserve">n</t>
  </si>
  <si>
    <t xml:space="preserve">cruise:</t>
  </si>
  <si>
    <t xml:space="preserve">COCC-9201</t>
  </si>
  <si>
    <t xml:space="preserve">date:</t>
  </si>
  <si>
    <t xml:space="preserve">Feb 9/92</t>
  </si>
  <si>
    <t xml:space="preserve">station:</t>
  </si>
  <si>
    <t xml:space="preserve">P26</t>
  </si>
  <si>
    <t xml:space="preserve">sample</t>
  </si>
  <si>
    <t xml:space="preserve">av. light</t>
  </si>
  <si>
    <t xml:space="preserve">dark</t>
  </si>
  <si>
    <t xml:space="preserve"> prod.</t>
  </si>
  <si>
    <t xml:space="preserve">Prim Prod</t>
  </si>
  <si>
    <t xml:space="preserve">chl a</t>
  </si>
  <si>
    <t xml:space="preserve">NO3</t>
  </si>
  <si>
    <t xml:space="preserve">PO4</t>
  </si>
  <si>
    <t xml:space="preserve">Si</t>
  </si>
  <si>
    <t xml:space="preserve">POC</t>
  </si>
  <si>
    <t xml:space="preserve">PON</t>
  </si>
  <si>
    <t xml:space="preserve">vol filt</t>
  </si>
  <si>
    <t xml:space="preserve">C/N</t>
  </si>
  <si>
    <t xml:space="preserve">COMMENTS</t>
  </si>
  <si>
    <t xml:space="preserve">W</t>
  </si>
  <si>
    <t xml:space="preserve">depth</t>
  </si>
  <si>
    <t xml:space="preserve">cpm</t>
  </si>
  <si>
    <t xml:space="preserve">mg m-3</t>
  </si>
  <si>
    <t xml:space="preserve">mgC m-3 day-1</t>
  </si>
  <si>
    <t xml:space="preserve">uM</t>
  </si>
  <si>
    <t xml:space="preserve">ug</t>
  </si>
  <si>
    <t xml:space="preserve">(L)</t>
  </si>
  <si>
    <t xml:space="preserve">ug/L</t>
  </si>
  <si>
    <t xml:space="preserve">-</t>
  </si>
  <si>
    <t xml:space="preserve">1992-01</t>
  </si>
  <si>
    <t xml:space="preserve">MP26</t>
  </si>
  <si>
    <t xml:space="preserve">N</t>
  </si>
  <si>
    <t xml:space="preserve">no volume</t>
  </si>
  <si>
    <t xml:space="preserve">FILTER BLANK</t>
  </si>
  <si>
    <t xml:space="preserve">1991-15</t>
  </si>
  <si>
    <t xml:space="preserve">Gross daily production, 0-80 m</t>
  </si>
  <si>
    <t xml:space="preserve">---Solar Radiation---</t>
  </si>
  <si>
    <t xml:space="preserve">daily =</t>
  </si>
  <si>
    <t xml:space="preserve">I.P.=</t>
  </si>
  <si>
    <t xml:space="preserve">COCC-9202</t>
  </si>
  <si>
    <t xml:space="preserve">Apr 1/92</t>
  </si>
  <si>
    <t xml:space="preserve"> light</t>
  </si>
  <si>
    <t xml:space="preserve">Corrected for filter blanks</t>
  </si>
  <si>
    <t xml:space="preserve">12.81 ug C</t>
  </si>
  <si>
    <t xml:space="preserve">0.29 ug N</t>
  </si>
  <si>
    <t xml:space="preserve">AG</t>
  </si>
  <si>
    <t xml:space="preserve">COCC 9202</t>
  </si>
  <si>
    <t xml:space="preserve">Not very useful without a date and time - J.Page</t>
  </si>
  <si>
    <t xml:space="preserve">P26-D</t>
  </si>
  <si>
    <t xml:space="preserve">no data</t>
  </si>
  <si>
    <t xml:space="preserve">corrected for filter blanks</t>
  </si>
  <si>
    <t xml:space="preserve">Apr 5, 1992</t>
  </si>
  <si>
    <t xml:space="preserve">Sum, 0-80 m</t>
  </si>
  <si>
    <t xml:space="preserve">COCC 9204</t>
  </si>
  <si>
    <t xml:space="preserve">Sep 16, 1992</t>
  </si>
  <si>
    <t xml:space="preserve">0738 to 1420</t>
  </si>
  <si>
    <t xml:space="preserve">1992-15</t>
  </si>
  <si>
    <t xml:space="preserve">na</t>
  </si>
  <si>
    <t xml:space="preserve">LOST DUE TO LADLE JAMMING</t>
  </si>
  <si>
    <t xml:space="preserve">Stock 14C est as 17.5 uCi/mL.</t>
  </si>
  <si>
    <t xml:space="preserve">Chl analyzed by UBC, D. Varela</t>
  </si>
</sst>
</file>

<file path=xl/styles.xml><?xml version="1.0" encoding="utf-8"?>
<styleSheet xmlns="http://schemas.openxmlformats.org/spreadsheetml/2006/main">
  <numFmts count="7">
    <numFmt numFmtId="164" formatCode="General_)"/>
    <numFmt numFmtId="165" formatCode="0.0"/>
    <numFmt numFmtId="166" formatCode="0.00"/>
    <numFmt numFmtId="167" formatCode="0"/>
    <numFmt numFmtId="168" formatCode="0.00_)"/>
    <numFmt numFmtId="169" formatCode="0.0_)"/>
    <numFmt numFmtId="170" formatCode="0_)"/>
  </numFmts>
  <fonts count="16">
    <font>
      <sz val="10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MT"/>
      <family val="0"/>
    </font>
    <font>
      <b val="true"/>
      <sz val="12"/>
      <name val="Arial"/>
      <family val="2"/>
    </font>
    <font>
      <sz val="10"/>
      <color rgb="FF0000FF"/>
      <name val="Arial"/>
      <family val="0"/>
    </font>
    <font>
      <b val="true"/>
      <sz val="12"/>
      <color rgb="FFFF0000"/>
      <name val="Arial MT"/>
      <family val="0"/>
    </font>
    <font>
      <sz val="12"/>
      <color rgb="FFFF0000"/>
      <name val="Arial MT"/>
      <family val="0"/>
    </font>
    <font>
      <b val="true"/>
      <sz val="10"/>
      <color rgb="FFFF0000"/>
      <name val="Arial MT"/>
      <family val="0"/>
    </font>
    <font>
      <b val="true"/>
      <sz val="10"/>
      <name val="Arial MT"/>
      <family val="0"/>
    </font>
    <font>
      <sz val="10"/>
      <color rgb="FFFF0000"/>
      <name val="Arial MT"/>
      <family val="0"/>
    </font>
    <font>
      <sz val="10"/>
      <color rgb="FF0000FF"/>
      <name val="Arial MT"/>
      <family val="0"/>
    </font>
    <font>
      <b val="true"/>
      <i val="true"/>
      <strike val="true"/>
      <sz val="10"/>
      <color rgb="FFFF0000"/>
      <name val="Arial MT"/>
      <family val="0"/>
    </font>
    <font>
      <b val="true"/>
      <i val="true"/>
      <sz val="10"/>
      <name val="Arial MT"/>
      <family val="0"/>
    </font>
    <font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69FFFF"/>
        <bgColor rgb="FF99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3" fillId="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3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4030476356809"/>
          <c:y val="0.0312327633756205"/>
          <c:w val="0.964153167707287"/>
          <c:h val="0.955253723110866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N$87:$N$110</c:f>
              <c:strCache>
                <c:ptCount val="24"/>
                <c:pt idx="0">
                  <c:v/>
                </c:pt>
                <c:pt idx="1">
                  <c:v>cruise:</c:v>
                </c:pt>
                <c:pt idx="2">
                  <c:v>date:</c:v>
                </c:pt>
                <c:pt idx="3">
                  <c:v>station:</c:v>
                </c:pt>
                <c:pt idx="4">
                  <c:v>sample</c:v>
                </c:pt>
                <c:pt idx="5">
                  <c:v>depth</c:v>
                </c:pt>
                <c:pt idx="6">
                  <c:v>-</c:v>
                </c:pt>
                <c:pt idx="7">
                  <c:v>0 </c:v>
                </c:pt>
                <c:pt idx="8">
                  <c:v>2 </c:v>
                </c:pt>
                <c:pt idx="9">
                  <c:v>5 </c:v>
                </c:pt>
                <c:pt idx="10">
                  <c:v>10 </c:v>
                </c:pt>
                <c:pt idx="11">
                  <c:v>20 </c:v>
                </c:pt>
                <c:pt idx="12">
                  <c:v>30 </c:v>
                </c:pt>
                <c:pt idx="13">
                  <c:v>50 </c:v>
                </c:pt>
                <c:pt idx="14">
                  <c:v>70 </c:v>
                </c:pt>
                <c:pt idx="15">
                  <c:v>100 </c:v>
                </c:pt>
                <c:pt idx="16">
                  <c:v>200 </c:v>
                </c:pt>
                <c:pt idx="17">
                  <c:v>300 </c:v>
                </c:pt>
                <c:pt idx="18">
                  <c:v>400 </c:v>
                </c:pt>
                <c:pt idx="19">
                  <c:v>600 </c:v>
                </c:pt>
                <c:pt idx="20">
                  <c:v>800 </c:v>
                </c:pt>
                <c:pt idx="21">
                  <c:v>1000 </c:v>
                </c:pt>
                <c:pt idx="22">
                  <c:v>1200 </c:v>
                </c:pt>
                <c:pt idx="23">
                  <c:v>1500 </c:v>
                </c:pt>
              </c:strCache>
            </c:strRef>
          </c:cat>
          <c:val>
            <c:numRef>
              <c:f>A!$Z$87:$Z$110</c:f>
              <c:numCache>
                <c:formatCode>General</c:formatCode>
                <c:ptCount val="24"/>
                <c:pt idx="7">
                  <c:v>85.3026905829596</c:v>
                </c:pt>
                <c:pt idx="8">
                  <c:v>62.905701754386</c:v>
                </c:pt>
                <c:pt idx="9">
                  <c:v>68.9747899159664</c:v>
                </c:pt>
                <c:pt idx="10">
                  <c:v>73.5876068376068</c:v>
                </c:pt>
                <c:pt idx="11">
                  <c:v>59.755230125523</c:v>
                </c:pt>
                <c:pt idx="12">
                  <c:v>55.8565488565489</c:v>
                </c:pt>
                <c:pt idx="13">
                  <c:v>49.9894291754757</c:v>
                </c:pt>
                <c:pt idx="14">
                  <c:v>27.5429184549356</c:v>
                </c:pt>
                <c:pt idx="15">
                  <c:v>33.8200934579439</c:v>
                </c:pt>
                <c:pt idx="16">
                  <c:v>17.5502283105023</c:v>
                </c:pt>
                <c:pt idx="17">
                  <c:v>15.354211663067</c:v>
                </c:pt>
                <c:pt idx="18">
                  <c:v>14.9373650107991</c:v>
                </c:pt>
                <c:pt idx="19">
                  <c:v>19.8793859649123</c:v>
                </c:pt>
                <c:pt idx="20">
                  <c:v>28.0921052631579</c:v>
                </c:pt>
                <c:pt idx="21">
                  <c:v>19.0085836909871</c:v>
                </c:pt>
                <c:pt idx="22">
                  <c:v>19.3683035714286</c:v>
                </c:pt>
                <c:pt idx="23">
                  <c:v>20.6529625151149</c:v>
                </c:pt>
              </c:numCache>
            </c:numRef>
          </c:val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N$87:$N$110</c:f>
              <c:strCache>
                <c:ptCount val="24"/>
                <c:pt idx="0">
                  <c:v/>
                </c:pt>
                <c:pt idx="1">
                  <c:v>cruise:</c:v>
                </c:pt>
                <c:pt idx="2">
                  <c:v>date:</c:v>
                </c:pt>
                <c:pt idx="3">
                  <c:v>station:</c:v>
                </c:pt>
                <c:pt idx="4">
                  <c:v>sample</c:v>
                </c:pt>
                <c:pt idx="5">
                  <c:v>depth</c:v>
                </c:pt>
                <c:pt idx="6">
                  <c:v>-</c:v>
                </c:pt>
                <c:pt idx="7">
                  <c:v>0 </c:v>
                </c:pt>
                <c:pt idx="8">
                  <c:v>2 </c:v>
                </c:pt>
                <c:pt idx="9">
                  <c:v>5 </c:v>
                </c:pt>
                <c:pt idx="10">
                  <c:v>10 </c:v>
                </c:pt>
                <c:pt idx="11">
                  <c:v>20 </c:v>
                </c:pt>
                <c:pt idx="12">
                  <c:v>30 </c:v>
                </c:pt>
                <c:pt idx="13">
                  <c:v>50 </c:v>
                </c:pt>
                <c:pt idx="14">
                  <c:v>70 </c:v>
                </c:pt>
                <c:pt idx="15">
                  <c:v>100 </c:v>
                </c:pt>
                <c:pt idx="16">
                  <c:v>200 </c:v>
                </c:pt>
                <c:pt idx="17">
                  <c:v>300 </c:v>
                </c:pt>
                <c:pt idx="18">
                  <c:v>400 </c:v>
                </c:pt>
                <c:pt idx="19">
                  <c:v>600 </c:v>
                </c:pt>
                <c:pt idx="20">
                  <c:v>800 </c:v>
                </c:pt>
                <c:pt idx="21">
                  <c:v>1000 </c:v>
                </c:pt>
                <c:pt idx="22">
                  <c:v>1200 </c:v>
                </c:pt>
                <c:pt idx="23">
                  <c:v>1500 </c:v>
                </c:pt>
              </c:strCache>
            </c:strRef>
          </c:cat>
          <c:val>
            <c:numRef>
              <c:f>A!$AA$87:$AA$110</c:f>
              <c:numCache>
                <c:formatCode>General</c:formatCode>
                <c:ptCount val="24"/>
                <c:pt idx="7">
                  <c:v>16.0717488789238</c:v>
                </c:pt>
                <c:pt idx="8">
                  <c:v>10.6732456140351</c:v>
                </c:pt>
                <c:pt idx="9">
                  <c:v>11.2794117647059</c:v>
                </c:pt>
                <c:pt idx="10">
                  <c:v>13.0940170940171</c:v>
                </c:pt>
                <c:pt idx="11">
                  <c:v>11.1359832635983</c:v>
                </c:pt>
                <c:pt idx="12">
                  <c:v>9.85239085239085</c:v>
                </c:pt>
                <c:pt idx="13">
                  <c:v>8.76532769556025</c:v>
                </c:pt>
                <c:pt idx="14">
                  <c:v>4.37339055793991</c:v>
                </c:pt>
                <c:pt idx="15">
                  <c:v>4.53971962616822</c:v>
                </c:pt>
                <c:pt idx="16">
                  <c:v>1.76255707762557</c:v>
                </c:pt>
                <c:pt idx="17">
                  <c:v>1.88120950323974</c:v>
                </c:pt>
                <c:pt idx="18">
                  <c:v>1.76241900647948</c:v>
                </c:pt>
                <c:pt idx="19">
                  <c:v>1.91008771929825</c:v>
                </c:pt>
                <c:pt idx="20">
                  <c:v>2.91666666666667</c:v>
                </c:pt>
                <c:pt idx="21">
                  <c:v>1.86909871244635</c:v>
                </c:pt>
                <c:pt idx="22">
                  <c:v>2.26785714285714</c:v>
                </c:pt>
                <c:pt idx="23">
                  <c:v>2.44740024183797</c:v>
                </c:pt>
              </c:numCache>
            </c:numRef>
          </c:val>
        </c:ser>
        <c:gapWidth val="150"/>
        <c:overlap val="0"/>
        <c:axId val="14774841"/>
        <c:axId val="50634282"/>
      </c:barChart>
      <c:catAx>
        <c:axId val="14774841"/>
        <c:scaling>
          <c:orientation val="minMax"/>
        </c:scaling>
        <c:delete val="0"/>
        <c:axPos val="b"/>
        <c:numFmt formatCode="General_)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34282"/>
        <c:crossesAt val="0"/>
        <c:auto val="1"/>
        <c:lblAlgn val="ctr"/>
        <c:lblOffset val="100"/>
        <c:noMultiLvlLbl val="0"/>
      </c:catAx>
      <c:valAx>
        <c:axId val="50634282"/>
        <c:scaling>
          <c:orientation val="minMax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774841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4030476356809"/>
          <c:y val="0.0312327633756205"/>
          <c:w val="0.964153167707287"/>
          <c:h val="0.955253723110866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N$87:$N$110</c:f>
              <c:strCache>
                <c:ptCount val="24"/>
                <c:pt idx="0">
                  <c:v/>
                </c:pt>
                <c:pt idx="1">
                  <c:v>cruise:</c:v>
                </c:pt>
                <c:pt idx="2">
                  <c:v>date:</c:v>
                </c:pt>
                <c:pt idx="3">
                  <c:v>station:</c:v>
                </c:pt>
                <c:pt idx="4">
                  <c:v>sample</c:v>
                </c:pt>
                <c:pt idx="5">
                  <c:v>depth</c:v>
                </c:pt>
                <c:pt idx="6">
                  <c:v>-</c:v>
                </c:pt>
                <c:pt idx="7">
                  <c:v>0 </c:v>
                </c:pt>
                <c:pt idx="8">
                  <c:v>2 </c:v>
                </c:pt>
                <c:pt idx="9">
                  <c:v>5 </c:v>
                </c:pt>
                <c:pt idx="10">
                  <c:v>10 </c:v>
                </c:pt>
                <c:pt idx="11">
                  <c:v>20 </c:v>
                </c:pt>
                <c:pt idx="12">
                  <c:v>30 </c:v>
                </c:pt>
                <c:pt idx="13">
                  <c:v>50 </c:v>
                </c:pt>
                <c:pt idx="14">
                  <c:v>70 </c:v>
                </c:pt>
                <c:pt idx="15">
                  <c:v>100 </c:v>
                </c:pt>
                <c:pt idx="16">
                  <c:v>200 </c:v>
                </c:pt>
                <c:pt idx="17">
                  <c:v>300 </c:v>
                </c:pt>
                <c:pt idx="18">
                  <c:v>400 </c:v>
                </c:pt>
                <c:pt idx="19">
                  <c:v>600 </c:v>
                </c:pt>
                <c:pt idx="20">
                  <c:v>800 </c:v>
                </c:pt>
                <c:pt idx="21">
                  <c:v>1000 </c:v>
                </c:pt>
                <c:pt idx="22">
                  <c:v>1200 </c:v>
                </c:pt>
                <c:pt idx="23">
                  <c:v>1500 </c:v>
                </c:pt>
              </c:strCache>
            </c:strRef>
          </c:cat>
          <c:val>
            <c:numRef>
              <c:f>A!$Z$87:$Z$110</c:f>
              <c:numCache>
                <c:formatCode>General</c:formatCode>
                <c:ptCount val="24"/>
                <c:pt idx="7">
                  <c:v>85.3026905829596</c:v>
                </c:pt>
                <c:pt idx="8">
                  <c:v>62.905701754386</c:v>
                </c:pt>
                <c:pt idx="9">
                  <c:v>68.9747899159664</c:v>
                </c:pt>
                <c:pt idx="10">
                  <c:v>73.5876068376068</c:v>
                </c:pt>
                <c:pt idx="11">
                  <c:v>59.755230125523</c:v>
                </c:pt>
                <c:pt idx="12">
                  <c:v>55.8565488565489</c:v>
                </c:pt>
                <c:pt idx="13">
                  <c:v>49.9894291754757</c:v>
                </c:pt>
                <c:pt idx="14">
                  <c:v>27.5429184549356</c:v>
                </c:pt>
                <c:pt idx="15">
                  <c:v>33.8200934579439</c:v>
                </c:pt>
                <c:pt idx="16">
                  <c:v>17.5502283105023</c:v>
                </c:pt>
                <c:pt idx="17">
                  <c:v>15.354211663067</c:v>
                </c:pt>
                <c:pt idx="18">
                  <c:v>14.9373650107991</c:v>
                </c:pt>
                <c:pt idx="19">
                  <c:v>19.8793859649123</c:v>
                </c:pt>
                <c:pt idx="20">
                  <c:v>28.0921052631579</c:v>
                </c:pt>
                <c:pt idx="21">
                  <c:v>19.0085836909871</c:v>
                </c:pt>
                <c:pt idx="22">
                  <c:v>19.3683035714286</c:v>
                </c:pt>
                <c:pt idx="23">
                  <c:v>20.6529625151149</c:v>
                </c:pt>
              </c:numCache>
            </c:numRef>
          </c:val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N$87:$N$110</c:f>
              <c:strCache>
                <c:ptCount val="24"/>
                <c:pt idx="0">
                  <c:v/>
                </c:pt>
                <c:pt idx="1">
                  <c:v>cruise:</c:v>
                </c:pt>
                <c:pt idx="2">
                  <c:v>date:</c:v>
                </c:pt>
                <c:pt idx="3">
                  <c:v>station:</c:v>
                </c:pt>
                <c:pt idx="4">
                  <c:v>sample</c:v>
                </c:pt>
                <c:pt idx="5">
                  <c:v>depth</c:v>
                </c:pt>
                <c:pt idx="6">
                  <c:v>-</c:v>
                </c:pt>
                <c:pt idx="7">
                  <c:v>0 </c:v>
                </c:pt>
                <c:pt idx="8">
                  <c:v>2 </c:v>
                </c:pt>
                <c:pt idx="9">
                  <c:v>5 </c:v>
                </c:pt>
                <c:pt idx="10">
                  <c:v>10 </c:v>
                </c:pt>
                <c:pt idx="11">
                  <c:v>20 </c:v>
                </c:pt>
                <c:pt idx="12">
                  <c:v>30 </c:v>
                </c:pt>
                <c:pt idx="13">
                  <c:v>50 </c:v>
                </c:pt>
                <c:pt idx="14">
                  <c:v>70 </c:v>
                </c:pt>
                <c:pt idx="15">
                  <c:v>100 </c:v>
                </c:pt>
                <c:pt idx="16">
                  <c:v>200 </c:v>
                </c:pt>
                <c:pt idx="17">
                  <c:v>300 </c:v>
                </c:pt>
                <c:pt idx="18">
                  <c:v>400 </c:v>
                </c:pt>
                <c:pt idx="19">
                  <c:v>600 </c:v>
                </c:pt>
                <c:pt idx="20">
                  <c:v>800 </c:v>
                </c:pt>
                <c:pt idx="21">
                  <c:v>1000 </c:v>
                </c:pt>
                <c:pt idx="22">
                  <c:v>1200 </c:v>
                </c:pt>
                <c:pt idx="23">
                  <c:v>1500 </c:v>
                </c:pt>
              </c:strCache>
            </c:strRef>
          </c:cat>
          <c:val>
            <c:numRef>
              <c:f>A!$AA$87:$AA$110</c:f>
              <c:numCache>
                <c:formatCode>General</c:formatCode>
                <c:ptCount val="24"/>
                <c:pt idx="7">
                  <c:v>16.0717488789238</c:v>
                </c:pt>
                <c:pt idx="8">
                  <c:v>10.6732456140351</c:v>
                </c:pt>
                <c:pt idx="9">
                  <c:v>11.2794117647059</c:v>
                </c:pt>
                <c:pt idx="10">
                  <c:v>13.0940170940171</c:v>
                </c:pt>
                <c:pt idx="11">
                  <c:v>11.1359832635983</c:v>
                </c:pt>
                <c:pt idx="12">
                  <c:v>9.85239085239085</c:v>
                </c:pt>
                <c:pt idx="13">
                  <c:v>8.76532769556025</c:v>
                </c:pt>
                <c:pt idx="14">
                  <c:v>4.37339055793991</c:v>
                </c:pt>
                <c:pt idx="15">
                  <c:v>4.53971962616822</c:v>
                </c:pt>
                <c:pt idx="16">
                  <c:v>1.76255707762557</c:v>
                </c:pt>
                <c:pt idx="17">
                  <c:v>1.88120950323974</c:v>
                </c:pt>
                <c:pt idx="18">
                  <c:v>1.76241900647948</c:v>
                </c:pt>
                <c:pt idx="19">
                  <c:v>1.91008771929825</c:v>
                </c:pt>
                <c:pt idx="20">
                  <c:v>2.91666666666667</c:v>
                </c:pt>
                <c:pt idx="21">
                  <c:v>1.86909871244635</c:v>
                </c:pt>
                <c:pt idx="22">
                  <c:v>2.26785714285714</c:v>
                </c:pt>
                <c:pt idx="23">
                  <c:v>2.44740024183797</c:v>
                </c:pt>
              </c:numCache>
            </c:numRef>
          </c:val>
        </c:ser>
        <c:gapWidth val="150"/>
        <c:overlap val="0"/>
        <c:axId val="10346502"/>
        <c:axId val="80519243"/>
      </c:barChart>
      <c:catAx>
        <c:axId val="10346502"/>
        <c:scaling>
          <c:orientation val="minMax"/>
        </c:scaling>
        <c:delete val="0"/>
        <c:axPos val="b"/>
        <c:numFmt formatCode="General_)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519243"/>
        <c:crossesAt val="0"/>
        <c:auto val="1"/>
        <c:lblAlgn val="ctr"/>
        <c:lblOffset val="100"/>
        <c:noMultiLvlLbl val="0"/>
      </c:catAx>
      <c:valAx>
        <c:axId val="80519243"/>
        <c:scaling>
          <c:orientation val="minMax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46502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9"/>
  <sheetViews>
    <sheetView showFormulas="false" showGridLines="false" showRowColHeaders="true" showZeros="true" rightToLeft="false" tabSelected="true" showOutlineSymbols="true" defaultGridColor="true" view="normal" topLeftCell="A102" colorId="64" zoomScale="75" zoomScaleNormal="75" zoomScalePageLayoutView="100" workbookViewId="0">
      <selection pane="topLeft" activeCell="I141" activeCellId="0" sqref="I141"/>
    </sheetView>
  </sheetViews>
  <sheetFormatPr defaultColWidth="9.70312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.13"/>
    <col collapsed="false" customWidth="true" hidden="false" outlineLevel="0" max="3" min="3" style="0" width="3.7"/>
    <col collapsed="false" customWidth="true" hidden="false" outlineLevel="0" max="4" min="4" style="0" width="5.85"/>
    <col collapsed="false" customWidth="true" hidden="false" outlineLevel="0" max="5" min="5" style="0" width="6.42"/>
    <col collapsed="false" customWidth="true" hidden="false" outlineLevel="0" max="6" min="6" style="0" width="6.28"/>
    <col collapsed="false" customWidth="true" hidden="false" outlineLevel="0" max="7" min="7" style="0" width="6.56"/>
    <col collapsed="false" customWidth="true" hidden="false" outlineLevel="0" max="8" min="8" style="0" width="3.7"/>
    <col collapsed="false" customWidth="true" hidden="false" outlineLevel="0" max="9" min="9" style="0" width="6.28"/>
    <col collapsed="false" customWidth="true" hidden="false" outlineLevel="0" max="10" min="10" style="0" width="2.56"/>
    <col collapsed="false" customWidth="true" hidden="false" outlineLevel="0" max="11" min="11" style="0" width="4.13"/>
    <col collapsed="false" customWidth="true" hidden="false" outlineLevel="0" max="12" min="12" style="0" width="6.28"/>
    <col collapsed="false" customWidth="true" hidden="false" outlineLevel="0" max="13" min="13" style="0" width="3.7"/>
    <col collapsed="false" customWidth="true" hidden="false" outlineLevel="0" max="14" min="14" style="0" width="8.7"/>
    <col collapsed="false" customWidth="true" hidden="false" outlineLevel="0" max="15" min="15" style="0" width="7.7"/>
    <col collapsed="false" customWidth="true" hidden="false" outlineLevel="0" max="17" min="16" style="0" width="8.7"/>
    <col collapsed="false" customWidth="true" hidden="false" outlineLevel="0" max="18" min="18" style="0" width="15.7"/>
    <col collapsed="false" customWidth="true" hidden="false" outlineLevel="0" max="19" min="19" style="0" width="8.7"/>
    <col collapsed="false" customWidth="true" hidden="false" outlineLevel="0" max="22" min="20" style="0" width="6.7"/>
    <col collapsed="false" customWidth="true" hidden="false" outlineLevel="0" max="23" min="23" style="0" width="7.7"/>
    <col collapsed="false" customWidth="true" hidden="false" outlineLevel="0" max="25" min="24" style="0" width="6.7"/>
    <col collapsed="false" customWidth="false" hidden="false" outlineLevel="0" max="26" min="26" style="1" width="9.7"/>
    <col collapsed="false" customWidth="false" hidden="false" outlineLevel="0" max="27" min="27" style="2" width="9.7"/>
    <col collapsed="false" customWidth="true" hidden="false" outlineLevel="0" max="28" min="28" style="0" width="6.7"/>
    <col collapsed="false" customWidth="true" hidden="false" outlineLevel="0" max="29" min="29" style="0" width="30.7"/>
  </cols>
  <sheetData>
    <row r="1" customFormat="false" ht="15.75" hidden="false" customHeight="false" outlineLevel="0" collapsed="false">
      <c r="E1" s="3"/>
      <c r="I1" s="1"/>
      <c r="L1" s="1"/>
      <c r="N1" s="4" t="s">
        <v>0</v>
      </c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6"/>
      <c r="AA1" s="7"/>
      <c r="AB1" s="5"/>
      <c r="AC1" s="8"/>
    </row>
    <row r="2" customFormat="false" ht="15.75" hidden="false" customHeight="false" outlineLevel="0" collapsed="false">
      <c r="B2" s="9"/>
      <c r="E2" s="3"/>
      <c r="I2" s="1"/>
      <c r="L2" s="1"/>
      <c r="N2" s="4"/>
      <c r="O2" s="4" t="s">
        <v>1</v>
      </c>
      <c r="P2" s="5"/>
      <c r="Q2" s="5"/>
      <c r="R2" s="4" t="s">
        <v>2</v>
      </c>
      <c r="S2" s="5"/>
      <c r="T2" s="5"/>
      <c r="U2" s="5"/>
      <c r="V2" s="5"/>
      <c r="W2" s="5"/>
      <c r="X2" s="5"/>
      <c r="Y2" s="5"/>
      <c r="Z2" s="6"/>
      <c r="AA2" s="7"/>
      <c r="AB2" s="5"/>
      <c r="AC2" s="8"/>
    </row>
    <row r="3" customFormat="false" ht="15.75" hidden="false" customHeight="false" outlineLevel="0" collapsed="false">
      <c r="E3" s="3"/>
      <c r="I3" s="1"/>
      <c r="L3" s="1"/>
      <c r="N3" s="4"/>
      <c r="O3" s="4"/>
      <c r="P3" s="5"/>
      <c r="Q3" s="5"/>
      <c r="R3" s="4" t="s">
        <v>3</v>
      </c>
      <c r="S3" s="5"/>
      <c r="T3" s="5"/>
      <c r="U3" s="5"/>
      <c r="V3" s="5"/>
      <c r="W3" s="5"/>
      <c r="X3" s="5"/>
      <c r="Y3" s="5"/>
      <c r="Z3" s="6"/>
      <c r="AA3" s="7"/>
      <c r="AB3" s="5"/>
      <c r="AC3" s="8"/>
    </row>
    <row r="4" customFormat="false" ht="15.75" hidden="false" customHeight="false" outlineLevel="0" collapsed="false">
      <c r="E4" s="3"/>
      <c r="H4" s="10"/>
      <c r="I4" s="11"/>
      <c r="J4" s="12"/>
      <c r="K4" s="12"/>
      <c r="L4" s="11"/>
      <c r="M4" s="10"/>
      <c r="N4" s="4"/>
      <c r="O4" s="4" t="s">
        <v>4</v>
      </c>
      <c r="P4" s="5"/>
      <c r="Q4" s="5"/>
      <c r="R4" s="13" t="s">
        <v>5</v>
      </c>
      <c r="S4" s="5"/>
      <c r="T4" s="5"/>
      <c r="U4" s="5"/>
      <c r="V4" s="5"/>
      <c r="W4" s="5"/>
      <c r="X4" s="5"/>
      <c r="Y4" s="5"/>
      <c r="Z4" s="6"/>
      <c r="AA4" s="7"/>
      <c r="AB4" s="5"/>
      <c r="AC4" s="8"/>
    </row>
    <row r="5" customFormat="false" ht="15.75" hidden="false" customHeight="false" outlineLevel="0" collapsed="false">
      <c r="E5" s="3"/>
      <c r="H5" s="12"/>
      <c r="I5" s="11"/>
      <c r="J5" s="12"/>
      <c r="K5" s="12"/>
      <c r="L5" s="11"/>
      <c r="M5" s="12"/>
      <c r="N5" s="4"/>
      <c r="O5" s="4"/>
      <c r="P5" s="5"/>
      <c r="Q5" s="5"/>
      <c r="R5" s="13" t="s">
        <v>6</v>
      </c>
      <c r="S5" s="5"/>
      <c r="T5" s="5"/>
      <c r="U5" s="5"/>
      <c r="V5" s="5"/>
      <c r="W5" s="5"/>
      <c r="X5" s="5"/>
      <c r="Y5" s="5"/>
      <c r="Z5" s="6"/>
      <c r="AA5" s="7"/>
      <c r="AB5" s="5"/>
      <c r="AC5" s="8"/>
    </row>
    <row r="6" customFormat="false" ht="15.75" hidden="false" customHeight="false" outlineLevel="0" collapsed="false">
      <c r="E6" s="3"/>
      <c r="H6" s="12"/>
      <c r="I6" s="12"/>
      <c r="J6" s="12"/>
      <c r="K6" s="12"/>
      <c r="L6" s="12"/>
      <c r="M6" s="12"/>
      <c r="N6" s="4"/>
      <c r="O6" s="4"/>
      <c r="P6" s="5"/>
      <c r="Q6" s="5"/>
      <c r="R6" s="14" t="s">
        <v>7</v>
      </c>
      <c r="S6" s="5"/>
      <c r="T6" s="5"/>
      <c r="U6" s="5"/>
      <c r="V6" s="5"/>
      <c r="W6" s="5"/>
      <c r="X6" s="5"/>
      <c r="Y6" s="5"/>
      <c r="Z6" s="6"/>
      <c r="AA6" s="7"/>
      <c r="AB6" s="5"/>
      <c r="AC6" s="8"/>
    </row>
    <row r="7" customFormat="false" ht="15.75" hidden="false" customHeight="false" outlineLevel="0" collapsed="false">
      <c r="E7" s="3"/>
      <c r="H7" s="12"/>
      <c r="I7" s="11"/>
      <c r="J7" s="12"/>
      <c r="K7" s="12"/>
      <c r="L7" s="11"/>
      <c r="M7" s="12"/>
      <c r="N7" s="4"/>
      <c r="O7" s="4" t="s">
        <v>8</v>
      </c>
      <c r="P7" s="5"/>
      <c r="Q7" s="5"/>
      <c r="R7" s="14" t="s">
        <v>9</v>
      </c>
      <c r="S7" s="5"/>
      <c r="T7" s="5"/>
      <c r="U7" s="5"/>
      <c r="V7" s="5"/>
      <c r="W7" s="5"/>
      <c r="X7" s="5"/>
      <c r="Y7" s="5"/>
      <c r="Z7" s="6"/>
      <c r="AA7" s="7"/>
      <c r="AB7" s="5"/>
      <c r="AC7" s="8"/>
    </row>
    <row r="8" customFormat="false" ht="15.75" hidden="false" customHeight="false" outlineLevel="0" collapsed="false">
      <c r="E8" s="3"/>
      <c r="H8" s="12"/>
      <c r="I8" s="11"/>
      <c r="J8" s="12"/>
      <c r="K8" s="12"/>
      <c r="L8" s="11"/>
      <c r="M8" s="12"/>
      <c r="N8" s="4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6"/>
      <c r="AA8" s="7"/>
      <c r="AB8" s="5"/>
      <c r="AC8" s="8"/>
    </row>
    <row r="9" customFormat="false" ht="15.75" hidden="false" customHeight="false" outlineLevel="0" collapsed="false">
      <c r="E9" s="3"/>
      <c r="H9" s="12"/>
      <c r="I9" s="11"/>
      <c r="J9" s="12"/>
      <c r="K9" s="12"/>
      <c r="L9" s="11"/>
      <c r="M9" s="12"/>
      <c r="N9" s="4" t="s">
        <v>10</v>
      </c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6"/>
      <c r="AA9" s="7"/>
      <c r="AB9" s="5"/>
      <c r="AC9" s="8"/>
    </row>
    <row r="10" customFormat="false" ht="15.75" hidden="false" customHeight="false" outlineLevel="0" collapsed="false">
      <c r="E10" s="3"/>
      <c r="I10" s="1"/>
      <c r="L10" s="1"/>
      <c r="N10" s="4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6"/>
      <c r="AA10" s="7"/>
      <c r="AB10" s="5"/>
      <c r="AC10" s="8"/>
    </row>
    <row r="11" customFormat="false" ht="15.75" hidden="false" customHeight="false" outlineLevel="0" collapsed="false">
      <c r="A11" s="15"/>
      <c r="B11" s="15"/>
      <c r="C11" s="15"/>
      <c r="D11" s="15"/>
      <c r="E11" s="16"/>
      <c r="F11" s="17"/>
      <c r="G11" s="12"/>
      <c r="H11" s="15"/>
      <c r="I11" s="18"/>
      <c r="J11" s="16"/>
      <c r="K11" s="19"/>
      <c r="L11" s="18"/>
      <c r="M11" s="16"/>
      <c r="N11" s="13" t="s">
        <v>11</v>
      </c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6"/>
      <c r="AA11" s="7"/>
      <c r="AB11" s="5"/>
      <c r="AC11" s="8"/>
    </row>
    <row r="12" customFormat="false" ht="12.75" hidden="false" customHeight="false" outlineLevel="0" collapsed="false">
      <c r="A12" s="15"/>
      <c r="B12" s="15"/>
      <c r="C12" s="15"/>
      <c r="D12" s="15"/>
      <c r="E12" s="16"/>
      <c r="F12" s="17"/>
      <c r="G12" s="12"/>
      <c r="H12" s="15"/>
      <c r="I12" s="18"/>
      <c r="J12" s="16"/>
      <c r="K12" s="19"/>
      <c r="L12" s="18"/>
      <c r="M12" s="16"/>
    </row>
    <row r="13" customFormat="false" ht="12.75" hidden="false" customHeight="false" outlineLevel="0" collapsed="false">
      <c r="A13" s="20" t="s">
        <v>12</v>
      </c>
      <c r="B13" s="20"/>
      <c r="C13" s="20"/>
      <c r="D13" s="20" t="s">
        <v>13</v>
      </c>
      <c r="E13" s="3" t="s">
        <v>14</v>
      </c>
      <c r="F13" s="21" t="s">
        <v>15</v>
      </c>
      <c r="G13" s="22" t="s">
        <v>16</v>
      </c>
      <c r="H13" s="20" t="s">
        <v>17</v>
      </c>
      <c r="I13" s="23" t="s">
        <v>18</v>
      </c>
      <c r="J13" s="3"/>
      <c r="K13" s="24" t="s">
        <v>19</v>
      </c>
      <c r="L13" s="23" t="s">
        <v>20</v>
      </c>
      <c r="M13" s="3"/>
    </row>
    <row r="14" customFormat="false" ht="12.75" hidden="false" customHeight="false" outlineLevel="0" collapsed="false">
      <c r="A14" s="20" t="s">
        <v>21</v>
      </c>
      <c r="B14" s="20" t="s">
        <v>22</v>
      </c>
      <c r="C14" s="20" t="s">
        <v>23</v>
      </c>
      <c r="D14" s="20" t="s">
        <v>24</v>
      </c>
      <c r="E14" s="3" t="s">
        <v>25</v>
      </c>
      <c r="F14" s="21" t="s">
        <v>25</v>
      </c>
      <c r="G14" s="22" t="s">
        <v>25</v>
      </c>
      <c r="H14" s="20" t="s">
        <v>26</v>
      </c>
      <c r="I14" s="23" t="s">
        <v>27</v>
      </c>
      <c r="J14" s="3" t="s">
        <v>28</v>
      </c>
      <c r="K14" s="24" t="s">
        <v>29</v>
      </c>
      <c r="L14" s="23" t="s">
        <v>27</v>
      </c>
      <c r="M14" s="3" t="s">
        <v>28</v>
      </c>
      <c r="P14" s="25" t="s">
        <v>30</v>
      </c>
    </row>
    <row r="15" customFormat="false" ht="15" hidden="false" customHeight="false" outlineLevel="0" collapsed="false">
      <c r="A15" s="26" t="s">
        <v>31</v>
      </c>
      <c r="B15" s="26" t="s">
        <v>32</v>
      </c>
      <c r="C15" s="26" t="s">
        <v>33</v>
      </c>
      <c r="D15" s="26" t="s">
        <v>34</v>
      </c>
      <c r="E15" s="27" t="s">
        <v>35</v>
      </c>
      <c r="F15" s="28" t="s">
        <v>36</v>
      </c>
      <c r="G15" s="22" t="s">
        <v>37</v>
      </c>
      <c r="H15" s="26" t="s">
        <v>38</v>
      </c>
      <c r="I15" s="29" t="s">
        <v>39</v>
      </c>
      <c r="J15" s="27" t="s">
        <v>40</v>
      </c>
      <c r="K15" s="30" t="s">
        <v>41</v>
      </c>
      <c r="L15" s="29" t="s">
        <v>27</v>
      </c>
      <c r="M15" s="27" t="s">
        <v>42</v>
      </c>
      <c r="N15" s="25" t="s">
        <v>43</v>
      </c>
      <c r="O15" s="25" t="s">
        <v>44</v>
      </c>
      <c r="Q15" s="31"/>
      <c r="R15" s="31"/>
      <c r="S15" s="32"/>
      <c r="U15" s="31"/>
    </row>
    <row r="16" customFormat="false" ht="15" hidden="false" customHeight="false" outlineLevel="0" collapsed="false">
      <c r="N16" s="25" t="s">
        <v>45</v>
      </c>
      <c r="O16" s="21" t="s">
        <v>46</v>
      </c>
      <c r="S16" s="32"/>
      <c r="U16" s="31"/>
    </row>
    <row r="17" customFormat="false" ht="12.75" hidden="false" customHeight="false" outlineLevel="0" collapsed="false">
      <c r="A17" s="33"/>
      <c r="B17" s="33"/>
      <c r="C17" s="33"/>
      <c r="D17" s="33"/>
      <c r="E17" s="33"/>
      <c r="F17" s="33"/>
      <c r="G17" s="33"/>
      <c r="H17" s="33"/>
      <c r="I17" s="34"/>
      <c r="J17" s="35"/>
      <c r="K17" s="33"/>
      <c r="L17" s="34"/>
      <c r="M17" s="35"/>
      <c r="N17" s="25" t="s">
        <v>47</v>
      </c>
      <c r="O17" s="25" t="s">
        <v>48</v>
      </c>
      <c r="Q17" s="31"/>
      <c r="R17" s="31"/>
      <c r="S17" s="36"/>
      <c r="U17" s="31"/>
    </row>
    <row r="18" customFormat="false" ht="12.75" hidden="false" customHeight="false" outlineLevel="0" collapsed="false">
      <c r="A18" s="33"/>
      <c r="B18" s="33"/>
      <c r="C18" s="33"/>
      <c r="D18" s="33"/>
      <c r="E18" s="33"/>
      <c r="F18" s="33"/>
      <c r="G18" s="33"/>
      <c r="H18" s="33"/>
      <c r="I18" s="34"/>
      <c r="J18" s="35"/>
      <c r="K18" s="33"/>
      <c r="L18" s="34"/>
      <c r="M18" s="35"/>
      <c r="N18" s="25" t="s">
        <v>49</v>
      </c>
      <c r="O18" s="37" t="s">
        <v>50</v>
      </c>
      <c r="P18" s="37" t="s">
        <v>51</v>
      </c>
      <c r="Q18" s="38" t="s">
        <v>52</v>
      </c>
      <c r="R18" s="39" t="s">
        <v>53</v>
      </c>
      <c r="S18" s="40" t="s">
        <v>54</v>
      </c>
      <c r="T18" s="41" t="s">
        <v>55</v>
      </c>
      <c r="U18" s="42" t="s">
        <v>56</v>
      </c>
      <c r="V18" s="41" t="s">
        <v>57</v>
      </c>
      <c r="W18" s="41" t="s">
        <v>58</v>
      </c>
      <c r="X18" s="41" t="s">
        <v>59</v>
      </c>
      <c r="Y18" s="25" t="s">
        <v>60</v>
      </c>
      <c r="Z18" s="43" t="s">
        <v>58</v>
      </c>
      <c r="AA18" s="44" t="s">
        <v>59</v>
      </c>
      <c r="AB18" s="25" t="s">
        <v>61</v>
      </c>
      <c r="AC18" s="25" t="s">
        <v>62</v>
      </c>
    </row>
    <row r="19" customFormat="false" ht="12.75" hidden="false" customHeight="false" outlineLevel="0" collapsed="false">
      <c r="A19" s="33"/>
      <c r="B19" s="33"/>
      <c r="C19" s="33"/>
      <c r="D19" s="33"/>
      <c r="E19" s="33"/>
      <c r="F19" s="33"/>
      <c r="G19" s="33"/>
      <c r="H19" s="33"/>
      <c r="I19" s="34"/>
      <c r="J19" s="35"/>
      <c r="K19" s="33"/>
      <c r="L19" s="34"/>
      <c r="M19" s="35" t="s">
        <v>63</v>
      </c>
      <c r="N19" s="25" t="s">
        <v>64</v>
      </c>
      <c r="O19" s="37" t="s">
        <v>65</v>
      </c>
      <c r="P19" s="37" t="s">
        <v>65</v>
      </c>
      <c r="Q19" s="37" t="s">
        <v>66</v>
      </c>
      <c r="R19" s="45" t="s">
        <v>67</v>
      </c>
      <c r="S19" s="40" t="s">
        <v>66</v>
      </c>
      <c r="T19" s="41" t="s">
        <v>68</v>
      </c>
      <c r="U19" s="42" t="s">
        <v>68</v>
      </c>
      <c r="V19" s="41" t="s">
        <v>68</v>
      </c>
      <c r="W19" s="41" t="s">
        <v>69</v>
      </c>
      <c r="X19" s="41" t="s">
        <v>69</v>
      </c>
      <c r="Y19" s="41" t="s">
        <v>70</v>
      </c>
      <c r="Z19" s="43" t="s">
        <v>71</v>
      </c>
      <c r="AA19" s="44" t="s">
        <v>71</v>
      </c>
    </row>
    <row r="20" customFormat="false" ht="12.75" hidden="false" customHeight="false" outlineLevel="0" collapsed="false">
      <c r="A20" s="33"/>
      <c r="B20" s="33"/>
      <c r="C20" s="33"/>
      <c r="D20" s="33"/>
      <c r="E20" s="33"/>
      <c r="F20" s="33"/>
      <c r="G20" s="33"/>
      <c r="H20" s="33"/>
      <c r="I20" s="34"/>
      <c r="J20" s="35"/>
      <c r="K20" s="33"/>
      <c r="L20" s="34"/>
      <c r="M20" s="35" t="s">
        <v>63</v>
      </c>
      <c r="N20" s="46" t="s">
        <v>72</v>
      </c>
      <c r="O20" s="46" t="s">
        <v>72</v>
      </c>
      <c r="P20" s="46" t="s">
        <v>72</v>
      </c>
      <c r="Q20" s="47" t="s">
        <v>72</v>
      </c>
      <c r="R20" s="47"/>
      <c r="S20" s="48" t="s">
        <v>72</v>
      </c>
      <c r="T20" s="46" t="s">
        <v>72</v>
      </c>
      <c r="U20" s="49" t="s">
        <v>72</v>
      </c>
      <c r="V20" s="46" t="s">
        <v>72</v>
      </c>
      <c r="W20" s="46" t="s">
        <v>72</v>
      </c>
      <c r="X20" s="46" t="s">
        <v>72</v>
      </c>
      <c r="Y20" s="46" t="s">
        <v>72</v>
      </c>
      <c r="Z20" s="50" t="s">
        <v>72</v>
      </c>
      <c r="AA20" s="51" t="s">
        <v>72</v>
      </c>
      <c r="AB20" s="46" t="s">
        <v>72</v>
      </c>
      <c r="AC20" s="46" t="s">
        <v>72</v>
      </c>
    </row>
    <row r="21" customFormat="false" ht="12.75" hidden="false" customHeight="false" outlineLevel="0" collapsed="false">
      <c r="A21" s="33" t="n">
        <v>1992</v>
      </c>
      <c r="B21" s="33" t="n">
        <v>2</v>
      </c>
      <c r="C21" s="33" t="n">
        <v>9</v>
      </c>
      <c r="D21" s="33" t="n">
        <v>0</v>
      </c>
      <c r="E21" s="33" t="s">
        <v>73</v>
      </c>
      <c r="F21" s="33" t="s">
        <v>74</v>
      </c>
      <c r="G21" s="33" t="n">
        <v>9001</v>
      </c>
      <c r="H21" s="33" t="n">
        <v>50</v>
      </c>
      <c r="I21" s="34" t="n">
        <v>0</v>
      </c>
      <c r="J21" s="35" t="s">
        <v>75</v>
      </c>
      <c r="K21" s="33" t="n">
        <v>145</v>
      </c>
      <c r="L21" s="34" t="n">
        <v>0</v>
      </c>
      <c r="M21" s="35" t="s">
        <v>63</v>
      </c>
      <c r="N21" s="0" t="n">
        <v>0</v>
      </c>
      <c r="O21" s="0" t="n">
        <f aca="false">1105/2+873/2</f>
        <v>989</v>
      </c>
      <c r="P21" s="0" t="n">
        <v>60</v>
      </c>
      <c r="Q21" s="31" t="n">
        <f aca="false">(2.4*10^4*1.05/0.95)/(4.45*2.22*10^6)*(O21-P21)</f>
        <v>2.49447791967011</v>
      </c>
      <c r="R21" s="52" t="n">
        <f aca="false">Q21*O$42/Q$42</f>
        <v>4.32812755990495</v>
      </c>
      <c r="S21" s="53"/>
      <c r="T21" s="54" t="n">
        <v>14.2</v>
      </c>
      <c r="U21" s="31" t="n">
        <v>1.34</v>
      </c>
      <c r="V21" s="54" t="n">
        <v>23.8</v>
      </c>
      <c r="W21" s="0" t="n">
        <v>301.68</v>
      </c>
      <c r="X21" s="0" t="n">
        <v>37.68</v>
      </c>
      <c r="Y21" s="0" t="n">
        <v>4.56</v>
      </c>
      <c r="Z21" s="55" t="n">
        <f aca="false">W21/Y21</f>
        <v>66.1578947368421</v>
      </c>
      <c r="AA21" s="56" t="n">
        <f aca="false">X21/Y21</f>
        <v>8.26315789473684</v>
      </c>
      <c r="AB21" s="31" t="n">
        <f aca="false">Z21/AA21</f>
        <v>8.00636942675159</v>
      </c>
    </row>
    <row r="22" customFormat="false" ht="12.75" hidden="false" customHeight="false" outlineLevel="0" collapsed="false">
      <c r="A22" s="33" t="n">
        <v>1992</v>
      </c>
      <c r="B22" s="33" t="n">
        <v>2</v>
      </c>
      <c r="C22" s="33" t="n">
        <v>9</v>
      </c>
      <c r="D22" s="33" t="n">
        <v>0</v>
      </c>
      <c r="E22" s="33" t="s">
        <v>73</v>
      </c>
      <c r="F22" s="33" t="s">
        <v>74</v>
      </c>
      <c r="G22" s="33" t="n">
        <v>9001</v>
      </c>
      <c r="H22" s="33" t="n">
        <v>50</v>
      </c>
      <c r="I22" s="34" t="n">
        <v>0</v>
      </c>
      <c r="J22" s="35" t="s">
        <v>75</v>
      </c>
      <c r="K22" s="33" t="n">
        <v>145</v>
      </c>
      <c r="L22" s="34" t="n">
        <v>0</v>
      </c>
      <c r="M22" s="35" t="s">
        <v>63</v>
      </c>
      <c r="N22" s="0" t="n">
        <v>2</v>
      </c>
      <c r="O22" s="0" t="n">
        <v>1006</v>
      </c>
      <c r="P22" s="0" t="n">
        <v>60</v>
      </c>
      <c r="Q22" s="31" t="n">
        <f aca="false">(2.4*10^4*1.05/0.95)/(4.45*2.22*10^6)*(O22-P22)</f>
        <v>2.54012498601499</v>
      </c>
      <c r="R22" s="52" t="n">
        <f aca="false">Q22*O$42/Q$42</f>
        <v>4.40732903301408</v>
      </c>
      <c r="S22" s="53"/>
      <c r="T22" s="54" t="n">
        <v>14.69</v>
      </c>
      <c r="U22" s="31" t="n">
        <v>1.35</v>
      </c>
      <c r="V22" s="54" t="n">
        <v>22.6</v>
      </c>
      <c r="W22" s="0" t="n">
        <v>269.18</v>
      </c>
      <c r="X22" s="0" t="n">
        <v>31.34</v>
      </c>
      <c r="Y22" s="0" t="n">
        <v>4.56</v>
      </c>
      <c r="Z22" s="55" t="n">
        <f aca="false">W22/Y22</f>
        <v>59.030701754386</v>
      </c>
      <c r="AA22" s="56" t="n">
        <f aca="false">X22/Y22</f>
        <v>6.87280701754386</v>
      </c>
      <c r="AB22" s="31" t="n">
        <f aca="false">Z22/AA22</f>
        <v>8.58902361199745</v>
      </c>
    </row>
    <row r="23" customFormat="false" ht="12.75" hidden="false" customHeight="false" outlineLevel="0" collapsed="false">
      <c r="A23" s="33" t="n">
        <v>1992</v>
      </c>
      <c r="B23" s="33" t="n">
        <v>2</v>
      </c>
      <c r="C23" s="33" t="n">
        <v>9</v>
      </c>
      <c r="D23" s="33" t="n">
        <v>0</v>
      </c>
      <c r="E23" s="33" t="s">
        <v>73</v>
      </c>
      <c r="F23" s="33" t="s">
        <v>74</v>
      </c>
      <c r="G23" s="33" t="n">
        <v>9001</v>
      </c>
      <c r="H23" s="33" t="n">
        <v>50</v>
      </c>
      <c r="I23" s="34" t="n">
        <v>0</v>
      </c>
      <c r="J23" s="35" t="s">
        <v>75</v>
      </c>
      <c r="K23" s="33" t="n">
        <v>145</v>
      </c>
      <c r="L23" s="34" t="n">
        <v>0</v>
      </c>
      <c r="M23" s="35" t="s">
        <v>63</v>
      </c>
      <c r="N23" s="0" t="n">
        <v>5</v>
      </c>
      <c r="O23" s="0" t="n">
        <v>948</v>
      </c>
      <c r="P23" s="0" t="n">
        <v>60</v>
      </c>
      <c r="Q23" s="31" t="n">
        <f aca="false">(2.4*10^4*1.05/0.95)/(4.45*2.22*10^6)*(O23-P23)</f>
        <v>2.38438793613247</v>
      </c>
      <c r="R23" s="52" t="n">
        <f aca="false">Q23*O$42/Q$42</f>
        <v>4.13711224240645</v>
      </c>
      <c r="S23" s="57"/>
      <c r="T23" s="54" t="n">
        <v>14.3</v>
      </c>
      <c r="U23" s="31" t="n">
        <v>1.37</v>
      </c>
      <c r="V23" s="54" t="n">
        <v>22.3</v>
      </c>
      <c r="W23" s="0" t="n">
        <v>314.3</v>
      </c>
      <c r="X23" s="0" t="n">
        <v>50.85</v>
      </c>
      <c r="Y23" s="0" t="n">
        <v>4.56</v>
      </c>
      <c r="Z23" s="55" t="n">
        <f aca="false">W23/Y23</f>
        <v>68.9254385964912</v>
      </c>
      <c r="AA23" s="56" t="n">
        <f aca="false">X23/Y23</f>
        <v>11.1513157894737</v>
      </c>
      <c r="AB23" s="31" t="n">
        <f aca="false">Z23/AA23</f>
        <v>6.18092428711898</v>
      </c>
    </row>
    <row r="24" customFormat="false" ht="12.75" hidden="false" customHeight="false" outlineLevel="0" collapsed="false">
      <c r="A24" s="33" t="n">
        <v>1992</v>
      </c>
      <c r="B24" s="33" t="n">
        <v>2</v>
      </c>
      <c r="C24" s="33" t="n">
        <v>9</v>
      </c>
      <c r="D24" s="33" t="n">
        <v>0</v>
      </c>
      <c r="E24" s="33" t="s">
        <v>73</v>
      </c>
      <c r="F24" s="33" t="s">
        <v>74</v>
      </c>
      <c r="G24" s="33" t="n">
        <v>9001</v>
      </c>
      <c r="H24" s="33" t="n">
        <v>50</v>
      </c>
      <c r="I24" s="34" t="n">
        <v>0</v>
      </c>
      <c r="J24" s="35" t="s">
        <v>75</v>
      </c>
      <c r="K24" s="33" t="n">
        <v>145</v>
      </c>
      <c r="L24" s="34" t="n">
        <v>0</v>
      </c>
      <c r="M24" s="35" t="s">
        <v>63</v>
      </c>
      <c r="N24" s="0" t="n">
        <v>10</v>
      </c>
      <c r="O24" s="0" t="n">
        <v>1044</v>
      </c>
      <c r="P24" s="0" t="n">
        <v>60</v>
      </c>
      <c r="Q24" s="31" t="n">
        <f aca="false">(2.4*10^4*1.05/0.95)/(4.45*2.22*10^6)*(O24-P24)</f>
        <v>2.64215960490354</v>
      </c>
      <c r="R24" s="52" t="n">
        <f aca="false">Q24*O$42/Q$42</f>
        <v>4.5843676199639</v>
      </c>
      <c r="S24" s="57"/>
      <c r="T24" s="54" t="n">
        <v>14.5</v>
      </c>
      <c r="U24" s="31" t="n">
        <v>1.36</v>
      </c>
      <c r="V24" s="54" t="n">
        <v>22.3</v>
      </c>
      <c r="W24" s="0" t="n">
        <v>386.05</v>
      </c>
      <c r="X24" s="0" t="n">
        <v>50.12</v>
      </c>
      <c r="Y24" s="0" t="n">
        <v>4.56</v>
      </c>
      <c r="Z24" s="55" t="n">
        <f aca="false">W24/Y24</f>
        <v>84.6600877192983</v>
      </c>
      <c r="AA24" s="56" t="n">
        <f aca="false">X24/Y24</f>
        <v>10.9912280701754</v>
      </c>
      <c r="AB24" s="31" t="n">
        <f aca="false">Z24/AA24</f>
        <v>7.70251396648045</v>
      </c>
    </row>
    <row r="25" customFormat="false" ht="12.75" hidden="false" customHeight="false" outlineLevel="0" collapsed="false">
      <c r="A25" s="33" t="n">
        <v>1992</v>
      </c>
      <c r="B25" s="33" t="n">
        <v>2</v>
      </c>
      <c r="C25" s="33" t="n">
        <v>9</v>
      </c>
      <c r="D25" s="33" t="n">
        <v>0</v>
      </c>
      <c r="E25" s="33" t="s">
        <v>73</v>
      </c>
      <c r="F25" s="33" t="s">
        <v>74</v>
      </c>
      <c r="G25" s="33" t="n">
        <v>9001</v>
      </c>
      <c r="H25" s="33" t="n">
        <v>50</v>
      </c>
      <c r="I25" s="34" t="n">
        <v>0</v>
      </c>
      <c r="J25" s="35" t="s">
        <v>75</v>
      </c>
      <c r="K25" s="33" t="n">
        <v>145</v>
      </c>
      <c r="L25" s="34" t="n">
        <v>0</v>
      </c>
      <c r="M25" s="35" t="s">
        <v>63</v>
      </c>
      <c r="N25" s="0" t="n">
        <v>20</v>
      </c>
      <c r="O25" s="0" t="n">
        <v>843</v>
      </c>
      <c r="P25" s="0" t="n">
        <v>60</v>
      </c>
      <c r="Q25" s="31" t="n">
        <f aca="false">(2.4*10^4*1.05/0.95)/(4.45*2.22*10^6)*(O25-P25)</f>
        <v>2.1024501734141</v>
      </c>
      <c r="R25" s="52" t="n">
        <f aca="false">Q25*O$42/Q$42</f>
        <v>3.64792667320298</v>
      </c>
      <c r="S25" s="57"/>
      <c r="T25" s="54" t="n">
        <v>14.3</v>
      </c>
      <c r="U25" s="31" t="n">
        <v>1.36</v>
      </c>
      <c r="V25" s="54" t="n">
        <v>22.3</v>
      </c>
      <c r="W25" s="0" t="n">
        <v>261.56</v>
      </c>
      <c r="X25" s="0" t="n">
        <v>37.2</v>
      </c>
      <c r="Y25" s="0" t="n">
        <v>4.54</v>
      </c>
      <c r="Z25" s="55" t="n">
        <f aca="false">W25/Y25</f>
        <v>57.6123348017621</v>
      </c>
      <c r="AA25" s="56" t="n">
        <f aca="false">X25/Y25</f>
        <v>8.19383259911894</v>
      </c>
      <c r="AB25" s="31" t="n">
        <f aca="false">Z25/AA25</f>
        <v>7.03118279569893</v>
      </c>
    </row>
    <row r="26" customFormat="false" ht="12.75" hidden="false" customHeight="false" outlineLevel="0" collapsed="false">
      <c r="A26" s="33" t="n">
        <v>1992</v>
      </c>
      <c r="B26" s="33" t="n">
        <v>2</v>
      </c>
      <c r="C26" s="33" t="n">
        <v>9</v>
      </c>
      <c r="D26" s="33" t="n">
        <v>0</v>
      </c>
      <c r="E26" s="33" t="s">
        <v>73</v>
      </c>
      <c r="F26" s="33" t="s">
        <v>74</v>
      </c>
      <c r="G26" s="33" t="n">
        <v>9001</v>
      </c>
      <c r="H26" s="33" t="n">
        <v>50</v>
      </c>
      <c r="I26" s="34" t="n">
        <v>0</v>
      </c>
      <c r="J26" s="35" t="s">
        <v>75</v>
      </c>
      <c r="K26" s="33" t="n">
        <v>145</v>
      </c>
      <c r="L26" s="34" t="n">
        <v>0</v>
      </c>
      <c r="M26" s="35" t="s">
        <v>63</v>
      </c>
      <c r="N26" s="0" t="n">
        <v>30</v>
      </c>
      <c r="O26" s="0" t="n">
        <v>670</v>
      </c>
      <c r="P26" s="0" t="n">
        <v>51</v>
      </c>
      <c r="Q26" s="31" t="n">
        <f aca="false">(2.4*10^4*1.05/0.95)/(4.45*2.22*10^6)*(O26-P26)</f>
        <v>1.66209023926351</v>
      </c>
      <c r="R26" s="52" t="n">
        <f aca="false">Q26*O$42/Q$42</f>
        <v>2.883865403209</v>
      </c>
      <c r="S26" s="57"/>
      <c r="T26" s="54" t="n">
        <v>14.4</v>
      </c>
      <c r="U26" s="31" t="n">
        <v>1.36</v>
      </c>
      <c r="V26" s="54" t="n">
        <v>22.3</v>
      </c>
      <c r="W26" s="0" t="n">
        <v>293.53</v>
      </c>
      <c r="X26" s="0" t="n">
        <v>35.61</v>
      </c>
      <c r="Y26" s="0" t="n">
        <v>4.32</v>
      </c>
      <c r="Z26" s="55" t="n">
        <f aca="false">W26/Y26</f>
        <v>67.9467592592593</v>
      </c>
      <c r="AA26" s="56" t="n">
        <f aca="false">X26/Y26</f>
        <v>8.24305555555556</v>
      </c>
      <c r="AB26" s="31" t="n">
        <f aca="false">Z26/AA26</f>
        <v>8.24290929514181</v>
      </c>
    </row>
    <row r="27" customFormat="false" ht="12.75" hidden="false" customHeight="false" outlineLevel="0" collapsed="false">
      <c r="A27" s="33" t="n">
        <v>1992</v>
      </c>
      <c r="B27" s="33" t="n">
        <v>2</v>
      </c>
      <c r="C27" s="33" t="n">
        <v>9</v>
      </c>
      <c r="D27" s="33" t="n">
        <v>0</v>
      </c>
      <c r="E27" s="33" t="s">
        <v>73</v>
      </c>
      <c r="F27" s="33" t="s">
        <v>74</v>
      </c>
      <c r="G27" s="33" t="n">
        <v>9001</v>
      </c>
      <c r="H27" s="33" t="n">
        <v>50</v>
      </c>
      <c r="I27" s="34" t="n">
        <v>0</v>
      </c>
      <c r="J27" s="35" t="s">
        <v>75</v>
      </c>
      <c r="K27" s="33" t="n">
        <v>145</v>
      </c>
      <c r="L27" s="34" t="n">
        <v>0</v>
      </c>
      <c r="M27" s="35" t="s">
        <v>63</v>
      </c>
      <c r="N27" s="0" t="n">
        <v>50</v>
      </c>
      <c r="O27" s="0" t="n">
        <v>250</v>
      </c>
      <c r="P27" s="0" t="n">
        <v>56</v>
      </c>
      <c r="Q27" s="31" t="n">
        <f aca="false">(2.4*10^4*1.05/0.95)/(4.45*2.22*10^6)*(O27-P27)</f>
        <v>0.520913580641552</v>
      </c>
      <c r="R27" s="52" t="n">
        <f aca="false">Q27*O$42/Q$42</f>
        <v>0.903828575480688</v>
      </c>
      <c r="S27" s="57"/>
      <c r="T27" s="54" t="n">
        <v>14.4</v>
      </c>
      <c r="U27" s="31" t="n">
        <v>1.35</v>
      </c>
      <c r="V27" s="54" t="n">
        <v>22.3</v>
      </c>
      <c r="W27" s="0" t="n">
        <v>244.07</v>
      </c>
      <c r="X27" s="0" t="n">
        <v>32.93</v>
      </c>
      <c r="Y27" s="0" t="n">
        <v>4.56</v>
      </c>
      <c r="Z27" s="55" t="n">
        <f aca="false">W27/Y27</f>
        <v>53.5241228070176</v>
      </c>
      <c r="AA27" s="56" t="n">
        <f aca="false">X27/Y27</f>
        <v>7.22149122807018</v>
      </c>
      <c r="AB27" s="31" t="n">
        <f aca="false">Z27/AA27</f>
        <v>7.41178256908594</v>
      </c>
    </row>
    <row r="28" customFormat="false" ht="12.75" hidden="false" customHeight="false" outlineLevel="0" collapsed="false">
      <c r="A28" s="33" t="n">
        <v>1992</v>
      </c>
      <c r="B28" s="33" t="n">
        <v>2</v>
      </c>
      <c r="C28" s="33" t="n">
        <v>9</v>
      </c>
      <c r="D28" s="33" t="n">
        <v>0</v>
      </c>
      <c r="E28" s="33" t="s">
        <v>73</v>
      </c>
      <c r="F28" s="33" t="s">
        <v>74</v>
      </c>
      <c r="G28" s="33" t="n">
        <v>9001</v>
      </c>
      <c r="H28" s="33" t="n">
        <v>50</v>
      </c>
      <c r="I28" s="34" t="n">
        <v>0</v>
      </c>
      <c r="J28" s="35" t="s">
        <v>75</v>
      </c>
      <c r="K28" s="33" t="n">
        <v>145</v>
      </c>
      <c r="L28" s="34" t="n">
        <v>0</v>
      </c>
      <c r="M28" s="35"/>
      <c r="N28" s="0" t="n">
        <v>70</v>
      </c>
      <c r="O28" s="0" t="n">
        <v>125</v>
      </c>
      <c r="P28" s="0" t="n">
        <v>51</v>
      </c>
      <c r="Q28" s="31" t="n">
        <f aca="false">(2.4*10^4*1.05/0.95)/(4.45*2.22*10^6)*(O28-P28)</f>
        <v>0.198698994677705</v>
      </c>
      <c r="R28" s="52" t="n">
        <f aca="false">Q28*O$42/Q$42</f>
        <v>0.344759353533871</v>
      </c>
      <c r="S28" s="57"/>
      <c r="T28" s="54" t="n">
        <v>14.4</v>
      </c>
      <c r="U28" s="31" t="n">
        <v>1.36</v>
      </c>
      <c r="V28" s="54" t="n">
        <v>22.3</v>
      </c>
      <c r="W28" s="0" t="n">
        <v>279.19</v>
      </c>
      <c r="X28" s="0" t="n">
        <v>33.05</v>
      </c>
      <c r="Y28" s="0" t="n">
        <v>4.56</v>
      </c>
      <c r="Z28" s="55" t="n">
        <f aca="false">W28/Y28</f>
        <v>61.2258771929825</v>
      </c>
      <c r="AA28" s="56" t="n">
        <f aca="false">X28/Y28</f>
        <v>7.24780701754386</v>
      </c>
      <c r="AB28" s="31" t="n">
        <f aca="false">Z28/AA28</f>
        <v>8.44750378214826</v>
      </c>
    </row>
    <row r="29" customFormat="false" ht="12.75" hidden="false" customHeight="false" outlineLevel="0" collapsed="false">
      <c r="A29" s="33" t="n">
        <v>1992</v>
      </c>
      <c r="B29" s="33" t="n">
        <v>2</v>
      </c>
      <c r="C29" s="33" t="n">
        <v>9</v>
      </c>
      <c r="D29" s="33" t="n">
        <v>0</v>
      </c>
      <c r="E29" s="33" t="s">
        <v>73</v>
      </c>
      <c r="F29" s="33" t="s">
        <v>74</v>
      </c>
      <c r="G29" s="33" t="n">
        <v>9001</v>
      </c>
      <c r="H29" s="33" t="n">
        <v>50</v>
      </c>
      <c r="I29" s="34" t="n">
        <v>0</v>
      </c>
      <c r="J29" s="35" t="s">
        <v>75</v>
      </c>
      <c r="K29" s="33" t="n">
        <v>145</v>
      </c>
      <c r="L29" s="34" t="n">
        <v>0</v>
      </c>
      <c r="M29" s="35"/>
      <c r="N29" s="0" t="n">
        <v>100</v>
      </c>
      <c r="O29" s="0" t="n">
        <v>72</v>
      </c>
      <c r="P29" s="0" t="n">
        <v>70</v>
      </c>
      <c r="Q29" s="31" t="n">
        <f aca="false">(2.4*10^4*1.05/0.95)/(4.45*2.22*10^6)*(O29-P29)</f>
        <v>0.00537024309939744</v>
      </c>
      <c r="R29" s="52" t="n">
        <f aca="false">Q29*O$42/Q$42</f>
        <v>0.00931782036578029</v>
      </c>
      <c r="S29" s="57"/>
      <c r="T29" s="54" t="n">
        <v>15</v>
      </c>
      <c r="U29" s="31" t="n">
        <v>1.36</v>
      </c>
      <c r="V29" s="54" t="n">
        <v>22.6</v>
      </c>
      <c r="W29" s="0" t="n">
        <v>256.63</v>
      </c>
      <c r="X29" s="0" t="n">
        <v>34.22</v>
      </c>
      <c r="Y29" s="0" t="n">
        <v>4.33</v>
      </c>
      <c r="Z29" s="55" t="n">
        <f aca="false">W29/Y29</f>
        <v>59.2678983833718</v>
      </c>
      <c r="AA29" s="56" t="n">
        <f aca="false">X29/Y29</f>
        <v>7.90300230946882</v>
      </c>
      <c r="AB29" s="31" t="n">
        <f aca="false">Z29/AA29</f>
        <v>7.49941554646406</v>
      </c>
    </row>
    <row r="30" customFormat="false" ht="12.75" hidden="false" customHeight="false" outlineLevel="0" collapsed="false">
      <c r="A30" s="33" t="n">
        <v>1992</v>
      </c>
      <c r="B30" s="33" t="n">
        <v>2</v>
      </c>
      <c r="C30" s="33" t="n">
        <v>9</v>
      </c>
      <c r="D30" s="33" t="n">
        <v>0</v>
      </c>
      <c r="E30" s="33" t="s">
        <v>73</v>
      </c>
      <c r="F30" s="33" t="s">
        <v>74</v>
      </c>
      <c r="G30" s="33" t="n">
        <v>9001</v>
      </c>
      <c r="H30" s="33" t="n">
        <v>50</v>
      </c>
      <c r="I30" s="34" t="n">
        <v>0</v>
      </c>
      <c r="J30" s="35" t="s">
        <v>75</v>
      </c>
      <c r="K30" s="33" t="n">
        <v>145</v>
      </c>
      <c r="L30" s="34" t="n">
        <v>0</v>
      </c>
      <c r="M30" s="35"/>
      <c r="N30" s="0" t="n">
        <v>200</v>
      </c>
      <c r="W30" s="0" t="n">
        <v>200.49</v>
      </c>
      <c r="X30" s="0" t="n">
        <v>14.88</v>
      </c>
      <c r="Y30" s="0" t="n">
        <v>4.38</v>
      </c>
      <c r="Z30" s="55" t="n">
        <f aca="false">W30/Y30</f>
        <v>45.7739726027397</v>
      </c>
      <c r="AA30" s="56" t="n">
        <f aca="false">X30/Y30</f>
        <v>3.3972602739726</v>
      </c>
      <c r="AB30" s="31" t="n">
        <f aca="false">Z30/AA30</f>
        <v>13.4737903225806</v>
      </c>
    </row>
    <row r="31" customFormat="false" ht="12.75" hidden="false" customHeight="false" outlineLevel="0" collapsed="false">
      <c r="A31" s="33" t="n">
        <v>1992</v>
      </c>
      <c r="B31" s="33" t="n">
        <v>2</v>
      </c>
      <c r="C31" s="33" t="n">
        <v>9</v>
      </c>
      <c r="D31" s="33" t="n">
        <v>0</v>
      </c>
      <c r="E31" s="33" t="s">
        <v>73</v>
      </c>
      <c r="F31" s="33" t="s">
        <v>74</v>
      </c>
      <c r="G31" s="33" t="n">
        <v>9001</v>
      </c>
      <c r="H31" s="33" t="n">
        <v>50</v>
      </c>
      <c r="I31" s="34" t="n">
        <v>0</v>
      </c>
      <c r="J31" s="35" t="s">
        <v>75</v>
      </c>
      <c r="K31" s="33" t="n">
        <v>145</v>
      </c>
      <c r="L31" s="34" t="n">
        <v>0</v>
      </c>
      <c r="M31" s="35"/>
      <c r="N31" s="0" t="n">
        <v>300</v>
      </c>
      <c r="W31" s="0" t="n">
        <v>161.77</v>
      </c>
      <c r="X31" s="0" t="n">
        <v>18.98</v>
      </c>
      <c r="Y31" s="0" t="n">
        <v>4.48</v>
      </c>
      <c r="Z31" s="55" t="n">
        <f aca="false">W31/Y31</f>
        <v>36.109375</v>
      </c>
      <c r="AA31" s="56" t="n">
        <f aca="false">X31/Y31</f>
        <v>4.23660714285714</v>
      </c>
      <c r="AB31" s="31" t="n">
        <f aca="false">Z31/AA31</f>
        <v>8.5231822971549</v>
      </c>
    </row>
    <row r="32" customFormat="false" ht="12.75" hidden="false" customHeight="false" outlineLevel="0" collapsed="false">
      <c r="A32" s="33" t="n">
        <v>1992</v>
      </c>
      <c r="B32" s="33" t="n">
        <v>2</v>
      </c>
      <c r="C32" s="33" t="n">
        <v>9</v>
      </c>
      <c r="D32" s="33" t="n">
        <v>0</v>
      </c>
      <c r="E32" s="33" t="s">
        <v>73</v>
      </c>
      <c r="F32" s="33" t="s">
        <v>74</v>
      </c>
      <c r="G32" s="33" t="n">
        <v>9001</v>
      </c>
      <c r="H32" s="33" t="n">
        <v>50</v>
      </c>
      <c r="I32" s="34" t="n">
        <v>0</v>
      </c>
      <c r="J32" s="35" t="s">
        <v>75</v>
      </c>
      <c r="K32" s="33" t="n">
        <v>145</v>
      </c>
      <c r="L32" s="34" t="n">
        <v>0</v>
      </c>
      <c r="M32" s="35"/>
      <c r="N32" s="0" t="n">
        <v>400</v>
      </c>
      <c r="W32" s="0" t="n">
        <v>156.51</v>
      </c>
      <c r="X32" s="0" t="n">
        <v>9.27</v>
      </c>
      <c r="Y32" s="0" t="n">
        <v>4.28</v>
      </c>
      <c r="Z32" s="55" t="n">
        <f aca="false">W32/Y32</f>
        <v>36.5677570093458</v>
      </c>
      <c r="AA32" s="56" t="n">
        <f aca="false">X32/Y32</f>
        <v>2.16588785046729</v>
      </c>
      <c r="AB32" s="31" t="n">
        <f aca="false">Z32/AA32</f>
        <v>16.8834951456311</v>
      </c>
    </row>
    <row r="33" customFormat="false" ht="12.75" hidden="false" customHeight="false" outlineLevel="0" collapsed="false">
      <c r="A33" s="33" t="n">
        <v>1992</v>
      </c>
      <c r="B33" s="33" t="n">
        <v>2</v>
      </c>
      <c r="C33" s="33" t="n">
        <v>9</v>
      </c>
      <c r="D33" s="33" t="n">
        <v>0</v>
      </c>
      <c r="E33" s="33" t="s">
        <v>73</v>
      </c>
      <c r="F33" s="33" t="s">
        <v>74</v>
      </c>
      <c r="G33" s="33" t="n">
        <v>9001</v>
      </c>
      <c r="H33" s="33" t="n">
        <v>50</v>
      </c>
      <c r="I33" s="34" t="n">
        <v>0</v>
      </c>
      <c r="J33" s="35" t="s">
        <v>75</v>
      </c>
      <c r="K33" s="33" t="n">
        <v>145</v>
      </c>
      <c r="L33" s="34" t="n">
        <v>0</v>
      </c>
      <c r="M33" s="35"/>
      <c r="N33" s="0" t="n">
        <v>600</v>
      </c>
      <c r="W33" s="0" t="n">
        <v>190.8</v>
      </c>
      <c r="X33" s="0" t="n">
        <v>14.87</v>
      </c>
      <c r="Y33" s="0" t="n">
        <v>4.39</v>
      </c>
      <c r="Z33" s="55" t="n">
        <f aca="false">W33/Y33</f>
        <v>43.4624145785877</v>
      </c>
      <c r="AA33" s="56" t="n">
        <f aca="false">X33/Y33</f>
        <v>3.3872437357631</v>
      </c>
      <c r="AB33" s="31" t="n">
        <f aca="false">Z33/AA33</f>
        <v>12.8312037659718</v>
      </c>
    </row>
    <row r="34" customFormat="false" ht="12.75" hidden="false" customHeight="false" outlineLevel="0" collapsed="false">
      <c r="A34" s="33" t="n">
        <v>1992</v>
      </c>
      <c r="B34" s="33" t="n">
        <v>2</v>
      </c>
      <c r="C34" s="33" t="n">
        <v>9</v>
      </c>
      <c r="D34" s="33" t="n">
        <v>0</v>
      </c>
      <c r="E34" s="33" t="s">
        <v>73</v>
      </c>
      <c r="F34" s="33" t="s">
        <v>74</v>
      </c>
      <c r="G34" s="33" t="n">
        <v>9001</v>
      </c>
      <c r="H34" s="33" t="n">
        <v>50</v>
      </c>
      <c r="I34" s="34" t="n">
        <v>0</v>
      </c>
      <c r="J34" s="35" t="s">
        <v>75</v>
      </c>
      <c r="K34" s="33" t="n">
        <v>145</v>
      </c>
      <c r="L34" s="34" t="n">
        <v>0</v>
      </c>
      <c r="M34" s="35"/>
      <c r="N34" s="0" t="n">
        <v>800</v>
      </c>
      <c r="W34" s="0" t="n">
        <v>140.43</v>
      </c>
      <c r="X34" s="0" t="n">
        <v>8.17</v>
      </c>
      <c r="Y34" s="0" t="n">
        <v>4.5</v>
      </c>
      <c r="Z34" s="55" t="n">
        <f aca="false">W34/Y34</f>
        <v>31.2066666666667</v>
      </c>
      <c r="AA34" s="56" t="n">
        <f aca="false">X34/Y34</f>
        <v>1.81555555555556</v>
      </c>
      <c r="AB34" s="31" t="n">
        <f aca="false">Z34/AA34</f>
        <v>17.1884944920441</v>
      </c>
    </row>
    <row r="35" customFormat="false" ht="12.75" hidden="false" customHeight="false" outlineLevel="0" collapsed="false">
      <c r="A35" s="33" t="n">
        <v>1992</v>
      </c>
      <c r="B35" s="33" t="n">
        <v>2</v>
      </c>
      <c r="C35" s="33" t="n">
        <v>9</v>
      </c>
      <c r="D35" s="33" t="n">
        <v>0</v>
      </c>
      <c r="E35" s="33" t="s">
        <v>73</v>
      </c>
      <c r="F35" s="33" t="s">
        <v>74</v>
      </c>
      <c r="G35" s="33" t="n">
        <v>9001</v>
      </c>
      <c r="H35" s="33" t="n">
        <v>50</v>
      </c>
      <c r="I35" s="34" t="n">
        <v>0</v>
      </c>
      <c r="J35" s="35" t="s">
        <v>75</v>
      </c>
      <c r="K35" s="33" t="n">
        <v>145</v>
      </c>
      <c r="L35" s="34" t="n">
        <v>0</v>
      </c>
      <c r="M35" s="35"/>
      <c r="N35" s="0" t="n">
        <v>1000</v>
      </c>
      <c r="W35" s="0" t="n">
        <v>208.76</v>
      </c>
      <c r="X35" s="0" t="n">
        <v>19.23</v>
      </c>
      <c r="Y35" s="0" t="n">
        <v>4.32</v>
      </c>
      <c r="Z35" s="55" t="n">
        <f aca="false">W35/Y35</f>
        <v>48.3240740740741</v>
      </c>
      <c r="AA35" s="56" t="n">
        <f aca="false">X35/Y35</f>
        <v>4.45138888888889</v>
      </c>
      <c r="AB35" s="31" t="n">
        <f aca="false">Z35/AA35</f>
        <v>10.8559542381695</v>
      </c>
    </row>
    <row r="36" customFormat="false" ht="12.7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4"/>
      <c r="J36" s="35"/>
      <c r="K36" s="33"/>
      <c r="L36" s="34"/>
      <c r="M36" s="35"/>
      <c r="N36" s="0" t="n">
        <v>1200</v>
      </c>
      <c r="W36" s="0" t="n">
        <v>119.53</v>
      </c>
      <c r="X36" s="0" t="n">
        <v>5.85</v>
      </c>
      <c r="Y36" s="25" t="s">
        <v>76</v>
      </c>
      <c r="Z36" s="58"/>
      <c r="AA36" s="59"/>
    </row>
    <row r="37" customFormat="false" ht="12.75" hidden="false" customHeight="false" outlineLevel="0" collapsed="false">
      <c r="N37" s="0" t="n">
        <v>1500</v>
      </c>
      <c r="W37" s="0" t="n">
        <v>118.27</v>
      </c>
      <c r="X37" s="0" t="n">
        <v>7.13</v>
      </c>
      <c r="Y37" s="25" t="s">
        <v>76</v>
      </c>
      <c r="Z37" s="58"/>
      <c r="AA37" s="59"/>
    </row>
    <row r="38" customFormat="false" ht="12.7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4"/>
      <c r="J38" s="35"/>
      <c r="K38" s="33"/>
      <c r="L38" s="34"/>
      <c r="M38" s="35"/>
      <c r="N38" s="25" t="s">
        <v>77</v>
      </c>
      <c r="W38" s="0" t="n">
        <v>18.7</v>
      </c>
      <c r="X38" s="0" t="n">
        <v>0.48</v>
      </c>
      <c r="Z38" s="58"/>
      <c r="AA38" s="59"/>
    </row>
    <row r="39" customFormat="false" ht="12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4"/>
      <c r="J39" s="35"/>
      <c r="K39" s="33"/>
      <c r="L39" s="34"/>
      <c r="M39" s="35"/>
      <c r="N39" s="60"/>
      <c r="Z39" s="58"/>
      <c r="AA39" s="59"/>
    </row>
    <row r="40" customFormat="false" ht="12.75" hidden="false" customHeight="false" outlineLevel="0" collapsed="false">
      <c r="A40" s="33" t="n">
        <v>1991</v>
      </c>
      <c r="B40" s="33" t="n">
        <v>10</v>
      </c>
      <c r="C40" s="33" t="n">
        <v>24</v>
      </c>
      <c r="D40" s="33" t="n">
        <v>0</v>
      </c>
      <c r="E40" s="33" t="s">
        <v>78</v>
      </c>
      <c r="F40" s="33" t="s">
        <v>74</v>
      </c>
      <c r="G40" s="61" t="n">
        <v>9001</v>
      </c>
      <c r="H40" s="33" t="n">
        <v>50</v>
      </c>
      <c r="I40" s="34" t="n">
        <v>0</v>
      </c>
      <c r="J40" s="35" t="s">
        <v>75</v>
      </c>
      <c r="K40" s="33" t="n">
        <v>145</v>
      </c>
      <c r="L40" s="34" t="n">
        <v>0</v>
      </c>
      <c r="M40" s="35" t="s">
        <v>63</v>
      </c>
      <c r="N40" s="25" t="s">
        <v>79</v>
      </c>
      <c r="Q40" s="31" t="n">
        <f aca="false">(Q21+Q22*2.5+Q23*4+Q24*7.5+Q25*10+Q26*15+Q27*20+Q28*20)*O42/Q42</f>
        <v>170.986662622251</v>
      </c>
      <c r="R40" s="31"/>
      <c r="S40" s="31" t="n">
        <f aca="false">(S21+S22*2.5+S23*4+S24*7.5+S25*10+S26*15+S27*20+S28*20)</f>
        <v>0</v>
      </c>
      <c r="T40" s="62" t="n">
        <f aca="false">(T21+T22*2.5+T23*4+T24*7.5+T25*10+T26*15+T27*20+T28*20)</f>
        <v>1151.875</v>
      </c>
      <c r="U40" s="31"/>
    </row>
    <row r="41" customFormat="false" ht="12.75" hidden="false" customHeight="false" outlineLevel="0" collapsed="false">
      <c r="A41" s="33" t="n">
        <v>1991</v>
      </c>
      <c r="B41" s="33" t="n">
        <v>10</v>
      </c>
      <c r="C41" s="33" t="n">
        <v>24</v>
      </c>
      <c r="D41" s="33" t="n">
        <v>0</v>
      </c>
      <c r="E41" s="33" t="s">
        <v>78</v>
      </c>
      <c r="F41" s="33" t="s">
        <v>74</v>
      </c>
      <c r="G41" s="61" t="n">
        <v>9001</v>
      </c>
      <c r="H41" s="33" t="n">
        <v>50</v>
      </c>
      <c r="I41" s="34" t="n">
        <v>0</v>
      </c>
      <c r="J41" s="35" t="s">
        <v>75</v>
      </c>
      <c r="K41" s="33" t="n">
        <v>145</v>
      </c>
      <c r="L41" s="34" t="n">
        <v>0</v>
      </c>
      <c r="M41" s="35" t="s">
        <v>63</v>
      </c>
      <c r="O41" s="25" t="s">
        <v>80</v>
      </c>
      <c r="Q41" s="31"/>
      <c r="R41" s="31"/>
      <c r="U41" s="31"/>
    </row>
    <row r="42" customFormat="false" ht="12.75" hidden="false" customHeight="false" outlineLevel="0" collapsed="false">
      <c r="A42" s="33" t="n">
        <v>1991</v>
      </c>
      <c r="B42" s="33" t="n">
        <v>10</v>
      </c>
      <c r="C42" s="33" t="n">
        <v>24</v>
      </c>
      <c r="D42" s="33" t="n">
        <v>0</v>
      </c>
      <c r="E42" s="33" t="s">
        <v>78</v>
      </c>
      <c r="F42" s="33" t="s">
        <v>74</v>
      </c>
      <c r="G42" s="61" t="n">
        <v>9001</v>
      </c>
      <c r="H42" s="33" t="n">
        <v>50</v>
      </c>
      <c r="I42" s="34" t="n">
        <v>0</v>
      </c>
      <c r="J42" s="35" t="s">
        <v>75</v>
      </c>
      <c r="K42" s="33" t="n">
        <v>145</v>
      </c>
      <c r="L42" s="34" t="n">
        <v>0</v>
      </c>
      <c r="M42" s="35" t="s">
        <v>63</v>
      </c>
      <c r="N42" s="25" t="s">
        <v>81</v>
      </c>
      <c r="O42" s="22" t="n">
        <v>7.27</v>
      </c>
      <c r="P42" s="37" t="s">
        <v>82</v>
      </c>
      <c r="Q42" s="22" t="n">
        <v>4.19</v>
      </c>
      <c r="U42" s="31"/>
    </row>
    <row r="43" customFormat="false" ht="12.75" hidden="false" customHeight="false" outlineLevel="0" collapsed="false">
      <c r="A43" s="33" t="n">
        <v>1991</v>
      </c>
      <c r="B43" s="33" t="n">
        <v>10</v>
      </c>
      <c r="C43" s="33" t="n">
        <v>24</v>
      </c>
      <c r="D43" s="33" t="n">
        <v>0</v>
      </c>
      <c r="E43" s="33" t="s">
        <v>78</v>
      </c>
      <c r="F43" s="33" t="s">
        <v>74</v>
      </c>
      <c r="G43" s="61" t="n">
        <v>9001</v>
      </c>
      <c r="H43" s="33" t="n">
        <v>50</v>
      </c>
      <c r="I43" s="34" t="n">
        <v>0</v>
      </c>
      <c r="J43" s="35" t="s">
        <v>75</v>
      </c>
      <c r="K43" s="33" t="n">
        <v>145</v>
      </c>
      <c r="L43" s="34" t="n">
        <v>0</v>
      </c>
      <c r="M43" s="35" t="s">
        <v>63</v>
      </c>
    </row>
    <row r="44" customFormat="false" ht="12.75" hidden="false" customHeight="false" outlineLevel="0" collapsed="false">
      <c r="A44" s="33" t="n">
        <v>1991</v>
      </c>
      <c r="B44" s="33" t="n">
        <v>10</v>
      </c>
      <c r="C44" s="33" t="n">
        <v>24</v>
      </c>
      <c r="D44" s="33" t="n">
        <v>0</v>
      </c>
      <c r="E44" s="33" t="s">
        <v>78</v>
      </c>
      <c r="F44" s="33" t="s">
        <v>74</v>
      </c>
      <c r="G44" s="61" t="n">
        <v>9001</v>
      </c>
      <c r="H44" s="33" t="n">
        <v>50</v>
      </c>
      <c r="I44" s="34" t="n">
        <v>0</v>
      </c>
      <c r="J44" s="35" t="s">
        <v>75</v>
      </c>
      <c r="K44" s="33" t="n">
        <v>145</v>
      </c>
      <c r="L44" s="34" t="n">
        <v>0</v>
      </c>
      <c r="M44" s="35" t="s">
        <v>63</v>
      </c>
    </row>
    <row r="45" customFormat="false" ht="12.75" hidden="false" customHeight="false" outlineLevel="0" collapsed="false">
      <c r="A45" s="33" t="n">
        <v>1991</v>
      </c>
      <c r="B45" s="33" t="n">
        <v>10</v>
      </c>
      <c r="C45" s="33" t="n">
        <v>24</v>
      </c>
      <c r="D45" s="33" t="n">
        <v>0</v>
      </c>
      <c r="E45" s="33" t="s">
        <v>78</v>
      </c>
      <c r="F45" s="33" t="s">
        <v>74</v>
      </c>
      <c r="G45" s="61" t="n">
        <v>9001</v>
      </c>
      <c r="H45" s="33" t="n">
        <v>50</v>
      </c>
      <c r="I45" s="34" t="n">
        <v>0</v>
      </c>
      <c r="J45" s="35" t="s">
        <v>75</v>
      </c>
      <c r="K45" s="33" t="n">
        <v>145</v>
      </c>
      <c r="L45" s="34" t="n">
        <v>0</v>
      </c>
      <c r="M45" s="35" t="s">
        <v>63</v>
      </c>
      <c r="N45" s="25" t="s">
        <v>43</v>
      </c>
      <c r="O45" s="25" t="s">
        <v>83</v>
      </c>
      <c r="Q45" s="31"/>
      <c r="R45" s="31"/>
      <c r="U45" s="31"/>
    </row>
    <row r="46" customFormat="false" ht="12.75" hidden="false" customHeight="false" outlineLevel="0" collapsed="false">
      <c r="A46" s="33" t="n">
        <v>1991</v>
      </c>
      <c r="B46" s="33" t="n">
        <v>10</v>
      </c>
      <c r="C46" s="33" t="n">
        <v>24</v>
      </c>
      <c r="D46" s="33" t="n">
        <v>0</v>
      </c>
      <c r="E46" s="33" t="s">
        <v>78</v>
      </c>
      <c r="F46" s="33" t="s">
        <v>74</v>
      </c>
      <c r="G46" s="61" t="n">
        <v>9001</v>
      </c>
      <c r="H46" s="33" t="n">
        <v>50</v>
      </c>
      <c r="I46" s="34" t="n">
        <v>0</v>
      </c>
      <c r="J46" s="35" t="s">
        <v>75</v>
      </c>
      <c r="K46" s="33" t="n">
        <v>145</v>
      </c>
      <c r="L46" s="34" t="n">
        <v>0</v>
      </c>
      <c r="M46" s="35" t="s">
        <v>63</v>
      </c>
      <c r="N46" s="25" t="s">
        <v>45</v>
      </c>
      <c r="O46" s="21" t="s">
        <v>84</v>
      </c>
      <c r="U46" s="31"/>
    </row>
    <row r="47" customFormat="false" ht="12.75" hidden="false" customHeight="false" outlineLevel="0" collapsed="false">
      <c r="A47" s="33" t="n">
        <v>1991</v>
      </c>
      <c r="B47" s="33" t="n">
        <v>10</v>
      </c>
      <c r="C47" s="33" t="n">
        <v>24</v>
      </c>
      <c r="D47" s="33" t="n">
        <v>0</v>
      </c>
      <c r="E47" s="33" t="s">
        <v>78</v>
      </c>
      <c r="F47" s="33" t="s">
        <v>74</v>
      </c>
      <c r="G47" s="61" t="n">
        <v>9001</v>
      </c>
      <c r="H47" s="33" t="n">
        <v>50</v>
      </c>
      <c r="I47" s="34" t="n">
        <v>0</v>
      </c>
      <c r="J47" s="35" t="s">
        <v>75</v>
      </c>
      <c r="K47" s="33" t="n">
        <v>145</v>
      </c>
      <c r="L47" s="34" t="n">
        <v>0</v>
      </c>
      <c r="M47" s="35" t="s">
        <v>63</v>
      </c>
      <c r="N47" s="25" t="s">
        <v>47</v>
      </c>
      <c r="O47" s="25" t="s">
        <v>48</v>
      </c>
      <c r="Q47" s="31"/>
      <c r="R47" s="31"/>
      <c r="U47" s="31"/>
    </row>
    <row r="48" customFormat="false" ht="12.75" hidden="false" customHeight="false" outlineLevel="0" collapsed="false">
      <c r="A48" s="33" t="n">
        <v>1991</v>
      </c>
      <c r="B48" s="33" t="n">
        <v>10</v>
      </c>
      <c r="C48" s="33" t="n">
        <v>24</v>
      </c>
      <c r="D48" s="33" t="n">
        <v>0</v>
      </c>
      <c r="E48" s="33" t="s">
        <v>78</v>
      </c>
      <c r="F48" s="33" t="s">
        <v>74</v>
      </c>
      <c r="G48" s="61" t="n">
        <v>9001</v>
      </c>
      <c r="H48" s="33" t="n">
        <v>50</v>
      </c>
      <c r="I48" s="34" t="n">
        <v>0</v>
      </c>
      <c r="J48" s="35" t="s">
        <v>75</v>
      </c>
      <c r="K48" s="33" t="n">
        <v>145</v>
      </c>
      <c r="L48" s="34" t="n">
        <v>0</v>
      </c>
      <c r="M48" s="35" t="s">
        <v>63</v>
      </c>
      <c r="N48" s="25" t="s">
        <v>49</v>
      </c>
      <c r="O48" s="37" t="s">
        <v>85</v>
      </c>
      <c r="P48" s="37" t="s">
        <v>51</v>
      </c>
      <c r="Q48" s="63" t="s">
        <v>52</v>
      </c>
      <c r="R48" s="39" t="s">
        <v>53</v>
      </c>
      <c r="S48" s="37" t="s">
        <v>54</v>
      </c>
      <c r="T48" s="41" t="s">
        <v>55</v>
      </c>
      <c r="U48" s="42" t="s">
        <v>56</v>
      </c>
      <c r="V48" s="41" t="s">
        <v>57</v>
      </c>
      <c r="W48" s="41" t="s">
        <v>58</v>
      </c>
      <c r="X48" s="41" t="s">
        <v>59</v>
      </c>
      <c r="Y48" s="25" t="s">
        <v>60</v>
      </c>
      <c r="Z48" s="43" t="s">
        <v>58</v>
      </c>
      <c r="AA48" s="44" t="s">
        <v>59</v>
      </c>
      <c r="AB48" s="25" t="s">
        <v>61</v>
      </c>
      <c r="AC48" s="25" t="s">
        <v>62</v>
      </c>
    </row>
    <row r="49" customFormat="false" ht="12.7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4"/>
      <c r="J49" s="35"/>
      <c r="K49" s="33"/>
      <c r="L49" s="34"/>
      <c r="M49" s="35"/>
      <c r="N49" s="25" t="s">
        <v>64</v>
      </c>
      <c r="Q49" s="37" t="s">
        <v>66</v>
      </c>
      <c r="R49" s="45" t="s">
        <v>67</v>
      </c>
      <c r="S49" s="37" t="s">
        <v>66</v>
      </c>
      <c r="T49" s="41" t="s">
        <v>68</v>
      </c>
      <c r="U49" s="42" t="s">
        <v>68</v>
      </c>
      <c r="V49" s="41" t="s">
        <v>68</v>
      </c>
      <c r="W49" s="41" t="s">
        <v>69</v>
      </c>
      <c r="X49" s="41" t="s">
        <v>69</v>
      </c>
      <c r="Y49" s="41" t="s">
        <v>70</v>
      </c>
      <c r="Z49" s="43" t="s">
        <v>71</v>
      </c>
      <c r="AA49" s="44" t="s">
        <v>71</v>
      </c>
    </row>
    <row r="50" customFormat="false" ht="12.7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4"/>
      <c r="J50" s="35"/>
      <c r="K50" s="33"/>
      <c r="L50" s="34"/>
      <c r="M50" s="35"/>
      <c r="N50" s="46" t="s">
        <v>72</v>
      </c>
      <c r="O50" s="46" t="s">
        <v>72</v>
      </c>
      <c r="P50" s="46" t="s">
        <v>72</v>
      </c>
      <c r="Q50" s="47" t="s">
        <v>72</v>
      </c>
      <c r="R50" s="47"/>
      <c r="S50" s="46" t="s">
        <v>72</v>
      </c>
      <c r="T50" s="46" t="s">
        <v>72</v>
      </c>
      <c r="U50" s="49" t="s">
        <v>72</v>
      </c>
      <c r="V50" s="46" t="s">
        <v>72</v>
      </c>
      <c r="W50" s="46" t="s">
        <v>72</v>
      </c>
      <c r="X50" s="46" t="s">
        <v>72</v>
      </c>
      <c r="Y50" s="46" t="s">
        <v>72</v>
      </c>
      <c r="Z50" s="50" t="s">
        <v>72</v>
      </c>
      <c r="AA50" s="51" t="s">
        <v>72</v>
      </c>
      <c r="AB50" s="46" t="s">
        <v>72</v>
      </c>
      <c r="AC50" s="46" t="s">
        <v>72</v>
      </c>
    </row>
    <row r="51" customFormat="false" ht="12.7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4"/>
      <c r="J51" s="35"/>
      <c r="K51" s="33"/>
      <c r="L51" s="34"/>
      <c r="M51" s="35"/>
      <c r="N51" s="0" t="n">
        <v>0</v>
      </c>
      <c r="O51" s="0" t="n">
        <v>2067</v>
      </c>
      <c r="P51" s="0" t="n">
        <v>72</v>
      </c>
      <c r="Q51" s="31" t="n">
        <f aca="false">(2.4*10^4*1.05/0.95)/(4.78*2.22*10^6)*(O51-P51)</f>
        <v>4.9869953635644</v>
      </c>
      <c r="R51" s="52" t="n">
        <f aca="false">Q51*O$63/Q$63</f>
        <v>9.29666665690369</v>
      </c>
      <c r="S51" s="31" t="n">
        <v>0.609530685920578</v>
      </c>
      <c r="T51" s="54" t="n">
        <v>13.7</v>
      </c>
      <c r="U51" s="31" t="n">
        <v>1.37</v>
      </c>
      <c r="V51" s="54" t="n">
        <v>20.5</v>
      </c>
      <c r="W51" s="0" t="n">
        <v>322.84</v>
      </c>
      <c r="X51" s="0" t="n">
        <v>46.84</v>
      </c>
      <c r="Y51" s="0" t="n">
        <v>3.98</v>
      </c>
      <c r="Z51" s="55" t="n">
        <f aca="false">(W51-12.81)/Y51</f>
        <v>77.8969849246231</v>
      </c>
      <c r="AA51" s="56" t="n">
        <f aca="false">(X51-0.29)/Y51</f>
        <v>11.6959798994975</v>
      </c>
      <c r="AB51" s="31" t="n">
        <f aca="false">Z51/AA51</f>
        <v>6.66015037593985</v>
      </c>
      <c r="AC51" s="25" t="s">
        <v>86</v>
      </c>
    </row>
    <row r="52" customFormat="false" ht="12.7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4"/>
      <c r="J52" s="35"/>
      <c r="K52" s="33"/>
      <c r="L52" s="34"/>
      <c r="M52" s="35"/>
      <c r="N52" s="0" t="n">
        <v>2</v>
      </c>
      <c r="O52" s="0" t="n">
        <v>2110</v>
      </c>
      <c r="P52" s="0" t="n">
        <v>78</v>
      </c>
      <c r="Q52" s="31" t="n">
        <f aca="false">(2.4*10^4*1.05/0.95)/(4.78*2.22*10^6)*(O52-P52)</f>
        <v>5.07948600439241</v>
      </c>
      <c r="R52" s="52" t="n">
        <f aca="false">Q52*O$63/Q$63</f>
        <v>9.46908603851043</v>
      </c>
      <c r="S52" s="31" t="n">
        <v>0.488231046931408</v>
      </c>
      <c r="T52" s="54" t="n">
        <v>13.7</v>
      </c>
      <c r="U52" s="31" t="n">
        <v>1.35</v>
      </c>
      <c r="V52" s="54" t="n">
        <v>20.5</v>
      </c>
      <c r="W52" s="0" t="n">
        <v>172.48</v>
      </c>
      <c r="X52" s="0" t="n">
        <v>23.41</v>
      </c>
      <c r="Y52" s="0" t="n">
        <v>4.56</v>
      </c>
      <c r="Z52" s="55" t="n">
        <f aca="false">(W52-12.81)/Y52</f>
        <v>35.015350877193</v>
      </c>
      <c r="AA52" s="56" t="n">
        <f aca="false">(X52-0.29)/Y52</f>
        <v>5.07017543859649</v>
      </c>
      <c r="AB52" s="31" t="n">
        <f aca="false">Z52/AA52</f>
        <v>6.90614186851211</v>
      </c>
      <c r="AC52" s="25" t="s">
        <v>87</v>
      </c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4"/>
      <c r="J53" s="35"/>
      <c r="K53" s="33"/>
      <c r="L53" s="34"/>
      <c r="M53" s="35"/>
      <c r="N53" s="0" t="n">
        <v>5</v>
      </c>
      <c r="O53" s="0" t="n">
        <v>1701</v>
      </c>
      <c r="P53" s="0" t="n">
        <v>67</v>
      </c>
      <c r="Q53" s="31" t="n">
        <f aca="false">(2.4*10^4*1.05/0.95)/(4.78*2.22*10^6)*(O53-P53)</f>
        <v>4.08458667872894</v>
      </c>
      <c r="R53" s="52" t="n">
        <f aca="false">Q53*O$63/Q$63</f>
        <v>7.61441269041636</v>
      </c>
      <c r="S53" s="31" t="n">
        <v>0.477617328519856</v>
      </c>
      <c r="T53" s="54" t="n">
        <v>13.7</v>
      </c>
      <c r="U53" s="31" t="n">
        <v>1.35</v>
      </c>
      <c r="V53" s="54" t="n">
        <v>20.4</v>
      </c>
      <c r="W53" s="0" t="n">
        <v>344.72</v>
      </c>
      <c r="X53" s="0" t="n">
        <v>55.02</v>
      </c>
      <c r="Y53" s="0" t="n">
        <v>4.56</v>
      </c>
      <c r="Z53" s="55" t="n">
        <f aca="false">(W53-12.81)/Y53</f>
        <v>72.7872807017544</v>
      </c>
      <c r="AA53" s="56" t="n">
        <f aca="false">(X53-0.29)/Y53</f>
        <v>12.0021929824561</v>
      </c>
      <c r="AB53" s="31" t="n">
        <f aca="false">Z53/AA53</f>
        <v>6.06449844692125</v>
      </c>
      <c r="AC53" s="25" t="s">
        <v>88</v>
      </c>
    </row>
    <row r="54" customFormat="false" ht="12.7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4"/>
      <c r="J54" s="35"/>
      <c r="K54" s="33"/>
      <c r="L54" s="34"/>
      <c r="M54" s="35"/>
      <c r="N54" s="0" t="n">
        <v>10</v>
      </c>
      <c r="O54" s="0" t="n">
        <v>1839</v>
      </c>
      <c r="P54" s="0" t="n">
        <v>81</v>
      </c>
      <c r="Q54" s="31" t="n">
        <f aca="false">(2.4*10^4*1.05/0.95)/(4.78*2.22*10^6)*(O54-P54)</f>
        <v>4.39455531285525</v>
      </c>
      <c r="R54" s="52" t="n">
        <f aca="false">Q54*O$63/Q$63</f>
        <v>8.19225061796326</v>
      </c>
      <c r="S54" s="31" t="n">
        <v>0.609530685920578</v>
      </c>
      <c r="T54" s="54" t="n">
        <v>13.7</v>
      </c>
      <c r="U54" s="31" t="n">
        <v>1.33</v>
      </c>
      <c r="V54" s="54" t="n">
        <v>20.4</v>
      </c>
      <c r="W54" s="0" t="n">
        <v>370.16</v>
      </c>
      <c r="X54" s="0" t="n">
        <v>46.48</v>
      </c>
      <c r="Y54" s="0" t="n">
        <v>4.71</v>
      </c>
      <c r="Z54" s="55" t="n">
        <f aca="false">(W54-12.81)/Y54</f>
        <v>75.8704883227176</v>
      </c>
      <c r="AA54" s="56" t="n">
        <f aca="false">(X54-0.29)/Y54</f>
        <v>9.8067940552017</v>
      </c>
      <c r="AB54" s="31" t="n">
        <f aca="false">Z54/AA54</f>
        <v>7.73652305693873</v>
      </c>
    </row>
    <row r="55" customFormat="false" ht="12.7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34"/>
      <c r="J55" s="35"/>
      <c r="K55" s="33"/>
      <c r="L55" s="34"/>
      <c r="M55" s="35"/>
      <c r="N55" s="0" t="n">
        <v>20</v>
      </c>
      <c r="O55" s="0" t="n">
        <v>1579</v>
      </c>
      <c r="P55" s="0" t="n">
        <v>82</v>
      </c>
      <c r="Q55" s="31" t="n">
        <f aca="false">(2.4*10^4*1.05/0.95)/(4.78*2.22*10^6)*(O55-P55)</f>
        <v>3.74212133296036</v>
      </c>
      <c r="R55" s="52" t="n">
        <f aca="false">Q55*O$63/Q$63</f>
        <v>6.97599498014277</v>
      </c>
      <c r="S55" s="31" t="n">
        <v>0.477617328519856</v>
      </c>
      <c r="T55" s="54" t="n">
        <v>13.7</v>
      </c>
      <c r="U55" s="31" t="n">
        <v>1.3</v>
      </c>
      <c r="V55" s="54" t="n">
        <v>20.4</v>
      </c>
      <c r="W55" s="0" t="n">
        <v>309.52</v>
      </c>
      <c r="X55" s="0" t="n">
        <v>47.87</v>
      </c>
      <c r="Y55" s="0" t="n">
        <v>5.06</v>
      </c>
      <c r="Z55" s="55" t="n">
        <f aca="false">(W55-12.81)/Y55</f>
        <v>58.6383399209486</v>
      </c>
      <c r="AA55" s="56" t="n">
        <f aca="false">(X55-0.29)/Y55</f>
        <v>9.40316205533597</v>
      </c>
      <c r="AB55" s="31" t="n">
        <f aca="false">Z55/AA55</f>
        <v>6.23602353930223</v>
      </c>
    </row>
    <row r="56" customFormat="false" ht="12.7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  <c r="I56" s="34"/>
      <c r="J56" s="35"/>
      <c r="K56" s="33"/>
      <c r="L56" s="34"/>
      <c r="M56" s="35"/>
      <c r="N56" s="0" t="n">
        <v>30</v>
      </c>
      <c r="O56" s="0" t="n">
        <v>1546</v>
      </c>
      <c r="P56" s="0" t="n">
        <v>77</v>
      </c>
      <c r="Q56" s="31" t="n">
        <f aca="false">(2.4*10^4*1.05/0.95)/(4.78*2.22*10^6)*(O56-P56)</f>
        <v>3.672128415577</v>
      </c>
      <c r="R56" s="52" t="n">
        <f aca="false">Q56*O$63/Q$63</f>
        <v>6.84551544811605</v>
      </c>
      <c r="S56" s="31" t="n">
        <v>0.477617328519856</v>
      </c>
      <c r="T56" s="54" t="n">
        <v>14.1</v>
      </c>
      <c r="U56" s="31" t="n">
        <v>1.33</v>
      </c>
      <c r="V56" s="54" t="n">
        <v>20.4</v>
      </c>
      <c r="W56" s="0" t="n">
        <v>301.64</v>
      </c>
      <c r="X56" s="0" t="n">
        <v>40.02</v>
      </c>
      <c r="Y56" s="0" t="n">
        <v>4.48</v>
      </c>
      <c r="Z56" s="55" t="n">
        <f aca="false">(W56-12.81)/Y56</f>
        <v>64.4709821428571</v>
      </c>
      <c r="AA56" s="56" t="n">
        <f aca="false">(X56-0.29)/Y56</f>
        <v>8.86830357142857</v>
      </c>
      <c r="AB56" s="31" t="n">
        <f aca="false">Z56/AA56</f>
        <v>7.2698212937327</v>
      </c>
    </row>
    <row r="57" customFormat="false" ht="12.75" hidden="false" customHeight="false" outlineLevel="0" collapsed="false">
      <c r="A57" s="33"/>
      <c r="B57" s="33"/>
      <c r="C57" s="33"/>
      <c r="D57" s="33"/>
      <c r="E57" s="33"/>
      <c r="F57" s="33"/>
      <c r="G57" s="61"/>
      <c r="H57" s="33"/>
      <c r="I57" s="34"/>
      <c r="J57" s="35"/>
      <c r="K57" s="33"/>
      <c r="L57" s="34"/>
      <c r="M57" s="35"/>
      <c r="N57" s="0" t="n">
        <v>50</v>
      </c>
      <c r="O57" s="0" t="n">
        <v>786</v>
      </c>
      <c r="P57" s="0" t="n">
        <v>89</v>
      </c>
      <c r="Q57" s="31" t="n">
        <f aca="false">(2.4*10^4*1.05/0.95)/(4.78*2.22*10^6)*(O57-P57)</f>
        <v>1.74232369343578</v>
      </c>
      <c r="R57" s="52" t="n">
        <f aca="false">Q57*O$63/Q$63</f>
        <v>3.24800835080796</v>
      </c>
      <c r="S57" s="31" t="n">
        <v>0.435162454873646</v>
      </c>
      <c r="T57" s="54" t="n">
        <v>14.3</v>
      </c>
      <c r="U57" s="31" t="n">
        <v>1.33</v>
      </c>
      <c r="V57" s="54" t="n">
        <v>20.4</v>
      </c>
      <c r="W57" s="0" t="n">
        <v>270.54</v>
      </c>
      <c r="X57" s="0" t="n">
        <v>34.03</v>
      </c>
      <c r="Y57" s="0" t="n">
        <v>4.81</v>
      </c>
      <c r="Z57" s="55" t="n">
        <f aca="false">(W57-12.81)/Y57</f>
        <v>53.5821205821206</v>
      </c>
      <c r="AA57" s="56" t="n">
        <f aca="false">(X57-0.29)/Y57</f>
        <v>7.01455301455302</v>
      </c>
      <c r="AB57" s="31" t="n">
        <f aca="false">Z57/AA57</f>
        <v>7.63870776526378</v>
      </c>
    </row>
    <row r="58" customFormat="false" ht="12.7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  <c r="I58" s="34"/>
      <c r="J58" s="35"/>
      <c r="K58" s="33"/>
      <c r="L58" s="34"/>
      <c r="M58" s="35"/>
      <c r="N58" s="0" t="n">
        <v>70</v>
      </c>
      <c r="O58" s="0" t="n">
        <v>226</v>
      </c>
      <c r="P58" s="0" t="n">
        <v>68</v>
      </c>
      <c r="Q58" s="31" t="n">
        <f aca="false">(2.4*10^4*1.05/0.95)/(4.78*2.22*10^6)*(O58-P58)</f>
        <v>0.394960033806103</v>
      </c>
      <c r="R58" s="52" t="n">
        <f aca="false">Q58*O$63/Q$63</f>
        <v>0.736277359293626</v>
      </c>
      <c r="S58" s="31" t="n">
        <v>0.36086642599278</v>
      </c>
      <c r="T58" s="54" t="n">
        <v>14.3</v>
      </c>
      <c r="U58" s="31" t="n">
        <v>1.33</v>
      </c>
      <c r="V58" s="54" t="n">
        <v>20.4</v>
      </c>
      <c r="W58" s="0" t="n">
        <v>231.56</v>
      </c>
      <c r="X58" s="0" t="n">
        <v>27.34</v>
      </c>
      <c r="Y58" s="0" t="n">
        <v>4.38</v>
      </c>
      <c r="Z58" s="55" t="n">
        <f aca="false">(W58-12.81)/Y58</f>
        <v>49.9429223744292</v>
      </c>
      <c r="AA58" s="56" t="n">
        <f aca="false">(X58-0.29)/Y58</f>
        <v>6.17579908675799</v>
      </c>
      <c r="AB58" s="31" t="n">
        <f aca="false">Z58/AA58</f>
        <v>8.08687615526802</v>
      </c>
    </row>
    <row r="59" customFormat="false" ht="12.7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34"/>
      <c r="J59" s="35"/>
      <c r="K59" s="33"/>
      <c r="L59" s="34"/>
      <c r="M59" s="35"/>
      <c r="N59" s="0" t="n">
        <v>100</v>
      </c>
      <c r="O59" s="0" t="n">
        <v>186</v>
      </c>
      <c r="P59" s="0" t="n">
        <v>72</v>
      </c>
      <c r="Q59" s="31" t="n">
        <f aca="false">(2.4*10^4*1.05/0.95)/(4.78*2.22*10^6)*(O59-P59)</f>
        <v>0.284971163632252</v>
      </c>
      <c r="R59" s="52" t="n">
        <f aca="false">Q59*O$63/Q$63</f>
        <v>0.531238094680211</v>
      </c>
      <c r="S59" s="31" t="n">
        <v>0.0872382671480144</v>
      </c>
      <c r="T59" s="54" t="n">
        <v>20.2</v>
      </c>
      <c r="U59" s="31" t="n">
        <v>1.71</v>
      </c>
      <c r="V59" s="54" t="n">
        <v>29.5</v>
      </c>
      <c r="W59" s="0" t="n">
        <v>208.93</v>
      </c>
      <c r="X59" s="0" t="n">
        <v>21.68</v>
      </c>
      <c r="Y59" s="0" t="n">
        <v>4.28</v>
      </c>
      <c r="Z59" s="55" t="n">
        <f aca="false">(W59-12.81)/Y59</f>
        <v>45.8224299065421</v>
      </c>
      <c r="AA59" s="56" t="n">
        <f aca="false">(X59-0.29)/Y59</f>
        <v>4.99766355140187</v>
      </c>
      <c r="AB59" s="31" t="n">
        <f aca="false">Z59/AA59</f>
        <v>9.16877045348294</v>
      </c>
    </row>
    <row r="60" customFormat="false" ht="12.7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4"/>
      <c r="J60" s="35"/>
      <c r="K60" s="33"/>
      <c r="L60" s="34"/>
      <c r="M60" s="35"/>
      <c r="N60" s="0" t="n">
        <v>400</v>
      </c>
      <c r="W60" s="0" t="n">
        <v>242.06</v>
      </c>
      <c r="X60" s="0" t="n">
        <v>13.15</v>
      </c>
      <c r="Y60" s="0" t="n">
        <v>4.56</v>
      </c>
      <c r="Z60" s="58" t="n">
        <f aca="false">(W60-12.81)/Y60</f>
        <v>50.2741228070176</v>
      </c>
      <c r="AA60" s="59" t="n">
        <f aca="false">(X60-0.29)/Y60</f>
        <v>2.82017543859649</v>
      </c>
      <c r="AB60" s="31" t="n">
        <f aca="false">Z60/AA60</f>
        <v>17.8265940902022</v>
      </c>
    </row>
    <row r="61" customFormat="false" ht="12.7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  <c r="I61" s="34"/>
      <c r="J61" s="35"/>
      <c r="K61" s="33"/>
      <c r="L61" s="34"/>
      <c r="M61" s="35"/>
      <c r="N61" s="25" t="s">
        <v>79</v>
      </c>
      <c r="Q61" s="31" t="n">
        <f aca="false">(Q51+Q52*2.5+Q53*4+Q54*7.5+Q55*10+Q56*15+Q57*20+Q58*20)*O63/Q63</f>
        <v>376.99730787477</v>
      </c>
      <c r="R61" s="31"/>
      <c r="S61" s="31" t="n">
        <f aca="false">(S51+S52*2.5+S53*4+S54*7.5+S55*10+S56*15+S57*20+S58*20)</f>
        <v>36.1730685920578</v>
      </c>
      <c r="U61" s="31"/>
    </row>
    <row r="62" customFormat="false" ht="12.75" hidden="false" customHeight="false" outlineLevel="0" collapsed="false">
      <c r="A62" s="33" t="n">
        <v>1991</v>
      </c>
      <c r="B62" s="33" t="n">
        <v>10</v>
      </c>
      <c r="C62" s="33" t="n">
        <v>22</v>
      </c>
      <c r="D62" s="33" t="n">
        <v>757</v>
      </c>
      <c r="E62" s="33" t="s">
        <v>78</v>
      </c>
      <c r="F62" s="33" t="s">
        <v>89</v>
      </c>
      <c r="G62" s="61" t="n">
        <v>9002</v>
      </c>
      <c r="H62" s="33" t="n">
        <v>54</v>
      </c>
      <c r="I62" s="64" t="n">
        <v>57.88</v>
      </c>
      <c r="J62" s="35" t="s">
        <v>75</v>
      </c>
      <c r="K62" s="33" t="n">
        <v>144</v>
      </c>
      <c r="L62" s="64" t="n">
        <v>57.31</v>
      </c>
      <c r="M62" s="35" t="s">
        <v>63</v>
      </c>
      <c r="O62" s="25" t="s">
        <v>80</v>
      </c>
      <c r="Q62" s="31"/>
      <c r="R62" s="31"/>
      <c r="U62" s="31"/>
    </row>
    <row r="63" customFormat="false" ht="12.75" hidden="false" customHeight="false" outlineLevel="0" collapsed="false">
      <c r="A63" s="33" t="n">
        <v>1991</v>
      </c>
      <c r="B63" s="33" t="n">
        <v>10</v>
      </c>
      <c r="C63" s="33" t="n">
        <v>22</v>
      </c>
      <c r="D63" s="33" t="n">
        <v>757</v>
      </c>
      <c r="E63" s="33" t="s">
        <v>78</v>
      </c>
      <c r="F63" s="33" t="s">
        <v>89</v>
      </c>
      <c r="G63" s="61" t="n">
        <v>9002</v>
      </c>
      <c r="H63" s="33" t="n">
        <v>54</v>
      </c>
      <c r="I63" s="64" t="n">
        <v>57.88</v>
      </c>
      <c r="J63" s="35" t="s">
        <v>75</v>
      </c>
      <c r="K63" s="33" t="n">
        <v>144</v>
      </c>
      <c r="L63" s="64" t="n">
        <v>57.31</v>
      </c>
      <c r="M63" s="35" t="s">
        <v>63</v>
      </c>
      <c r="N63" s="25" t="s">
        <v>81</v>
      </c>
      <c r="O63" s="22" t="n">
        <v>29.51</v>
      </c>
      <c r="P63" s="37" t="s">
        <v>82</v>
      </c>
      <c r="Q63" s="22" t="n">
        <v>15.83</v>
      </c>
      <c r="U63" s="31"/>
    </row>
    <row r="64" customFormat="false" ht="12.75" hidden="false" customHeight="false" outlineLevel="0" collapsed="false">
      <c r="A64" s="33" t="n">
        <v>1991</v>
      </c>
      <c r="B64" s="33" t="n">
        <v>10</v>
      </c>
      <c r="C64" s="33" t="n">
        <v>22</v>
      </c>
      <c r="D64" s="33" t="n">
        <v>757</v>
      </c>
      <c r="E64" s="33" t="s">
        <v>78</v>
      </c>
      <c r="F64" s="33" t="s">
        <v>89</v>
      </c>
      <c r="G64" s="61" t="n">
        <v>9002</v>
      </c>
      <c r="H64" s="33" t="n">
        <v>54</v>
      </c>
      <c r="I64" s="64" t="n">
        <v>57.88</v>
      </c>
      <c r="J64" s="35" t="s">
        <v>75</v>
      </c>
      <c r="K64" s="33" t="n">
        <v>144</v>
      </c>
      <c r="L64" s="64" t="n">
        <v>57.31</v>
      </c>
      <c r="M64" s="35" t="s">
        <v>63</v>
      </c>
      <c r="N64" s="54"/>
      <c r="U64" s="31"/>
    </row>
    <row r="65" customFormat="false" ht="12.75" hidden="false" customHeight="false" outlineLevel="0" collapsed="false">
      <c r="A65" s="33" t="n">
        <v>1991</v>
      </c>
      <c r="B65" s="33" t="n">
        <v>10</v>
      </c>
      <c r="C65" s="33" t="n">
        <v>22</v>
      </c>
      <c r="D65" s="33" t="n">
        <v>757</v>
      </c>
      <c r="E65" s="33" t="s">
        <v>78</v>
      </c>
      <c r="F65" s="33" t="s">
        <v>89</v>
      </c>
      <c r="G65" s="61" t="n">
        <v>9002</v>
      </c>
      <c r="H65" s="33" t="n">
        <v>54</v>
      </c>
      <c r="I65" s="64" t="n">
        <v>57.88</v>
      </c>
      <c r="J65" s="35" t="s">
        <v>75</v>
      </c>
      <c r="K65" s="33" t="n">
        <v>144</v>
      </c>
      <c r="L65" s="64" t="n">
        <v>57.31</v>
      </c>
      <c r="M65" s="35" t="s">
        <v>63</v>
      </c>
    </row>
    <row r="66" customFormat="false" ht="12.75" hidden="false" customHeight="false" outlineLevel="0" collapsed="false">
      <c r="A66" s="33" t="n">
        <v>1991</v>
      </c>
      <c r="B66" s="33" t="n">
        <v>10</v>
      </c>
      <c r="C66" s="33" t="n">
        <v>22</v>
      </c>
      <c r="D66" s="33" t="n">
        <v>757</v>
      </c>
      <c r="E66" s="33" t="s">
        <v>78</v>
      </c>
      <c r="F66" s="33" t="s">
        <v>89</v>
      </c>
      <c r="G66" s="61" t="n">
        <v>9002</v>
      </c>
      <c r="H66" s="33" t="n">
        <v>54</v>
      </c>
      <c r="I66" s="64" t="n">
        <v>57.88</v>
      </c>
      <c r="J66" s="35" t="s">
        <v>75</v>
      </c>
      <c r="K66" s="33" t="n">
        <v>144</v>
      </c>
      <c r="L66" s="64" t="n">
        <v>57.31</v>
      </c>
      <c r="M66" s="35" t="s">
        <v>63</v>
      </c>
    </row>
    <row r="67" customFormat="false" ht="12.75" hidden="false" customHeight="false" outlineLevel="0" collapsed="false">
      <c r="A67" s="33" t="n">
        <v>1991</v>
      </c>
      <c r="B67" s="33" t="n">
        <v>10</v>
      </c>
      <c r="C67" s="33" t="n">
        <v>22</v>
      </c>
      <c r="D67" s="33" t="n">
        <v>757</v>
      </c>
      <c r="E67" s="33" t="s">
        <v>78</v>
      </c>
      <c r="F67" s="33" t="s">
        <v>89</v>
      </c>
      <c r="G67" s="61" t="n">
        <v>9002</v>
      </c>
      <c r="H67" s="33" t="n">
        <v>54</v>
      </c>
      <c r="I67" s="64" t="n">
        <v>57.88</v>
      </c>
      <c r="J67" s="35" t="s">
        <v>75</v>
      </c>
      <c r="K67" s="33" t="n">
        <v>144</v>
      </c>
      <c r="L67" s="64" t="n">
        <v>57.31</v>
      </c>
      <c r="M67" s="35" t="s">
        <v>63</v>
      </c>
      <c r="N67" s="25" t="s">
        <v>43</v>
      </c>
      <c r="O67" s="25" t="s">
        <v>90</v>
      </c>
      <c r="Q67" s="31"/>
      <c r="R67" s="31"/>
      <c r="U67" s="31"/>
    </row>
    <row r="68" customFormat="false" ht="12.75" hidden="false" customHeight="false" outlineLevel="0" collapsed="false">
      <c r="A68" s="33" t="n">
        <v>1991</v>
      </c>
      <c r="B68" s="33" t="n">
        <v>10</v>
      </c>
      <c r="C68" s="33" t="n">
        <v>22</v>
      </c>
      <c r="D68" s="33" t="n">
        <v>757</v>
      </c>
      <c r="E68" s="33" t="s">
        <v>78</v>
      </c>
      <c r="F68" s="33" t="s">
        <v>89</v>
      </c>
      <c r="G68" s="61" t="n">
        <v>9002</v>
      </c>
      <c r="H68" s="33" t="n">
        <v>54</v>
      </c>
      <c r="I68" s="64" t="n">
        <v>57.88</v>
      </c>
      <c r="J68" s="35" t="s">
        <v>75</v>
      </c>
      <c r="K68" s="33" t="n">
        <v>144</v>
      </c>
      <c r="L68" s="64" t="n">
        <v>57.31</v>
      </c>
      <c r="M68" s="35" t="s">
        <v>63</v>
      </c>
      <c r="N68" s="25" t="s">
        <v>45</v>
      </c>
      <c r="R68" s="65" t="s">
        <v>91</v>
      </c>
      <c r="U68" s="31"/>
    </row>
    <row r="69" customFormat="false" ht="12.75" hidden="false" customHeight="false" outlineLevel="0" collapsed="false">
      <c r="A69" s="33" t="n">
        <v>1991</v>
      </c>
      <c r="B69" s="33" t="n">
        <v>10</v>
      </c>
      <c r="C69" s="33" t="n">
        <v>22</v>
      </c>
      <c r="D69" s="33" t="n">
        <v>757</v>
      </c>
      <c r="E69" s="33" t="s">
        <v>78</v>
      </c>
      <c r="F69" s="33" t="s">
        <v>89</v>
      </c>
      <c r="G69" s="61" t="n">
        <v>9002</v>
      </c>
      <c r="H69" s="33" t="n">
        <v>54</v>
      </c>
      <c r="I69" s="64" t="n">
        <v>57.88</v>
      </c>
      <c r="J69" s="35" t="s">
        <v>75</v>
      </c>
      <c r="K69" s="33" t="n">
        <v>144</v>
      </c>
      <c r="L69" s="64" t="n">
        <v>57.31</v>
      </c>
      <c r="M69" s="35" t="s">
        <v>63</v>
      </c>
      <c r="N69" s="25" t="s">
        <v>47</v>
      </c>
      <c r="O69" s="25" t="s">
        <v>92</v>
      </c>
      <c r="Q69" s="31"/>
      <c r="R69" s="31"/>
      <c r="U69" s="31"/>
    </row>
    <row r="70" customFormat="false" ht="12.75" hidden="false" customHeight="false" outlineLevel="0" collapsed="false">
      <c r="A70" s="33" t="n">
        <v>1991</v>
      </c>
      <c r="B70" s="33" t="n">
        <v>10</v>
      </c>
      <c r="C70" s="33" t="n">
        <v>22</v>
      </c>
      <c r="D70" s="33" t="n">
        <v>757</v>
      </c>
      <c r="E70" s="33" t="s">
        <v>78</v>
      </c>
      <c r="F70" s="33" t="s">
        <v>89</v>
      </c>
      <c r="G70" s="61" t="n">
        <v>9002</v>
      </c>
      <c r="H70" s="33" t="n">
        <v>54</v>
      </c>
      <c r="I70" s="64" t="n">
        <v>57.88</v>
      </c>
      <c r="J70" s="35" t="s">
        <v>75</v>
      </c>
      <c r="K70" s="33" t="n">
        <v>144</v>
      </c>
      <c r="L70" s="64" t="n">
        <v>57.31</v>
      </c>
      <c r="M70" s="35" t="s">
        <v>63</v>
      </c>
      <c r="N70" s="25" t="s">
        <v>49</v>
      </c>
      <c r="O70" s="37" t="s">
        <v>85</v>
      </c>
      <c r="P70" s="37" t="s">
        <v>51</v>
      </c>
      <c r="Q70" s="63" t="s">
        <v>52</v>
      </c>
      <c r="R70" s="39" t="s">
        <v>53</v>
      </c>
      <c r="S70" s="37" t="s">
        <v>54</v>
      </c>
      <c r="T70" s="41" t="s">
        <v>55</v>
      </c>
      <c r="U70" s="42" t="s">
        <v>56</v>
      </c>
      <c r="V70" s="41" t="s">
        <v>57</v>
      </c>
      <c r="W70" s="41" t="s">
        <v>58</v>
      </c>
      <c r="X70" s="41" t="s">
        <v>59</v>
      </c>
      <c r="Y70" s="25" t="s">
        <v>60</v>
      </c>
      <c r="Z70" s="43" t="s">
        <v>58</v>
      </c>
      <c r="AA70" s="44" t="s">
        <v>59</v>
      </c>
      <c r="AB70" s="25" t="s">
        <v>61</v>
      </c>
      <c r="AC70" s="25" t="s">
        <v>62</v>
      </c>
    </row>
    <row r="71" customFormat="false" ht="12.75" hidden="false" customHeight="false" outlineLevel="0" collapsed="false">
      <c r="A71" s="33" t="n">
        <v>1991</v>
      </c>
      <c r="B71" s="33" t="n">
        <v>10</v>
      </c>
      <c r="C71" s="33" t="n">
        <v>22</v>
      </c>
      <c r="D71" s="33" t="n">
        <v>757</v>
      </c>
      <c r="E71" s="33" t="s">
        <v>78</v>
      </c>
      <c r="F71" s="33" t="s">
        <v>89</v>
      </c>
      <c r="G71" s="61" t="n">
        <v>9002</v>
      </c>
      <c r="H71" s="33" t="n">
        <v>54</v>
      </c>
      <c r="I71" s="64" t="n">
        <v>57.88</v>
      </c>
      <c r="J71" s="35" t="s">
        <v>75</v>
      </c>
      <c r="K71" s="33" t="n">
        <v>144</v>
      </c>
      <c r="L71" s="64" t="n">
        <v>57.31</v>
      </c>
      <c r="M71" s="35" t="s">
        <v>63</v>
      </c>
      <c r="N71" s="25" t="s">
        <v>64</v>
      </c>
      <c r="Q71" s="37" t="s">
        <v>66</v>
      </c>
      <c r="R71" s="45" t="s">
        <v>67</v>
      </c>
      <c r="S71" s="37" t="s">
        <v>66</v>
      </c>
      <c r="T71" s="41" t="s">
        <v>68</v>
      </c>
      <c r="U71" s="42" t="s">
        <v>68</v>
      </c>
      <c r="V71" s="41" t="s">
        <v>68</v>
      </c>
      <c r="W71" s="41" t="s">
        <v>69</v>
      </c>
      <c r="X71" s="41" t="s">
        <v>69</v>
      </c>
      <c r="Y71" s="41" t="s">
        <v>70</v>
      </c>
      <c r="Z71" s="43" t="s">
        <v>71</v>
      </c>
      <c r="AA71" s="44" t="s">
        <v>71</v>
      </c>
    </row>
    <row r="72" customFormat="false" ht="12.75" hidden="false" customHeight="false" outlineLevel="0" collapsed="false">
      <c r="A72" s="33" t="n">
        <v>1991</v>
      </c>
      <c r="B72" s="33" t="n">
        <v>10</v>
      </c>
      <c r="C72" s="33" t="n">
        <v>22</v>
      </c>
      <c r="D72" s="33" t="n">
        <v>757</v>
      </c>
      <c r="E72" s="33" t="s">
        <v>78</v>
      </c>
      <c r="F72" s="33" t="s">
        <v>89</v>
      </c>
      <c r="G72" s="61" t="n">
        <v>9002</v>
      </c>
      <c r="H72" s="33" t="n">
        <v>54</v>
      </c>
      <c r="I72" s="64" t="n">
        <v>57.88</v>
      </c>
      <c r="J72" s="35" t="s">
        <v>75</v>
      </c>
      <c r="K72" s="33" t="n">
        <v>144</v>
      </c>
      <c r="L72" s="64" t="n">
        <v>57.31</v>
      </c>
      <c r="M72" s="35" t="s">
        <v>63</v>
      </c>
      <c r="N72" s="46" t="s">
        <v>72</v>
      </c>
      <c r="O72" s="46" t="s">
        <v>72</v>
      </c>
      <c r="P72" s="46" t="s">
        <v>72</v>
      </c>
      <c r="Q72" s="47" t="s">
        <v>72</v>
      </c>
      <c r="R72" s="47"/>
      <c r="S72" s="46" t="s">
        <v>72</v>
      </c>
      <c r="T72" s="46" t="s">
        <v>72</v>
      </c>
      <c r="U72" s="49" t="s">
        <v>72</v>
      </c>
      <c r="V72" s="46" t="s">
        <v>72</v>
      </c>
      <c r="W72" s="46" t="s">
        <v>72</v>
      </c>
      <c r="X72" s="46" t="s">
        <v>72</v>
      </c>
      <c r="Y72" s="46" t="s">
        <v>72</v>
      </c>
      <c r="Z72" s="50" t="s">
        <v>72</v>
      </c>
      <c r="AA72" s="51" t="s">
        <v>72</v>
      </c>
      <c r="AB72" s="46" t="s">
        <v>72</v>
      </c>
      <c r="AC72" s="46" t="s">
        <v>72</v>
      </c>
    </row>
    <row r="73" customFormat="false" ht="12.75" hidden="false" customHeight="false" outlineLevel="0" collapsed="false">
      <c r="A73" s="33" t="n">
        <v>1991</v>
      </c>
      <c r="B73" s="33" t="n">
        <v>10</v>
      </c>
      <c r="C73" s="33" t="n">
        <v>22</v>
      </c>
      <c r="D73" s="33" t="n">
        <v>757</v>
      </c>
      <c r="E73" s="33" t="s">
        <v>78</v>
      </c>
      <c r="F73" s="33" t="s">
        <v>89</v>
      </c>
      <c r="G73" s="61" t="n">
        <v>9002</v>
      </c>
      <c r="H73" s="33" t="n">
        <v>54</v>
      </c>
      <c r="I73" s="64" t="n">
        <v>57.88</v>
      </c>
      <c r="J73" s="35" t="s">
        <v>75</v>
      </c>
      <c r="K73" s="33" t="n">
        <v>144</v>
      </c>
      <c r="L73" s="64" t="n">
        <v>57.31</v>
      </c>
      <c r="M73" s="35" t="s">
        <v>63</v>
      </c>
      <c r="N73" s="0" t="n">
        <v>0</v>
      </c>
      <c r="Q73" s="31" t="n">
        <f aca="false">(2.4*10^4*1.05/0.95)/(4.78*2.22*10^6)*(O73-P73)</f>
        <v>0</v>
      </c>
      <c r="R73" s="66" t="s">
        <v>93</v>
      </c>
      <c r="S73" s="31"/>
      <c r="T73" s="54"/>
      <c r="U73" s="31"/>
      <c r="V73" s="54"/>
      <c r="W73" s="0" t="n">
        <v>412.73</v>
      </c>
      <c r="X73" s="0" t="n">
        <v>65.51</v>
      </c>
      <c r="Y73" s="0" t="n">
        <v>4.68</v>
      </c>
      <c r="Z73" s="55" t="n">
        <f aca="false">(W73-12.81)/Y73</f>
        <v>85.4529914529915</v>
      </c>
      <c r="AA73" s="56" t="n">
        <f aca="false">(X73-0.29)/Y73</f>
        <v>13.9358974358974</v>
      </c>
      <c r="AB73" s="31" t="n">
        <f aca="false">Z73/AA73</f>
        <v>6.13186139221098</v>
      </c>
      <c r="AC73" s="25" t="s">
        <v>94</v>
      </c>
    </row>
    <row r="74" customFormat="false" ht="12.75" hidden="false" customHeight="false" outlineLevel="0" collapsed="false">
      <c r="A74" s="33"/>
      <c r="B74" s="33"/>
      <c r="C74" s="33"/>
      <c r="D74" s="33"/>
      <c r="E74" s="33"/>
      <c r="F74" s="33"/>
      <c r="G74" s="61"/>
      <c r="H74" s="33"/>
      <c r="I74" s="64"/>
      <c r="J74" s="35"/>
      <c r="K74" s="33"/>
      <c r="L74" s="64"/>
      <c r="M74" s="35"/>
      <c r="N74" s="0" t="n">
        <v>50</v>
      </c>
      <c r="Q74" s="31" t="n">
        <f aca="false">(2.4*10^4*1.05/0.95)/(4.78*2.22*10^6)*(O74-P74)</f>
        <v>0</v>
      </c>
      <c r="R74" s="66" t="s">
        <v>93</v>
      </c>
      <c r="S74" s="31"/>
      <c r="T74" s="54"/>
      <c r="U74" s="31"/>
      <c r="V74" s="54"/>
      <c r="W74" s="0" t="n">
        <v>215.13</v>
      </c>
      <c r="X74" s="0" t="n">
        <v>24.91</v>
      </c>
      <c r="Y74" s="0" t="n">
        <v>2.28</v>
      </c>
      <c r="Z74" s="55" t="n">
        <f aca="false">(W74-12.81)/Y74</f>
        <v>88.7368421052632</v>
      </c>
      <c r="AA74" s="56" t="n">
        <f aca="false">(X74-0.29)/Y74</f>
        <v>10.7982456140351</v>
      </c>
      <c r="AB74" s="31" t="n">
        <f aca="false">Z74/AA74</f>
        <v>8.21770917952884</v>
      </c>
      <c r="AC74" s="25" t="s">
        <v>87</v>
      </c>
    </row>
    <row r="75" customFormat="false" ht="12.75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I75" s="34"/>
      <c r="J75" s="35"/>
      <c r="K75" s="33"/>
      <c r="L75" s="34"/>
      <c r="M75" s="35"/>
      <c r="N75" s="0" t="n">
        <v>70</v>
      </c>
      <c r="Q75" s="31" t="n">
        <f aca="false">(2.4*10^4*1.05/0.95)/(4.78*2.22*10^6)*(O75-P75)</f>
        <v>0</v>
      </c>
      <c r="R75" s="66" t="s">
        <v>93</v>
      </c>
      <c r="S75" s="31"/>
      <c r="T75" s="54"/>
      <c r="U75" s="31"/>
      <c r="V75" s="54"/>
      <c r="W75" s="0" t="n">
        <v>188.24</v>
      </c>
      <c r="X75" s="0" t="n">
        <v>22.03</v>
      </c>
      <c r="Y75" s="0" t="n">
        <v>4.68</v>
      </c>
      <c r="Z75" s="55" t="n">
        <f aca="false">(W75-12.81)/Y75</f>
        <v>37.4850427350427</v>
      </c>
      <c r="AA75" s="56" t="n">
        <f aca="false">(X75-0.29)/Y75</f>
        <v>4.64529914529915</v>
      </c>
      <c r="AB75" s="31" t="n">
        <f aca="false">Z75/AA75</f>
        <v>8.06945722171113</v>
      </c>
      <c r="AC75" s="25" t="s">
        <v>88</v>
      </c>
    </row>
    <row r="76" customFormat="false" ht="12.7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4"/>
      <c r="J76" s="35"/>
      <c r="K76" s="33"/>
      <c r="L76" s="34"/>
      <c r="M76" s="35"/>
      <c r="N76" s="0" t="n">
        <v>100</v>
      </c>
      <c r="Q76" s="31" t="n">
        <f aca="false">(2.4*10^4*1.05/0.95)/(4.78*2.22*10^6)*(O76-P76)</f>
        <v>0</v>
      </c>
      <c r="R76" s="66" t="s">
        <v>93</v>
      </c>
      <c r="S76" s="31"/>
      <c r="T76" s="54"/>
      <c r="U76" s="31"/>
      <c r="V76" s="54"/>
      <c r="W76" s="0" t="n">
        <v>185.24</v>
      </c>
      <c r="X76" s="0" t="n">
        <v>18.34</v>
      </c>
      <c r="Y76" s="0" t="n">
        <v>4.28</v>
      </c>
      <c r="Z76" s="55" t="n">
        <f aca="false">(W76-12.81)/Y76</f>
        <v>40.2873831775701</v>
      </c>
      <c r="AA76" s="56" t="n">
        <f aca="false">(X76-0.29)/Y76</f>
        <v>4.21728971962617</v>
      </c>
      <c r="AB76" s="31" t="n">
        <f aca="false">Z76/AA76</f>
        <v>9.55290858725762</v>
      </c>
    </row>
    <row r="77" customFormat="false" ht="12.7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4"/>
      <c r="J77" s="35"/>
      <c r="K77" s="33"/>
      <c r="L77" s="34"/>
      <c r="M77" s="35"/>
      <c r="N77" s="0" t="n">
        <v>200</v>
      </c>
      <c r="Q77" s="31" t="n">
        <f aca="false">(2.4*10^4*1.05/0.95)/(4.78*2.22*10^6)*(O77-P77)</f>
        <v>0</v>
      </c>
      <c r="R77" s="66" t="s">
        <v>93</v>
      </c>
      <c r="S77" s="31"/>
      <c r="T77" s="54"/>
      <c r="U77" s="31"/>
      <c r="V77" s="54"/>
      <c r="W77" s="0" t="n">
        <v>221.49</v>
      </c>
      <c r="X77" s="0" t="n">
        <v>14.42</v>
      </c>
      <c r="Y77" s="0" t="n">
        <v>4.56</v>
      </c>
      <c r="Z77" s="55" t="n">
        <f aca="false">(W77-12.81)/Y77</f>
        <v>45.7631578947369</v>
      </c>
      <c r="AA77" s="56" t="n">
        <f aca="false">(X77-0.29)/Y77</f>
        <v>3.09868421052632</v>
      </c>
      <c r="AB77" s="31" t="n">
        <f aca="false">Z77/AA77</f>
        <v>14.7685774946921</v>
      </c>
    </row>
    <row r="78" customFormat="false" ht="12.7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4"/>
      <c r="J78" s="35"/>
      <c r="K78" s="33"/>
      <c r="L78" s="34"/>
      <c r="M78" s="35"/>
      <c r="N78" s="0" t="n">
        <v>300</v>
      </c>
      <c r="Q78" s="31" t="n">
        <f aca="false">(2.4*10^4*1.05/0.95)/(4.78*2.22*10^6)*(O78-P78)</f>
        <v>0</v>
      </c>
      <c r="R78" s="66" t="s">
        <v>93</v>
      </c>
      <c r="S78" s="31"/>
      <c r="T78" s="54"/>
      <c r="U78" s="31"/>
      <c r="V78" s="54"/>
      <c r="W78" s="0" t="n">
        <v>201.1</v>
      </c>
      <c r="X78" s="0" t="n">
        <v>13.26</v>
      </c>
      <c r="Y78" s="0" t="n">
        <v>4.53</v>
      </c>
      <c r="Z78" s="55" t="n">
        <f aca="false">(W78-12.81)/Y78</f>
        <v>41.5651214128035</v>
      </c>
      <c r="AA78" s="56" t="n">
        <f aca="false">(X78-0.29)/Y78</f>
        <v>2.86313465783665</v>
      </c>
      <c r="AB78" s="31" t="n">
        <f aca="false">Z78/AA78</f>
        <v>14.5173477255204</v>
      </c>
    </row>
    <row r="79" customFormat="false" ht="12.7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4"/>
      <c r="J79" s="35"/>
      <c r="K79" s="33"/>
      <c r="L79" s="34"/>
      <c r="M79" s="35"/>
      <c r="N79" s="0" t="n">
        <v>400</v>
      </c>
      <c r="Q79" s="31" t="n">
        <f aca="false">(2.4*10^4*1.05/0.95)/(4.78*2.22*10^6)*(O79-P79)</f>
        <v>0</v>
      </c>
      <c r="R79" s="66" t="s">
        <v>93</v>
      </c>
      <c r="S79" s="31"/>
      <c r="T79" s="54"/>
      <c r="U79" s="31"/>
      <c r="V79" s="54"/>
      <c r="W79" s="0" t="n">
        <v>174.25</v>
      </c>
      <c r="X79" s="0" t="n">
        <v>12.46</v>
      </c>
      <c r="Y79" s="0" t="n">
        <v>4.48</v>
      </c>
      <c r="Z79" s="55" t="n">
        <f aca="false">(W79-12.81)/Y79</f>
        <v>36.0357142857143</v>
      </c>
      <c r="AA79" s="56" t="n">
        <f aca="false">(X79-0.29)/Y79</f>
        <v>2.71651785714286</v>
      </c>
      <c r="AB79" s="31" t="n">
        <f aca="false">Z79/AA79</f>
        <v>13.26540673788</v>
      </c>
    </row>
    <row r="80" customFormat="false" ht="12.7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4"/>
      <c r="J80" s="35"/>
      <c r="K80" s="33"/>
      <c r="L80" s="34"/>
      <c r="M80" s="35"/>
      <c r="N80" s="0" t="n">
        <v>600</v>
      </c>
      <c r="Q80" s="31" t="n">
        <f aca="false">(2.4*10^4*1.05/0.95)/(4.78*2.22*10^6)*(O80-P80)</f>
        <v>0</v>
      </c>
      <c r="R80" s="66" t="s">
        <v>93</v>
      </c>
      <c r="S80" s="31"/>
      <c r="T80" s="54"/>
      <c r="U80" s="31"/>
      <c r="V80" s="54"/>
      <c r="W80" s="0" t="n">
        <v>152.97</v>
      </c>
      <c r="X80" s="0" t="n">
        <v>9.34</v>
      </c>
      <c r="Y80" s="0" t="n">
        <v>4.56</v>
      </c>
      <c r="Z80" s="55" t="n">
        <f aca="false">(W80-12.81)/Y80</f>
        <v>30.7368421052632</v>
      </c>
      <c r="AA80" s="56" t="n">
        <f aca="false">(X80-0.29)/Y80</f>
        <v>1.98464912280702</v>
      </c>
      <c r="AB80" s="31" t="n">
        <f aca="false">Z80/AA80</f>
        <v>15.4872928176796</v>
      </c>
    </row>
    <row r="81" customFormat="false" ht="12.75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  <c r="I81" s="34"/>
      <c r="J81" s="35"/>
      <c r="K81" s="33"/>
      <c r="L81" s="34"/>
      <c r="M81" s="35"/>
      <c r="N81" s="0" t="n">
        <v>800</v>
      </c>
      <c r="Q81" s="31" t="n">
        <f aca="false">(2.4*10^4*1.05/0.95)/(4.78*2.22*10^6)*(O81-P81)</f>
        <v>0</v>
      </c>
      <c r="R81" s="66" t="s">
        <v>93</v>
      </c>
      <c r="S81" s="31"/>
      <c r="T81" s="54"/>
      <c r="U81" s="31"/>
      <c r="V81" s="54"/>
      <c r="W81" s="0" t="n">
        <v>143.87</v>
      </c>
      <c r="X81" s="0" t="n">
        <v>7.38</v>
      </c>
      <c r="Y81" s="0" t="n">
        <v>4.56</v>
      </c>
      <c r="Z81" s="55" t="n">
        <f aca="false">(W81-12.81)/Y81</f>
        <v>28.7412280701754</v>
      </c>
      <c r="AA81" s="56" t="n">
        <f aca="false">(X81-0.29)/Y81</f>
        <v>1.55482456140351</v>
      </c>
      <c r="AB81" s="31" t="n">
        <f aca="false">Z81/AA81</f>
        <v>18.4851904090268</v>
      </c>
    </row>
    <row r="82" customFormat="false" ht="12.75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34"/>
      <c r="J82" s="35"/>
      <c r="K82" s="33"/>
      <c r="L82" s="34"/>
      <c r="M82" s="35"/>
      <c r="N82" s="0" t="n">
        <v>1000</v>
      </c>
      <c r="W82" s="0" t="n">
        <v>131.23</v>
      </c>
      <c r="X82" s="0" t="n">
        <v>7.27</v>
      </c>
      <c r="Y82" s="0" t="n">
        <v>4.63</v>
      </c>
      <c r="Z82" s="55" t="n">
        <f aca="false">(W82-12.81)/Y82</f>
        <v>25.5766738660907</v>
      </c>
      <c r="AA82" s="56" t="n">
        <f aca="false">(X82-0.29)/Y82</f>
        <v>1.50755939524838</v>
      </c>
      <c r="AB82" s="31" t="n">
        <f aca="false">Z82/AA82</f>
        <v>16.9656160458453</v>
      </c>
    </row>
    <row r="83" customFormat="false" ht="12.75" hidden="false" customHeight="false" outlineLevel="0" collapsed="false">
      <c r="A83" s="33"/>
      <c r="B83" s="33"/>
      <c r="C83" s="33"/>
      <c r="D83" s="33"/>
      <c r="E83" s="33"/>
      <c r="F83" s="33"/>
      <c r="G83" s="33"/>
      <c r="H83" s="33"/>
      <c r="I83" s="34"/>
      <c r="J83" s="35"/>
      <c r="K83" s="33"/>
      <c r="L83" s="34"/>
      <c r="M83" s="35"/>
      <c r="N83" s="0" t="n">
        <v>1200</v>
      </c>
      <c r="W83" s="0" t="n">
        <v>178.76</v>
      </c>
      <c r="X83" s="0" t="n">
        <v>13.96</v>
      </c>
      <c r="Y83" s="0" t="n">
        <v>4.61</v>
      </c>
      <c r="Z83" s="55" t="n">
        <f aca="false">(W83-12.81)/Y83</f>
        <v>35.997830802603</v>
      </c>
      <c r="AA83" s="56" t="n">
        <f aca="false">(X83-0.29)/Y83</f>
        <v>2.96529284164859</v>
      </c>
      <c r="AB83" s="31" t="n">
        <f aca="false">Z83/AA83</f>
        <v>12.1397220190198</v>
      </c>
    </row>
    <row r="84" customFormat="false" ht="12.75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  <c r="I84" s="34"/>
      <c r="J84" s="35"/>
      <c r="K84" s="33"/>
      <c r="L84" s="34"/>
      <c r="M84" s="35"/>
      <c r="N84" s="0" t="n">
        <v>1500</v>
      </c>
      <c r="W84" s="0" t="n">
        <v>182.38</v>
      </c>
      <c r="X84" s="0" t="n">
        <v>14.24</v>
      </c>
      <c r="Y84" s="0" t="n">
        <v>8.74</v>
      </c>
      <c r="Z84" s="55" t="n">
        <f aca="false">(W84-12.81)/Y84</f>
        <v>19.4016018306636</v>
      </c>
      <c r="AA84" s="56" t="n">
        <f aca="false">(X84-0.29)/Y84</f>
        <v>1.59610983981693</v>
      </c>
      <c r="AB84" s="31" t="n">
        <f aca="false">Z84/AA84</f>
        <v>12.1555555555556</v>
      </c>
    </row>
    <row r="85" customFormat="false" ht="12.75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4"/>
      <c r="J85" s="35"/>
      <c r="K85" s="33"/>
      <c r="L85" s="34"/>
      <c r="M85" s="35"/>
    </row>
    <row r="86" customFormat="false" ht="12.75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I86" s="34"/>
      <c r="J86" s="35"/>
      <c r="K86" s="33"/>
      <c r="L86" s="34"/>
      <c r="M86" s="35"/>
    </row>
    <row r="87" customFormat="false" ht="12.75" hidden="false" customHeight="false" outlineLevel="0" collapsed="false">
      <c r="A87" s="33"/>
      <c r="B87" s="33"/>
      <c r="C87" s="33"/>
      <c r="D87" s="33"/>
      <c r="E87" s="33"/>
      <c r="F87" s="33"/>
      <c r="G87" s="33"/>
      <c r="H87" s="33"/>
      <c r="I87" s="34"/>
      <c r="J87" s="35"/>
      <c r="K87" s="33"/>
      <c r="L87" s="34"/>
      <c r="M87" s="35"/>
    </row>
    <row r="88" customFormat="false" ht="12.75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  <c r="I88" s="34"/>
      <c r="J88" s="35"/>
      <c r="K88" s="33"/>
      <c r="L88" s="34"/>
      <c r="M88" s="35"/>
      <c r="N88" s="25" t="s">
        <v>43</v>
      </c>
      <c r="O88" s="25" t="s">
        <v>83</v>
      </c>
      <c r="Q88" s="31"/>
      <c r="R88" s="31"/>
      <c r="U88" s="31"/>
    </row>
    <row r="89" customFormat="false" ht="12.75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4"/>
      <c r="J89" s="35"/>
      <c r="K89" s="33"/>
      <c r="L89" s="34"/>
      <c r="M89" s="35"/>
      <c r="N89" s="25" t="s">
        <v>45</v>
      </c>
      <c r="O89" s="21" t="s">
        <v>95</v>
      </c>
      <c r="U89" s="31"/>
    </row>
    <row r="90" customFormat="false" ht="12.75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4"/>
      <c r="J90" s="35"/>
      <c r="K90" s="33"/>
      <c r="L90" s="34"/>
      <c r="M90" s="35"/>
      <c r="N90" s="25" t="s">
        <v>47</v>
      </c>
      <c r="O90" s="25" t="s">
        <v>89</v>
      </c>
      <c r="Q90" s="31"/>
      <c r="R90" s="31"/>
      <c r="U90" s="31"/>
    </row>
    <row r="91" customFormat="false" ht="12.75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4"/>
      <c r="J91" s="35"/>
      <c r="K91" s="33"/>
      <c r="L91" s="34"/>
      <c r="M91" s="35"/>
      <c r="N91" s="25" t="s">
        <v>49</v>
      </c>
      <c r="O91" s="37" t="s">
        <v>85</v>
      </c>
      <c r="P91" s="37" t="s">
        <v>51</v>
      </c>
      <c r="Q91" s="63" t="s">
        <v>52</v>
      </c>
      <c r="R91" s="39" t="s">
        <v>53</v>
      </c>
      <c r="S91" s="37" t="s">
        <v>54</v>
      </c>
      <c r="T91" s="41" t="s">
        <v>55</v>
      </c>
      <c r="U91" s="42" t="s">
        <v>56</v>
      </c>
      <c r="V91" s="41" t="s">
        <v>57</v>
      </c>
      <c r="W91" s="41" t="s">
        <v>58</v>
      </c>
      <c r="X91" s="41" t="s">
        <v>59</v>
      </c>
      <c r="Y91" s="25" t="s">
        <v>60</v>
      </c>
      <c r="Z91" s="43" t="s">
        <v>58</v>
      </c>
      <c r="AA91" s="44" t="s">
        <v>59</v>
      </c>
      <c r="AB91" s="25" t="s">
        <v>61</v>
      </c>
      <c r="AC91" s="25" t="s">
        <v>62</v>
      </c>
    </row>
    <row r="92" customFormat="false" ht="12.75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4"/>
      <c r="J92" s="35"/>
      <c r="K92" s="33"/>
      <c r="L92" s="34"/>
      <c r="M92" s="35"/>
      <c r="N92" s="25" t="s">
        <v>64</v>
      </c>
      <c r="Q92" s="37" t="s">
        <v>66</v>
      </c>
      <c r="R92" s="45" t="s">
        <v>67</v>
      </c>
      <c r="S92" s="37" t="s">
        <v>66</v>
      </c>
      <c r="T92" s="41" t="s">
        <v>68</v>
      </c>
      <c r="U92" s="42" t="s">
        <v>68</v>
      </c>
      <c r="V92" s="41" t="s">
        <v>68</v>
      </c>
      <c r="W92" s="41" t="s">
        <v>69</v>
      </c>
      <c r="X92" s="41" t="s">
        <v>69</v>
      </c>
      <c r="Y92" s="41" t="s">
        <v>70</v>
      </c>
      <c r="Z92" s="43" t="s">
        <v>71</v>
      </c>
      <c r="AA92" s="44" t="s">
        <v>71</v>
      </c>
    </row>
    <row r="93" customFormat="false" ht="12.7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4"/>
      <c r="J93" s="35"/>
      <c r="K93" s="33"/>
      <c r="L93" s="34"/>
      <c r="M93" s="35"/>
      <c r="N93" s="46" t="s">
        <v>72</v>
      </c>
      <c r="O93" s="46" t="s">
        <v>72</v>
      </c>
      <c r="P93" s="46" t="s">
        <v>72</v>
      </c>
      <c r="Q93" s="47" t="s">
        <v>72</v>
      </c>
      <c r="R93" s="47"/>
      <c r="S93" s="46" t="s">
        <v>72</v>
      </c>
      <c r="T93" s="46" t="s">
        <v>72</v>
      </c>
      <c r="U93" s="49" t="s">
        <v>72</v>
      </c>
      <c r="V93" s="46" t="s">
        <v>72</v>
      </c>
      <c r="W93" s="46" t="s">
        <v>72</v>
      </c>
      <c r="X93" s="46" t="s">
        <v>72</v>
      </c>
      <c r="Y93" s="46" t="s">
        <v>72</v>
      </c>
      <c r="Z93" s="50" t="s">
        <v>72</v>
      </c>
      <c r="AA93" s="51" t="s">
        <v>72</v>
      </c>
      <c r="AB93" s="46" t="s">
        <v>72</v>
      </c>
      <c r="AC93" s="46" t="s">
        <v>72</v>
      </c>
    </row>
    <row r="94" customFormat="false" ht="12.75" hidden="false" customHeight="false" outlineLevel="0" collapsed="false">
      <c r="A94" s="33"/>
      <c r="B94" s="33"/>
      <c r="C94" s="33"/>
      <c r="D94" s="33"/>
      <c r="E94" s="33"/>
      <c r="F94" s="33"/>
      <c r="G94" s="33"/>
      <c r="H94" s="33"/>
      <c r="I94" s="34"/>
      <c r="J94" s="35"/>
      <c r="K94" s="33"/>
      <c r="L94" s="34"/>
      <c r="M94" s="35"/>
      <c r="N94" s="0" t="n">
        <v>0</v>
      </c>
      <c r="O94" s="0" t="n">
        <v>2289</v>
      </c>
      <c r="P94" s="0" t="n">
        <v>94</v>
      </c>
      <c r="Q94" s="31" t="n">
        <f aca="false">(2.4*10^4*1.05/0.95)/(4.45*2.22*10^6)*(O94-P94)</f>
        <v>5.8938418015887</v>
      </c>
      <c r="R94" s="52" t="n">
        <f aca="false">Q94*O$114/Q$114</f>
        <v>10.6705259317176</v>
      </c>
      <c r="S94" s="2" t="n">
        <v>0.77884476534296</v>
      </c>
      <c r="T94" s="54" t="n">
        <v>17.8</v>
      </c>
      <c r="U94" s="31" t="n">
        <v>1.37</v>
      </c>
      <c r="V94" s="54" t="n">
        <v>29.1</v>
      </c>
      <c r="W94" s="31" t="n">
        <v>393.26</v>
      </c>
      <c r="X94" s="31" t="n">
        <v>71.97</v>
      </c>
      <c r="Y94" s="0" t="n">
        <v>4.46</v>
      </c>
      <c r="Z94" s="55" t="n">
        <f aca="false">(W94-12.81)/Y94</f>
        <v>85.3026905829596</v>
      </c>
      <c r="AA94" s="56" t="n">
        <f aca="false">(X94-0.29)/Y94</f>
        <v>16.0717488789238</v>
      </c>
      <c r="AB94" s="31" t="n">
        <f aca="false">Z94/AA94</f>
        <v>5.3076171875</v>
      </c>
      <c r="AC94" s="25" t="s">
        <v>94</v>
      </c>
    </row>
    <row r="95" customFormat="false" ht="12.75" hidden="false" customHeight="false" outlineLevel="0" collapsed="false">
      <c r="A95" s="33"/>
      <c r="B95" s="33"/>
      <c r="C95" s="33"/>
      <c r="D95" s="33"/>
      <c r="E95" s="33"/>
      <c r="F95" s="33"/>
      <c r="G95" s="33"/>
      <c r="H95" s="33"/>
      <c r="I95" s="34"/>
      <c r="J95" s="35"/>
      <c r="K95" s="33"/>
      <c r="L95" s="34"/>
      <c r="M95" s="35"/>
      <c r="N95" s="0" t="n">
        <v>2</v>
      </c>
      <c r="O95" s="0" t="n">
        <v>2429</v>
      </c>
      <c r="P95" s="0" t="n">
        <v>97</v>
      </c>
      <c r="Q95" s="31" t="n">
        <f aca="false">(2.4*10^4*1.05/0.95)/(4.45*2.22*10^6)*(O95-P95)</f>
        <v>6.26170345389742</v>
      </c>
      <c r="R95" s="52" t="n">
        <f aca="false">Q95*O$114/Q$114</f>
        <v>11.3365223110548</v>
      </c>
      <c r="S95" s="2" t="n">
        <v>0.846570397111913</v>
      </c>
      <c r="T95" s="54" t="n">
        <v>18</v>
      </c>
      <c r="U95" s="31" t="n">
        <v>1.4</v>
      </c>
      <c r="V95" s="54" t="n">
        <v>29.1</v>
      </c>
      <c r="W95" s="31" t="n">
        <v>299.66</v>
      </c>
      <c r="X95" s="31" t="n">
        <v>48.96</v>
      </c>
      <c r="Y95" s="0" t="n">
        <v>4.56</v>
      </c>
      <c r="Z95" s="55" t="n">
        <f aca="false">(W95-12.81)/Y95</f>
        <v>62.905701754386</v>
      </c>
      <c r="AA95" s="56" t="n">
        <f aca="false">(X95-0.29)/Y95</f>
        <v>10.6732456140351</v>
      </c>
      <c r="AB95" s="31" t="n">
        <f aca="false">Z95/AA95</f>
        <v>5.89377439901377</v>
      </c>
      <c r="AC95" s="25" t="s">
        <v>87</v>
      </c>
    </row>
    <row r="96" customFormat="false" ht="12.75" hidden="false" customHeight="false" outlineLevel="0" collapsed="false">
      <c r="A96" s="33"/>
      <c r="B96" s="33"/>
      <c r="C96" s="33"/>
      <c r="D96" s="33"/>
      <c r="E96" s="33"/>
      <c r="F96" s="33"/>
      <c r="G96" s="33"/>
      <c r="H96" s="33"/>
      <c r="I96" s="34"/>
      <c r="J96" s="35"/>
      <c r="K96" s="33"/>
      <c r="L96" s="34"/>
      <c r="M96" s="35"/>
      <c r="N96" s="0" t="n">
        <v>5</v>
      </c>
      <c r="O96" s="0" t="n">
        <v>2378</v>
      </c>
      <c r="P96" s="0" t="n">
        <v>121</v>
      </c>
      <c r="Q96" s="31" t="n">
        <f aca="false">(2.4*10^4*1.05/0.95)/(4.45*2.22*10^6)*(O96-P96)</f>
        <v>6.06031933767002</v>
      </c>
      <c r="R96" s="52" t="n">
        <f aca="false">Q96*O$114/Q$114</f>
        <v>10.9719257530235</v>
      </c>
      <c r="S96" s="2" t="n">
        <v>0.77884476534296</v>
      </c>
      <c r="T96" s="54" t="n">
        <v>18</v>
      </c>
      <c r="U96" s="31" t="n">
        <v>1.37</v>
      </c>
      <c r="V96" s="54" t="n">
        <v>29.1</v>
      </c>
      <c r="W96" s="31" t="n">
        <v>341.13</v>
      </c>
      <c r="X96" s="31" t="n">
        <v>53.98</v>
      </c>
      <c r="Y96" s="0" t="n">
        <v>4.76</v>
      </c>
      <c r="Z96" s="55" t="n">
        <f aca="false">(W96-12.81)/Y96</f>
        <v>68.9747899159664</v>
      </c>
      <c r="AA96" s="56" t="n">
        <f aca="false">(X96-0.29)/Y96</f>
        <v>11.2794117647059</v>
      </c>
      <c r="AB96" s="31" t="n">
        <f aca="false">Z96/AA96</f>
        <v>6.1151052337493</v>
      </c>
      <c r="AC96" s="25" t="s">
        <v>88</v>
      </c>
    </row>
    <row r="97" customFormat="false" ht="12.75" hidden="false" customHeight="false" outlineLevel="0" collapsed="false">
      <c r="A97" s="33"/>
      <c r="B97" s="33"/>
      <c r="C97" s="33"/>
      <c r="D97" s="33"/>
      <c r="E97" s="33"/>
      <c r="F97" s="33"/>
      <c r="G97" s="61"/>
      <c r="H97" s="33"/>
      <c r="I97" s="34"/>
      <c r="J97" s="35"/>
      <c r="K97" s="33"/>
      <c r="L97" s="34"/>
      <c r="M97" s="35"/>
      <c r="N97" s="0" t="n">
        <v>10</v>
      </c>
      <c r="O97" s="0" t="n">
        <v>2517</v>
      </c>
      <c r="P97" s="0" t="n">
        <v>120</v>
      </c>
      <c r="Q97" s="31" t="n">
        <f aca="false">(2.4*10^4*1.05/0.95)/(4.45*2.22*10^6)*(O97-P97)</f>
        <v>6.43623635462784</v>
      </c>
      <c r="R97" s="52" t="n">
        <f aca="false">Q97*O$114/Q$114</f>
        <v>11.652505994682</v>
      </c>
      <c r="S97" s="2" t="n">
        <v>0.846570397111913</v>
      </c>
      <c r="T97" s="54" t="n">
        <v>18</v>
      </c>
      <c r="U97" s="31" t="n">
        <v>1.37</v>
      </c>
      <c r="V97" s="54" t="n">
        <v>29.1</v>
      </c>
      <c r="W97" s="31" t="n">
        <v>357.2</v>
      </c>
      <c r="X97" s="31" t="n">
        <v>61.57</v>
      </c>
      <c r="Y97" s="0" t="n">
        <v>4.68</v>
      </c>
      <c r="Z97" s="55" t="n">
        <f aca="false">(W97-12.81)/Y97</f>
        <v>73.5876068376068</v>
      </c>
      <c r="AA97" s="56" t="n">
        <f aca="false">(X97-0.29)/Y97</f>
        <v>13.0940170940171</v>
      </c>
      <c r="AB97" s="31" t="n">
        <f aca="false">Z97/AA97</f>
        <v>5.61994125326371</v>
      </c>
    </row>
    <row r="98" customFormat="false" ht="12.75" hidden="false" customHeight="false" outlineLevel="0" collapsed="false">
      <c r="A98" s="33"/>
      <c r="B98" s="33"/>
      <c r="C98" s="33"/>
      <c r="D98" s="33"/>
      <c r="E98" s="33"/>
      <c r="F98" s="33"/>
      <c r="G98" s="33"/>
      <c r="H98" s="33"/>
      <c r="I98" s="34"/>
      <c r="J98" s="35"/>
      <c r="K98" s="33"/>
      <c r="L98" s="34"/>
      <c r="M98" s="35"/>
      <c r="N98" s="0" t="n">
        <v>20</v>
      </c>
      <c r="O98" s="0" t="n">
        <v>2300</v>
      </c>
      <c r="P98" s="0" t="n">
        <v>134</v>
      </c>
      <c r="Q98" s="31" t="n">
        <f aca="false">(2.4*10^4*1.05/0.95)/(4.45*2.22*10^6)*(O98-P98)</f>
        <v>5.81597327664743</v>
      </c>
      <c r="R98" s="52" t="n">
        <f aca="false">Q98*O$114/Q$114</f>
        <v>10.5295485959454</v>
      </c>
      <c r="S98" s="2" t="n">
        <v>0.846570397111913</v>
      </c>
      <c r="T98" s="54" t="n">
        <v>18</v>
      </c>
      <c r="U98" s="31" t="n">
        <v>1.38</v>
      </c>
      <c r="V98" s="54" t="n">
        <v>29.7</v>
      </c>
      <c r="W98" s="31" t="n">
        <v>298.44</v>
      </c>
      <c r="X98" s="31" t="n">
        <v>53.52</v>
      </c>
      <c r="Y98" s="0" t="n">
        <v>4.78</v>
      </c>
      <c r="Z98" s="55" t="n">
        <f aca="false">(W98-12.81)/Y98</f>
        <v>59.755230125523</v>
      </c>
      <c r="AA98" s="56" t="n">
        <f aca="false">(X98-0.29)/Y98</f>
        <v>11.1359832635983</v>
      </c>
      <c r="AB98" s="31" t="n">
        <f aca="false">Z98/AA98</f>
        <v>5.36595904565095</v>
      </c>
    </row>
    <row r="99" customFormat="false" ht="12.75" hidden="false" customHeight="false" outlineLevel="0" collapsed="false">
      <c r="A99" s="33"/>
      <c r="B99" s="33"/>
      <c r="C99" s="33"/>
      <c r="D99" s="33"/>
      <c r="E99" s="33"/>
      <c r="F99" s="33"/>
      <c r="G99" s="33"/>
      <c r="H99" s="33"/>
      <c r="I99" s="34"/>
      <c r="J99" s="35"/>
      <c r="K99" s="33"/>
      <c r="L99" s="34"/>
      <c r="M99" s="35"/>
      <c r="N99" s="0" t="n">
        <v>30</v>
      </c>
      <c r="O99" s="0" t="n">
        <v>1740</v>
      </c>
      <c r="P99" s="0" t="n">
        <v>137</v>
      </c>
      <c r="Q99" s="31" t="n">
        <f aca="false">(2.4*10^4*1.05/0.95)/(4.45*2.22*10^6)*(O99-P99)</f>
        <v>4.30424984416705</v>
      </c>
      <c r="R99" s="52" t="n">
        <f aca="false">Q99*O$114/Q$114</f>
        <v>7.7926437669901</v>
      </c>
      <c r="S99" s="2" t="n">
        <v>0.982021660649819</v>
      </c>
      <c r="T99" s="54" t="n">
        <v>18.4</v>
      </c>
      <c r="U99" s="31" t="n">
        <v>1.4</v>
      </c>
      <c r="V99" s="54" t="n">
        <v>30.4</v>
      </c>
      <c r="W99" s="31" t="n">
        <v>281.48</v>
      </c>
      <c r="X99" s="31" t="n">
        <v>47.68</v>
      </c>
      <c r="Y99" s="0" t="n">
        <v>4.81</v>
      </c>
      <c r="Z99" s="55" t="n">
        <f aca="false">(W99-12.81)/Y99</f>
        <v>55.8565488565489</v>
      </c>
      <c r="AA99" s="56" t="n">
        <f aca="false">(X99-0.29)/Y99</f>
        <v>9.85239085239085</v>
      </c>
      <c r="AB99" s="31" t="n">
        <f aca="false">Z99/AA99</f>
        <v>5.66933952310614</v>
      </c>
    </row>
    <row r="100" customFormat="false" ht="12.75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I100" s="34"/>
      <c r="J100" s="35"/>
      <c r="K100" s="33"/>
      <c r="L100" s="34"/>
      <c r="M100" s="35"/>
      <c r="N100" s="0" t="n">
        <v>50</v>
      </c>
      <c r="O100" s="0" t="n">
        <v>439</v>
      </c>
      <c r="P100" s="0" t="n">
        <v>75</v>
      </c>
      <c r="Q100" s="31" t="n">
        <f aca="false">(2.4*10^4*1.05/0.95)/(4.45*2.22*10^6)*(O100-P100)</f>
        <v>0.977384244090335</v>
      </c>
      <c r="R100" s="52" t="n">
        <f aca="false">Q100*O$114/Q$114</f>
        <v>1.76950862831216</v>
      </c>
      <c r="S100" s="2" t="n">
        <v>0.49884476534296</v>
      </c>
      <c r="T100" s="54" t="n">
        <v>18.8</v>
      </c>
      <c r="U100" s="31" t="n">
        <v>1.43</v>
      </c>
      <c r="V100" s="54" t="n">
        <v>31.1</v>
      </c>
      <c r="W100" s="31" t="n">
        <v>249.26</v>
      </c>
      <c r="X100" s="31" t="n">
        <v>41.75</v>
      </c>
      <c r="Y100" s="0" t="n">
        <v>4.73</v>
      </c>
      <c r="Z100" s="55" t="n">
        <f aca="false">(W100-12.81)/Y100</f>
        <v>49.9894291754757</v>
      </c>
      <c r="AA100" s="56" t="n">
        <f aca="false">(X100-0.29)/Y100</f>
        <v>8.76532769556025</v>
      </c>
      <c r="AB100" s="31" t="n">
        <f aca="false">Z100/AA100</f>
        <v>5.70308731307284</v>
      </c>
    </row>
    <row r="101" customFormat="false" ht="12.75" hidden="false" customHeight="false" outlineLevel="0" collapsed="false">
      <c r="A101" s="67"/>
      <c r="B101" s="67"/>
      <c r="C101" s="67"/>
      <c r="D101" s="67"/>
      <c r="E101" s="68"/>
      <c r="F101" s="69"/>
      <c r="G101" s="61"/>
      <c r="H101" s="67"/>
      <c r="I101" s="70"/>
      <c r="J101" s="68"/>
      <c r="K101" s="71"/>
      <c r="L101" s="70"/>
      <c r="M101" s="68"/>
      <c r="N101" s="0" t="n">
        <v>70</v>
      </c>
      <c r="O101" s="0" t="n">
        <v>126</v>
      </c>
      <c r="P101" s="0" t="n">
        <v>65</v>
      </c>
      <c r="Q101" s="31" t="n">
        <f aca="false">(2.4*10^4*1.05/0.95)/(4.45*2.22*10^6)*(O101-P101)</f>
        <v>0.163792414531622</v>
      </c>
      <c r="R101" s="52" t="n">
        <f aca="false">Q101*O$114/Q$114</f>
        <v>0.2965385338655</v>
      </c>
      <c r="S101" s="2" t="n">
        <v>0.265342960288809</v>
      </c>
      <c r="T101" s="54" t="n">
        <v>20.2</v>
      </c>
      <c r="U101" s="31" t="n">
        <v>1.5</v>
      </c>
      <c r="V101" s="54" t="n">
        <v>33.1</v>
      </c>
      <c r="W101" s="31" t="n">
        <v>141.16</v>
      </c>
      <c r="X101" s="31" t="n">
        <v>20.67</v>
      </c>
      <c r="Y101" s="0" t="n">
        <v>4.66</v>
      </c>
      <c r="Z101" s="55" t="n">
        <f aca="false">(W101-12.81)/Y101</f>
        <v>27.5429184549356</v>
      </c>
      <c r="AA101" s="56" t="n">
        <f aca="false">(X101-0.29)/Y101</f>
        <v>4.37339055793991</v>
      </c>
      <c r="AB101" s="31" t="n">
        <f aca="false">Z101/AA101</f>
        <v>6.29784102060844</v>
      </c>
    </row>
    <row r="102" customFormat="false" ht="12.75" hidden="false" customHeight="false" outlineLevel="0" collapsed="false">
      <c r="A102" s="33"/>
      <c r="B102" s="33"/>
      <c r="C102" s="33"/>
      <c r="D102" s="33"/>
      <c r="E102" s="33"/>
      <c r="F102" s="33"/>
      <c r="G102" s="33"/>
      <c r="H102" s="33"/>
      <c r="I102" s="34"/>
      <c r="J102" s="35"/>
      <c r="K102" s="33"/>
      <c r="L102" s="34"/>
      <c r="M102" s="35"/>
      <c r="N102" s="0" t="n">
        <v>100</v>
      </c>
      <c r="O102" s="0" t="n">
        <v>62</v>
      </c>
      <c r="P102" s="0" t="n">
        <v>62</v>
      </c>
      <c r="Q102" s="31" t="n">
        <f aca="false">(2.4*10^4*1.05/0.95)/(4.45*2.22*10^6)*(O102-P102)</f>
        <v>0</v>
      </c>
      <c r="R102" s="52" t="n">
        <f aca="false">Q102*O$114/Q$114</f>
        <v>0</v>
      </c>
      <c r="S102" s="2" t="n">
        <v>0.0710830324909747</v>
      </c>
      <c r="T102" s="54" t="n">
        <v>35.2</v>
      </c>
      <c r="U102" s="31" t="n">
        <v>2.42</v>
      </c>
      <c r="V102" s="54" t="n">
        <v>61.8</v>
      </c>
      <c r="W102" s="31" t="n">
        <v>157.56</v>
      </c>
      <c r="X102" s="31" t="n">
        <v>19.72</v>
      </c>
      <c r="Y102" s="0" t="n">
        <v>4.28</v>
      </c>
      <c r="Z102" s="55" t="n">
        <f aca="false">(W102-12.81)/Y102</f>
        <v>33.8200934579439</v>
      </c>
      <c r="AA102" s="56" t="n">
        <f aca="false">(X102-0.29)/Y102</f>
        <v>4.53971962616822</v>
      </c>
      <c r="AB102" s="31" t="n">
        <f aca="false">Z102/AA102</f>
        <v>7.44981986618631</v>
      </c>
    </row>
    <row r="103" customFormat="false" ht="12.75" hidden="fals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4"/>
      <c r="J103" s="35"/>
      <c r="K103" s="33"/>
      <c r="L103" s="34"/>
      <c r="M103" s="35"/>
      <c r="N103" s="0" t="n">
        <v>200</v>
      </c>
      <c r="W103" s="31" t="n">
        <v>89.68</v>
      </c>
      <c r="X103" s="31" t="n">
        <v>8.01</v>
      </c>
      <c r="Y103" s="0" t="n">
        <v>4.38</v>
      </c>
      <c r="Z103" s="55" t="n">
        <f aca="false">(W103-12.81)/Y103</f>
        <v>17.5502283105023</v>
      </c>
      <c r="AA103" s="56" t="n">
        <f aca="false">(X103-0.29)/Y103</f>
        <v>1.76255707762557</v>
      </c>
      <c r="AB103" s="31" t="n">
        <f aca="false">Z103/AA103</f>
        <v>9.95725388601036</v>
      </c>
    </row>
    <row r="104" customFormat="false" ht="12.75" hidden="false" customHeight="false" outlineLevel="0" collapsed="false">
      <c r="A104" s="33"/>
      <c r="B104" s="33"/>
      <c r="C104" s="33"/>
      <c r="D104" s="33"/>
      <c r="E104" s="33"/>
      <c r="F104" s="33"/>
      <c r="G104" s="33"/>
      <c r="H104" s="33"/>
      <c r="I104" s="34"/>
      <c r="J104" s="35"/>
      <c r="K104" s="33"/>
      <c r="L104" s="34"/>
      <c r="M104" s="35"/>
      <c r="N104" s="0" t="n">
        <v>300</v>
      </c>
      <c r="W104" s="31" t="n">
        <v>83.9</v>
      </c>
      <c r="X104" s="31" t="n">
        <v>9</v>
      </c>
      <c r="Y104" s="0" t="n">
        <v>4.63</v>
      </c>
      <c r="Z104" s="55" t="n">
        <f aca="false">(W104-12.81)/Y104</f>
        <v>15.354211663067</v>
      </c>
      <c r="AA104" s="56" t="n">
        <f aca="false">(X104-0.29)/Y104</f>
        <v>1.88120950323974</v>
      </c>
      <c r="AB104" s="31" t="n">
        <f aca="false">Z104/AA104</f>
        <v>8.16188289322618</v>
      </c>
    </row>
    <row r="105" customFormat="false" ht="12.75" hidden="false" customHeight="false" outlineLevel="0" collapsed="false">
      <c r="A105" s="33"/>
      <c r="B105" s="33"/>
      <c r="C105" s="33"/>
      <c r="D105" s="33"/>
      <c r="E105" s="33"/>
      <c r="F105" s="33"/>
      <c r="G105" s="33"/>
      <c r="H105" s="33"/>
      <c r="I105" s="34"/>
      <c r="J105" s="35"/>
      <c r="K105" s="33"/>
      <c r="L105" s="34"/>
      <c r="M105" s="35"/>
      <c r="N105" s="0" t="n">
        <v>400</v>
      </c>
      <c r="W105" s="31" t="n">
        <v>81.97</v>
      </c>
      <c r="X105" s="31" t="n">
        <v>8.45</v>
      </c>
      <c r="Y105" s="0" t="n">
        <v>4.63</v>
      </c>
      <c r="Z105" s="55" t="n">
        <f aca="false">(W105-12.81)/Y105</f>
        <v>14.9373650107991</v>
      </c>
      <c r="AA105" s="56" t="n">
        <f aca="false">(X105-0.29)/Y105</f>
        <v>1.76241900647948</v>
      </c>
      <c r="AB105" s="31" t="n">
        <f aca="false">Z105/AA105</f>
        <v>8.47549019607843</v>
      </c>
    </row>
    <row r="106" customFormat="false" ht="12.75" hidden="false" customHeight="false" outlineLevel="0" collapsed="false">
      <c r="A106" s="33"/>
      <c r="B106" s="33"/>
      <c r="C106" s="33"/>
      <c r="D106" s="33"/>
      <c r="E106" s="33"/>
      <c r="F106" s="33"/>
      <c r="G106" s="33"/>
      <c r="H106" s="33"/>
      <c r="I106" s="34"/>
      <c r="J106" s="35"/>
      <c r="K106" s="33"/>
      <c r="L106" s="34"/>
      <c r="M106" s="35"/>
      <c r="N106" s="0" t="n">
        <v>600</v>
      </c>
      <c r="W106" s="31" t="n">
        <v>103.46</v>
      </c>
      <c r="X106" s="31" t="n">
        <v>9</v>
      </c>
      <c r="Y106" s="0" t="n">
        <v>4.56</v>
      </c>
      <c r="Z106" s="55" t="n">
        <f aca="false">(W106-12.81)/Y106</f>
        <v>19.8793859649123</v>
      </c>
      <c r="AA106" s="56" t="n">
        <f aca="false">(X106-0.29)/Y106</f>
        <v>1.91008771929825</v>
      </c>
      <c r="AB106" s="31" t="n">
        <f aca="false">Z106/AA106</f>
        <v>10.4075774971297</v>
      </c>
    </row>
    <row r="107" customFormat="false" ht="12.75" hidden="false" customHeight="false" outlineLevel="0" collapsed="false">
      <c r="A107" s="33"/>
      <c r="B107" s="33"/>
      <c r="C107" s="33"/>
      <c r="D107" s="33"/>
      <c r="E107" s="33"/>
      <c r="F107" s="33"/>
      <c r="G107" s="33"/>
      <c r="H107" s="33"/>
      <c r="I107" s="34"/>
      <c r="J107" s="35"/>
      <c r="K107" s="33"/>
      <c r="L107" s="34"/>
      <c r="M107" s="35"/>
      <c r="N107" s="0" t="n">
        <v>800</v>
      </c>
      <c r="W107" s="31" t="n">
        <v>140.91</v>
      </c>
      <c r="X107" s="31" t="n">
        <v>13.59</v>
      </c>
      <c r="Y107" s="0" t="n">
        <v>4.56</v>
      </c>
      <c r="Z107" s="55" t="n">
        <f aca="false">(W107-12.81)/Y107</f>
        <v>28.0921052631579</v>
      </c>
      <c r="AA107" s="56" t="n">
        <f aca="false">(X107-0.29)/Y107</f>
        <v>2.91666666666667</v>
      </c>
      <c r="AB107" s="31" t="n">
        <f aca="false">Z107/AA107</f>
        <v>9.63157894736842</v>
      </c>
    </row>
    <row r="108" customFormat="false" ht="12.75" hidden="false" customHeight="false" outlineLevel="0" collapsed="false">
      <c r="A108" s="33"/>
      <c r="B108" s="33"/>
      <c r="C108" s="33"/>
      <c r="D108" s="33"/>
      <c r="E108" s="33"/>
      <c r="F108" s="33"/>
      <c r="G108" s="33"/>
      <c r="H108" s="33"/>
      <c r="I108" s="34"/>
      <c r="J108" s="35"/>
      <c r="K108" s="33"/>
      <c r="L108" s="34"/>
      <c r="M108" s="35"/>
      <c r="N108" s="0" t="n">
        <v>1000</v>
      </c>
      <c r="W108" s="31" t="n">
        <v>101.39</v>
      </c>
      <c r="X108" s="31" t="n">
        <v>9</v>
      </c>
      <c r="Y108" s="0" t="n">
        <v>4.66</v>
      </c>
      <c r="Z108" s="55" t="n">
        <f aca="false">(W108-12.81)/Y108</f>
        <v>19.0085836909871</v>
      </c>
      <c r="AA108" s="56" t="n">
        <f aca="false">(X108-0.29)/Y108</f>
        <v>1.86909871244635</v>
      </c>
      <c r="AB108" s="31" t="n">
        <f aca="false">Z108/AA108</f>
        <v>10.1699196326062</v>
      </c>
    </row>
    <row r="109" customFormat="false" ht="12.75" hidden="false" customHeight="false" outlineLevel="0" collapsed="false">
      <c r="A109" s="33"/>
      <c r="B109" s="33"/>
      <c r="C109" s="33"/>
      <c r="D109" s="33"/>
      <c r="E109" s="33"/>
      <c r="F109" s="33"/>
      <c r="G109" s="33"/>
      <c r="H109" s="33"/>
      <c r="I109" s="34"/>
      <c r="J109" s="35"/>
      <c r="K109" s="33"/>
      <c r="L109" s="34"/>
      <c r="M109" s="35"/>
      <c r="N109" s="0" t="n">
        <v>1200</v>
      </c>
      <c r="W109" s="31" t="n">
        <v>99.58</v>
      </c>
      <c r="X109" s="31" t="n">
        <v>10.45</v>
      </c>
      <c r="Y109" s="0" t="n">
        <v>4.48</v>
      </c>
      <c r="Z109" s="55" t="n">
        <f aca="false">(W109-12.81)/Y109</f>
        <v>19.3683035714286</v>
      </c>
      <c r="AA109" s="56" t="n">
        <f aca="false">(X109-0.29)/Y109</f>
        <v>2.26785714285714</v>
      </c>
      <c r="AB109" s="31" t="n">
        <f aca="false">Z109/AA109</f>
        <v>8.54035433070866</v>
      </c>
    </row>
    <row r="110" customFormat="false" ht="12.75" hidden="false" customHeight="false" outlineLevel="0" collapsed="false">
      <c r="A110" s="33"/>
      <c r="B110" s="33"/>
      <c r="C110" s="33"/>
      <c r="D110" s="33"/>
      <c r="E110" s="33"/>
      <c r="F110" s="33"/>
      <c r="G110" s="33"/>
      <c r="H110" s="33"/>
      <c r="I110" s="34"/>
      <c r="J110" s="35"/>
      <c r="K110" s="33"/>
      <c r="L110" s="34"/>
      <c r="M110" s="35"/>
      <c r="N110" s="0" t="n">
        <v>1500</v>
      </c>
      <c r="W110" s="31" t="n">
        <v>183.61</v>
      </c>
      <c r="X110" s="31" t="n">
        <v>20.53</v>
      </c>
      <c r="Y110" s="0" t="n">
        <v>8.27</v>
      </c>
      <c r="Z110" s="55" t="n">
        <f aca="false">(W110-12.81)/Y110</f>
        <v>20.6529625151149</v>
      </c>
      <c r="AA110" s="56" t="n">
        <f aca="false">(X110-0.29)/Y110</f>
        <v>2.44740024183797</v>
      </c>
      <c r="AB110" s="31" t="n">
        <f aca="false">Z110/AA110</f>
        <v>8.43873517786561</v>
      </c>
    </row>
    <row r="111" customFormat="false" ht="12.75" hidden="false" customHeight="false" outlineLevel="0" collapsed="false">
      <c r="A111" s="67"/>
      <c r="B111" s="67"/>
      <c r="C111" s="67"/>
      <c r="D111" s="67"/>
      <c r="E111" s="68"/>
      <c r="F111" s="69"/>
      <c r="G111" s="61"/>
      <c r="H111" s="67"/>
      <c r="I111" s="70"/>
      <c r="J111" s="68"/>
      <c r="K111" s="71"/>
      <c r="L111" s="70"/>
      <c r="M111" s="68"/>
    </row>
    <row r="112" customFormat="false" ht="12.75" hidden="false" customHeight="false" outlineLevel="0" collapsed="false">
      <c r="N112" s="72" t="s">
        <v>96</v>
      </c>
      <c r="Q112" s="31" t="n">
        <f aca="false">(Q94+Q95*2.5+Q96*4+Q97*7.5+Q98*10+Q99*15+Q100*20+Q101*20)*O114/Q114</f>
        <v>433.799415389423</v>
      </c>
      <c r="R112" s="31"/>
      <c r="S112" s="59" t="n">
        <f aca="false">(S94+S95*2.5+S96*4+S97*7.5+S98*10+S99*15+S100*20+S101*20)</f>
        <v>50.8397111913357</v>
      </c>
      <c r="T112" s="73" t="n">
        <f aca="false">(T94+T95*2.5+T96*4+T97*7.5+T98*10+T99*15+T100*20+T101*20)</f>
        <v>1505.8</v>
      </c>
      <c r="U112" s="58" t="n">
        <f aca="false">(U94+U95*2.5+U96*4+U97*7.5+U98*10+U99*15+U100*20+U101*20)</f>
        <v>114.025</v>
      </c>
      <c r="V112" s="73" t="n">
        <f aca="false">(V94+V95*2.5+V96*4+V97*7.5+V98*10+V99*15+V100*20+V101*20)</f>
        <v>2473.5</v>
      </c>
      <c r="W112" s="73"/>
      <c r="X112" s="73"/>
      <c r="Y112" s="73"/>
      <c r="Z112" s="58" t="n">
        <f aca="false">(Z94+Z95*2.5+Z96*4+Z97*7.5+Z98*10+Z99*15+Z100*20+Z101*20)</f>
        <v>4056.42064262653</v>
      </c>
      <c r="AA112" s="59" t="n">
        <f aca="false">(AA94+AA95*2.5+AA96*4+AA97*7.5+AA98*10+AA99*15+AA100*20+AA101*20)</f>
        <v>707.997698669813</v>
      </c>
    </row>
    <row r="113" customFormat="false" ht="12.75" hidden="false" customHeight="false" outlineLevel="0" collapsed="false">
      <c r="O113" s="25" t="s">
        <v>80</v>
      </c>
      <c r="Q113" s="31"/>
      <c r="R113" s="31"/>
      <c r="U113" s="31"/>
    </row>
    <row r="114" customFormat="false" ht="12.75" hidden="false" customHeight="false" outlineLevel="0" collapsed="false">
      <c r="N114" s="25" t="s">
        <v>81</v>
      </c>
      <c r="O114" s="22" t="n">
        <v>28.75</v>
      </c>
      <c r="P114" s="37" t="s">
        <v>82</v>
      </c>
      <c r="Q114" s="22" t="n">
        <v>15.88</v>
      </c>
      <c r="U114" s="31"/>
    </row>
    <row r="115" customFormat="false" ht="12.75" hidden="false" customHeight="false" outlineLevel="0" collapsed="false">
      <c r="N115" s="54"/>
      <c r="U115" s="31"/>
    </row>
    <row r="117" customFormat="false" ht="12.75" hidden="false" customHeight="false" outlineLevel="0" collapsed="false">
      <c r="N117" s="25" t="s">
        <v>43</v>
      </c>
      <c r="O117" s="25" t="s">
        <v>97</v>
      </c>
      <c r="Q117" s="31"/>
      <c r="R117" s="31"/>
      <c r="U117" s="31"/>
    </row>
    <row r="118" customFormat="false" ht="12.75" hidden="false" customHeight="false" outlineLevel="0" collapsed="false">
      <c r="N118" s="25" t="s">
        <v>45</v>
      </c>
      <c r="O118" s="21" t="s">
        <v>98</v>
      </c>
      <c r="Q118" s="21" t="s">
        <v>99</v>
      </c>
      <c r="R118" s="21"/>
      <c r="U118" s="31"/>
    </row>
    <row r="119" customFormat="false" ht="12.75" hidden="false" customHeight="false" outlineLevel="0" collapsed="false">
      <c r="N119" s="25" t="s">
        <v>47</v>
      </c>
      <c r="O119" s="25" t="s">
        <v>48</v>
      </c>
      <c r="Q119" s="31"/>
      <c r="R119" s="31"/>
      <c r="U119" s="31"/>
    </row>
    <row r="120" customFormat="false" ht="12.75" hidden="false" customHeight="false" outlineLevel="0" collapsed="false">
      <c r="N120" s="25" t="s">
        <v>49</v>
      </c>
      <c r="O120" s="37" t="s">
        <v>85</v>
      </c>
      <c r="P120" s="37" t="s">
        <v>51</v>
      </c>
      <c r="Q120" s="63" t="s">
        <v>52</v>
      </c>
      <c r="R120" s="39" t="s">
        <v>53</v>
      </c>
      <c r="S120" s="37" t="s">
        <v>54</v>
      </c>
      <c r="T120" s="41" t="s">
        <v>55</v>
      </c>
      <c r="U120" s="42" t="s">
        <v>56</v>
      </c>
      <c r="V120" s="41" t="s">
        <v>57</v>
      </c>
      <c r="W120" s="41" t="s">
        <v>58</v>
      </c>
      <c r="X120" s="41" t="s">
        <v>59</v>
      </c>
      <c r="Y120" s="25" t="s">
        <v>60</v>
      </c>
      <c r="Z120" s="43" t="s">
        <v>58</v>
      </c>
      <c r="AA120" s="44" t="s">
        <v>59</v>
      </c>
      <c r="AB120" s="25" t="s">
        <v>61</v>
      </c>
      <c r="AC120" s="25" t="s">
        <v>62</v>
      </c>
    </row>
    <row r="121" customFormat="false" ht="12.75" hidden="false" customHeight="false" outlineLevel="0" collapsed="false">
      <c r="N121" s="25" t="s">
        <v>64</v>
      </c>
      <c r="Q121" s="37" t="s">
        <v>66</v>
      </c>
      <c r="R121" s="45" t="s">
        <v>67</v>
      </c>
      <c r="S121" s="37" t="s">
        <v>66</v>
      </c>
      <c r="T121" s="41" t="s">
        <v>68</v>
      </c>
      <c r="U121" s="42" t="s">
        <v>68</v>
      </c>
      <c r="V121" s="41" t="s">
        <v>68</v>
      </c>
      <c r="W121" s="41" t="s">
        <v>69</v>
      </c>
      <c r="X121" s="41" t="s">
        <v>69</v>
      </c>
      <c r="Y121" s="41" t="s">
        <v>70</v>
      </c>
      <c r="Z121" s="43" t="s">
        <v>71</v>
      </c>
      <c r="AA121" s="44" t="s">
        <v>71</v>
      </c>
    </row>
    <row r="122" customFormat="false" ht="12.75" hidden="false" customHeight="false" outlineLevel="0" collapsed="false">
      <c r="N122" s="46" t="s">
        <v>72</v>
      </c>
      <c r="O122" s="46" t="s">
        <v>72</v>
      </c>
      <c r="P122" s="46" t="s">
        <v>72</v>
      </c>
      <c r="Q122" s="47" t="s">
        <v>72</v>
      </c>
      <c r="R122" s="47"/>
      <c r="S122" s="46" t="s">
        <v>72</v>
      </c>
      <c r="T122" s="46" t="s">
        <v>72</v>
      </c>
      <c r="U122" s="49" t="s">
        <v>72</v>
      </c>
      <c r="V122" s="46" t="s">
        <v>72</v>
      </c>
      <c r="W122" s="46" t="s">
        <v>72</v>
      </c>
      <c r="X122" s="46" t="s">
        <v>72</v>
      </c>
      <c r="Y122" s="46" t="s">
        <v>72</v>
      </c>
      <c r="Z122" s="50" t="s">
        <v>72</v>
      </c>
      <c r="AA122" s="51" t="s">
        <v>72</v>
      </c>
      <c r="AB122" s="46" t="s">
        <v>72</v>
      </c>
      <c r="AC122" s="46" t="s">
        <v>72</v>
      </c>
    </row>
    <row r="123" customFormat="false" ht="12.75" hidden="false" customHeight="false" outlineLevel="0" collapsed="false">
      <c r="A123" s="33" t="n">
        <v>1992</v>
      </c>
      <c r="B123" s="33" t="n">
        <v>9</v>
      </c>
      <c r="C123" s="33" t="n">
        <v>16</v>
      </c>
      <c r="D123" s="33" t="n">
        <v>738</v>
      </c>
      <c r="E123" s="33" t="s">
        <v>100</v>
      </c>
      <c r="F123" s="33" t="s">
        <v>74</v>
      </c>
      <c r="G123" s="33" t="n">
        <v>9001</v>
      </c>
      <c r="H123" s="33" t="n">
        <v>50</v>
      </c>
      <c r="I123" s="34" t="n">
        <v>0</v>
      </c>
      <c r="J123" s="35" t="s">
        <v>75</v>
      </c>
      <c r="K123" s="33" t="n">
        <v>145</v>
      </c>
      <c r="L123" s="34" t="n">
        <v>0</v>
      </c>
      <c r="M123" s="35" t="s">
        <v>63</v>
      </c>
      <c r="N123" s="0" t="n">
        <v>0</v>
      </c>
      <c r="O123" s="0" t="n">
        <v>1908</v>
      </c>
      <c r="P123" s="0" t="n">
        <v>75</v>
      </c>
      <c r="Q123" s="31" t="n">
        <f aca="false">(2.4*10^4*1.05/0.95)/(4.38*2.22*10^6)*(O123-P123)</f>
        <v>5.00048714900914</v>
      </c>
      <c r="R123" s="52" t="n">
        <f aca="false">Q123*O$142/Q$142</f>
        <v>9.19008449007085</v>
      </c>
      <c r="S123" s="31" t="n">
        <v>0.5</v>
      </c>
      <c r="T123" s="54" t="n">
        <v>7.7</v>
      </c>
      <c r="U123" s="42" t="s">
        <v>101</v>
      </c>
      <c r="V123" s="54" t="n">
        <v>13.9</v>
      </c>
      <c r="Y123" s="0" t="n">
        <v>2.28</v>
      </c>
      <c r="Z123" s="74"/>
      <c r="AA123" s="75"/>
      <c r="AC123" s="25" t="s">
        <v>102</v>
      </c>
    </row>
    <row r="124" customFormat="false" ht="12.75" hidden="false" customHeight="false" outlineLevel="0" collapsed="false">
      <c r="A124" s="33" t="n">
        <v>1992</v>
      </c>
      <c r="B124" s="33" t="n">
        <v>9</v>
      </c>
      <c r="C124" s="33" t="n">
        <v>16</v>
      </c>
      <c r="D124" s="33" t="n">
        <v>738</v>
      </c>
      <c r="E124" s="33" t="s">
        <v>100</v>
      </c>
      <c r="F124" s="33" t="s">
        <v>74</v>
      </c>
      <c r="G124" s="33" t="n">
        <v>9001</v>
      </c>
      <c r="H124" s="33" t="n">
        <v>50</v>
      </c>
      <c r="I124" s="34" t="n">
        <v>0</v>
      </c>
      <c r="J124" s="35" t="s">
        <v>75</v>
      </c>
      <c r="K124" s="33" t="n">
        <v>145</v>
      </c>
      <c r="L124" s="34" t="n">
        <v>0</v>
      </c>
      <c r="M124" s="35" t="s">
        <v>63</v>
      </c>
      <c r="N124" s="0" t="n">
        <v>2</v>
      </c>
      <c r="O124" s="0" t="n">
        <v>2230</v>
      </c>
      <c r="P124" s="0" t="n">
        <v>86</v>
      </c>
      <c r="Q124" s="31" t="n">
        <f aca="false">(2.4*10^4*1.05/0.95)/(4.38*2.22*10^6)*(O124-P124)</f>
        <v>5.84890586332547</v>
      </c>
      <c r="R124" s="52" t="n">
        <f aca="false">Q124*O$142/Q$142</f>
        <v>10.7493405055711</v>
      </c>
      <c r="S124" s="31" t="n">
        <v>0.41</v>
      </c>
      <c r="T124" s="54" t="n">
        <v>7.6</v>
      </c>
      <c r="U124" s="42" t="s">
        <v>101</v>
      </c>
      <c r="V124" s="54" t="n">
        <v>13.9</v>
      </c>
      <c r="W124" s="0" t="n">
        <v>324.89</v>
      </c>
      <c r="X124" s="0" t="n">
        <v>52.06</v>
      </c>
      <c r="Y124" s="0" t="n">
        <v>2.28</v>
      </c>
      <c r="Z124" s="55" t="n">
        <f aca="false">W124/Y124</f>
        <v>142.495614035088</v>
      </c>
      <c r="AA124" s="56" t="n">
        <f aca="false">X124/Y124</f>
        <v>22.8333333333333</v>
      </c>
      <c r="AB124" s="31" t="n">
        <f aca="false">Z124/AA124</f>
        <v>6.24068382635421</v>
      </c>
    </row>
    <row r="125" customFormat="false" ht="12.75" hidden="false" customHeight="false" outlineLevel="0" collapsed="false">
      <c r="A125" s="33" t="n">
        <v>1992</v>
      </c>
      <c r="B125" s="33" t="n">
        <v>9</v>
      </c>
      <c r="C125" s="33" t="n">
        <v>16</v>
      </c>
      <c r="D125" s="33" t="n">
        <v>738</v>
      </c>
      <c r="E125" s="33" t="s">
        <v>100</v>
      </c>
      <c r="F125" s="33" t="s">
        <v>74</v>
      </c>
      <c r="G125" s="33" t="n">
        <v>9001</v>
      </c>
      <c r="H125" s="33" t="n">
        <v>50</v>
      </c>
      <c r="I125" s="34" t="n">
        <v>0</v>
      </c>
      <c r="J125" s="35" t="s">
        <v>75</v>
      </c>
      <c r="K125" s="33" t="n">
        <v>145</v>
      </c>
      <c r="L125" s="34" t="n">
        <v>0</v>
      </c>
      <c r="M125" s="35" t="s">
        <v>63</v>
      </c>
      <c r="N125" s="0" t="n">
        <v>5</v>
      </c>
      <c r="O125" s="0" t="n">
        <v>1830</v>
      </c>
      <c r="P125" s="0" t="n">
        <v>81</v>
      </c>
      <c r="Q125" s="31" t="n">
        <f aca="false">(2.4*10^4*1.05/0.95)/(4.38*2.22*10^6)*(O125-P125)</f>
        <v>4.77133225511019</v>
      </c>
      <c r="R125" s="52" t="n">
        <f aca="false">Q125*O$142/Q$142</f>
        <v>8.76893495533765</v>
      </c>
      <c r="S125" s="31" t="n">
        <v>0.38</v>
      </c>
      <c r="T125" s="54" t="n">
        <v>7.6</v>
      </c>
      <c r="U125" s="42" t="s">
        <v>101</v>
      </c>
      <c r="V125" s="54" t="n">
        <v>14</v>
      </c>
      <c r="W125" s="0" t="n">
        <v>368.13</v>
      </c>
      <c r="X125" s="0" t="n">
        <v>42.44</v>
      </c>
      <c r="Y125" s="0" t="n">
        <v>2.28</v>
      </c>
      <c r="Z125" s="55" t="n">
        <f aca="false">W125/Y125</f>
        <v>161.460526315789</v>
      </c>
      <c r="AA125" s="56" t="n">
        <f aca="false">X125/Y125</f>
        <v>18.6140350877193</v>
      </c>
      <c r="AB125" s="31" t="n">
        <f aca="false">Z125/AA125</f>
        <v>8.67412818096136</v>
      </c>
    </row>
    <row r="126" customFormat="false" ht="12.75" hidden="false" customHeight="false" outlineLevel="0" collapsed="false">
      <c r="A126" s="33" t="n">
        <v>1992</v>
      </c>
      <c r="B126" s="33" t="n">
        <v>9</v>
      </c>
      <c r="C126" s="33" t="n">
        <v>16</v>
      </c>
      <c r="D126" s="33" t="n">
        <v>738</v>
      </c>
      <c r="E126" s="33" t="s">
        <v>100</v>
      </c>
      <c r="F126" s="33" t="s">
        <v>74</v>
      </c>
      <c r="G126" s="33" t="n">
        <v>9001</v>
      </c>
      <c r="H126" s="33" t="n">
        <v>50</v>
      </c>
      <c r="I126" s="34" t="n">
        <v>0</v>
      </c>
      <c r="J126" s="35" t="s">
        <v>75</v>
      </c>
      <c r="K126" s="33" t="n">
        <v>145</v>
      </c>
      <c r="L126" s="34" t="n">
        <v>0</v>
      </c>
      <c r="M126" s="35" t="s">
        <v>63</v>
      </c>
      <c r="N126" s="0" t="n">
        <v>10</v>
      </c>
      <c r="O126" s="0" t="n">
        <v>1648</v>
      </c>
      <c r="P126" s="0" t="n">
        <v>88</v>
      </c>
      <c r="Q126" s="31" t="n">
        <f aca="false">(2.4*10^4*1.05/0.95)/(4.38*2.22*10^6)*(O126-P126)</f>
        <v>4.25573374383756</v>
      </c>
      <c r="R126" s="52" t="n">
        <f aca="false">Q126*O$142/Q$142</f>
        <v>7.82134850218796</v>
      </c>
      <c r="S126" s="31" t="n">
        <v>0.39</v>
      </c>
      <c r="T126" s="54" t="n">
        <v>7.7</v>
      </c>
      <c r="U126" s="42" t="s">
        <v>101</v>
      </c>
      <c r="V126" s="54" t="n">
        <v>14</v>
      </c>
      <c r="W126" s="0" t="n">
        <v>296.5</v>
      </c>
      <c r="X126" s="0" t="n">
        <v>45.94</v>
      </c>
      <c r="Y126" s="0" t="n">
        <v>2.28</v>
      </c>
      <c r="Z126" s="55" t="n">
        <f aca="false">W126/Y126</f>
        <v>130.043859649123</v>
      </c>
      <c r="AA126" s="56" t="n">
        <f aca="false">X126/Y126</f>
        <v>20.1491228070175</v>
      </c>
      <c r="AB126" s="31" t="n">
        <f aca="false">Z126/AA126</f>
        <v>6.45407052677405</v>
      </c>
    </row>
    <row r="127" customFormat="false" ht="12.75" hidden="false" customHeight="false" outlineLevel="0" collapsed="false">
      <c r="A127" s="33" t="n">
        <v>1992</v>
      </c>
      <c r="B127" s="33" t="n">
        <v>9</v>
      </c>
      <c r="C127" s="33" t="n">
        <v>16</v>
      </c>
      <c r="D127" s="33" t="n">
        <v>738</v>
      </c>
      <c r="E127" s="33" t="s">
        <v>100</v>
      </c>
      <c r="F127" s="33" t="s">
        <v>74</v>
      </c>
      <c r="G127" s="33" t="n">
        <v>9001</v>
      </c>
      <c r="H127" s="33" t="n">
        <v>50</v>
      </c>
      <c r="I127" s="34" t="n">
        <v>0</v>
      </c>
      <c r="J127" s="35" t="s">
        <v>75</v>
      </c>
      <c r="K127" s="33" t="n">
        <v>145</v>
      </c>
      <c r="L127" s="34" t="n">
        <v>0</v>
      </c>
      <c r="M127" s="35" t="s">
        <v>63</v>
      </c>
      <c r="N127" s="0" t="n">
        <v>20</v>
      </c>
      <c r="O127" s="0" t="n">
        <v>1300</v>
      </c>
      <c r="P127" s="0" t="n">
        <v>69</v>
      </c>
      <c r="Q127" s="31" t="n">
        <f aca="false">(2.4*10^4*1.05/0.95)/(4.38*2.22*10^6)*(O127-P127)</f>
        <v>3.35821040940003</v>
      </c>
      <c r="R127" s="52" t="n">
        <f aca="false">Q127*O$142/Q$142</f>
        <v>6.17184615781626</v>
      </c>
      <c r="S127" s="31" t="n">
        <v>0.4</v>
      </c>
      <c r="T127" s="54" t="n">
        <v>7.7</v>
      </c>
      <c r="U127" s="42" t="s">
        <v>101</v>
      </c>
      <c r="V127" s="54" t="n">
        <v>13.8</v>
      </c>
      <c r="W127" s="0" t="n">
        <v>340.58</v>
      </c>
      <c r="X127" s="0" t="n">
        <v>52.72</v>
      </c>
      <c r="Y127" s="0" t="n">
        <v>2.28</v>
      </c>
      <c r="Z127" s="55" t="n">
        <f aca="false">W127/Y127</f>
        <v>149.377192982456</v>
      </c>
      <c r="AA127" s="56" t="n">
        <f aca="false">X127/Y127</f>
        <v>23.1228070175439</v>
      </c>
      <c r="AB127" s="31" t="n">
        <f aca="false">Z127/AA127</f>
        <v>6.46016691957511</v>
      </c>
    </row>
    <row r="128" customFormat="false" ht="12.75" hidden="false" customHeight="false" outlineLevel="0" collapsed="false">
      <c r="A128" s="33" t="n">
        <v>1992</v>
      </c>
      <c r="B128" s="33" t="n">
        <v>9</v>
      </c>
      <c r="C128" s="33" t="n">
        <v>16</v>
      </c>
      <c r="D128" s="33" t="n">
        <v>738</v>
      </c>
      <c r="E128" s="33" t="s">
        <v>100</v>
      </c>
      <c r="F128" s="33" t="s">
        <v>74</v>
      </c>
      <c r="G128" s="33" t="n">
        <v>9001</v>
      </c>
      <c r="H128" s="33" t="n">
        <v>50</v>
      </c>
      <c r="I128" s="34" t="n">
        <v>0</v>
      </c>
      <c r="J128" s="35" t="s">
        <v>75</v>
      </c>
      <c r="K128" s="33" t="n">
        <v>145</v>
      </c>
      <c r="L128" s="34" t="n">
        <v>0</v>
      </c>
      <c r="M128" s="35" t="s">
        <v>63</v>
      </c>
      <c r="N128" s="0" t="n">
        <v>30</v>
      </c>
      <c r="O128" s="0" t="n">
        <v>854</v>
      </c>
      <c r="P128" s="0" t="n">
        <v>66</v>
      </c>
      <c r="Q128" s="31" t="n">
        <f aca="false">(2.4*10^4*1.05/0.95)/(4.38*2.22*10^6)*(O128-P128)</f>
        <v>2.14969114752821</v>
      </c>
      <c r="R128" s="52" t="n">
        <f aca="false">Q128*O$142/Q$142</f>
        <v>3.95078373059238</v>
      </c>
      <c r="S128" s="31" t="n">
        <v>0.42</v>
      </c>
      <c r="T128" s="54" t="n">
        <v>7.7</v>
      </c>
      <c r="U128" s="42" t="s">
        <v>101</v>
      </c>
      <c r="V128" s="54" t="n">
        <v>14</v>
      </c>
      <c r="W128" s="0" t="n">
        <v>390.48</v>
      </c>
      <c r="X128" s="0" t="n">
        <v>62.9</v>
      </c>
      <c r="Y128" s="0" t="n">
        <v>2.28</v>
      </c>
      <c r="Z128" s="55" t="n">
        <f aca="false">W128/Y128</f>
        <v>171.263157894737</v>
      </c>
      <c r="AA128" s="56" t="n">
        <f aca="false">X128/Y128</f>
        <v>27.5877192982456</v>
      </c>
      <c r="AB128" s="31" t="n">
        <f aca="false">Z128/AA128</f>
        <v>6.20794912559619</v>
      </c>
    </row>
    <row r="129" customFormat="false" ht="12.75" hidden="false" customHeight="false" outlineLevel="0" collapsed="false">
      <c r="A129" s="33" t="n">
        <v>1992</v>
      </c>
      <c r="B129" s="33" t="n">
        <v>9</v>
      </c>
      <c r="C129" s="33" t="n">
        <v>16</v>
      </c>
      <c r="D129" s="33" t="n">
        <v>738</v>
      </c>
      <c r="E129" s="33" t="s">
        <v>100</v>
      </c>
      <c r="F129" s="33" t="s">
        <v>74</v>
      </c>
      <c r="G129" s="33" t="n">
        <v>9001</v>
      </c>
      <c r="H129" s="33" t="n">
        <v>50</v>
      </c>
      <c r="I129" s="34" t="n">
        <v>0</v>
      </c>
      <c r="J129" s="35" t="s">
        <v>75</v>
      </c>
      <c r="K129" s="33" t="n">
        <v>145</v>
      </c>
      <c r="L129" s="34" t="n">
        <v>0</v>
      </c>
      <c r="M129" s="35" t="s">
        <v>63</v>
      </c>
      <c r="N129" s="0" t="n">
        <v>50</v>
      </c>
      <c r="O129" s="0" t="n">
        <v>232</v>
      </c>
      <c r="P129" s="0" t="n">
        <v>84</v>
      </c>
      <c r="Q129" s="31" t="n">
        <f aca="false">(2.4*10^4*1.05/0.95)/(4.38*2.22*10^6)*(O129-P129)</f>
        <v>0.403749098774333</v>
      </c>
      <c r="R129" s="52" t="n">
        <f aca="false">Q129*O$142/Q$142</f>
        <v>0.742025370720396</v>
      </c>
      <c r="S129" s="31" t="n">
        <v>0.38</v>
      </c>
      <c r="T129" s="54" t="n">
        <v>8</v>
      </c>
      <c r="U129" s="42" t="s">
        <v>101</v>
      </c>
      <c r="V129" s="54" t="n">
        <v>15.6</v>
      </c>
      <c r="W129" s="0" t="n">
        <v>311.51</v>
      </c>
      <c r="X129" s="0" t="n">
        <v>46.43</v>
      </c>
      <c r="Y129" s="0" t="n">
        <v>2.28</v>
      </c>
      <c r="Z129" s="55" t="n">
        <f aca="false">W129/Y129</f>
        <v>136.627192982456</v>
      </c>
      <c r="AA129" s="56" t="n">
        <f aca="false">X129/Y129</f>
        <v>20.3640350877193</v>
      </c>
      <c r="AB129" s="31" t="n">
        <f aca="false">Z129/AA129</f>
        <v>6.70923971570105</v>
      </c>
    </row>
    <row r="130" customFormat="false" ht="12.75" hidden="false" customHeight="false" outlineLevel="0" collapsed="false">
      <c r="A130" s="33" t="n">
        <v>1992</v>
      </c>
      <c r="B130" s="33" t="n">
        <v>9</v>
      </c>
      <c r="C130" s="33" t="n">
        <v>16</v>
      </c>
      <c r="D130" s="33" t="n">
        <v>738</v>
      </c>
      <c r="E130" s="33" t="s">
        <v>100</v>
      </c>
      <c r="F130" s="33" t="s">
        <v>74</v>
      </c>
      <c r="G130" s="33" t="n">
        <v>9001</v>
      </c>
      <c r="H130" s="33" t="n">
        <v>50</v>
      </c>
      <c r="I130" s="34" t="n">
        <v>0</v>
      </c>
      <c r="J130" s="35" t="s">
        <v>75</v>
      </c>
      <c r="K130" s="33" t="n">
        <v>145</v>
      </c>
      <c r="L130" s="34" t="n">
        <v>0</v>
      </c>
      <c r="M130" s="35" t="s">
        <v>63</v>
      </c>
      <c r="N130" s="0" t="n">
        <v>70</v>
      </c>
      <c r="O130" s="0" t="n">
        <v>94</v>
      </c>
      <c r="P130" s="0" t="n">
        <v>69</v>
      </c>
      <c r="Q130" s="31" t="n">
        <f aca="false">(2.4*10^4*1.05/0.95)/(4.38*2.22*10^6)*(O130-P130)</f>
        <v>0.0682008612794481</v>
      </c>
      <c r="R130" s="52" t="n">
        <f aca="false">Q130*O$142/Q$142</f>
        <v>0.125342123432499</v>
      </c>
      <c r="S130" s="31" t="n">
        <v>0.37</v>
      </c>
      <c r="T130" s="54" t="n">
        <v>8.7</v>
      </c>
      <c r="U130" s="42" t="s">
        <v>101</v>
      </c>
      <c r="V130" s="54" t="n">
        <v>16.4</v>
      </c>
      <c r="W130" s="0" t="n">
        <v>549.23</v>
      </c>
      <c r="X130" s="0" t="n">
        <v>54.42</v>
      </c>
      <c r="Y130" s="0" t="n">
        <v>2.28</v>
      </c>
      <c r="Z130" s="55" t="n">
        <f aca="false">W130/Y130</f>
        <v>240.890350877193</v>
      </c>
      <c r="AA130" s="56" t="n">
        <f aca="false">X130/Y130</f>
        <v>23.8684210526316</v>
      </c>
      <c r="AB130" s="31" t="n">
        <f aca="false">Z130/AA130</f>
        <v>10.0924292539508</v>
      </c>
    </row>
    <row r="131" customFormat="false" ht="12.75" hidden="false" customHeight="false" outlineLevel="0" collapsed="false">
      <c r="A131" s="33" t="n">
        <v>1992</v>
      </c>
      <c r="B131" s="33" t="n">
        <v>9</v>
      </c>
      <c r="C131" s="33" t="n">
        <v>16</v>
      </c>
      <c r="D131" s="33" t="n">
        <v>738</v>
      </c>
      <c r="E131" s="33" t="s">
        <v>100</v>
      </c>
      <c r="F131" s="33" t="s">
        <v>74</v>
      </c>
      <c r="G131" s="33" t="n">
        <v>9001</v>
      </c>
      <c r="H131" s="33" t="n">
        <v>50</v>
      </c>
      <c r="I131" s="34" t="n">
        <v>0</v>
      </c>
      <c r="J131" s="35" t="s">
        <v>75</v>
      </c>
      <c r="K131" s="33" t="n">
        <v>145</v>
      </c>
      <c r="L131" s="34" t="n">
        <v>0</v>
      </c>
      <c r="M131" s="35" t="s">
        <v>63</v>
      </c>
      <c r="N131" s="0" t="n">
        <v>100</v>
      </c>
      <c r="O131" s="0" t="n">
        <v>56</v>
      </c>
      <c r="P131" s="0" t="n">
        <v>56</v>
      </c>
      <c r="Q131" s="31" t="n">
        <f aca="false">(2.4*10^4*1.05/0.95)/(4.38*2.22*10^6)*(O131-P131)</f>
        <v>0</v>
      </c>
      <c r="R131" s="52" t="n">
        <f aca="false">Q131*O$142/Q$142</f>
        <v>0</v>
      </c>
      <c r="S131" s="31" t="n">
        <v>0.37</v>
      </c>
      <c r="T131" s="54" t="n">
        <v>9.4</v>
      </c>
      <c r="U131" s="42" t="s">
        <v>101</v>
      </c>
      <c r="V131" s="54" t="n">
        <v>17.4</v>
      </c>
      <c r="W131" s="0" t="n">
        <v>366.56</v>
      </c>
      <c r="X131" s="0" t="n">
        <v>49.58</v>
      </c>
      <c r="Y131" s="0" t="n">
        <v>2.28</v>
      </c>
      <c r="Z131" s="55" t="n">
        <f aca="false">W131/Y131</f>
        <v>160.771929824561</v>
      </c>
      <c r="AA131" s="56" t="n">
        <f aca="false">X131/Y131</f>
        <v>21.7456140350877</v>
      </c>
      <c r="AB131" s="31" t="n">
        <f aca="false">Z131/AA131</f>
        <v>7.39330375151271</v>
      </c>
    </row>
    <row r="132" customFormat="false" ht="12.75" hidden="false" customHeight="false" outlineLevel="0" collapsed="false">
      <c r="A132" s="33" t="n">
        <v>1992</v>
      </c>
      <c r="B132" s="33" t="n">
        <v>9</v>
      </c>
      <c r="C132" s="33" t="n">
        <v>16</v>
      </c>
      <c r="D132" s="33" t="n">
        <v>738</v>
      </c>
      <c r="E132" s="33" t="s">
        <v>100</v>
      </c>
      <c r="F132" s="33" t="s">
        <v>74</v>
      </c>
      <c r="G132" s="33" t="n">
        <v>9001</v>
      </c>
      <c r="H132" s="33" t="n">
        <v>50</v>
      </c>
      <c r="I132" s="34" t="n">
        <v>0</v>
      </c>
      <c r="J132" s="35" t="s">
        <v>75</v>
      </c>
      <c r="K132" s="33" t="n">
        <v>145</v>
      </c>
      <c r="L132" s="34" t="n">
        <v>0</v>
      </c>
      <c r="M132" s="35" t="s">
        <v>63</v>
      </c>
      <c r="N132" s="0" t="n">
        <v>200</v>
      </c>
      <c r="W132" s="0" t="n">
        <v>239.62</v>
      </c>
      <c r="X132" s="0" t="n">
        <v>21.08</v>
      </c>
      <c r="Y132" s="0" t="n">
        <v>4.56</v>
      </c>
      <c r="Z132" s="55" t="n">
        <f aca="false">W132/Y132</f>
        <v>52.5482456140351</v>
      </c>
      <c r="AA132" s="56" t="n">
        <f aca="false">X132/Y132</f>
        <v>4.62280701754386</v>
      </c>
      <c r="AB132" s="31" t="n">
        <f aca="false">Z132/AA132</f>
        <v>11.3671726755218</v>
      </c>
    </row>
    <row r="133" customFormat="false" ht="12.75" hidden="false" customHeight="false" outlineLevel="0" collapsed="false">
      <c r="A133" s="33" t="n">
        <v>1992</v>
      </c>
      <c r="B133" s="33" t="n">
        <v>9</v>
      </c>
      <c r="C133" s="33" t="n">
        <v>16</v>
      </c>
      <c r="D133" s="33" t="n">
        <v>738</v>
      </c>
      <c r="E133" s="33" t="s">
        <v>100</v>
      </c>
      <c r="F133" s="33" t="s">
        <v>74</v>
      </c>
      <c r="G133" s="33" t="n">
        <v>9001</v>
      </c>
      <c r="H133" s="33" t="n">
        <v>50</v>
      </c>
      <c r="I133" s="34" t="n">
        <v>0</v>
      </c>
      <c r="J133" s="35" t="s">
        <v>75</v>
      </c>
      <c r="K133" s="33" t="n">
        <v>145</v>
      </c>
      <c r="L133" s="34" t="n">
        <v>0</v>
      </c>
      <c r="M133" s="35" t="s">
        <v>63</v>
      </c>
      <c r="N133" s="0" t="n">
        <v>400</v>
      </c>
      <c r="W133" s="0" t="n">
        <v>261.12</v>
      </c>
      <c r="X133" s="0" t="n">
        <v>17.78</v>
      </c>
      <c r="Y133" s="0" t="n">
        <v>4.56</v>
      </c>
      <c r="Z133" s="55" t="n">
        <f aca="false">W133/Y133</f>
        <v>57.2631578947369</v>
      </c>
      <c r="AA133" s="56" t="n">
        <f aca="false">X133/Y133</f>
        <v>3.89912280701754</v>
      </c>
      <c r="AB133" s="31" t="n">
        <f aca="false">Z133/AA133</f>
        <v>14.6861642294713</v>
      </c>
    </row>
    <row r="134" customFormat="false" ht="12.75" hidden="false" customHeight="false" outlineLevel="0" collapsed="false">
      <c r="A134" s="33" t="n">
        <v>1992</v>
      </c>
      <c r="B134" s="33" t="n">
        <v>9</v>
      </c>
      <c r="C134" s="33" t="n">
        <v>16</v>
      </c>
      <c r="D134" s="33" t="n">
        <v>738</v>
      </c>
      <c r="E134" s="33" t="s">
        <v>100</v>
      </c>
      <c r="F134" s="33" t="s">
        <v>74</v>
      </c>
      <c r="G134" s="33" t="n">
        <v>9001</v>
      </c>
      <c r="H134" s="33" t="n">
        <v>50</v>
      </c>
      <c r="I134" s="34" t="n">
        <v>0</v>
      </c>
      <c r="J134" s="35" t="s">
        <v>75</v>
      </c>
      <c r="K134" s="33" t="n">
        <v>145</v>
      </c>
      <c r="L134" s="34" t="n">
        <v>0</v>
      </c>
      <c r="M134" s="35" t="s">
        <v>63</v>
      </c>
      <c r="N134" s="0" t="n">
        <v>600</v>
      </c>
      <c r="W134" s="0" t="n">
        <v>165.16</v>
      </c>
      <c r="X134" s="0" t="n">
        <v>11.07</v>
      </c>
      <c r="Y134" s="0" t="n">
        <v>4.5</v>
      </c>
      <c r="Z134" s="55" t="n">
        <f aca="false">W134/Y134</f>
        <v>36.7022222222222</v>
      </c>
      <c r="AA134" s="56" t="n">
        <f aca="false">X134/Y134</f>
        <v>2.46</v>
      </c>
      <c r="AB134" s="31" t="n">
        <f aca="false">Z134/AA134</f>
        <v>14.9196025293586</v>
      </c>
    </row>
    <row r="135" customFormat="false" ht="12.75" hidden="false" customHeight="false" outlineLevel="0" collapsed="false">
      <c r="A135" s="33" t="n">
        <v>1992</v>
      </c>
      <c r="B135" s="33" t="n">
        <v>9</v>
      </c>
      <c r="C135" s="33" t="n">
        <v>16</v>
      </c>
      <c r="D135" s="33" t="n">
        <v>738</v>
      </c>
      <c r="E135" s="33" t="s">
        <v>100</v>
      </c>
      <c r="F135" s="33" t="s">
        <v>74</v>
      </c>
      <c r="G135" s="33" t="n">
        <v>9001</v>
      </c>
      <c r="H135" s="33" t="n">
        <v>50</v>
      </c>
      <c r="I135" s="34" t="n">
        <v>0</v>
      </c>
      <c r="J135" s="35" t="s">
        <v>75</v>
      </c>
      <c r="K135" s="33" t="n">
        <v>145</v>
      </c>
      <c r="L135" s="34" t="n">
        <v>0</v>
      </c>
      <c r="M135" s="35" t="s">
        <v>63</v>
      </c>
      <c r="N135" s="0" t="n">
        <v>800</v>
      </c>
      <c r="W135" s="0" t="n">
        <v>184.44</v>
      </c>
      <c r="X135" s="0" t="n">
        <v>10.64</v>
      </c>
      <c r="Y135" s="0" t="n">
        <v>4.56</v>
      </c>
      <c r="Z135" s="55" t="n">
        <f aca="false">W135/Y135</f>
        <v>40.4473684210526</v>
      </c>
      <c r="AA135" s="56" t="n">
        <f aca="false">X135/Y135</f>
        <v>2.33333333333333</v>
      </c>
      <c r="AB135" s="31" t="n">
        <f aca="false">Z135/AA135</f>
        <v>17.3345864661654</v>
      </c>
    </row>
    <row r="136" customFormat="false" ht="12.75" hidden="false" customHeight="false" outlineLevel="0" collapsed="false">
      <c r="A136" s="33" t="n">
        <v>1992</v>
      </c>
      <c r="B136" s="33" t="n">
        <v>9</v>
      </c>
      <c r="C136" s="33" t="n">
        <v>16</v>
      </c>
      <c r="D136" s="33" t="n">
        <v>738</v>
      </c>
      <c r="E136" s="33" t="s">
        <v>100</v>
      </c>
      <c r="F136" s="33" t="s">
        <v>74</v>
      </c>
      <c r="G136" s="33" t="n">
        <v>9001</v>
      </c>
      <c r="H136" s="33" t="n">
        <v>50</v>
      </c>
      <c r="I136" s="34" t="n">
        <v>0</v>
      </c>
      <c r="J136" s="35" t="s">
        <v>75</v>
      </c>
      <c r="K136" s="33" t="n">
        <v>145</v>
      </c>
      <c r="L136" s="34" t="n">
        <v>0</v>
      </c>
      <c r="M136" s="35" t="s">
        <v>63</v>
      </c>
      <c r="N136" s="0" t="n">
        <v>1000</v>
      </c>
      <c r="W136" s="0" t="n">
        <v>275.53</v>
      </c>
      <c r="X136" s="0" t="n">
        <v>20.73</v>
      </c>
      <c r="Y136" s="0" t="n">
        <v>4.5</v>
      </c>
      <c r="Z136" s="55" t="n">
        <f aca="false">W136/Y136</f>
        <v>61.2288888888889</v>
      </c>
      <c r="AA136" s="56" t="n">
        <f aca="false">X136/Y136</f>
        <v>4.60666666666667</v>
      </c>
      <c r="AB136" s="31" t="n">
        <f aca="false">Z136/AA136</f>
        <v>13.2913651712494</v>
      </c>
    </row>
    <row r="137" customFormat="false" ht="12.75" hidden="false" customHeight="false" outlineLevel="0" collapsed="false">
      <c r="A137" s="33"/>
      <c r="B137" s="33"/>
      <c r="C137" s="33"/>
      <c r="D137" s="33"/>
      <c r="E137" s="33"/>
      <c r="F137" s="33"/>
      <c r="G137" s="33"/>
      <c r="H137" s="33"/>
      <c r="I137" s="34"/>
      <c r="J137" s="35"/>
      <c r="K137" s="33"/>
      <c r="L137" s="34"/>
      <c r="M137" s="35"/>
    </row>
    <row r="140" customFormat="false" ht="12.75" hidden="false" customHeight="false" outlineLevel="0" collapsed="false">
      <c r="N140" s="25" t="s">
        <v>79</v>
      </c>
      <c r="Q140" s="31" t="n">
        <f aca="false">(Q123+Q124*2.5+Q125*4+Q126*7.5+Q127*10+Q128*15+Q129*20+Q130*20)*O142/Q142</f>
        <v>268.126856761865</v>
      </c>
      <c r="R140" s="31"/>
      <c r="S140" s="31" t="n">
        <f aca="false">(S123+S124*2.5+S125*4+S126*7.5+S127*10+S128*15+S129*20+S130*20)</f>
        <v>31.27</v>
      </c>
      <c r="T140" s="62" t="n">
        <f aca="false">(T123+T124*2.5+T125*4+T126*7.5+T127*10+T128*15+T129*20+T130*20)</f>
        <v>641.35</v>
      </c>
      <c r="U140" s="62"/>
      <c r="V140" s="62" t="n">
        <f aca="false">(V123+V124*2.5+V125*4+V126*7.5+V127*10+V128*15+V129*20+V130*20)</f>
        <v>1197.65</v>
      </c>
      <c r="W140" s="62"/>
      <c r="X140" s="62"/>
      <c r="Y140" s="62"/>
      <c r="Z140" s="58" t="n">
        <f aca="false">(Z123+Z124*2.5+Z125*4+Z126*7.5+Z127*10+Z128*15+Z129*20+Z130*20)</f>
        <v>13590.4802631579</v>
      </c>
      <c r="AA140" s="59" t="n">
        <f aca="false">(AA123+AA124*2.5+AA125*4+AA126*7.5+AA127*10+AA128*15+AA129*20+AA130*20)</f>
        <v>1812.35087719298</v>
      </c>
    </row>
    <row r="141" customFormat="false" ht="12" hidden="false" customHeight="true" outlineLevel="0" collapsed="false">
      <c r="O141" s="21" t="s">
        <v>80</v>
      </c>
      <c r="W141" s="31"/>
      <c r="X141" s="31"/>
      <c r="Y141" s="31"/>
    </row>
    <row r="142" customFormat="false" ht="12" hidden="false" customHeight="true" outlineLevel="0" collapsed="false">
      <c r="N142" s="21" t="s">
        <v>81</v>
      </c>
      <c r="O142" s="22" t="n">
        <v>9.52</v>
      </c>
      <c r="P142" s="20" t="s">
        <v>82</v>
      </c>
      <c r="Q142" s="22" t="n">
        <v>5.18</v>
      </c>
      <c r="W142" s="31"/>
      <c r="X142" s="31"/>
      <c r="Y142" s="31"/>
    </row>
    <row r="143" customFormat="false" ht="12.75" hidden="false" customHeight="false" outlineLevel="0" collapsed="false">
      <c r="W143" s="31"/>
      <c r="X143" s="31"/>
      <c r="Y143" s="31"/>
    </row>
    <row r="144" customFormat="false" ht="12.75" hidden="false" customHeight="false" outlineLevel="0" collapsed="false">
      <c r="N144" s="21" t="s">
        <v>103</v>
      </c>
      <c r="W144" s="31"/>
      <c r="X144" s="31"/>
      <c r="Y144" s="31"/>
    </row>
    <row r="145" customFormat="false" ht="12.75" hidden="false" customHeight="false" outlineLevel="0" collapsed="false">
      <c r="N145" s="0" t="s">
        <v>104</v>
      </c>
    </row>
    <row r="159" customFormat="false" ht="12.75" hidden="false" customHeight="false" outlineLevel="0" collapsed="false">
      <c r="A159" s="33"/>
      <c r="B159" s="33"/>
      <c r="C159" s="33"/>
      <c r="D159" s="33"/>
      <c r="E159" s="33"/>
      <c r="F159" s="33"/>
      <c r="G159" s="61"/>
      <c r="H159" s="33"/>
      <c r="I159" s="34"/>
      <c r="J159" s="35"/>
      <c r="K159" s="33"/>
      <c r="L159" s="34"/>
      <c r="M159" s="35"/>
    </row>
  </sheetData>
  <mergeCells count="5">
    <mergeCell ref="Q20:R20"/>
    <mergeCell ref="Q50:R50"/>
    <mergeCell ref="Q72:R72"/>
    <mergeCell ref="Q93:R93"/>
    <mergeCell ref="Q122:R122"/>
  </mergeCells>
  <printOptions headings="false" gridLines="true" gridLinesSet="true" horizontalCentered="false" verticalCentered="false"/>
  <pageMargins left="0.118055555555556" right="0.118055555555556" top="0.511805555555556" bottom="0.551388888888889" header="0.315277777777778" footer="0.315277777777778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C&amp;A&amp;R&amp;D  &amp;T</oddHeader>
    <oddFooter>&amp;L&amp;F&amp;R&amp;P  / 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6T22:57:31Z</dcterms:created>
  <dc:creator>DFO</dc:creator>
  <dc:description/>
  <cp:keywords/>
  <dc:language>en-US</dc:language>
  <cp:lastModifiedBy>Joe Linguanti</cp:lastModifiedBy>
  <cp:lastPrinted>2005-12-07T00:08:38Z</cp:lastPrinted>
  <dcterms:modified xsi:type="dcterms:W3CDTF">2012-02-08T17:58:53Z</dcterms:modified>
  <cp:revision>0</cp:revision>
  <dc:subject/>
  <dc:title/>
</cp:coreProperties>
</file>