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Chart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95" uniqueCount="80">
  <si>
    <t xml:space="preserve">LINE P CRUISE   Sept 1992</t>
  </si>
  <si>
    <t xml:space="preserve">c</t>
  </si>
  <si>
    <t xml:space="preserve">Cruise: 9204  Station:  P04  UTC Date: 92 09 10  UTC Time: hhmm</t>
  </si>
  <si>
    <t xml:space="preserve">Lat: dd:mm.mN   Long: ddd:mm.mW</t>
  </si>
  <si>
    <t xml:space="preserve">Nom.</t>
  </si>
  <si>
    <t xml:space="preserve">Corr.</t>
  </si>
  <si>
    <t xml:space="preserve">fresh</t>
  </si>
  <si>
    <t xml:space="preserve">Depth</t>
  </si>
  <si>
    <t xml:space="preserve">Temp.</t>
  </si>
  <si>
    <t xml:space="preserve">Sal.</t>
  </si>
  <si>
    <t xml:space="preserve">O2</t>
  </si>
  <si>
    <t xml:space="preserve">PO4</t>
  </si>
  <si>
    <t xml:space="preserve">NO3&amp;2</t>
  </si>
  <si>
    <t xml:space="preserve">dup</t>
  </si>
  <si>
    <t xml:space="preserve">NO2</t>
  </si>
  <si>
    <t xml:space="preserve">NH4</t>
  </si>
  <si>
    <t xml:space="preserve">dup </t>
  </si>
  <si>
    <t xml:space="preserve">SiO4</t>
  </si>
  <si>
    <t xml:space="preserve">dup.</t>
  </si>
  <si>
    <t xml:space="preserve">(m)</t>
  </si>
  <si>
    <t xml:space="preserve">(dbar)</t>
  </si>
  <si>
    <t xml:space="preserve">(C)</t>
  </si>
  <si>
    <t xml:space="preserve">uM/kg</t>
  </si>
  <si>
    <t xml:space="preserve">uM</t>
  </si>
  <si>
    <t xml:space="preserve">Si</t>
  </si>
  <si>
    <t xml:space="preserve">SN</t>
  </si>
  <si>
    <t xml:space="preserve">Comments</t>
  </si>
  <si>
    <t xml:space="preserve">-</t>
  </si>
  <si>
    <t xml:space="preserve">nd</t>
  </si>
  <si>
    <t xml:space="preserve">5b</t>
  </si>
  <si>
    <t xml:space="preserve">stds not</t>
  </si>
  <si>
    <t xml:space="preserve">bottle did not trip</t>
  </si>
  <si>
    <t xml:space="preserve">  high enough</t>
  </si>
  <si>
    <t xml:space="preserve">  for Si and NO3</t>
  </si>
  <si>
    <t xml:space="preserve">NH4 stds not </t>
  </si>
  <si>
    <t xml:space="preserve">  reliable</t>
  </si>
  <si>
    <t xml:space="preserve">Cruise: 9204  Station:  P12  UTC Date: 92 09 11  UTC Time: hhmm</t>
  </si>
  <si>
    <t xml:space="preserve">Lanyard hung up</t>
  </si>
  <si>
    <t xml:space="preserve">Niskin did not trip</t>
  </si>
  <si>
    <t xml:space="preserve">31b</t>
  </si>
  <si>
    <t xml:space="preserve">32b</t>
  </si>
  <si>
    <t xml:space="preserve">nd = below detection limit, 0.1 uM</t>
  </si>
  <si>
    <t xml:space="preserve">Cruise: 9204  Station:  P16  UTC Date: 92 09 12  UTC Time: hhmm</t>
  </si>
  <si>
    <t xml:space="preserve">42b</t>
  </si>
  <si>
    <t xml:space="preserve">lost</t>
  </si>
  <si>
    <t xml:space="preserve">Cruise: 9204  Station:  P20  UTC Date: 92 09 dd  UTC Time: hhmm</t>
  </si>
  <si>
    <t xml:space="preserve">Cruise: 9204  Station:  P26  UTC Date: 92 09 dd  UTC Time: hhmm</t>
  </si>
  <si>
    <t xml:space="preserve">Lanyard ball hung up.</t>
  </si>
  <si>
    <t xml:space="preserve">Cruise: 9204  Station:  Z04  UTC Date: 92 09 dd  UTC Time: hhmm</t>
  </si>
  <si>
    <t xml:space="preserve">111b</t>
  </si>
  <si>
    <t xml:space="preserve">Cruise: 9204  Station:  Z09  UTC Date: 92 09 dd  UTC Time: hhmm</t>
  </si>
  <si>
    <t xml:space="preserve">dups</t>
  </si>
  <si>
    <t xml:space="preserve">145b</t>
  </si>
  <si>
    <t xml:space="preserve">bottle did not close</t>
  </si>
  <si>
    <t xml:space="preserve">NO3</t>
  </si>
  <si>
    <t xml:space="preserve">cool</t>
  </si>
  <si>
    <t xml:space="preserve">frozen</t>
  </si>
  <si>
    <t xml:space="preserve">163b</t>
  </si>
  <si>
    <t xml:space="preserve">Cruise: 9204  Station:  R16  UTC Date: 92 09 dd  UTC Time: hhmm</t>
  </si>
  <si>
    <t xml:space="preserve">Niskin broken</t>
  </si>
  <si>
    <t xml:space="preserve">198b</t>
  </si>
  <si>
    <t xml:space="preserve">duplicates</t>
  </si>
  <si>
    <t xml:space="preserve">N diff^2</t>
  </si>
  <si>
    <t xml:space="preserve">P04</t>
  </si>
  <si>
    <t xml:space="preserve">"NH4"</t>
  </si>
  <si>
    <t xml:space="preserve">"NO3"</t>
  </si>
  <si>
    <t xml:space="preserve">SI</t>
  </si>
  <si>
    <t xml:space="preserve">`</t>
  </si>
  <si>
    <t xml:space="preserve">0D</t>
  </si>
  <si>
    <t xml:space="preserve">P12</t>
  </si>
  <si>
    <t xml:space="preserve">0-2</t>
  </si>
  <si>
    <t xml:space="preserve">4-2</t>
  </si>
  <si>
    <t xml:space="preserve">6D</t>
  </si>
  <si>
    <t xml:space="preserve">P16</t>
  </si>
  <si>
    <t xml:space="preserve">0-0</t>
  </si>
  <si>
    <t xml:space="preserve">2-2</t>
  </si>
  <si>
    <t xml:space="preserve">0 unf</t>
  </si>
  <si>
    <t xml:space="preserve">1 unf</t>
  </si>
  <si>
    <t xml:space="preserve">P20</t>
  </si>
  <si>
    <t xml:space="preserve">P26-16Sep p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0"/>
    <numFmt numFmtId="167" formatCode="0.0"/>
    <numFmt numFmtId="168" formatCode="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0"/>
    </font>
    <font>
      <sz val="10"/>
      <color rgb="FF000000"/>
      <name val="Arial"/>
      <family val="2"/>
    </font>
    <font>
      <sz val="13"/>
      <color rgb="FF00000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en-US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lang="en-US" sz="1300" spc="-1" strike="noStrike">
                <a:solidFill>
                  <a:srgbClr val="000000"/>
                </a:solidFill>
                <a:latin typeface="Arial"/>
              </a:rPr>
              <a:t>Line P Cruise 9204
NO3&amp;NO2 Profil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fresh'</c:f>
              <c:strCache>
                <c:ptCount val="1"/>
                <c:pt idx="0">
                  <c:v>fresh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strRef>
              <c:f>Sheet1!$D$270:$D$296</c:f>
              <c:strCache>
                <c:ptCount val="27"/>
                <c:pt idx="0">
                  <c:v>2</c:v>
                </c:pt>
                <c:pt idx="1">
                  <c:v>50</c:v>
                </c:pt>
                <c:pt idx="2">
                  <c:v>100</c:v>
                </c:pt>
                <c:pt idx="3">
                  <c:v>148</c:v>
                </c:pt>
                <c:pt idx="4">
                  <c:v>201</c:v>
                </c:pt>
                <c:pt idx="5">
                  <c:v>296</c:v>
                </c:pt>
                <c:pt idx="6">
                  <c:v>402</c:v>
                </c:pt>
                <c:pt idx="7">
                  <c:v>600</c:v>
                </c:pt>
                <c:pt idx="8">
                  <c:v>797</c:v>
                </c:pt>
                <c:pt idx="9">
                  <c:v>800</c:v>
                </c:pt>
                <c:pt idx="10">
                  <c:v>999</c:v>
                </c:pt>
                <c:pt idx="11">
                  <c:v>1201</c:v>
                </c:pt>
                <c:pt idx="12">
                  <c:v>1397</c:v>
                </c:pt>
                <c:pt idx="13">
                  <c:v>1598</c:v>
                </c:pt>
                <c:pt idx="14">
                  <c:v>1800</c:v>
                </c:pt>
                <c:pt idx="15">
                  <c:v>2000</c:v>
                </c:pt>
                <c:pt idx="16">
                  <c:v>2196</c:v>
                </c:pt>
                <c:pt idx="17">
                  <c:v>2399</c:v>
                </c:pt>
                <c:pt idx="18">
                  <c:v>2600</c:v>
                </c:pt>
                <c:pt idx="19">
                  <c:v>2801</c:v>
                </c:pt>
                <c:pt idx="20">
                  <c:v>3000</c:v>
                </c:pt>
                <c:pt idx="21">
                  <c:v>3039</c:v>
                </c:pt>
                <c:pt idx="22">
                  <c:v>3309</c:v>
                </c:pt>
                <c:pt idx="23">
                  <c:v>3592</c:v>
                </c:pt>
                <c:pt idx="24">
                  <c:v>3815</c:v>
                </c:pt>
                <c:pt idx="25">
                  <c:v>4020</c:v>
                </c:pt>
                <c:pt idx="26">
                  <c:v>4225</c:v>
                </c:pt>
              </c:strCache>
            </c:strRef>
          </c:xVal>
          <c:yVal>
            <c:numRef>
              <c:f>Sheet1!$J$270:$J$296</c:f>
              <c:numCache>
                <c:formatCode>General</c:formatCode>
                <c:ptCount val="27"/>
                <c:pt idx="0">
                  <c:v>7.605173</c:v>
                </c:pt>
                <c:pt idx="1">
                  <c:v>10.94632</c:v>
                </c:pt>
                <c:pt idx="2">
                  <c:v>17.30133</c:v>
                </c:pt>
                <c:pt idx="3">
                  <c:v>29.08224</c:v>
                </c:pt>
                <c:pt idx="4">
                  <c:v>35.4966</c:v>
                </c:pt>
                <c:pt idx="5">
                  <c:v>41.35108</c:v>
                </c:pt>
                <c:pt idx="6">
                  <c:v>43.59552</c:v>
                </c:pt>
                <c:pt idx="7">
                  <c:v>44.78443</c:v>
                </c:pt>
                <c:pt idx="8">
                  <c:v>45.14488</c:v>
                </c:pt>
                <c:pt idx="9">
                  <c:v>45.04464</c:v>
                </c:pt>
                <c:pt idx="10">
                  <c:v>45.68163</c:v>
                </c:pt>
                <c:pt idx="11">
                  <c:v>45.62741</c:v>
                </c:pt>
                <c:pt idx="12">
                  <c:v>45.84981</c:v>
                </c:pt>
                <c:pt idx="13">
                  <c:v>45.65731</c:v>
                </c:pt>
                <c:pt idx="14">
                  <c:v>44.3137</c:v>
                </c:pt>
                <c:pt idx="15">
                  <c:v>43.47766</c:v>
                </c:pt>
                <c:pt idx="16">
                  <c:v>42.59646</c:v>
                </c:pt>
                <c:pt idx="17">
                  <c:v>42.03746</c:v>
                </c:pt>
                <c:pt idx="18">
                  <c:v>41.57062</c:v>
                </c:pt>
                <c:pt idx="19">
                  <c:v>40.78308</c:v>
                </c:pt>
                <c:pt idx="20">
                  <c:v>40.27117</c:v>
                </c:pt>
                <c:pt idx="21">
                  <c:v>39.53075</c:v>
                </c:pt>
                <c:pt idx="22">
                  <c:v>39.01966</c:v>
                </c:pt>
                <c:pt idx="23">
                  <c:v>38.37176</c:v>
                </c:pt>
                <c:pt idx="24">
                  <c:v>38.31847</c:v>
                </c:pt>
                <c:pt idx="25">
                  <c:v>37.89963</c:v>
                </c:pt>
                <c:pt idx="26">
                  <c:v>38.2120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cool'</c:f>
              <c:strCache>
                <c:ptCount val="1"/>
                <c:pt idx="0">
                  <c:v>cool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strRef>
              <c:f>Sheet1!$D$270:$D$296</c:f>
              <c:strCache>
                <c:ptCount val="27"/>
                <c:pt idx="0">
                  <c:v>2</c:v>
                </c:pt>
                <c:pt idx="1">
                  <c:v>50</c:v>
                </c:pt>
                <c:pt idx="2">
                  <c:v>100</c:v>
                </c:pt>
                <c:pt idx="3">
                  <c:v>148</c:v>
                </c:pt>
                <c:pt idx="4">
                  <c:v>201</c:v>
                </c:pt>
                <c:pt idx="5">
                  <c:v>296</c:v>
                </c:pt>
                <c:pt idx="6">
                  <c:v>402</c:v>
                </c:pt>
                <c:pt idx="7">
                  <c:v>600</c:v>
                </c:pt>
                <c:pt idx="8">
                  <c:v>797</c:v>
                </c:pt>
                <c:pt idx="9">
                  <c:v>800</c:v>
                </c:pt>
                <c:pt idx="10">
                  <c:v>999</c:v>
                </c:pt>
                <c:pt idx="11">
                  <c:v>1201</c:v>
                </c:pt>
                <c:pt idx="12">
                  <c:v>1397</c:v>
                </c:pt>
                <c:pt idx="13">
                  <c:v>1598</c:v>
                </c:pt>
                <c:pt idx="14">
                  <c:v>1800</c:v>
                </c:pt>
                <c:pt idx="15">
                  <c:v>2000</c:v>
                </c:pt>
                <c:pt idx="16">
                  <c:v>2196</c:v>
                </c:pt>
                <c:pt idx="17">
                  <c:v>2399</c:v>
                </c:pt>
                <c:pt idx="18">
                  <c:v>2600</c:v>
                </c:pt>
                <c:pt idx="19">
                  <c:v>2801</c:v>
                </c:pt>
                <c:pt idx="20">
                  <c:v>3000</c:v>
                </c:pt>
                <c:pt idx="21">
                  <c:v>3039</c:v>
                </c:pt>
                <c:pt idx="22">
                  <c:v>3309</c:v>
                </c:pt>
                <c:pt idx="23">
                  <c:v>3592</c:v>
                </c:pt>
                <c:pt idx="24">
                  <c:v>3815</c:v>
                </c:pt>
                <c:pt idx="25">
                  <c:v>4020</c:v>
                </c:pt>
                <c:pt idx="26">
                  <c:v>4225</c:v>
                </c:pt>
              </c:strCache>
            </c:strRef>
          </c:xVal>
          <c:yVal>
            <c:numRef>
              <c:f>Sheet1!$S$270:$S$296</c:f>
              <c:numCache>
                <c:formatCode>General</c:formatCode>
                <c:ptCount val="27"/>
                <c:pt idx="0">
                  <c:v>7.443591</c:v>
                </c:pt>
                <c:pt idx="1">
                  <c:v>10.819</c:v>
                </c:pt>
                <c:pt idx="2">
                  <c:v>19.32499</c:v>
                </c:pt>
                <c:pt idx="3">
                  <c:v>29.09391</c:v>
                </c:pt>
                <c:pt idx="4">
                  <c:v>34.91627</c:v>
                </c:pt>
                <c:pt idx="5">
                  <c:v>40.99187</c:v>
                </c:pt>
                <c:pt idx="6">
                  <c:v>42.75417</c:v>
                </c:pt>
                <c:pt idx="7">
                  <c:v>44.27428</c:v>
                </c:pt>
                <c:pt idx="8">
                  <c:v>44.84828</c:v>
                </c:pt>
                <c:pt idx="9">
                  <c:v>44.597</c:v>
                </c:pt>
                <c:pt idx="10">
                  <c:v>44.8539</c:v>
                </c:pt>
                <c:pt idx="11">
                  <c:v>45.36586</c:v>
                </c:pt>
                <c:pt idx="12">
                  <c:v>45.24137</c:v>
                </c:pt>
                <c:pt idx="13">
                  <c:v>44.10005</c:v>
                </c:pt>
                <c:pt idx="14">
                  <c:v>43.65887</c:v>
                </c:pt>
                <c:pt idx="15">
                  <c:v>42.77574</c:v>
                </c:pt>
                <c:pt idx="16">
                  <c:v>42.2732</c:v>
                </c:pt>
                <c:pt idx="17">
                  <c:v>41.51966</c:v>
                </c:pt>
                <c:pt idx="18">
                  <c:v>40.76796</c:v>
                </c:pt>
                <c:pt idx="19">
                  <c:v>40.14329</c:v>
                </c:pt>
                <c:pt idx="20">
                  <c:v>40.02005</c:v>
                </c:pt>
                <c:pt idx="21">
                  <c:v>39.8968</c:v>
                </c:pt>
                <c:pt idx="22">
                  <c:v>39.64855</c:v>
                </c:pt>
                <c:pt idx="23">
                  <c:v>38.83891</c:v>
                </c:pt>
                <c:pt idx="24">
                  <c:v>38.52917</c:v>
                </c:pt>
                <c:pt idx="25">
                  <c:v>38.15753</c:v>
                </c:pt>
                <c:pt idx="26">
                  <c:v>38.2214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frozen'</c:f>
              <c:strCache>
                <c:ptCount val="1"/>
                <c:pt idx="0">
                  <c:v>frozen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strRef>
              <c:f>Sheet1!$D$270:$D$296</c:f>
              <c:strCache>
                <c:ptCount val="27"/>
                <c:pt idx="0">
                  <c:v>2</c:v>
                </c:pt>
                <c:pt idx="1">
                  <c:v>50</c:v>
                </c:pt>
                <c:pt idx="2">
                  <c:v>100</c:v>
                </c:pt>
                <c:pt idx="3">
                  <c:v>148</c:v>
                </c:pt>
                <c:pt idx="4">
                  <c:v>201</c:v>
                </c:pt>
                <c:pt idx="5">
                  <c:v>296</c:v>
                </c:pt>
                <c:pt idx="6">
                  <c:v>402</c:v>
                </c:pt>
                <c:pt idx="7">
                  <c:v>600</c:v>
                </c:pt>
                <c:pt idx="8">
                  <c:v>797</c:v>
                </c:pt>
                <c:pt idx="9">
                  <c:v>800</c:v>
                </c:pt>
                <c:pt idx="10">
                  <c:v>999</c:v>
                </c:pt>
                <c:pt idx="11">
                  <c:v>1201</c:v>
                </c:pt>
                <c:pt idx="12">
                  <c:v>1397</c:v>
                </c:pt>
                <c:pt idx="13">
                  <c:v>1598</c:v>
                </c:pt>
                <c:pt idx="14">
                  <c:v>1800</c:v>
                </c:pt>
                <c:pt idx="15">
                  <c:v>2000</c:v>
                </c:pt>
                <c:pt idx="16">
                  <c:v>2196</c:v>
                </c:pt>
                <c:pt idx="17">
                  <c:v>2399</c:v>
                </c:pt>
                <c:pt idx="18">
                  <c:v>2600</c:v>
                </c:pt>
                <c:pt idx="19">
                  <c:v>2801</c:v>
                </c:pt>
                <c:pt idx="20">
                  <c:v>3000</c:v>
                </c:pt>
                <c:pt idx="21">
                  <c:v>3039</c:v>
                </c:pt>
                <c:pt idx="22">
                  <c:v>3309</c:v>
                </c:pt>
                <c:pt idx="23">
                  <c:v>3592</c:v>
                </c:pt>
                <c:pt idx="24">
                  <c:v>3815</c:v>
                </c:pt>
                <c:pt idx="25">
                  <c:v>4020</c:v>
                </c:pt>
                <c:pt idx="26">
                  <c:v>4225</c:v>
                </c:pt>
              </c:strCache>
            </c:strRef>
          </c:xVal>
          <c:yVal>
            <c:numRef>
              <c:f>Sheet1!$T$270:$T$296</c:f>
              <c:numCache>
                <c:formatCode>General</c:formatCode>
                <c:ptCount val="27"/>
                <c:pt idx="0">
                  <c:v>7.646564</c:v>
                </c:pt>
                <c:pt idx="1">
                  <c:v>11.18391</c:v>
                </c:pt>
                <c:pt idx="2">
                  <c:v>17.09833</c:v>
                </c:pt>
                <c:pt idx="3">
                  <c:v>28.97538</c:v>
                </c:pt>
                <c:pt idx="4">
                  <c:v>34.59085</c:v>
                </c:pt>
                <c:pt idx="5">
                  <c:v>40.76985</c:v>
                </c:pt>
                <c:pt idx="6">
                  <c:v>42.6977</c:v>
                </c:pt>
                <c:pt idx="7">
                  <c:v>44.12827</c:v>
                </c:pt>
                <c:pt idx="8">
                  <c:v>44.80041</c:v>
                </c:pt>
                <c:pt idx="9">
                  <c:v>44.77382</c:v>
                </c:pt>
                <c:pt idx="10">
                  <c:v>45.38276</c:v>
                </c:pt>
                <c:pt idx="11">
                  <c:v>45.10163</c:v>
                </c:pt>
                <c:pt idx="12">
                  <c:v>44.94793</c:v>
                </c:pt>
                <c:pt idx="13">
                  <c:v>44.54161</c:v>
                </c:pt>
                <c:pt idx="14">
                  <c:v>43.56968</c:v>
                </c:pt>
                <c:pt idx="15">
                  <c:v>43.04198</c:v>
                </c:pt>
                <c:pt idx="16">
                  <c:v>42.76628</c:v>
                </c:pt>
                <c:pt idx="17">
                  <c:v>41.30607</c:v>
                </c:pt>
                <c:pt idx="18">
                  <c:v>41.03395</c:v>
                </c:pt>
                <c:pt idx="19">
                  <c:v>36.8222</c:v>
                </c:pt>
                <c:pt idx="20">
                  <c:v>38.64122</c:v>
                </c:pt>
                <c:pt idx="21">
                  <c:v>38.86594</c:v>
                </c:pt>
                <c:pt idx="22">
                  <c:v>38.41481</c:v>
                </c:pt>
                <c:pt idx="23">
                  <c:v>38.88461</c:v>
                </c:pt>
                <c:pt idx="24">
                  <c:v>36.29837</c:v>
                </c:pt>
                <c:pt idx="25">
                  <c:v>37.25259</c:v>
                </c:pt>
                <c:pt idx="26">
                  <c:v>37.65915</c:v>
                </c:pt>
              </c:numCache>
            </c:numRef>
          </c:yVal>
          <c:smooth val="0"/>
        </c:ser>
        <c:axId val="27340014"/>
        <c:axId val="45798753"/>
      </c:scatterChart>
      <c:valAx>
        <c:axId val="273400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latin typeface="Arial"/>
                  </a:defRPr>
                </a:pPr>
                <a:r>
                  <a:rPr b="0" sz="900" spc="-1" strike="noStrike">
                    <a:latin typeface="Arial"/>
                  </a:rPr>
                  <a:t>Depth (d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5798753"/>
        <c:crossesAt val="0"/>
        <c:crossBetween val="midCat"/>
      </c:valAx>
      <c:valAx>
        <c:axId val="4579875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latin typeface="Arial"/>
                  </a:defRPr>
                </a:pPr>
                <a:r>
                  <a:rPr b="0" sz="900" spc="-1" strike="noStrike">
                    <a:latin typeface="Arial"/>
                  </a:rPr>
                  <a:t>Concentration (u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7340014"/>
        <c:crossesAt val="0"/>
        <c:crossBetween val="midCat"/>
      </c:valAx>
      <c:spPr>
        <a:noFill/>
        <a:ln w="12600">
          <a:solidFill>
            <a:srgbClr val="b3b3b3"/>
          </a:solidFill>
          <a:round/>
        </a:ln>
      </c:spPr>
    </c:plotArea>
    <c:legend>
      <c:legendPos val="r"/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lang="en-US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en-US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lang="en-US" sz="1300" spc="-1" strike="noStrike">
                <a:solidFill>
                  <a:srgbClr val="000000"/>
                </a:solidFill>
                <a:latin typeface="Arial"/>
              </a:rPr>
              <a:t>Line P Cruise 9204
diss. Si Profil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fresh'</c:f>
              <c:strCache>
                <c:ptCount val="1"/>
                <c:pt idx="0">
                  <c:v>fresh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strRef>
              <c:f>Sheet1!$D$270:$D$296</c:f>
              <c:strCache>
                <c:ptCount val="27"/>
                <c:pt idx="0">
                  <c:v>2</c:v>
                </c:pt>
                <c:pt idx="1">
                  <c:v>50</c:v>
                </c:pt>
                <c:pt idx="2">
                  <c:v>100</c:v>
                </c:pt>
                <c:pt idx="3">
                  <c:v>148</c:v>
                </c:pt>
                <c:pt idx="4">
                  <c:v>201</c:v>
                </c:pt>
                <c:pt idx="5">
                  <c:v>296</c:v>
                </c:pt>
                <c:pt idx="6">
                  <c:v>402</c:v>
                </c:pt>
                <c:pt idx="7">
                  <c:v>600</c:v>
                </c:pt>
                <c:pt idx="8">
                  <c:v>797</c:v>
                </c:pt>
                <c:pt idx="9">
                  <c:v>800</c:v>
                </c:pt>
                <c:pt idx="10">
                  <c:v>999</c:v>
                </c:pt>
                <c:pt idx="11">
                  <c:v>1201</c:v>
                </c:pt>
                <c:pt idx="12">
                  <c:v>1397</c:v>
                </c:pt>
                <c:pt idx="13">
                  <c:v>1598</c:v>
                </c:pt>
                <c:pt idx="14">
                  <c:v>1800</c:v>
                </c:pt>
                <c:pt idx="15">
                  <c:v>2000</c:v>
                </c:pt>
                <c:pt idx="16">
                  <c:v>2196</c:v>
                </c:pt>
                <c:pt idx="17">
                  <c:v>2399</c:v>
                </c:pt>
                <c:pt idx="18">
                  <c:v>2600</c:v>
                </c:pt>
                <c:pt idx="19">
                  <c:v>2801</c:v>
                </c:pt>
                <c:pt idx="20">
                  <c:v>3000</c:v>
                </c:pt>
                <c:pt idx="21">
                  <c:v>3039</c:v>
                </c:pt>
                <c:pt idx="22">
                  <c:v>3309</c:v>
                </c:pt>
                <c:pt idx="23">
                  <c:v>3592</c:v>
                </c:pt>
                <c:pt idx="24">
                  <c:v>3815</c:v>
                </c:pt>
                <c:pt idx="25">
                  <c:v>4020</c:v>
                </c:pt>
                <c:pt idx="26">
                  <c:v>4225</c:v>
                </c:pt>
              </c:strCache>
            </c:strRef>
          </c:xVal>
          <c:yVal>
            <c:numRef>
              <c:f>Sheet1!$O$270:$O$296</c:f>
              <c:numCache>
                <c:formatCode>General</c:formatCode>
                <c:ptCount val="27"/>
                <c:pt idx="0">
                  <c:v>14.26963</c:v>
                </c:pt>
                <c:pt idx="1">
                  <c:v>16.53441</c:v>
                </c:pt>
                <c:pt idx="2">
                  <c:v>23.30726</c:v>
                </c:pt>
                <c:pt idx="3">
                  <c:v>43.56834</c:v>
                </c:pt>
                <c:pt idx="4">
                  <c:v>59.69209</c:v>
                </c:pt>
                <c:pt idx="5">
                  <c:v>77.90522</c:v>
                </c:pt>
                <c:pt idx="6">
                  <c:v>90.31595</c:v>
                </c:pt>
                <c:pt idx="7">
                  <c:v>110.8468</c:v>
                </c:pt>
                <c:pt idx="8">
                  <c:v>127.9022</c:v>
                </c:pt>
                <c:pt idx="9">
                  <c:v>128.1302</c:v>
                </c:pt>
                <c:pt idx="10">
                  <c:v>142.9206</c:v>
                </c:pt>
                <c:pt idx="11">
                  <c:v>152.9275</c:v>
                </c:pt>
                <c:pt idx="12">
                  <c:v>156.7243</c:v>
                </c:pt>
                <c:pt idx="13">
                  <c:v>162.5439</c:v>
                </c:pt>
                <c:pt idx="14">
                  <c:v>166.5834</c:v>
                </c:pt>
                <c:pt idx="15">
                  <c:v>169.7306</c:v>
                </c:pt>
                <c:pt idx="16">
                  <c:v>169.281</c:v>
                </c:pt>
                <c:pt idx="17">
                  <c:v>171.0805</c:v>
                </c:pt>
                <c:pt idx="18">
                  <c:v>167.9333</c:v>
                </c:pt>
                <c:pt idx="19">
                  <c:v>168.8322</c:v>
                </c:pt>
                <c:pt idx="20">
                  <c:v>167.2609</c:v>
                </c:pt>
                <c:pt idx="21">
                  <c:v>166.5887</c:v>
                </c:pt>
                <c:pt idx="22">
                  <c:v>168.6085</c:v>
                </c:pt>
                <c:pt idx="23">
                  <c:v>168.3844</c:v>
                </c:pt>
                <c:pt idx="24">
                  <c:v>165.2467</c:v>
                </c:pt>
                <c:pt idx="25">
                  <c:v>165.6956</c:v>
                </c:pt>
                <c:pt idx="26">
                  <c:v>169.95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cool'</c:f>
              <c:strCache>
                <c:ptCount val="1"/>
                <c:pt idx="0">
                  <c:v>cool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strRef>
              <c:f>Sheet1!$D$270:$D$296</c:f>
              <c:strCache>
                <c:ptCount val="27"/>
                <c:pt idx="0">
                  <c:v>2</c:v>
                </c:pt>
                <c:pt idx="1">
                  <c:v>50</c:v>
                </c:pt>
                <c:pt idx="2">
                  <c:v>100</c:v>
                </c:pt>
                <c:pt idx="3">
                  <c:v>148</c:v>
                </c:pt>
                <c:pt idx="4">
                  <c:v>201</c:v>
                </c:pt>
                <c:pt idx="5">
                  <c:v>296</c:v>
                </c:pt>
                <c:pt idx="6">
                  <c:v>402</c:v>
                </c:pt>
                <c:pt idx="7">
                  <c:v>600</c:v>
                </c:pt>
                <c:pt idx="8">
                  <c:v>797</c:v>
                </c:pt>
                <c:pt idx="9">
                  <c:v>800</c:v>
                </c:pt>
                <c:pt idx="10">
                  <c:v>999</c:v>
                </c:pt>
                <c:pt idx="11">
                  <c:v>1201</c:v>
                </c:pt>
                <c:pt idx="12">
                  <c:v>1397</c:v>
                </c:pt>
                <c:pt idx="13">
                  <c:v>1598</c:v>
                </c:pt>
                <c:pt idx="14">
                  <c:v>1800</c:v>
                </c:pt>
                <c:pt idx="15">
                  <c:v>2000</c:v>
                </c:pt>
                <c:pt idx="16">
                  <c:v>2196</c:v>
                </c:pt>
                <c:pt idx="17">
                  <c:v>2399</c:v>
                </c:pt>
                <c:pt idx="18">
                  <c:v>2600</c:v>
                </c:pt>
                <c:pt idx="19">
                  <c:v>2801</c:v>
                </c:pt>
                <c:pt idx="20">
                  <c:v>3000</c:v>
                </c:pt>
                <c:pt idx="21">
                  <c:v>3039</c:v>
                </c:pt>
                <c:pt idx="22">
                  <c:v>3309</c:v>
                </c:pt>
                <c:pt idx="23">
                  <c:v>3592</c:v>
                </c:pt>
                <c:pt idx="24">
                  <c:v>3815</c:v>
                </c:pt>
                <c:pt idx="25">
                  <c:v>4020</c:v>
                </c:pt>
                <c:pt idx="26">
                  <c:v>4225</c:v>
                </c:pt>
              </c:strCache>
            </c:strRef>
          </c:xVal>
          <c:yVal>
            <c:numRef>
              <c:f>Sheet1!$U$270:$U$296</c:f>
              <c:numCache>
                <c:formatCode>General</c:formatCode>
                <c:ptCount val="27"/>
                <c:pt idx="0">
                  <c:v>15.82534</c:v>
                </c:pt>
                <c:pt idx="1">
                  <c:v>18.30581</c:v>
                </c:pt>
                <c:pt idx="2">
                  <c:v>25.56624</c:v>
                </c:pt>
                <c:pt idx="3">
                  <c:v>46.56332</c:v>
                </c:pt>
                <c:pt idx="4">
                  <c:v>62.14703</c:v>
                </c:pt>
                <c:pt idx="5">
                  <c:v>82.82039</c:v>
                </c:pt>
                <c:pt idx="6">
                  <c:v>94.34834</c:v>
                </c:pt>
                <c:pt idx="7">
                  <c:v>116.6222</c:v>
                </c:pt>
                <c:pt idx="8">
                  <c:v>133.0532</c:v>
                </c:pt>
                <c:pt idx="9">
                  <c:v>133.2567</c:v>
                </c:pt>
                <c:pt idx="10">
                  <c:v>145.9349</c:v>
                </c:pt>
                <c:pt idx="11">
                  <c:v>157.8739</c:v>
                </c:pt>
                <c:pt idx="12">
                  <c:v>163.4568</c:v>
                </c:pt>
                <c:pt idx="13">
                  <c:v>167.3947</c:v>
                </c:pt>
                <c:pt idx="14">
                  <c:v>170.9246</c:v>
                </c:pt>
                <c:pt idx="15">
                  <c:v>172.5867</c:v>
                </c:pt>
                <c:pt idx="16">
                  <c:v>174.0418</c:v>
                </c:pt>
                <c:pt idx="17">
                  <c:v>175.0812</c:v>
                </c:pt>
                <c:pt idx="18">
                  <c:v>173.4127</c:v>
                </c:pt>
                <c:pt idx="19">
                  <c:v>174.2433</c:v>
                </c:pt>
                <c:pt idx="20">
                  <c:v>172.7838</c:v>
                </c:pt>
                <c:pt idx="21">
                  <c:v>171.9494</c:v>
                </c:pt>
                <c:pt idx="22">
                  <c:v>171.3234</c:v>
                </c:pt>
                <c:pt idx="23">
                  <c:v>170.0742</c:v>
                </c:pt>
                <c:pt idx="24">
                  <c:v>169.6567</c:v>
                </c:pt>
                <c:pt idx="25">
                  <c:v>169.8624</c:v>
                </c:pt>
                <c:pt idx="26">
                  <c:v>172.354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frozen'</c:f>
              <c:strCache>
                <c:ptCount val="1"/>
                <c:pt idx="0">
                  <c:v>frozen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strRef>
              <c:f>Sheet1!$D$270:$D$296</c:f>
              <c:strCache>
                <c:ptCount val="27"/>
                <c:pt idx="0">
                  <c:v>2</c:v>
                </c:pt>
                <c:pt idx="1">
                  <c:v>50</c:v>
                </c:pt>
                <c:pt idx="2">
                  <c:v>100</c:v>
                </c:pt>
                <c:pt idx="3">
                  <c:v>148</c:v>
                </c:pt>
                <c:pt idx="4">
                  <c:v>201</c:v>
                </c:pt>
                <c:pt idx="5">
                  <c:v>296</c:v>
                </c:pt>
                <c:pt idx="6">
                  <c:v>402</c:v>
                </c:pt>
                <c:pt idx="7">
                  <c:v>600</c:v>
                </c:pt>
                <c:pt idx="8">
                  <c:v>797</c:v>
                </c:pt>
                <c:pt idx="9">
                  <c:v>800</c:v>
                </c:pt>
                <c:pt idx="10">
                  <c:v>999</c:v>
                </c:pt>
                <c:pt idx="11">
                  <c:v>1201</c:v>
                </c:pt>
                <c:pt idx="12">
                  <c:v>1397</c:v>
                </c:pt>
                <c:pt idx="13">
                  <c:v>1598</c:v>
                </c:pt>
                <c:pt idx="14">
                  <c:v>1800</c:v>
                </c:pt>
                <c:pt idx="15">
                  <c:v>2000</c:v>
                </c:pt>
                <c:pt idx="16">
                  <c:v>2196</c:v>
                </c:pt>
                <c:pt idx="17">
                  <c:v>2399</c:v>
                </c:pt>
                <c:pt idx="18">
                  <c:v>2600</c:v>
                </c:pt>
                <c:pt idx="19">
                  <c:v>2801</c:v>
                </c:pt>
                <c:pt idx="20">
                  <c:v>3000</c:v>
                </c:pt>
                <c:pt idx="21">
                  <c:v>3039</c:v>
                </c:pt>
                <c:pt idx="22">
                  <c:v>3309</c:v>
                </c:pt>
                <c:pt idx="23">
                  <c:v>3592</c:v>
                </c:pt>
                <c:pt idx="24">
                  <c:v>3815</c:v>
                </c:pt>
                <c:pt idx="25">
                  <c:v>4020</c:v>
                </c:pt>
                <c:pt idx="26">
                  <c:v>4225</c:v>
                </c:pt>
              </c:strCache>
            </c:strRef>
          </c:xVal>
          <c:yVal>
            <c:numRef>
              <c:f>Sheet1!$V$270:$V$296</c:f>
              <c:numCache>
                <c:formatCode>General</c:formatCode>
                <c:ptCount val="27"/>
                <c:pt idx="0">
                  <c:v>14.59495</c:v>
                </c:pt>
                <c:pt idx="1">
                  <c:v>18.02099</c:v>
                </c:pt>
                <c:pt idx="2">
                  <c:v>23.73788</c:v>
                </c:pt>
                <c:pt idx="3">
                  <c:v>44.84346</c:v>
                </c:pt>
                <c:pt idx="4">
                  <c:v>59.59019</c:v>
                </c:pt>
                <c:pt idx="5">
                  <c:v>79.58945</c:v>
                </c:pt>
                <c:pt idx="6">
                  <c:v>91.46957</c:v>
                </c:pt>
                <c:pt idx="7">
                  <c:v>111.6554</c:v>
                </c:pt>
                <c:pt idx="8">
                  <c:v>117.2987</c:v>
                </c:pt>
                <c:pt idx="9">
                  <c:v>116.498</c:v>
                </c:pt>
                <c:pt idx="10">
                  <c:v>134.1324</c:v>
                </c:pt>
                <c:pt idx="11">
                  <c:v>138.4216</c:v>
                </c:pt>
                <c:pt idx="12">
                  <c:v>153.6051</c:v>
                </c:pt>
                <c:pt idx="13">
                  <c:v>141.5013</c:v>
                </c:pt>
                <c:pt idx="14">
                  <c:v>143.5555</c:v>
                </c:pt>
                <c:pt idx="15">
                  <c:v>140.0839</c:v>
                </c:pt>
                <c:pt idx="16">
                  <c:v>146.2353</c:v>
                </c:pt>
                <c:pt idx="17">
                  <c:v>141.3251</c:v>
                </c:pt>
                <c:pt idx="18">
                  <c:v>152.4177</c:v>
                </c:pt>
                <c:pt idx="19">
                  <c:v>130.3245</c:v>
                </c:pt>
                <c:pt idx="20">
                  <c:v>138.8923</c:v>
                </c:pt>
                <c:pt idx="21">
                  <c:v>139.1036</c:v>
                </c:pt>
                <c:pt idx="22">
                  <c:v>139.7238</c:v>
                </c:pt>
                <c:pt idx="23">
                  <c:v>146.6983</c:v>
                </c:pt>
                <c:pt idx="24">
                  <c:v>132.7986</c:v>
                </c:pt>
                <c:pt idx="25">
                  <c:v>135.2511</c:v>
                </c:pt>
                <c:pt idx="26">
                  <c:v>149.5989</c:v>
                </c:pt>
              </c:numCache>
            </c:numRef>
          </c:yVal>
          <c:smooth val="0"/>
        </c:ser>
        <c:axId val="68688176"/>
        <c:axId val="27307467"/>
      </c:scatterChart>
      <c:valAx>
        <c:axId val="686881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latin typeface="Arial"/>
                  </a:defRPr>
                </a:pPr>
                <a:r>
                  <a:rPr b="0" sz="900" spc="-1" strike="noStrike">
                    <a:latin typeface="Arial"/>
                  </a:rPr>
                  <a:t>Depth (d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7307467"/>
        <c:crossesAt val="0"/>
        <c:crossBetween val="midCat"/>
      </c:valAx>
      <c:valAx>
        <c:axId val="2730746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latin typeface="Arial"/>
                  </a:defRPr>
                </a:pPr>
                <a:r>
                  <a:rPr b="0" sz="900" spc="-1" strike="noStrike">
                    <a:latin typeface="Arial"/>
                  </a:rPr>
                  <a:t>Concentration (u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8688176"/>
        <c:crossesAt val="0"/>
        <c:crossBetween val="midCat"/>
      </c:valAx>
      <c:spPr>
        <a:noFill/>
        <a:ln w="12600">
          <a:solidFill>
            <a:srgbClr val="b3b3b3"/>
          </a:solidFill>
          <a:round/>
        </a:ln>
      </c:spPr>
    </c:plotArea>
    <c:legend>
      <c:legendPos val="r"/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lang="en-US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en-US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lang="en-US" sz="1300" spc="-1" strike="noStrike">
                <a:solidFill>
                  <a:srgbClr val="000000"/>
                </a:solidFill>
                <a:latin typeface="Arial"/>
              </a:rPr>
              <a:t>Line P Cruise 9204
PO4 Profil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cool'</c:f>
              <c:strCache>
                <c:ptCount val="1"/>
                <c:pt idx="0">
                  <c:v>cool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strRef>
              <c:f>Sheet1!$D$270:$D$296</c:f>
              <c:strCache>
                <c:ptCount val="27"/>
                <c:pt idx="0">
                  <c:v>2</c:v>
                </c:pt>
                <c:pt idx="1">
                  <c:v>50</c:v>
                </c:pt>
                <c:pt idx="2">
                  <c:v>100</c:v>
                </c:pt>
                <c:pt idx="3">
                  <c:v>148</c:v>
                </c:pt>
                <c:pt idx="4">
                  <c:v>201</c:v>
                </c:pt>
                <c:pt idx="5">
                  <c:v>296</c:v>
                </c:pt>
                <c:pt idx="6">
                  <c:v>402</c:v>
                </c:pt>
                <c:pt idx="7">
                  <c:v>600</c:v>
                </c:pt>
                <c:pt idx="8">
                  <c:v>797</c:v>
                </c:pt>
                <c:pt idx="9">
                  <c:v>800</c:v>
                </c:pt>
                <c:pt idx="10">
                  <c:v>999</c:v>
                </c:pt>
                <c:pt idx="11">
                  <c:v>1201</c:v>
                </c:pt>
                <c:pt idx="12">
                  <c:v>1397</c:v>
                </c:pt>
                <c:pt idx="13">
                  <c:v>1598</c:v>
                </c:pt>
                <c:pt idx="14">
                  <c:v>1800</c:v>
                </c:pt>
                <c:pt idx="15">
                  <c:v>2000</c:v>
                </c:pt>
                <c:pt idx="16">
                  <c:v>2196</c:v>
                </c:pt>
                <c:pt idx="17">
                  <c:v>2399</c:v>
                </c:pt>
                <c:pt idx="18">
                  <c:v>2600</c:v>
                </c:pt>
                <c:pt idx="19">
                  <c:v>2801</c:v>
                </c:pt>
                <c:pt idx="20">
                  <c:v>3000</c:v>
                </c:pt>
                <c:pt idx="21">
                  <c:v>3039</c:v>
                </c:pt>
                <c:pt idx="22">
                  <c:v>3309</c:v>
                </c:pt>
                <c:pt idx="23">
                  <c:v>3592</c:v>
                </c:pt>
                <c:pt idx="24">
                  <c:v>3815</c:v>
                </c:pt>
                <c:pt idx="25">
                  <c:v>4020</c:v>
                </c:pt>
                <c:pt idx="26">
                  <c:v>4225</c:v>
                </c:pt>
              </c:strCache>
            </c:strRef>
          </c:xVal>
          <c:yVal>
            <c:numRef>
              <c:f>Sheet1!$W$270:$W$296</c:f>
              <c:numCache>
                <c:formatCode>General</c:formatCode>
                <c:ptCount val="27"/>
                <c:pt idx="0">
                  <c:v>0.7788957</c:v>
                </c:pt>
                <c:pt idx="1">
                  <c:v>1.16331</c:v>
                </c:pt>
                <c:pt idx="2">
                  <c:v>1.245195</c:v>
                </c:pt>
                <c:pt idx="3">
                  <c:v>1.864232</c:v>
                </c:pt>
                <c:pt idx="4">
                  <c:v>2.3477</c:v>
                </c:pt>
                <c:pt idx="5">
                  <c:v>2.710039</c:v>
                </c:pt>
                <c:pt idx="6">
                  <c:v>2.901443</c:v>
                </c:pt>
                <c:pt idx="7">
                  <c:v>2.816567</c:v>
                </c:pt>
                <c:pt idx="8">
                  <c:v>3.04599</c:v>
                </c:pt>
                <c:pt idx="9">
                  <c:v>3.173291</c:v>
                </c:pt>
                <c:pt idx="10">
                  <c:v>3.02076</c:v>
                </c:pt>
                <c:pt idx="11">
                  <c:v>2.969938</c:v>
                </c:pt>
                <c:pt idx="12">
                  <c:v>3.088863</c:v>
                </c:pt>
                <c:pt idx="13">
                  <c:v>3.055044</c:v>
                </c:pt>
                <c:pt idx="14">
                  <c:v>2.736468</c:v>
                </c:pt>
                <c:pt idx="15">
                  <c:v>2.978874</c:v>
                </c:pt>
                <c:pt idx="16">
                  <c:v>2.783476</c:v>
                </c:pt>
                <c:pt idx="17">
                  <c:v>2.745281</c:v>
                </c:pt>
                <c:pt idx="18">
                  <c:v>2.668738</c:v>
                </c:pt>
                <c:pt idx="19">
                  <c:v>2.690131</c:v>
                </c:pt>
                <c:pt idx="20">
                  <c:v>2.613536</c:v>
                </c:pt>
                <c:pt idx="21">
                  <c:v>2.553934</c:v>
                </c:pt>
                <c:pt idx="22">
                  <c:v>2.554024</c:v>
                </c:pt>
                <c:pt idx="23">
                  <c:v>2.464492</c:v>
                </c:pt>
                <c:pt idx="24">
                  <c:v>2.33212</c:v>
                </c:pt>
                <c:pt idx="25">
                  <c:v>2.387766</c:v>
                </c:pt>
                <c:pt idx="26">
                  <c:v>2.34937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frozen'</c:f>
              <c:strCache>
                <c:ptCount val="1"/>
                <c:pt idx="0">
                  <c:v>frozen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strRef>
              <c:f>Sheet1!$D$270:$D$296</c:f>
              <c:strCache>
                <c:ptCount val="27"/>
                <c:pt idx="0">
                  <c:v>2</c:v>
                </c:pt>
                <c:pt idx="1">
                  <c:v>50</c:v>
                </c:pt>
                <c:pt idx="2">
                  <c:v>100</c:v>
                </c:pt>
                <c:pt idx="3">
                  <c:v>148</c:v>
                </c:pt>
                <c:pt idx="4">
                  <c:v>201</c:v>
                </c:pt>
                <c:pt idx="5">
                  <c:v>296</c:v>
                </c:pt>
                <c:pt idx="6">
                  <c:v>402</c:v>
                </c:pt>
                <c:pt idx="7">
                  <c:v>600</c:v>
                </c:pt>
                <c:pt idx="8">
                  <c:v>797</c:v>
                </c:pt>
                <c:pt idx="9">
                  <c:v>800</c:v>
                </c:pt>
                <c:pt idx="10">
                  <c:v>999</c:v>
                </c:pt>
                <c:pt idx="11">
                  <c:v>1201</c:v>
                </c:pt>
                <c:pt idx="12">
                  <c:v>1397</c:v>
                </c:pt>
                <c:pt idx="13">
                  <c:v>1598</c:v>
                </c:pt>
                <c:pt idx="14">
                  <c:v>1800</c:v>
                </c:pt>
                <c:pt idx="15">
                  <c:v>2000</c:v>
                </c:pt>
                <c:pt idx="16">
                  <c:v>2196</c:v>
                </c:pt>
                <c:pt idx="17">
                  <c:v>2399</c:v>
                </c:pt>
                <c:pt idx="18">
                  <c:v>2600</c:v>
                </c:pt>
                <c:pt idx="19">
                  <c:v>2801</c:v>
                </c:pt>
                <c:pt idx="20">
                  <c:v>3000</c:v>
                </c:pt>
                <c:pt idx="21">
                  <c:v>3039</c:v>
                </c:pt>
                <c:pt idx="22">
                  <c:v>3309</c:v>
                </c:pt>
                <c:pt idx="23">
                  <c:v>3592</c:v>
                </c:pt>
                <c:pt idx="24">
                  <c:v>3815</c:v>
                </c:pt>
                <c:pt idx="25">
                  <c:v>4020</c:v>
                </c:pt>
                <c:pt idx="26">
                  <c:v>4225</c:v>
                </c:pt>
              </c:strCache>
            </c:strRef>
          </c:xVal>
          <c:yVal>
            <c:numRef>
              <c:f>Sheet1!$X$270:$X$296</c:f>
              <c:numCache>
                <c:formatCode>General</c:formatCode>
                <c:ptCount val="27"/>
                <c:pt idx="0">
                  <c:v>0.8790341</c:v>
                </c:pt>
                <c:pt idx="1">
                  <c:v>1.113927</c:v>
                </c:pt>
                <c:pt idx="2">
                  <c:v>1.499884</c:v>
                </c:pt>
                <c:pt idx="3">
                  <c:v>1.970457</c:v>
                </c:pt>
                <c:pt idx="4">
                  <c:v>2.477159</c:v>
                </c:pt>
                <c:pt idx="5">
                  <c:v>2.631493</c:v>
                </c:pt>
                <c:pt idx="6">
                  <c:v>2.819665</c:v>
                </c:pt>
                <c:pt idx="7">
                  <c:v>3.100904</c:v>
                </c:pt>
                <c:pt idx="8">
                  <c:v>3.173557</c:v>
                </c:pt>
                <c:pt idx="9">
                  <c:v>3.178295</c:v>
                </c:pt>
                <c:pt idx="10">
                  <c:v>3.051423</c:v>
                </c:pt>
                <c:pt idx="11">
                  <c:v>3.272578</c:v>
                </c:pt>
                <c:pt idx="12">
                  <c:v>3.15858</c:v>
                </c:pt>
                <c:pt idx="13">
                  <c:v>3.065653</c:v>
                </c:pt>
                <c:pt idx="14">
                  <c:v>2.797946</c:v>
                </c:pt>
                <c:pt idx="15">
                  <c:v>2.947556</c:v>
                </c:pt>
                <c:pt idx="16">
                  <c:v>2.824495</c:v>
                </c:pt>
                <c:pt idx="17">
                  <c:v>2.641374</c:v>
                </c:pt>
                <c:pt idx="18">
                  <c:v>2.816929</c:v>
                </c:pt>
                <c:pt idx="19">
                  <c:v>2.595254</c:v>
                </c:pt>
                <c:pt idx="20">
                  <c:v>2.659878</c:v>
                </c:pt>
                <c:pt idx="21">
                  <c:v>2.668898</c:v>
                </c:pt>
                <c:pt idx="22">
                  <c:v>2.592359</c:v>
                </c:pt>
                <c:pt idx="23">
                  <c:v>2.699763</c:v>
                </c:pt>
                <c:pt idx="24">
                  <c:v>2.648919</c:v>
                </c:pt>
                <c:pt idx="25">
                  <c:v>2.71353</c:v>
                </c:pt>
                <c:pt idx="26">
                  <c:v>2.722552</c:v>
                </c:pt>
              </c:numCache>
            </c:numRef>
          </c:yVal>
          <c:smooth val="0"/>
        </c:ser>
        <c:axId val="15123778"/>
        <c:axId val="51571123"/>
      </c:scatterChart>
      <c:valAx>
        <c:axId val="151237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latin typeface="Arial"/>
                  </a:defRPr>
                </a:pPr>
                <a:r>
                  <a:rPr b="0" sz="900" spc="-1" strike="noStrike">
                    <a:latin typeface="Arial"/>
                  </a:rPr>
                  <a:t>Depth (d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1571123"/>
        <c:crossesAt val="0"/>
        <c:crossBetween val="midCat"/>
      </c:valAx>
      <c:valAx>
        <c:axId val="5157112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latin typeface="Arial"/>
                  </a:defRPr>
                </a:pPr>
                <a:r>
                  <a:rPr b="0" sz="900" spc="-1" strike="noStrike">
                    <a:latin typeface="Arial"/>
                  </a:rPr>
                  <a:t>Concentration (u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5123778"/>
        <c:crossesAt val="0"/>
        <c:crossBetween val="midCat"/>
      </c:valAx>
      <c:spPr>
        <a:noFill/>
        <a:ln w="12600">
          <a:solidFill>
            <a:srgbClr val="b3b3b3"/>
          </a:solidFill>
          <a:round/>
        </a:ln>
      </c:spPr>
    </c:plotArea>
    <c:legend>
      <c:legendPos val="r"/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lang="en-US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en-US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lang="en-US" sz="1300" spc="-1" strike="noStrike">
                <a:solidFill>
                  <a:srgbClr val="000000"/>
                </a:solidFill>
                <a:latin typeface="Arial"/>
              </a:rPr>
              <a:t>Line P Cruise 9204
PO4 Profil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cool'</c:f>
              <c:strCache>
                <c:ptCount val="1"/>
                <c:pt idx="0">
                  <c:v>cool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strRef>
              <c:f>Sheet1!$D$270:$D$296</c:f>
              <c:strCache>
                <c:ptCount val="27"/>
                <c:pt idx="0">
                  <c:v>2</c:v>
                </c:pt>
                <c:pt idx="1">
                  <c:v>50</c:v>
                </c:pt>
                <c:pt idx="2">
                  <c:v>100</c:v>
                </c:pt>
                <c:pt idx="3">
                  <c:v>148</c:v>
                </c:pt>
                <c:pt idx="4">
                  <c:v>201</c:v>
                </c:pt>
                <c:pt idx="5">
                  <c:v>296</c:v>
                </c:pt>
                <c:pt idx="6">
                  <c:v>402</c:v>
                </c:pt>
                <c:pt idx="7">
                  <c:v>600</c:v>
                </c:pt>
                <c:pt idx="8">
                  <c:v>797</c:v>
                </c:pt>
                <c:pt idx="9">
                  <c:v>800</c:v>
                </c:pt>
                <c:pt idx="10">
                  <c:v>999</c:v>
                </c:pt>
                <c:pt idx="11">
                  <c:v>1201</c:v>
                </c:pt>
                <c:pt idx="12">
                  <c:v>1397</c:v>
                </c:pt>
                <c:pt idx="13">
                  <c:v>1598</c:v>
                </c:pt>
                <c:pt idx="14">
                  <c:v>1800</c:v>
                </c:pt>
                <c:pt idx="15">
                  <c:v>2000</c:v>
                </c:pt>
                <c:pt idx="16">
                  <c:v>2196</c:v>
                </c:pt>
                <c:pt idx="17">
                  <c:v>2399</c:v>
                </c:pt>
                <c:pt idx="18">
                  <c:v>2600</c:v>
                </c:pt>
                <c:pt idx="19">
                  <c:v>2801</c:v>
                </c:pt>
                <c:pt idx="20">
                  <c:v>3000</c:v>
                </c:pt>
                <c:pt idx="21">
                  <c:v>3039</c:v>
                </c:pt>
                <c:pt idx="22">
                  <c:v>3309</c:v>
                </c:pt>
                <c:pt idx="23">
                  <c:v>3592</c:v>
                </c:pt>
                <c:pt idx="24">
                  <c:v>3815</c:v>
                </c:pt>
                <c:pt idx="25">
                  <c:v>4020</c:v>
                </c:pt>
                <c:pt idx="26">
                  <c:v>4225</c:v>
                </c:pt>
              </c:strCache>
            </c:strRef>
          </c:xVal>
          <c:yVal>
            <c:numRef>
              <c:f>Sheet1!$W$270:$W$296</c:f>
              <c:numCache>
                <c:formatCode>General</c:formatCode>
                <c:ptCount val="27"/>
                <c:pt idx="0">
                  <c:v>0.7788957</c:v>
                </c:pt>
                <c:pt idx="1">
                  <c:v>1.16331</c:v>
                </c:pt>
                <c:pt idx="2">
                  <c:v>1.245195</c:v>
                </c:pt>
                <c:pt idx="3">
                  <c:v>1.864232</c:v>
                </c:pt>
                <c:pt idx="4">
                  <c:v>2.3477</c:v>
                </c:pt>
                <c:pt idx="5">
                  <c:v>2.710039</c:v>
                </c:pt>
                <c:pt idx="6">
                  <c:v>2.901443</c:v>
                </c:pt>
                <c:pt idx="7">
                  <c:v>2.816567</c:v>
                </c:pt>
                <c:pt idx="8">
                  <c:v>3.04599</c:v>
                </c:pt>
                <c:pt idx="9">
                  <c:v>3.173291</c:v>
                </c:pt>
                <c:pt idx="10">
                  <c:v>3.02076</c:v>
                </c:pt>
                <c:pt idx="11">
                  <c:v>2.969938</c:v>
                </c:pt>
                <c:pt idx="12">
                  <c:v>3.088863</c:v>
                </c:pt>
                <c:pt idx="13">
                  <c:v>3.055044</c:v>
                </c:pt>
                <c:pt idx="14">
                  <c:v>2.736468</c:v>
                </c:pt>
                <c:pt idx="15">
                  <c:v>2.978874</c:v>
                </c:pt>
                <c:pt idx="16">
                  <c:v>2.783476</c:v>
                </c:pt>
                <c:pt idx="17">
                  <c:v>2.745281</c:v>
                </c:pt>
                <c:pt idx="18">
                  <c:v>2.668738</c:v>
                </c:pt>
                <c:pt idx="19">
                  <c:v>2.690131</c:v>
                </c:pt>
                <c:pt idx="20">
                  <c:v>2.613536</c:v>
                </c:pt>
                <c:pt idx="21">
                  <c:v>2.553934</c:v>
                </c:pt>
                <c:pt idx="22">
                  <c:v>2.554024</c:v>
                </c:pt>
                <c:pt idx="23">
                  <c:v>2.464492</c:v>
                </c:pt>
                <c:pt idx="24">
                  <c:v>2.33212</c:v>
                </c:pt>
                <c:pt idx="25">
                  <c:v>2.387766</c:v>
                </c:pt>
                <c:pt idx="26">
                  <c:v>2.34937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frozen'</c:f>
              <c:strCache>
                <c:ptCount val="1"/>
                <c:pt idx="0">
                  <c:v>frozen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strRef>
              <c:f>Sheet1!$D$270:$D$296</c:f>
              <c:strCache>
                <c:ptCount val="27"/>
                <c:pt idx="0">
                  <c:v>2</c:v>
                </c:pt>
                <c:pt idx="1">
                  <c:v>50</c:v>
                </c:pt>
                <c:pt idx="2">
                  <c:v>100</c:v>
                </c:pt>
                <c:pt idx="3">
                  <c:v>148</c:v>
                </c:pt>
                <c:pt idx="4">
                  <c:v>201</c:v>
                </c:pt>
                <c:pt idx="5">
                  <c:v>296</c:v>
                </c:pt>
                <c:pt idx="6">
                  <c:v>402</c:v>
                </c:pt>
                <c:pt idx="7">
                  <c:v>600</c:v>
                </c:pt>
                <c:pt idx="8">
                  <c:v>797</c:v>
                </c:pt>
                <c:pt idx="9">
                  <c:v>800</c:v>
                </c:pt>
                <c:pt idx="10">
                  <c:v>999</c:v>
                </c:pt>
                <c:pt idx="11">
                  <c:v>1201</c:v>
                </c:pt>
                <c:pt idx="12">
                  <c:v>1397</c:v>
                </c:pt>
                <c:pt idx="13">
                  <c:v>1598</c:v>
                </c:pt>
                <c:pt idx="14">
                  <c:v>1800</c:v>
                </c:pt>
                <c:pt idx="15">
                  <c:v>2000</c:v>
                </c:pt>
                <c:pt idx="16">
                  <c:v>2196</c:v>
                </c:pt>
                <c:pt idx="17">
                  <c:v>2399</c:v>
                </c:pt>
                <c:pt idx="18">
                  <c:v>2600</c:v>
                </c:pt>
                <c:pt idx="19">
                  <c:v>2801</c:v>
                </c:pt>
                <c:pt idx="20">
                  <c:v>3000</c:v>
                </c:pt>
                <c:pt idx="21">
                  <c:v>3039</c:v>
                </c:pt>
                <c:pt idx="22">
                  <c:v>3309</c:v>
                </c:pt>
                <c:pt idx="23">
                  <c:v>3592</c:v>
                </c:pt>
                <c:pt idx="24">
                  <c:v>3815</c:v>
                </c:pt>
                <c:pt idx="25">
                  <c:v>4020</c:v>
                </c:pt>
                <c:pt idx="26">
                  <c:v>4225</c:v>
                </c:pt>
              </c:strCache>
            </c:strRef>
          </c:xVal>
          <c:yVal>
            <c:numRef>
              <c:f>Sheet1!$X$270:$X$296</c:f>
              <c:numCache>
                <c:formatCode>General</c:formatCode>
                <c:ptCount val="27"/>
                <c:pt idx="0">
                  <c:v>0.8790341</c:v>
                </c:pt>
                <c:pt idx="1">
                  <c:v>1.113927</c:v>
                </c:pt>
                <c:pt idx="2">
                  <c:v>1.499884</c:v>
                </c:pt>
                <c:pt idx="3">
                  <c:v>1.970457</c:v>
                </c:pt>
                <c:pt idx="4">
                  <c:v>2.477159</c:v>
                </c:pt>
                <c:pt idx="5">
                  <c:v>2.631493</c:v>
                </c:pt>
                <c:pt idx="6">
                  <c:v>2.819665</c:v>
                </c:pt>
                <c:pt idx="7">
                  <c:v>3.100904</c:v>
                </c:pt>
                <c:pt idx="8">
                  <c:v>3.173557</c:v>
                </c:pt>
                <c:pt idx="9">
                  <c:v>3.178295</c:v>
                </c:pt>
                <c:pt idx="10">
                  <c:v>3.051423</c:v>
                </c:pt>
                <c:pt idx="11">
                  <c:v>3.272578</c:v>
                </c:pt>
                <c:pt idx="12">
                  <c:v>3.15858</c:v>
                </c:pt>
                <c:pt idx="13">
                  <c:v>3.065653</c:v>
                </c:pt>
                <c:pt idx="14">
                  <c:v>2.797946</c:v>
                </c:pt>
                <c:pt idx="15">
                  <c:v>2.947556</c:v>
                </c:pt>
                <c:pt idx="16">
                  <c:v>2.824495</c:v>
                </c:pt>
                <c:pt idx="17">
                  <c:v>2.641374</c:v>
                </c:pt>
                <c:pt idx="18">
                  <c:v>2.816929</c:v>
                </c:pt>
                <c:pt idx="19">
                  <c:v>2.595254</c:v>
                </c:pt>
                <c:pt idx="20">
                  <c:v>2.659878</c:v>
                </c:pt>
                <c:pt idx="21">
                  <c:v>2.668898</c:v>
                </c:pt>
                <c:pt idx="22">
                  <c:v>2.592359</c:v>
                </c:pt>
                <c:pt idx="23">
                  <c:v>2.699763</c:v>
                </c:pt>
                <c:pt idx="24">
                  <c:v>2.648919</c:v>
                </c:pt>
                <c:pt idx="25">
                  <c:v>2.71353</c:v>
                </c:pt>
                <c:pt idx="26">
                  <c:v>2.722552</c:v>
                </c:pt>
              </c:numCache>
            </c:numRef>
          </c:yVal>
          <c:smooth val="0"/>
        </c:ser>
        <c:axId val="37867171"/>
        <c:axId val="37097082"/>
      </c:scatterChart>
      <c:valAx>
        <c:axId val="378671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latin typeface="Arial"/>
                  </a:defRPr>
                </a:pPr>
                <a:r>
                  <a:rPr b="0" sz="900" spc="-1" strike="noStrike">
                    <a:latin typeface="Arial"/>
                  </a:rPr>
                  <a:t>Depth (d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7097082"/>
        <c:crossesAt val="0"/>
        <c:crossBetween val="midCat"/>
      </c:valAx>
      <c:valAx>
        <c:axId val="3709708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latin typeface="Arial"/>
                  </a:defRPr>
                </a:pPr>
                <a:r>
                  <a:rPr b="0" sz="900" spc="-1" strike="noStrike">
                    <a:latin typeface="Arial"/>
                  </a:rPr>
                  <a:t>Concentration (u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7867171"/>
        <c:crossesAt val="0"/>
        <c:crossBetween val="midCat"/>
      </c:valAx>
      <c:spPr>
        <a:noFill/>
        <a:ln w="12600">
          <a:solidFill>
            <a:srgbClr val="b3b3b3"/>
          </a:solidFill>
          <a:round/>
        </a:ln>
      </c:spPr>
    </c:plotArea>
    <c:legend>
      <c:legendPos val="r"/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lang="en-US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101520</xdr:colOff>
      <xdr:row>27</xdr:row>
      <xdr:rowOff>55800</xdr:rowOff>
    </xdr:to>
    <xdr:graphicFrame>
      <xdr:nvGraphicFramePr>
        <xdr:cNvPr id="0" name="Object0"/>
        <xdr:cNvGraphicFramePr/>
      </xdr:nvGraphicFramePr>
      <xdr:xfrm>
        <a:off x="0" y="0"/>
        <a:ext cx="6502320" cy="444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01520</xdr:colOff>
      <xdr:row>0</xdr:row>
      <xdr:rowOff>0</xdr:rowOff>
    </xdr:from>
    <xdr:to>
      <xdr:col>14</xdr:col>
      <xdr:colOff>203040</xdr:colOff>
      <xdr:row>27</xdr:row>
      <xdr:rowOff>55800</xdr:rowOff>
    </xdr:to>
    <xdr:graphicFrame>
      <xdr:nvGraphicFramePr>
        <xdr:cNvPr id="1" name="Object1"/>
        <xdr:cNvGraphicFramePr/>
      </xdr:nvGraphicFramePr>
      <xdr:xfrm>
        <a:off x="6502320" y="0"/>
        <a:ext cx="6502320" cy="444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7</xdr:row>
      <xdr:rowOff>55800</xdr:rowOff>
    </xdr:from>
    <xdr:to>
      <xdr:col>7</xdr:col>
      <xdr:colOff>101520</xdr:colOff>
      <xdr:row>54</xdr:row>
      <xdr:rowOff>111600</xdr:rowOff>
    </xdr:to>
    <xdr:graphicFrame>
      <xdr:nvGraphicFramePr>
        <xdr:cNvPr id="2" name="Object2"/>
        <xdr:cNvGraphicFramePr/>
      </xdr:nvGraphicFramePr>
      <xdr:xfrm>
        <a:off x="0" y="4444920"/>
        <a:ext cx="6502320" cy="444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101520</xdr:colOff>
      <xdr:row>27</xdr:row>
      <xdr:rowOff>55800</xdr:rowOff>
    </xdr:from>
    <xdr:to>
      <xdr:col>14</xdr:col>
      <xdr:colOff>203040</xdr:colOff>
      <xdr:row>54</xdr:row>
      <xdr:rowOff>111600</xdr:rowOff>
    </xdr:to>
    <xdr:graphicFrame>
      <xdr:nvGraphicFramePr>
        <xdr:cNvPr id="3" name="Object3"/>
        <xdr:cNvGraphicFramePr/>
      </xdr:nvGraphicFramePr>
      <xdr:xfrm>
        <a:off x="6502320" y="4444920"/>
        <a:ext cx="6502320" cy="444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5.77"/>
    <col collapsed="false" customWidth="true" hidden="false" outlineLevel="0" max="2" min="2" style="0" width="2.88"/>
    <col collapsed="false" customWidth="true" hidden="false" outlineLevel="0" max="4" min="3" style="0" width="8.65"/>
    <col collapsed="false" customWidth="true" hidden="false" outlineLevel="0" max="5" min="5" style="0" width="10.09"/>
    <col collapsed="false" customWidth="true" hidden="false" outlineLevel="0" max="6" min="6" style="0" width="8.65"/>
    <col collapsed="false" customWidth="true" hidden="false" outlineLevel="0" max="7" min="7" style="0" width="12.97"/>
    <col collapsed="false" customWidth="true" hidden="false" outlineLevel="0" max="8" min="8" style="0" width="10.09"/>
    <col collapsed="false" customWidth="true" hidden="false" outlineLevel="0" max="9" min="9" style="0" width="8.65"/>
    <col collapsed="false" customWidth="true" hidden="false" outlineLevel="0" max="11" min="10" style="0" width="10.09"/>
    <col collapsed="false" customWidth="true" hidden="false" outlineLevel="0" max="12" min="12" style="0" width="7.21"/>
    <col collapsed="false" customWidth="true" hidden="false" outlineLevel="0" max="14" min="13" style="0" width="8.65"/>
    <col collapsed="false" customWidth="true" hidden="false" outlineLevel="0" max="16" min="15" style="0" width="10.09"/>
    <col collapsed="false" customWidth="true" hidden="false" outlineLevel="0" max="17" min="17" style="0" width="7.21"/>
    <col collapsed="false" customWidth="true" hidden="false" outlineLevel="0" max="18" min="18" style="0" width="4.33"/>
    <col collapsed="false" customWidth="true" hidden="false" outlineLevel="0" max="24" min="19" style="0" width="12.97"/>
  </cols>
  <sheetData>
    <row r="1" customFormat="false" ht="16" hidden="false" customHeight="true" outlineLevel="0" collapsed="false">
      <c r="E1" s="1" t="s">
        <v>0</v>
      </c>
    </row>
    <row r="2" customFormat="false" ht="16" hidden="false" customHeight="true" outlineLevel="0" collapsed="false">
      <c r="B2" s="1" t="s">
        <v>1</v>
      </c>
    </row>
    <row r="3" customFormat="false" ht="16" hidden="false" customHeight="true" outlineLevel="0" collapsed="false">
      <c r="B3" s="2" t="n">
        <v>1</v>
      </c>
      <c r="C3" s="1" t="s">
        <v>2</v>
      </c>
    </row>
    <row r="4" customFormat="false" ht="16" hidden="false" customHeight="true" outlineLevel="0" collapsed="false">
      <c r="B4" s="3" t="n">
        <v>2</v>
      </c>
      <c r="C4" s="1" t="s">
        <v>3</v>
      </c>
    </row>
    <row r="5" customFormat="false" ht="16" hidden="false" customHeight="true" outlineLevel="0" collapsed="false">
      <c r="B5" s="1" t="s">
        <v>1</v>
      </c>
    </row>
    <row r="6" customFormat="false" ht="16" hidden="false" customHeight="true" outlineLevel="0" collapsed="false">
      <c r="B6" s="1" t="s">
        <v>1</v>
      </c>
      <c r="C6" s="4" t="s">
        <v>4</v>
      </c>
      <c r="D6" s="4" t="s">
        <v>5</v>
      </c>
      <c r="K6" s="4" t="s">
        <v>6</v>
      </c>
    </row>
    <row r="7" customFormat="false" ht="16" hidden="false" customHeight="true" outlineLevel="0" collapsed="false">
      <c r="B7" s="1" t="s">
        <v>1</v>
      </c>
      <c r="C7" s="4" t="s">
        <v>7</v>
      </c>
      <c r="D7" s="4" t="s">
        <v>7</v>
      </c>
      <c r="E7" s="4" t="s">
        <v>8</v>
      </c>
      <c r="F7" s="4" t="s">
        <v>9</v>
      </c>
      <c r="H7" s="4" t="s">
        <v>10</v>
      </c>
      <c r="I7" s="4" t="s">
        <v>11</v>
      </c>
      <c r="J7" s="4" t="s">
        <v>12</v>
      </c>
      <c r="K7" s="4" t="s">
        <v>13</v>
      </c>
      <c r="L7" s="4" t="s">
        <v>14</v>
      </c>
      <c r="M7" s="4" t="s">
        <v>15</v>
      </c>
      <c r="N7" s="4" t="s">
        <v>16</v>
      </c>
      <c r="O7" s="4" t="s">
        <v>17</v>
      </c>
      <c r="P7" s="4" t="s">
        <v>18</v>
      </c>
    </row>
    <row r="8" customFormat="false" ht="16" hidden="false" customHeight="true" outlineLevel="0" collapsed="false">
      <c r="B8" s="1" t="s">
        <v>1</v>
      </c>
      <c r="C8" s="4" t="s">
        <v>19</v>
      </c>
      <c r="D8" s="4" t="s">
        <v>20</v>
      </c>
      <c r="E8" s="4" t="s">
        <v>21</v>
      </c>
      <c r="H8" s="4" t="s">
        <v>22</v>
      </c>
      <c r="I8" s="4" t="s">
        <v>23</v>
      </c>
      <c r="J8" s="4" t="s">
        <v>23</v>
      </c>
      <c r="K8" s="4" t="s">
        <v>12</v>
      </c>
      <c r="L8" s="4" t="s">
        <v>23</v>
      </c>
      <c r="M8" s="4" t="s">
        <v>23</v>
      </c>
      <c r="N8" s="4" t="s">
        <v>15</v>
      </c>
      <c r="O8" s="4" t="s">
        <v>23</v>
      </c>
      <c r="P8" s="4" t="s">
        <v>24</v>
      </c>
      <c r="Q8" s="4" t="s">
        <v>25</v>
      </c>
      <c r="R8" s="4" t="s">
        <v>26</v>
      </c>
    </row>
    <row r="9" customFormat="false" ht="16" hidden="false" customHeight="true" outlineLevel="0" collapsed="false">
      <c r="B9" s="1" t="s">
        <v>1</v>
      </c>
      <c r="C9" s="5" t="s">
        <v>27</v>
      </c>
      <c r="D9" s="5" t="s">
        <v>27</v>
      </c>
      <c r="E9" s="5" t="s">
        <v>27</v>
      </c>
      <c r="F9" s="5" t="s">
        <v>27</v>
      </c>
      <c r="H9" s="5" t="s">
        <v>27</v>
      </c>
      <c r="I9" s="5" t="s">
        <v>27</v>
      </c>
      <c r="J9" s="5" t="s">
        <v>27</v>
      </c>
      <c r="K9" s="5" t="s">
        <v>27</v>
      </c>
      <c r="L9" s="5" t="s">
        <v>27</v>
      </c>
      <c r="M9" s="5" t="s">
        <v>27</v>
      </c>
      <c r="O9" s="5" t="s">
        <v>27</v>
      </c>
      <c r="R9" s="5" t="s">
        <v>27</v>
      </c>
    </row>
    <row r="10" customFormat="false" ht="16" hidden="false" customHeight="true" outlineLevel="0" collapsed="false">
      <c r="A10" s="3" t="n">
        <v>1</v>
      </c>
      <c r="B10" s="3" t="n">
        <v>3</v>
      </c>
      <c r="C10" s="3" t="n">
        <v>0</v>
      </c>
      <c r="E10" s="6" t="n">
        <v>13.933</v>
      </c>
      <c r="F10" s="6" t="n">
        <v>32.087</v>
      </c>
      <c r="H10" s="7" t="n">
        <v>271.37</v>
      </c>
      <c r="I10" s="8"/>
      <c r="J10" s="7" t="n">
        <v>1.402788</v>
      </c>
      <c r="K10" s="7" t="n">
        <v>1.303727</v>
      </c>
      <c r="L10" s="9" t="s">
        <v>28</v>
      </c>
      <c r="M10" s="8" t="n">
        <v>0.3212703</v>
      </c>
      <c r="N10" s="8" t="n">
        <v>0.35877</v>
      </c>
      <c r="O10" s="7" t="n">
        <v>6.311279</v>
      </c>
      <c r="P10" s="7" t="n">
        <v>4.963004</v>
      </c>
      <c r="Q10" s="3" t="n">
        <v>1</v>
      </c>
    </row>
    <row r="11" customFormat="false" ht="16" hidden="false" customHeight="true" outlineLevel="0" collapsed="false">
      <c r="A11" s="3" t="n">
        <v>2</v>
      </c>
      <c r="B11" s="3" t="n">
        <v>3</v>
      </c>
      <c r="C11" s="3" t="n">
        <v>50</v>
      </c>
      <c r="E11" s="6" t="n">
        <v>9.233</v>
      </c>
      <c r="F11" s="6" t="n">
        <v>32.401</v>
      </c>
      <c r="H11" s="7" t="n">
        <v>221.58</v>
      </c>
      <c r="I11" s="8"/>
      <c r="J11" s="7" t="n">
        <v>15.14974</v>
      </c>
      <c r="K11" s="7" t="n">
        <v>15.28894</v>
      </c>
      <c r="L11" s="9" t="s">
        <v>28</v>
      </c>
      <c r="M11" s="8" t="n">
        <v>0.2918055</v>
      </c>
      <c r="N11" s="8" t="n">
        <v>0.3818165</v>
      </c>
      <c r="O11" s="7" t="n">
        <v>20.36481</v>
      </c>
      <c r="P11" s="7" t="n">
        <v>19.32832</v>
      </c>
      <c r="Q11" s="3" t="n">
        <v>2</v>
      </c>
    </row>
    <row r="12" customFormat="false" ht="16" hidden="false" customHeight="true" outlineLevel="0" collapsed="false">
      <c r="A12" s="3" t="n">
        <v>3</v>
      </c>
      <c r="B12" s="3" t="n">
        <v>3</v>
      </c>
      <c r="C12" s="3" t="n">
        <v>100</v>
      </c>
      <c r="E12" s="6" t="n">
        <v>7.899</v>
      </c>
      <c r="F12" s="6" t="n">
        <v>33.075</v>
      </c>
      <c r="H12" s="7" t="n">
        <v>145.34</v>
      </c>
      <c r="I12" s="8"/>
      <c r="J12" s="7" t="n">
        <v>27.21261</v>
      </c>
      <c r="K12" s="7" t="n">
        <v>27.13643</v>
      </c>
      <c r="L12" s="9" t="s">
        <v>28</v>
      </c>
      <c r="M12" s="8" t="n">
        <v>0.2285473</v>
      </c>
      <c r="N12" s="8" t="n">
        <v>0.3458512</v>
      </c>
      <c r="O12" s="7" t="n">
        <v>36.48218</v>
      </c>
      <c r="P12" s="7" t="n">
        <v>35.90717</v>
      </c>
      <c r="Q12" s="3" t="n">
        <v>3</v>
      </c>
    </row>
    <row r="13" customFormat="false" ht="16" hidden="false" customHeight="true" outlineLevel="0" collapsed="false">
      <c r="A13" s="3" t="n">
        <v>4</v>
      </c>
      <c r="B13" s="3" t="n">
        <v>3</v>
      </c>
      <c r="C13" s="3" t="n">
        <v>150</v>
      </c>
      <c r="E13" s="6" t="n">
        <v>7.302</v>
      </c>
      <c r="F13" s="6" t="n">
        <v>33.793</v>
      </c>
      <c r="H13" s="7" t="n">
        <v>108.9</v>
      </c>
      <c r="I13" s="8"/>
      <c r="J13" s="7" t="n">
        <v>31.41631</v>
      </c>
      <c r="K13" s="7" t="n">
        <v>31.40536</v>
      </c>
      <c r="L13" s="9" t="s">
        <v>28</v>
      </c>
      <c r="M13" s="8" t="n">
        <v>0.1984688</v>
      </c>
      <c r="N13" s="8" t="n">
        <v>0.2722738</v>
      </c>
      <c r="O13" s="7" t="n">
        <v>42.4773</v>
      </c>
      <c r="P13" s="7" t="n">
        <v>41.64968</v>
      </c>
      <c r="Q13" s="3" t="n">
        <v>4</v>
      </c>
    </row>
    <row r="14" customFormat="false" ht="16" hidden="false" customHeight="true" outlineLevel="0" collapsed="false">
      <c r="A14" s="3" t="n">
        <v>5</v>
      </c>
      <c r="B14" s="3" t="n">
        <v>3</v>
      </c>
      <c r="C14" s="3" t="n">
        <v>200</v>
      </c>
      <c r="E14" s="6" t="n">
        <v>6.962</v>
      </c>
      <c r="F14" s="6" t="n">
        <v>33.9</v>
      </c>
      <c r="H14" s="7" t="n">
        <v>96.69</v>
      </c>
      <c r="J14" s="7" t="n">
        <v>31.239</v>
      </c>
      <c r="K14" s="7" t="n">
        <v>31.29218</v>
      </c>
      <c r="L14" s="9" t="s">
        <v>28</v>
      </c>
      <c r="M14" s="8" t="n">
        <v>0.2247486</v>
      </c>
      <c r="N14" s="8" t="n">
        <v>0.2880206</v>
      </c>
      <c r="O14" s="7" t="n">
        <v>42.61561</v>
      </c>
      <c r="P14" s="7" t="n">
        <v>42.3337</v>
      </c>
      <c r="Q14" s="3" t="n">
        <v>5</v>
      </c>
    </row>
    <row r="15" customFormat="false" ht="16" hidden="false" customHeight="true" outlineLevel="0" collapsed="false">
      <c r="A15" s="4" t="s">
        <v>29</v>
      </c>
      <c r="B15" s="3" t="n">
        <v>3</v>
      </c>
      <c r="C15" s="3" t="n">
        <v>200</v>
      </c>
      <c r="E15" s="6" t="n">
        <v>6.962</v>
      </c>
      <c r="F15" s="6" t="n">
        <v>33.9</v>
      </c>
      <c r="H15" s="7" t="n">
        <v>100.87</v>
      </c>
      <c r="I15" s="8"/>
      <c r="J15" s="7" t="n">
        <v>33.25695</v>
      </c>
      <c r="K15" s="7" t="n">
        <v>33.07444</v>
      </c>
      <c r="L15" s="9" t="s">
        <v>28</v>
      </c>
      <c r="M15" s="8" t="n">
        <v>0.2658606</v>
      </c>
      <c r="N15" s="8" t="n">
        <v>0.2737934</v>
      </c>
      <c r="O15" s="7" t="n">
        <v>47.52581</v>
      </c>
      <c r="P15" s="7" t="n">
        <v>47.11877</v>
      </c>
      <c r="Q15" s="4" t="s">
        <v>29</v>
      </c>
    </row>
    <row r="16" customFormat="false" ht="16" hidden="false" customHeight="true" outlineLevel="0" collapsed="false">
      <c r="A16" s="3" t="n">
        <v>6</v>
      </c>
      <c r="B16" s="3" t="n">
        <v>3</v>
      </c>
      <c r="C16" s="3" t="n">
        <v>300</v>
      </c>
      <c r="E16" s="6" t="n">
        <v>6.327</v>
      </c>
      <c r="F16" s="6" t="n">
        <v>33.973</v>
      </c>
      <c r="H16" s="7" t="n">
        <v>87.05</v>
      </c>
      <c r="I16" s="8"/>
      <c r="J16" s="7" t="n">
        <v>35.16754</v>
      </c>
      <c r="K16" s="7" t="n">
        <v>35.25443</v>
      </c>
      <c r="L16" s="9" t="s">
        <v>28</v>
      </c>
      <c r="M16" s="8" t="n">
        <v>0.2322034</v>
      </c>
      <c r="N16" s="8" t="n">
        <v>0.2858555</v>
      </c>
      <c r="O16" s="7" t="n">
        <v>56.28727</v>
      </c>
      <c r="P16" s="7" t="n">
        <v>56.22118</v>
      </c>
      <c r="Q16" s="3" t="n">
        <v>6</v>
      </c>
    </row>
    <row r="17" customFormat="false" ht="16" hidden="false" customHeight="true" outlineLevel="0" collapsed="false">
      <c r="A17" s="3" t="n">
        <v>7</v>
      </c>
      <c r="B17" s="3" t="n">
        <v>3</v>
      </c>
      <c r="C17" s="3" t="n">
        <v>400</v>
      </c>
      <c r="E17" s="6" t="n">
        <v>5.619</v>
      </c>
      <c r="F17" s="6" t="n">
        <v>34.017</v>
      </c>
      <c r="H17" s="7" t="n">
        <v>62.87</v>
      </c>
      <c r="I17" s="8"/>
      <c r="J17" s="7" t="n">
        <v>38.51547</v>
      </c>
      <c r="K17" s="7" t="n">
        <v>38.68192</v>
      </c>
      <c r="L17" s="9" t="s">
        <v>28</v>
      </c>
      <c r="M17" s="8" t="n">
        <v>0.243432</v>
      </c>
      <c r="N17" s="8" t="n">
        <v>0.3318121</v>
      </c>
      <c r="O17" s="7" t="n">
        <v>69.06648</v>
      </c>
      <c r="P17" s="7" t="n">
        <v>69.67323</v>
      </c>
      <c r="Q17" s="3" t="n">
        <v>7</v>
      </c>
    </row>
    <row r="18" customFormat="false" ht="16" hidden="false" customHeight="true" outlineLevel="0" collapsed="false">
      <c r="A18" s="3" t="n">
        <v>8</v>
      </c>
      <c r="B18" s="3" t="n">
        <v>3</v>
      </c>
      <c r="C18" s="3" t="n">
        <v>600</v>
      </c>
      <c r="E18" s="6" t="n">
        <v>4.532</v>
      </c>
      <c r="F18" s="6" t="n">
        <v>34.275</v>
      </c>
      <c r="H18" s="7" t="n">
        <v>14.65</v>
      </c>
      <c r="I18" s="8"/>
      <c r="J18" s="7" t="n">
        <v>44.20434</v>
      </c>
      <c r="K18" s="7" t="n">
        <v>44.34635</v>
      </c>
      <c r="L18" s="9" t="s">
        <v>28</v>
      </c>
      <c r="M18" s="8" t="n">
        <v>0.2171126</v>
      </c>
      <c r="N18" s="8" t="n">
        <v>0.287435</v>
      </c>
      <c r="O18" s="7" t="n">
        <v>117.4836</v>
      </c>
      <c r="P18" s="7" t="n">
        <v>118.0076</v>
      </c>
      <c r="Q18" s="3" t="n">
        <v>8</v>
      </c>
      <c r="R18" s="1" t="s">
        <v>30</v>
      </c>
    </row>
    <row r="19" customFormat="false" ht="16" hidden="false" customHeight="true" outlineLevel="0" collapsed="false">
      <c r="A19" s="3" t="n">
        <v>9</v>
      </c>
      <c r="B19" s="3" t="n">
        <v>3</v>
      </c>
      <c r="C19" s="3" t="n">
        <v>800</v>
      </c>
      <c r="D19" s="1" t="s">
        <v>31</v>
      </c>
      <c r="E19" s="6"/>
      <c r="F19" s="6"/>
      <c r="H19" s="7"/>
      <c r="I19" s="8"/>
      <c r="K19" s="7"/>
      <c r="P19" s="7"/>
      <c r="Q19" s="3" t="n">
        <v>9</v>
      </c>
      <c r="R19" s="1" t="s">
        <v>32</v>
      </c>
    </row>
    <row r="20" customFormat="false" ht="16" hidden="false" customHeight="true" outlineLevel="0" collapsed="false">
      <c r="A20" s="3" t="n">
        <v>10</v>
      </c>
      <c r="B20" s="3" t="n">
        <v>3</v>
      </c>
      <c r="C20" s="3" t="n">
        <v>1000</v>
      </c>
      <c r="E20" s="6" t="n">
        <v>3.396</v>
      </c>
      <c r="F20" s="6" t="n">
        <v>34.453</v>
      </c>
      <c r="H20" s="7" t="n">
        <v>23.99</v>
      </c>
      <c r="I20" s="8"/>
      <c r="J20" s="7" t="n">
        <v>44.79271</v>
      </c>
      <c r="K20" s="7" t="n">
        <v>44.91194</v>
      </c>
      <c r="L20" s="9" t="s">
        <v>28</v>
      </c>
      <c r="M20" s="8" t="n">
        <v>0.2246149</v>
      </c>
      <c r="N20" s="8" t="n">
        <v>0.2806321</v>
      </c>
      <c r="O20" s="7" t="n">
        <v>145.4884</v>
      </c>
      <c r="P20" s="7" t="n">
        <v>146.4274</v>
      </c>
      <c r="Q20" s="3" t="n">
        <v>10</v>
      </c>
      <c r="R20" s="1" t="s">
        <v>33</v>
      </c>
    </row>
    <row r="21" customFormat="false" ht="16" hidden="false" customHeight="true" outlineLevel="0" collapsed="false">
      <c r="A21" s="3" t="n">
        <v>11</v>
      </c>
      <c r="B21" s="3" t="n">
        <v>3</v>
      </c>
      <c r="C21" s="3" t="n">
        <v>1200</v>
      </c>
      <c r="E21" s="6" t="n">
        <v>3.009</v>
      </c>
      <c r="F21" s="6" t="n">
        <v>34.489</v>
      </c>
      <c r="H21" s="7" t="n">
        <v>24.96</v>
      </c>
      <c r="I21" s="8"/>
      <c r="J21" s="7" t="n">
        <v>44.38055</v>
      </c>
      <c r="K21" s="7" t="n">
        <v>44.50891</v>
      </c>
      <c r="L21" s="9" t="s">
        <v>28</v>
      </c>
      <c r="M21" s="8" t="n">
        <v>0.2696011</v>
      </c>
      <c r="N21" s="8" t="n">
        <v>0.3042139</v>
      </c>
      <c r="O21" s="7" t="n">
        <v>154.968</v>
      </c>
      <c r="P21" s="7" t="n">
        <v>157.157</v>
      </c>
      <c r="Q21" s="3" t="n">
        <v>11</v>
      </c>
      <c r="R21" s="1" t="s">
        <v>34</v>
      </c>
    </row>
    <row r="22" customFormat="false" ht="16" hidden="false" customHeight="true" outlineLevel="0" collapsed="false">
      <c r="E22" s="6"/>
      <c r="F22" s="6"/>
      <c r="H22" s="7"/>
      <c r="I22" s="8"/>
      <c r="K22" s="7"/>
      <c r="P22" s="7"/>
      <c r="R22" s="1" t="s">
        <v>35</v>
      </c>
    </row>
    <row r="23" customFormat="false" ht="16" hidden="false" customHeight="true" outlineLevel="0" collapsed="false">
      <c r="E23" s="6"/>
      <c r="F23" s="6"/>
      <c r="H23" s="7"/>
      <c r="I23" s="8"/>
      <c r="J23" s="7"/>
      <c r="K23" s="7"/>
      <c r="P23" s="7"/>
    </row>
    <row r="24" customFormat="false" ht="16" hidden="false" customHeight="true" outlineLevel="0" collapsed="false">
      <c r="E24" s="6"/>
      <c r="F24" s="6"/>
      <c r="H24" s="7"/>
      <c r="J24" s="7"/>
      <c r="K24" s="7"/>
      <c r="P24" s="7"/>
    </row>
    <row r="25" customFormat="false" ht="16" hidden="false" customHeight="true" outlineLevel="0" collapsed="false">
      <c r="C25" s="2"/>
      <c r="E25" s="6"/>
      <c r="F25" s="6"/>
      <c r="H25" s="7"/>
      <c r="I25" s="8"/>
      <c r="J25" s="7"/>
      <c r="K25" s="7"/>
      <c r="P25" s="7"/>
    </row>
    <row r="26" customFormat="false" ht="16" hidden="false" customHeight="true" outlineLevel="0" collapsed="false">
      <c r="C26" s="2"/>
      <c r="E26" s="6"/>
      <c r="F26" s="6"/>
      <c r="H26" s="7"/>
      <c r="I26" s="8"/>
      <c r="J26" s="7"/>
      <c r="K26" s="7"/>
      <c r="O26" s="7"/>
      <c r="P26" s="7"/>
    </row>
    <row r="27" customFormat="false" ht="16" hidden="false" customHeight="true" outlineLevel="0" collapsed="false">
      <c r="E27" s="6"/>
      <c r="F27" s="6"/>
      <c r="H27" s="7"/>
      <c r="I27" s="8"/>
      <c r="J27" s="7"/>
      <c r="K27" s="7"/>
      <c r="O27" s="7"/>
      <c r="P27" s="7"/>
    </row>
    <row r="28" customFormat="false" ht="16" hidden="false" customHeight="true" outlineLevel="0" collapsed="false">
      <c r="E28" s="6"/>
      <c r="F28" s="6"/>
      <c r="H28" s="7"/>
      <c r="I28" s="8"/>
      <c r="J28" s="7"/>
      <c r="K28" s="7"/>
      <c r="O28" s="7"/>
      <c r="P28" s="7"/>
    </row>
    <row r="29" customFormat="false" ht="16" hidden="false" customHeight="true" outlineLevel="0" collapsed="false">
      <c r="C29" s="2"/>
      <c r="E29" s="6"/>
      <c r="F29" s="6"/>
      <c r="H29" s="7"/>
      <c r="I29" s="8"/>
      <c r="J29" s="7"/>
      <c r="K29" s="7"/>
      <c r="O29" s="7"/>
      <c r="P29" s="7"/>
    </row>
    <row r="30" customFormat="false" ht="16" hidden="false" customHeight="true" outlineLevel="0" collapsed="false">
      <c r="E30" s="6"/>
      <c r="F30" s="6"/>
      <c r="H30" s="7"/>
      <c r="K30" s="7"/>
      <c r="P30" s="7"/>
    </row>
    <row r="31" customFormat="false" ht="16" hidden="false" customHeight="true" outlineLevel="0" collapsed="false">
      <c r="C31" s="2"/>
      <c r="E31" s="6"/>
      <c r="F31" s="6"/>
      <c r="H31" s="7"/>
      <c r="I31" s="8"/>
      <c r="J31" s="7"/>
      <c r="O31" s="7"/>
    </row>
    <row r="32" customFormat="false" ht="16" hidden="false" customHeight="true" outlineLevel="0" collapsed="false">
      <c r="B32" s="2" t="n">
        <v>1</v>
      </c>
      <c r="C32" s="1" t="s">
        <v>36</v>
      </c>
      <c r="E32" s="6"/>
      <c r="F32" s="6"/>
      <c r="H32" s="7"/>
      <c r="I32" s="8"/>
      <c r="J32" s="7"/>
      <c r="O32" s="7"/>
    </row>
    <row r="33" customFormat="false" ht="16" hidden="false" customHeight="true" outlineLevel="0" collapsed="false">
      <c r="B33" s="3" t="n">
        <v>2</v>
      </c>
      <c r="C33" s="1" t="s">
        <v>3</v>
      </c>
      <c r="E33" s="6"/>
      <c r="F33" s="6"/>
      <c r="H33" s="7"/>
      <c r="I33" s="8"/>
      <c r="J33" s="7"/>
      <c r="O33" s="7"/>
    </row>
    <row r="34" customFormat="false" ht="16" hidden="false" customHeight="true" outlineLevel="0" collapsed="false">
      <c r="B34" s="1" t="s">
        <v>1</v>
      </c>
      <c r="E34" s="6"/>
      <c r="F34" s="6"/>
      <c r="H34" s="7"/>
      <c r="I34" s="8"/>
      <c r="J34" s="7"/>
      <c r="O34" s="7"/>
    </row>
    <row r="35" customFormat="false" ht="16" hidden="false" customHeight="true" outlineLevel="0" collapsed="false">
      <c r="B35" s="1" t="s">
        <v>1</v>
      </c>
      <c r="C35" s="4" t="s">
        <v>4</v>
      </c>
      <c r="D35" s="4" t="s">
        <v>5</v>
      </c>
      <c r="E35" s="6"/>
      <c r="F35" s="6"/>
      <c r="H35" s="7"/>
    </row>
    <row r="36" customFormat="false" ht="16" hidden="false" customHeight="true" outlineLevel="0" collapsed="false">
      <c r="B36" s="1" t="s">
        <v>1</v>
      </c>
      <c r="C36" s="4" t="s">
        <v>7</v>
      </c>
      <c r="D36" s="4" t="s">
        <v>7</v>
      </c>
      <c r="E36" s="4" t="s">
        <v>8</v>
      </c>
      <c r="F36" s="4" t="s">
        <v>9</v>
      </c>
      <c r="H36" s="4" t="s">
        <v>10</v>
      </c>
      <c r="I36" s="4" t="s">
        <v>11</v>
      </c>
      <c r="J36" s="4" t="s">
        <v>12</v>
      </c>
      <c r="L36" s="4" t="s">
        <v>14</v>
      </c>
      <c r="M36" s="4" t="s">
        <v>15</v>
      </c>
      <c r="O36" s="4" t="s">
        <v>17</v>
      </c>
    </row>
    <row r="37" customFormat="false" ht="16" hidden="false" customHeight="true" outlineLevel="0" collapsed="false">
      <c r="B37" s="1" t="s">
        <v>1</v>
      </c>
      <c r="C37" s="4" t="s">
        <v>19</v>
      </c>
      <c r="D37" s="4" t="s">
        <v>20</v>
      </c>
      <c r="E37" s="4" t="s">
        <v>21</v>
      </c>
      <c r="F37" s="6"/>
      <c r="H37" s="4" t="s">
        <v>22</v>
      </c>
      <c r="I37" s="4" t="s">
        <v>23</v>
      </c>
      <c r="J37" s="4" t="s">
        <v>23</v>
      </c>
      <c r="L37" s="4" t="s">
        <v>23</v>
      </c>
      <c r="M37" s="4" t="s">
        <v>23</v>
      </c>
      <c r="O37" s="4" t="s">
        <v>23</v>
      </c>
      <c r="Q37" s="4" t="s">
        <v>25</v>
      </c>
      <c r="R37" s="4" t="s">
        <v>26</v>
      </c>
    </row>
    <row r="38" customFormat="false" ht="16" hidden="false" customHeight="true" outlineLevel="0" collapsed="false">
      <c r="B38" s="1" t="s">
        <v>1</v>
      </c>
      <c r="C38" s="5" t="s">
        <v>27</v>
      </c>
      <c r="D38" s="5" t="s">
        <v>27</v>
      </c>
      <c r="E38" s="5" t="s">
        <v>27</v>
      </c>
      <c r="F38" s="5" t="s">
        <v>27</v>
      </c>
      <c r="H38" s="5" t="s">
        <v>27</v>
      </c>
      <c r="I38" s="5" t="s">
        <v>27</v>
      </c>
      <c r="J38" s="5" t="s">
        <v>27</v>
      </c>
      <c r="L38" s="5" t="s">
        <v>27</v>
      </c>
      <c r="M38" s="5" t="s">
        <v>27</v>
      </c>
      <c r="O38" s="5" t="s">
        <v>27</v>
      </c>
      <c r="R38" s="5" t="s">
        <v>27</v>
      </c>
    </row>
    <row r="39" customFormat="false" ht="16" hidden="false" customHeight="true" outlineLevel="0" collapsed="false">
      <c r="A39" s="3" t="n">
        <v>13</v>
      </c>
      <c r="B39" s="3" t="n">
        <v>3</v>
      </c>
      <c r="C39" s="3" t="n">
        <v>0</v>
      </c>
      <c r="D39" s="3" t="n">
        <v>3</v>
      </c>
      <c r="E39" s="6" t="n">
        <v>16.114</v>
      </c>
      <c r="F39" s="6" t="n">
        <v>31.937</v>
      </c>
      <c r="H39" s="7" t="n">
        <v>256.43</v>
      </c>
      <c r="I39" s="8"/>
      <c r="J39" s="8" t="n">
        <v>-0.09374812</v>
      </c>
      <c r="L39" s="9" t="s">
        <v>28</v>
      </c>
      <c r="M39" s="8" t="n">
        <v>0.175472</v>
      </c>
      <c r="O39" s="7" t="n">
        <v>1.574997</v>
      </c>
      <c r="Q39" s="3" t="n">
        <v>13</v>
      </c>
    </row>
    <row r="40" customFormat="false" ht="16" hidden="false" customHeight="true" outlineLevel="0" collapsed="false">
      <c r="A40" s="3" t="n">
        <v>14</v>
      </c>
      <c r="B40" s="3" t="n">
        <v>3</v>
      </c>
      <c r="C40" s="3" t="n">
        <v>50</v>
      </c>
      <c r="D40" s="3" t="n">
        <v>50</v>
      </c>
      <c r="E40" s="6" t="n">
        <v>10.534</v>
      </c>
      <c r="F40" s="6" t="n">
        <v>32.201</v>
      </c>
      <c r="H40" s="7" t="n">
        <v>278.92</v>
      </c>
      <c r="I40" s="8"/>
      <c r="J40" s="8" t="n">
        <v>6.085797</v>
      </c>
      <c r="L40" s="9" t="s">
        <v>28</v>
      </c>
      <c r="M40" s="8" t="n">
        <v>0.2006233</v>
      </c>
      <c r="O40" s="7" t="n">
        <v>7.533503</v>
      </c>
      <c r="Q40" s="3" t="n">
        <v>14</v>
      </c>
    </row>
    <row r="41" customFormat="false" ht="16" hidden="false" customHeight="true" outlineLevel="0" collapsed="false">
      <c r="A41" s="3" t="n">
        <v>15</v>
      </c>
      <c r="B41" s="3" t="n">
        <v>3</v>
      </c>
      <c r="C41" s="3" t="n">
        <v>100</v>
      </c>
      <c r="D41" s="3" t="n">
        <v>100</v>
      </c>
      <c r="E41" s="6" t="n">
        <v>8.343</v>
      </c>
      <c r="F41" s="6" t="n">
        <v>32.48</v>
      </c>
      <c r="H41" s="7" t="n">
        <v>261.05</v>
      </c>
      <c r="I41" s="8"/>
      <c r="J41" s="8" t="n">
        <v>12.62558</v>
      </c>
      <c r="L41" s="9" t="s">
        <v>28</v>
      </c>
      <c r="M41" s="8" t="n">
        <v>0.1517631</v>
      </c>
      <c r="O41" s="7" t="n">
        <v>14.08719</v>
      </c>
      <c r="Q41" s="3" t="n">
        <v>15</v>
      </c>
    </row>
    <row r="42" customFormat="false" ht="16" hidden="false" customHeight="true" outlineLevel="0" collapsed="false">
      <c r="A42" s="3" t="n">
        <v>16</v>
      </c>
      <c r="B42" s="3" t="n">
        <v>3</v>
      </c>
      <c r="C42" s="3" t="n">
        <v>150</v>
      </c>
      <c r="D42" s="3" t="n">
        <v>150</v>
      </c>
      <c r="E42" s="6" t="n">
        <v>7.039</v>
      </c>
      <c r="F42" s="1" t="s">
        <v>37</v>
      </c>
      <c r="H42" s="7"/>
      <c r="I42" s="8"/>
      <c r="O42" s="7"/>
      <c r="Q42" s="3" t="n">
        <v>16</v>
      </c>
    </row>
    <row r="43" customFormat="false" ht="16" hidden="false" customHeight="true" outlineLevel="0" collapsed="false">
      <c r="A43" s="3" t="n">
        <v>17</v>
      </c>
      <c r="B43" s="3" t="n">
        <v>3</v>
      </c>
      <c r="C43" s="3" t="n">
        <v>200</v>
      </c>
      <c r="D43" s="3" t="n">
        <v>198</v>
      </c>
      <c r="E43" s="6" t="n">
        <v>6.334</v>
      </c>
      <c r="F43" s="1" t="s">
        <v>38</v>
      </c>
      <c r="H43" s="7"/>
      <c r="O43" s="7"/>
      <c r="Q43" s="3" t="n">
        <v>17</v>
      </c>
    </row>
    <row r="44" customFormat="false" ht="16" hidden="false" customHeight="true" outlineLevel="0" collapsed="false">
      <c r="A44" s="3" t="n">
        <v>18</v>
      </c>
      <c r="B44" s="3" t="n">
        <v>3</v>
      </c>
      <c r="C44" s="3" t="n">
        <v>300</v>
      </c>
      <c r="D44" s="3" t="n">
        <v>304</v>
      </c>
      <c r="E44" s="6" t="n">
        <v>5.599</v>
      </c>
      <c r="F44" s="1" t="s">
        <v>38</v>
      </c>
      <c r="H44" s="7"/>
      <c r="I44" s="8"/>
      <c r="O44" s="7"/>
      <c r="Q44" s="3" t="n">
        <v>18</v>
      </c>
    </row>
    <row r="45" customFormat="false" ht="16" hidden="false" customHeight="true" outlineLevel="0" collapsed="false">
      <c r="A45" s="3" t="n">
        <v>19</v>
      </c>
      <c r="B45" s="3" t="n">
        <v>3</v>
      </c>
      <c r="C45" s="3" t="n">
        <v>400</v>
      </c>
      <c r="D45" s="3" t="n">
        <v>405</v>
      </c>
      <c r="E45" s="6" t="n">
        <v>4.768</v>
      </c>
      <c r="F45" s="6" t="n">
        <v>33.954</v>
      </c>
      <c r="H45" s="7" t="n">
        <v>70.24</v>
      </c>
      <c r="I45" s="8"/>
      <c r="J45" s="8" t="n">
        <v>39.42634</v>
      </c>
      <c r="L45" s="9" t="s">
        <v>28</v>
      </c>
      <c r="M45" s="8" t="n">
        <v>0.1805108</v>
      </c>
      <c r="O45" s="7" t="n">
        <v>73.79315</v>
      </c>
      <c r="Q45" s="3" t="n">
        <v>19</v>
      </c>
    </row>
    <row r="46" customFormat="false" ht="16" hidden="false" customHeight="true" outlineLevel="0" collapsed="false">
      <c r="A46" s="3" t="n">
        <v>20</v>
      </c>
      <c r="B46" s="3" t="n">
        <v>3</v>
      </c>
      <c r="C46" s="3" t="n">
        <v>600</v>
      </c>
      <c r="D46" s="3" t="n">
        <v>602</v>
      </c>
      <c r="E46" s="6" t="n">
        <v>4.125</v>
      </c>
      <c r="F46" s="6" t="n">
        <v>34.128</v>
      </c>
      <c r="H46" s="7" t="n">
        <v>29.22</v>
      </c>
      <c r="I46" s="8"/>
      <c r="J46" s="8" t="n">
        <v>43.46483</v>
      </c>
      <c r="L46" s="9" t="s">
        <v>28</v>
      </c>
      <c r="M46" s="8" t="n">
        <v>0.2059353</v>
      </c>
      <c r="O46" s="7" t="n">
        <v>100.5692</v>
      </c>
      <c r="Q46" s="3" t="n">
        <v>20</v>
      </c>
    </row>
    <row r="47" customFormat="false" ht="16" hidden="false" customHeight="true" outlineLevel="0" collapsed="false">
      <c r="A47" s="3" t="n">
        <v>21</v>
      </c>
      <c r="B47" s="3" t="n">
        <v>3</v>
      </c>
      <c r="C47" s="3" t="n">
        <v>800</v>
      </c>
      <c r="D47" s="3" t="n">
        <v>805</v>
      </c>
      <c r="E47" s="6" t="n">
        <v>3.58</v>
      </c>
      <c r="F47" s="6" t="n">
        <v>34.265</v>
      </c>
      <c r="H47" s="7" t="n">
        <v>18.36</v>
      </c>
      <c r="I47" s="8"/>
      <c r="J47" s="8" t="n">
        <v>44.60494</v>
      </c>
      <c r="L47" s="9" t="s">
        <v>28</v>
      </c>
      <c r="M47" s="8" t="n">
        <v>0.1565513</v>
      </c>
      <c r="O47" s="7" t="n">
        <v>121.8395</v>
      </c>
      <c r="Q47" s="3" t="n">
        <v>21</v>
      </c>
    </row>
    <row r="48" customFormat="false" ht="16" hidden="false" customHeight="true" outlineLevel="0" collapsed="false">
      <c r="A48" s="3" t="n">
        <v>22</v>
      </c>
      <c r="B48" s="3" t="n">
        <v>3</v>
      </c>
      <c r="C48" s="3" t="n">
        <v>1000</v>
      </c>
      <c r="D48" s="3" t="n">
        <v>1002</v>
      </c>
      <c r="E48" s="6" t="n">
        <v>3.218</v>
      </c>
      <c r="F48" s="6" t="n">
        <v>34.358</v>
      </c>
      <c r="H48" s="7" t="n">
        <v>14.12</v>
      </c>
      <c r="I48" s="8"/>
      <c r="J48" s="8" t="n">
        <v>45.00167</v>
      </c>
      <c r="L48" s="9" t="s">
        <v>28</v>
      </c>
      <c r="M48" s="8" t="n">
        <v>0.1784605</v>
      </c>
      <c r="O48" s="7" t="n">
        <v>136.481</v>
      </c>
      <c r="Q48" s="3" t="n">
        <v>22</v>
      </c>
    </row>
    <row r="49" customFormat="false" ht="16" hidden="false" customHeight="true" outlineLevel="0" collapsed="false">
      <c r="A49" s="3" t="n">
        <v>23</v>
      </c>
      <c r="B49" s="3" t="n">
        <v>3</v>
      </c>
      <c r="C49" s="3" t="n">
        <v>1200</v>
      </c>
      <c r="D49" s="3" t="n">
        <v>1201</v>
      </c>
      <c r="E49" s="6" t="n">
        <v>2.825</v>
      </c>
      <c r="F49" s="6" t="n">
        <v>34.423</v>
      </c>
      <c r="H49" s="7" t="n">
        <v>29.9</v>
      </c>
      <c r="I49" s="8"/>
      <c r="J49" s="8" t="n">
        <v>45.22658</v>
      </c>
      <c r="L49" s="9" t="s">
        <v>28</v>
      </c>
      <c r="M49" s="8" t="n">
        <v>0.1681747</v>
      </c>
      <c r="O49" s="7" t="n">
        <v>149.7908</v>
      </c>
      <c r="Q49" s="3" t="n">
        <v>23</v>
      </c>
    </row>
    <row r="50" customFormat="false" ht="16" hidden="false" customHeight="true" outlineLevel="0" collapsed="false">
      <c r="A50" s="3" t="n">
        <v>24</v>
      </c>
      <c r="B50" s="3" t="n">
        <v>3</v>
      </c>
      <c r="C50" s="3" t="n">
        <v>1400</v>
      </c>
      <c r="D50" s="3" t="n">
        <v>1402</v>
      </c>
      <c r="E50" s="6" t="n">
        <v>2.533</v>
      </c>
      <c r="F50" s="6" t="n">
        <v>34.473</v>
      </c>
      <c r="H50" s="7" t="n">
        <v>24</v>
      </c>
      <c r="I50" s="8"/>
      <c r="J50" s="8" t="n">
        <v>44.9931</v>
      </c>
      <c r="L50" s="9" t="s">
        <v>28</v>
      </c>
      <c r="M50" s="8" t="n">
        <v>0.1614197</v>
      </c>
      <c r="O50" s="7" t="n">
        <v>157.9296</v>
      </c>
      <c r="Q50" s="3" t="n">
        <v>24</v>
      </c>
    </row>
    <row r="51" customFormat="false" ht="16" hidden="false" customHeight="true" outlineLevel="0" collapsed="false">
      <c r="A51" s="3" t="n">
        <v>25</v>
      </c>
      <c r="B51" s="3" t="n">
        <v>3</v>
      </c>
      <c r="C51" s="3" t="n">
        <v>1600</v>
      </c>
      <c r="D51" s="3" t="n">
        <v>1600</v>
      </c>
      <c r="E51" s="6" t="n">
        <v>2.293</v>
      </c>
      <c r="F51" s="6" t="n">
        <v>34.516</v>
      </c>
      <c r="H51" s="7" t="n">
        <v>35.47</v>
      </c>
      <c r="I51" s="8"/>
      <c r="J51" s="8" t="n">
        <v>44.53102</v>
      </c>
      <c r="L51" s="9" t="s">
        <v>28</v>
      </c>
      <c r="M51" s="8" t="n">
        <v>0.1654736</v>
      </c>
      <c r="O51" s="7" t="n">
        <v>164.4852</v>
      </c>
      <c r="Q51" s="3" t="n">
        <v>25</v>
      </c>
    </row>
    <row r="52" customFormat="false" ht="16" hidden="false" customHeight="true" outlineLevel="0" collapsed="false">
      <c r="A52" s="3" t="n">
        <v>26</v>
      </c>
      <c r="B52" s="3" t="n">
        <v>3</v>
      </c>
      <c r="C52" s="3" t="n">
        <v>1800</v>
      </c>
      <c r="D52" s="3" t="n">
        <v>1801</v>
      </c>
      <c r="E52" s="6" t="n">
        <v>2.097</v>
      </c>
      <c r="F52" s="6" t="n">
        <v>34.552</v>
      </c>
      <c r="H52" s="7" t="n">
        <v>45.96</v>
      </c>
      <c r="I52" s="8"/>
      <c r="J52" s="8" t="n">
        <v>43.78389</v>
      </c>
      <c r="L52" s="9" t="s">
        <v>28</v>
      </c>
      <c r="M52" s="8" t="n">
        <v>0.1731869</v>
      </c>
      <c r="O52" s="7" t="n">
        <v>169.0396</v>
      </c>
      <c r="Q52" s="3" t="n">
        <v>26</v>
      </c>
    </row>
    <row r="53" customFormat="false" ht="16" hidden="false" customHeight="true" outlineLevel="0" collapsed="false">
      <c r="A53" s="3" t="n">
        <v>27</v>
      </c>
      <c r="B53" s="3" t="n">
        <v>3</v>
      </c>
      <c r="C53" s="2" t="n">
        <v>2000</v>
      </c>
      <c r="D53" s="3" t="n">
        <v>2001</v>
      </c>
      <c r="E53" s="6" t="n">
        <v>1.953</v>
      </c>
      <c r="F53" s="6" t="n">
        <v>34.582</v>
      </c>
      <c r="H53" s="7" t="n">
        <v>59.2</v>
      </c>
      <c r="I53" s="8"/>
      <c r="J53" s="8" t="n">
        <v>42.9812</v>
      </c>
      <c r="L53" s="9" t="s">
        <v>28</v>
      </c>
      <c r="M53" s="8" t="n">
        <v>0.1590734</v>
      </c>
      <c r="O53" s="7" t="n">
        <v>169.9723</v>
      </c>
      <c r="Q53" s="3" t="n">
        <v>27</v>
      </c>
    </row>
    <row r="54" customFormat="false" ht="16" hidden="false" customHeight="true" outlineLevel="0" collapsed="false">
      <c r="A54" s="3" t="n">
        <v>28</v>
      </c>
      <c r="B54" s="3" t="n">
        <v>3</v>
      </c>
      <c r="C54" s="2" t="n">
        <v>2200</v>
      </c>
      <c r="D54" s="3" t="n">
        <v>2200</v>
      </c>
      <c r="E54" s="6" t="n">
        <v>1.844</v>
      </c>
      <c r="F54" s="6" t="n">
        <v>34.603</v>
      </c>
      <c r="H54" s="7" t="n">
        <v>69.47</v>
      </c>
      <c r="I54" s="8"/>
      <c r="J54" s="8" t="n">
        <v>42.57858</v>
      </c>
      <c r="L54" s="9" t="s">
        <v>28</v>
      </c>
      <c r="M54" s="8" t="n">
        <v>0.1924211</v>
      </c>
      <c r="O54" s="7" t="n">
        <v>172.7194</v>
      </c>
      <c r="Q54" s="3" t="n">
        <v>28</v>
      </c>
    </row>
    <row r="55" customFormat="false" ht="16" hidden="false" customHeight="true" outlineLevel="0" collapsed="false">
      <c r="A55" s="3" t="n">
        <v>29</v>
      </c>
      <c r="B55" s="3" t="n">
        <v>3</v>
      </c>
      <c r="C55" s="3" t="n">
        <v>2400</v>
      </c>
      <c r="D55" s="3" t="n">
        <v>2394</v>
      </c>
      <c r="E55" s="6" t="n">
        <v>1.766</v>
      </c>
      <c r="F55" s="6" t="n">
        <v>34.619</v>
      </c>
      <c r="H55" s="7" t="n">
        <v>81.06</v>
      </c>
      <c r="I55" s="8"/>
      <c r="J55" s="8" t="n">
        <v>41.66462</v>
      </c>
      <c r="L55" s="9" t="s">
        <v>28</v>
      </c>
      <c r="M55" s="8" t="n">
        <v>0.2918395</v>
      </c>
      <c r="O55" s="7" t="n">
        <v>172.85</v>
      </c>
      <c r="Q55" s="3" t="n">
        <v>29</v>
      </c>
    </row>
    <row r="56" customFormat="false" ht="16" hidden="false" customHeight="true" outlineLevel="0" collapsed="false">
      <c r="A56" s="3" t="n">
        <v>30</v>
      </c>
      <c r="B56" s="3" t="n">
        <v>3</v>
      </c>
      <c r="C56" s="3" t="n">
        <v>2600</v>
      </c>
      <c r="D56" s="3" t="n">
        <v>2599</v>
      </c>
      <c r="E56" s="6" t="n">
        <v>1.69</v>
      </c>
      <c r="F56" s="6" t="n">
        <v>34.633</v>
      </c>
      <c r="H56" s="7" t="n">
        <v>91.29</v>
      </c>
      <c r="I56" s="8"/>
      <c r="J56" s="8" t="n">
        <v>40.69587</v>
      </c>
      <c r="L56" s="9" t="s">
        <v>28</v>
      </c>
      <c r="M56" s="8" t="n">
        <v>0.1677072</v>
      </c>
      <c r="O56" s="7" t="n">
        <v>175.7993</v>
      </c>
      <c r="Q56" s="3" t="n">
        <v>30</v>
      </c>
    </row>
    <row r="57" customFormat="false" ht="16" hidden="false" customHeight="true" outlineLevel="0" collapsed="false">
      <c r="A57" s="3" t="n">
        <v>31</v>
      </c>
      <c r="B57" s="3" t="n">
        <v>3</v>
      </c>
      <c r="C57" s="2" t="n">
        <v>2800</v>
      </c>
      <c r="D57" s="3" t="n">
        <v>2800</v>
      </c>
      <c r="E57" s="6" t="n">
        <v>1.657</v>
      </c>
      <c r="F57" s="6" t="n">
        <v>34.641</v>
      </c>
      <c r="H57" s="7" t="n">
        <v>97.03</v>
      </c>
      <c r="I57" s="8"/>
      <c r="J57" s="8" t="n">
        <v>40.35237</v>
      </c>
      <c r="L57" s="9" t="s">
        <v>28</v>
      </c>
      <c r="M57" s="8" t="n">
        <v>0.1903334</v>
      </c>
      <c r="O57" s="7" t="n">
        <v>175.1241</v>
      </c>
      <c r="Q57" s="3" t="n">
        <v>31</v>
      </c>
    </row>
    <row r="58" customFormat="false" ht="16" hidden="false" customHeight="true" outlineLevel="0" collapsed="false">
      <c r="A58" s="4" t="s">
        <v>39</v>
      </c>
      <c r="C58" s="3" t="n">
        <v>2800</v>
      </c>
      <c r="D58" s="3" t="n">
        <v>2801</v>
      </c>
      <c r="E58" s="6" t="n">
        <v>1.657</v>
      </c>
      <c r="F58" s="6" t="n">
        <v>34.618</v>
      </c>
      <c r="H58" s="7" t="n">
        <v>99.68</v>
      </c>
      <c r="I58" s="8"/>
      <c r="J58" s="8" t="n">
        <v>40.40581</v>
      </c>
      <c r="L58" s="9" t="s">
        <v>28</v>
      </c>
      <c r="M58" s="8" t="n">
        <v>0.1760225</v>
      </c>
      <c r="O58" s="7" t="n">
        <v>174.248</v>
      </c>
      <c r="Q58" s="3" t="n">
        <v>32</v>
      </c>
    </row>
    <row r="59" customFormat="false" ht="16" hidden="false" customHeight="true" outlineLevel="0" collapsed="false">
      <c r="A59" s="3" t="n">
        <v>32</v>
      </c>
      <c r="B59" s="3" t="n">
        <v>3</v>
      </c>
      <c r="C59" s="2" t="n">
        <v>3000</v>
      </c>
      <c r="D59" s="3" t="n">
        <v>2995</v>
      </c>
      <c r="E59" s="6" t="n">
        <v>1.65</v>
      </c>
      <c r="F59" s="6" t="n">
        <v>34.644</v>
      </c>
      <c r="H59" s="7" t="n">
        <v>100.39</v>
      </c>
      <c r="I59" s="8"/>
      <c r="J59" s="8" t="n">
        <v>40.4</v>
      </c>
      <c r="L59" s="9" t="s">
        <v>28</v>
      </c>
      <c r="M59" s="8" t="n">
        <v>0.18</v>
      </c>
      <c r="O59" s="7" t="n">
        <v>176.3913</v>
      </c>
      <c r="Q59" s="4" t="s">
        <v>40</v>
      </c>
    </row>
    <row r="60" customFormat="false" ht="16" hidden="false" customHeight="true" outlineLevel="0" collapsed="false">
      <c r="A60" s="4" t="s">
        <v>40</v>
      </c>
      <c r="C60" s="2" t="n">
        <v>3000</v>
      </c>
      <c r="D60" s="3" t="n">
        <v>2999</v>
      </c>
      <c r="E60" s="6" t="n">
        <v>1.65</v>
      </c>
      <c r="F60" s="6" t="n">
        <v>34.645</v>
      </c>
      <c r="H60" s="7" t="n">
        <v>100.09</v>
      </c>
      <c r="I60" s="8"/>
      <c r="J60" s="7"/>
      <c r="O60" s="7"/>
    </row>
    <row r="61" customFormat="false" ht="16" hidden="false" customHeight="true" outlineLevel="0" collapsed="false">
      <c r="C61" s="2"/>
      <c r="E61" s="6"/>
      <c r="F61" s="6"/>
      <c r="H61" s="7"/>
      <c r="I61" s="8"/>
      <c r="J61" s="7"/>
      <c r="L61" s="1" t="s">
        <v>41</v>
      </c>
      <c r="O61" s="7"/>
    </row>
    <row r="62" customFormat="false" ht="16" hidden="false" customHeight="true" outlineLevel="0" collapsed="false">
      <c r="E62" s="6"/>
      <c r="F62" s="6"/>
      <c r="H62" s="7"/>
    </row>
    <row r="63" customFormat="false" ht="16" hidden="false" customHeight="true" outlineLevel="0" collapsed="false">
      <c r="B63" s="2" t="n">
        <v>1</v>
      </c>
      <c r="C63" s="1" t="s">
        <v>42</v>
      </c>
      <c r="E63" s="6"/>
      <c r="F63" s="6"/>
      <c r="H63" s="7"/>
      <c r="I63" s="8"/>
      <c r="J63" s="7"/>
    </row>
    <row r="64" customFormat="false" ht="16" hidden="false" customHeight="true" outlineLevel="0" collapsed="false">
      <c r="B64" s="3" t="n">
        <v>2</v>
      </c>
      <c r="C64" s="1" t="s">
        <v>3</v>
      </c>
      <c r="E64" s="6"/>
      <c r="F64" s="6"/>
      <c r="H64" s="7"/>
      <c r="I64" s="8"/>
      <c r="J64" s="7"/>
    </row>
    <row r="65" customFormat="false" ht="16" hidden="false" customHeight="true" outlineLevel="0" collapsed="false">
      <c r="B65" s="1" t="s">
        <v>1</v>
      </c>
      <c r="E65" s="6"/>
      <c r="F65" s="6"/>
      <c r="H65" s="7"/>
      <c r="I65" s="8"/>
      <c r="J65" s="7"/>
    </row>
    <row r="66" customFormat="false" ht="16" hidden="false" customHeight="true" outlineLevel="0" collapsed="false">
      <c r="B66" s="1" t="s">
        <v>1</v>
      </c>
      <c r="C66" s="4" t="s">
        <v>4</v>
      </c>
      <c r="D66" s="4" t="s">
        <v>5</v>
      </c>
      <c r="E66" s="6"/>
      <c r="F66" s="6"/>
      <c r="H66" s="7"/>
    </row>
    <row r="67" customFormat="false" ht="16" hidden="false" customHeight="true" outlineLevel="0" collapsed="false">
      <c r="B67" s="1" t="s">
        <v>1</v>
      </c>
      <c r="C67" s="4" t="s">
        <v>7</v>
      </c>
      <c r="D67" s="4" t="s">
        <v>7</v>
      </c>
      <c r="E67" s="4" t="s">
        <v>8</v>
      </c>
      <c r="F67" s="4" t="s">
        <v>9</v>
      </c>
      <c r="H67" s="4" t="s">
        <v>10</v>
      </c>
      <c r="I67" s="4" t="s">
        <v>11</v>
      </c>
      <c r="J67" s="4" t="s">
        <v>12</v>
      </c>
      <c r="L67" s="4" t="s">
        <v>14</v>
      </c>
      <c r="M67" s="4" t="s">
        <v>15</v>
      </c>
      <c r="O67" s="4" t="s">
        <v>17</v>
      </c>
    </row>
    <row r="68" customFormat="false" ht="16" hidden="false" customHeight="true" outlineLevel="0" collapsed="false">
      <c r="B68" s="1" t="s">
        <v>1</v>
      </c>
      <c r="C68" s="4" t="s">
        <v>19</v>
      </c>
      <c r="D68" s="4" t="s">
        <v>20</v>
      </c>
      <c r="E68" s="4" t="s">
        <v>21</v>
      </c>
      <c r="F68" s="6"/>
      <c r="H68" s="4" t="s">
        <v>22</v>
      </c>
      <c r="I68" s="4" t="s">
        <v>23</v>
      </c>
      <c r="J68" s="4" t="s">
        <v>23</v>
      </c>
      <c r="L68" s="4" t="s">
        <v>23</v>
      </c>
      <c r="M68" s="4" t="s">
        <v>23</v>
      </c>
      <c r="O68" s="4" t="s">
        <v>23</v>
      </c>
      <c r="Q68" s="4" t="s">
        <v>25</v>
      </c>
      <c r="R68" s="4" t="s">
        <v>26</v>
      </c>
    </row>
    <row r="69" customFormat="false" ht="16" hidden="false" customHeight="true" outlineLevel="0" collapsed="false">
      <c r="B69" s="1" t="s">
        <v>1</v>
      </c>
      <c r="C69" s="5" t="s">
        <v>27</v>
      </c>
      <c r="D69" s="5" t="s">
        <v>27</v>
      </c>
      <c r="E69" s="5" t="s">
        <v>27</v>
      </c>
      <c r="F69" s="5" t="s">
        <v>27</v>
      </c>
      <c r="H69" s="5" t="s">
        <v>27</v>
      </c>
      <c r="I69" s="5" t="s">
        <v>27</v>
      </c>
      <c r="J69" s="5" t="s">
        <v>27</v>
      </c>
      <c r="L69" s="5" t="s">
        <v>27</v>
      </c>
      <c r="M69" s="5" t="s">
        <v>27</v>
      </c>
      <c r="O69" s="5" t="s">
        <v>27</v>
      </c>
      <c r="R69" s="5" t="s">
        <v>27</v>
      </c>
    </row>
    <row r="70" customFormat="false" ht="16" hidden="false" customHeight="true" outlineLevel="0" collapsed="false">
      <c r="A70" s="3" t="n">
        <v>33</v>
      </c>
      <c r="B70" s="3" t="n">
        <v>3</v>
      </c>
      <c r="C70" s="3" t="n">
        <v>0</v>
      </c>
      <c r="D70" s="3" t="n">
        <v>1</v>
      </c>
      <c r="E70" s="6" t="n">
        <v>15.16</v>
      </c>
      <c r="F70" s="6" t="n">
        <v>32.345</v>
      </c>
      <c r="H70" s="7" t="n">
        <v>265.38</v>
      </c>
      <c r="I70" s="8"/>
      <c r="J70" s="7" t="n">
        <v>1.875541</v>
      </c>
      <c r="K70" s="7"/>
      <c r="L70" s="9" t="s">
        <v>28</v>
      </c>
      <c r="M70" s="8" t="n">
        <v>0.2573856</v>
      </c>
      <c r="N70" s="7"/>
      <c r="O70" s="7" t="n">
        <v>2.631358</v>
      </c>
    </row>
    <row r="71" customFormat="false" ht="16" hidden="false" customHeight="true" outlineLevel="0" collapsed="false">
      <c r="A71" s="3" t="n">
        <v>34</v>
      </c>
      <c r="B71" s="3" t="n">
        <v>3</v>
      </c>
      <c r="C71" s="3" t="n">
        <v>50</v>
      </c>
      <c r="D71" s="3" t="n">
        <v>51</v>
      </c>
      <c r="E71" s="6" t="n">
        <v>10.594</v>
      </c>
      <c r="F71" s="6" t="n">
        <v>32.505</v>
      </c>
      <c r="H71" s="7" t="n">
        <v>299.27</v>
      </c>
      <c r="I71" s="8"/>
      <c r="J71" s="7" t="n">
        <v>7.402988</v>
      </c>
      <c r="K71" s="7"/>
      <c r="L71" s="9" t="s">
        <v>28</v>
      </c>
      <c r="M71" s="8" t="n">
        <v>0.859816</v>
      </c>
      <c r="N71" s="7"/>
      <c r="O71" s="7" t="n">
        <v>13.57984</v>
      </c>
    </row>
    <row r="72" customFormat="false" ht="16" hidden="false" customHeight="true" outlineLevel="0" collapsed="false">
      <c r="A72" s="3" t="n">
        <v>35</v>
      </c>
      <c r="B72" s="3" t="n">
        <v>3</v>
      </c>
      <c r="C72" s="3" t="n">
        <v>100</v>
      </c>
      <c r="D72" s="3" t="n">
        <v>100</v>
      </c>
      <c r="E72" s="6" t="n">
        <v>7.31</v>
      </c>
      <c r="F72" s="6" t="n">
        <v>32.631</v>
      </c>
      <c r="H72" s="7" t="n">
        <v>293.24</v>
      </c>
      <c r="I72" s="8"/>
      <c r="J72" s="7" t="n">
        <v>13.16139</v>
      </c>
      <c r="K72" s="7"/>
      <c r="L72" s="9" t="s">
        <v>28</v>
      </c>
      <c r="M72" s="8" t="n">
        <v>0.2162086</v>
      </c>
      <c r="N72" s="7"/>
      <c r="O72" s="7" t="n">
        <v>18.38066</v>
      </c>
    </row>
    <row r="73" customFormat="false" ht="16" hidden="false" customHeight="true" outlineLevel="0" collapsed="false">
      <c r="A73" s="3" t="n">
        <v>36</v>
      </c>
      <c r="B73" s="3" t="n">
        <v>3</v>
      </c>
      <c r="C73" s="3" t="n">
        <v>150</v>
      </c>
      <c r="D73" s="3" t="n">
        <v>153</v>
      </c>
      <c r="E73" s="6" t="n">
        <v>5.97</v>
      </c>
      <c r="F73" s="6" t="n">
        <v>33.545</v>
      </c>
      <c r="H73" s="7" t="n">
        <v>236.52</v>
      </c>
      <c r="I73" s="8"/>
      <c r="J73" s="7" t="n">
        <v>22.09535</v>
      </c>
      <c r="K73" s="7"/>
      <c r="L73" s="9" t="s">
        <v>28</v>
      </c>
      <c r="M73" s="8" t="n">
        <v>0.2162086</v>
      </c>
      <c r="N73" s="7"/>
      <c r="O73" s="7" t="n">
        <v>30.86586</v>
      </c>
    </row>
    <row r="74" customFormat="false" ht="16" hidden="false" customHeight="true" outlineLevel="0" collapsed="false">
      <c r="A74" s="3" t="n">
        <v>37</v>
      </c>
      <c r="B74" s="3" t="n">
        <v>3</v>
      </c>
      <c r="C74" s="3" t="n">
        <v>200</v>
      </c>
      <c r="D74" s="3" t="n">
        <v>202</v>
      </c>
      <c r="E74" s="6" t="n">
        <v>5.499</v>
      </c>
      <c r="F74" s="6" t="n">
        <v>33.792</v>
      </c>
      <c r="H74" s="7" t="n">
        <v>198.22</v>
      </c>
      <c r="J74" s="7" t="n">
        <v>26.2454</v>
      </c>
      <c r="K74" s="7"/>
      <c r="L74" s="9" t="s">
        <v>28</v>
      </c>
      <c r="M74" s="8" t="n">
        <v>0.1754275</v>
      </c>
      <c r="N74" s="7"/>
      <c r="O74" s="7" t="n">
        <v>42.38116</v>
      </c>
    </row>
    <row r="75" customFormat="false" ht="16" hidden="false" customHeight="true" outlineLevel="0" collapsed="false">
      <c r="A75" s="3" t="n">
        <v>38</v>
      </c>
      <c r="B75" s="3" t="n">
        <v>3</v>
      </c>
      <c r="C75" s="3" t="n">
        <v>300</v>
      </c>
      <c r="D75" s="3" t="n">
        <v>300</v>
      </c>
      <c r="E75" s="6" t="n">
        <v>4.514</v>
      </c>
      <c r="F75" s="6" t="n">
        <v>33.835</v>
      </c>
      <c r="H75" s="7" t="n">
        <v>122.89</v>
      </c>
      <c r="I75" s="8"/>
      <c r="J75" s="7" t="n">
        <v>34.64036</v>
      </c>
      <c r="K75" s="7"/>
      <c r="L75" s="9" t="s">
        <v>28</v>
      </c>
      <c r="M75" s="8" t="n">
        <v>0.1923715</v>
      </c>
      <c r="N75" s="7"/>
      <c r="O75" s="7" t="n">
        <v>65.11275</v>
      </c>
    </row>
    <row r="76" customFormat="false" ht="16" hidden="false" customHeight="true" outlineLevel="0" collapsed="false">
      <c r="A76" s="3" t="n">
        <v>39</v>
      </c>
      <c r="B76" s="3" t="n">
        <v>3</v>
      </c>
      <c r="C76" s="3" t="n">
        <v>400</v>
      </c>
      <c r="D76" s="3" t="n">
        <v>400</v>
      </c>
      <c r="E76" s="6" t="n">
        <v>4.083</v>
      </c>
      <c r="F76" s="6" t="n">
        <v>33.91</v>
      </c>
      <c r="H76" s="7" t="n">
        <v>78.57</v>
      </c>
      <c r="I76" s="8"/>
      <c r="J76" s="7" t="n">
        <v>39.26971</v>
      </c>
      <c r="K76" s="7"/>
      <c r="L76" s="9" t="s">
        <v>28</v>
      </c>
      <c r="M76" s="8" t="n">
        <v>0.1855857</v>
      </c>
      <c r="N76" s="7"/>
      <c r="O76" s="7" t="n">
        <v>81.69736</v>
      </c>
    </row>
    <row r="77" customFormat="false" ht="16" hidden="false" customHeight="true" outlineLevel="0" collapsed="false">
      <c r="A77" s="3" t="n">
        <v>40</v>
      </c>
      <c r="B77" s="3" t="n">
        <v>3</v>
      </c>
      <c r="C77" s="3" t="n">
        <v>600</v>
      </c>
      <c r="D77" s="3" t="n">
        <v>602</v>
      </c>
      <c r="E77" s="6" t="n">
        <v>3.858</v>
      </c>
      <c r="F77" s="6" t="n">
        <v>34.135</v>
      </c>
      <c r="H77" s="7" t="n">
        <v>29.44</v>
      </c>
      <c r="I77" s="8"/>
      <c r="J77" s="7" t="n">
        <v>43.03954</v>
      </c>
      <c r="K77" s="7"/>
      <c r="L77" s="9" t="s">
        <v>28</v>
      </c>
      <c r="M77" s="8" t="n">
        <v>0.1889772</v>
      </c>
      <c r="N77" s="7"/>
      <c r="O77" s="7" t="n">
        <v>106.9903</v>
      </c>
    </row>
    <row r="78" customFormat="false" ht="16" hidden="false" customHeight="true" outlineLevel="0" collapsed="false">
      <c r="A78" s="3" t="n">
        <v>41</v>
      </c>
      <c r="B78" s="3" t="n">
        <v>3</v>
      </c>
      <c r="C78" s="3" t="n">
        <v>800</v>
      </c>
      <c r="D78" s="3" t="n">
        <v>807</v>
      </c>
      <c r="E78" s="6" t="n">
        <v>3.409</v>
      </c>
      <c r="F78" s="6" t="n">
        <v>34.263</v>
      </c>
      <c r="H78" s="7" t="n">
        <v>22.64</v>
      </c>
      <c r="I78" s="8"/>
      <c r="J78" s="7" t="n">
        <v>43.69961</v>
      </c>
      <c r="K78" s="7"/>
      <c r="L78" s="9" t="s">
        <v>28</v>
      </c>
      <c r="M78" s="8" t="n">
        <v>0.1957686</v>
      </c>
      <c r="N78" s="7"/>
      <c r="O78" s="7" t="n">
        <v>123.6753</v>
      </c>
    </row>
    <row r="79" customFormat="false" ht="16" hidden="false" customHeight="true" outlineLevel="0" collapsed="false">
      <c r="A79" s="3" t="n">
        <v>42</v>
      </c>
      <c r="B79" s="3" t="n">
        <v>3</v>
      </c>
      <c r="C79" s="3" t="n">
        <v>1000</v>
      </c>
      <c r="D79" s="3" t="n">
        <v>1002</v>
      </c>
      <c r="E79" s="6" t="n">
        <v>3.085</v>
      </c>
      <c r="F79" s="6" t="n">
        <v>34.349</v>
      </c>
      <c r="H79" s="7" t="n">
        <v>14.82</v>
      </c>
      <c r="I79" s="8"/>
      <c r="J79" s="7" t="n">
        <v>44.69379</v>
      </c>
      <c r="K79" s="7"/>
      <c r="L79" s="9" t="s">
        <v>28</v>
      </c>
      <c r="M79" s="8" t="n">
        <v>0.2264658</v>
      </c>
      <c r="N79" s="7"/>
      <c r="O79" s="7" t="n">
        <v>136.9976</v>
      </c>
    </row>
    <row r="80" customFormat="false" ht="16" hidden="false" customHeight="true" outlineLevel="0" collapsed="false">
      <c r="A80" s="4" t="s">
        <v>43</v>
      </c>
      <c r="B80" s="3" t="n">
        <v>3</v>
      </c>
      <c r="C80" s="3" t="n">
        <v>1000</v>
      </c>
      <c r="D80" s="3" t="n">
        <v>1001</v>
      </c>
      <c r="E80" s="6" t="n">
        <v>3.085</v>
      </c>
      <c r="F80" s="6" t="n">
        <v>34.349</v>
      </c>
      <c r="H80" s="7" t="n">
        <v>15.31</v>
      </c>
      <c r="I80" s="8"/>
      <c r="J80" s="7" t="n">
        <v>44.29443</v>
      </c>
      <c r="K80" s="7"/>
      <c r="L80" s="9" t="s">
        <v>28</v>
      </c>
      <c r="M80" s="8" t="n">
        <v>0.2333176</v>
      </c>
      <c r="N80" s="7"/>
      <c r="O80" s="7" t="n">
        <v>136.4209</v>
      </c>
    </row>
    <row r="81" customFormat="false" ht="16" hidden="false" customHeight="true" outlineLevel="0" collapsed="false">
      <c r="A81" s="3" t="n">
        <v>43</v>
      </c>
      <c r="B81" s="3" t="n">
        <v>3</v>
      </c>
      <c r="C81" s="3" t="n">
        <v>1200</v>
      </c>
      <c r="D81" s="3" t="n">
        <v>1202</v>
      </c>
      <c r="E81" s="6" t="n">
        <v>2.727</v>
      </c>
      <c r="F81" s="6" t="n">
        <v>34.421</v>
      </c>
      <c r="H81" s="7" t="n">
        <v>14.72</v>
      </c>
      <c r="I81" s="8"/>
      <c r="J81" s="7" t="n">
        <v>44.61906</v>
      </c>
      <c r="K81" s="7"/>
      <c r="L81" s="9" t="s">
        <v>28</v>
      </c>
      <c r="M81" s="8" t="n">
        <v>0.2781226</v>
      </c>
      <c r="N81" s="7"/>
      <c r="O81" s="7" t="n">
        <v>149.383</v>
      </c>
    </row>
    <row r="82" customFormat="false" ht="16" hidden="false" customHeight="true" outlineLevel="0" collapsed="false">
      <c r="A82" s="3" t="n">
        <v>44</v>
      </c>
      <c r="B82" s="3" t="n">
        <v>3</v>
      </c>
      <c r="C82" s="3" t="n">
        <v>1400</v>
      </c>
      <c r="D82" s="3" t="n">
        <v>1402</v>
      </c>
      <c r="E82" s="6" t="n">
        <v>2.452</v>
      </c>
      <c r="F82" s="6" t="n">
        <v>34.476</v>
      </c>
      <c r="H82" s="7" t="n">
        <v>21.76</v>
      </c>
      <c r="I82" s="8"/>
      <c r="J82" s="7" t="n">
        <v>44.22046</v>
      </c>
      <c r="K82" s="7"/>
      <c r="L82" s="9" t="s">
        <v>28</v>
      </c>
      <c r="M82" s="8" t="n">
        <v>0.2059762</v>
      </c>
      <c r="N82" s="7"/>
      <c r="O82" s="7" t="n">
        <v>157.1385</v>
      </c>
    </row>
    <row r="83" customFormat="false" ht="16" hidden="false" customHeight="true" outlineLevel="0" collapsed="false">
      <c r="A83" s="3" t="n">
        <v>45</v>
      </c>
      <c r="B83" s="3" t="n">
        <v>3</v>
      </c>
      <c r="C83" s="3" t="n">
        <v>1600</v>
      </c>
      <c r="D83" s="3" t="n">
        <v>1600</v>
      </c>
      <c r="E83" s="6" t="n">
        <v>2.28</v>
      </c>
      <c r="F83" s="6" t="n">
        <v>34.511</v>
      </c>
      <c r="H83" s="7" t="n">
        <v>33.6</v>
      </c>
      <c r="I83" s="8"/>
      <c r="J83" s="7" t="n">
        <v>43.98919</v>
      </c>
      <c r="K83" s="7"/>
      <c r="L83" s="9" t="s">
        <v>28</v>
      </c>
      <c r="M83" s="8" t="n">
        <v>0.2127951</v>
      </c>
      <c r="N83" s="7"/>
      <c r="O83" s="7" t="n">
        <v>162.0587</v>
      </c>
    </row>
    <row r="84" customFormat="false" ht="16" hidden="false" customHeight="true" outlineLevel="0" collapsed="false">
      <c r="A84" s="3" t="n">
        <v>46</v>
      </c>
      <c r="B84" s="3" t="n">
        <v>3</v>
      </c>
      <c r="C84" s="3" t="n">
        <v>1800</v>
      </c>
      <c r="D84" s="3" t="n">
        <v>1801</v>
      </c>
      <c r="E84" s="6" t="n">
        <v>2.125</v>
      </c>
      <c r="F84" s="6" t="n">
        <v>34.547</v>
      </c>
      <c r="H84" s="7" t="n">
        <v>42.75</v>
      </c>
      <c r="I84" s="8"/>
      <c r="J84" s="7" t="n">
        <v>43.59208</v>
      </c>
      <c r="K84" s="7"/>
      <c r="L84" s="9" t="s">
        <v>28</v>
      </c>
      <c r="M84" s="8" t="n">
        <v>0.2367476</v>
      </c>
      <c r="N84" s="7"/>
      <c r="O84" s="7" t="n">
        <v>165.4461</v>
      </c>
    </row>
    <row r="85" customFormat="false" ht="16" hidden="false" customHeight="true" outlineLevel="0" collapsed="false">
      <c r="A85" s="3" t="n">
        <v>47</v>
      </c>
      <c r="B85" s="3" t="n">
        <v>3</v>
      </c>
      <c r="C85" s="2" t="n">
        <v>2000</v>
      </c>
      <c r="D85" s="3" t="n">
        <v>2000</v>
      </c>
      <c r="E85" s="6" t="n">
        <v>1.963</v>
      </c>
      <c r="F85" s="4" t="s">
        <v>44</v>
      </c>
      <c r="H85" s="7" t="n">
        <v>57.1</v>
      </c>
      <c r="I85" s="8"/>
      <c r="J85" s="7" t="n">
        <v>42.42154</v>
      </c>
      <c r="K85" s="7"/>
      <c r="L85" s="9" t="s">
        <v>28</v>
      </c>
      <c r="M85" s="8" t="n">
        <v>0.2196249</v>
      </c>
      <c r="N85" s="7"/>
      <c r="O85" s="7" t="n">
        <v>170.3861</v>
      </c>
    </row>
    <row r="86" customFormat="false" ht="16" hidden="false" customHeight="true" outlineLevel="0" collapsed="false">
      <c r="A86" s="3" t="n">
        <v>48</v>
      </c>
      <c r="B86" s="3" t="n">
        <v>3</v>
      </c>
      <c r="C86" s="2" t="n">
        <v>2200</v>
      </c>
      <c r="D86" s="3" t="n">
        <v>2200</v>
      </c>
      <c r="E86" s="6" t="n">
        <v>1.847</v>
      </c>
      <c r="F86" s="6" t="n">
        <v>34.603</v>
      </c>
      <c r="H86" s="7" t="n">
        <v>70.42</v>
      </c>
      <c r="I86" s="8"/>
      <c r="J86" s="7" t="n">
        <v>41.47547</v>
      </c>
      <c r="K86" s="7"/>
      <c r="L86" s="9" t="s">
        <v>28</v>
      </c>
      <c r="M86" s="8" t="n">
        <v>0.330398</v>
      </c>
      <c r="N86" s="7"/>
      <c r="O86" s="7" t="n">
        <v>171.3532</v>
      </c>
    </row>
    <row r="87" customFormat="false" ht="16" hidden="false" customHeight="true" outlineLevel="0" collapsed="false">
      <c r="A87" s="3" t="n">
        <v>49</v>
      </c>
      <c r="B87" s="3" t="n">
        <v>3</v>
      </c>
      <c r="C87" s="3" t="n">
        <v>2400</v>
      </c>
      <c r="D87" s="3" t="n">
        <v>2399</v>
      </c>
      <c r="E87" s="6" t="n">
        <v>1.758</v>
      </c>
      <c r="F87" s="6" t="n">
        <v>34.62</v>
      </c>
      <c r="H87" s="7" t="n">
        <v>81.89</v>
      </c>
      <c r="I87" s="8"/>
      <c r="J87" s="7" t="n">
        <v>41.6892</v>
      </c>
      <c r="K87" s="7"/>
      <c r="L87" s="9" t="s">
        <v>28</v>
      </c>
      <c r="M87" s="8" t="n">
        <v>0.2127951</v>
      </c>
      <c r="N87" s="7"/>
      <c r="O87" s="7" t="n">
        <v>173.6493</v>
      </c>
    </row>
    <row r="88" customFormat="false" ht="16" hidden="false" customHeight="true" outlineLevel="0" collapsed="false">
      <c r="A88" s="3" t="n">
        <v>50</v>
      </c>
      <c r="B88" s="3" t="n">
        <v>3</v>
      </c>
      <c r="C88" s="3" t="n">
        <v>2600</v>
      </c>
      <c r="D88" s="3" t="n">
        <v>2597</v>
      </c>
      <c r="E88" s="6" t="n">
        <v>1.655</v>
      </c>
      <c r="F88" s="6" t="n">
        <v>34.633</v>
      </c>
      <c r="H88" s="7" t="n">
        <v>91.81</v>
      </c>
      <c r="I88" s="8"/>
      <c r="J88" s="7" t="n">
        <v>40.52615</v>
      </c>
      <c r="K88" s="7"/>
      <c r="L88" s="9" t="s">
        <v>28</v>
      </c>
      <c r="M88" s="8" t="n">
        <v>0.1991684</v>
      </c>
      <c r="N88" s="7"/>
      <c r="O88" s="7" t="n">
        <v>174.1754</v>
      </c>
    </row>
    <row r="89" customFormat="false" ht="16" hidden="false" customHeight="true" outlineLevel="0" collapsed="false">
      <c r="A89" s="3" t="n">
        <v>51</v>
      </c>
      <c r="B89" s="3" t="n">
        <v>3</v>
      </c>
      <c r="C89" s="2" t="n">
        <v>2800</v>
      </c>
      <c r="D89" s="3" t="n">
        <v>2798</v>
      </c>
      <c r="E89" s="6" t="n">
        <v>1.656</v>
      </c>
      <c r="F89" s="6" t="n">
        <v>34.64</v>
      </c>
      <c r="H89" s="7" t="n">
        <v>96.77</v>
      </c>
      <c r="I89" s="8"/>
      <c r="J89" s="7" t="n">
        <v>40.19035</v>
      </c>
      <c r="K89" s="7"/>
      <c r="L89" s="9" t="s">
        <v>28</v>
      </c>
      <c r="M89" s="8" t="n">
        <v>0.2025709</v>
      </c>
      <c r="N89" s="7"/>
      <c r="O89" s="7" t="n">
        <v>173.5923</v>
      </c>
    </row>
    <row r="90" customFormat="false" ht="16" hidden="false" customHeight="true" outlineLevel="0" collapsed="false">
      <c r="A90" s="3" t="n">
        <v>52</v>
      </c>
      <c r="B90" s="3" t="n">
        <v>3</v>
      </c>
      <c r="C90" s="2" t="n">
        <v>3000</v>
      </c>
      <c r="D90" s="3" t="n">
        <v>3000</v>
      </c>
      <c r="E90" s="6" t="n">
        <v>1.568</v>
      </c>
      <c r="F90" s="6" t="n">
        <v>34.656</v>
      </c>
      <c r="H90" s="7" t="n">
        <v>112.2</v>
      </c>
      <c r="J90" s="7"/>
      <c r="K90" s="7"/>
      <c r="L90" s="9" t="s">
        <v>28</v>
      </c>
      <c r="M90" s="8"/>
      <c r="N90" s="7"/>
      <c r="O90" s="7"/>
    </row>
    <row r="91" customFormat="false" ht="16" hidden="false" customHeight="true" outlineLevel="0" collapsed="false">
      <c r="A91" s="3" t="n">
        <v>53</v>
      </c>
      <c r="B91" s="3" t="n">
        <v>3</v>
      </c>
      <c r="C91" s="3" t="n">
        <v>3200</v>
      </c>
      <c r="D91" s="3" t="n">
        <v>3203</v>
      </c>
      <c r="E91" s="6" t="n">
        <v>1.554</v>
      </c>
      <c r="F91" s="6" t="n">
        <v>34.662</v>
      </c>
      <c r="H91" s="7" t="n">
        <v>117.38</v>
      </c>
      <c r="J91" s="7" t="n">
        <v>38.69901</v>
      </c>
      <c r="K91" s="7"/>
      <c r="L91" s="9" t="s">
        <v>28</v>
      </c>
      <c r="M91" s="8" t="n">
        <v>0.1821969</v>
      </c>
      <c r="N91" s="7"/>
      <c r="O91" s="7" t="n">
        <v>176.4189</v>
      </c>
    </row>
    <row r="92" customFormat="false" ht="16" hidden="false" customHeight="true" outlineLevel="0" collapsed="false">
      <c r="A92" s="3" t="n">
        <v>54</v>
      </c>
      <c r="B92" s="3" t="n">
        <v>3</v>
      </c>
      <c r="C92" s="3" t="n">
        <v>3300</v>
      </c>
      <c r="D92" s="3" t="n">
        <v>3304</v>
      </c>
      <c r="E92" s="6" t="n">
        <v>1.556</v>
      </c>
      <c r="F92" s="6" t="n">
        <v>34.662</v>
      </c>
      <c r="H92" s="7" t="n">
        <v>119.18</v>
      </c>
      <c r="J92" s="7" t="n">
        <v>38.91298</v>
      </c>
      <c r="K92" s="7"/>
      <c r="L92" s="9" t="s">
        <v>28</v>
      </c>
      <c r="M92" s="8" t="n">
        <v>0.1754275</v>
      </c>
      <c r="N92" s="7"/>
      <c r="O92" s="7" t="n">
        <v>176.2808</v>
      </c>
    </row>
    <row r="93" customFormat="false" ht="16" hidden="false" customHeight="true" outlineLevel="0" collapsed="false">
      <c r="E93" s="6"/>
      <c r="F93" s="6"/>
      <c r="H93" s="7"/>
      <c r="J93" s="7"/>
      <c r="K93" s="7"/>
      <c r="L93" s="8"/>
      <c r="M93" s="8"/>
      <c r="N93" s="7"/>
      <c r="O93" s="7"/>
    </row>
    <row r="94" customFormat="false" ht="16" hidden="false" customHeight="true" outlineLevel="0" collapsed="false">
      <c r="E94" s="6"/>
      <c r="F94" s="6"/>
      <c r="H94" s="7"/>
    </row>
    <row r="95" customFormat="false" ht="16" hidden="false" customHeight="true" outlineLevel="0" collapsed="false">
      <c r="E95" s="6"/>
      <c r="F95" s="6"/>
      <c r="H95" s="7"/>
    </row>
    <row r="96" customFormat="false" ht="16" hidden="false" customHeight="true" outlineLevel="0" collapsed="false">
      <c r="E96" s="6"/>
      <c r="F96" s="6"/>
      <c r="H96" s="7"/>
    </row>
    <row r="97" customFormat="false" ht="16" hidden="false" customHeight="true" outlineLevel="0" collapsed="false">
      <c r="E97" s="6"/>
      <c r="F97" s="6"/>
      <c r="H97" s="7"/>
    </row>
    <row r="98" customFormat="false" ht="16" hidden="false" customHeight="true" outlineLevel="0" collapsed="false">
      <c r="E98" s="6"/>
      <c r="F98" s="6"/>
      <c r="H98" s="7"/>
    </row>
    <row r="99" customFormat="false" ht="16" hidden="false" customHeight="true" outlineLevel="0" collapsed="false">
      <c r="E99" s="6"/>
      <c r="F99" s="6"/>
      <c r="H99" s="7"/>
    </row>
    <row r="100" customFormat="false" ht="16" hidden="false" customHeight="true" outlineLevel="0" collapsed="false">
      <c r="E100" s="6"/>
      <c r="F100" s="6"/>
      <c r="H100" s="7"/>
    </row>
    <row r="101" customFormat="false" ht="16" hidden="false" customHeight="true" outlineLevel="0" collapsed="false">
      <c r="E101" s="6"/>
      <c r="F101" s="6"/>
      <c r="H101" s="7"/>
    </row>
    <row r="102" customFormat="false" ht="16" hidden="false" customHeight="true" outlineLevel="0" collapsed="false">
      <c r="E102" s="6"/>
      <c r="F102" s="6"/>
      <c r="H102" s="7"/>
    </row>
    <row r="103" customFormat="false" ht="16" hidden="false" customHeight="true" outlineLevel="0" collapsed="false">
      <c r="B103" s="2" t="n">
        <v>1</v>
      </c>
      <c r="C103" s="1" t="s">
        <v>45</v>
      </c>
      <c r="E103" s="6"/>
      <c r="F103" s="6"/>
      <c r="H103" s="7"/>
      <c r="I103" s="8"/>
      <c r="J103" s="7"/>
    </row>
    <row r="104" customFormat="false" ht="16" hidden="false" customHeight="true" outlineLevel="0" collapsed="false">
      <c r="B104" s="3" t="n">
        <v>2</v>
      </c>
      <c r="C104" s="1" t="s">
        <v>3</v>
      </c>
      <c r="E104" s="6"/>
      <c r="F104" s="6"/>
      <c r="H104" s="7"/>
      <c r="I104" s="8"/>
      <c r="J104" s="7"/>
    </row>
    <row r="105" customFormat="false" ht="16" hidden="false" customHeight="true" outlineLevel="0" collapsed="false">
      <c r="B105" s="1" t="s">
        <v>1</v>
      </c>
      <c r="E105" s="6"/>
      <c r="F105" s="6"/>
      <c r="H105" s="7"/>
      <c r="I105" s="8"/>
      <c r="J105" s="7"/>
    </row>
    <row r="106" customFormat="false" ht="16" hidden="false" customHeight="true" outlineLevel="0" collapsed="false">
      <c r="B106" s="1" t="s">
        <v>1</v>
      </c>
      <c r="C106" s="4" t="s">
        <v>4</v>
      </c>
      <c r="D106" s="4" t="s">
        <v>5</v>
      </c>
      <c r="E106" s="6"/>
      <c r="F106" s="6"/>
      <c r="H106" s="7"/>
    </row>
    <row r="107" customFormat="false" ht="16" hidden="false" customHeight="true" outlineLevel="0" collapsed="false">
      <c r="B107" s="1" t="s">
        <v>1</v>
      </c>
      <c r="C107" s="4" t="s">
        <v>7</v>
      </c>
      <c r="D107" s="4" t="s">
        <v>7</v>
      </c>
      <c r="E107" s="4" t="s">
        <v>8</v>
      </c>
      <c r="F107" s="4" t="s">
        <v>9</v>
      </c>
      <c r="H107" s="4" t="s">
        <v>10</v>
      </c>
      <c r="I107" s="4" t="s">
        <v>11</v>
      </c>
      <c r="J107" s="4" t="s">
        <v>12</v>
      </c>
      <c r="L107" s="4" t="s">
        <v>14</v>
      </c>
      <c r="M107" s="4" t="s">
        <v>15</v>
      </c>
      <c r="O107" s="4" t="s">
        <v>17</v>
      </c>
    </row>
    <row r="108" customFormat="false" ht="16" hidden="false" customHeight="true" outlineLevel="0" collapsed="false">
      <c r="B108" s="1" t="s">
        <v>1</v>
      </c>
      <c r="C108" s="4" t="s">
        <v>19</v>
      </c>
      <c r="D108" s="4" t="s">
        <v>20</v>
      </c>
      <c r="E108" s="4" t="s">
        <v>21</v>
      </c>
      <c r="F108" s="6"/>
      <c r="H108" s="4" t="s">
        <v>22</v>
      </c>
      <c r="I108" s="4" t="s">
        <v>23</v>
      </c>
      <c r="J108" s="4" t="s">
        <v>23</v>
      </c>
      <c r="L108" s="4" t="s">
        <v>23</v>
      </c>
      <c r="M108" s="4" t="s">
        <v>23</v>
      </c>
      <c r="O108" s="4" t="s">
        <v>23</v>
      </c>
      <c r="Q108" s="4" t="s">
        <v>25</v>
      </c>
      <c r="R108" s="4" t="s">
        <v>26</v>
      </c>
    </row>
    <row r="109" customFormat="false" ht="16" hidden="false" customHeight="true" outlineLevel="0" collapsed="false">
      <c r="B109" s="1" t="s">
        <v>1</v>
      </c>
      <c r="C109" s="5" t="s">
        <v>27</v>
      </c>
      <c r="D109" s="5" t="s">
        <v>27</v>
      </c>
      <c r="E109" s="5" t="s">
        <v>27</v>
      </c>
      <c r="F109" s="5" t="s">
        <v>27</v>
      </c>
      <c r="H109" s="5" t="s">
        <v>27</v>
      </c>
      <c r="I109" s="5" t="s">
        <v>27</v>
      </c>
      <c r="J109" s="5" t="s">
        <v>27</v>
      </c>
      <c r="L109" s="5" t="s">
        <v>27</v>
      </c>
      <c r="M109" s="5" t="s">
        <v>27</v>
      </c>
      <c r="O109" s="5" t="s">
        <v>27</v>
      </c>
      <c r="R109" s="5" t="s">
        <v>27</v>
      </c>
    </row>
    <row r="110" customFormat="false" ht="16" hidden="false" customHeight="true" outlineLevel="0" collapsed="false">
      <c r="A110" s="3" t="n">
        <v>55</v>
      </c>
      <c r="B110" s="3" t="n">
        <v>3</v>
      </c>
      <c r="C110" s="3" t="n">
        <v>0</v>
      </c>
      <c r="D110" s="3" t="n">
        <v>1</v>
      </c>
      <c r="E110" s="6" t="n">
        <v>14.107</v>
      </c>
      <c r="F110" s="6" t="n">
        <v>32.339</v>
      </c>
      <c r="H110" s="7" t="n">
        <v>267.73</v>
      </c>
      <c r="I110" s="8"/>
      <c r="J110" s="7" t="n">
        <v>6.069294</v>
      </c>
      <c r="L110" s="9" t="s">
        <v>28</v>
      </c>
      <c r="M110" s="8" t="n">
        <v>0.4766182</v>
      </c>
      <c r="O110" s="7" t="n">
        <v>13.24517</v>
      </c>
      <c r="Q110" s="3" t="n">
        <v>55</v>
      </c>
    </row>
    <row r="111" customFormat="false" ht="16" hidden="false" customHeight="true" outlineLevel="0" collapsed="false">
      <c r="A111" s="3" t="n">
        <v>56</v>
      </c>
      <c r="B111" s="3" t="n">
        <v>3</v>
      </c>
      <c r="C111" s="3" t="n">
        <v>50</v>
      </c>
      <c r="D111" s="3" t="n">
        <v>48</v>
      </c>
      <c r="E111" s="6" t="n">
        <v>9.42</v>
      </c>
      <c r="F111" s="6" t="n">
        <v>32.488</v>
      </c>
      <c r="H111" s="7" t="n">
        <v>302.76</v>
      </c>
      <c r="I111" s="8"/>
      <c r="J111" s="7" t="n">
        <v>8.755857</v>
      </c>
      <c r="L111" s="9" t="s">
        <v>28</v>
      </c>
      <c r="M111" s="8" t="n">
        <v>0.9168251</v>
      </c>
      <c r="O111" s="7" t="n">
        <v>15.89604</v>
      </c>
      <c r="Q111" s="3" t="n">
        <v>56</v>
      </c>
    </row>
    <row r="112" customFormat="false" ht="16" hidden="false" customHeight="true" outlineLevel="0" collapsed="false">
      <c r="A112" s="3" t="n">
        <v>57</v>
      </c>
      <c r="B112" s="3" t="n">
        <v>3</v>
      </c>
      <c r="C112" s="3" t="n">
        <v>100</v>
      </c>
      <c r="D112" s="3" t="n">
        <v>100</v>
      </c>
      <c r="E112" s="6" t="n">
        <v>6.942</v>
      </c>
      <c r="F112" s="6" t="n">
        <v>32.733</v>
      </c>
      <c r="H112" s="7" t="n">
        <v>286.37</v>
      </c>
      <c r="I112" s="8"/>
      <c r="J112" s="7" t="n">
        <v>13.39707</v>
      </c>
      <c r="L112" s="9" t="s">
        <v>28</v>
      </c>
      <c r="M112" s="8" t="n">
        <v>0.2210318</v>
      </c>
      <c r="O112" s="7" t="n">
        <v>19.14283</v>
      </c>
      <c r="Q112" s="3" t="n">
        <v>57</v>
      </c>
    </row>
    <row r="113" customFormat="false" ht="16" hidden="false" customHeight="true" outlineLevel="0" collapsed="false">
      <c r="A113" s="3" t="n">
        <v>58</v>
      </c>
      <c r="B113" s="3" t="n">
        <v>3</v>
      </c>
      <c r="C113" s="3" t="n">
        <v>150</v>
      </c>
      <c r="D113" s="3" t="n">
        <v>151</v>
      </c>
      <c r="E113" s="6" t="n">
        <v>5.554</v>
      </c>
      <c r="F113" s="6" t="n">
        <v>33.636</v>
      </c>
      <c r="H113" s="7" t="n">
        <v>227.4</v>
      </c>
      <c r="I113" s="8"/>
      <c r="J113" s="7" t="n">
        <v>23.95903</v>
      </c>
      <c r="L113" s="9" t="s">
        <v>28</v>
      </c>
      <c r="M113" s="8" t="n">
        <v>0.2282253</v>
      </c>
      <c r="O113" s="7" t="n">
        <v>36.81882</v>
      </c>
      <c r="Q113" s="3" t="n">
        <v>58</v>
      </c>
    </row>
    <row r="114" customFormat="false" ht="16" hidden="false" customHeight="true" outlineLevel="0" collapsed="false">
      <c r="A114" s="3" t="n">
        <v>59</v>
      </c>
      <c r="B114" s="3" t="n">
        <v>3</v>
      </c>
      <c r="C114" s="3" t="n">
        <v>200</v>
      </c>
      <c r="D114" s="3" t="n">
        <v>204</v>
      </c>
      <c r="E114" s="6" t="n">
        <v>4.98</v>
      </c>
      <c r="F114" s="6" t="n">
        <v>33.766</v>
      </c>
      <c r="H114" s="7" t="n">
        <v>191.25</v>
      </c>
      <c r="J114" s="7" t="n">
        <v>28.12021</v>
      </c>
      <c r="L114" s="9" t="s">
        <v>28</v>
      </c>
      <c r="M114" s="8" t="n">
        <v>0.2462108</v>
      </c>
      <c r="O114" s="7" t="n">
        <v>48.2435</v>
      </c>
      <c r="Q114" s="3" t="n">
        <v>59</v>
      </c>
    </row>
    <row r="115" customFormat="false" ht="16" hidden="false" customHeight="true" outlineLevel="0" collapsed="false">
      <c r="A115" s="3" t="n">
        <v>60</v>
      </c>
      <c r="B115" s="3" t="n">
        <v>3</v>
      </c>
      <c r="C115" s="3" t="n">
        <v>300</v>
      </c>
      <c r="D115" s="3" t="n">
        <v>303</v>
      </c>
      <c r="E115" s="6" t="n">
        <v>4.178</v>
      </c>
      <c r="F115" s="6" t="n">
        <v>33.817</v>
      </c>
      <c r="H115" s="7" t="n">
        <v>125.34</v>
      </c>
      <c r="I115" s="8"/>
      <c r="J115" s="7" t="n">
        <v>35.61336</v>
      </c>
      <c r="L115" s="9" t="s">
        <v>28</v>
      </c>
      <c r="M115" s="8" t="n">
        <v>0.2534056</v>
      </c>
      <c r="O115" s="7" t="n">
        <v>68.11425</v>
      </c>
      <c r="Q115" s="3" t="n">
        <v>60</v>
      </c>
    </row>
    <row r="116" customFormat="false" ht="16" hidden="false" customHeight="true" outlineLevel="0" collapsed="false">
      <c r="A116" s="3" t="n">
        <v>61</v>
      </c>
      <c r="B116" s="3" t="n">
        <v>3</v>
      </c>
      <c r="C116" s="3" t="n">
        <v>400</v>
      </c>
      <c r="D116" s="3" t="n">
        <v>400</v>
      </c>
      <c r="E116" s="6" t="n">
        <v>4.029</v>
      </c>
      <c r="F116" s="1" t="s">
        <v>38</v>
      </c>
      <c r="H116" s="7"/>
      <c r="I116" s="8"/>
      <c r="J116" s="7"/>
      <c r="L116" s="8"/>
      <c r="M116" s="8"/>
      <c r="O116" s="7"/>
      <c r="Q116" s="3" t="n">
        <v>61</v>
      </c>
    </row>
    <row r="117" customFormat="false" ht="16" hidden="false" customHeight="true" outlineLevel="0" collapsed="false">
      <c r="A117" s="3" t="n">
        <v>62</v>
      </c>
      <c r="B117" s="3" t="n">
        <v>3</v>
      </c>
      <c r="C117" s="3" t="n">
        <v>600</v>
      </c>
      <c r="D117" s="3" t="n">
        <v>602</v>
      </c>
      <c r="E117" s="6" t="n">
        <v>3.714</v>
      </c>
      <c r="F117" s="6" t="n">
        <v>34.157</v>
      </c>
      <c r="H117" s="7" t="n">
        <v>33.83</v>
      </c>
      <c r="I117" s="8"/>
      <c r="J117" s="7" t="n">
        <v>43.00507</v>
      </c>
      <c r="L117" s="9" t="s">
        <v>28</v>
      </c>
      <c r="M117" s="8" t="n">
        <v>0.2498082</v>
      </c>
      <c r="O117" s="7" t="n">
        <v>108.7281</v>
      </c>
      <c r="Q117" s="3" t="n">
        <v>62</v>
      </c>
    </row>
    <row r="118" customFormat="false" ht="16" hidden="false" customHeight="true" outlineLevel="0" collapsed="false">
      <c r="A118" s="3" t="n">
        <v>63</v>
      </c>
      <c r="B118" s="3" t="n">
        <v>3</v>
      </c>
      <c r="C118" s="3" t="n">
        <v>800</v>
      </c>
      <c r="D118" s="3" t="n">
        <v>803</v>
      </c>
      <c r="E118" s="6" t="n">
        <v>3.35</v>
      </c>
      <c r="F118" s="6" t="n">
        <v>34.271</v>
      </c>
      <c r="H118" s="7" t="n">
        <v>25.21</v>
      </c>
      <c r="I118" s="8"/>
      <c r="J118" s="7" t="n">
        <v>44.19592</v>
      </c>
      <c r="L118" s="9" t="s">
        <v>28</v>
      </c>
      <c r="M118" s="8" t="n">
        <v>0.2174351</v>
      </c>
      <c r="O118" s="7" t="n">
        <v>123.724</v>
      </c>
      <c r="Q118" s="3" t="n">
        <v>63</v>
      </c>
    </row>
    <row r="119" customFormat="false" ht="16" hidden="false" customHeight="true" outlineLevel="0" collapsed="false">
      <c r="A119" s="3" t="n">
        <v>64</v>
      </c>
      <c r="B119" s="3" t="n">
        <v>3</v>
      </c>
      <c r="C119" s="3" t="n">
        <v>1000</v>
      </c>
      <c r="D119" s="3" t="n">
        <v>1000</v>
      </c>
      <c r="E119" s="6" t="n">
        <v>2.996</v>
      </c>
      <c r="F119" s="1" t="s">
        <v>38</v>
      </c>
      <c r="H119" s="7"/>
      <c r="I119" s="8"/>
      <c r="J119" s="7"/>
      <c r="L119" s="8"/>
      <c r="M119" s="8"/>
      <c r="O119" s="7"/>
      <c r="Q119" s="3" t="n">
        <v>64</v>
      </c>
    </row>
    <row r="120" customFormat="false" ht="16" hidden="false" customHeight="true" outlineLevel="0" collapsed="false">
      <c r="A120" s="3" t="n">
        <v>65</v>
      </c>
      <c r="B120" s="3" t="n">
        <v>3</v>
      </c>
      <c r="C120" s="3" t="n">
        <v>1200</v>
      </c>
      <c r="D120" s="3" t="n">
        <v>1199</v>
      </c>
      <c r="E120" s="6" t="n">
        <v>2.744</v>
      </c>
      <c r="F120" s="6" t="n">
        <v>34.415</v>
      </c>
      <c r="H120" s="7" t="n">
        <v>15.85</v>
      </c>
      <c r="I120" s="8"/>
      <c r="J120" s="7" t="n">
        <v>45.16579</v>
      </c>
      <c r="L120" s="9" t="s">
        <v>28</v>
      </c>
      <c r="M120" s="8" t="n">
        <v>0.2282253</v>
      </c>
      <c r="O120" s="7" t="n">
        <v>145.1546</v>
      </c>
      <c r="Q120" s="3" t="n">
        <v>65</v>
      </c>
    </row>
    <row r="121" customFormat="false" ht="16" hidden="false" customHeight="true" outlineLevel="0" collapsed="false">
      <c r="A121" s="3" t="n">
        <v>66</v>
      </c>
      <c r="B121" s="3" t="n">
        <v>3</v>
      </c>
      <c r="C121" s="3" t="n">
        <v>1400</v>
      </c>
      <c r="D121" s="3" t="n">
        <v>1401</v>
      </c>
      <c r="E121" s="6" t="n">
        <v>2.472</v>
      </c>
      <c r="F121" s="6" t="n">
        <v>34.473</v>
      </c>
      <c r="H121" s="7" t="n">
        <v>19.12</v>
      </c>
      <c r="I121" s="8"/>
      <c r="J121" s="7" t="n">
        <v>45.63157</v>
      </c>
      <c r="L121" s="9" t="s">
        <v>28</v>
      </c>
      <c r="M121" s="8" t="n">
        <v>0.2318223</v>
      </c>
      <c r="O121" s="7" t="n">
        <v>155.4162</v>
      </c>
      <c r="Q121" s="3" t="n">
        <v>66</v>
      </c>
    </row>
    <row r="122" customFormat="false" ht="16" hidden="false" customHeight="true" outlineLevel="0" collapsed="false">
      <c r="A122" s="3" t="n">
        <v>67</v>
      </c>
      <c r="B122" s="3" t="n">
        <v>3</v>
      </c>
      <c r="C122" s="3" t="n">
        <v>1600</v>
      </c>
      <c r="D122" s="3" t="n">
        <v>1601</v>
      </c>
      <c r="E122" s="6" t="n">
        <v>2.272</v>
      </c>
      <c r="F122" s="6" t="n">
        <v>34.515</v>
      </c>
      <c r="H122" s="7" t="n">
        <v>29.13</v>
      </c>
      <c r="I122" s="8"/>
      <c r="J122" s="7" t="n">
        <v>45.02938</v>
      </c>
      <c r="L122" s="9" t="s">
        <v>28</v>
      </c>
      <c r="M122" s="8" t="n">
        <v>0.2318223</v>
      </c>
      <c r="O122" s="7" t="n">
        <v>161.184</v>
      </c>
      <c r="Q122" s="3" t="n">
        <v>67</v>
      </c>
    </row>
    <row r="123" customFormat="false" ht="16" hidden="false" customHeight="true" outlineLevel="0" collapsed="false">
      <c r="A123" s="3" t="n">
        <v>68</v>
      </c>
      <c r="B123" s="3" t="n">
        <v>3</v>
      </c>
      <c r="C123" s="3" t="n">
        <v>1800</v>
      </c>
      <c r="D123" s="3" t="n">
        <v>1801</v>
      </c>
      <c r="E123" s="6" t="n">
        <v>2.11</v>
      </c>
      <c r="F123" s="6" t="n">
        <v>34.549</v>
      </c>
      <c r="H123" s="7" t="n">
        <v>41.15</v>
      </c>
      <c r="I123" s="8"/>
      <c r="J123" s="7" t="n">
        <v>44.48365</v>
      </c>
      <c r="L123" s="9" t="s">
        <v>28</v>
      </c>
      <c r="M123" s="8" t="n">
        <v>0.2426136</v>
      </c>
      <c r="O123" s="7" t="n">
        <v>164.6971</v>
      </c>
      <c r="Q123" s="3" t="n">
        <v>68</v>
      </c>
    </row>
    <row r="124" customFormat="false" ht="16" hidden="false" customHeight="true" outlineLevel="0" collapsed="false">
      <c r="A124" s="3" t="n">
        <v>69</v>
      </c>
      <c r="B124" s="3" t="n">
        <v>3</v>
      </c>
      <c r="C124" s="2" t="n">
        <v>2000</v>
      </c>
      <c r="D124" s="3" t="n">
        <v>2005</v>
      </c>
      <c r="E124" s="6" t="n">
        <v>1.956</v>
      </c>
      <c r="F124" s="6" t="n">
        <v>34.579</v>
      </c>
      <c r="H124" s="7" t="n">
        <v>55.21</v>
      </c>
      <c r="I124" s="8"/>
      <c r="J124" s="7" t="n">
        <v>43.26551</v>
      </c>
      <c r="L124" s="9" t="s">
        <v>28</v>
      </c>
      <c r="M124" s="8" t="n">
        <v>0.2641985</v>
      </c>
      <c r="O124" s="7" t="n">
        <v>167.1846</v>
      </c>
      <c r="Q124" s="3" t="n">
        <v>69</v>
      </c>
    </row>
    <row r="125" customFormat="false" ht="16" hidden="false" customHeight="true" outlineLevel="0" collapsed="false">
      <c r="A125" s="3" t="n">
        <v>69</v>
      </c>
      <c r="C125" s="3" t="n">
        <v>2000</v>
      </c>
      <c r="D125" s="3" t="n">
        <v>2005</v>
      </c>
      <c r="E125" s="6" t="n">
        <v>1.956</v>
      </c>
      <c r="F125" s="6" t="n">
        <v>34.578</v>
      </c>
      <c r="H125" s="7" t="n">
        <v>57.67</v>
      </c>
      <c r="I125" s="8"/>
      <c r="J125" s="7" t="n">
        <v>43.56123</v>
      </c>
      <c r="L125" s="9" t="s">
        <v>28</v>
      </c>
      <c r="M125" s="8" t="n">
        <v>0.2713942</v>
      </c>
      <c r="O125" s="7" t="n">
        <v>167.6065</v>
      </c>
      <c r="Q125" s="3" t="n">
        <v>69</v>
      </c>
    </row>
    <row r="126" customFormat="false" ht="16" hidden="false" customHeight="true" outlineLevel="0" collapsed="false">
      <c r="A126" s="3" t="n">
        <v>70</v>
      </c>
      <c r="B126" s="3" t="n">
        <v>3</v>
      </c>
      <c r="C126" s="2" t="n">
        <v>2200</v>
      </c>
      <c r="D126" s="3" t="n">
        <v>2199</v>
      </c>
      <c r="E126" s="6" t="n">
        <v>1.852</v>
      </c>
      <c r="F126" s="6" t="n">
        <v>34.6</v>
      </c>
      <c r="H126" s="7" t="n">
        <v>70.01</v>
      </c>
      <c r="I126" s="8"/>
      <c r="J126" s="7" t="n">
        <v>42.39996</v>
      </c>
      <c r="L126" s="9" t="s">
        <v>28</v>
      </c>
      <c r="M126" s="8" t="n">
        <v>0.2929833</v>
      </c>
      <c r="O126" s="7" t="n">
        <v>168.4436</v>
      </c>
      <c r="Q126" s="3" t="n">
        <v>70</v>
      </c>
    </row>
    <row r="127" customFormat="false" ht="16" hidden="false" customHeight="true" outlineLevel="0" collapsed="false">
      <c r="A127" s="3" t="n">
        <v>71</v>
      </c>
      <c r="B127" s="3" t="n">
        <v>3</v>
      </c>
      <c r="C127" s="3" t="n">
        <v>2400</v>
      </c>
      <c r="D127" s="3" t="n">
        <v>2396</v>
      </c>
      <c r="E127" s="6" t="n">
        <v>1.766</v>
      </c>
      <c r="F127" s="6" t="n">
        <v>34.618</v>
      </c>
      <c r="H127" s="7" t="n">
        <v>80.15</v>
      </c>
      <c r="I127" s="8"/>
      <c r="J127" s="7" t="n">
        <v>41.85559</v>
      </c>
      <c r="L127" s="9" t="s">
        <v>28</v>
      </c>
      <c r="M127" s="8" t="n">
        <v>0.3253729</v>
      </c>
      <c r="O127" s="7" t="n">
        <v>170.1125</v>
      </c>
      <c r="Q127" s="3" t="n">
        <v>71</v>
      </c>
    </row>
    <row r="128" customFormat="false" ht="16" hidden="false" customHeight="true" outlineLevel="0" collapsed="false">
      <c r="A128" s="3" t="n">
        <v>72</v>
      </c>
      <c r="B128" s="3" t="n">
        <v>3</v>
      </c>
      <c r="C128" s="3" t="n">
        <v>2600</v>
      </c>
      <c r="D128" s="3" t="n">
        <v>2601</v>
      </c>
      <c r="E128" s="6" t="n">
        <v>1.686</v>
      </c>
      <c r="F128" s="1" t="s">
        <v>38</v>
      </c>
      <c r="H128" s="7"/>
      <c r="I128" s="8"/>
      <c r="J128" s="7"/>
      <c r="L128" s="9" t="s">
        <v>28</v>
      </c>
      <c r="M128" s="8"/>
      <c r="O128" s="7"/>
      <c r="Q128" s="3" t="n">
        <v>72</v>
      </c>
    </row>
    <row r="129" customFormat="false" ht="16" hidden="false" customHeight="true" outlineLevel="0" collapsed="false">
      <c r="A129" s="3" t="n">
        <v>73</v>
      </c>
      <c r="B129" s="3" t="n">
        <v>3</v>
      </c>
      <c r="C129" s="2" t="n">
        <v>2800</v>
      </c>
      <c r="D129" s="3" t="n">
        <v>2799</v>
      </c>
      <c r="E129" s="6" t="n">
        <v>1.625</v>
      </c>
      <c r="F129" s="6" t="n">
        <v>34.645</v>
      </c>
      <c r="H129" s="7" t="n">
        <v>100.6</v>
      </c>
      <c r="I129" s="8"/>
      <c r="J129" s="7" t="n">
        <v>40.30621</v>
      </c>
      <c r="L129" s="9" t="s">
        <v>28</v>
      </c>
      <c r="M129" s="8" t="n">
        <v>0.3397706</v>
      </c>
      <c r="O129" s="7" t="n">
        <v>169.7071</v>
      </c>
      <c r="Q129" s="3" t="n">
        <v>73</v>
      </c>
    </row>
    <row r="130" customFormat="false" ht="16" hidden="false" customHeight="true" outlineLevel="0" collapsed="false">
      <c r="A130" s="3" t="n">
        <v>74</v>
      </c>
      <c r="B130" s="3" t="n">
        <v>3</v>
      </c>
      <c r="C130" s="2" t="n">
        <v>3000</v>
      </c>
      <c r="D130" s="3" t="n">
        <v>3000</v>
      </c>
      <c r="E130" s="6" t="n">
        <v>1.586</v>
      </c>
      <c r="F130" s="6" t="n">
        <v>34.653</v>
      </c>
      <c r="H130" s="7" t="n">
        <v>108.74</v>
      </c>
      <c r="J130" s="7" t="n">
        <v>39.93006</v>
      </c>
      <c r="L130" s="9" t="s">
        <v>28</v>
      </c>
      <c r="M130" s="8" t="n">
        <v>0.3793714</v>
      </c>
      <c r="O130" s="7" t="n">
        <v>169.5089</v>
      </c>
      <c r="Q130" s="3" t="n">
        <v>74</v>
      </c>
    </row>
    <row r="131" customFormat="false" ht="16" hidden="false" customHeight="true" outlineLevel="0" collapsed="false">
      <c r="A131" s="3" t="n">
        <v>75</v>
      </c>
      <c r="B131" s="3" t="n">
        <v>3</v>
      </c>
      <c r="C131" s="3" t="n">
        <v>3200</v>
      </c>
      <c r="D131" s="3" t="n">
        <v>3200</v>
      </c>
      <c r="E131" s="6" t="n">
        <v>1.57</v>
      </c>
      <c r="F131" s="6" t="n">
        <v>34.658</v>
      </c>
      <c r="H131" s="7" t="n">
        <v>115.05</v>
      </c>
      <c r="J131" s="7" t="n">
        <v>39.60966</v>
      </c>
      <c r="L131" s="9" t="s">
        <v>28</v>
      </c>
      <c r="M131" s="8" t="n">
        <v>0.3253729</v>
      </c>
      <c r="O131" s="7" t="n">
        <v>168.2706</v>
      </c>
      <c r="Q131" s="3" t="n">
        <v>75</v>
      </c>
    </row>
    <row r="132" customFormat="false" ht="16" hidden="false" customHeight="true" outlineLevel="0" collapsed="false">
      <c r="A132" s="3" t="n">
        <v>76</v>
      </c>
      <c r="B132" s="3" t="n">
        <v>3</v>
      </c>
      <c r="C132" s="3" t="n">
        <v>3400</v>
      </c>
      <c r="D132" s="3" t="n">
        <v>3400</v>
      </c>
      <c r="E132" s="6" t="n">
        <v>1.54</v>
      </c>
      <c r="F132" s="6" t="n">
        <v>34.666</v>
      </c>
      <c r="H132" s="7" t="n">
        <v>124.89</v>
      </c>
      <c r="J132" s="7" t="n">
        <v>39.45644</v>
      </c>
      <c r="L132" s="9" t="s">
        <v>28</v>
      </c>
      <c r="M132" s="8" t="n">
        <v>0.4081786</v>
      </c>
      <c r="O132" s="7" t="n">
        <v>169.1116</v>
      </c>
      <c r="Q132" s="3" t="n">
        <v>76</v>
      </c>
    </row>
    <row r="133" customFormat="false" ht="16" hidden="false" customHeight="true" outlineLevel="0" collapsed="false">
      <c r="A133" s="3" t="n">
        <v>77</v>
      </c>
      <c r="B133" s="3" t="n">
        <v>3</v>
      </c>
      <c r="C133" s="3" t="n">
        <v>3600</v>
      </c>
      <c r="D133" s="3" t="n">
        <v>3600</v>
      </c>
      <c r="E133" s="6" t="n">
        <v>1.54</v>
      </c>
      <c r="F133" s="6" t="n">
        <v>34.669</v>
      </c>
      <c r="H133" s="7" t="n">
        <v>126.05</v>
      </c>
      <c r="J133" s="7" t="n">
        <v>39.35906</v>
      </c>
      <c r="L133" s="9" t="s">
        <v>28</v>
      </c>
      <c r="M133" s="8" t="n">
        <v>0.2749921</v>
      </c>
      <c r="O133" s="7" t="n">
        <v>168.0794</v>
      </c>
      <c r="Q133" s="3" t="n">
        <v>77</v>
      </c>
    </row>
    <row r="134" customFormat="false" ht="16" hidden="false" customHeight="true" outlineLevel="0" collapsed="false">
      <c r="A134" s="3" t="n">
        <v>78</v>
      </c>
      <c r="B134" s="3" t="n">
        <v>3</v>
      </c>
      <c r="C134" s="3" t="n">
        <v>3800</v>
      </c>
      <c r="D134" s="3" t="n">
        <v>3800</v>
      </c>
      <c r="E134" s="6" t="n">
        <v>1.53</v>
      </c>
      <c r="F134" s="6" t="n">
        <v>34.673</v>
      </c>
      <c r="H134" s="7" t="n">
        <v>129.41</v>
      </c>
      <c r="J134" s="7" t="n">
        <v>38.42571</v>
      </c>
      <c r="L134" s="9" t="s">
        <v>28</v>
      </c>
      <c r="M134" s="8" t="n">
        <v>0.2929833</v>
      </c>
      <c r="O134" s="7" t="n">
        <v>169.3384</v>
      </c>
      <c r="Q134" s="3" t="n">
        <v>78</v>
      </c>
    </row>
    <row r="135" customFormat="false" ht="16" hidden="false" customHeight="true" outlineLevel="0" collapsed="false">
      <c r="E135" s="6"/>
      <c r="F135" s="6"/>
      <c r="H135" s="7"/>
      <c r="L135" s="8"/>
      <c r="M135" s="8"/>
    </row>
    <row r="136" customFormat="false" ht="16" hidden="false" customHeight="true" outlineLevel="0" collapsed="false">
      <c r="E136" s="6"/>
      <c r="F136" s="6"/>
      <c r="H136" s="7"/>
    </row>
    <row r="137" customFormat="false" ht="16" hidden="false" customHeight="true" outlineLevel="0" collapsed="false">
      <c r="E137" s="6"/>
      <c r="F137" s="6"/>
      <c r="H137" s="7"/>
    </row>
    <row r="138" customFormat="false" ht="16" hidden="false" customHeight="true" outlineLevel="0" collapsed="false">
      <c r="E138" s="6"/>
      <c r="F138" s="6"/>
      <c r="H138" s="7"/>
    </row>
    <row r="139" customFormat="false" ht="16" hidden="false" customHeight="true" outlineLevel="0" collapsed="false">
      <c r="E139" s="6"/>
      <c r="F139" s="6"/>
      <c r="H139" s="7"/>
    </row>
    <row r="140" customFormat="false" ht="16" hidden="false" customHeight="true" outlineLevel="0" collapsed="false">
      <c r="E140" s="6"/>
      <c r="F140" s="6"/>
      <c r="H140" s="7"/>
    </row>
    <row r="141" customFormat="false" ht="16" hidden="false" customHeight="true" outlineLevel="0" collapsed="false">
      <c r="E141" s="6"/>
      <c r="F141" s="6"/>
      <c r="H141" s="7"/>
    </row>
    <row r="142" customFormat="false" ht="16" hidden="false" customHeight="true" outlineLevel="0" collapsed="false">
      <c r="E142" s="6"/>
      <c r="F142" s="6"/>
      <c r="H142" s="7"/>
    </row>
    <row r="143" customFormat="false" ht="16" hidden="false" customHeight="true" outlineLevel="0" collapsed="false">
      <c r="B143" s="2" t="n">
        <v>1</v>
      </c>
      <c r="C143" s="1" t="s">
        <v>46</v>
      </c>
      <c r="E143" s="6"/>
      <c r="F143" s="6"/>
      <c r="H143" s="7"/>
      <c r="I143" s="8"/>
      <c r="J143" s="7"/>
    </row>
    <row r="144" customFormat="false" ht="16" hidden="false" customHeight="true" outlineLevel="0" collapsed="false">
      <c r="B144" s="3" t="n">
        <v>2</v>
      </c>
      <c r="C144" s="1" t="s">
        <v>3</v>
      </c>
      <c r="E144" s="6"/>
      <c r="F144" s="6"/>
      <c r="H144" s="7"/>
      <c r="I144" s="8"/>
      <c r="J144" s="7"/>
    </row>
    <row r="145" customFormat="false" ht="16" hidden="false" customHeight="true" outlineLevel="0" collapsed="false">
      <c r="B145" s="1" t="s">
        <v>1</v>
      </c>
      <c r="E145" s="6"/>
      <c r="F145" s="6"/>
      <c r="H145" s="7"/>
      <c r="I145" s="8"/>
      <c r="J145" s="7"/>
    </row>
    <row r="146" customFormat="false" ht="16" hidden="false" customHeight="true" outlineLevel="0" collapsed="false">
      <c r="B146" s="1" t="s">
        <v>1</v>
      </c>
      <c r="C146" s="4" t="s">
        <v>4</v>
      </c>
      <c r="D146" s="4" t="s">
        <v>5</v>
      </c>
      <c r="E146" s="6"/>
      <c r="F146" s="6"/>
      <c r="H146" s="7"/>
    </row>
    <row r="147" customFormat="false" ht="16" hidden="false" customHeight="true" outlineLevel="0" collapsed="false">
      <c r="B147" s="1" t="s">
        <v>1</v>
      </c>
      <c r="C147" s="4" t="s">
        <v>7</v>
      </c>
      <c r="D147" s="4" t="s">
        <v>7</v>
      </c>
      <c r="E147" s="4" t="s">
        <v>8</v>
      </c>
      <c r="F147" s="4" t="s">
        <v>9</v>
      </c>
      <c r="H147" s="4" t="s">
        <v>10</v>
      </c>
      <c r="I147" s="4" t="s">
        <v>11</v>
      </c>
      <c r="J147" s="4" t="s">
        <v>12</v>
      </c>
      <c r="L147" s="4" t="s">
        <v>14</v>
      </c>
      <c r="M147" s="4" t="s">
        <v>15</v>
      </c>
      <c r="O147" s="4" t="s">
        <v>17</v>
      </c>
    </row>
    <row r="148" customFormat="false" ht="16" hidden="false" customHeight="true" outlineLevel="0" collapsed="false">
      <c r="B148" s="1" t="s">
        <v>1</v>
      </c>
      <c r="C148" s="4" t="s">
        <v>19</v>
      </c>
      <c r="D148" s="4" t="s">
        <v>20</v>
      </c>
      <c r="E148" s="4" t="s">
        <v>21</v>
      </c>
      <c r="F148" s="6"/>
      <c r="H148" s="4" t="s">
        <v>22</v>
      </c>
      <c r="I148" s="4" t="s">
        <v>23</v>
      </c>
      <c r="J148" s="4" t="s">
        <v>23</v>
      </c>
      <c r="L148" s="4" t="s">
        <v>23</v>
      </c>
      <c r="M148" s="4" t="s">
        <v>23</v>
      </c>
      <c r="O148" s="4" t="s">
        <v>23</v>
      </c>
      <c r="Q148" s="4" t="s">
        <v>25</v>
      </c>
      <c r="R148" s="4" t="s">
        <v>26</v>
      </c>
    </row>
    <row r="149" customFormat="false" ht="16" hidden="false" customHeight="true" outlineLevel="0" collapsed="false">
      <c r="B149" s="1" t="s">
        <v>1</v>
      </c>
      <c r="C149" s="5" t="s">
        <v>27</v>
      </c>
      <c r="D149" s="5" t="s">
        <v>27</v>
      </c>
      <c r="E149" s="5" t="s">
        <v>27</v>
      </c>
      <c r="F149" s="5" t="s">
        <v>27</v>
      </c>
      <c r="H149" s="5" t="s">
        <v>27</v>
      </c>
      <c r="I149" s="5" t="s">
        <v>27</v>
      </c>
      <c r="J149" s="5" t="s">
        <v>27</v>
      </c>
      <c r="L149" s="5" t="s">
        <v>27</v>
      </c>
      <c r="M149" s="5" t="s">
        <v>27</v>
      </c>
      <c r="O149" s="5" t="s">
        <v>27</v>
      </c>
      <c r="R149" s="5" t="s">
        <v>27</v>
      </c>
    </row>
    <row r="150" customFormat="false" ht="16" hidden="false" customHeight="true" outlineLevel="0" collapsed="false">
      <c r="A150" s="3" t="n">
        <v>79</v>
      </c>
      <c r="B150" s="3" t="n">
        <v>3</v>
      </c>
      <c r="C150" s="3" t="n">
        <v>0</v>
      </c>
      <c r="D150" s="3" t="n">
        <v>1</v>
      </c>
      <c r="E150" s="6" t="n">
        <v>13.281</v>
      </c>
      <c r="F150" s="6" t="n">
        <v>32.342</v>
      </c>
      <c r="H150" s="7" t="n">
        <v>276.29</v>
      </c>
      <c r="I150" s="8"/>
      <c r="J150" s="3" t="n">
        <v>7.22076</v>
      </c>
      <c r="M150" s="3" t="n">
        <v>0.3861345</v>
      </c>
      <c r="O150" s="3" t="n">
        <v>12.2295</v>
      </c>
      <c r="Q150" s="3" t="n">
        <v>79</v>
      </c>
    </row>
    <row r="151" customFormat="false" ht="16" hidden="false" customHeight="true" outlineLevel="0" collapsed="false">
      <c r="A151" s="3" t="n">
        <v>80</v>
      </c>
      <c r="B151" s="3" t="n">
        <v>3</v>
      </c>
      <c r="C151" s="3" t="n">
        <v>50</v>
      </c>
      <c r="D151" s="3" t="n">
        <v>48</v>
      </c>
      <c r="E151" s="6" t="n">
        <v>8.626</v>
      </c>
      <c r="F151" s="1" t="s">
        <v>47</v>
      </c>
      <c r="H151" s="7"/>
      <c r="I151" s="8"/>
    </row>
    <row r="152" customFormat="false" ht="16" hidden="false" customHeight="true" outlineLevel="0" collapsed="false">
      <c r="A152" s="3" t="n">
        <v>81</v>
      </c>
      <c r="B152" s="3" t="n">
        <v>3</v>
      </c>
      <c r="C152" s="3" t="n">
        <v>100</v>
      </c>
      <c r="D152" s="3" t="n">
        <v>98</v>
      </c>
      <c r="E152" s="6" t="n">
        <v>5.904</v>
      </c>
      <c r="F152" s="6" t="n">
        <v>32.739</v>
      </c>
      <c r="H152" s="7" t="n">
        <v>277.11</v>
      </c>
      <c r="I152" s="8"/>
      <c r="J152" s="3" t="n">
        <v>17.33055</v>
      </c>
      <c r="M152" s="3" t="n">
        <v>0.8199899</v>
      </c>
      <c r="O152" s="3" t="n">
        <v>23.14936</v>
      </c>
      <c r="Q152" s="3" t="n">
        <v>81</v>
      </c>
    </row>
    <row r="153" customFormat="false" ht="16" hidden="false" customHeight="true" outlineLevel="0" collapsed="false">
      <c r="A153" s="3" t="n">
        <v>82</v>
      </c>
      <c r="B153" s="3" t="n">
        <v>3</v>
      </c>
      <c r="C153" s="3" t="n">
        <v>150</v>
      </c>
      <c r="D153" s="3" t="n">
        <v>149</v>
      </c>
      <c r="E153" s="6" t="n">
        <v>4.764</v>
      </c>
      <c r="F153" s="6" t="n">
        <v>33.519</v>
      </c>
      <c r="H153" s="7" t="n">
        <v>194.8</v>
      </c>
      <c r="I153" s="8"/>
      <c r="J153" s="3" t="n">
        <v>28.79791</v>
      </c>
      <c r="M153" s="3" t="n">
        <v>0.3136677</v>
      </c>
      <c r="O153" s="3" t="n">
        <v>44.06843</v>
      </c>
      <c r="Q153" s="3" t="n">
        <v>82</v>
      </c>
    </row>
    <row r="154" customFormat="false" ht="16" hidden="false" customHeight="true" outlineLevel="0" collapsed="false">
      <c r="A154" s="3" t="n">
        <v>83</v>
      </c>
      <c r="B154" s="3" t="n">
        <v>3</v>
      </c>
      <c r="C154" s="3" t="n">
        <v>200</v>
      </c>
      <c r="D154" s="3" t="n">
        <v>201</v>
      </c>
      <c r="E154" s="6" t="n">
        <v>4.464</v>
      </c>
      <c r="F154" s="6" t="n">
        <v>33.762</v>
      </c>
      <c r="H154" s="7" t="n">
        <v>134.96</v>
      </c>
      <c r="J154" s="3" t="n">
        <v>34.80319</v>
      </c>
      <c r="M154" s="3" t="n">
        <v>0.3024388</v>
      </c>
      <c r="O154" s="3" t="n">
        <v>59.17369</v>
      </c>
      <c r="Q154" s="3" t="n">
        <v>83</v>
      </c>
    </row>
    <row r="155" customFormat="false" ht="16" hidden="false" customHeight="true" outlineLevel="0" collapsed="false">
      <c r="A155" s="3" t="n">
        <v>84</v>
      </c>
      <c r="B155" s="3" t="n">
        <v>3</v>
      </c>
      <c r="C155" s="3" t="n">
        <v>300</v>
      </c>
      <c r="D155" s="3" t="n">
        <v>301</v>
      </c>
      <c r="E155" s="6" t="n">
        <v>4.26</v>
      </c>
      <c r="F155" s="6" t="n">
        <v>33.901</v>
      </c>
      <c r="H155" s="7" t="n">
        <v>66.86</v>
      </c>
      <c r="I155" s="8"/>
      <c r="J155" s="3" t="n">
        <v>41.27439</v>
      </c>
      <c r="M155" s="3" t="n">
        <v>0.3678938</v>
      </c>
      <c r="O155" s="3" t="n">
        <v>78.86821</v>
      </c>
      <c r="Q155" s="3" t="n">
        <v>84</v>
      </c>
    </row>
    <row r="156" customFormat="false" ht="16" hidden="false" customHeight="true" outlineLevel="0" collapsed="false">
      <c r="A156" s="3" t="n">
        <v>85</v>
      </c>
      <c r="B156" s="3" t="n">
        <v>3</v>
      </c>
      <c r="C156" s="3" t="n">
        <v>400</v>
      </c>
      <c r="D156" s="3" t="n">
        <v>403</v>
      </c>
      <c r="E156" s="6" t="n">
        <v>4.052</v>
      </c>
      <c r="F156" s="6" t="n">
        <v>34.015</v>
      </c>
      <c r="H156" s="7" t="n">
        <v>45.66</v>
      </c>
      <c r="I156" s="8"/>
      <c r="J156" s="3" t="n">
        <v>43.45693</v>
      </c>
      <c r="M156" s="3" t="n">
        <v>0.237059</v>
      </c>
      <c r="O156" s="3" t="n">
        <v>92.0504</v>
      </c>
      <c r="Q156" s="3" t="n">
        <v>85</v>
      </c>
    </row>
    <row r="157" customFormat="false" ht="16" hidden="false" customHeight="true" outlineLevel="0" collapsed="false">
      <c r="A157" s="3" t="n">
        <v>86</v>
      </c>
      <c r="B157" s="3" t="n">
        <v>3</v>
      </c>
      <c r="C157" s="3" t="n">
        <v>600</v>
      </c>
      <c r="D157" s="3" t="n">
        <v>603</v>
      </c>
      <c r="E157" s="6" t="n">
        <v>3.692</v>
      </c>
      <c r="F157" s="6" t="n">
        <v>34.176</v>
      </c>
      <c r="H157" s="7" t="n">
        <v>26.18</v>
      </c>
      <c r="I157" s="8"/>
      <c r="J157" s="3" t="n">
        <v>44.52489</v>
      </c>
      <c r="M157" s="3" t="n">
        <v>0.4007951</v>
      </c>
      <c r="O157" s="3" t="n">
        <v>112.3398</v>
      </c>
      <c r="Q157" s="3" t="n">
        <v>86</v>
      </c>
    </row>
    <row r="158" customFormat="false" ht="16" hidden="false" customHeight="true" outlineLevel="0" collapsed="false">
      <c r="A158" s="3" t="n">
        <v>87</v>
      </c>
      <c r="B158" s="3" t="n">
        <v>3</v>
      </c>
      <c r="C158" s="3" t="n">
        <v>800</v>
      </c>
      <c r="D158" s="3" t="n">
        <v>795</v>
      </c>
      <c r="E158" s="6" t="n">
        <v>3.309</v>
      </c>
      <c r="F158" s="6" t="n">
        <v>34.282</v>
      </c>
      <c r="H158" s="7" t="n">
        <v>21.93</v>
      </c>
      <c r="I158" s="8"/>
      <c r="J158" s="3" t="n">
        <v>45.53688</v>
      </c>
      <c r="M158" s="3" t="n">
        <v>0.335102</v>
      </c>
      <c r="O158" s="3" t="n">
        <v>127.5168</v>
      </c>
      <c r="Q158" s="3" t="n">
        <v>87</v>
      </c>
    </row>
    <row r="159" customFormat="false" ht="16" hidden="false" customHeight="true" outlineLevel="0" collapsed="false">
      <c r="A159" s="3" t="n">
        <v>88</v>
      </c>
      <c r="B159" s="3" t="n">
        <v>3</v>
      </c>
      <c r="C159" s="3" t="n">
        <v>1000</v>
      </c>
      <c r="D159" s="3" t="n">
        <v>1000</v>
      </c>
      <c r="E159" s="6" t="n">
        <v>2.957</v>
      </c>
      <c r="F159" s="6" t="n">
        <v>34.364</v>
      </c>
      <c r="H159" s="7" t="n">
        <v>17.57</v>
      </c>
      <c r="I159" s="8"/>
      <c r="J159" s="3" t="n">
        <v>45.44762</v>
      </c>
      <c r="M159" s="3" t="n">
        <v>0.3595389</v>
      </c>
      <c r="O159" s="3" t="n">
        <v>140.0274</v>
      </c>
      <c r="Q159" s="3" t="n">
        <v>88</v>
      </c>
    </row>
    <row r="160" customFormat="false" ht="16" hidden="false" customHeight="true" outlineLevel="0" collapsed="false">
      <c r="A160" s="3" t="n">
        <v>89</v>
      </c>
      <c r="B160" s="3" t="n">
        <v>3</v>
      </c>
      <c r="C160" s="3" t="n">
        <v>1200</v>
      </c>
      <c r="D160" s="3" t="n">
        <v>1198</v>
      </c>
      <c r="E160" s="6" t="n">
        <v>2.674</v>
      </c>
      <c r="F160" s="6" t="n">
        <v>34.429</v>
      </c>
      <c r="H160" s="7" t="n">
        <v>17.4</v>
      </c>
      <c r="I160" s="8"/>
      <c r="J160" s="3" t="n">
        <v>46.31284</v>
      </c>
      <c r="M160" s="3" t="n">
        <v>0.3231847</v>
      </c>
      <c r="O160" s="3" t="n">
        <v>152.5759</v>
      </c>
      <c r="Q160" s="3" t="n">
        <v>89</v>
      </c>
    </row>
    <row r="161" customFormat="false" ht="16" hidden="false" customHeight="true" outlineLevel="0" collapsed="false">
      <c r="A161" s="3" t="n">
        <v>90</v>
      </c>
      <c r="B161" s="3" t="n">
        <v>3</v>
      </c>
      <c r="C161" s="3" t="n">
        <v>1400</v>
      </c>
      <c r="D161" s="3" t="n">
        <v>1404</v>
      </c>
      <c r="E161" s="6" t="n">
        <v>2.435</v>
      </c>
      <c r="F161" s="1" t="s">
        <v>38</v>
      </c>
      <c r="H161" s="7"/>
      <c r="I161" s="8"/>
    </row>
    <row r="162" customFormat="false" ht="16" hidden="false" customHeight="true" outlineLevel="0" collapsed="false">
      <c r="A162" s="3" t="n">
        <v>91</v>
      </c>
      <c r="B162" s="3" t="n">
        <v>3</v>
      </c>
      <c r="C162" s="3" t="n">
        <v>1600</v>
      </c>
      <c r="D162" s="3" t="n">
        <v>1603</v>
      </c>
      <c r="E162" s="6" t="n">
        <v>2.247</v>
      </c>
      <c r="F162" s="6" t="n">
        <v>34.516</v>
      </c>
      <c r="H162" s="7" t="n">
        <v>41.77</v>
      </c>
      <c r="I162" s="8"/>
      <c r="J162" s="3" t="n">
        <v>45.06107</v>
      </c>
      <c r="M162" s="3" t="n">
        <v>0.2649002</v>
      </c>
      <c r="O162" s="3" t="n">
        <v>164.3181</v>
      </c>
      <c r="Q162" s="3" t="n">
        <v>91</v>
      </c>
    </row>
    <row r="163" customFormat="false" ht="16" hidden="false" customHeight="true" outlineLevel="0" collapsed="false">
      <c r="A163" s="3" t="n">
        <v>92</v>
      </c>
      <c r="B163" s="3" t="n">
        <v>3</v>
      </c>
      <c r="C163" s="3" t="n">
        <v>1800</v>
      </c>
      <c r="D163" s="3" t="n">
        <v>1800</v>
      </c>
      <c r="E163" s="6" t="n">
        <v>2.069</v>
      </c>
      <c r="F163" s="6" t="n">
        <v>34.555</v>
      </c>
      <c r="H163" s="7" t="n">
        <v>48.89</v>
      </c>
      <c r="I163" s="8"/>
      <c r="J163" s="3" t="n">
        <v>44.85328</v>
      </c>
      <c r="M163" s="3" t="n">
        <v>0.1880735</v>
      </c>
      <c r="O163" s="3" t="n">
        <v>168.0599</v>
      </c>
      <c r="Q163" s="3" t="n">
        <v>92</v>
      </c>
    </row>
    <row r="164" customFormat="false" ht="16" hidden="false" customHeight="true" outlineLevel="0" collapsed="false">
      <c r="A164" s="3" t="n">
        <v>93</v>
      </c>
      <c r="B164" s="3" t="n">
        <v>3</v>
      </c>
      <c r="C164" s="2" t="n">
        <v>2000</v>
      </c>
      <c r="D164" s="3" t="n">
        <v>2000</v>
      </c>
      <c r="E164" s="6" t="n">
        <v>1.931</v>
      </c>
      <c r="F164" s="6" t="n">
        <v>34.583</v>
      </c>
      <c r="H164" s="7" t="n">
        <v>61.24</v>
      </c>
      <c r="I164" s="8"/>
      <c r="J164" s="3" t="n">
        <v>43.63846</v>
      </c>
      <c r="M164" s="3" t="n">
        <v>0.3155029</v>
      </c>
      <c r="O164" s="3" t="n">
        <v>169.4796</v>
      </c>
    </row>
    <row r="165" customFormat="false" ht="16" hidden="false" customHeight="true" outlineLevel="0" collapsed="false">
      <c r="A165" s="3" t="n">
        <v>94</v>
      </c>
      <c r="B165" s="3" t="n">
        <v>3</v>
      </c>
      <c r="C165" s="2" t="n">
        <v>2200</v>
      </c>
      <c r="D165" s="3" t="n">
        <v>2200</v>
      </c>
      <c r="E165" s="6" t="n">
        <v>1.856</v>
      </c>
      <c r="F165" s="6" t="n">
        <v>34.599</v>
      </c>
      <c r="H165" s="7" t="n">
        <v>72.07</v>
      </c>
      <c r="I165" s="8"/>
      <c r="J165" s="3" t="n">
        <v>43.01881</v>
      </c>
      <c r="M165" s="3" t="n">
        <v>0.2409382</v>
      </c>
      <c r="O165" s="3" t="n">
        <v>169.8452</v>
      </c>
    </row>
    <row r="166" customFormat="false" ht="16" hidden="false" customHeight="true" outlineLevel="0" collapsed="false">
      <c r="A166" s="3" t="n">
        <v>95</v>
      </c>
      <c r="B166" s="3" t="n">
        <v>3</v>
      </c>
      <c r="C166" s="3" t="n">
        <v>2400</v>
      </c>
      <c r="D166" s="3" t="n">
        <v>2401</v>
      </c>
      <c r="E166" s="6" t="n">
        <v>1.789</v>
      </c>
      <c r="F166" s="6" t="n">
        <v>34.614</v>
      </c>
      <c r="H166" s="7" t="n">
        <v>78.48</v>
      </c>
      <c r="I166" s="8"/>
      <c r="J166" s="3" t="n">
        <v>42.34193</v>
      </c>
      <c r="M166" s="3" t="n">
        <v>0.2667744</v>
      </c>
      <c r="O166" s="3" t="n">
        <v>170.4194</v>
      </c>
    </row>
    <row r="167" customFormat="false" ht="16" hidden="false" customHeight="true" outlineLevel="0" collapsed="false">
      <c r="A167" s="3" t="n">
        <v>96</v>
      </c>
      <c r="B167" s="3" t="n">
        <v>3</v>
      </c>
      <c r="C167" s="3" t="n">
        <v>2600</v>
      </c>
      <c r="D167" s="3" t="n">
        <v>2602</v>
      </c>
      <c r="E167" s="6" t="n">
        <v>1.708</v>
      </c>
      <c r="F167" s="6" t="n">
        <v>34.627</v>
      </c>
      <c r="H167" s="7" t="n">
        <v>90.04</v>
      </c>
      <c r="I167" s="8"/>
      <c r="J167" s="3" t="n">
        <v>41.78438</v>
      </c>
      <c r="M167" s="3" t="n">
        <v>0.2229971</v>
      </c>
      <c r="O167" s="3" t="n">
        <v>170.3605</v>
      </c>
    </row>
    <row r="168" customFormat="false" ht="16" hidden="false" customHeight="true" outlineLevel="0" collapsed="false">
      <c r="A168" s="3" t="n">
        <v>97</v>
      </c>
      <c r="B168" s="3" t="n">
        <v>3</v>
      </c>
      <c r="C168" s="2" t="n">
        <v>2800</v>
      </c>
      <c r="D168" s="3" t="n">
        <v>2800</v>
      </c>
      <c r="E168" s="6" t="n">
        <v>1.64</v>
      </c>
      <c r="F168" s="6" t="n">
        <v>34.642</v>
      </c>
      <c r="H168" s="7" t="n">
        <v>101.14</v>
      </c>
      <c r="I168" s="8"/>
      <c r="J168" s="3" t="n">
        <v>40.52598</v>
      </c>
      <c r="M168" s="3" t="n">
        <v>0.3069685</v>
      </c>
      <c r="O168" s="3" t="n">
        <v>170.0907</v>
      </c>
    </row>
    <row r="169" customFormat="false" ht="16" hidden="false" customHeight="true" outlineLevel="0" collapsed="false">
      <c r="A169" s="3" t="n">
        <v>98</v>
      </c>
      <c r="B169" s="3" t="n">
        <v>3</v>
      </c>
      <c r="C169" s="2" t="n">
        <v>3000</v>
      </c>
      <c r="D169" s="3" t="n">
        <v>3005</v>
      </c>
      <c r="E169" s="6" t="n">
        <v>1.59</v>
      </c>
      <c r="F169" s="6" t="n">
        <v>34.653</v>
      </c>
      <c r="H169" s="7" t="n">
        <v>111.99</v>
      </c>
      <c r="I169" s="8"/>
      <c r="J169" s="3" t="n">
        <v>40.11845</v>
      </c>
      <c r="M169" s="3" t="n">
        <v>0.3009394</v>
      </c>
      <c r="O169" s="3" t="n">
        <v>169.6104</v>
      </c>
    </row>
    <row r="170" customFormat="false" ht="16" hidden="false" customHeight="true" outlineLevel="0" collapsed="false">
      <c r="A170" s="3" t="n">
        <v>99</v>
      </c>
      <c r="B170" s="3" t="n">
        <v>3</v>
      </c>
      <c r="C170" s="3" t="n">
        <v>3200</v>
      </c>
      <c r="D170" s="3" t="n">
        <v>3128</v>
      </c>
      <c r="E170" s="6" t="n">
        <v>1.55</v>
      </c>
      <c r="F170" s="6" t="n">
        <v>34.662</v>
      </c>
      <c r="H170" s="7" t="n">
        <v>118.43</v>
      </c>
      <c r="J170" s="3" t="n">
        <v>39.39146</v>
      </c>
      <c r="M170" s="3" t="n">
        <v>0.3000895</v>
      </c>
      <c r="O170" s="3" t="n">
        <v>168.2885</v>
      </c>
    </row>
    <row r="171" customFormat="false" ht="16" hidden="false" customHeight="true" outlineLevel="0" collapsed="false">
      <c r="A171" s="3" t="n">
        <v>100</v>
      </c>
      <c r="B171" s="3" t="n">
        <v>3</v>
      </c>
      <c r="C171" s="3" t="n">
        <v>3400</v>
      </c>
      <c r="D171" s="3" t="n">
        <v>3327</v>
      </c>
      <c r="E171" s="6" t="n">
        <v>1.52</v>
      </c>
      <c r="F171" s="6" t="n">
        <v>34.666</v>
      </c>
      <c r="H171" s="7" t="n">
        <v>126.31</v>
      </c>
      <c r="J171" s="3" t="n">
        <v>39.13118</v>
      </c>
      <c r="M171" s="3" t="n">
        <v>0.2518671</v>
      </c>
      <c r="O171" s="3" t="n">
        <v>166.5475</v>
      </c>
    </row>
    <row r="172" customFormat="false" ht="16" hidden="false" customHeight="true" outlineLevel="0" collapsed="false">
      <c r="A172" s="3" t="n">
        <v>101</v>
      </c>
      <c r="B172" s="3" t="n">
        <v>3</v>
      </c>
      <c r="C172" s="3" t="n">
        <v>3600</v>
      </c>
      <c r="D172" s="3" t="n">
        <v>3528</v>
      </c>
      <c r="E172" s="6" t="n">
        <v>1.5</v>
      </c>
      <c r="F172" s="6" t="n">
        <v>34.672</v>
      </c>
      <c r="H172" s="7" t="n">
        <v>131.5</v>
      </c>
      <c r="J172" s="3" t="n">
        <v>38.81319</v>
      </c>
      <c r="M172" s="3" t="n">
        <v>0.3292502</v>
      </c>
      <c r="O172" s="3" t="n">
        <v>166.9105</v>
      </c>
    </row>
    <row r="173" customFormat="false" ht="16" hidden="false" customHeight="true" outlineLevel="0" collapsed="false">
      <c r="A173" s="3" t="n">
        <v>102</v>
      </c>
      <c r="B173" s="3" t="n">
        <v>3</v>
      </c>
      <c r="C173" s="3" t="n">
        <v>3800</v>
      </c>
      <c r="D173" s="3" t="n">
        <v>3728</v>
      </c>
      <c r="E173" s="6" t="n">
        <v>1.5</v>
      </c>
      <c r="F173" s="6" t="n">
        <v>34.676</v>
      </c>
      <c r="H173" s="7" t="n">
        <v>136.27</v>
      </c>
      <c r="J173" s="3" t="n">
        <v>38.90172</v>
      </c>
      <c r="M173" s="3" t="n">
        <v>0.3486622</v>
      </c>
      <c r="O173" s="3" t="n">
        <v>166.4327</v>
      </c>
    </row>
    <row r="174" customFormat="false" ht="16" hidden="false" customHeight="true" outlineLevel="0" collapsed="false">
      <c r="A174" s="3" t="n">
        <v>103</v>
      </c>
      <c r="B174" s="3" t="n">
        <v>3</v>
      </c>
      <c r="C174" s="3" t="n">
        <v>4000</v>
      </c>
      <c r="D174" s="3" t="n">
        <v>3929</v>
      </c>
      <c r="E174" s="6" t="n">
        <v>1.5</v>
      </c>
      <c r="F174" s="6" t="n">
        <v>34.679</v>
      </c>
      <c r="H174" s="7" t="n">
        <v>140.39</v>
      </c>
      <c r="J174" s="3" t="n">
        <v>38.41028</v>
      </c>
      <c r="M174" s="3" t="n">
        <v>0.3173374</v>
      </c>
      <c r="O174" s="3" t="n">
        <v>166.1653</v>
      </c>
    </row>
    <row r="175" customFormat="false" ht="16" hidden="false" customHeight="true" outlineLevel="0" collapsed="false">
      <c r="A175" s="3" t="n">
        <v>104</v>
      </c>
      <c r="B175" s="3" t="n">
        <v>3</v>
      </c>
      <c r="C175" s="3" t="n">
        <v>4200</v>
      </c>
      <c r="D175" s="3" t="n">
        <v>4131</v>
      </c>
      <c r="E175" s="6" t="n">
        <v>1.51</v>
      </c>
      <c r="F175" s="6" t="n">
        <v>34.685</v>
      </c>
      <c r="H175" s="7" t="n">
        <v>146.3</v>
      </c>
      <c r="J175" s="3" t="n">
        <v>38.44077</v>
      </c>
      <c r="M175" s="3" t="n">
        <v>0.3267213</v>
      </c>
      <c r="O175" s="3" t="n">
        <v>167.1591</v>
      </c>
    </row>
    <row r="176" customFormat="false" ht="16" hidden="false" customHeight="true" outlineLevel="0" collapsed="false">
      <c r="E176" s="6"/>
      <c r="F176" s="6"/>
      <c r="H176" s="7"/>
    </row>
    <row r="177" customFormat="false" ht="16" hidden="false" customHeight="true" outlineLevel="0" collapsed="false">
      <c r="E177" s="6"/>
      <c r="F177" s="6"/>
      <c r="H177" s="7"/>
    </row>
    <row r="178" customFormat="false" ht="16" hidden="false" customHeight="true" outlineLevel="0" collapsed="false">
      <c r="E178" s="6"/>
      <c r="F178" s="6"/>
      <c r="H178" s="7"/>
    </row>
    <row r="179" customFormat="false" ht="16" hidden="false" customHeight="true" outlineLevel="0" collapsed="false">
      <c r="E179" s="6"/>
      <c r="F179" s="6"/>
      <c r="H179" s="7"/>
    </row>
    <row r="180" customFormat="false" ht="16" hidden="false" customHeight="true" outlineLevel="0" collapsed="false">
      <c r="E180" s="6"/>
      <c r="F180" s="6"/>
      <c r="H180" s="7"/>
    </row>
    <row r="181" customFormat="false" ht="16" hidden="false" customHeight="true" outlineLevel="0" collapsed="false">
      <c r="E181" s="6"/>
      <c r="F181" s="6"/>
      <c r="H181" s="7"/>
    </row>
    <row r="182" customFormat="false" ht="16" hidden="false" customHeight="true" outlineLevel="0" collapsed="false">
      <c r="E182" s="6"/>
      <c r="F182" s="6"/>
      <c r="H182" s="7"/>
    </row>
    <row r="183" customFormat="false" ht="16" hidden="false" customHeight="true" outlineLevel="0" collapsed="false">
      <c r="B183" s="2" t="n">
        <v>1</v>
      </c>
      <c r="C183" s="1" t="s">
        <v>48</v>
      </c>
      <c r="E183" s="6"/>
      <c r="F183" s="6"/>
      <c r="H183" s="7"/>
      <c r="I183" s="8"/>
      <c r="J183" s="7"/>
    </row>
    <row r="184" customFormat="false" ht="16" hidden="false" customHeight="true" outlineLevel="0" collapsed="false">
      <c r="B184" s="3" t="n">
        <v>2</v>
      </c>
      <c r="C184" s="1" t="s">
        <v>3</v>
      </c>
      <c r="E184" s="6"/>
      <c r="F184" s="6"/>
      <c r="H184" s="7"/>
      <c r="I184" s="8"/>
      <c r="J184" s="7"/>
    </row>
    <row r="185" customFormat="false" ht="16" hidden="false" customHeight="true" outlineLevel="0" collapsed="false">
      <c r="B185" s="1" t="s">
        <v>1</v>
      </c>
      <c r="E185" s="6"/>
      <c r="F185" s="6"/>
      <c r="H185" s="7"/>
      <c r="I185" s="8"/>
      <c r="J185" s="7"/>
    </row>
    <row r="186" customFormat="false" ht="16" hidden="false" customHeight="true" outlineLevel="0" collapsed="false">
      <c r="B186" s="1" t="s">
        <v>1</v>
      </c>
      <c r="C186" s="4" t="s">
        <v>4</v>
      </c>
      <c r="D186" s="4" t="s">
        <v>5</v>
      </c>
      <c r="E186" s="6"/>
      <c r="F186" s="6"/>
      <c r="H186" s="7"/>
    </row>
    <row r="187" customFormat="false" ht="16" hidden="false" customHeight="true" outlineLevel="0" collapsed="false">
      <c r="B187" s="1" t="s">
        <v>1</v>
      </c>
      <c r="C187" s="4" t="s">
        <v>7</v>
      </c>
      <c r="D187" s="4" t="s">
        <v>7</v>
      </c>
      <c r="E187" s="4" t="s">
        <v>8</v>
      </c>
      <c r="F187" s="4" t="s">
        <v>9</v>
      </c>
      <c r="H187" s="4" t="s">
        <v>10</v>
      </c>
      <c r="I187" s="4" t="s">
        <v>11</v>
      </c>
      <c r="J187" s="4" t="s">
        <v>12</v>
      </c>
      <c r="L187" s="4" t="s">
        <v>14</v>
      </c>
      <c r="M187" s="4" t="s">
        <v>15</v>
      </c>
      <c r="O187" s="4" t="s">
        <v>17</v>
      </c>
    </row>
    <row r="188" customFormat="false" ht="16" hidden="false" customHeight="true" outlineLevel="0" collapsed="false">
      <c r="B188" s="1" t="s">
        <v>1</v>
      </c>
      <c r="C188" s="4" t="s">
        <v>19</v>
      </c>
      <c r="D188" s="4" t="s">
        <v>20</v>
      </c>
      <c r="E188" s="4" t="s">
        <v>21</v>
      </c>
      <c r="F188" s="6"/>
      <c r="H188" s="4" t="s">
        <v>22</v>
      </c>
      <c r="I188" s="4" t="s">
        <v>23</v>
      </c>
      <c r="J188" s="4" t="s">
        <v>23</v>
      </c>
      <c r="L188" s="4" t="s">
        <v>23</v>
      </c>
      <c r="M188" s="4" t="s">
        <v>23</v>
      </c>
      <c r="O188" s="4" t="s">
        <v>23</v>
      </c>
      <c r="Q188" s="4" t="s">
        <v>25</v>
      </c>
      <c r="R188" s="4" t="s">
        <v>26</v>
      </c>
    </row>
    <row r="189" customFormat="false" ht="16" hidden="false" customHeight="true" outlineLevel="0" collapsed="false">
      <c r="B189" s="1" t="s">
        <v>1</v>
      </c>
      <c r="C189" s="5" t="s">
        <v>27</v>
      </c>
      <c r="D189" s="5" t="s">
        <v>27</v>
      </c>
      <c r="E189" s="5" t="s">
        <v>27</v>
      </c>
      <c r="F189" s="5" t="s">
        <v>27</v>
      </c>
      <c r="H189" s="5" t="s">
        <v>27</v>
      </c>
      <c r="I189" s="5" t="s">
        <v>27</v>
      </c>
      <c r="J189" s="5" t="s">
        <v>27</v>
      </c>
      <c r="L189" s="5" t="s">
        <v>27</v>
      </c>
      <c r="M189" s="5" t="s">
        <v>27</v>
      </c>
      <c r="O189" s="5" t="s">
        <v>27</v>
      </c>
      <c r="R189" s="5" t="s">
        <v>27</v>
      </c>
    </row>
    <row r="190" customFormat="false" ht="16" hidden="false" customHeight="true" outlineLevel="0" collapsed="false">
      <c r="A190" s="3" t="n">
        <v>105</v>
      </c>
      <c r="B190" s="3" t="n">
        <v>3</v>
      </c>
      <c r="C190" s="3" t="n">
        <v>0</v>
      </c>
      <c r="D190" s="3" t="n">
        <v>1</v>
      </c>
      <c r="E190" s="6" t="n">
        <v>12.046</v>
      </c>
      <c r="F190" s="6" t="n">
        <v>32.422</v>
      </c>
      <c r="H190" s="7" t="n">
        <v>276.01</v>
      </c>
      <c r="I190" s="8"/>
      <c r="J190" s="3" t="n">
        <v>8.169516</v>
      </c>
      <c r="M190" s="3" t="n">
        <v>1.449204</v>
      </c>
      <c r="O190" s="3" t="n">
        <v>13.00856</v>
      </c>
      <c r="Q190" s="3" t="n">
        <v>105</v>
      </c>
    </row>
    <row r="191" customFormat="false" ht="16" hidden="false" customHeight="true" outlineLevel="0" collapsed="false">
      <c r="A191" s="3" t="n">
        <v>106</v>
      </c>
      <c r="B191" s="3" t="n">
        <v>3</v>
      </c>
      <c r="C191" s="3" t="n">
        <v>50</v>
      </c>
      <c r="D191" s="3" t="n">
        <v>50</v>
      </c>
      <c r="E191" s="6" t="n">
        <v>5.671</v>
      </c>
      <c r="F191" s="6" t="n">
        <v>32.626</v>
      </c>
      <c r="H191" s="7" t="n">
        <v>313.03</v>
      </c>
      <c r="I191" s="8"/>
      <c r="J191" s="3" t="n">
        <v>14.63462</v>
      </c>
      <c r="M191" s="3" t="n">
        <v>1.761844</v>
      </c>
      <c r="O191" s="3" t="n">
        <v>21.93456</v>
      </c>
      <c r="Q191" s="3" t="n">
        <v>106</v>
      </c>
    </row>
    <row r="192" customFormat="false" ht="16" hidden="false" customHeight="true" outlineLevel="0" collapsed="false">
      <c r="A192" s="3" t="n">
        <v>107</v>
      </c>
      <c r="B192" s="3" t="n">
        <v>3</v>
      </c>
      <c r="C192" s="3" t="n">
        <v>100</v>
      </c>
      <c r="D192" s="3" t="n">
        <v>99</v>
      </c>
      <c r="E192" s="6" t="n">
        <v>4.284</v>
      </c>
      <c r="F192" s="6" t="n">
        <v>32.686</v>
      </c>
      <c r="H192" s="7" t="n">
        <v>308.78</v>
      </c>
      <c r="I192" s="8"/>
      <c r="J192" s="3" t="n">
        <v>18.04678</v>
      </c>
      <c r="M192" s="3" t="n">
        <v>0.8177419</v>
      </c>
      <c r="O192" s="3" t="n">
        <v>26.34564</v>
      </c>
      <c r="Q192" s="3" t="n">
        <v>107</v>
      </c>
    </row>
    <row r="193" customFormat="false" ht="16" hidden="false" customHeight="true" outlineLevel="0" collapsed="false">
      <c r="A193" s="3" t="n">
        <v>108</v>
      </c>
      <c r="B193" s="3" t="n">
        <v>3</v>
      </c>
      <c r="C193" s="3" t="n">
        <v>150</v>
      </c>
      <c r="D193" s="3" t="n">
        <v>152</v>
      </c>
      <c r="E193" s="6" t="n">
        <v>3.734</v>
      </c>
      <c r="F193" s="6" t="n">
        <v>33.518</v>
      </c>
      <c r="H193" s="7" t="n">
        <v>154.53</v>
      </c>
      <c r="I193" s="8"/>
      <c r="J193" s="3" t="n">
        <v>35.33959</v>
      </c>
      <c r="M193" s="3" t="n">
        <v>0.2145461</v>
      </c>
      <c r="O193" s="3" t="n">
        <v>60.65829</v>
      </c>
      <c r="Q193" s="3" t="n">
        <v>108</v>
      </c>
    </row>
    <row r="194" customFormat="false" ht="16" hidden="false" customHeight="true" outlineLevel="0" collapsed="false">
      <c r="A194" s="3" t="n">
        <v>109</v>
      </c>
      <c r="B194" s="3" t="n">
        <v>3</v>
      </c>
      <c r="C194" s="3" t="n">
        <v>200</v>
      </c>
      <c r="D194" s="3" t="n">
        <v>200</v>
      </c>
      <c r="E194" s="6" t="n">
        <v>3.478</v>
      </c>
      <c r="F194" s="6" t="n">
        <v>33.742</v>
      </c>
      <c r="H194" s="7" t="n">
        <v>101.18</v>
      </c>
      <c r="J194" s="3" t="n">
        <v>40.4524</v>
      </c>
      <c r="M194" s="3" t="n">
        <v>0.190212</v>
      </c>
      <c r="O194" s="3" t="n">
        <v>75.84319</v>
      </c>
      <c r="Q194" s="3" t="n">
        <v>109</v>
      </c>
    </row>
    <row r="195" customFormat="false" ht="16" hidden="false" customHeight="true" outlineLevel="0" collapsed="false">
      <c r="A195" s="3" t="n">
        <v>110</v>
      </c>
      <c r="B195" s="3" t="n">
        <v>3</v>
      </c>
      <c r="C195" s="3" t="n">
        <v>300</v>
      </c>
      <c r="D195" s="3" t="n">
        <v>302</v>
      </c>
      <c r="E195" s="6" t="n">
        <v>3.756</v>
      </c>
      <c r="F195" s="6" t="n">
        <v>33.941</v>
      </c>
      <c r="H195" s="7" t="n">
        <v>29.11</v>
      </c>
      <c r="I195" s="8"/>
      <c r="J195" s="3" t="n">
        <v>45.5761</v>
      </c>
      <c r="M195" s="3" t="n">
        <v>0.1820609</v>
      </c>
      <c r="O195" s="3" t="n">
        <v>92.50507</v>
      </c>
      <c r="Q195" s="3" t="n">
        <v>110</v>
      </c>
    </row>
    <row r="196" customFormat="false" ht="16" hidden="false" customHeight="true" outlineLevel="0" collapsed="false">
      <c r="A196" s="3" t="n">
        <v>111</v>
      </c>
      <c r="B196" s="3" t="n">
        <v>3</v>
      </c>
      <c r="C196" s="3" t="n">
        <v>400</v>
      </c>
      <c r="D196" s="3" t="n">
        <v>399</v>
      </c>
      <c r="E196" s="6" t="n">
        <v>3.63</v>
      </c>
      <c r="F196" s="6" t="n">
        <v>34.046</v>
      </c>
      <c r="H196" s="7" t="n">
        <v>33.23</v>
      </c>
      <c r="I196" s="8"/>
      <c r="J196" s="3" t="n">
        <v>44.61634</v>
      </c>
      <c r="M196" s="3" t="n">
        <v>0.2627145</v>
      </c>
      <c r="O196" s="3" t="n">
        <v>102.739</v>
      </c>
      <c r="Q196" s="3" t="n">
        <v>111</v>
      </c>
    </row>
    <row r="197" customFormat="false" ht="16" hidden="false" customHeight="true" outlineLevel="0" collapsed="false">
      <c r="A197" s="1" t="s">
        <v>49</v>
      </c>
      <c r="B197" s="3" t="n">
        <v>3</v>
      </c>
      <c r="C197" s="3" t="n">
        <v>400</v>
      </c>
      <c r="D197" s="3" t="n">
        <v>398</v>
      </c>
      <c r="E197" s="6" t="n">
        <v>3.63</v>
      </c>
      <c r="F197" s="6" t="n">
        <v>34.048</v>
      </c>
      <c r="H197" s="7" t="n">
        <v>33.79</v>
      </c>
      <c r="I197" s="8"/>
      <c r="J197" s="3" t="n">
        <v>44.33773</v>
      </c>
      <c r="M197" s="3" t="n">
        <v>0.2142971</v>
      </c>
      <c r="O197" s="3" t="n">
        <v>103.1951</v>
      </c>
      <c r="Q197" s="1" t="s">
        <v>49</v>
      </c>
    </row>
    <row r="198" customFormat="false" ht="16" hidden="false" customHeight="true" outlineLevel="0" collapsed="false">
      <c r="A198" s="3" t="n">
        <v>112</v>
      </c>
      <c r="B198" s="3" t="n">
        <v>3</v>
      </c>
      <c r="C198" s="3" t="n">
        <v>600</v>
      </c>
      <c r="D198" s="3" t="n">
        <v>599</v>
      </c>
      <c r="E198" s="6" t="n">
        <v>3.444</v>
      </c>
      <c r="F198" s="6" t="n">
        <v>34.216</v>
      </c>
      <c r="H198" s="7" t="n">
        <v>25.72</v>
      </c>
      <c r="I198" s="8"/>
      <c r="J198" s="3" t="n">
        <v>45.37213</v>
      </c>
      <c r="M198" s="3" t="n">
        <v>0.2223023</v>
      </c>
      <c r="O198" s="3" t="n">
        <v>120.292</v>
      </c>
      <c r="Q198" s="3" t="n">
        <v>112</v>
      </c>
    </row>
    <row r="199" customFormat="false" ht="16" hidden="false" customHeight="true" outlineLevel="0" collapsed="false">
      <c r="A199" s="3" t="n">
        <v>113</v>
      </c>
      <c r="B199" s="3" t="n">
        <v>3</v>
      </c>
      <c r="C199" s="3" t="n">
        <v>800</v>
      </c>
      <c r="D199" s="3" t="n">
        <v>803</v>
      </c>
      <c r="E199" s="6" t="n">
        <v>3.116</v>
      </c>
      <c r="F199" s="6" t="n">
        <v>34.316</v>
      </c>
      <c r="H199" s="7" t="n">
        <v>24.72</v>
      </c>
      <c r="I199" s="8"/>
      <c r="J199" s="3" t="n">
        <v>45.95497</v>
      </c>
      <c r="M199" s="3" t="n">
        <v>0.3306517</v>
      </c>
      <c r="O199" s="3" t="n">
        <v>132.8171</v>
      </c>
      <c r="Q199" s="3" t="n">
        <v>113</v>
      </c>
    </row>
    <row r="200" customFormat="false" ht="16" hidden="false" customHeight="true" outlineLevel="0" collapsed="false">
      <c r="A200" s="3" t="n">
        <v>114</v>
      </c>
      <c r="B200" s="3" t="n">
        <v>3</v>
      </c>
      <c r="C200" s="3" t="n">
        <v>1000</v>
      </c>
      <c r="D200" s="3" t="n">
        <v>999</v>
      </c>
      <c r="E200" s="6" t="n">
        <v>2.825</v>
      </c>
      <c r="F200" s="6" t="n">
        <v>34.384</v>
      </c>
      <c r="H200" s="7" t="n">
        <v>22.98</v>
      </c>
      <c r="I200" s="8"/>
      <c r="J200" s="3" t="n">
        <v>46.22014</v>
      </c>
      <c r="M200" s="3" t="n">
        <v>0.2262016</v>
      </c>
      <c r="O200" s="3" t="n">
        <v>142.421</v>
      </c>
      <c r="Q200" s="3" t="n">
        <v>114</v>
      </c>
    </row>
    <row r="201" customFormat="false" ht="16" hidden="false" customHeight="true" outlineLevel="0" collapsed="false">
      <c r="A201" s="3" t="n">
        <v>115</v>
      </c>
      <c r="B201" s="3" t="n">
        <v>3</v>
      </c>
      <c r="C201" s="3" t="n">
        <v>1200</v>
      </c>
      <c r="D201" s="3" t="n">
        <v>1198</v>
      </c>
      <c r="E201" s="6" t="n">
        <v>2.583</v>
      </c>
      <c r="F201" s="6" t="n">
        <v>34.439</v>
      </c>
      <c r="H201" s="7" t="n">
        <v>25.24</v>
      </c>
      <c r="I201" s="8"/>
      <c r="J201" s="3" t="n">
        <v>45.93972</v>
      </c>
      <c r="M201" s="3" t="n">
        <v>0.1858086</v>
      </c>
      <c r="O201" s="3" t="n">
        <v>149.7229</v>
      </c>
      <c r="Q201" s="3" t="n">
        <v>115</v>
      </c>
    </row>
    <row r="202" customFormat="false" ht="16" hidden="false" customHeight="true" outlineLevel="0" collapsed="false">
      <c r="A202" s="3" t="n">
        <v>116</v>
      </c>
      <c r="B202" s="3" t="n">
        <v>3</v>
      </c>
      <c r="C202" s="3" t="n">
        <v>1400</v>
      </c>
      <c r="D202" s="3" t="n">
        <v>1401</v>
      </c>
      <c r="E202" s="6" t="n">
        <v>2.376</v>
      </c>
      <c r="F202" s="6" t="n">
        <v>34.488</v>
      </c>
      <c r="H202" s="7" t="n">
        <v>24.95</v>
      </c>
      <c r="I202" s="8"/>
      <c r="J202" s="3" t="n">
        <v>46.38665</v>
      </c>
      <c r="M202" s="3" t="n">
        <v>0.2702994</v>
      </c>
      <c r="O202" s="3" t="n">
        <v>157.6436</v>
      </c>
      <c r="Q202" s="3" t="n">
        <v>116</v>
      </c>
    </row>
    <row r="203" customFormat="false" ht="16" hidden="false" customHeight="true" outlineLevel="0" collapsed="false">
      <c r="A203" s="3" t="n">
        <v>117</v>
      </c>
      <c r="B203" s="3" t="n">
        <v>3</v>
      </c>
      <c r="C203" s="3" t="n">
        <v>1600</v>
      </c>
      <c r="D203" s="3" t="n">
        <v>1599</v>
      </c>
      <c r="E203" s="6" t="n">
        <v>2.217</v>
      </c>
      <c r="F203" s="6" t="n">
        <v>34.523</v>
      </c>
      <c r="H203" s="7" t="n">
        <v>32.42</v>
      </c>
      <c r="I203" s="8"/>
      <c r="J203" s="3" t="n">
        <v>45.56157</v>
      </c>
      <c r="M203" s="3" t="n">
        <v>0.2179509</v>
      </c>
      <c r="O203" s="3" t="n">
        <v>161.5905</v>
      </c>
      <c r="Q203" s="3" t="n">
        <v>117</v>
      </c>
    </row>
    <row r="204" customFormat="false" ht="16" hidden="false" customHeight="true" outlineLevel="0" collapsed="false">
      <c r="A204" s="3" t="n">
        <v>118</v>
      </c>
      <c r="B204" s="3" t="n">
        <v>3</v>
      </c>
      <c r="C204" s="3" t="n">
        <v>1800</v>
      </c>
      <c r="D204" s="3" t="n">
        <v>1800</v>
      </c>
      <c r="E204" s="6" t="n">
        <v>2.085</v>
      </c>
      <c r="F204" s="6" t="n">
        <v>34.553</v>
      </c>
      <c r="H204" s="7" t="n">
        <v>43.16</v>
      </c>
      <c r="I204" s="8"/>
      <c r="J204" s="3" t="n">
        <v>44.64898</v>
      </c>
      <c r="M204" s="3" t="n">
        <v>0.2259365</v>
      </c>
      <c r="O204" s="3" t="n">
        <v>164.071</v>
      </c>
      <c r="Q204" s="3" t="n">
        <v>118</v>
      </c>
    </row>
    <row r="205" customFormat="false" ht="16" hidden="false" customHeight="true" outlineLevel="0" collapsed="false">
      <c r="A205" s="3" t="n">
        <v>119</v>
      </c>
      <c r="B205" s="3" t="n">
        <v>3</v>
      </c>
      <c r="C205" s="2" t="n">
        <v>2000</v>
      </c>
      <c r="D205" s="3" t="n">
        <v>1996</v>
      </c>
      <c r="E205" s="6" t="n">
        <v>1.958</v>
      </c>
      <c r="F205" s="6" t="n">
        <v>34.578</v>
      </c>
      <c r="H205" s="7" t="n">
        <v>55.54</v>
      </c>
      <c r="I205" s="8"/>
      <c r="J205" s="3" t="n">
        <v>44.14538</v>
      </c>
      <c r="M205" s="3" t="n">
        <v>0.2459732</v>
      </c>
      <c r="O205" s="3" t="n">
        <v>166.7549</v>
      </c>
      <c r="Q205" s="3" t="n">
        <v>119</v>
      </c>
    </row>
    <row r="206" customFormat="false" ht="16" hidden="false" customHeight="true" outlineLevel="0" collapsed="false">
      <c r="A206" s="3" t="n">
        <v>120</v>
      </c>
      <c r="B206" s="3" t="n">
        <v>3</v>
      </c>
      <c r="C206" s="2" t="n">
        <v>2200</v>
      </c>
      <c r="D206" s="3" t="n">
        <v>2197</v>
      </c>
      <c r="E206" s="6" t="n">
        <v>1.86</v>
      </c>
      <c r="F206" s="6" t="n">
        <v>34.598</v>
      </c>
      <c r="H206" s="7" t="n">
        <v>67.38</v>
      </c>
      <c r="I206" s="8"/>
      <c r="J206" s="3" t="n">
        <v>43.55304</v>
      </c>
      <c r="M206" s="3" t="n">
        <v>0.2579519</v>
      </c>
      <c r="O206" s="3" t="n">
        <v>167.7683</v>
      </c>
      <c r="Q206" s="3" t="n">
        <v>120</v>
      </c>
    </row>
    <row r="207" customFormat="false" ht="16" hidden="false" customHeight="true" outlineLevel="0" collapsed="false">
      <c r="A207" s="3" t="n">
        <v>121</v>
      </c>
      <c r="B207" s="3" t="n">
        <v>3</v>
      </c>
      <c r="C207" s="3" t="n">
        <v>2400</v>
      </c>
      <c r="D207" s="3" t="n">
        <v>2401</v>
      </c>
      <c r="E207" s="6" t="n">
        <v>1.773</v>
      </c>
      <c r="F207" s="6" t="n">
        <v>34.615</v>
      </c>
      <c r="H207" s="7" t="n">
        <v>79.75</v>
      </c>
      <c r="I207" s="8"/>
      <c r="J207" s="3" t="n">
        <v>42.42459</v>
      </c>
      <c r="M207" s="3" t="n">
        <v>0.2297573</v>
      </c>
      <c r="O207" s="3" t="n">
        <v>167.3245</v>
      </c>
      <c r="Q207" s="3" t="n">
        <v>121</v>
      </c>
    </row>
    <row r="208" customFormat="false" ht="16" hidden="false" customHeight="true" outlineLevel="0" collapsed="false">
      <c r="A208" s="3" t="n">
        <v>122</v>
      </c>
      <c r="B208" s="3" t="n">
        <v>3</v>
      </c>
      <c r="C208" s="3" t="n">
        <v>2600</v>
      </c>
      <c r="D208" s="3" t="n">
        <v>2604</v>
      </c>
      <c r="E208" s="6" t="n">
        <v>1.695</v>
      </c>
      <c r="F208" s="6" t="n">
        <v>34.631</v>
      </c>
      <c r="H208" s="7" t="n">
        <v>91.29</v>
      </c>
      <c r="I208" s="8"/>
      <c r="J208" s="3" t="n">
        <v>41.3461</v>
      </c>
      <c r="M208" s="3" t="n">
        <v>0.3139507</v>
      </c>
      <c r="O208" s="3" t="n">
        <v>167.9196</v>
      </c>
      <c r="Q208" s="3" t="n">
        <v>122</v>
      </c>
    </row>
    <row r="209" customFormat="false" ht="16" hidden="false" customHeight="true" outlineLevel="0" collapsed="false">
      <c r="A209" s="3" t="n">
        <v>123</v>
      </c>
      <c r="B209" s="3" t="n">
        <v>3</v>
      </c>
      <c r="C209" s="2" t="n">
        <v>2800</v>
      </c>
      <c r="D209" s="3" t="n">
        <v>2801</v>
      </c>
      <c r="E209" s="6" t="n">
        <v>1.645</v>
      </c>
      <c r="F209" s="6" t="n">
        <v>34.642</v>
      </c>
      <c r="H209" s="7" t="n">
        <v>101.17</v>
      </c>
      <c r="I209" s="8"/>
      <c r="J209" s="3" t="n">
        <v>40.27256</v>
      </c>
      <c r="M209" s="3" t="n">
        <v>0.2135503</v>
      </c>
      <c r="O209" s="3" t="n">
        <v>166.2326</v>
      </c>
      <c r="Q209" s="3" t="n">
        <v>123</v>
      </c>
    </row>
    <row r="210" customFormat="false" ht="16" hidden="false" customHeight="true" outlineLevel="0" collapsed="false">
      <c r="A210" s="3" t="n">
        <v>124</v>
      </c>
      <c r="B210" s="3" t="n">
        <v>3</v>
      </c>
      <c r="C210" s="2" t="n">
        <v>3000</v>
      </c>
      <c r="D210" s="3" t="n">
        <v>3002</v>
      </c>
      <c r="E210" s="6" t="n">
        <v>1.59</v>
      </c>
      <c r="F210" s="6" t="n">
        <v>34.651</v>
      </c>
      <c r="H210" s="7" t="n">
        <v>110.37</v>
      </c>
      <c r="J210" s="3" t="n">
        <v>39.38076</v>
      </c>
      <c r="M210" s="3" t="n">
        <v>0.2215223</v>
      </c>
      <c r="O210" s="3" t="n">
        <v>164.964</v>
      </c>
      <c r="Q210" s="3" t="n">
        <v>124</v>
      </c>
    </row>
    <row r="211" customFormat="false" ht="16" hidden="false" customHeight="true" outlineLevel="0" collapsed="false">
      <c r="A211" s="3" t="n">
        <v>125</v>
      </c>
      <c r="B211" s="3" t="n">
        <v>3</v>
      </c>
      <c r="C211" s="3" t="n">
        <v>3200</v>
      </c>
      <c r="D211" s="3" t="n">
        <v>3183</v>
      </c>
      <c r="E211" s="6"/>
      <c r="F211" s="6" t="n">
        <v>34.66</v>
      </c>
      <c r="H211" s="7" t="n">
        <v>118.93</v>
      </c>
      <c r="J211" s="3" t="n">
        <v>39.02158</v>
      </c>
      <c r="M211" s="3" t="n">
        <v>0.2094095</v>
      </c>
      <c r="O211" s="3" t="n">
        <v>164.3188</v>
      </c>
      <c r="Q211" s="3" t="n">
        <v>125</v>
      </c>
    </row>
    <row r="212" customFormat="false" ht="16" hidden="false" customHeight="true" outlineLevel="0" collapsed="false">
      <c r="A212" s="3" t="n">
        <v>126</v>
      </c>
      <c r="B212" s="3" t="n">
        <v>3</v>
      </c>
      <c r="C212" s="3" t="n">
        <v>3400</v>
      </c>
      <c r="D212" s="3" t="n">
        <v>3380</v>
      </c>
      <c r="E212" s="6" t="n">
        <v>1.52</v>
      </c>
      <c r="F212" s="6" t="n">
        <v>34.666</v>
      </c>
      <c r="H212" s="7" t="n">
        <v>125.86</v>
      </c>
      <c r="J212" s="3" t="n">
        <v>38.619</v>
      </c>
      <c r="M212" s="3" t="n">
        <v>0.1973027</v>
      </c>
      <c r="O212" s="3" t="n">
        <v>162.8493</v>
      </c>
      <c r="Q212" s="3" t="n">
        <v>126</v>
      </c>
    </row>
    <row r="213" customFormat="false" ht="16" hidden="false" customHeight="true" outlineLevel="0" collapsed="false">
      <c r="A213" s="3" t="n">
        <v>127</v>
      </c>
      <c r="B213" s="3" t="n">
        <v>3</v>
      </c>
      <c r="C213" s="3" t="n">
        <v>3600</v>
      </c>
      <c r="D213" s="3" t="n">
        <v>3586</v>
      </c>
      <c r="E213" s="6" t="n">
        <v>1.51</v>
      </c>
      <c r="F213" s="6" t="n">
        <v>34.67</v>
      </c>
      <c r="H213" s="7" t="n">
        <v>132.96</v>
      </c>
      <c r="J213" s="3" t="n">
        <v>38.34935</v>
      </c>
      <c r="M213" s="3" t="n">
        <v>0.149065</v>
      </c>
      <c r="O213" s="3" t="n">
        <v>162.8268</v>
      </c>
      <c r="Q213" s="3" t="n">
        <v>127</v>
      </c>
    </row>
    <row r="214" customFormat="false" ht="16" hidden="false" customHeight="true" outlineLevel="0" collapsed="false">
      <c r="A214" s="3" t="n">
        <v>128</v>
      </c>
      <c r="B214" s="3" t="n">
        <v>3</v>
      </c>
      <c r="C214" s="3" t="n">
        <v>3800</v>
      </c>
      <c r="D214" s="3" t="n">
        <v>3783</v>
      </c>
      <c r="E214" s="6" t="n">
        <v>1.62</v>
      </c>
      <c r="F214" s="6" t="n">
        <v>34.675</v>
      </c>
      <c r="H214" s="7" t="n">
        <v>134.98</v>
      </c>
      <c r="J214" s="3" t="n">
        <v>38.4758</v>
      </c>
      <c r="M214" s="3" t="n">
        <v>0.1410063</v>
      </c>
      <c r="O214" s="3" t="n">
        <v>163.2163</v>
      </c>
      <c r="Q214" s="3" t="n">
        <v>128</v>
      </c>
    </row>
    <row r="215" customFormat="false" ht="16" hidden="false" customHeight="true" outlineLevel="0" collapsed="false">
      <c r="A215" s="3" t="n">
        <v>129</v>
      </c>
      <c r="B215" s="3" t="n">
        <v>3</v>
      </c>
      <c r="C215" s="3" t="n">
        <v>4000</v>
      </c>
      <c r="D215" s="3" t="n">
        <v>3983</v>
      </c>
      <c r="E215" s="6" t="n">
        <v>1.72</v>
      </c>
      <c r="F215" s="6" t="n">
        <v>34.679</v>
      </c>
      <c r="H215" s="7" t="n">
        <v>140.11</v>
      </c>
      <c r="J215" s="3" t="n">
        <v>38.07448</v>
      </c>
      <c r="M215" s="3" t="n">
        <v>0.1329578</v>
      </c>
      <c r="O215" s="3" t="n">
        <v>161.9591</v>
      </c>
      <c r="Q215" s="3" t="n">
        <v>129</v>
      </c>
    </row>
    <row r="216" customFormat="false" ht="16" hidden="false" customHeight="true" outlineLevel="0" collapsed="false">
      <c r="E216" s="6"/>
      <c r="F216" s="6"/>
      <c r="H216" s="7"/>
    </row>
    <row r="217" customFormat="false" ht="16" hidden="false" customHeight="true" outlineLevel="0" collapsed="false">
      <c r="E217" s="6"/>
      <c r="F217" s="6"/>
      <c r="H217" s="7"/>
    </row>
    <row r="218" customFormat="false" ht="16" hidden="false" customHeight="true" outlineLevel="0" collapsed="false">
      <c r="E218" s="6"/>
      <c r="F218" s="6"/>
      <c r="H218" s="7"/>
    </row>
    <row r="219" customFormat="false" ht="16" hidden="false" customHeight="true" outlineLevel="0" collapsed="false">
      <c r="E219" s="6"/>
      <c r="F219" s="6"/>
      <c r="H219" s="7"/>
    </row>
    <row r="220" customFormat="false" ht="16" hidden="false" customHeight="true" outlineLevel="0" collapsed="false">
      <c r="E220" s="6"/>
      <c r="F220" s="6"/>
      <c r="H220" s="7"/>
    </row>
    <row r="221" customFormat="false" ht="16" hidden="false" customHeight="true" outlineLevel="0" collapsed="false">
      <c r="E221" s="6"/>
      <c r="F221" s="6"/>
      <c r="H221" s="7"/>
    </row>
    <row r="222" customFormat="false" ht="16" hidden="false" customHeight="true" outlineLevel="0" collapsed="false">
      <c r="E222" s="6"/>
      <c r="F222" s="6"/>
      <c r="H222" s="7"/>
    </row>
    <row r="223" customFormat="false" ht="16" hidden="false" customHeight="true" outlineLevel="0" collapsed="false">
      <c r="B223" s="2" t="n">
        <v>1</v>
      </c>
      <c r="C223" s="1" t="s">
        <v>50</v>
      </c>
      <c r="E223" s="6"/>
      <c r="F223" s="6"/>
      <c r="H223" s="7"/>
      <c r="I223" s="8"/>
      <c r="J223" s="7"/>
    </row>
    <row r="224" customFormat="false" ht="16" hidden="false" customHeight="true" outlineLevel="0" collapsed="false">
      <c r="B224" s="3" t="n">
        <v>2</v>
      </c>
      <c r="C224" s="1" t="s">
        <v>3</v>
      </c>
      <c r="E224" s="6"/>
      <c r="F224" s="6"/>
      <c r="H224" s="7"/>
      <c r="I224" s="8"/>
      <c r="J224" s="7"/>
    </row>
    <row r="225" customFormat="false" ht="16" hidden="false" customHeight="true" outlineLevel="0" collapsed="false">
      <c r="B225" s="1" t="s">
        <v>1</v>
      </c>
      <c r="E225" s="6"/>
      <c r="F225" s="6"/>
      <c r="H225" s="7"/>
      <c r="I225" s="8"/>
      <c r="J225" s="7"/>
    </row>
    <row r="226" customFormat="false" ht="16" hidden="false" customHeight="true" outlineLevel="0" collapsed="false">
      <c r="B226" s="1" t="s">
        <v>1</v>
      </c>
      <c r="C226" s="4" t="s">
        <v>4</v>
      </c>
      <c r="D226" s="4" t="s">
        <v>5</v>
      </c>
      <c r="E226" s="6"/>
      <c r="F226" s="6"/>
      <c r="H226" s="7"/>
    </row>
    <row r="227" customFormat="false" ht="16" hidden="false" customHeight="true" outlineLevel="0" collapsed="false">
      <c r="B227" s="1" t="s">
        <v>1</v>
      </c>
      <c r="C227" s="4" t="s">
        <v>7</v>
      </c>
      <c r="D227" s="4" t="s">
        <v>7</v>
      </c>
      <c r="E227" s="4" t="s">
        <v>8</v>
      </c>
      <c r="F227" s="4" t="s">
        <v>9</v>
      </c>
      <c r="H227" s="4" t="s">
        <v>10</v>
      </c>
      <c r="I227" s="4" t="s">
        <v>11</v>
      </c>
      <c r="J227" s="4" t="s">
        <v>12</v>
      </c>
      <c r="K227" s="4" t="s">
        <v>6</v>
      </c>
      <c r="L227" s="4" t="s">
        <v>14</v>
      </c>
      <c r="M227" s="4" t="s">
        <v>15</v>
      </c>
      <c r="N227" s="4" t="s">
        <v>6</v>
      </c>
      <c r="O227" s="4" t="s">
        <v>17</v>
      </c>
      <c r="P227" s="4" t="s">
        <v>6</v>
      </c>
    </row>
    <row r="228" customFormat="false" ht="16" hidden="false" customHeight="true" outlineLevel="0" collapsed="false">
      <c r="B228" s="1" t="s">
        <v>1</v>
      </c>
      <c r="C228" s="4" t="s">
        <v>19</v>
      </c>
      <c r="D228" s="4" t="s">
        <v>20</v>
      </c>
      <c r="E228" s="4" t="s">
        <v>21</v>
      </c>
      <c r="F228" s="6"/>
      <c r="H228" s="4" t="s">
        <v>22</v>
      </c>
      <c r="I228" s="4" t="s">
        <v>23</v>
      </c>
      <c r="J228" s="4" t="s">
        <v>23</v>
      </c>
      <c r="K228" s="4" t="s">
        <v>51</v>
      </c>
      <c r="L228" s="4" t="s">
        <v>23</v>
      </c>
      <c r="M228" s="4" t="s">
        <v>23</v>
      </c>
      <c r="N228" s="4" t="s">
        <v>51</v>
      </c>
      <c r="O228" s="4" t="s">
        <v>23</v>
      </c>
      <c r="P228" s="4" t="s">
        <v>51</v>
      </c>
      <c r="Q228" s="4" t="s">
        <v>25</v>
      </c>
      <c r="R228" s="4" t="s">
        <v>26</v>
      </c>
    </row>
    <row r="229" customFormat="false" ht="16" hidden="false" customHeight="true" outlineLevel="0" collapsed="false">
      <c r="B229" s="1" t="s">
        <v>1</v>
      </c>
      <c r="C229" s="5" t="s">
        <v>27</v>
      </c>
      <c r="D229" s="5" t="s">
        <v>27</v>
      </c>
      <c r="E229" s="5" t="s">
        <v>27</v>
      </c>
      <c r="F229" s="5" t="s">
        <v>27</v>
      </c>
      <c r="H229" s="5" t="s">
        <v>27</v>
      </c>
      <c r="I229" s="5" t="s">
        <v>27</v>
      </c>
      <c r="J229" s="5" t="s">
        <v>27</v>
      </c>
      <c r="L229" s="5" t="s">
        <v>27</v>
      </c>
      <c r="M229" s="5" t="s">
        <v>27</v>
      </c>
      <c r="O229" s="5" t="s">
        <v>27</v>
      </c>
      <c r="R229" s="5" t="s">
        <v>27</v>
      </c>
    </row>
    <row r="230" customFormat="false" ht="16" hidden="false" customHeight="true" outlineLevel="0" collapsed="false">
      <c r="A230" s="3" t="n">
        <v>130</v>
      </c>
      <c r="B230" s="3" t="n">
        <v>3</v>
      </c>
      <c r="C230" s="3" t="n">
        <v>0</v>
      </c>
      <c r="D230" s="3" t="n">
        <v>1</v>
      </c>
      <c r="E230" s="6" t="n">
        <v>11.204</v>
      </c>
      <c r="F230" s="6" t="n">
        <v>32.421</v>
      </c>
      <c r="H230" s="7" t="n">
        <v>280.58</v>
      </c>
      <c r="I230" s="8"/>
      <c r="J230" s="3" t="n">
        <v>10.92032</v>
      </c>
      <c r="K230" s="3" t="n">
        <v>10.67977</v>
      </c>
      <c r="M230" s="3" t="n">
        <v>0.6514489</v>
      </c>
      <c r="N230" s="3" t="n">
        <v>0.6001001</v>
      </c>
      <c r="O230" s="3" t="n">
        <v>17.17074</v>
      </c>
      <c r="P230" s="3" t="n">
        <v>20.11479</v>
      </c>
      <c r="Q230" s="3" t="n">
        <v>130</v>
      </c>
    </row>
    <row r="231" customFormat="false" ht="16" hidden="false" customHeight="true" outlineLevel="0" collapsed="false">
      <c r="A231" s="3" t="n">
        <v>131</v>
      </c>
      <c r="B231" s="3" t="n">
        <v>3</v>
      </c>
      <c r="C231" s="3" t="n">
        <v>50</v>
      </c>
      <c r="D231" s="3" t="n">
        <v>49</v>
      </c>
      <c r="E231" s="6" t="n">
        <v>5.683</v>
      </c>
      <c r="F231" s="6" t="n">
        <v>32.683</v>
      </c>
      <c r="H231" s="7" t="n">
        <v>316.76</v>
      </c>
      <c r="I231" s="8"/>
      <c r="J231" s="3" t="n">
        <v>16.1053</v>
      </c>
      <c r="K231" s="3" t="n">
        <v>16.03456</v>
      </c>
      <c r="L231" s="3" t="n">
        <v>0.02473652</v>
      </c>
      <c r="M231" s="3" t="n">
        <v>0.9722961</v>
      </c>
      <c r="N231" s="3" t="n">
        <v>1.004869</v>
      </c>
      <c r="O231" s="3" t="n">
        <v>22.09619</v>
      </c>
      <c r="P231" s="3" t="n">
        <v>26.30311</v>
      </c>
      <c r="Q231" s="3" t="n">
        <v>131</v>
      </c>
    </row>
    <row r="232" customFormat="false" ht="16" hidden="false" customHeight="true" outlineLevel="0" collapsed="false">
      <c r="A232" s="3" t="n">
        <v>132</v>
      </c>
      <c r="B232" s="3" t="n">
        <v>3</v>
      </c>
      <c r="C232" s="3" t="n">
        <v>100</v>
      </c>
      <c r="D232" s="3" t="n">
        <v>101</v>
      </c>
      <c r="E232" s="6" t="n">
        <v>3.98</v>
      </c>
      <c r="F232" s="1" t="s">
        <v>37</v>
      </c>
      <c r="H232" s="7"/>
      <c r="I232" s="8"/>
      <c r="Q232" s="3" t="n">
        <v>132</v>
      </c>
    </row>
    <row r="233" customFormat="false" ht="16" hidden="false" customHeight="true" outlineLevel="0" collapsed="false">
      <c r="A233" s="3" t="n">
        <v>133</v>
      </c>
      <c r="B233" s="3" t="n">
        <v>3</v>
      </c>
      <c r="C233" s="3" t="n">
        <v>150</v>
      </c>
      <c r="D233" s="3" t="n">
        <v>151</v>
      </c>
      <c r="E233" s="6" t="n">
        <v>3.743</v>
      </c>
      <c r="F233" s="6" t="n">
        <v>33.741</v>
      </c>
      <c r="H233" s="7" t="n">
        <v>85.29</v>
      </c>
      <c r="I233" s="8"/>
      <c r="J233" s="3" t="n">
        <v>41.43298</v>
      </c>
      <c r="K233" s="3" t="n">
        <v>40.71589</v>
      </c>
      <c r="L233" s="3" t="n">
        <v>0.008383499</v>
      </c>
      <c r="M233" s="3" t="n">
        <v>0.3175515</v>
      </c>
      <c r="N233" s="3" t="n">
        <v>0.2619883</v>
      </c>
      <c r="O233" s="3" t="n">
        <v>74.31824</v>
      </c>
      <c r="P233" s="3" t="n">
        <v>76.79351</v>
      </c>
      <c r="Q233" s="3" t="n">
        <v>133</v>
      </c>
    </row>
    <row r="234" customFormat="false" ht="16" hidden="false" customHeight="true" outlineLevel="0" collapsed="false">
      <c r="A234" s="3" t="n">
        <v>134</v>
      </c>
      <c r="B234" s="3" t="n">
        <v>3</v>
      </c>
      <c r="C234" s="3" t="n">
        <v>200</v>
      </c>
      <c r="D234" s="3" t="n">
        <v>198</v>
      </c>
      <c r="E234" s="6" t="n">
        <v>3.645</v>
      </c>
      <c r="F234" s="6" t="n">
        <v>33.853</v>
      </c>
      <c r="H234" s="7" t="n">
        <v>52.41</v>
      </c>
      <c r="J234" s="3" t="n">
        <v>44.03639</v>
      </c>
      <c r="K234" s="3" t="n">
        <v>43.70481</v>
      </c>
      <c r="L234" s="3" t="n">
        <v>0.016562</v>
      </c>
      <c r="M234" s="3" t="n">
        <v>0.3372196</v>
      </c>
      <c r="N234" s="3" t="n">
        <v>0.3012534</v>
      </c>
      <c r="O234" s="3" t="n">
        <v>86.09866</v>
      </c>
      <c r="P234" s="3" t="n">
        <v>87.34799</v>
      </c>
      <c r="Q234" s="3" t="n">
        <v>134</v>
      </c>
    </row>
    <row r="235" customFormat="false" ht="16" hidden="false" customHeight="true" outlineLevel="0" collapsed="false">
      <c r="A235" s="3" t="n">
        <v>135</v>
      </c>
      <c r="B235" s="3" t="n">
        <v>3</v>
      </c>
      <c r="C235" s="3" t="n">
        <v>300</v>
      </c>
      <c r="D235" s="3" t="n">
        <v>301</v>
      </c>
      <c r="E235" s="6" t="n">
        <v>3.862</v>
      </c>
      <c r="F235" s="6" t="n">
        <v>34.01</v>
      </c>
      <c r="H235" s="7" t="n">
        <v>22.63</v>
      </c>
      <c r="I235" s="8"/>
      <c r="J235" s="3" t="n">
        <v>45.53526</v>
      </c>
      <c r="K235" s="3" t="n">
        <v>45.42881</v>
      </c>
      <c r="L235" s="3" t="n">
        <v>0.016562</v>
      </c>
      <c r="M235" s="3" t="n">
        <v>0.2860169</v>
      </c>
      <c r="N235" s="3" t="n">
        <v>0.2028707</v>
      </c>
      <c r="O235" s="3" t="n">
        <v>97.69351</v>
      </c>
      <c r="P235" s="3" t="n">
        <v>98.15506</v>
      </c>
      <c r="Q235" s="3" t="n">
        <v>135</v>
      </c>
    </row>
    <row r="236" customFormat="false" ht="16" hidden="false" customHeight="true" outlineLevel="0" collapsed="false">
      <c r="A236" s="3" t="n">
        <v>136</v>
      </c>
      <c r="B236" s="3" t="n">
        <v>3</v>
      </c>
      <c r="C236" s="3" t="n">
        <v>400</v>
      </c>
      <c r="D236" s="3" t="n">
        <v>402</v>
      </c>
      <c r="E236" s="6" t="n">
        <v>3.748</v>
      </c>
      <c r="F236" s="6" t="n">
        <v>34.103</v>
      </c>
      <c r="H236" s="7" t="n">
        <v>21.52</v>
      </c>
      <c r="I236" s="8"/>
      <c r="J236" s="3" t="n">
        <v>45.34862</v>
      </c>
      <c r="K236" s="3" t="n">
        <v>45.654</v>
      </c>
      <c r="L236" s="3" t="n">
        <v>0.016562</v>
      </c>
      <c r="M236" s="3" t="n">
        <v>0.4155765</v>
      </c>
      <c r="N236" s="3" t="n">
        <v>0.2740326</v>
      </c>
      <c r="O236" s="3" t="n">
        <v>106.9596</v>
      </c>
      <c r="P236" s="3" t="n">
        <v>106.6605</v>
      </c>
      <c r="Q236" s="3" t="n">
        <v>136</v>
      </c>
    </row>
    <row r="237" customFormat="false" ht="16" hidden="false" customHeight="true" outlineLevel="0" collapsed="false">
      <c r="A237" s="3" t="n">
        <v>137</v>
      </c>
      <c r="B237" s="3" t="n">
        <v>3</v>
      </c>
      <c r="C237" s="3" t="n">
        <v>600</v>
      </c>
      <c r="D237" s="3" t="n">
        <v>602</v>
      </c>
      <c r="E237" s="6" t="n">
        <v>3.427</v>
      </c>
      <c r="F237" s="6" t="n">
        <v>34.244</v>
      </c>
      <c r="H237" s="7" t="n">
        <v>16.96</v>
      </c>
      <c r="I237" s="8"/>
      <c r="J237" s="3" t="n">
        <v>45.47248</v>
      </c>
      <c r="K237" s="3" t="n">
        <v>45.7883</v>
      </c>
      <c r="L237" s="3" t="n">
        <v>0.016562</v>
      </c>
      <c r="M237" s="3" t="n">
        <v>0.3332885</v>
      </c>
      <c r="N237" s="3" t="n">
        <v>0.313161</v>
      </c>
      <c r="O237" s="3" t="n">
        <v>124.344</v>
      </c>
      <c r="P237" s="3" t="n">
        <v>124.171</v>
      </c>
      <c r="Q237" s="3" t="n">
        <v>137</v>
      </c>
    </row>
    <row r="238" customFormat="false" ht="16" hidden="false" customHeight="true" outlineLevel="0" collapsed="false">
      <c r="A238" s="3" t="n">
        <v>138</v>
      </c>
      <c r="B238" s="3" t="n">
        <v>3</v>
      </c>
      <c r="C238" s="3" t="n">
        <v>800</v>
      </c>
      <c r="D238" s="3" t="n">
        <v>799</v>
      </c>
      <c r="E238" s="6" t="n">
        <v>3.078</v>
      </c>
      <c r="F238" s="6" t="n">
        <v>34.334</v>
      </c>
      <c r="H238" s="7" t="n">
        <v>15.95</v>
      </c>
      <c r="I238" s="8"/>
      <c r="J238" s="3" t="n">
        <v>45.24168</v>
      </c>
      <c r="K238" s="3" t="n">
        <v>44.96827</v>
      </c>
      <c r="L238" s="3" t="n">
        <v>0.016562</v>
      </c>
      <c r="M238" s="3" t="n">
        <v>0.3332885</v>
      </c>
      <c r="N238" s="3" t="n">
        <v>0.3287626</v>
      </c>
      <c r="O238" s="3" t="n">
        <v>135.8739</v>
      </c>
      <c r="P238" s="3" t="n">
        <v>135.7582</v>
      </c>
      <c r="Q238" s="3" t="n">
        <v>138</v>
      </c>
    </row>
    <row r="239" customFormat="false" ht="16" hidden="false" customHeight="true" outlineLevel="0" collapsed="false">
      <c r="A239" s="3" t="n">
        <v>139</v>
      </c>
      <c r="B239" s="3" t="n">
        <v>3</v>
      </c>
      <c r="C239" s="3" t="n">
        <v>1000</v>
      </c>
      <c r="D239" s="3" t="n">
        <v>998</v>
      </c>
      <c r="E239" s="6" t="n">
        <v>2.765</v>
      </c>
      <c r="F239" s="6" t="n">
        <v>34.403</v>
      </c>
      <c r="H239" s="7" t="n">
        <v>17.8</v>
      </c>
      <c r="I239" s="8"/>
      <c r="J239" s="3" t="n">
        <v>45.32116</v>
      </c>
      <c r="K239" s="3" t="n">
        <v>45.05707</v>
      </c>
      <c r="L239" s="3" t="n">
        <v>0.03290706</v>
      </c>
      <c r="M239" s="3" t="n">
        <v>0.2306372</v>
      </c>
      <c r="N239" s="3" t="n">
        <v>0.1914198</v>
      </c>
      <c r="O239" s="3" t="n">
        <v>146.103</v>
      </c>
      <c r="P239" s="3" t="n">
        <v>146.9562</v>
      </c>
      <c r="Q239" s="3" t="n">
        <v>139</v>
      </c>
    </row>
    <row r="240" customFormat="false" ht="16" hidden="false" customHeight="true" outlineLevel="0" collapsed="false">
      <c r="A240" s="3" t="n">
        <v>140</v>
      </c>
      <c r="B240" s="3" t="n">
        <v>3</v>
      </c>
      <c r="C240" s="3" t="n">
        <v>1200</v>
      </c>
      <c r="D240" s="3" t="n">
        <v>1202</v>
      </c>
      <c r="E240" s="6" t="n">
        <v>2.511</v>
      </c>
      <c r="F240" s="6" t="n">
        <v>34.458</v>
      </c>
      <c r="H240" s="7" t="n">
        <v>22.5</v>
      </c>
      <c r="I240" s="8"/>
      <c r="J240" s="3" t="n">
        <v>45.312</v>
      </c>
      <c r="K240" s="3" t="n">
        <v>45.41836</v>
      </c>
      <c r="L240" s="3" t="n">
        <v>0.03290706</v>
      </c>
      <c r="M240" s="3" t="n">
        <v>0.262313</v>
      </c>
      <c r="N240" s="3" t="n">
        <v>0.2232453</v>
      </c>
      <c r="O240" s="3" t="n">
        <v>155.6596</v>
      </c>
      <c r="P240" s="3" t="n">
        <v>155.3789</v>
      </c>
      <c r="Q240" s="3" t="n">
        <v>140</v>
      </c>
    </row>
    <row r="241" customFormat="false" ht="16" hidden="false" customHeight="true" outlineLevel="0" collapsed="false">
      <c r="A241" s="3" t="n">
        <v>141</v>
      </c>
      <c r="B241" s="3" t="n">
        <v>3</v>
      </c>
      <c r="C241" s="3" t="n">
        <v>1400</v>
      </c>
      <c r="D241" s="3" t="n">
        <v>1402</v>
      </c>
      <c r="E241" s="6" t="n">
        <v>2.298</v>
      </c>
      <c r="F241" s="6" t="n">
        <v>34.503</v>
      </c>
      <c r="H241" s="7" t="n">
        <v>30.91</v>
      </c>
      <c r="I241" s="8"/>
      <c r="J241" s="3" t="n">
        <v>44.77173</v>
      </c>
      <c r="K241" s="3" t="n">
        <v>45.18919</v>
      </c>
      <c r="L241" s="3" t="n">
        <v>0.016562</v>
      </c>
      <c r="M241" s="3" t="n">
        <v>0.2820694</v>
      </c>
      <c r="N241" s="3" t="n">
        <v>0.1837139</v>
      </c>
      <c r="O241" s="3" t="n">
        <v>161.2157</v>
      </c>
      <c r="P241" s="3" t="n">
        <v>161.2204</v>
      </c>
      <c r="Q241" s="3" t="n">
        <v>141</v>
      </c>
    </row>
    <row r="242" customFormat="false" ht="16" hidden="false" customHeight="true" outlineLevel="0" collapsed="false">
      <c r="A242" s="3" t="n">
        <v>142</v>
      </c>
      <c r="B242" s="3" t="n">
        <v>3</v>
      </c>
      <c r="C242" s="3" t="n">
        <v>1600</v>
      </c>
      <c r="D242" s="3" t="n">
        <v>1601</v>
      </c>
      <c r="E242" s="6" t="n">
        <v>2.142</v>
      </c>
      <c r="F242" s="6" t="n">
        <v>34.539</v>
      </c>
      <c r="H242" s="7" t="n">
        <v>39.97</v>
      </c>
      <c r="I242" s="8"/>
      <c r="J242" s="3" t="n">
        <v>44.49752</v>
      </c>
      <c r="K242" s="3" t="n">
        <v>44.55169</v>
      </c>
      <c r="L242" s="3" t="n">
        <v>0.02473652</v>
      </c>
      <c r="M242" s="3" t="n">
        <v>0.3764611</v>
      </c>
      <c r="N242" s="3" t="n">
        <v>0.5710838</v>
      </c>
      <c r="O242" s="3" t="n">
        <v>164.777</v>
      </c>
      <c r="P242" s="3" t="n">
        <v>162.9495</v>
      </c>
      <c r="Q242" s="3" t="n">
        <v>142</v>
      </c>
    </row>
    <row r="243" customFormat="false" ht="16" hidden="false" customHeight="true" outlineLevel="0" collapsed="false">
      <c r="A243" s="3" t="n">
        <v>143</v>
      </c>
      <c r="B243" s="3" t="n">
        <v>3</v>
      </c>
      <c r="C243" s="3" t="n">
        <v>1800</v>
      </c>
      <c r="D243" s="3" t="n">
        <v>1802</v>
      </c>
      <c r="E243" s="6" t="n">
        <v>1.997</v>
      </c>
      <c r="F243" s="6" t="n">
        <v>34.569</v>
      </c>
      <c r="H243" s="7" t="n">
        <v>52.15</v>
      </c>
      <c r="I243" s="8"/>
      <c r="J243" s="3" t="n">
        <v>43.29584</v>
      </c>
      <c r="K243" s="3" t="n">
        <v>43.96013</v>
      </c>
      <c r="L243" s="3" t="n">
        <v>0.03290706</v>
      </c>
      <c r="M243" s="3" t="n">
        <v>0.3411494</v>
      </c>
      <c r="N243" s="3" t="n">
        <v>0.3329628</v>
      </c>
      <c r="O243" s="3" t="n">
        <v>168.8189</v>
      </c>
      <c r="P243" s="3" t="n">
        <v>166.6309</v>
      </c>
      <c r="Q243" s="3" t="n">
        <v>143</v>
      </c>
    </row>
    <row r="244" customFormat="false" ht="16" hidden="false" customHeight="true" outlineLevel="0" collapsed="false">
      <c r="A244" s="3" t="n">
        <v>144</v>
      </c>
      <c r="B244" s="3" t="n">
        <v>3</v>
      </c>
      <c r="C244" s="2" t="n">
        <v>2000</v>
      </c>
      <c r="D244" s="3" t="n">
        <v>2000</v>
      </c>
      <c r="E244" s="6" t="n">
        <v>1.876</v>
      </c>
      <c r="F244" s="6" t="n">
        <v>34.594</v>
      </c>
      <c r="H244" s="7" t="n">
        <v>65.3</v>
      </c>
      <c r="I244" s="8"/>
      <c r="J244" s="3" t="n">
        <v>42.80201</v>
      </c>
      <c r="K244" s="3" t="n">
        <v>42.50867</v>
      </c>
      <c r="L244" s="3" t="n">
        <v>0.03290706</v>
      </c>
      <c r="M244" s="3" t="n">
        <v>0.2899632</v>
      </c>
      <c r="N244" s="3" t="n">
        <v>0.5266441</v>
      </c>
      <c r="O244" s="3" t="n">
        <v>170.6349</v>
      </c>
      <c r="P244" s="3" t="n">
        <v>171.401</v>
      </c>
      <c r="Q244" s="3" t="n">
        <v>144</v>
      </c>
    </row>
    <row r="245" customFormat="false" ht="16" hidden="false" customHeight="true" outlineLevel="0" collapsed="false">
      <c r="A245" s="3" t="n">
        <v>145</v>
      </c>
      <c r="B245" s="3" t="n">
        <v>3</v>
      </c>
      <c r="C245" s="2" t="n">
        <v>2200</v>
      </c>
      <c r="D245" s="3" t="n">
        <v>2201</v>
      </c>
      <c r="E245" s="6" t="n">
        <v>1.785</v>
      </c>
      <c r="F245" s="6" t="n">
        <v>34.611</v>
      </c>
      <c r="H245" s="7" t="n">
        <v>75.91</v>
      </c>
      <c r="I245" s="8"/>
      <c r="J245" s="3" t="n">
        <v>42.00024</v>
      </c>
      <c r="K245" s="3" t="n">
        <v>42.09973</v>
      </c>
      <c r="L245" s="3" t="n">
        <v>0.03290706</v>
      </c>
      <c r="M245" s="3" t="n">
        <v>0.2702194</v>
      </c>
      <c r="N245" s="3" t="n">
        <v>0.2355946</v>
      </c>
      <c r="O245" s="3" t="n">
        <v>170.6042</v>
      </c>
      <c r="P245" s="3" t="n">
        <v>169.8742</v>
      </c>
      <c r="Q245" s="3" t="n">
        <v>145</v>
      </c>
    </row>
    <row r="246" customFormat="false" ht="16" hidden="false" customHeight="true" outlineLevel="0" collapsed="false">
      <c r="A246" s="1" t="s">
        <v>52</v>
      </c>
      <c r="C246" s="3" t="n">
        <v>2200</v>
      </c>
      <c r="D246" s="3" t="n">
        <v>2198</v>
      </c>
      <c r="E246" s="6"/>
      <c r="F246" s="1" t="s">
        <v>38</v>
      </c>
      <c r="H246" s="7"/>
      <c r="I246" s="8"/>
      <c r="Q246" s="1" t="s">
        <v>52</v>
      </c>
      <c r="R246" s="1" t="s">
        <v>53</v>
      </c>
    </row>
    <row r="247" customFormat="false" ht="16" hidden="false" customHeight="true" outlineLevel="0" collapsed="false">
      <c r="A247" s="3" t="n">
        <v>146</v>
      </c>
      <c r="B247" s="3" t="n">
        <v>3</v>
      </c>
      <c r="C247" s="3" t="n">
        <v>2400</v>
      </c>
      <c r="D247" s="3" t="n">
        <v>2400</v>
      </c>
      <c r="E247" s="6" t="n">
        <v>1.714</v>
      </c>
      <c r="F247" s="6" t="n">
        <v>34.626</v>
      </c>
      <c r="H247" s="7" t="n">
        <v>87.36</v>
      </c>
      <c r="I247" s="8"/>
      <c r="J247" s="3" t="n">
        <v>41.81604</v>
      </c>
      <c r="K247" s="3" t="n">
        <v>41.78151</v>
      </c>
      <c r="L247" s="3" t="n">
        <v>0.03290706</v>
      </c>
      <c r="M247" s="3" t="n">
        <v>0.2464852</v>
      </c>
      <c r="N247" s="3" t="n">
        <v>0.1843451</v>
      </c>
      <c r="O247" s="3" t="n">
        <v>169.1015</v>
      </c>
      <c r="P247" s="3" t="n">
        <v>166.3971</v>
      </c>
      <c r="Q247" s="3" t="n">
        <v>146</v>
      </c>
    </row>
    <row r="248" customFormat="false" ht="16" hidden="false" customHeight="true" outlineLevel="0" collapsed="false">
      <c r="A248" s="3" t="n">
        <v>147</v>
      </c>
      <c r="B248" s="3" t="n">
        <v>3</v>
      </c>
      <c r="C248" s="3" t="n">
        <v>2600</v>
      </c>
      <c r="D248" s="3" t="n">
        <v>2600</v>
      </c>
      <c r="E248" s="6" t="n">
        <v>1.661</v>
      </c>
      <c r="F248" s="6" t="n">
        <v>34.637</v>
      </c>
      <c r="H248" s="7" t="n">
        <v>95.21</v>
      </c>
      <c r="I248" s="8"/>
      <c r="J248" s="3" t="n">
        <v>41.0159</v>
      </c>
      <c r="K248" s="3" t="n">
        <v>40.74056</v>
      </c>
      <c r="L248" s="3" t="n">
        <v>0.04107361</v>
      </c>
      <c r="M248" s="3" t="n">
        <v>0.4740131</v>
      </c>
      <c r="N248" s="3" t="n">
        <v>0.4099503</v>
      </c>
      <c r="O248" s="3" t="n">
        <v>167.969</v>
      </c>
      <c r="P248" s="3" t="n">
        <v>168.7766</v>
      </c>
      <c r="Q248" s="3" t="n">
        <v>147</v>
      </c>
    </row>
    <row r="249" customFormat="false" ht="16" hidden="false" customHeight="true" outlineLevel="0" collapsed="false">
      <c r="A249" s="3" t="n">
        <v>148</v>
      </c>
      <c r="B249" s="3" t="n">
        <v>3</v>
      </c>
      <c r="C249" s="2" t="n">
        <v>2800</v>
      </c>
      <c r="D249" s="3" t="n">
        <v>2802</v>
      </c>
      <c r="E249" s="6" t="n">
        <v>1.612</v>
      </c>
      <c r="F249" s="6" t="n">
        <v>34.647</v>
      </c>
      <c r="H249" s="7" t="n">
        <v>104.8</v>
      </c>
      <c r="I249" s="8"/>
      <c r="J249" s="3" t="n">
        <v>40.17296</v>
      </c>
      <c r="K249" s="3" t="n">
        <v>40.19733</v>
      </c>
      <c r="L249" s="3" t="n">
        <v>0.04107361</v>
      </c>
      <c r="M249" s="3" t="n">
        <v>0.3254225</v>
      </c>
      <c r="N249" s="3" t="n">
        <v>0.2004309</v>
      </c>
      <c r="O249" s="3" t="n">
        <v>170.3936</v>
      </c>
      <c r="P249" s="3" t="n">
        <v>167.6863</v>
      </c>
      <c r="Q249" s="3" t="n">
        <v>148</v>
      </c>
    </row>
    <row r="250" customFormat="false" ht="16" hidden="false" customHeight="true" outlineLevel="0" collapsed="false">
      <c r="A250" s="3" t="n">
        <v>149</v>
      </c>
      <c r="B250" s="3" t="n">
        <v>3</v>
      </c>
      <c r="C250" s="2" t="n">
        <v>3000</v>
      </c>
      <c r="D250" s="3" t="n">
        <v>3000</v>
      </c>
      <c r="E250" s="6" t="n">
        <v>1.565</v>
      </c>
      <c r="F250" s="6" t="n">
        <v>34.656</v>
      </c>
      <c r="H250" s="7" t="n">
        <v>114.27</v>
      </c>
      <c r="J250" s="3" t="n">
        <v>39.28744</v>
      </c>
      <c r="K250" s="3" t="n">
        <v>39.60945</v>
      </c>
      <c r="L250" s="3" t="n">
        <v>0.04107361</v>
      </c>
      <c r="M250" s="3" t="n">
        <v>0.3490053</v>
      </c>
      <c r="N250" s="3" t="n">
        <v>0.1728271</v>
      </c>
      <c r="O250" s="3" t="n">
        <v>169.9953</v>
      </c>
      <c r="P250" s="3" t="n">
        <v>166.3802</v>
      </c>
      <c r="Q250" s="3" t="n">
        <v>149</v>
      </c>
    </row>
    <row r="251" customFormat="false" ht="16" hidden="false" customHeight="true" outlineLevel="0" collapsed="false">
      <c r="A251" s="3" t="n">
        <v>150</v>
      </c>
      <c r="B251" s="3" t="n">
        <v>3</v>
      </c>
      <c r="C251" s="3" t="n">
        <v>3200</v>
      </c>
      <c r="D251" s="3" t="n">
        <v>3171</v>
      </c>
      <c r="E251" s="6" t="n">
        <v>1.52</v>
      </c>
      <c r="F251" s="6" t="n">
        <v>34.664</v>
      </c>
      <c r="H251" s="7" t="n">
        <v>123.79</v>
      </c>
      <c r="J251" s="3" t="n">
        <v>38.33012</v>
      </c>
      <c r="K251" s="3" t="n">
        <v>39.06713</v>
      </c>
      <c r="L251" s="3" t="n">
        <v>0.016562</v>
      </c>
      <c r="M251" s="3" t="n">
        <v>0.3372196</v>
      </c>
      <c r="N251" s="3" t="n">
        <v>0.2046151</v>
      </c>
      <c r="O251" s="3" t="n">
        <v>155.3998</v>
      </c>
      <c r="P251" s="3" t="n">
        <v>165.9414</v>
      </c>
      <c r="Q251" s="3" t="n">
        <v>150</v>
      </c>
    </row>
    <row r="252" customFormat="false" ht="16" hidden="false" customHeight="true" outlineLevel="0" collapsed="false">
      <c r="A252" s="3" t="n">
        <v>151</v>
      </c>
      <c r="B252" s="3" t="n">
        <v>3</v>
      </c>
      <c r="C252" s="3" t="n">
        <v>3400</v>
      </c>
      <c r="D252" s="3" t="n">
        <v>3374</v>
      </c>
      <c r="E252" s="6" t="n">
        <v>1.49</v>
      </c>
      <c r="F252" s="6" t="n">
        <v>34.671</v>
      </c>
      <c r="H252" s="7" t="n">
        <v>130.86</v>
      </c>
      <c r="J252" s="3" t="n">
        <v>37.97387</v>
      </c>
      <c r="K252" s="3" t="n">
        <v>38.39013</v>
      </c>
      <c r="L252" s="3" t="n">
        <v>0.03290706</v>
      </c>
      <c r="M252" s="3" t="n">
        <v>0.2978519</v>
      </c>
      <c r="N252" s="3" t="n">
        <v>0.236204</v>
      </c>
      <c r="O252" s="3" t="n">
        <v>155.3819</v>
      </c>
      <c r="P252" s="3" t="n">
        <v>162.6894</v>
      </c>
      <c r="Q252" s="3" t="n">
        <v>151</v>
      </c>
    </row>
    <row r="253" customFormat="false" ht="16" hidden="false" customHeight="true" outlineLevel="0" collapsed="false">
      <c r="A253" s="3" t="n">
        <v>152</v>
      </c>
      <c r="B253" s="3" t="n">
        <v>3</v>
      </c>
      <c r="C253" s="3" t="n">
        <v>3600</v>
      </c>
      <c r="D253" s="3" t="n">
        <v>3579</v>
      </c>
      <c r="E253" s="6" t="n">
        <v>1.47</v>
      </c>
      <c r="F253" s="6" t="n">
        <v>34.678</v>
      </c>
      <c r="H253" s="7" t="n">
        <v>137.79</v>
      </c>
      <c r="J253" s="3" t="n">
        <v>37.79251</v>
      </c>
      <c r="K253" s="3" t="n">
        <v>37.75875</v>
      </c>
      <c r="L253" s="3" t="n">
        <v>0.04107361</v>
      </c>
      <c r="M253" s="3" t="n">
        <v>0.2820694</v>
      </c>
      <c r="N253" s="3" t="n">
        <v>0.2245282</v>
      </c>
      <c r="O253" s="3" t="n">
        <v>155.7258</v>
      </c>
      <c r="P253" s="3" t="n">
        <v>163.1172</v>
      </c>
      <c r="Q253" s="3" t="n">
        <v>152</v>
      </c>
    </row>
    <row r="254" customFormat="false" ht="16" hidden="false" customHeight="true" outlineLevel="0" collapsed="false">
      <c r="A254" s="3" t="n">
        <v>153</v>
      </c>
      <c r="B254" s="3" t="n">
        <v>3</v>
      </c>
      <c r="C254" s="3" t="n">
        <v>3800</v>
      </c>
      <c r="D254" s="3" t="n">
        <v>3784</v>
      </c>
      <c r="E254" s="6" t="n">
        <v>1.47</v>
      </c>
      <c r="F254" s="6" t="n">
        <v>34.68</v>
      </c>
      <c r="H254" s="7" t="n">
        <v>141.83</v>
      </c>
      <c r="J254" s="3" t="n">
        <v>37.21873</v>
      </c>
      <c r="K254" s="3" t="n">
        <v>37.89264</v>
      </c>
      <c r="L254" s="3" t="n">
        <v>0.03290706</v>
      </c>
      <c r="M254" s="3" t="n">
        <v>0.2425251</v>
      </c>
      <c r="N254" s="3" t="n">
        <v>0.1574924</v>
      </c>
      <c r="O254" s="3" t="n">
        <v>157.2743</v>
      </c>
      <c r="P254" s="3" t="n">
        <v>160.5181</v>
      </c>
      <c r="Q254" s="3" t="n">
        <v>153</v>
      </c>
    </row>
    <row r="255" customFormat="false" ht="16" hidden="false" customHeight="true" outlineLevel="0" collapsed="false">
      <c r="A255" s="3" t="n">
        <v>154</v>
      </c>
      <c r="B255" s="3" t="n">
        <v>3</v>
      </c>
      <c r="C255" s="3" t="n">
        <v>4000</v>
      </c>
      <c r="D255" s="3" t="n">
        <v>3989</v>
      </c>
      <c r="E255" s="6"/>
      <c r="F255" s="6" t="n">
        <v>34.683</v>
      </c>
      <c r="H255" s="7" t="n">
        <v>146.33</v>
      </c>
      <c r="J255" s="3" t="n">
        <v>37.08143</v>
      </c>
      <c r="K255" s="3" t="n">
        <v>37.17186</v>
      </c>
      <c r="L255" s="3" t="n">
        <v>0.1306428</v>
      </c>
      <c r="M255" s="3" t="n">
        <v>0.3568561</v>
      </c>
      <c r="N255" s="3" t="n">
        <v>0.1178159</v>
      </c>
      <c r="O255" s="3" t="n">
        <v>157.3769</v>
      </c>
      <c r="P255" s="3" t="n">
        <v>155.5482</v>
      </c>
      <c r="Q255" s="3" t="n">
        <v>154</v>
      </c>
    </row>
    <row r="256" customFormat="false" ht="16" hidden="false" customHeight="true" outlineLevel="0" collapsed="false">
      <c r="E256" s="6"/>
      <c r="F256" s="6"/>
      <c r="H256" s="7"/>
    </row>
    <row r="257" customFormat="false" ht="16" hidden="false" customHeight="true" outlineLevel="0" collapsed="false">
      <c r="E257" s="6"/>
      <c r="F257" s="6"/>
      <c r="H257" s="7"/>
    </row>
    <row r="258" customFormat="false" ht="16" hidden="false" customHeight="true" outlineLevel="0" collapsed="false">
      <c r="E258" s="6"/>
      <c r="F258" s="6"/>
      <c r="H258" s="7"/>
    </row>
    <row r="259" customFormat="false" ht="16" hidden="false" customHeight="true" outlineLevel="0" collapsed="false">
      <c r="E259" s="6"/>
      <c r="F259" s="6"/>
      <c r="H259" s="7"/>
    </row>
    <row r="260" customFormat="false" ht="16" hidden="false" customHeight="true" outlineLevel="0" collapsed="false">
      <c r="E260" s="6"/>
      <c r="F260" s="6"/>
      <c r="H260" s="7"/>
    </row>
    <row r="261" customFormat="false" ht="16" hidden="false" customHeight="true" outlineLevel="0" collapsed="false">
      <c r="E261" s="6"/>
      <c r="F261" s="6"/>
      <c r="H261" s="7"/>
    </row>
    <row r="262" customFormat="false" ht="16" hidden="false" customHeight="true" outlineLevel="0" collapsed="false">
      <c r="E262" s="6"/>
      <c r="F262" s="6"/>
      <c r="H262" s="7"/>
    </row>
    <row r="263" customFormat="false" ht="16" hidden="false" customHeight="true" outlineLevel="0" collapsed="false">
      <c r="B263" s="2" t="n">
        <v>1</v>
      </c>
      <c r="C263" s="1" t="s">
        <v>46</v>
      </c>
      <c r="E263" s="6"/>
      <c r="F263" s="6"/>
      <c r="H263" s="7"/>
      <c r="I263" s="8"/>
      <c r="J263" s="7"/>
    </row>
    <row r="264" customFormat="false" ht="16" hidden="false" customHeight="true" outlineLevel="0" collapsed="false">
      <c r="B264" s="3" t="n">
        <v>2</v>
      </c>
      <c r="C264" s="1" t="s">
        <v>3</v>
      </c>
      <c r="E264" s="6"/>
      <c r="F264" s="6"/>
      <c r="H264" s="7"/>
      <c r="I264" s="8"/>
      <c r="J264" s="7"/>
    </row>
    <row r="265" customFormat="false" ht="16" hidden="false" customHeight="true" outlineLevel="0" collapsed="false">
      <c r="B265" s="4" t="s">
        <v>1</v>
      </c>
      <c r="E265" s="6"/>
      <c r="F265" s="6"/>
      <c r="H265" s="7"/>
      <c r="I265" s="8"/>
      <c r="J265" s="7"/>
    </row>
    <row r="266" customFormat="false" ht="16" hidden="false" customHeight="true" outlineLevel="0" collapsed="false">
      <c r="B266" s="4" t="s">
        <v>1</v>
      </c>
      <c r="C266" s="4" t="s">
        <v>4</v>
      </c>
      <c r="D266" s="4" t="s">
        <v>5</v>
      </c>
      <c r="E266" s="6"/>
      <c r="F266" s="6"/>
      <c r="H266" s="7"/>
    </row>
    <row r="267" customFormat="false" ht="16" hidden="false" customHeight="true" outlineLevel="0" collapsed="false">
      <c r="B267" s="4" t="s">
        <v>1</v>
      </c>
      <c r="C267" s="4" t="s">
        <v>7</v>
      </c>
      <c r="D267" s="4" t="s">
        <v>7</v>
      </c>
      <c r="E267" s="4" t="s">
        <v>8</v>
      </c>
      <c r="F267" s="4" t="s">
        <v>9</v>
      </c>
      <c r="H267" s="4" t="s">
        <v>10</v>
      </c>
      <c r="I267" s="4" t="s">
        <v>11</v>
      </c>
      <c r="J267" s="4" t="s">
        <v>12</v>
      </c>
      <c r="L267" s="4" t="s">
        <v>14</v>
      </c>
      <c r="M267" s="4" t="s">
        <v>15</v>
      </c>
      <c r="O267" s="4" t="s">
        <v>17</v>
      </c>
    </row>
    <row r="268" customFormat="false" ht="16" hidden="false" customHeight="true" outlineLevel="0" collapsed="false">
      <c r="B268" s="4" t="s">
        <v>1</v>
      </c>
      <c r="C268" s="4" t="s">
        <v>19</v>
      </c>
      <c r="D268" s="4" t="s">
        <v>20</v>
      </c>
      <c r="E268" s="4" t="s">
        <v>21</v>
      </c>
      <c r="F268" s="6"/>
      <c r="H268" s="4" t="s">
        <v>22</v>
      </c>
      <c r="I268" s="4" t="s">
        <v>23</v>
      </c>
      <c r="J268" s="4" t="s">
        <v>23</v>
      </c>
      <c r="L268" s="4" t="s">
        <v>23</v>
      </c>
      <c r="M268" s="4" t="s">
        <v>23</v>
      </c>
      <c r="O268" s="4" t="s">
        <v>23</v>
      </c>
      <c r="Q268" s="4" t="s">
        <v>25</v>
      </c>
      <c r="R268" s="4" t="s">
        <v>26</v>
      </c>
      <c r="S268" s="4" t="s">
        <v>54</v>
      </c>
      <c r="T268" s="4" t="s">
        <v>54</v>
      </c>
      <c r="U268" s="4" t="s">
        <v>24</v>
      </c>
      <c r="V268" s="4" t="s">
        <v>24</v>
      </c>
      <c r="W268" s="4" t="s">
        <v>11</v>
      </c>
      <c r="X268" s="4" t="s">
        <v>11</v>
      </c>
    </row>
    <row r="269" customFormat="false" ht="16" hidden="false" customHeight="true" outlineLevel="0" collapsed="false">
      <c r="B269" s="4" t="s">
        <v>1</v>
      </c>
      <c r="C269" s="5" t="s">
        <v>27</v>
      </c>
      <c r="D269" s="5" t="s">
        <v>27</v>
      </c>
      <c r="E269" s="5" t="s">
        <v>27</v>
      </c>
      <c r="F269" s="5" t="s">
        <v>27</v>
      </c>
      <c r="H269" s="5" t="s">
        <v>27</v>
      </c>
      <c r="I269" s="5" t="s">
        <v>27</v>
      </c>
      <c r="J269" s="5" t="s">
        <v>27</v>
      </c>
      <c r="L269" s="5" t="s">
        <v>27</v>
      </c>
      <c r="M269" s="5" t="s">
        <v>27</v>
      </c>
      <c r="O269" s="5" t="s">
        <v>27</v>
      </c>
      <c r="R269" s="5" t="s">
        <v>27</v>
      </c>
      <c r="S269" s="4" t="s">
        <v>55</v>
      </c>
      <c r="T269" s="4" t="s">
        <v>56</v>
      </c>
      <c r="U269" s="4" t="s">
        <v>55</v>
      </c>
      <c r="V269" s="4" t="s">
        <v>56</v>
      </c>
      <c r="W269" s="4" t="s">
        <v>55</v>
      </c>
      <c r="X269" s="4" t="s">
        <v>56</v>
      </c>
    </row>
    <row r="270" customFormat="false" ht="16" hidden="false" customHeight="true" outlineLevel="0" collapsed="false">
      <c r="A270" s="3" t="n">
        <v>155</v>
      </c>
      <c r="B270" s="3" t="n">
        <v>3</v>
      </c>
      <c r="C270" s="3" t="n">
        <v>0</v>
      </c>
      <c r="D270" s="3" t="n">
        <v>2</v>
      </c>
      <c r="E270" s="3" t="n">
        <v>13.25</v>
      </c>
      <c r="F270" s="3" t="n">
        <v>32.326</v>
      </c>
      <c r="H270" s="7" t="n">
        <v>270.9396</v>
      </c>
      <c r="I270" s="8"/>
      <c r="J270" s="7" t="n">
        <v>7.605173</v>
      </c>
      <c r="M270" s="3" t="n">
        <v>0.4201669</v>
      </c>
      <c r="O270" s="3" t="n">
        <v>14.26963</v>
      </c>
      <c r="Q270" s="3" t="n">
        <v>155</v>
      </c>
      <c r="S270" s="7" t="n">
        <v>7.443591</v>
      </c>
      <c r="T270" s="7" t="n">
        <v>7.646564</v>
      </c>
      <c r="U270" s="7" t="n">
        <v>15.82534</v>
      </c>
      <c r="V270" s="7" t="n">
        <v>14.59495</v>
      </c>
      <c r="W270" s="8" t="n">
        <v>0.7788957</v>
      </c>
      <c r="X270" s="8" t="n">
        <v>0.8790341</v>
      </c>
    </row>
    <row r="271" customFormat="false" ht="16" hidden="false" customHeight="true" outlineLevel="0" collapsed="false">
      <c r="A271" s="3" t="n">
        <v>156</v>
      </c>
      <c r="B271" s="3" t="n">
        <v>3</v>
      </c>
      <c r="C271" s="3" t="n">
        <v>50</v>
      </c>
      <c r="D271" s="3" t="n">
        <v>50</v>
      </c>
      <c r="E271" s="3" t="n">
        <v>8.72</v>
      </c>
      <c r="F271" s="3" t="n">
        <v>32.449</v>
      </c>
      <c r="H271" s="7" t="n">
        <v>310.8998</v>
      </c>
      <c r="I271" s="8"/>
      <c r="J271" s="7" t="n">
        <v>10.94632</v>
      </c>
      <c r="M271" s="3" t="n">
        <v>0.8206834</v>
      </c>
      <c r="O271" s="3" t="n">
        <v>16.53441</v>
      </c>
      <c r="Q271" s="3" t="n">
        <v>156</v>
      </c>
      <c r="S271" s="7" t="n">
        <v>10.819</v>
      </c>
      <c r="T271" s="7" t="n">
        <v>11.18391</v>
      </c>
      <c r="U271" s="7" t="n">
        <v>18.30581</v>
      </c>
      <c r="V271" s="7" t="n">
        <v>18.02099</v>
      </c>
      <c r="W271" s="8" t="n">
        <v>1.16331</v>
      </c>
      <c r="X271" s="8" t="n">
        <v>1.113927</v>
      </c>
    </row>
    <row r="272" customFormat="false" ht="16" hidden="false" customHeight="true" outlineLevel="0" collapsed="false">
      <c r="A272" s="3" t="n">
        <v>157</v>
      </c>
      <c r="B272" s="3" t="n">
        <v>3</v>
      </c>
      <c r="C272" s="3" t="n">
        <v>100</v>
      </c>
      <c r="D272" s="3" t="n">
        <v>100</v>
      </c>
      <c r="E272" s="3" t="n">
        <v>5.72</v>
      </c>
      <c r="F272" s="3" t="n">
        <v>32.618</v>
      </c>
      <c r="H272" s="7" t="n">
        <v>292.171</v>
      </c>
      <c r="I272" s="8"/>
      <c r="J272" s="7" t="n">
        <v>17.30133</v>
      </c>
      <c r="M272" s="3" t="n">
        <v>0.2946778</v>
      </c>
      <c r="O272" s="3" t="n">
        <v>23.30726</v>
      </c>
      <c r="Q272" s="3" t="n">
        <v>157</v>
      </c>
      <c r="S272" s="7" t="n">
        <v>19.32499</v>
      </c>
      <c r="T272" s="7" t="n">
        <v>17.09833</v>
      </c>
      <c r="U272" s="7" t="n">
        <v>25.56624</v>
      </c>
      <c r="V272" s="7" t="n">
        <v>23.73788</v>
      </c>
      <c r="W272" s="8" t="n">
        <v>1.245195</v>
      </c>
      <c r="X272" s="8" t="n">
        <v>1.499884</v>
      </c>
    </row>
    <row r="273" customFormat="false" ht="16" hidden="false" customHeight="true" outlineLevel="0" collapsed="false">
      <c r="A273" s="3" t="n">
        <v>158</v>
      </c>
      <c r="B273" s="3" t="n">
        <v>3</v>
      </c>
      <c r="C273" s="3" t="n">
        <v>150</v>
      </c>
      <c r="D273" s="3" t="n">
        <v>148</v>
      </c>
      <c r="E273" s="3" t="n">
        <v>4.86</v>
      </c>
      <c r="F273" s="3" t="n">
        <v>33.496</v>
      </c>
      <c r="H273" s="7" t="n">
        <v>197.239</v>
      </c>
      <c r="I273" s="8"/>
      <c r="J273" s="7" t="n">
        <v>29.08224</v>
      </c>
      <c r="M273" s="3" t="n">
        <v>0.173714</v>
      </c>
      <c r="O273" s="3" t="n">
        <v>43.56834</v>
      </c>
      <c r="Q273" s="3" t="n">
        <v>158</v>
      </c>
      <c r="S273" s="7" t="n">
        <v>29.09391</v>
      </c>
      <c r="T273" s="7" t="n">
        <v>28.97538</v>
      </c>
      <c r="U273" s="7" t="n">
        <v>46.56332</v>
      </c>
      <c r="V273" s="7" t="n">
        <v>44.84346</v>
      </c>
      <c r="W273" s="8" t="n">
        <v>1.864232</v>
      </c>
      <c r="X273" s="8" t="n">
        <v>1.970457</v>
      </c>
    </row>
    <row r="274" customFormat="false" ht="16" hidden="false" customHeight="true" outlineLevel="0" collapsed="false">
      <c r="A274" s="3" t="n">
        <v>159</v>
      </c>
      <c r="B274" s="3" t="n">
        <v>3</v>
      </c>
      <c r="C274" s="3" t="n">
        <v>200</v>
      </c>
      <c r="D274" s="3" t="n">
        <v>201</v>
      </c>
      <c r="E274" s="3" t="n">
        <v>4.53</v>
      </c>
      <c r="F274" s="3" t="n">
        <v>33.768</v>
      </c>
      <c r="H274" s="7" t="n">
        <v>134.206</v>
      </c>
      <c r="J274" s="7" t="n">
        <v>35.4966</v>
      </c>
      <c r="M274" s="3" t="n">
        <v>0.2487273</v>
      </c>
      <c r="O274" s="3" t="n">
        <v>59.69209</v>
      </c>
      <c r="Q274" s="3" t="n">
        <v>159</v>
      </c>
      <c r="S274" s="7" t="n">
        <v>34.91627</v>
      </c>
      <c r="T274" s="7" t="n">
        <v>34.59085</v>
      </c>
      <c r="U274" s="7" t="n">
        <v>62.14703</v>
      </c>
      <c r="V274" s="7" t="n">
        <v>59.59019</v>
      </c>
      <c r="W274" s="8" t="n">
        <v>2.3477</v>
      </c>
      <c r="X274" s="8" t="n">
        <v>2.477159</v>
      </c>
    </row>
    <row r="275" customFormat="false" ht="16" hidden="false" customHeight="true" outlineLevel="0" collapsed="false">
      <c r="A275" s="3" t="n">
        <v>160</v>
      </c>
      <c r="B275" s="3" t="n">
        <v>3</v>
      </c>
      <c r="C275" s="3" t="n">
        <v>300</v>
      </c>
      <c r="D275" s="3" t="n">
        <v>296</v>
      </c>
      <c r="E275" s="3" t="n">
        <v>4.154</v>
      </c>
      <c r="F275" s="3" t="n">
        <v>33.886</v>
      </c>
      <c r="H275" s="7" t="n">
        <v>74.43596</v>
      </c>
      <c r="I275" s="8"/>
      <c r="J275" s="7" t="n">
        <v>41.35108</v>
      </c>
      <c r="M275" s="3" t="n">
        <v>0.3384503</v>
      </c>
      <c r="O275" s="3" t="n">
        <v>77.90522</v>
      </c>
      <c r="Q275" s="3" t="n">
        <v>160</v>
      </c>
      <c r="S275" s="7" t="n">
        <v>40.99187</v>
      </c>
      <c r="T275" s="7" t="n">
        <v>40.76985</v>
      </c>
      <c r="U275" s="7" t="n">
        <v>82.82039</v>
      </c>
      <c r="V275" s="7" t="n">
        <v>79.58945</v>
      </c>
      <c r="W275" s="8" t="n">
        <v>2.710039</v>
      </c>
      <c r="X275" s="8" t="n">
        <v>2.631493</v>
      </c>
    </row>
    <row r="276" customFormat="false" ht="16" hidden="false" customHeight="true" outlineLevel="0" collapsed="false">
      <c r="A276" s="3" t="n">
        <v>161</v>
      </c>
      <c r="B276" s="3" t="n">
        <v>3</v>
      </c>
      <c r="C276" s="3" t="n">
        <v>400</v>
      </c>
      <c r="D276" s="3" t="n">
        <v>402</v>
      </c>
      <c r="E276" s="3" t="n">
        <v>4.047</v>
      </c>
      <c r="F276" s="3" t="n">
        <v>33.997</v>
      </c>
      <c r="H276" s="7" t="n">
        <v>49.75737</v>
      </c>
      <c r="I276" s="8"/>
      <c r="J276" s="7" t="n">
        <v>43.59552</v>
      </c>
      <c r="M276" s="3" t="n">
        <v>0.2314988</v>
      </c>
      <c r="O276" s="3" t="n">
        <v>90.31595</v>
      </c>
      <c r="Q276" s="3" t="n">
        <v>161</v>
      </c>
      <c r="S276" s="7" t="n">
        <v>42.75417</v>
      </c>
      <c r="T276" s="7" t="n">
        <v>42.6977</v>
      </c>
      <c r="U276" s="7" t="n">
        <v>94.34834</v>
      </c>
      <c r="V276" s="7" t="n">
        <v>91.46957</v>
      </c>
      <c r="W276" s="8" t="n">
        <v>2.901443</v>
      </c>
      <c r="X276" s="8" t="n">
        <v>2.819665</v>
      </c>
    </row>
    <row r="277" customFormat="false" ht="16" hidden="false" customHeight="true" outlineLevel="0" collapsed="false">
      <c r="A277" s="3" t="n">
        <v>162</v>
      </c>
      <c r="B277" s="3" t="n">
        <v>3</v>
      </c>
      <c r="C277" s="3" t="n">
        <v>600</v>
      </c>
      <c r="D277" s="3" t="n">
        <v>600</v>
      </c>
      <c r="E277" s="3" t="n">
        <v>3.715</v>
      </c>
      <c r="F277" s="3" t="n">
        <v>34.178</v>
      </c>
      <c r="H277" s="7" t="n">
        <v>25.59459</v>
      </c>
      <c r="I277" s="8"/>
      <c r="J277" s="7" t="n">
        <v>44.78443</v>
      </c>
      <c r="M277" s="3" t="n">
        <v>0.1767505</v>
      </c>
      <c r="O277" s="3" t="n">
        <v>110.8468</v>
      </c>
      <c r="Q277" s="3" t="n">
        <v>162</v>
      </c>
      <c r="S277" s="7" t="n">
        <v>44.27428</v>
      </c>
      <c r="T277" s="7" t="n">
        <v>44.12827</v>
      </c>
      <c r="U277" s="7" t="n">
        <v>116.6222</v>
      </c>
      <c r="V277" s="7" t="n">
        <v>111.6554</v>
      </c>
      <c r="W277" s="8" t="n">
        <v>2.816567</v>
      </c>
      <c r="X277" s="8" t="n">
        <v>3.100904</v>
      </c>
    </row>
    <row r="278" customFormat="false" ht="16" hidden="false" customHeight="true" outlineLevel="0" collapsed="false">
      <c r="A278" s="3" t="n">
        <v>163</v>
      </c>
      <c r="B278" s="3" t="n">
        <v>3</v>
      </c>
      <c r="C278" s="3" t="n">
        <v>800</v>
      </c>
      <c r="D278" s="3" t="n">
        <v>797</v>
      </c>
      <c r="E278" s="3" t="n">
        <v>3.276</v>
      </c>
      <c r="F278" s="3" t="n">
        <v>34.291</v>
      </c>
      <c r="H278" s="7" t="n">
        <v>20.08155</v>
      </c>
      <c r="I278" s="8"/>
      <c r="J278" s="7" t="n">
        <v>45.14488</v>
      </c>
      <c r="M278" s="3" t="n">
        <v>0.2058543</v>
      </c>
      <c r="O278" s="3" t="n">
        <v>127.9022</v>
      </c>
      <c r="Q278" s="3" t="n">
        <v>163</v>
      </c>
      <c r="S278" s="7" t="n">
        <v>44.84828</v>
      </c>
      <c r="T278" s="7" t="n">
        <v>44.80041</v>
      </c>
      <c r="U278" s="7" t="n">
        <v>133.0532</v>
      </c>
      <c r="V278" s="7" t="n">
        <v>117.2987</v>
      </c>
      <c r="W278" s="8" t="n">
        <v>3.04599</v>
      </c>
      <c r="X278" s="8" t="n">
        <v>3.173557</v>
      </c>
    </row>
    <row r="279" customFormat="false" ht="16" hidden="false" customHeight="true" outlineLevel="0" collapsed="false">
      <c r="A279" s="4" t="s">
        <v>57</v>
      </c>
      <c r="B279" s="3" t="n">
        <v>3</v>
      </c>
      <c r="C279" s="3" t="n">
        <v>800</v>
      </c>
      <c r="D279" s="3" t="n">
        <v>800</v>
      </c>
      <c r="E279" s="3" t="n">
        <v>3.276</v>
      </c>
      <c r="F279" s="3" t="n">
        <v>34.293</v>
      </c>
      <c r="H279" s="7" t="n">
        <v>22.39053</v>
      </c>
      <c r="I279" s="8"/>
      <c r="J279" s="7" t="n">
        <v>45.04464</v>
      </c>
      <c r="M279" s="3" t="n">
        <v>0.1252557</v>
      </c>
      <c r="O279" s="3" t="n">
        <v>128.1302</v>
      </c>
      <c r="Q279" s="1" t="s">
        <v>57</v>
      </c>
      <c r="S279" s="7" t="n">
        <v>44.597</v>
      </c>
      <c r="T279" s="7" t="n">
        <v>44.77382</v>
      </c>
      <c r="U279" s="7" t="n">
        <v>133.2567</v>
      </c>
      <c r="V279" s="7" t="n">
        <v>116.498</v>
      </c>
      <c r="W279" s="8" t="n">
        <v>3.173291</v>
      </c>
      <c r="X279" s="8" t="n">
        <v>3.178295</v>
      </c>
    </row>
    <row r="280" customFormat="false" ht="16" hidden="false" customHeight="true" outlineLevel="0" collapsed="false">
      <c r="A280" s="3" t="n">
        <v>164</v>
      </c>
      <c r="B280" s="3" t="n">
        <v>3</v>
      </c>
      <c r="C280" s="3" t="n">
        <v>1000</v>
      </c>
      <c r="D280" s="3" t="n">
        <v>999</v>
      </c>
      <c r="E280" s="3" t="n">
        <v>2.935</v>
      </c>
      <c r="F280" s="3" t="n">
        <v>34.372</v>
      </c>
      <c r="H280" s="7" t="n">
        <v>17.32444</v>
      </c>
      <c r="I280" s="8"/>
      <c r="J280" s="7" t="n">
        <v>45.68163</v>
      </c>
      <c r="M280" s="3" t="n">
        <v>0.2344125</v>
      </c>
      <c r="O280" s="3" t="n">
        <v>142.9206</v>
      </c>
      <c r="Q280" s="3" t="n">
        <v>164</v>
      </c>
      <c r="S280" s="7" t="n">
        <v>44.8539</v>
      </c>
      <c r="T280" s="7" t="n">
        <v>45.38276</v>
      </c>
      <c r="U280" s="7" t="n">
        <v>145.9349</v>
      </c>
      <c r="V280" s="7" t="n">
        <v>134.1324</v>
      </c>
      <c r="W280" s="8" t="n">
        <v>3.02076</v>
      </c>
      <c r="X280" s="8" t="n">
        <v>3.051423</v>
      </c>
    </row>
    <row r="281" customFormat="false" ht="16" hidden="false" customHeight="true" outlineLevel="0" collapsed="false">
      <c r="A281" s="3" t="n">
        <v>165</v>
      </c>
      <c r="B281" s="3" t="n">
        <v>3</v>
      </c>
      <c r="C281" s="3" t="n">
        <v>1200</v>
      </c>
      <c r="D281" s="3" t="n">
        <v>1201</v>
      </c>
      <c r="E281" s="3" t="n">
        <v>2.635</v>
      </c>
      <c r="F281" s="3" t="n">
        <v>34.438</v>
      </c>
      <c r="H281" s="7" t="n">
        <v>17.50273</v>
      </c>
      <c r="I281" s="8"/>
      <c r="J281" s="7" t="n">
        <v>45.62741</v>
      </c>
      <c r="M281" s="3" t="n">
        <v>0.1839802</v>
      </c>
      <c r="O281" s="3" t="n">
        <v>152.9275</v>
      </c>
      <c r="Q281" s="3" t="n">
        <v>165</v>
      </c>
      <c r="S281" s="7" t="n">
        <v>45.36586</v>
      </c>
      <c r="T281" s="7" t="n">
        <v>45.10163</v>
      </c>
      <c r="U281" s="7" t="n">
        <v>157.8739</v>
      </c>
      <c r="V281" s="7" t="n">
        <v>138.4216</v>
      </c>
      <c r="W281" s="8" t="n">
        <v>2.969938</v>
      </c>
      <c r="X281" s="8" t="n">
        <v>3.272578</v>
      </c>
    </row>
    <row r="282" customFormat="false" ht="16" hidden="false" customHeight="true" outlineLevel="0" collapsed="false">
      <c r="A282" s="3" t="n">
        <v>166</v>
      </c>
      <c r="B282" s="3" t="n">
        <v>3</v>
      </c>
      <c r="C282" s="3" t="n">
        <v>1400</v>
      </c>
      <c r="D282" s="3" t="n">
        <v>1397</v>
      </c>
      <c r="E282" s="3" t="n">
        <v>2.409</v>
      </c>
      <c r="F282" s="3" t="n">
        <v>34.484</v>
      </c>
      <c r="H282" s="7" t="n">
        <v>25.19761</v>
      </c>
      <c r="I282" s="8"/>
      <c r="J282" s="7" t="n">
        <v>45.84981</v>
      </c>
      <c r="M282" s="3" t="n">
        <v>0.2420796</v>
      </c>
      <c r="O282" s="3" t="n">
        <v>156.7243</v>
      </c>
      <c r="Q282" s="3" t="n">
        <v>166</v>
      </c>
      <c r="S282" s="7" t="n">
        <v>45.24137</v>
      </c>
      <c r="T282" s="7" t="n">
        <v>44.94793</v>
      </c>
      <c r="U282" s="7" t="n">
        <v>163.4568</v>
      </c>
      <c r="V282" s="7" t="n">
        <v>153.6051</v>
      </c>
      <c r="W282" s="8" t="n">
        <v>3.088863</v>
      </c>
      <c r="X282" s="8" t="n">
        <v>3.15858</v>
      </c>
    </row>
    <row r="283" customFormat="false" ht="16" hidden="false" customHeight="true" outlineLevel="0" collapsed="false">
      <c r="A283" s="3" t="n">
        <v>167</v>
      </c>
      <c r="B283" s="3" t="n">
        <v>3</v>
      </c>
      <c r="C283" s="3" t="n">
        <v>1600</v>
      </c>
      <c r="D283" s="3" t="n">
        <v>1598</v>
      </c>
      <c r="E283" s="3" t="n">
        <v>2.217</v>
      </c>
      <c r="F283" s="3" t="n">
        <v>34.525</v>
      </c>
      <c r="H283" s="7" t="n">
        <v>36.31708</v>
      </c>
      <c r="I283" s="8"/>
      <c r="J283" s="7" t="n">
        <v>45.65731</v>
      </c>
      <c r="M283" s="3" t="n">
        <v>0.2168527</v>
      </c>
      <c r="O283" s="3" t="n">
        <v>162.5439</v>
      </c>
      <c r="Q283" s="3" t="n">
        <v>167</v>
      </c>
      <c r="S283" s="7" t="n">
        <v>44.10005</v>
      </c>
      <c r="T283" s="7" t="n">
        <v>44.54161</v>
      </c>
      <c r="U283" s="7" t="n">
        <v>167.3947</v>
      </c>
      <c r="V283" s="7" t="n">
        <v>141.5013</v>
      </c>
      <c r="W283" s="8" t="n">
        <v>3.055044</v>
      </c>
      <c r="X283" s="8" t="n">
        <v>3.065653</v>
      </c>
    </row>
    <row r="284" customFormat="false" ht="16" hidden="false" customHeight="true" outlineLevel="0" collapsed="false">
      <c r="A284" s="3" t="n">
        <v>168</v>
      </c>
      <c r="B284" s="3" t="n">
        <v>3</v>
      </c>
      <c r="C284" s="3" t="n">
        <v>1800</v>
      </c>
      <c r="D284" s="3" t="n">
        <v>1800</v>
      </c>
      <c r="E284" s="3" t="n">
        <v>2.096</v>
      </c>
      <c r="F284" s="3" t="n">
        <v>34.56</v>
      </c>
      <c r="H284" s="7" t="n">
        <v>48.58554</v>
      </c>
      <c r="I284" s="8"/>
      <c r="J284" s="7" t="n">
        <v>44.3137</v>
      </c>
      <c r="M284" s="3" t="n">
        <v>0.183084</v>
      </c>
      <c r="O284" s="3" t="n">
        <v>166.5834</v>
      </c>
      <c r="Q284" s="3" t="n">
        <v>168</v>
      </c>
      <c r="S284" s="7" t="n">
        <v>43.65887</v>
      </c>
      <c r="T284" s="7" t="n">
        <v>43.56968</v>
      </c>
      <c r="U284" s="7" t="n">
        <v>170.9246</v>
      </c>
      <c r="V284" s="7" t="n">
        <v>143.5555</v>
      </c>
      <c r="W284" s="8" t="n">
        <v>2.736468</v>
      </c>
      <c r="X284" s="8" t="n">
        <v>2.797946</v>
      </c>
    </row>
    <row r="285" customFormat="false" ht="16" hidden="false" customHeight="true" outlineLevel="0" collapsed="false">
      <c r="A285" s="3" t="n">
        <v>169</v>
      </c>
      <c r="B285" s="3" t="n">
        <v>3</v>
      </c>
      <c r="C285" s="2" t="n">
        <v>2000</v>
      </c>
      <c r="D285" s="3" t="n">
        <v>2000</v>
      </c>
      <c r="E285" s="3" t="n">
        <v>1.923</v>
      </c>
      <c r="F285" s="3" t="n">
        <v>34.586</v>
      </c>
      <c r="H285" s="7" t="n">
        <v>63.25944</v>
      </c>
      <c r="I285" s="8"/>
      <c r="J285" s="7" t="n">
        <v>43.47766</v>
      </c>
      <c r="M285" s="3" t="n">
        <v>0.3108216</v>
      </c>
      <c r="O285" s="3" t="n">
        <v>169.7306</v>
      </c>
      <c r="Q285" s="3" t="n">
        <v>169</v>
      </c>
      <c r="S285" s="7" t="n">
        <v>42.77574</v>
      </c>
      <c r="T285" s="7" t="n">
        <v>43.04198</v>
      </c>
      <c r="U285" s="7" t="n">
        <v>172.5867</v>
      </c>
      <c r="V285" s="7" t="n">
        <v>140.0839</v>
      </c>
      <c r="W285" s="8" t="n">
        <v>2.978874</v>
      </c>
      <c r="X285" s="8" t="n">
        <v>2.947556</v>
      </c>
    </row>
    <row r="286" customFormat="false" ht="16" hidden="false" customHeight="true" outlineLevel="0" collapsed="false">
      <c r="A286" s="3" t="n">
        <v>170</v>
      </c>
      <c r="B286" s="3" t="n">
        <v>3</v>
      </c>
      <c r="C286" s="2" t="n">
        <v>2200</v>
      </c>
      <c r="D286" s="3" t="n">
        <v>2196</v>
      </c>
      <c r="E286" s="3" t="n">
        <v>1.836</v>
      </c>
      <c r="F286" s="3" t="n">
        <v>34.603</v>
      </c>
      <c r="H286" s="7" t="n">
        <v>73.27139</v>
      </c>
      <c r="I286" s="8"/>
      <c r="J286" s="7" t="n">
        <v>42.59646</v>
      </c>
      <c r="M286" s="3" t="n">
        <v>0.3023639</v>
      </c>
      <c r="O286" s="3" t="n">
        <v>169.281</v>
      </c>
      <c r="Q286" s="3" t="n">
        <v>170</v>
      </c>
      <c r="S286" s="7" t="n">
        <v>42.2732</v>
      </c>
      <c r="T286" s="7" t="n">
        <v>42.76628</v>
      </c>
      <c r="U286" s="7" t="n">
        <v>174.0418</v>
      </c>
      <c r="V286" s="7" t="n">
        <v>146.2353</v>
      </c>
      <c r="W286" s="8" t="n">
        <v>2.783476</v>
      </c>
      <c r="X286" s="8" t="n">
        <v>2.824495</v>
      </c>
    </row>
    <row r="287" customFormat="false" ht="16" hidden="false" customHeight="true" outlineLevel="0" collapsed="false">
      <c r="A287" s="3" t="n">
        <v>171</v>
      </c>
      <c r="B287" s="3" t="n">
        <v>3</v>
      </c>
      <c r="C287" s="3" t="n">
        <v>2400</v>
      </c>
      <c r="D287" s="3" t="n">
        <v>2399</v>
      </c>
      <c r="E287" s="3" t="n">
        <v>1.752</v>
      </c>
      <c r="F287" s="3" t="n">
        <v>34.619</v>
      </c>
      <c r="H287" s="7" t="n">
        <v>83.5237</v>
      </c>
      <c r="I287" s="8"/>
      <c r="J287" s="7" t="n">
        <v>42.03746</v>
      </c>
      <c r="M287" s="3" t="n">
        <v>0.1821878</v>
      </c>
      <c r="O287" s="3" t="n">
        <v>171.0805</v>
      </c>
      <c r="Q287" s="3" t="n">
        <v>171</v>
      </c>
      <c r="S287" s="7" t="n">
        <v>41.51966</v>
      </c>
      <c r="T287" s="7" t="n">
        <v>41.30607</v>
      </c>
      <c r="U287" s="7" t="n">
        <v>175.0812</v>
      </c>
      <c r="V287" s="7" t="n">
        <v>141.3251</v>
      </c>
      <c r="W287" s="8" t="n">
        <v>2.745281</v>
      </c>
      <c r="X287" s="8" t="n">
        <v>2.641374</v>
      </c>
    </row>
    <row r="288" customFormat="false" ht="16" hidden="false" customHeight="true" outlineLevel="0" collapsed="false">
      <c r="A288" s="3" t="n">
        <v>172</v>
      </c>
      <c r="B288" s="3" t="n">
        <v>3</v>
      </c>
      <c r="C288" s="3" t="n">
        <v>2600</v>
      </c>
      <c r="D288" s="3" t="n">
        <v>2600</v>
      </c>
      <c r="E288" s="3" t="n">
        <v>1.678</v>
      </c>
      <c r="F288" s="3" t="n">
        <v>34.635</v>
      </c>
      <c r="H288" s="7" t="n">
        <v>93.42572</v>
      </c>
      <c r="I288" s="8"/>
      <c r="J288" s="7" t="n">
        <v>41.57062</v>
      </c>
      <c r="M288" s="3" t="n">
        <v>0.2360667</v>
      </c>
      <c r="O288" s="3" t="n">
        <v>167.9333</v>
      </c>
      <c r="Q288" s="3" t="n">
        <v>172</v>
      </c>
      <c r="S288" s="7" t="n">
        <v>40.76796</v>
      </c>
      <c r="T288" s="7" t="n">
        <v>41.03395</v>
      </c>
      <c r="U288" s="7" t="n">
        <v>173.4127</v>
      </c>
      <c r="V288" s="7" t="n">
        <v>152.4177</v>
      </c>
      <c r="W288" s="8" t="n">
        <v>2.668738</v>
      </c>
      <c r="X288" s="8" t="n">
        <v>2.816929</v>
      </c>
    </row>
    <row r="289" customFormat="false" ht="16" hidden="false" customHeight="true" outlineLevel="0" collapsed="false">
      <c r="A289" s="3" t="n">
        <v>173</v>
      </c>
      <c r="B289" s="3" t="n">
        <v>3</v>
      </c>
      <c r="C289" s="2" t="n">
        <v>2800</v>
      </c>
      <c r="D289" s="3" t="n">
        <v>2801</v>
      </c>
      <c r="E289" s="3" t="n">
        <v>1.618</v>
      </c>
      <c r="F289" s="3" t="n">
        <v>34.645</v>
      </c>
      <c r="H289" s="7" t="n">
        <v>104.2893</v>
      </c>
      <c r="I289" s="8"/>
      <c r="J289" s="7" t="n">
        <v>40.78308</v>
      </c>
      <c r="M289" s="3" t="n">
        <v>0.2932416</v>
      </c>
      <c r="O289" s="3" t="n">
        <v>168.8322</v>
      </c>
      <c r="Q289" s="3" t="n">
        <v>173</v>
      </c>
      <c r="S289" s="7" t="n">
        <v>40.14329</v>
      </c>
      <c r="T289" s="7" t="n">
        <v>36.8222</v>
      </c>
      <c r="U289" s="7" t="n">
        <v>174.2433</v>
      </c>
      <c r="V289" s="7" t="n">
        <v>130.3245</v>
      </c>
      <c r="W289" s="8" t="n">
        <v>2.690131</v>
      </c>
      <c r="X289" s="8" t="n">
        <v>2.595254</v>
      </c>
    </row>
    <row r="290" customFormat="false" ht="16" hidden="false" customHeight="true" outlineLevel="0" collapsed="false">
      <c r="A290" s="3" t="n">
        <v>174</v>
      </c>
      <c r="B290" s="3" t="n">
        <v>3</v>
      </c>
      <c r="C290" s="2" t="n">
        <v>3000</v>
      </c>
      <c r="D290" s="3" t="n">
        <v>3000</v>
      </c>
      <c r="E290" s="3" t="n">
        <v>1.574</v>
      </c>
      <c r="F290" s="3" t="n">
        <v>34.655</v>
      </c>
      <c r="H290" s="7" t="n">
        <v>114.017</v>
      </c>
      <c r="J290" s="7" t="n">
        <v>40.27117</v>
      </c>
      <c r="M290" s="3" t="n">
        <v>0.3172799</v>
      </c>
      <c r="O290" s="3" t="n">
        <v>167.2609</v>
      </c>
      <c r="Q290" s="3" t="n">
        <v>174</v>
      </c>
      <c r="S290" s="7" t="n">
        <v>40.02005</v>
      </c>
      <c r="T290" s="7" t="n">
        <v>38.64122</v>
      </c>
      <c r="U290" s="7" t="n">
        <v>172.7838</v>
      </c>
      <c r="V290" s="7" t="n">
        <v>138.8923</v>
      </c>
      <c r="W290" s="8" t="n">
        <v>2.613536</v>
      </c>
      <c r="X290" s="8" t="n">
        <v>2.659878</v>
      </c>
    </row>
    <row r="291" customFormat="false" ht="16" hidden="false" customHeight="true" outlineLevel="0" collapsed="false">
      <c r="A291" s="3" t="n">
        <v>175</v>
      </c>
      <c r="B291" s="3" t="n">
        <v>3</v>
      </c>
      <c r="C291" s="3" t="n">
        <v>3200</v>
      </c>
      <c r="D291" s="3" t="n">
        <v>3039</v>
      </c>
      <c r="E291" s="3" t="n">
        <v>1.58</v>
      </c>
      <c r="F291" s="3" t="n">
        <v>34.656</v>
      </c>
      <c r="H291" s="7" t="n">
        <v>113.1637</v>
      </c>
      <c r="J291" s="7" t="n">
        <v>39.53075</v>
      </c>
      <c r="M291" s="3" t="n">
        <v>0.2803518</v>
      </c>
      <c r="O291" s="3" t="n">
        <v>166.5887</v>
      </c>
      <c r="Q291" s="3" t="n">
        <v>175</v>
      </c>
      <c r="S291" s="7" t="n">
        <v>39.8968</v>
      </c>
      <c r="T291" s="7" t="n">
        <v>38.86594</v>
      </c>
      <c r="U291" s="7" t="n">
        <v>171.9494</v>
      </c>
      <c r="V291" s="7" t="n">
        <v>139.1036</v>
      </c>
      <c r="W291" s="8" t="n">
        <v>2.553934</v>
      </c>
      <c r="X291" s="8" t="n">
        <v>2.668898</v>
      </c>
    </row>
    <row r="292" customFormat="false" ht="16" hidden="false" customHeight="true" outlineLevel="0" collapsed="false">
      <c r="A292" s="3" t="n">
        <v>176</v>
      </c>
      <c r="B292" s="3" t="n">
        <v>3</v>
      </c>
      <c r="C292" s="3" t="n">
        <v>3400</v>
      </c>
      <c r="D292" s="3" t="n">
        <v>3309</v>
      </c>
      <c r="E292" s="3" t="n">
        <v>1.53</v>
      </c>
      <c r="F292" s="3" t="n">
        <v>34.666</v>
      </c>
      <c r="H292" s="7" t="n">
        <v>122.4693</v>
      </c>
      <c r="J292" s="7" t="n">
        <v>39.01966</v>
      </c>
      <c r="M292" s="3" t="n">
        <v>0.3847452</v>
      </c>
      <c r="O292" s="3" t="n">
        <v>168.6085</v>
      </c>
      <c r="Q292" s="3" t="n">
        <v>176</v>
      </c>
      <c r="S292" s="7" t="n">
        <v>39.64855</v>
      </c>
      <c r="T292" s="7" t="n">
        <v>38.41481</v>
      </c>
      <c r="U292" s="7" t="n">
        <v>171.3234</v>
      </c>
      <c r="V292" s="7" t="n">
        <v>139.7238</v>
      </c>
      <c r="W292" s="8" t="n">
        <v>2.554024</v>
      </c>
      <c r="X292" s="8" t="n">
        <v>2.592359</v>
      </c>
    </row>
    <row r="293" customFormat="false" ht="16" hidden="false" customHeight="true" outlineLevel="0" collapsed="false">
      <c r="A293" s="3" t="n">
        <v>177</v>
      </c>
      <c r="B293" s="3" t="n">
        <v>3</v>
      </c>
      <c r="C293" s="3" t="n">
        <v>3600</v>
      </c>
      <c r="D293" s="3" t="n">
        <v>3592</v>
      </c>
      <c r="E293" s="3" t="n">
        <v>1.5</v>
      </c>
      <c r="F293" s="3" t="n">
        <v>34.673</v>
      </c>
      <c r="H293" s="7" t="n">
        <v>131.0085</v>
      </c>
      <c r="J293" s="7" t="n">
        <v>38.37176</v>
      </c>
      <c r="M293" s="3" t="n">
        <v>0.1678009</v>
      </c>
      <c r="O293" s="3" t="n">
        <v>168.3844</v>
      </c>
      <c r="Q293" s="3" t="n">
        <v>177</v>
      </c>
      <c r="S293" s="7" t="n">
        <v>38.83891</v>
      </c>
      <c r="T293" s="7" t="n">
        <v>38.88461</v>
      </c>
      <c r="U293" s="7" t="n">
        <v>170.0742</v>
      </c>
      <c r="V293" s="7" t="n">
        <v>146.6983</v>
      </c>
      <c r="W293" s="8" t="n">
        <v>2.464492</v>
      </c>
      <c r="X293" s="8" t="n">
        <v>2.699763</v>
      </c>
    </row>
    <row r="294" customFormat="false" ht="16" hidden="false" customHeight="true" outlineLevel="0" collapsed="false">
      <c r="A294" s="3" t="n">
        <v>178</v>
      </c>
      <c r="B294" s="3" t="n">
        <v>3</v>
      </c>
      <c r="C294" s="3" t="n">
        <v>3800</v>
      </c>
      <c r="D294" s="3" t="n">
        <v>3815</v>
      </c>
      <c r="E294" s="3" t="n">
        <v>1.5</v>
      </c>
      <c r="F294" s="3" t="n">
        <v>34.678</v>
      </c>
      <c r="H294" s="7" t="n">
        <v>135.8479</v>
      </c>
      <c r="J294" s="7" t="n">
        <v>38.31847</v>
      </c>
      <c r="M294" s="3" t="n">
        <v>0.254803</v>
      </c>
      <c r="O294" s="3" t="n">
        <v>165.2467</v>
      </c>
      <c r="Q294" s="3" t="n">
        <v>178</v>
      </c>
      <c r="S294" s="7" t="n">
        <v>38.52917</v>
      </c>
      <c r="T294" s="7" t="n">
        <v>36.29837</v>
      </c>
      <c r="U294" s="7" t="n">
        <v>169.6567</v>
      </c>
      <c r="V294" s="7" t="n">
        <v>132.7986</v>
      </c>
      <c r="W294" s="8" t="n">
        <v>2.33212</v>
      </c>
      <c r="X294" s="8" t="n">
        <v>2.648919</v>
      </c>
    </row>
    <row r="295" customFormat="false" ht="16" hidden="false" customHeight="true" outlineLevel="0" collapsed="false">
      <c r="A295" s="3" t="n">
        <v>179</v>
      </c>
      <c r="B295" s="3" t="n">
        <v>3</v>
      </c>
      <c r="C295" s="3" t="n">
        <v>4000</v>
      </c>
      <c r="D295" s="3" t="n">
        <v>4020</v>
      </c>
      <c r="E295" s="3" t="n">
        <v>1.49</v>
      </c>
      <c r="F295" s="3" t="n">
        <v>34.681</v>
      </c>
      <c r="H295" s="7" t="n">
        <v>139.3661</v>
      </c>
      <c r="J295" s="7" t="n">
        <v>37.89963</v>
      </c>
      <c r="M295" s="3" t="n">
        <v>0.1881677</v>
      </c>
      <c r="O295" s="3" t="n">
        <v>165.6956</v>
      </c>
      <c r="Q295" s="3" t="n">
        <v>179</v>
      </c>
      <c r="S295" s="7" t="n">
        <v>38.15753</v>
      </c>
      <c r="T295" s="7" t="n">
        <v>37.25259</v>
      </c>
      <c r="U295" s="7" t="n">
        <v>169.8624</v>
      </c>
      <c r="V295" s="7" t="n">
        <v>135.2511</v>
      </c>
      <c r="W295" s="8" t="n">
        <v>2.387766</v>
      </c>
      <c r="X295" s="8" t="n">
        <v>2.71353</v>
      </c>
    </row>
    <row r="296" customFormat="false" ht="16" hidden="false" customHeight="true" outlineLevel="0" collapsed="false">
      <c r="A296" s="3" t="n">
        <v>180</v>
      </c>
      <c r="B296" s="3" t="n">
        <v>3</v>
      </c>
      <c r="C296" s="3" t="n">
        <v>4200</v>
      </c>
      <c r="D296" s="3" t="n">
        <v>4225</v>
      </c>
      <c r="E296" s="3" t="n">
        <v>1.52</v>
      </c>
      <c r="F296" s="3" t="n">
        <v>34.683</v>
      </c>
      <c r="H296" s="7" t="n">
        <v>141.9166</v>
      </c>
      <c r="J296" s="7" t="n">
        <v>38.21203</v>
      </c>
      <c r="M296" s="3" t="n">
        <v>0.2253022</v>
      </c>
      <c r="O296" s="3" t="n">
        <v>169.956</v>
      </c>
      <c r="Q296" s="3" t="n">
        <v>180</v>
      </c>
      <c r="S296" s="7" t="n">
        <v>38.22141</v>
      </c>
      <c r="T296" s="7" t="n">
        <v>37.65915</v>
      </c>
      <c r="U296" s="7" t="n">
        <v>172.3546</v>
      </c>
      <c r="V296" s="7" t="n">
        <v>149.5989</v>
      </c>
      <c r="W296" s="8" t="n">
        <v>2.349373</v>
      </c>
      <c r="X296" s="8" t="n">
        <v>2.722552</v>
      </c>
    </row>
    <row r="297" customFormat="false" ht="16" hidden="false" customHeight="true" outlineLevel="0" collapsed="false">
      <c r="E297" s="6"/>
      <c r="F297" s="6"/>
      <c r="H297" s="7"/>
      <c r="J297" s="7"/>
      <c r="U297" s="7"/>
      <c r="V297" s="7"/>
      <c r="W297" s="8"/>
      <c r="X297" s="8"/>
    </row>
    <row r="298" customFormat="false" ht="16" hidden="false" customHeight="true" outlineLevel="0" collapsed="false">
      <c r="E298" s="6"/>
      <c r="F298" s="6"/>
      <c r="H298" s="7"/>
      <c r="J298" s="7"/>
      <c r="U298" s="7"/>
      <c r="V298" s="7"/>
      <c r="W298" s="8"/>
      <c r="X298" s="8"/>
    </row>
    <row r="299" customFormat="false" ht="16" hidden="false" customHeight="true" outlineLevel="0" collapsed="false">
      <c r="E299" s="6"/>
      <c r="F299" s="6"/>
      <c r="H299" s="7"/>
      <c r="U299" s="7"/>
      <c r="V299" s="7"/>
      <c r="W299" s="8"/>
      <c r="X299" s="8"/>
    </row>
    <row r="300" customFormat="false" ht="16" hidden="false" customHeight="true" outlineLevel="0" collapsed="false">
      <c r="E300" s="6"/>
      <c r="F300" s="6"/>
      <c r="H300" s="7"/>
    </row>
    <row r="301" customFormat="false" ht="16" hidden="false" customHeight="true" outlineLevel="0" collapsed="false">
      <c r="E301" s="6"/>
      <c r="F301" s="6"/>
      <c r="H301" s="7"/>
    </row>
    <row r="302" customFormat="false" ht="16" hidden="false" customHeight="true" outlineLevel="0" collapsed="false">
      <c r="E302" s="6"/>
      <c r="F302" s="6"/>
      <c r="H302" s="7"/>
    </row>
    <row r="303" customFormat="false" ht="16" hidden="false" customHeight="true" outlineLevel="0" collapsed="false">
      <c r="B303" s="2" t="n">
        <v>1</v>
      </c>
      <c r="C303" s="1" t="s">
        <v>58</v>
      </c>
      <c r="E303" s="6"/>
      <c r="F303" s="6"/>
      <c r="H303" s="7"/>
      <c r="I303" s="8"/>
      <c r="J303" s="7"/>
    </row>
    <row r="304" customFormat="false" ht="16" hidden="false" customHeight="true" outlineLevel="0" collapsed="false">
      <c r="B304" s="3" t="n">
        <v>2</v>
      </c>
      <c r="C304" s="1" t="s">
        <v>3</v>
      </c>
      <c r="E304" s="6"/>
      <c r="F304" s="6"/>
      <c r="H304" s="7"/>
      <c r="I304" s="8"/>
      <c r="J304" s="7"/>
    </row>
    <row r="305" customFormat="false" ht="16" hidden="false" customHeight="true" outlineLevel="0" collapsed="false">
      <c r="B305" s="1" t="s">
        <v>1</v>
      </c>
      <c r="E305" s="6"/>
      <c r="F305" s="6"/>
      <c r="H305" s="7"/>
      <c r="I305" s="8"/>
      <c r="J305" s="7"/>
    </row>
    <row r="306" customFormat="false" ht="16" hidden="false" customHeight="true" outlineLevel="0" collapsed="false">
      <c r="B306" s="1" t="s">
        <v>1</v>
      </c>
      <c r="C306" s="4" t="s">
        <v>4</v>
      </c>
      <c r="D306" s="4" t="s">
        <v>5</v>
      </c>
      <c r="E306" s="6"/>
      <c r="F306" s="6"/>
      <c r="H306" s="7"/>
    </row>
    <row r="307" customFormat="false" ht="16" hidden="false" customHeight="true" outlineLevel="0" collapsed="false">
      <c r="B307" s="1" t="s">
        <v>1</v>
      </c>
      <c r="C307" s="4" t="s">
        <v>7</v>
      </c>
      <c r="D307" s="4" t="s">
        <v>7</v>
      </c>
      <c r="E307" s="4" t="s">
        <v>8</v>
      </c>
      <c r="F307" s="4" t="s">
        <v>9</v>
      </c>
      <c r="H307" s="4" t="s">
        <v>10</v>
      </c>
      <c r="I307" s="4" t="s">
        <v>11</v>
      </c>
      <c r="J307" s="4" t="s">
        <v>12</v>
      </c>
      <c r="L307" s="4" t="s">
        <v>14</v>
      </c>
      <c r="M307" s="4" t="s">
        <v>15</v>
      </c>
      <c r="O307" s="4" t="s">
        <v>17</v>
      </c>
    </row>
    <row r="308" customFormat="false" ht="16" hidden="false" customHeight="true" outlineLevel="0" collapsed="false">
      <c r="B308" s="1" t="s">
        <v>1</v>
      </c>
      <c r="C308" s="4" t="s">
        <v>19</v>
      </c>
      <c r="D308" s="4" t="s">
        <v>20</v>
      </c>
      <c r="E308" s="4" t="s">
        <v>21</v>
      </c>
      <c r="F308" s="6"/>
      <c r="H308" s="4" t="s">
        <v>22</v>
      </c>
      <c r="I308" s="4" t="s">
        <v>23</v>
      </c>
      <c r="J308" s="4" t="s">
        <v>23</v>
      </c>
      <c r="L308" s="4" t="s">
        <v>23</v>
      </c>
      <c r="M308" s="4" t="s">
        <v>23</v>
      </c>
      <c r="O308" s="4" t="s">
        <v>23</v>
      </c>
      <c r="Q308" s="4" t="s">
        <v>25</v>
      </c>
      <c r="R308" s="4" t="s">
        <v>26</v>
      </c>
    </row>
    <row r="309" customFormat="false" ht="16" hidden="false" customHeight="true" outlineLevel="0" collapsed="false">
      <c r="B309" s="1" t="s">
        <v>1</v>
      </c>
      <c r="C309" s="5" t="s">
        <v>27</v>
      </c>
      <c r="D309" s="5" t="s">
        <v>27</v>
      </c>
      <c r="E309" s="5" t="s">
        <v>27</v>
      </c>
      <c r="F309" s="5" t="s">
        <v>27</v>
      </c>
      <c r="H309" s="5" t="s">
        <v>27</v>
      </c>
      <c r="I309" s="5" t="s">
        <v>27</v>
      </c>
      <c r="J309" s="5" t="s">
        <v>27</v>
      </c>
      <c r="L309" s="5" t="s">
        <v>27</v>
      </c>
      <c r="M309" s="5" t="s">
        <v>27</v>
      </c>
      <c r="O309" s="5" t="s">
        <v>27</v>
      </c>
      <c r="R309" s="5" t="s">
        <v>27</v>
      </c>
    </row>
    <row r="310" customFormat="false" ht="16" hidden="false" customHeight="true" outlineLevel="0" collapsed="false">
      <c r="A310" s="3" t="n">
        <v>181</v>
      </c>
      <c r="B310" s="3" t="n">
        <v>3</v>
      </c>
      <c r="C310" s="3" t="n">
        <v>10</v>
      </c>
      <c r="D310" s="3" t="n">
        <v>10</v>
      </c>
      <c r="E310" s="6" t="n">
        <v>13.236</v>
      </c>
      <c r="F310" s="6" t="n">
        <v>32.317</v>
      </c>
      <c r="H310" s="7" t="n">
        <v>270.35</v>
      </c>
      <c r="I310" s="8"/>
      <c r="J310" s="7" t="n">
        <v>7.4</v>
      </c>
      <c r="M310" s="3" t="n">
        <v>1.01</v>
      </c>
      <c r="O310" s="3" t="n">
        <v>11.3</v>
      </c>
    </row>
    <row r="311" customFormat="false" ht="16" hidden="false" customHeight="true" outlineLevel="0" collapsed="false">
      <c r="A311" s="3" t="n">
        <v>182</v>
      </c>
      <c r="B311" s="3" t="n">
        <v>3</v>
      </c>
      <c r="C311" s="3" t="n">
        <v>50</v>
      </c>
      <c r="D311" s="3" t="n">
        <v>50</v>
      </c>
      <c r="E311" s="6" t="n">
        <v>9.163</v>
      </c>
      <c r="F311" s="6" t="n">
        <v>32.527</v>
      </c>
      <c r="H311" s="7" t="n">
        <v>304.76</v>
      </c>
      <c r="I311" s="8"/>
      <c r="J311" s="7" t="n">
        <v>9.6</v>
      </c>
      <c r="M311" s="3" t="n">
        <v>0.94</v>
      </c>
      <c r="O311" s="3" t="n">
        <v>14.8</v>
      </c>
    </row>
    <row r="312" customFormat="false" ht="16" hidden="false" customHeight="true" outlineLevel="0" collapsed="false">
      <c r="A312" s="3" t="n">
        <v>183</v>
      </c>
      <c r="B312" s="3" t="n">
        <v>3</v>
      </c>
      <c r="C312" s="3" t="n">
        <v>100</v>
      </c>
      <c r="D312" s="3" t="n">
        <v>100</v>
      </c>
      <c r="E312" s="6" t="n">
        <v>6.38</v>
      </c>
      <c r="F312" s="6" t="n">
        <v>32.729</v>
      </c>
      <c r="H312" s="7" t="n">
        <v>291.61</v>
      </c>
      <c r="I312" s="8"/>
      <c r="J312" s="7" t="n">
        <v>14.6</v>
      </c>
      <c r="M312" s="3" t="n">
        <v>0.27</v>
      </c>
      <c r="O312" s="3" t="n">
        <v>18.8</v>
      </c>
    </row>
    <row r="313" customFormat="false" ht="16" hidden="false" customHeight="true" outlineLevel="0" collapsed="false">
      <c r="A313" s="3" t="n">
        <v>184</v>
      </c>
      <c r="B313" s="3" t="n">
        <v>3</v>
      </c>
      <c r="C313" s="3" t="n">
        <v>150</v>
      </c>
      <c r="D313" s="3" t="n">
        <v>153</v>
      </c>
      <c r="E313" s="6" t="n">
        <v>5.374</v>
      </c>
      <c r="F313" s="6" t="n">
        <v>33.576</v>
      </c>
      <c r="H313" s="7" t="n">
        <v>220.63</v>
      </c>
      <c r="I313" s="8"/>
      <c r="J313" s="7" t="n">
        <v>25.2</v>
      </c>
      <c r="M313" s="3" t="n">
        <v>0.24</v>
      </c>
      <c r="O313" s="3" t="n">
        <v>36.7</v>
      </c>
    </row>
    <row r="314" customFormat="false" ht="16" hidden="false" customHeight="true" outlineLevel="0" collapsed="false">
      <c r="A314" s="3" t="n">
        <v>185</v>
      </c>
      <c r="B314" s="3" t="n">
        <v>3</v>
      </c>
      <c r="C314" s="3" t="n">
        <v>200</v>
      </c>
      <c r="D314" s="3" t="n">
        <v>200</v>
      </c>
      <c r="E314" s="6" t="n">
        <v>4.722</v>
      </c>
      <c r="F314" s="6" t="n">
        <v>33.764</v>
      </c>
      <c r="H314" s="7" t="n">
        <v>158.37</v>
      </c>
      <c r="J314" s="7" t="n">
        <v>31.7</v>
      </c>
      <c r="M314" s="3" t="n">
        <v>0.21</v>
      </c>
      <c r="O314" s="3" t="n">
        <v>52.9</v>
      </c>
    </row>
    <row r="315" customFormat="false" ht="16" hidden="false" customHeight="true" outlineLevel="0" collapsed="false">
      <c r="A315" s="3" t="n">
        <v>186</v>
      </c>
      <c r="B315" s="3" t="n">
        <v>3</v>
      </c>
      <c r="C315" s="3" t="n">
        <v>300</v>
      </c>
      <c r="D315" s="3" t="n">
        <v>301</v>
      </c>
      <c r="E315" s="6" t="n">
        <v>4.186</v>
      </c>
      <c r="F315" s="6" t="n">
        <v>33.866</v>
      </c>
      <c r="H315" s="7" t="n">
        <v>79.54</v>
      </c>
      <c r="I315" s="8"/>
      <c r="J315" s="7" t="n">
        <v>39.2</v>
      </c>
      <c r="M315" s="3" t="n">
        <v>0.23</v>
      </c>
      <c r="O315" s="3" t="n">
        <v>73.4</v>
      </c>
    </row>
    <row r="316" customFormat="false" ht="16" hidden="false" customHeight="true" outlineLevel="0" collapsed="false">
      <c r="A316" s="3" t="n">
        <v>187</v>
      </c>
      <c r="B316" s="3" t="n">
        <v>3</v>
      </c>
      <c r="C316" s="3" t="n">
        <v>400</v>
      </c>
      <c r="D316" s="3" t="n">
        <v>398</v>
      </c>
      <c r="E316" s="6" t="n">
        <v>3.986</v>
      </c>
      <c r="F316" s="6" t="n">
        <v>33.95</v>
      </c>
      <c r="H316" s="7" t="n">
        <v>59.87</v>
      </c>
      <c r="I316" s="8"/>
      <c r="J316" s="7" t="n">
        <v>41.2</v>
      </c>
      <c r="M316" s="3" t="n">
        <v>0.21</v>
      </c>
      <c r="O316" s="3" t="n">
        <v>86.3</v>
      </c>
    </row>
    <row r="317" customFormat="false" ht="16" hidden="false" customHeight="true" outlineLevel="0" collapsed="false">
      <c r="A317" s="3" t="n">
        <v>188</v>
      </c>
      <c r="B317" s="3" t="n">
        <v>3</v>
      </c>
      <c r="C317" s="3" t="n">
        <v>600</v>
      </c>
      <c r="D317" s="3" t="n">
        <v>608</v>
      </c>
      <c r="E317" s="6" t="n">
        <v>3.677</v>
      </c>
      <c r="F317" s="6" t="n">
        <v>34.154</v>
      </c>
      <c r="H317" s="7" t="n">
        <v>30.14</v>
      </c>
      <c r="I317" s="8"/>
      <c r="J317" s="7" t="n">
        <v>43.4</v>
      </c>
      <c r="M317" s="3" t="n">
        <v>0.23</v>
      </c>
      <c r="O317" s="3" t="n">
        <v>109.8</v>
      </c>
    </row>
    <row r="318" customFormat="false" ht="16" hidden="false" customHeight="true" outlineLevel="0" collapsed="false">
      <c r="A318" s="3" t="n">
        <v>189</v>
      </c>
      <c r="B318" s="3" t="n">
        <v>3</v>
      </c>
      <c r="C318" s="3" t="n">
        <v>800</v>
      </c>
      <c r="D318" s="3" t="n">
        <v>807</v>
      </c>
      <c r="E318" s="6" t="n">
        <v>3.346</v>
      </c>
      <c r="F318" s="6" t="n">
        <v>34.244</v>
      </c>
      <c r="H318" s="7" t="n">
        <v>27.49</v>
      </c>
      <c r="I318" s="8"/>
      <c r="J318" s="7" t="n">
        <v>43.8</v>
      </c>
      <c r="M318" s="3" t="n">
        <v>0.26</v>
      </c>
      <c r="O318" s="3" t="n">
        <v>120.6</v>
      </c>
    </row>
    <row r="319" customFormat="false" ht="16" hidden="false" customHeight="true" outlineLevel="0" collapsed="false">
      <c r="A319" s="3" t="n">
        <v>190</v>
      </c>
      <c r="B319" s="3" t="n">
        <v>3</v>
      </c>
      <c r="C319" s="3" t="n">
        <v>1000</v>
      </c>
      <c r="D319" s="3" t="n">
        <v>1003</v>
      </c>
      <c r="E319" s="6" t="n">
        <v>3.013</v>
      </c>
      <c r="F319" s="6" t="n">
        <v>34.342</v>
      </c>
      <c r="H319" s="7" t="n">
        <v>20.43</v>
      </c>
      <c r="I319" s="8"/>
      <c r="J319" s="7" t="n">
        <v>44.9</v>
      </c>
      <c r="M319" s="3" t="n">
        <v>0.23</v>
      </c>
      <c r="O319" s="3" t="n">
        <v>133.2</v>
      </c>
    </row>
    <row r="320" customFormat="false" ht="16" hidden="false" customHeight="true" outlineLevel="0" collapsed="false">
      <c r="A320" s="3" t="n">
        <v>191</v>
      </c>
      <c r="B320" s="3" t="n">
        <v>3</v>
      </c>
      <c r="C320" s="3" t="n">
        <v>1200</v>
      </c>
      <c r="D320" s="3" t="n">
        <v>1195</v>
      </c>
      <c r="E320" s="6" t="n">
        <v>2.687</v>
      </c>
      <c r="F320" s="1" t="s">
        <v>59</v>
      </c>
      <c r="H320" s="7"/>
      <c r="I320" s="8"/>
      <c r="J320" s="7"/>
    </row>
    <row r="321" customFormat="false" ht="16" hidden="false" customHeight="true" outlineLevel="0" collapsed="false">
      <c r="A321" s="3" t="n">
        <v>192</v>
      </c>
      <c r="B321" s="3" t="n">
        <v>3</v>
      </c>
      <c r="C321" s="3" t="n">
        <v>1400</v>
      </c>
      <c r="D321" s="3" t="n">
        <v>1390</v>
      </c>
      <c r="E321" s="6" t="n">
        <v>2.465</v>
      </c>
      <c r="F321" s="1" t="s">
        <v>59</v>
      </c>
      <c r="H321" s="7"/>
      <c r="I321" s="8"/>
      <c r="J321" s="7"/>
    </row>
    <row r="322" customFormat="false" ht="16" hidden="false" customHeight="true" outlineLevel="0" collapsed="false">
      <c r="A322" s="3" t="n">
        <v>193</v>
      </c>
      <c r="B322" s="3" t="n">
        <v>3</v>
      </c>
      <c r="C322" s="3" t="n">
        <v>1600</v>
      </c>
      <c r="D322" s="3" t="n">
        <v>1592</v>
      </c>
      <c r="E322" s="6" t="n">
        <v>2.264</v>
      </c>
      <c r="F322" s="1" t="s">
        <v>59</v>
      </c>
      <c r="H322" s="7"/>
      <c r="I322" s="8"/>
      <c r="J322" s="7"/>
    </row>
    <row r="323" customFormat="false" ht="16" hidden="false" customHeight="true" outlineLevel="0" collapsed="false">
      <c r="A323" s="3" t="n">
        <v>194</v>
      </c>
      <c r="B323" s="3" t="n">
        <v>3</v>
      </c>
      <c r="C323" s="3" t="n">
        <v>1800</v>
      </c>
      <c r="D323" s="3" t="n">
        <v>1800</v>
      </c>
      <c r="E323" s="6" t="n">
        <v>2.083</v>
      </c>
      <c r="F323" s="1" t="s">
        <v>59</v>
      </c>
      <c r="H323" s="7"/>
      <c r="I323" s="8"/>
      <c r="J323" s="7"/>
    </row>
    <row r="324" customFormat="false" ht="16" hidden="false" customHeight="true" outlineLevel="0" collapsed="false">
      <c r="A324" s="3" t="n">
        <v>195</v>
      </c>
      <c r="B324" s="3" t="n">
        <v>3</v>
      </c>
      <c r="C324" s="2" t="n">
        <v>2000</v>
      </c>
      <c r="D324" s="3" t="n">
        <v>2000</v>
      </c>
      <c r="E324" s="6" t="n">
        <v>1.956</v>
      </c>
      <c r="F324" s="1" t="s">
        <v>59</v>
      </c>
      <c r="H324" s="7"/>
      <c r="I324" s="8"/>
      <c r="J324" s="7"/>
    </row>
    <row r="325" customFormat="false" ht="16" hidden="false" customHeight="true" outlineLevel="0" collapsed="false">
      <c r="A325" s="3" t="n">
        <v>196</v>
      </c>
      <c r="B325" s="3" t="n">
        <v>3</v>
      </c>
      <c r="C325" s="2" t="n">
        <v>2200</v>
      </c>
      <c r="D325" s="3" t="n">
        <v>2200</v>
      </c>
      <c r="E325" s="6" t="n">
        <v>1.846</v>
      </c>
      <c r="F325" s="3" t="n">
        <v>34.6</v>
      </c>
      <c r="H325" s="7" t="n">
        <v>74.24</v>
      </c>
      <c r="I325" s="8"/>
      <c r="J325" s="7" t="n">
        <v>42.6</v>
      </c>
      <c r="M325" s="3" t="n">
        <v>0.2</v>
      </c>
      <c r="O325" s="3" t="n">
        <v>165.5</v>
      </c>
    </row>
    <row r="326" customFormat="false" ht="16" hidden="false" customHeight="true" outlineLevel="0" collapsed="false">
      <c r="A326" s="3" t="n">
        <v>197</v>
      </c>
      <c r="B326" s="3" t="n">
        <v>3</v>
      </c>
      <c r="C326" s="3" t="n">
        <v>2400</v>
      </c>
      <c r="D326" s="3" t="n">
        <v>2396</v>
      </c>
      <c r="E326" s="6" t="n">
        <v>1.767</v>
      </c>
      <c r="F326" s="3" t="n">
        <v>34.619</v>
      </c>
      <c r="H326" s="7" t="n">
        <v>82.02</v>
      </c>
      <c r="I326" s="8"/>
      <c r="J326" s="7" t="n">
        <v>41.9</v>
      </c>
      <c r="M326" s="3" t="n">
        <v>0.23</v>
      </c>
      <c r="O326" s="3" t="n">
        <v>168.5</v>
      </c>
    </row>
    <row r="327" customFormat="false" ht="16" hidden="false" customHeight="true" outlineLevel="0" collapsed="false">
      <c r="A327" s="3" t="n">
        <v>198</v>
      </c>
      <c r="B327" s="3" t="n">
        <v>3</v>
      </c>
      <c r="C327" s="3" t="n">
        <v>2600</v>
      </c>
      <c r="D327" s="3" t="n">
        <v>2599</v>
      </c>
      <c r="E327" s="6" t="n">
        <v>1.688</v>
      </c>
      <c r="F327" s="3" t="n">
        <v>34.634</v>
      </c>
      <c r="H327" s="7" t="n">
        <v>92.91</v>
      </c>
      <c r="I327" s="8"/>
      <c r="J327" s="7" t="n">
        <v>41.2</v>
      </c>
      <c r="M327" s="3" t="n">
        <v>0.21</v>
      </c>
      <c r="O327" s="3" t="n">
        <v>166.1</v>
      </c>
    </row>
    <row r="328" customFormat="false" ht="16" hidden="false" customHeight="true" outlineLevel="0" collapsed="false">
      <c r="A328" s="4" t="s">
        <v>60</v>
      </c>
      <c r="C328" s="3" t="n">
        <v>2600</v>
      </c>
      <c r="D328" s="3" t="n">
        <v>2599</v>
      </c>
      <c r="E328" s="6" t="n">
        <v>1.635</v>
      </c>
      <c r="F328" s="3" t="n">
        <v>34.631</v>
      </c>
      <c r="H328" s="3" t="n">
        <v>92.82</v>
      </c>
      <c r="I328" s="8"/>
      <c r="J328" s="7" t="n">
        <v>41.7</v>
      </c>
      <c r="M328" s="3" t="n">
        <v>0.36</v>
      </c>
      <c r="O328" s="3" t="n">
        <v>166.6</v>
      </c>
    </row>
    <row r="329" customFormat="false" ht="16" hidden="false" customHeight="true" outlineLevel="0" collapsed="false">
      <c r="A329" s="3" t="n">
        <v>199</v>
      </c>
      <c r="B329" s="3" t="n">
        <v>3</v>
      </c>
      <c r="C329" s="2" t="n">
        <v>2800</v>
      </c>
      <c r="D329" s="3" t="n">
        <v>2800</v>
      </c>
      <c r="E329" s="6" t="n">
        <v>1.635</v>
      </c>
      <c r="F329" s="6" t="n">
        <v>34.645</v>
      </c>
      <c r="H329" s="7" t="n">
        <v>101.74</v>
      </c>
      <c r="I329" s="8"/>
      <c r="J329" s="7" t="n">
        <v>40.8</v>
      </c>
      <c r="M329" s="3" t="n">
        <v>0.19</v>
      </c>
      <c r="O329" s="3" t="n">
        <v>166.1</v>
      </c>
    </row>
    <row r="330" customFormat="false" ht="16" hidden="false" customHeight="true" outlineLevel="0" collapsed="false">
      <c r="A330" s="3" t="n">
        <v>200</v>
      </c>
      <c r="B330" s="3" t="n">
        <v>3</v>
      </c>
      <c r="C330" s="2" t="n">
        <v>3000</v>
      </c>
      <c r="D330" s="3" t="n">
        <v>3000</v>
      </c>
      <c r="E330" s="6" t="n">
        <v>1.589</v>
      </c>
      <c r="F330" s="6" t="n">
        <v>34.655</v>
      </c>
      <c r="H330" s="7" t="n">
        <v>110.17</v>
      </c>
      <c r="J330" s="3" t="n">
        <v>40.2</v>
      </c>
      <c r="M330" s="3" t="n">
        <v>0.21</v>
      </c>
      <c r="O330" s="3" t="n">
        <v>166.2</v>
      </c>
    </row>
    <row r="331" customFormat="false" ht="16" hidden="false" customHeight="true" outlineLevel="0" collapsed="false">
      <c r="A331" s="1" t="s">
        <v>61</v>
      </c>
      <c r="E331" s="6"/>
      <c r="F331" s="6"/>
      <c r="H331" s="7"/>
    </row>
    <row r="332" customFormat="false" ht="16" hidden="false" customHeight="true" outlineLevel="0" collapsed="false">
      <c r="B332" s="1" t="s">
        <v>1</v>
      </c>
      <c r="C332" s="4" t="s">
        <v>7</v>
      </c>
      <c r="D332" s="4" t="s">
        <v>7</v>
      </c>
      <c r="E332" s="4" t="s">
        <v>8</v>
      </c>
      <c r="F332" s="4" t="s">
        <v>9</v>
      </c>
      <c r="H332" s="4" t="s">
        <v>10</v>
      </c>
      <c r="J332" s="4" t="s">
        <v>12</v>
      </c>
      <c r="L332" s="1" t="s">
        <v>62</v>
      </c>
      <c r="O332" s="4" t="s">
        <v>17</v>
      </c>
    </row>
    <row r="333" customFormat="false" ht="16" hidden="false" customHeight="true" outlineLevel="0" collapsed="false">
      <c r="A333" s="3" t="n">
        <v>5</v>
      </c>
      <c r="B333" s="3" t="n">
        <v>3</v>
      </c>
      <c r="C333" s="3" t="n">
        <v>200</v>
      </c>
      <c r="E333" s="6" t="n">
        <v>6.962</v>
      </c>
      <c r="F333" s="6" t="n">
        <v>33.9</v>
      </c>
      <c r="G333" s="8" t="n">
        <f aca="false">(F333-F334)^2</f>
        <v>0</v>
      </c>
      <c r="H333" s="8" t="n">
        <v>96.69</v>
      </c>
      <c r="I333" s="8" t="n">
        <f aca="false">(G333-G334)^2</f>
        <v>0</v>
      </c>
      <c r="J333" s="8" t="n">
        <v>31.239</v>
      </c>
      <c r="K333" s="8" t="n">
        <v>31.29218</v>
      </c>
      <c r="L333" s="8"/>
      <c r="M333" s="8" t="n">
        <f aca="false">(K333-K334)^2</f>
        <v>3.1764507</v>
      </c>
      <c r="N333" s="8"/>
      <c r="O333" s="7" t="n">
        <v>42.61561</v>
      </c>
      <c r="P333" s="7" t="n">
        <v>42.3337</v>
      </c>
      <c r="R333" s="3" t="n">
        <f aca="false">(P333-P334)^2</f>
        <v>22.896895</v>
      </c>
    </row>
    <row r="334" customFormat="false" ht="16" hidden="false" customHeight="true" outlineLevel="0" collapsed="false">
      <c r="A334" s="4" t="s">
        <v>29</v>
      </c>
      <c r="B334" s="3" t="n">
        <v>3</v>
      </c>
      <c r="C334" s="3" t="n">
        <v>200</v>
      </c>
      <c r="E334" s="6" t="n">
        <v>6.962</v>
      </c>
      <c r="F334" s="6" t="n">
        <v>33.9</v>
      </c>
      <c r="G334" s="8"/>
      <c r="H334" s="8" t="n">
        <v>100.87</v>
      </c>
      <c r="I334" s="8"/>
      <c r="J334" s="8" t="n">
        <v>33.25695</v>
      </c>
      <c r="K334" s="8" t="n">
        <v>33.07444</v>
      </c>
      <c r="L334" s="8"/>
      <c r="M334" s="8"/>
      <c r="N334" s="8"/>
      <c r="O334" s="7" t="n">
        <v>47.52581</v>
      </c>
      <c r="P334" s="7" t="n">
        <v>47.11877</v>
      </c>
    </row>
    <row r="335" customFormat="false" ht="16" hidden="false" customHeight="true" outlineLevel="0" collapsed="false">
      <c r="A335" s="3" t="n">
        <v>31</v>
      </c>
      <c r="B335" s="3" t="n">
        <v>3</v>
      </c>
      <c r="C335" s="2" t="n">
        <v>2800</v>
      </c>
      <c r="D335" s="3" t="n">
        <v>2800</v>
      </c>
      <c r="E335" s="6" t="n">
        <v>1.657</v>
      </c>
      <c r="F335" s="6" t="n">
        <v>34.641</v>
      </c>
      <c r="G335" s="8" t="n">
        <f aca="false">(F335-F336)^2</f>
        <v>0.000529</v>
      </c>
      <c r="H335" s="8" t="n">
        <v>97.03</v>
      </c>
      <c r="I335" s="8" t="n">
        <f aca="false">(H335-H336)^2</f>
        <v>7.0225</v>
      </c>
      <c r="J335" s="8" t="n">
        <v>40.35237</v>
      </c>
      <c r="K335" s="8"/>
      <c r="L335" s="8" t="n">
        <f aca="false">(J335-J336)^2</f>
        <v>0.0028558336</v>
      </c>
      <c r="M335" s="8"/>
      <c r="O335" s="7" t="n">
        <v>175.1241</v>
      </c>
      <c r="Q335" s="3" t="n">
        <f aca="false">(O335-O336)^2</f>
        <v>0.76755121</v>
      </c>
    </row>
    <row r="336" customFormat="false" ht="16" hidden="false" customHeight="true" outlineLevel="0" collapsed="false">
      <c r="A336" s="4" t="s">
        <v>39</v>
      </c>
      <c r="C336" s="3" t="n">
        <v>2800</v>
      </c>
      <c r="D336" s="3" t="n">
        <v>2801</v>
      </c>
      <c r="E336" s="6" t="n">
        <v>1.657</v>
      </c>
      <c r="F336" s="6" t="n">
        <v>34.618</v>
      </c>
      <c r="G336" s="8"/>
      <c r="H336" s="8" t="n">
        <v>99.68</v>
      </c>
      <c r="I336" s="8"/>
      <c r="J336" s="8" t="n">
        <v>40.40581</v>
      </c>
      <c r="K336" s="8"/>
      <c r="L336" s="8"/>
      <c r="M336" s="8"/>
      <c r="O336" s="7" t="n">
        <v>174.248</v>
      </c>
    </row>
    <row r="337" customFormat="false" ht="16" hidden="false" customHeight="true" outlineLevel="0" collapsed="false">
      <c r="A337" s="3" t="n">
        <v>42</v>
      </c>
      <c r="B337" s="3" t="n">
        <v>3</v>
      </c>
      <c r="C337" s="3" t="n">
        <v>1000</v>
      </c>
      <c r="D337" s="3" t="n">
        <v>1002</v>
      </c>
      <c r="E337" s="6" t="n">
        <v>3.085</v>
      </c>
      <c r="F337" s="6" t="n">
        <v>34.349</v>
      </c>
      <c r="G337" s="8" t="n">
        <f aca="false">(F337-F338)^2</f>
        <v>0</v>
      </c>
      <c r="H337" s="8" t="n">
        <v>14.82</v>
      </c>
      <c r="I337" s="8" t="n">
        <f aca="false">(H337-H338)^2</f>
        <v>0.2401</v>
      </c>
      <c r="J337" s="8" t="n">
        <v>44.69379</v>
      </c>
      <c r="K337" s="8"/>
      <c r="L337" s="8" t="n">
        <f aca="false">(J337-J338)^2</f>
        <v>0.15948841</v>
      </c>
      <c r="M337" s="8"/>
      <c r="N337" s="7"/>
      <c r="O337" s="7" t="n">
        <v>136.9976</v>
      </c>
      <c r="Q337" s="3" t="n">
        <f aca="false">(O337-O338)^2</f>
        <v>0.33258289</v>
      </c>
    </row>
    <row r="338" customFormat="false" ht="16" hidden="false" customHeight="true" outlineLevel="0" collapsed="false">
      <c r="A338" s="4" t="s">
        <v>43</v>
      </c>
      <c r="B338" s="3" t="n">
        <v>3</v>
      </c>
      <c r="C338" s="3" t="n">
        <v>1000</v>
      </c>
      <c r="D338" s="3" t="n">
        <v>1001</v>
      </c>
      <c r="E338" s="6" t="n">
        <v>3.085</v>
      </c>
      <c r="F338" s="6" t="n">
        <v>34.349</v>
      </c>
      <c r="G338" s="8"/>
      <c r="H338" s="8" t="n">
        <v>15.31</v>
      </c>
      <c r="I338" s="8"/>
      <c r="J338" s="8" t="n">
        <v>44.29443</v>
      </c>
      <c r="K338" s="8"/>
      <c r="L338" s="8"/>
      <c r="M338" s="8"/>
      <c r="N338" s="7"/>
      <c r="O338" s="7" t="n">
        <v>136.4209</v>
      </c>
    </row>
    <row r="339" customFormat="false" ht="16" hidden="false" customHeight="true" outlineLevel="0" collapsed="false">
      <c r="A339" s="3" t="n">
        <v>69</v>
      </c>
      <c r="B339" s="3" t="n">
        <v>3</v>
      </c>
      <c r="C339" s="2" t="n">
        <v>2000</v>
      </c>
      <c r="D339" s="3" t="n">
        <v>2005</v>
      </c>
      <c r="E339" s="6" t="n">
        <v>1.956</v>
      </c>
      <c r="F339" s="6" t="n">
        <v>34.579</v>
      </c>
      <c r="G339" s="8" t="n">
        <f aca="false">(F339-F340)^2</f>
        <v>1E-006</v>
      </c>
      <c r="H339" s="8" t="n">
        <v>55.21</v>
      </c>
      <c r="I339" s="8" t="n">
        <f aca="false">(H339-H340)^2</f>
        <v>6.0516</v>
      </c>
      <c r="J339" s="8" t="n">
        <v>43.26551</v>
      </c>
      <c r="K339" s="8"/>
      <c r="L339" s="8" t="n">
        <f aca="false">(J339-J340)^2</f>
        <v>0.087450318</v>
      </c>
      <c r="M339" s="8"/>
      <c r="O339" s="7" t="n">
        <v>167.1846</v>
      </c>
      <c r="Q339" s="3" t="n">
        <f aca="false">(O339-O340)^2</f>
        <v>0.17799961</v>
      </c>
    </row>
    <row r="340" customFormat="false" ht="16" hidden="false" customHeight="true" outlineLevel="0" collapsed="false">
      <c r="A340" s="3" t="n">
        <v>69</v>
      </c>
      <c r="C340" s="3" t="n">
        <v>2000</v>
      </c>
      <c r="D340" s="3" t="n">
        <v>2005</v>
      </c>
      <c r="E340" s="6" t="n">
        <v>1.956</v>
      </c>
      <c r="F340" s="6" t="n">
        <v>34.578</v>
      </c>
      <c r="G340" s="8"/>
      <c r="H340" s="8" t="n">
        <v>57.67</v>
      </c>
      <c r="I340" s="8"/>
      <c r="J340" s="8" t="n">
        <v>43.56123</v>
      </c>
      <c r="K340" s="8"/>
      <c r="L340" s="8"/>
      <c r="M340" s="8"/>
      <c r="O340" s="7" t="n">
        <v>167.6065</v>
      </c>
    </row>
    <row r="341" customFormat="false" ht="16" hidden="false" customHeight="true" outlineLevel="0" collapsed="false">
      <c r="A341" s="3" t="n">
        <v>111</v>
      </c>
      <c r="B341" s="3" t="n">
        <v>3</v>
      </c>
      <c r="C341" s="3" t="n">
        <v>400</v>
      </c>
      <c r="D341" s="3" t="n">
        <v>399</v>
      </c>
      <c r="E341" s="6" t="n">
        <v>3.63</v>
      </c>
      <c r="F341" s="6" t="n">
        <v>34.046</v>
      </c>
      <c r="G341" s="8" t="n">
        <f aca="false">(F341-F342)^2</f>
        <v>4E-006</v>
      </c>
      <c r="H341" s="8" t="n">
        <v>33.23</v>
      </c>
      <c r="I341" s="8" t="n">
        <f aca="false">(H341-H342)^2</f>
        <v>0.3136</v>
      </c>
      <c r="J341" s="8" t="n">
        <v>44.61634</v>
      </c>
      <c r="K341" s="8"/>
      <c r="L341" s="8" t="n">
        <f aca="false">(J341-J342)^2</f>
        <v>0.077623532</v>
      </c>
      <c r="M341" s="8"/>
      <c r="O341" s="3" t="n">
        <v>102.739</v>
      </c>
      <c r="Q341" s="3" t="n">
        <f aca="false">(O341-O342)^2</f>
        <v>0.20802721</v>
      </c>
    </row>
    <row r="342" customFormat="false" ht="16" hidden="false" customHeight="true" outlineLevel="0" collapsed="false">
      <c r="A342" s="1" t="s">
        <v>49</v>
      </c>
      <c r="B342" s="3" t="n">
        <v>3</v>
      </c>
      <c r="C342" s="3" t="n">
        <v>400</v>
      </c>
      <c r="D342" s="3" t="n">
        <v>398</v>
      </c>
      <c r="E342" s="6" t="n">
        <v>3.63</v>
      </c>
      <c r="F342" s="6" t="n">
        <v>34.048</v>
      </c>
      <c r="G342" s="8"/>
      <c r="H342" s="8" t="n">
        <v>33.79</v>
      </c>
      <c r="I342" s="8"/>
      <c r="J342" s="8" t="n">
        <v>44.33773</v>
      </c>
      <c r="K342" s="8"/>
      <c r="L342" s="8"/>
      <c r="M342" s="8"/>
      <c r="O342" s="3" t="n">
        <v>103.1951</v>
      </c>
    </row>
    <row r="343" customFormat="false" ht="16" hidden="false" customHeight="true" outlineLevel="0" collapsed="false">
      <c r="A343" s="3" t="n">
        <v>163</v>
      </c>
      <c r="B343" s="3" t="n">
        <v>3</v>
      </c>
      <c r="C343" s="3" t="n">
        <v>800</v>
      </c>
      <c r="D343" s="3" t="n">
        <v>797</v>
      </c>
      <c r="E343" s="3" t="n">
        <v>3.276</v>
      </c>
      <c r="F343" s="6" t="n">
        <v>34.291</v>
      </c>
      <c r="G343" s="8" t="n">
        <f aca="false">(F343-F344)^2</f>
        <v>4E-006</v>
      </c>
      <c r="H343" s="8" t="n">
        <v>20.08155</v>
      </c>
      <c r="I343" s="8" t="n">
        <f aca="false">(H343-H344)^2</f>
        <v>5.3313886</v>
      </c>
      <c r="J343" s="8" t="n">
        <v>45.14488</v>
      </c>
      <c r="K343" s="8"/>
      <c r="L343" s="8" t="n">
        <f aca="false">(J343-J344)^2</f>
        <v>0.010048058</v>
      </c>
      <c r="M343" s="8"/>
      <c r="O343" s="3" t="n">
        <v>127.9022</v>
      </c>
      <c r="Q343" s="3" t="n">
        <f aca="false">(O343-O344)^2</f>
        <v>0.051984</v>
      </c>
    </row>
    <row r="344" customFormat="false" ht="16" hidden="false" customHeight="true" outlineLevel="0" collapsed="false">
      <c r="A344" s="4" t="s">
        <v>57</v>
      </c>
      <c r="B344" s="3" t="n">
        <v>3</v>
      </c>
      <c r="C344" s="3" t="n">
        <v>800</v>
      </c>
      <c r="D344" s="3" t="n">
        <v>800</v>
      </c>
      <c r="E344" s="3" t="n">
        <v>3.276</v>
      </c>
      <c r="F344" s="6" t="n">
        <v>34.293</v>
      </c>
      <c r="G344" s="8"/>
      <c r="H344" s="8" t="n">
        <v>22.39053</v>
      </c>
      <c r="I344" s="8"/>
      <c r="J344" s="8" t="n">
        <v>45.04464</v>
      </c>
      <c r="K344" s="8"/>
      <c r="L344" s="8"/>
      <c r="M344" s="8"/>
      <c r="O344" s="3" t="n">
        <v>128.1302</v>
      </c>
    </row>
    <row r="345" customFormat="false" ht="16" hidden="false" customHeight="true" outlineLevel="0" collapsed="false">
      <c r="A345" s="3" t="n">
        <v>198</v>
      </c>
      <c r="B345" s="3" t="n">
        <v>3</v>
      </c>
      <c r="C345" s="3" t="n">
        <v>2600</v>
      </c>
      <c r="D345" s="3" t="n">
        <v>2599</v>
      </c>
      <c r="E345" s="6" t="n">
        <v>1.688</v>
      </c>
      <c r="F345" s="6" t="n">
        <v>34.634</v>
      </c>
      <c r="G345" s="8" t="n">
        <f aca="false">(F345-F346)^2</f>
        <v>9E-006</v>
      </c>
      <c r="H345" s="8" t="n">
        <v>92.91</v>
      </c>
      <c r="I345" s="8" t="n">
        <f aca="false">(H345-H346)^2</f>
        <v>0.0081</v>
      </c>
      <c r="J345" s="8" t="n">
        <v>41.2</v>
      </c>
      <c r="K345" s="8"/>
      <c r="L345" s="8" t="n">
        <f aca="false">(J345-J346)^2</f>
        <v>0.25</v>
      </c>
      <c r="M345" s="8"/>
      <c r="O345" s="3" t="n">
        <v>166.1</v>
      </c>
      <c r="Q345" s="3" t="n">
        <f aca="false">(O345-O346)^2</f>
        <v>0.25</v>
      </c>
    </row>
    <row r="346" customFormat="false" ht="16" hidden="false" customHeight="true" outlineLevel="0" collapsed="false">
      <c r="A346" s="4" t="s">
        <v>60</v>
      </c>
      <c r="C346" s="3" t="n">
        <v>2600</v>
      </c>
      <c r="D346" s="3" t="n">
        <v>2599</v>
      </c>
      <c r="E346" s="6" t="n">
        <v>1.635</v>
      </c>
      <c r="F346" s="6" t="n">
        <v>34.631</v>
      </c>
      <c r="G346" s="8"/>
      <c r="H346" s="8" t="n">
        <v>92.82</v>
      </c>
      <c r="I346" s="8"/>
      <c r="J346" s="8" t="n">
        <v>41.7</v>
      </c>
      <c r="K346" s="8"/>
      <c r="L346" s="8"/>
      <c r="M346" s="8"/>
      <c r="O346" s="3" t="n">
        <v>166.6</v>
      </c>
    </row>
    <row r="347" customFormat="false" ht="16" hidden="false" customHeight="true" outlineLevel="0" collapsed="false">
      <c r="E347" s="6"/>
      <c r="F347" s="6"/>
      <c r="H347" s="7"/>
    </row>
    <row r="348" customFormat="false" ht="16" hidden="false" customHeight="true" outlineLevel="0" collapsed="false">
      <c r="E348" s="6"/>
      <c r="F348" s="6"/>
      <c r="G348" s="3" t="n">
        <f aca="false">((SUM(G333:G345))/(2*COUNT(G333:G345)))^0.5</f>
        <v>0.0062507142</v>
      </c>
      <c r="H348" s="7"/>
      <c r="I348" s="3" t="n">
        <f aca="false">((SUM(I333:I345))/(2*COUNT(I333:I345)))^0.5</f>
        <v>1.1639615</v>
      </c>
      <c r="L348" s="3" t="n">
        <f aca="false">((SUM(L333:L345))/(2*COUNT(L333:L345)))^0.5</f>
        <v>0.22125893</v>
      </c>
      <c r="Q348" s="3" t="n">
        <f aca="false">((SUM(Q333:Q345))/(2*COUNT(Q333:Q345)))^0.5</f>
        <v>0.38602082</v>
      </c>
    </row>
    <row r="349" customFormat="false" ht="16" hidden="false" customHeight="true" outlineLevel="0" collapsed="false">
      <c r="E349" s="6"/>
      <c r="F349" s="6"/>
      <c r="H349" s="7"/>
    </row>
    <row r="350" customFormat="false" ht="16" hidden="false" customHeight="true" outlineLevel="0" collapsed="false">
      <c r="C350" s="9" t="s">
        <v>63</v>
      </c>
      <c r="E350" s="6"/>
      <c r="F350" s="6"/>
      <c r="H350" s="7"/>
    </row>
    <row r="351" customFormat="false" ht="16" hidden="false" customHeight="true" outlineLevel="0" collapsed="false">
      <c r="J351" s="1" t="s">
        <v>64</v>
      </c>
      <c r="M351" s="1" t="s">
        <v>65</v>
      </c>
    </row>
    <row r="352" customFormat="false" ht="16" hidden="false" customHeight="true" outlineLevel="0" collapsed="false">
      <c r="C352" s="1" t="s">
        <v>54</v>
      </c>
      <c r="D352" s="1" t="s">
        <v>15</v>
      </c>
      <c r="E352" s="1" t="s">
        <v>66</v>
      </c>
      <c r="J352" s="1" t="s">
        <v>54</v>
      </c>
      <c r="K352" s="1" t="s">
        <v>15</v>
      </c>
      <c r="L352" s="1" t="s">
        <v>66</v>
      </c>
      <c r="M352" s="1" t="s">
        <v>54</v>
      </c>
      <c r="N352" s="1" t="s">
        <v>15</v>
      </c>
      <c r="O352" s="1" t="s">
        <v>66</v>
      </c>
    </row>
    <row r="353" customFormat="false" ht="16" hidden="false" customHeight="true" outlineLevel="0" collapsed="false">
      <c r="A353" s="3" t="n">
        <v>0</v>
      </c>
      <c r="C353" s="3" t="n">
        <v>0.3</v>
      </c>
      <c r="D353" s="3" t="n">
        <v>0.36</v>
      </c>
      <c r="E353" s="3" t="n">
        <v>6.5</v>
      </c>
      <c r="J353" s="3" t="n">
        <v>0</v>
      </c>
      <c r="K353" s="3" t="n">
        <v>0.11</v>
      </c>
      <c r="L353" s="3" t="n">
        <v>5.7</v>
      </c>
      <c r="M353" s="3" t="n">
        <v>0</v>
      </c>
      <c r="N353" s="3" t="n">
        <v>0.15</v>
      </c>
      <c r="O353" s="3" t="n">
        <v>5.9</v>
      </c>
    </row>
    <row r="354" customFormat="false" ht="16" hidden="false" customHeight="true" outlineLevel="0" collapsed="false">
      <c r="A354" s="3" t="n">
        <v>1</v>
      </c>
      <c r="C354" s="3" t="n">
        <v>0.2</v>
      </c>
      <c r="D354" s="3" t="n">
        <v>0.31</v>
      </c>
      <c r="E354" s="3" t="n">
        <v>6.5</v>
      </c>
      <c r="J354" s="3" t="n">
        <v>0</v>
      </c>
      <c r="K354" s="3" t="n">
        <v>0.11</v>
      </c>
      <c r="L354" s="3" t="n">
        <v>5.8</v>
      </c>
      <c r="M354" s="3" t="n">
        <v>0</v>
      </c>
      <c r="N354" s="3" t="n">
        <v>0.21</v>
      </c>
      <c r="O354" s="3" t="n">
        <v>5.8</v>
      </c>
    </row>
    <row r="355" customFormat="false" ht="16" hidden="false" customHeight="true" outlineLevel="0" collapsed="false">
      <c r="A355" s="3" t="n">
        <v>2</v>
      </c>
      <c r="C355" s="3" t="n">
        <v>0.2</v>
      </c>
      <c r="D355" s="3" t="n">
        <v>0.37</v>
      </c>
      <c r="E355" s="3" t="n">
        <v>5.9</v>
      </c>
      <c r="J355" s="3" t="n">
        <v>0</v>
      </c>
      <c r="K355" s="3" t="n">
        <v>0.11</v>
      </c>
      <c r="L355" s="3" t="n">
        <v>5.5</v>
      </c>
      <c r="M355" s="3" t="n">
        <v>0</v>
      </c>
      <c r="N355" s="3" t="n">
        <v>0.19</v>
      </c>
      <c r="O355" s="3" t="n">
        <v>5.7</v>
      </c>
    </row>
    <row r="356" customFormat="false" ht="16" hidden="false" customHeight="true" outlineLevel="0" collapsed="false">
      <c r="A356" s="3" t="n">
        <v>3</v>
      </c>
      <c r="C356" s="3" t="n">
        <v>0.2</v>
      </c>
      <c r="D356" s="3" t="n">
        <v>0.32</v>
      </c>
      <c r="E356" s="3" t="n">
        <v>6.5</v>
      </c>
    </row>
    <row r="357" customFormat="false" ht="16" hidden="false" customHeight="true" outlineLevel="0" collapsed="false">
      <c r="A357" s="3" t="n">
        <v>4</v>
      </c>
      <c r="C357" s="3" t="n">
        <v>6.2</v>
      </c>
      <c r="D357" s="3" t="n">
        <v>0.71</v>
      </c>
      <c r="E357" s="3" t="n">
        <v>10.8</v>
      </c>
      <c r="J357" s="3" t="n">
        <v>6.1</v>
      </c>
      <c r="K357" s="3" t="n">
        <v>0.72</v>
      </c>
      <c r="L357" s="3" t="n">
        <v>10.1</v>
      </c>
      <c r="M357" s="3" t="n">
        <v>6.8</v>
      </c>
      <c r="N357" s="3" t="n">
        <v>0.66</v>
      </c>
      <c r="O357" s="3" t="n">
        <v>10.5</v>
      </c>
    </row>
    <row r="358" customFormat="false" ht="16" hidden="false" customHeight="true" outlineLevel="0" collapsed="false">
      <c r="A358" s="3" t="n">
        <v>6</v>
      </c>
      <c r="C358" s="3" t="n">
        <v>7</v>
      </c>
      <c r="D358" s="3" t="n">
        <v>0.4</v>
      </c>
      <c r="E358" s="3" t="n">
        <v>8.6</v>
      </c>
      <c r="J358" s="3" t="n">
        <v>6.9</v>
      </c>
      <c r="K358" s="3" t="n">
        <v>0.39</v>
      </c>
      <c r="L358" s="3" t="n">
        <v>8.4</v>
      </c>
      <c r="M358" s="3" t="n">
        <v>7.5</v>
      </c>
      <c r="N358" s="3" t="n">
        <v>0.41</v>
      </c>
      <c r="O358" s="3" t="n">
        <v>8.4</v>
      </c>
    </row>
    <row r="359" customFormat="false" ht="16" hidden="false" customHeight="true" outlineLevel="0" collapsed="false">
      <c r="A359" s="3" t="n">
        <v>8</v>
      </c>
      <c r="C359" s="3" t="n">
        <v>12.3</v>
      </c>
      <c r="D359" s="3" t="n">
        <v>0.23</v>
      </c>
      <c r="E359" s="3" t="n">
        <v>14.7</v>
      </c>
      <c r="J359" s="3" t="n">
        <v>12.1</v>
      </c>
      <c r="K359" s="3" t="n">
        <v>0.22</v>
      </c>
      <c r="L359" s="3" t="n">
        <v>14.3</v>
      </c>
      <c r="M359" s="3" t="n">
        <v>13.2</v>
      </c>
      <c r="N359" s="3" t="n">
        <v>0.2</v>
      </c>
      <c r="O359" s="3" t="n">
        <v>14.2</v>
      </c>
    </row>
    <row r="360" customFormat="false" ht="16" hidden="false" customHeight="true" outlineLevel="0" collapsed="false">
      <c r="A360" s="3" t="n">
        <v>11</v>
      </c>
      <c r="C360" s="3" t="n">
        <v>19.9</v>
      </c>
      <c r="D360" s="3" t="n">
        <v>0.31</v>
      </c>
      <c r="E360" s="3" t="n">
        <v>25.3</v>
      </c>
      <c r="P360" s="1" t="s">
        <v>67</v>
      </c>
    </row>
    <row r="361" customFormat="false" ht="16" hidden="false" customHeight="true" outlineLevel="0" collapsed="false">
      <c r="A361" s="4" t="s">
        <v>68</v>
      </c>
      <c r="M361" s="3" t="n">
        <v>0.2</v>
      </c>
      <c r="N361" s="3" t="n">
        <v>1.77</v>
      </c>
      <c r="O361" s="3" t="n">
        <v>5.8</v>
      </c>
    </row>
    <row r="362" customFormat="false" ht="16" hidden="false" customHeight="true" outlineLevel="0" collapsed="false"/>
    <row r="363" customFormat="false" ht="16" hidden="false" customHeight="true" outlineLevel="0" collapsed="false">
      <c r="C363" s="9" t="s">
        <v>69</v>
      </c>
      <c r="E363" s="6"/>
      <c r="F363" s="6"/>
      <c r="H363" s="7"/>
    </row>
    <row r="364" customFormat="false" ht="16" hidden="false" customHeight="true" outlineLevel="0" collapsed="false">
      <c r="J364" s="1" t="s">
        <v>64</v>
      </c>
      <c r="M364" s="1" t="s">
        <v>65</v>
      </c>
    </row>
    <row r="365" customFormat="false" ht="16" hidden="false" customHeight="true" outlineLevel="0" collapsed="false">
      <c r="C365" s="1" t="s">
        <v>54</v>
      </c>
      <c r="D365" s="1" t="s">
        <v>15</v>
      </c>
      <c r="E365" s="1" t="s">
        <v>66</v>
      </c>
      <c r="J365" s="1" t="s">
        <v>54</v>
      </c>
      <c r="K365" s="1" t="s">
        <v>15</v>
      </c>
      <c r="L365" s="1" t="s">
        <v>66</v>
      </c>
      <c r="M365" s="1" t="s">
        <v>54</v>
      </c>
      <c r="N365" s="1" t="s">
        <v>15</v>
      </c>
      <c r="O365" s="1" t="s">
        <v>66</v>
      </c>
    </row>
    <row r="366" customFormat="false" ht="16" hidden="false" customHeight="true" outlineLevel="0" collapsed="false">
      <c r="A366" s="3" t="n">
        <v>0</v>
      </c>
      <c r="C366" s="3" t="n">
        <v>0</v>
      </c>
      <c r="D366" s="3" t="n">
        <v>0.31</v>
      </c>
      <c r="E366" s="3" t="n">
        <v>3.7</v>
      </c>
      <c r="J366" s="3" t="n">
        <v>0.47</v>
      </c>
      <c r="L366" s="3" t="n">
        <v>3.6</v>
      </c>
      <c r="M366" s="3" t="n">
        <v>0.8</v>
      </c>
      <c r="O366" s="3" t="n">
        <v>3.9</v>
      </c>
    </row>
    <row r="367" customFormat="false" ht="16" hidden="false" customHeight="true" outlineLevel="0" collapsed="false">
      <c r="A367" s="4" t="s">
        <v>70</v>
      </c>
      <c r="J367" s="3" t="n">
        <v>0</v>
      </c>
      <c r="L367" s="3" t="n">
        <v>3.6</v>
      </c>
    </row>
    <row r="368" customFormat="false" ht="16" hidden="false" customHeight="true" outlineLevel="0" collapsed="false">
      <c r="A368" s="3" t="n">
        <v>1</v>
      </c>
      <c r="C368" s="3" t="n">
        <v>0</v>
      </c>
      <c r="D368" s="3" t="n">
        <v>0.16</v>
      </c>
      <c r="E368" s="3" t="n">
        <v>3.6</v>
      </c>
      <c r="J368" s="3" t="n">
        <v>0</v>
      </c>
      <c r="L368" s="3" t="n">
        <v>4</v>
      </c>
      <c r="M368" s="3" t="n">
        <v>0</v>
      </c>
      <c r="O368" s="3" t="n">
        <v>3.7</v>
      </c>
    </row>
    <row r="369" customFormat="false" ht="16" hidden="false" customHeight="true" outlineLevel="0" collapsed="false">
      <c r="A369" s="3" t="n">
        <v>2</v>
      </c>
      <c r="C369" s="3" t="n">
        <v>0</v>
      </c>
      <c r="D369" s="3" t="n">
        <v>0.23</v>
      </c>
      <c r="E369" s="3" t="n">
        <v>3.7</v>
      </c>
      <c r="J369" s="3" t="n">
        <v>0</v>
      </c>
      <c r="L369" s="3" t="n">
        <v>3.4</v>
      </c>
      <c r="M369" s="3" t="n">
        <v>0</v>
      </c>
      <c r="O369" s="3" t="n">
        <v>3.5</v>
      </c>
    </row>
    <row r="370" customFormat="false" ht="16" hidden="false" customHeight="true" outlineLevel="0" collapsed="false">
      <c r="A370" s="3" t="n">
        <v>3</v>
      </c>
      <c r="C370" s="3" t="n">
        <v>0</v>
      </c>
      <c r="D370" s="3" t="n">
        <v>0.14</v>
      </c>
      <c r="E370" s="3" t="n">
        <v>3.6</v>
      </c>
    </row>
    <row r="371" customFormat="false" ht="16" hidden="false" customHeight="true" outlineLevel="0" collapsed="false">
      <c r="A371" s="3" t="n">
        <v>4</v>
      </c>
      <c r="C371" s="3" t="n">
        <v>0</v>
      </c>
      <c r="D371" s="3" t="n">
        <v>0.25</v>
      </c>
      <c r="E371" s="3" t="n">
        <v>3.8</v>
      </c>
      <c r="J371" s="3" t="n">
        <v>0</v>
      </c>
      <c r="L371" s="3" t="n">
        <v>4</v>
      </c>
      <c r="M371" s="3" t="n">
        <v>0</v>
      </c>
      <c r="O371" s="3" t="n">
        <v>4.1</v>
      </c>
    </row>
    <row r="372" customFormat="false" ht="16" hidden="false" customHeight="true" outlineLevel="0" collapsed="false">
      <c r="A372" s="4" t="s">
        <v>71</v>
      </c>
      <c r="M372" s="3" t="n">
        <v>0</v>
      </c>
      <c r="O372" s="3" t="n">
        <v>3.5</v>
      </c>
    </row>
    <row r="373" customFormat="false" ht="16" hidden="false" customHeight="true" outlineLevel="0" collapsed="false">
      <c r="A373" s="3" t="n">
        <v>6</v>
      </c>
      <c r="C373" s="3" t="n">
        <v>9.2</v>
      </c>
      <c r="D373" s="3" t="n">
        <v>0.23</v>
      </c>
      <c r="E373" s="3" t="n">
        <v>11.6</v>
      </c>
      <c r="J373" s="3" t="n">
        <v>9.2</v>
      </c>
      <c r="L373" s="3" t="n">
        <v>11.7</v>
      </c>
      <c r="M373" s="3" t="n">
        <v>9.8</v>
      </c>
      <c r="O373" s="3" t="n">
        <v>11.4</v>
      </c>
    </row>
    <row r="374" customFormat="false" ht="16" hidden="false" customHeight="true" outlineLevel="0" collapsed="false">
      <c r="A374" s="4" t="s">
        <v>72</v>
      </c>
      <c r="J374" s="3" t="n">
        <v>9.4</v>
      </c>
      <c r="L374" s="3" t="n">
        <v>11.7</v>
      </c>
    </row>
    <row r="375" customFormat="false" ht="16" hidden="false" customHeight="true" outlineLevel="0" collapsed="false">
      <c r="A375" s="3" t="n">
        <v>8</v>
      </c>
      <c r="C375" s="3" t="n">
        <v>11.2</v>
      </c>
      <c r="D375" s="3" t="n">
        <v>0.42</v>
      </c>
      <c r="E375" s="3" t="n">
        <v>14.1</v>
      </c>
      <c r="J375" s="3" t="n">
        <v>11.5</v>
      </c>
      <c r="L375" s="3" t="n">
        <v>13.8</v>
      </c>
      <c r="M375" s="3" t="n">
        <v>12.7</v>
      </c>
      <c r="O375" s="3" t="n">
        <v>14.1</v>
      </c>
    </row>
    <row r="376" customFormat="false" ht="16" hidden="false" customHeight="true" outlineLevel="0" collapsed="false">
      <c r="A376" s="3" t="n">
        <v>11</v>
      </c>
      <c r="C376" s="3" t="n">
        <v>13.8</v>
      </c>
      <c r="D376" s="3" t="n">
        <v>0.26</v>
      </c>
      <c r="E376" s="3" t="n">
        <v>16.5</v>
      </c>
    </row>
    <row r="377" customFormat="false" ht="16" hidden="false" customHeight="true" outlineLevel="0" collapsed="false">
      <c r="A377" s="4" t="s">
        <v>68</v>
      </c>
    </row>
    <row r="378" customFormat="false" ht="16" hidden="false" customHeight="true" outlineLevel="0" collapsed="false"/>
    <row r="379" customFormat="false" ht="16" hidden="false" customHeight="true" outlineLevel="0" collapsed="false">
      <c r="C379" s="4" t="s">
        <v>73</v>
      </c>
      <c r="E379" s="6"/>
      <c r="F379" s="6"/>
      <c r="H379" s="7"/>
    </row>
    <row r="380" customFormat="false" ht="16" hidden="false" customHeight="true" outlineLevel="0" collapsed="false">
      <c r="J380" s="1" t="s">
        <v>64</v>
      </c>
      <c r="M380" s="1" t="s">
        <v>65</v>
      </c>
    </row>
    <row r="381" customFormat="false" ht="16" hidden="false" customHeight="true" outlineLevel="0" collapsed="false">
      <c r="C381" s="1" t="s">
        <v>54</v>
      </c>
      <c r="D381" s="1" t="s">
        <v>15</v>
      </c>
      <c r="E381" s="1" t="s">
        <v>66</v>
      </c>
      <c r="J381" s="1" t="s">
        <v>54</v>
      </c>
      <c r="K381" s="1" t="s">
        <v>15</v>
      </c>
      <c r="L381" s="1" t="s">
        <v>66</v>
      </c>
      <c r="M381" s="1" t="s">
        <v>54</v>
      </c>
      <c r="N381" s="1" t="s">
        <v>15</v>
      </c>
      <c r="O381" s="1" t="s">
        <v>66</v>
      </c>
    </row>
    <row r="382" customFormat="false" ht="16" hidden="false" customHeight="true" outlineLevel="0" collapsed="false">
      <c r="A382" s="3" t="n">
        <v>0</v>
      </c>
      <c r="C382" s="3" t="n">
        <v>2.2</v>
      </c>
      <c r="D382" s="3" t="n">
        <v>0.37</v>
      </c>
      <c r="J382" s="3" t="n">
        <v>2.2</v>
      </c>
      <c r="K382" s="3" t="n">
        <v>0.01</v>
      </c>
      <c r="L382" s="3" t="n">
        <v>3.3</v>
      </c>
      <c r="M382" s="3" t="n">
        <v>2.5</v>
      </c>
      <c r="N382" s="3" t="n">
        <v>0.11</v>
      </c>
      <c r="O382" s="3" t="n">
        <v>3.2</v>
      </c>
    </row>
    <row r="383" customFormat="false" ht="16" hidden="false" customHeight="true" outlineLevel="0" collapsed="false">
      <c r="A383" s="4" t="s">
        <v>74</v>
      </c>
      <c r="M383" s="3" t="n">
        <v>2</v>
      </c>
      <c r="N383" s="3" t="n">
        <v>0.12</v>
      </c>
      <c r="O383" s="3" t="n">
        <v>3.2</v>
      </c>
    </row>
    <row r="384" customFormat="false" ht="16" hidden="false" customHeight="true" outlineLevel="0" collapsed="false">
      <c r="A384" s="3" t="n">
        <v>1</v>
      </c>
      <c r="C384" s="3" t="n">
        <v>2.2</v>
      </c>
      <c r="D384" s="3" t="n">
        <v>0.47</v>
      </c>
      <c r="J384" s="3" t="n">
        <v>2.1</v>
      </c>
      <c r="K384" s="3" t="n">
        <v>0.69</v>
      </c>
      <c r="L384" s="3" t="n">
        <v>3.1</v>
      </c>
      <c r="M384" s="3" t="n">
        <v>2.3</v>
      </c>
      <c r="N384" s="3" t="n">
        <v>0.62</v>
      </c>
      <c r="O384" s="3" t="n">
        <v>2.8</v>
      </c>
    </row>
    <row r="385" customFormat="false" ht="16" hidden="false" customHeight="true" outlineLevel="0" collapsed="false">
      <c r="A385" s="3" t="n">
        <v>2</v>
      </c>
      <c r="C385" s="3" t="n">
        <v>2.1</v>
      </c>
      <c r="D385" s="3" t="n">
        <v>0.5</v>
      </c>
      <c r="J385" s="3" t="n">
        <v>1.5</v>
      </c>
      <c r="K385" s="3" t="n">
        <v>0.13</v>
      </c>
      <c r="L385" s="3" t="n">
        <v>3.7</v>
      </c>
      <c r="M385" s="3" t="n">
        <v>1.7</v>
      </c>
      <c r="N385" s="3" t="n">
        <v>0.13</v>
      </c>
      <c r="O385" s="3" t="n">
        <v>3.3</v>
      </c>
    </row>
    <row r="386" customFormat="false" ht="16" hidden="false" customHeight="true" outlineLevel="0" collapsed="false">
      <c r="A386" s="4" t="s">
        <v>75</v>
      </c>
      <c r="J386" s="3" t="n">
        <v>1.4</v>
      </c>
      <c r="K386" s="3" t="n">
        <v>0.11</v>
      </c>
      <c r="L386" s="3" t="n">
        <v>3.1</v>
      </c>
    </row>
    <row r="387" customFormat="false" ht="16" hidden="false" customHeight="true" outlineLevel="0" collapsed="false">
      <c r="A387" s="3" t="n">
        <v>3</v>
      </c>
      <c r="C387" s="3" t="n">
        <v>2.1</v>
      </c>
      <c r="D387" s="3" t="n">
        <v>0.3</v>
      </c>
    </row>
    <row r="388" customFormat="false" ht="16" hidden="false" customHeight="true" outlineLevel="0" collapsed="false">
      <c r="A388" s="3" t="n">
        <v>4</v>
      </c>
      <c r="C388" s="3" t="n">
        <v>2.1</v>
      </c>
      <c r="D388" s="3" t="n">
        <v>0.4</v>
      </c>
      <c r="J388" s="3" t="n">
        <v>2.1</v>
      </c>
      <c r="K388" s="3" t="n">
        <v>0.6</v>
      </c>
      <c r="L388" s="3" t="n">
        <v>3.3</v>
      </c>
      <c r="M388" s="3" t="n">
        <v>2.3</v>
      </c>
      <c r="N388" s="3" t="n">
        <v>0.49</v>
      </c>
      <c r="O388" s="3" t="n">
        <v>3.3</v>
      </c>
    </row>
    <row r="389" customFormat="false" ht="16" hidden="false" customHeight="true" outlineLevel="0" collapsed="false">
      <c r="A389" s="3" t="n">
        <v>6</v>
      </c>
      <c r="C389" s="3" t="n">
        <v>2.5</v>
      </c>
      <c r="D389" s="3" t="n">
        <v>0.32</v>
      </c>
      <c r="J389" s="3" t="n">
        <v>2.5</v>
      </c>
      <c r="K389" s="3" t="n">
        <v>0.37</v>
      </c>
      <c r="L389" s="3" t="n">
        <v>4.6</v>
      </c>
      <c r="M389" s="3" t="n">
        <v>2.8</v>
      </c>
      <c r="N389" s="3" t="n">
        <v>0.27</v>
      </c>
      <c r="O389" s="3" t="n">
        <v>4.5</v>
      </c>
    </row>
    <row r="390" customFormat="false" ht="16" hidden="false" customHeight="true" outlineLevel="0" collapsed="false">
      <c r="A390" s="3" t="n">
        <v>8</v>
      </c>
      <c r="C390" s="3" t="n">
        <v>10</v>
      </c>
      <c r="D390" s="3" t="n">
        <v>1.07</v>
      </c>
      <c r="J390" s="3" t="n">
        <v>9.8</v>
      </c>
      <c r="K390" s="3" t="n">
        <v>1.13</v>
      </c>
      <c r="L390" s="3" t="n">
        <v>16.6</v>
      </c>
      <c r="M390" s="3" t="n">
        <v>11</v>
      </c>
      <c r="N390" s="3" t="n">
        <v>0.91</v>
      </c>
      <c r="O390" s="3" t="n">
        <v>16.7</v>
      </c>
    </row>
    <row r="391" customFormat="false" ht="16" hidden="false" customHeight="true" outlineLevel="0" collapsed="false">
      <c r="A391" s="3" t="n">
        <v>11</v>
      </c>
      <c r="C391" s="3" t="n">
        <v>13.1</v>
      </c>
      <c r="D391" s="3" t="n">
        <v>0.19</v>
      </c>
    </row>
    <row r="392" customFormat="false" ht="16" hidden="false" customHeight="true" outlineLevel="0" collapsed="false">
      <c r="A392" s="1" t="s">
        <v>76</v>
      </c>
      <c r="C392" s="3" t="n">
        <v>2.1</v>
      </c>
      <c r="D392" s="3" t="n">
        <v>0.25</v>
      </c>
    </row>
    <row r="393" customFormat="false" ht="16" hidden="false" customHeight="true" outlineLevel="0" collapsed="false">
      <c r="A393" s="1" t="s">
        <v>77</v>
      </c>
      <c r="C393" s="3" t="n">
        <v>2.1</v>
      </c>
      <c r="D393" s="3" t="n">
        <v>0.42</v>
      </c>
    </row>
    <row r="394" customFormat="false" ht="16" hidden="false" customHeight="true" outlineLevel="0" collapsed="false"/>
    <row r="395" customFormat="false" ht="16" hidden="false" customHeight="true" outlineLevel="0" collapsed="false">
      <c r="C395" s="4" t="s">
        <v>78</v>
      </c>
      <c r="E395" s="6"/>
      <c r="F395" s="6"/>
      <c r="H395" s="7"/>
    </row>
    <row r="396" customFormat="false" ht="16" hidden="false" customHeight="true" outlineLevel="0" collapsed="false">
      <c r="J396" s="1" t="s">
        <v>64</v>
      </c>
      <c r="M396" s="1" t="s">
        <v>65</v>
      </c>
    </row>
    <row r="397" customFormat="false" ht="16" hidden="false" customHeight="true" outlineLevel="0" collapsed="false">
      <c r="C397" s="1" t="s">
        <v>54</v>
      </c>
      <c r="D397" s="1" t="s">
        <v>15</v>
      </c>
      <c r="E397" s="1" t="s">
        <v>66</v>
      </c>
      <c r="J397" s="1" t="s">
        <v>54</v>
      </c>
      <c r="K397" s="1" t="s">
        <v>15</v>
      </c>
      <c r="L397" s="1" t="s">
        <v>66</v>
      </c>
      <c r="M397" s="1" t="s">
        <v>54</v>
      </c>
      <c r="N397" s="1" t="s">
        <v>15</v>
      </c>
      <c r="O397" s="1" t="s">
        <v>66</v>
      </c>
    </row>
    <row r="398" customFormat="false" ht="16" hidden="false" customHeight="true" outlineLevel="0" collapsed="false">
      <c r="A398" s="3" t="n">
        <v>0</v>
      </c>
      <c r="D398" s="3" t="n">
        <v>0.46</v>
      </c>
    </row>
    <row r="399" customFormat="false" ht="16" hidden="false" customHeight="true" outlineLevel="0" collapsed="false">
      <c r="A399" s="3" t="n">
        <v>1</v>
      </c>
      <c r="D399" s="3" t="n">
        <v>0.44</v>
      </c>
    </row>
    <row r="400" customFormat="false" ht="16" hidden="false" customHeight="true" outlineLevel="0" collapsed="false">
      <c r="A400" s="3" t="n">
        <v>2</v>
      </c>
      <c r="D400" s="3" t="n">
        <v>0.44</v>
      </c>
    </row>
    <row r="401" customFormat="false" ht="16" hidden="false" customHeight="true" outlineLevel="0" collapsed="false">
      <c r="A401" s="3" t="n">
        <v>3</v>
      </c>
      <c r="D401" s="3" t="n">
        <v>0.47</v>
      </c>
    </row>
    <row r="402" customFormat="false" ht="16" hidden="false" customHeight="true" outlineLevel="0" collapsed="false">
      <c r="A402" s="3" t="n">
        <v>4</v>
      </c>
      <c r="D402" s="3" t="n">
        <v>0.56</v>
      </c>
    </row>
    <row r="403" customFormat="false" ht="16" hidden="false" customHeight="true" outlineLevel="0" collapsed="false">
      <c r="A403" s="3" t="n">
        <v>6</v>
      </c>
      <c r="D403" s="3" t="n">
        <v>0.87</v>
      </c>
    </row>
    <row r="404" customFormat="false" ht="16" hidden="false" customHeight="true" outlineLevel="0" collapsed="false">
      <c r="A404" s="3" t="n">
        <v>8</v>
      </c>
      <c r="D404" s="3" t="n">
        <v>0.76</v>
      </c>
    </row>
    <row r="405" customFormat="false" ht="16" hidden="false" customHeight="true" outlineLevel="0" collapsed="false">
      <c r="A405" s="3" t="n">
        <v>11</v>
      </c>
      <c r="D405" s="3" t="n">
        <v>0.73</v>
      </c>
    </row>
    <row r="406" customFormat="false" ht="16" hidden="false" customHeight="true" outlineLevel="0" collapsed="false"/>
    <row r="407" customFormat="false" ht="16" hidden="false" customHeight="true" outlineLevel="0" collapsed="false">
      <c r="C407" s="4" t="s">
        <v>79</v>
      </c>
      <c r="E407" s="6"/>
      <c r="F407" s="6"/>
      <c r="H407" s="7"/>
    </row>
    <row r="408" customFormat="false" ht="16" hidden="false" customHeight="true" outlineLevel="0" collapsed="false">
      <c r="J408" s="1" t="s">
        <v>64</v>
      </c>
      <c r="M408" s="1" t="s">
        <v>65</v>
      </c>
    </row>
    <row r="409" customFormat="false" ht="16" hidden="false" customHeight="true" outlineLevel="0" collapsed="false">
      <c r="C409" s="1" t="s">
        <v>54</v>
      </c>
      <c r="D409" s="1" t="s">
        <v>15</v>
      </c>
      <c r="E409" s="1" t="s">
        <v>66</v>
      </c>
      <c r="J409" s="1" t="s">
        <v>54</v>
      </c>
      <c r="K409" s="1" t="s">
        <v>15</v>
      </c>
      <c r="L409" s="1" t="s">
        <v>66</v>
      </c>
      <c r="M409" s="1" t="s">
        <v>54</v>
      </c>
      <c r="N409" s="1" t="s">
        <v>15</v>
      </c>
      <c r="O409" s="1" t="s">
        <v>66</v>
      </c>
    </row>
    <row r="410" customFormat="false" ht="16" hidden="false" customHeight="true" outlineLevel="0" collapsed="false">
      <c r="A410" s="3" t="n">
        <v>0</v>
      </c>
      <c r="C410" s="3" t="n">
        <v>7.7</v>
      </c>
      <c r="D410" s="3" t="n">
        <v>0.29</v>
      </c>
    </row>
    <row r="411" customFormat="false" ht="16" hidden="false" customHeight="true" outlineLevel="0" collapsed="false">
      <c r="A411" s="3" t="n">
        <v>1</v>
      </c>
      <c r="C411" s="3" t="n">
        <v>7.7</v>
      </c>
      <c r="D411" s="3" t="n">
        <v>0.3</v>
      </c>
    </row>
    <row r="412" customFormat="false" ht="16" hidden="false" customHeight="true" outlineLevel="0" collapsed="false">
      <c r="A412" s="3" t="n">
        <v>2</v>
      </c>
      <c r="C412" s="3" t="n">
        <v>7.7</v>
      </c>
      <c r="D412" s="3" t="n">
        <v>0.29</v>
      </c>
    </row>
    <row r="413" customFormat="false" ht="16" hidden="false" customHeight="true" outlineLevel="0" collapsed="false">
      <c r="A413" s="3" t="n">
        <v>3</v>
      </c>
      <c r="C413" s="3" t="n">
        <v>7.7</v>
      </c>
      <c r="D413" s="3" t="n">
        <v>0.29</v>
      </c>
    </row>
    <row r="414" customFormat="false" ht="16" hidden="false" customHeight="true" outlineLevel="0" collapsed="false">
      <c r="A414" s="3" t="n">
        <v>4</v>
      </c>
      <c r="C414" s="3" t="n">
        <v>7.8</v>
      </c>
      <c r="D414" s="3" t="n">
        <v>0.28</v>
      </c>
    </row>
    <row r="415" customFormat="false" ht="16" hidden="false" customHeight="true" outlineLevel="0" collapsed="false">
      <c r="A415" s="3" t="n">
        <v>6</v>
      </c>
      <c r="C415" s="3" t="n">
        <v>9</v>
      </c>
      <c r="D415" s="3" t="n">
        <v>0.42</v>
      </c>
    </row>
    <row r="416" customFormat="false" ht="16" hidden="false" customHeight="true" outlineLevel="0" collapsed="false">
      <c r="A416" s="3" t="n">
        <v>8</v>
      </c>
      <c r="C416" s="3" t="n">
        <v>10</v>
      </c>
      <c r="D416" s="3" t="n">
        <v>0.3</v>
      </c>
    </row>
    <row r="417" customFormat="false" ht="16" hidden="false" customHeight="true" outlineLevel="0" collapsed="false">
      <c r="A417" s="3" t="n">
        <v>11</v>
      </c>
      <c r="C417" s="3" t="n">
        <v>9.6</v>
      </c>
      <c r="D417" s="3" t="n">
        <v>0.59</v>
      </c>
    </row>
    <row r="418" customFormat="false" ht="16" hidden="false" customHeight="true" outlineLevel="0" collapsed="false"/>
    <row r="419" customFormat="false" ht="16" hidden="false" customHeight="true" outlineLevel="0" collapsed="false">
      <c r="E419" s="6"/>
      <c r="F419" s="6"/>
      <c r="H419" s="7"/>
    </row>
  </sheetData>
  <printOptions headings="false" gridLines="false" gridLinesSet="true" horizontalCentered="false" verticalCentered="false"/>
  <pageMargins left="1" right="1" top="1.95416666666667" bottom="1.7875" header="1" footer="1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Courier New,Regular"&amp;12&amp;K000000chl493n.wk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20" min="1" style="0" width="12.97"/>
  </cols>
  <sheetData/>
  <printOptions headings="false" gridLines="false" gridLinesSet="true" horizontalCentered="false" verticalCentered="false"/>
  <pageMargins left="1" right="1" top="1.95416666666667" bottom="1.7875" header="1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ourier New,Regular"&amp;12&amp;K000000chl493n.wk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