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ILcor" sheetId="1" state="visible" r:id="rId2"/>
    <sheet name="9215SURF" sheetId="2" state="visible" r:id="rId3"/>
  </sheets>
  <definedNames>
    <definedName function="false" hidden="false" localSheetId="1" name="_xlnm.Print_Area" vbProcedure="false">9215SURF!$A$1:$V$60</definedName>
    <definedName function="false" hidden="false" localSheetId="1" name="_xlnm.Print_Titles" vbProcedure="false">9215SURF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sample</t>
  </si>
  <si>
    <t xml:space="preserve">station</t>
  </si>
  <si>
    <t xml:space="preserve">ctdcast</t>
  </si>
  <si>
    <t xml:space="preserve">salinity</t>
  </si>
  <si>
    <t xml:space="preserve">Day</t>
  </si>
  <si>
    <t xml:space="preserve">year</t>
  </si>
  <si>
    <t xml:space="preserve">mon</t>
  </si>
  <si>
    <t xml:space="preserve">day</t>
  </si>
  <si>
    <t xml:space="preserve">time</t>
  </si>
  <si>
    <t xml:space="preserve">lat</t>
  </si>
  <si>
    <t xml:space="preserve">long</t>
  </si>
  <si>
    <t xml:space="preserve">latd</t>
  </si>
  <si>
    <t xml:space="preserve">latm</t>
  </si>
  <si>
    <t xml:space="preserve">lond</t>
  </si>
  <si>
    <t xml:space="preserve">lonm</t>
  </si>
  <si>
    <t xml:space="preserve">ctdT</t>
  </si>
  <si>
    <t xml:space="preserve">ctdS</t>
  </si>
  <si>
    <t xml:space="preserve">sailT</t>
  </si>
  <si>
    <t xml:space="preserve">sailS</t>
  </si>
  <si>
    <t xml:space="preserve">tempcor</t>
  </si>
  <si>
    <t xml:space="preserve">salcor</t>
  </si>
  <si>
    <t xml:space="preserve">cast</t>
  </si>
  <si>
    <t xml:space="preserve">JF01</t>
  </si>
  <si>
    <t xml:space="preserve">JF02</t>
  </si>
  <si>
    <t xml:space="preserve">JF03</t>
  </si>
  <si>
    <t xml:space="preserve">JF04</t>
  </si>
  <si>
    <t xml:space="preserve">MP01</t>
  </si>
  <si>
    <t xml:space="preserve">MP02</t>
  </si>
  <si>
    <t xml:space="preserve">MP03</t>
  </si>
  <si>
    <t xml:space="preserve">MP04</t>
  </si>
  <si>
    <t xml:space="preserve">MP05</t>
  </si>
  <si>
    <t xml:space="preserve">MP06</t>
  </si>
  <si>
    <t xml:space="preserve">MP07</t>
  </si>
  <si>
    <t xml:space="preserve">MP08</t>
  </si>
  <si>
    <t xml:space="preserve">MP09</t>
  </si>
  <si>
    <t xml:space="preserve">MP10</t>
  </si>
  <si>
    <t xml:space="preserve">MP11</t>
  </si>
  <si>
    <t xml:space="preserve">MP12</t>
  </si>
  <si>
    <t xml:space="preserve">MP13</t>
  </si>
  <si>
    <t xml:space="preserve">MP14</t>
  </si>
  <si>
    <t xml:space="preserve">MP15</t>
  </si>
  <si>
    <t xml:space="preserve">MP16</t>
  </si>
  <si>
    <t xml:space="preserve">MP17</t>
  </si>
  <si>
    <t xml:space="preserve">MP18</t>
  </si>
  <si>
    <t xml:space="preserve">MP19</t>
  </si>
  <si>
    <t xml:space="preserve">MP20</t>
  </si>
  <si>
    <t xml:space="preserve">MP21</t>
  </si>
  <si>
    <t xml:space="preserve">MP22</t>
  </si>
  <si>
    <t xml:space="preserve">MP23</t>
  </si>
  <si>
    <t xml:space="preserve">MP24</t>
  </si>
  <si>
    <t xml:space="preserve">MP25</t>
  </si>
  <si>
    <t xml:space="preserve">MP35</t>
  </si>
  <si>
    <t xml:space="preserve">MP41</t>
  </si>
  <si>
    <t xml:space="preserve">MP32</t>
  </si>
  <si>
    <t xml:space="preserve">MZ01</t>
  </si>
  <si>
    <t xml:space="preserve">MZ02</t>
  </si>
  <si>
    <t xml:space="preserve">MZ03</t>
  </si>
  <si>
    <t xml:space="preserve">MZ04</t>
  </si>
  <si>
    <t xml:space="preserve">MZ09</t>
  </si>
  <si>
    <t xml:space="preserve">MZ08</t>
  </si>
  <si>
    <t xml:space="preserve">MZ07</t>
  </si>
  <si>
    <t xml:space="preserve">MZ06</t>
  </si>
  <si>
    <t xml:space="preserve">MZ05</t>
  </si>
  <si>
    <t xml:space="preserve">MP26</t>
  </si>
  <si>
    <t xml:space="preserve">MP33</t>
  </si>
  <si>
    <t xml:space="preserve">MR20</t>
  </si>
  <si>
    <t xml:space="preserve">MR19</t>
  </si>
  <si>
    <t xml:space="preserve">MR18</t>
  </si>
  <si>
    <t xml:space="preserve">MR17</t>
  </si>
  <si>
    <t xml:space="preserve">MR16</t>
  </si>
  <si>
    <t xml:space="preserve">MR15</t>
  </si>
  <si>
    <t xml:space="preserve">MR14</t>
  </si>
  <si>
    <t xml:space="preserve">MR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00"/>
    <numFmt numFmtId="168" formatCode="0000"/>
    <numFmt numFmtId="169" formatCode="0.0000"/>
    <numFmt numFmtId="170" formatCode="00.00"/>
    <numFmt numFmtId="171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215 SAIL CORR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564442132148"/>
          <c:y val="0.117619773374859"/>
          <c:w val="0.953743555786785"/>
          <c:h val="0.8321516135444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cor"</c:f>
              <c:strCache>
                <c:ptCount val="1"/>
                <c:pt idx="0">
                  <c:v>tempco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215SURF!$E$3:$E$56</c:f>
              <c:numCache>
                <c:formatCode>General</c:formatCode>
                <c:ptCount val="54"/>
                <c:pt idx="0">
                  <c:v>253.823611111111</c:v>
                </c:pt>
                <c:pt idx="1">
                  <c:v>253.909027777778</c:v>
                </c:pt>
                <c:pt idx="2">
                  <c:v>253.998611111111</c:v>
                </c:pt>
                <c:pt idx="3">
                  <c:v>254.126388888889</c:v>
                </c:pt>
                <c:pt idx="4">
                  <c:v>254.209722222222</c:v>
                </c:pt>
                <c:pt idx="5">
                  <c:v>254.311805555556</c:v>
                </c:pt>
                <c:pt idx="6">
                  <c:v>254.377083333333</c:v>
                </c:pt>
                <c:pt idx="7">
                  <c:v>254.475</c:v>
                </c:pt>
                <c:pt idx="8">
                  <c:v>254.831944444444</c:v>
                </c:pt>
                <c:pt idx="9">
                  <c:v>254.99375</c:v>
                </c:pt>
                <c:pt idx="10">
                  <c:v>255.157638888889</c:v>
                </c:pt>
                <c:pt idx="11">
                  <c:v>255.29375</c:v>
                </c:pt>
                <c:pt idx="12">
                  <c:v>255.41875</c:v>
                </c:pt>
                <c:pt idx="13">
                  <c:v>255.545833333333</c:v>
                </c:pt>
                <c:pt idx="14">
                  <c:v>255.677083333333</c:v>
                </c:pt>
                <c:pt idx="15">
                  <c:v>255.822916666667</c:v>
                </c:pt>
                <c:pt idx="16">
                  <c:v>255.981944444444</c:v>
                </c:pt>
                <c:pt idx="17">
                  <c:v>256.259722222222</c:v>
                </c:pt>
                <c:pt idx="18">
                  <c:v>256.495833333333</c:v>
                </c:pt>
                <c:pt idx="19">
                  <c:v>256.720833333333</c:v>
                </c:pt>
                <c:pt idx="20">
                  <c:v>256.94375</c:v>
                </c:pt>
                <c:pt idx="21">
                  <c:v>257.304166666667</c:v>
                </c:pt>
                <c:pt idx="22">
                  <c:v>257.529166666667</c:v>
                </c:pt>
                <c:pt idx="23">
                  <c:v>257.75</c:v>
                </c:pt>
                <c:pt idx="24">
                  <c:v>258.265972222222</c:v>
                </c:pt>
                <c:pt idx="25">
                  <c:v>259.186805555556</c:v>
                </c:pt>
                <c:pt idx="26">
                  <c:v>259.398611111111</c:v>
                </c:pt>
                <c:pt idx="27">
                  <c:v>259.611805555556</c:v>
                </c:pt>
                <c:pt idx="28">
                  <c:v>259.827083333333</c:v>
                </c:pt>
                <c:pt idx="29">
                  <c:v>260.047222222222</c:v>
                </c:pt>
                <c:pt idx="30">
                  <c:v>260.222222222222</c:v>
                </c:pt>
                <c:pt idx="31">
                  <c:v>262.056944444444</c:v>
                </c:pt>
                <c:pt idx="32">
                  <c:v>262.233333333333</c:v>
                </c:pt>
                <c:pt idx="33">
                  <c:v>262.401388888889</c:v>
                </c:pt>
                <c:pt idx="34">
                  <c:v>262.570138888889</c:v>
                </c:pt>
                <c:pt idx="35">
                  <c:v>262.721527777778</c:v>
                </c:pt>
                <c:pt idx="36">
                  <c:v>262.890972222222</c:v>
                </c:pt>
                <c:pt idx="37">
                  <c:v>263.838888888889</c:v>
                </c:pt>
                <c:pt idx="38">
                  <c:v>265.065972222222</c:v>
                </c:pt>
                <c:pt idx="39">
                  <c:v>265.210416666667</c:v>
                </c:pt>
                <c:pt idx="40">
                  <c:v>265.381944444444</c:v>
                </c:pt>
                <c:pt idx="41">
                  <c:v>265.553472222222</c:v>
                </c:pt>
                <c:pt idx="42">
                  <c:v>266.348611111111</c:v>
                </c:pt>
                <c:pt idx="43">
                  <c:v>269.340972222222</c:v>
                </c:pt>
                <c:pt idx="44">
                  <c:v>269.477083333333</c:v>
                </c:pt>
                <c:pt idx="45">
                  <c:v>269.625694444444</c:v>
                </c:pt>
                <c:pt idx="46">
                  <c:v>269.774305555556</c:v>
                </c:pt>
                <c:pt idx="47">
                  <c:v>269.932638888889</c:v>
                </c:pt>
                <c:pt idx="48">
                  <c:v>270.095138888889</c:v>
                </c:pt>
                <c:pt idx="49">
                  <c:v>270.227083333333</c:v>
                </c:pt>
                <c:pt idx="50">
                  <c:v>270.4</c:v>
                </c:pt>
                <c:pt idx="51">
                  <c:v>270.570833333333</c:v>
                </c:pt>
                <c:pt idx="52">
                  <c:v>270.724305555556</c:v>
                </c:pt>
                <c:pt idx="53">
                  <c:v>273.027777777778</c:v>
                </c:pt>
              </c:numCache>
            </c:numRef>
          </c:xVal>
          <c:yVal>
            <c:numRef>
              <c:f>9215SURF!$T$3:$T$56</c:f>
              <c:numCache>
                <c:formatCode>General</c:formatCode>
                <c:ptCount val="54"/>
                <c:pt idx="6">
                  <c:v>-0.0299999999999994</c:v>
                </c:pt>
                <c:pt idx="7">
                  <c:v>-0.0279999999999987</c:v>
                </c:pt>
                <c:pt idx="8">
                  <c:v>-0.036999999999999</c:v>
                </c:pt>
                <c:pt idx="9">
                  <c:v>-0.0109999999999992</c:v>
                </c:pt>
                <c:pt idx="10">
                  <c:v>-0.0329999999999977</c:v>
                </c:pt>
                <c:pt idx="11">
                  <c:v>-0.0189999999999984</c:v>
                </c:pt>
                <c:pt idx="12">
                  <c:v>-0.0210000000000008</c:v>
                </c:pt>
                <c:pt idx="13">
                  <c:v>-0.027000000000001</c:v>
                </c:pt>
                <c:pt idx="14">
                  <c:v>-0.022000000000002</c:v>
                </c:pt>
                <c:pt idx="16">
                  <c:v>0.0300000000000011</c:v>
                </c:pt>
                <c:pt idx="17">
                  <c:v>-0.0219999999999985</c:v>
                </c:pt>
                <c:pt idx="18">
                  <c:v>-0.0239999999999991</c:v>
                </c:pt>
                <c:pt idx="19">
                  <c:v>-0.0239999999999991</c:v>
                </c:pt>
                <c:pt idx="20">
                  <c:v>-0.0169999999999995</c:v>
                </c:pt>
                <c:pt idx="21">
                  <c:v>-0.0399999999999992</c:v>
                </c:pt>
                <c:pt idx="22">
                  <c:v>-0.032</c:v>
                </c:pt>
                <c:pt idx="23">
                  <c:v>-0.0179999999999989</c:v>
                </c:pt>
                <c:pt idx="24">
                  <c:v>-0.0240000000000009</c:v>
                </c:pt>
                <c:pt idx="25">
                  <c:v>-0.0259999999999998</c:v>
                </c:pt>
                <c:pt idx="26">
                  <c:v>-0.0309999999999988</c:v>
                </c:pt>
                <c:pt idx="27">
                  <c:v>-0.0350000000000001</c:v>
                </c:pt>
                <c:pt idx="28">
                  <c:v>-0.0280000000000005</c:v>
                </c:pt>
                <c:pt idx="29">
                  <c:v>-0.0280000000000005</c:v>
                </c:pt>
                <c:pt idx="30">
                  <c:v>-0.0359999999999996</c:v>
                </c:pt>
                <c:pt idx="31">
                  <c:v>-0.048</c:v>
                </c:pt>
                <c:pt idx="32">
                  <c:v>-0.0389999999999997</c:v>
                </c:pt>
                <c:pt idx="33">
                  <c:v>-0.0289999999999999</c:v>
                </c:pt>
                <c:pt idx="34">
                  <c:v>-0.0359999999999996</c:v>
                </c:pt>
                <c:pt idx="35">
                  <c:v>-0.0449999999999999</c:v>
                </c:pt>
                <c:pt idx="36">
                  <c:v>-0.0439999999999987</c:v>
                </c:pt>
                <c:pt idx="37">
                  <c:v>-0.0329999999999995</c:v>
                </c:pt>
                <c:pt idx="38">
                  <c:v>-0.0190000000000001</c:v>
                </c:pt>
                <c:pt idx="39">
                  <c:v>-0.016</c:v>
                </c:pt>
                <c:pt idx="40">
                  <c:v>0</c:v>
                </c:pt>
                <c:pt idx="41">
                  <c:v>-0.0410000000000004</c:v>
                </c:pt>
                <c:pt idx="42">
                  <c:v>-0.0359999999999996</c:v>
                </c:pt>
                <c:pt idx="43">
                  <c:v>-0.0469999999999988</c:v>
                </c:pt>
                <c:pt idx="44">
                  <c:v>-0.0139999999999993</c:v>
                </c:pt>
                <c:pt idx="45">
                  <c:v>0.0670000000000002</c:v>
                </c:pt>
                <c:pt idx="47">
                  <c:v>-0.00399999999999956</c:v>
                </c:pt>
                <c:pt idx="49">
                  <c:v>-0.0210000000000008</c:v>
                </c:pt>
                <c:pt idx="50">
                  <c:v>-0.0700000000000003</c:v>
                </c:pt>
                <c:pt idx="51">
                  <c:v>0.0800000000000001</c:v>
                </c:pt>
                <c:pt idx="53">
                  <c:v>-0.03599999999999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TDcor"</c:f>
              <c:strCache>
                <c:ptCount val="1"/>
                <c:pt idx="0">
                  <c:v>CTDc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215SURF!$E$3:$E$56</c:f>
              <c:numCache>
                <c:formatCode>General</c:formatCode>
                <c:ptCount val="54"/>
                <c:pt idx="0">
                  <c:v>253.823611111111</c:v>
                </c:pt>
                <c:pt idx="1">
                  <c:v>253.909027777778</c:v>
                </c:pt>
                <c:pt idx="2">
                  <c:v>253.998611111111</c:v>
                </c:pt>
                <c:pt idx="3">
                  <c:v>254.126388888889</c:v>
                </c:pt>
                <c:pt idx="4">
                  <c:v>254.209722222222</c:v>
                </c:pt>
                <c:pt idx="5">
                  <c:v>254.311805555556</c:v>
                </c:pt>
                <c:pt idx="6">
                  <c:v>254.377083333333</c:v>
                </c:pt>
                <c:pt idx="7">
                  <c:v>254.475</c:v>
                </c:pt>
                <c:pt idx="8">
                  <c:v>254.831944444444</c:v>
                </c:pt>
                <c:pt idx="9">
                  <c:v>254.99375</c:v>
                </c:pt>
                <c:pt idx="10">
                  <c:v>255.157638888889</c:v>
                </c:pt>
                <c:pt idx="11">
                  <c:v>255.29375</c:v>
                </c:pt>
                <c:pt idx="12">
                  <c:v>255.41875</c:v>
                </c:pt>
                <c:pt idx="13">
                  <c:v>255.545833333333</c:v>
                </c:pt>
                <c:pt idx="14">
                  <c:v>255.677083333333</c:v>
                </c:pt>
                <c:pt idx="15">
                  <c:v>255.822916666667</c:v>
                </c:pt>
                <c:pt idx="16">
                  <c:v>255.981944444444</c:v>
                </c:pt>
                <c:pt idx="17">
                  <c:v>256.259722222222</c:v>
                </c:pt>
                <c:pt idx="18">
                  <c:v>256.495833333333</c:v>
                </c:pt>
                <c:pt idx="19">
                  <c:v>256.720833333333</c:v>
                </c:pt>
                <c:pt idx="20">
                  <c:v>256.94375</c:v>
                </c:pt>
                <c:pt idx="21">
                  <c:v>257.304166666667</c:v>
                </c:pt>
                <c:pt idx="22">
                  <c:v>257.529166666667</c:v>
                </c:pt>
                <c:pt idx="23">
                  <c:v>257.75</c:v>
                </c:pt>
                <c:pt idx="24">
                  <c:v>258.265972222222</c:v>
                </c:pt>
                <c:pt idx="25">
                  <c:v>259.186805555556</c:v>
                </c:pt>
                <c:pt idx="26">
                  <c:v>259.398611111111</c:v>
                </c:pt>
                <c:pt idx="27">
                  <c:v>259.611805555556</c:v>
                </c:pt>
                <c:pt idx="28">
                  <c:v>259.827083333333</c:v>
                </c:pt>
                <c:pt idx="29">
                  <c:v>260.047222222222</c:v>
                </c:pt>
                <c:pt idx="30">
                  <c:v>260.222222222222</c:v>
                </c:pt>
                <c:pt idx="31">
                  <c:v>262.056944444444</c:v>
                </c:pt>
                <c:pt idx="32">
                  <c:v>262.233333333333</c:v>
                </c:pt>
                <c:pt idx="33">
                  <c:v>262.401388888889</c:v>
                </c:pt>
                <c:pt idx="34">
                  <c:v>262.570138888889</c:v>
                </c:pt>
                <c:pt idx="35">
                  <c:v>262.721527777778</c:v>
                </c:pt>
                <c:pt idx="36">
                  <c:v>262.890972222222</c:v>
                </c:pt>
                <c:pt idx="37">
                  <c:v>263.838888888889</c:v>
                </c:pt>
                <c:pt idx="38">
                  <c:v>265.065972222222</c:v>
                </c:pt>
                <c:pt idx="39">
                  <c:v>265.210416666667</c:v>
                </c:pt>
                <c:pt idx="40">
                  <c:v>265.381944444444</c:v>
                </c:pt>
                <c:pt idx="41">
                  <c:v>265.553472222222</c:v>
                </c:pt>
                <c:pt idx="42">
                  <c:v>266.348611111111</c:v>
                </c:pt>
                <c:pt idx="43">
                  <c:v>269.340972222222</c:v>
                </c:pt>
                <c:pt idx="44">
                  <c:v>269.477083333333</c:v>
                </c:pt>
                <c:pt idx="45">
                  <c:v>269.625694444444</c:v>
                </c:pt>
                <c:pt idx="46">
                  <c:v>269.774305555556</c:v>
                </c:pt>
                <c:pt idx="47">
                  <c:v>269.932638888889</c:v>
                </c:pt>
                <c:pt idx="48">
                  <c:v>270.095138888889</c:v>
                </c:pt>
                <c:pt idx="49">
                  <c:v>270.227083333333</c:v>
                </c:pt>
                <c:pt idx="50">
                  <c:v>270.4</c:v>
                </c:pt>
                <c:pt idx="51">
                  <c:v>270.570833333333</c:v>
                </c:pt>
                <c:pt idx="52">
                  <c:v>270.724305555556</c:v>
                </c:pt>
                <c:pt idx="53">
                  <c:v>273.027777777778</c:v>
                </c:pt>
              </c:numCache>
            </c:numRef>
          </c:xVal>
          <c:yVal>
            <c:numRef>
              <c:f>9215SURF!$V$3:$V$56</c:f>
              <c:numCache>
                <c:formatCode>General</c:formatCode>
                <c:ptCount val="54"/>
                <c:pt idx="4">
                  <c:v>0.0110000000000028</c:v>
                </c:pt>
                <c:pt idx="6">
                  <c:v>0.00600000000000023</c:v>
                </c:pt>
                <c:pt idx="7">
                  <c:v>0.00400000000000489</c:v>
                </c:pt>
                <c:pt idx="8">
                  <c:v>0</c:v>
                </c:pt>
                <c:pt idx="10">
                  <c:v>0.0110000000000028</c:v>
                </c:pt>
                <c:pt idx="11">
                  <c:v>0.0069999999999979</c:v>
                </c:pt>
                <c:pt idx="12">
                  <c:v>0</c:v>
                </c:pt>
                <c:pt idx="13">
                  <c:v>0.0139999999999993</c:v>
                </c:pt>
                <c:pt idx="14">
                  <c:v>0.0279999999999987</c:v>
                </c:pt>
                <c:pt idx="17">
                  <c:v>0.0120000000000005</c:v>
                </c:pt>
                <c:pt idx="18">
                  <c:v>0</c:v>
                </c:pt>
                <c:pt idx="19">
                  <c:v>0</c:v>
                </c:pt>
                <c:pt idx="20">
                  <c:v>0.0100000000000051</c:v>
                </c:pt>
                <c:pt idx="21">
                  <c:v>0.00300000000000011</c:v>
                </c:pt>
                <c:pt idx="22">
                  <c:v>0.0069999999999979</c:v>
                </c:pt>
                <c:pt idx="23">
                  <c:v>0.00800000000000267</c:v>
                </c:pt>
                <c:pt idx="24">
                  <c:v>0.000999999999997669</c:v>
                </c:pt>
                <c:pt idx="25">
                  <c:v>-0.00300000000000011</c:v>
                </c:pt>
                <c:pt idx="26">
                  <c:v>-0.00100000000000477</c:v>
                </c:pt>
                <c:pt idx="27">
                  <c:v>-0.00200000000000244</c:v>
                </c:pt>
                <c:pt idx="29">
                  <c:v>0.0109999999999957</c:v>
                </c:pt>
                <c:pt idx="30">
                  <c:v>-0.000999999999997669</c:v>
                </c:pt>
                <c:pt idx="31">
                  <c:v>-0.00300000000000011</c:v>
                </c:pt>
                <c:pt idx="32">
                  <c:v>0.00300000000000011</c:v>
                </c:pt>
                <c:pt idx="33">
                  <c:v>0.00200000000000244</c:v>
                </c:pt>
                <c:pt idx="34">
                  <c:v>-0.00300000000000011</c:v>
                </c:pt>
                <c:pt idx="35">
                  <c:v>-0.00300000000000011</c:v>
                </c:pt>
                <c:pt idx="36">
                  <c:v>-0.00600000000000023</c:v>
                </c:pt>
                <c:pt idx="37">
                  <c:v>-0.00100000000000477</c:v>
                </c:pt>
                <c:pt idx="38">
                  <c:v>-0.0110000000000028</c:v>
                </c:pt>
                <c:pt idx="39">
                  <c:v>0.000999999999997669</c:v>
                </c:pt>
                <c:pt idx="40">
                  <c:v>0</c:v>
                </c:pt>
                <c:pt idx="41">
                  <c:v>-0.00799999999999557</c:v>
                </c:pt>
                <c:pt idx="42">
                  <c:v>-0.00399999999999778</c:v>
                </c:pt>
                <c:pt idx="43">
                  <c:v>-0.00499999999999545</c:v>
                </c:pt>
                <c:pt idx="44">
                  <c:v>-0.00500000000000256</c:v>
                </c:pt>
                <c:pt idx="45">
                  <c:v>-0.00600000000000023</c:v>
                </c:pt>
                <c:pt idx="46">
                  <c:v>-0.000999999999997669</c:v>
                </c:pt>
                <c:pt idx="47">
                  <c:v>-0.00900000000000034</c:v>
                </c:pt>
                <c:pt idx="50">
                  <c:v>-0.00500000000000256</c:v>
                </c:pt>
                <c:pt idx="51">
                  <c:v>-0.0100000000000051</c:v>
                </c:pt>
                <c:pt idx="52">
                  <c:v>-0.017000000000003</c:v>
                </c:pt>
                <c:pt idx="53">
                  <c:v>-0.0150000000000006</c:v>
                </c:pt>
              </c:numCache>
            </c:numRef>
          </c:yVal>
          <c:smooth val="0"/>
        </c:ser>
        <c:axId val="57995693"/>
        <c:axId val="58185575"/>
      </c:scatterChart>
      <c:scatterChart>
        <c:scatterStyle val="lineMarker"/>
        <c:varyColors val="0"/>
        <c:ser>
          <c:idx val="2"/>
          <c:order val="2"/>
          <c:tx>
            <c:strRef>
              <c:f>"salcor"</c:f>
              <c:strCache>
                <c:ptCount val="1"/>
                <c:pt idx="0">
                  <c:v>salco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215SURF!$E$3:$E$56</c:f>
              <c:numCache>
                <c:formatCode>General</c:formatCode>
                <c:ptCount val="54"/>
                <c:pt idx="0">
                  <c:v>253.823611111111</c:v>
                </c:pt>
                <c:pt idx="1">
                  <c:v>253.909027777778</c:v>
                </c:pt>
                <c:pt idx="2">
                  <c:v>253.998611111111</c:v>
                </c:pt>
                <c:pt idx="3">
                  <c:v>254.126388888889</c:v>
                </c:pt>
                <c:pt idx="4">
                  <c:v>254.209722222222</c:v>
                </c:pt>
                <c:pt idx="5">
                  <c:v>254.311805555556</c:v>
                </c:pt>
                <c:pt idx="6">
                  <c:v>254.377083333333</c:v>
                </c:pt>
                <c:pt idx="7">
                  <c:v>254.475</c:v>
                </c:pt>
                <c:pt idx="8">
                  <c:v>254.831944444444</c:v>
                </c:pt>
                <c:pt idx="9">
                  <c:v>254.99375</c:v>
                </c:pt>
                <c:pt idx="10">
                  <c:v>255.157638888889</c:v>
                </c:pt>
                <c:pt idx="11">
                  <c:v>255.29375</c:v>
                </c:pt>
                <c:pt idx="12">
                  <c:v>255.41875</c:v>
                </c:pt>
                <c:pt idx="13">
                  <c:v>255.545833333333</c:v>
                </c:pt>
                <c:pt idx="14">
                  <c:v>255.677083333333</c:v>
                </c:pt>
                <c:pt idx="15">
                  <c:v>255.822916666667</c:v>
                </c:pt>
                <c:pt idx="16">
                  <c:v>255.981944444444</c:v>
                </c:pt>
                <c:pt idx="17">
                  <c:v>256.259722222222</c:v>
                </c:pt>
                <c:pt idx="18">
                  <c:v>256.495833333333</c:v>
                </c:pt>
                <c:pt idx="19">
                  <c:v>256.720833333333</c:v>
                </c:pt>
                <c:pt idx="20">
                  <c:v>256.94375</c:v>
                </c:pt>
                <c:pt idx="21">
                  <c:v>257.304166666667</c:v>
                </c:pt>
                <c:pt idx="22">
                  <c:v>257.529166666667</c:v>
                </c:pt>
                <c:pt idx="23">
                  <c:v>257.75</c:v>
                </c:pt>
                <c:pt idx="24">
                  <c:v>258.265972222222</c:v>
                </c:pt>
                <c:pt idx="25">
                  <c:v>259.186805555556</c:v>
                </c:pt>
                <c:pt idx="26">
                  <c:v>259.398611111111</c:v>
                </c:pt>
                <c:pt idx="27">
                  <c:v>259.611805555556</c:v>
                </c:pt>
                <c:pt idx="28">
                  <c:v>259.827083333333</c:v>
                </c:pt>
                <c:pt idx="29">
                  <c:v>260.047222222222</c:v>
                </c:pt>
                <c:pt idx="30">
                  <c:v>260.222222222222</c:v>
                </c:pt>
                <c:pt idx="31">
                  <c:v>262.056944444444</c:v>
                </c:pt>
                <c:pt idx="32">
                  <c:v>262.233333333333</c:v>
                </c:pt>
                <c:pt idx="33">
                  <c:v>262.401388888889</c:v>
                </c:pt>
                <c:pt idx="34">
                  <c:v>262.570138888889</c:v>
                </c:pt>
                <c:pt idx="35">
                  <c:v>262.721527777778</c:v>
                </c:pt>
                <c:pt idx="36">
                  <c:v>262.890972222222</c:v>
                </c:pt>
                <c:pt idx="37">
                  <c:v>263.838888888889</c:v>
                </c:pt>
                <c:pt idx="38">
                  <c:v>265.065972222222</c:v>
                </c:pt>
                <c:pt idx="39">
                  <c:v>265.210416666667</c:v>
                </c:pt>
                <c:pt idx="40">
                  <c:v>265.381944444444</c:v>
                </c:pt>
                <c:pt idx="41">
                  <c:v>265.553472222222</c:v>
                </c:pt>
                <c:pt idx="42">
                  <c:v>266.348611111111</c:v>
                </c:pt>
                <c:pt idx="43">
                  <c:v>269.340972222222</c:v>
                </c:pt>
                <c:pt idx="44">
                  <c:v>269.477083333333</c:v>
                </c:pt>
                <c:pt idx="45">
                  <c:v>269.625694444444</c:v>
                </c:pt>
                <c:pt idx="46">
                  <c:v>269.774305555556</c:v>
                </c:pt>
                <c:pt idx="47">
                  <c:v>269.932638888889</c:v>
                </c:pt>
                <c:pt idx="48">
                  <c:v>270.095138888889</c:v>
                </c:pt>
                <c:pt idx="49">
                  <c:v>270.227083333333</c:v>
                </c:pt>
                <c:pt idx="50">
                  <c:v>270.4</c:v>
                </c:pt>
                <c:pt idx="51">
                  <c:v>270.570833333333</c:v>
                </c:pt>
                <c:pt idx="52">
                  <c:v>270.724305555556</c:v>
                </c:pt>
                <c:pt idx="53">
                  <c:v>273.027777777778</c:v>
                </c:pt>
              </c:numCache>
            </c:numRef>
          </c:xVal>
          <c:yVal>
            <c:numRef>
              <c:f>9215SURF!$U$3:$U$56</c:f>
              <c:numCache>
                <c:formatCode>General</c:formatCode>
                <c:ptCount val="54"/>
                <c:pt idx="2">
                  <c:v>-0.271000000000001</c:v>
                </c:pt>
                <c:pt idx="4">
                  <c:v>-0.280000000000001</c:v>
                </c:pt>
                <c:pt idx="5">
                  <c:v>-0.268000000000001</c:v>
                </c:pt>
                <c:pt idx="6">
                  <c:v>-0.272000000000002</c:v>
                </c:pt>
                <c:pt idx="7">
                  <c:v>-0.267999999999994</c:v>
                </c:pt>
                <c:pt idx="8">
                  <c:v>-0.262999999999998</c:v>
                </c:pt>
                <c:pt idx="9">
                  <c:v>-0.251999999999999</c:v>
                </c:pt>
                <c:pt idx="10">
                  <c:v>-0.241</c:v>
                </c:pt>
                <c:pt idx="11">
                  <c:v>-0.245000000000001</c:v>
                </c:pt>
                <c:pt idx="12">
                  <c:v>-0.245000000000001</c:v>
                </c:pt>
                <c:pt idx="13">
                  <c:v>-0.236000000000001</c:v>
                </c:pt>
                <c:pt idx="14">
                  <c:v>-0.228000000000002</c:v>
                </c:pt>
                <c:pt idx="15">
                  <c:v>-0.274999999999999</c:v>
                </c:pt>
                <c:pt idx="17">
                  <c:v>-0.241</c:v>
                </c:pt>
                <c:pt idx="18">
                  <c:v>-0.249000000000002</c:v>
                </c:pt>
                <c:pt idx="19">
                  <c:v>-0.253999999999998</c:v>
                </c:pt>
                <c:pt idx="20">
                  <c:v>-0.251999999999995</c:v>
                </c:pt>
                <c:pt idx="21">
                  <c:v>-0.256</c:v>
                </c:pt>
                <c:pt idx="22">
                  <c:v>-0.254000000000005</c:v>
                </c:pt>
                <c:pt idx="23">
                  <c:v>-0.261000000000003</c:v>
                </c:pt>
                <c:pt idx="24">
                  <c:v>-0.262999999999998</c:v>
                </c:pt>
                <c:pt idx="25">
                  <c:v>-0.270000000000003</c:v>
                </c:pt>
                <c:pt idx="26">
                  <c:v>-0.270000000000003</c:v>
                </c:pt>
                <c:pt idx="27">
                  <c:v>-0.272000000000006</c:v>
                </c:pt>
                <c:pt idx="28">
                  <c:v>-0.270000000000003</c:v>
                </c:pt>
                <c:pt idx="29">
                  <c:v>-0.273000000000003</c:v>
                </c:pt>
                <c:pt idx="30">
                  <c:v>-0.269999999999996</c:v>
                </c:pt>
                <c:pt idx="31">
                  <c:v>-0.276000000000003</c:v>
                </c:pt>
                <c:pt idx="32">
                  <c:v>-0.272999999999996</c:v>
                </c:pt>
                <c:pt idx="33">
                  <c:v>-0.274000000000001</c:v>
                </c:pt>
                <c:pt idx="34">
                  <c:v>-0.276999999999994</c:v>
                </c:pt>
                <c:pt idx="35">
                  <c:v>-0.276999999999994</c:v>
                </c:pt>
                <c:pt idx="36">
                  <c:v>-0.280000000000001</c:v>
                </c:pt>
                <c:pt idx="37">
                  <c:v>-0.293000000000006</c:v>
                </c:pt>
                <c:pt idx="38">
                  <c:v>-0.304000000000002</c:v>
                </c:pt>
                <c:pt idx="39">
                  <c:v>-0.287999999999997</c:v>
                </c:pt>
                <c:pt idx="40">
                  <c:v>-0.293999999999997</c:v>
                </c:pt>
                <c:pt idx="41">
                  <c:v>-0.295999999999999</c:v>
                </c:pt>
                <c:pt idx="42">
                  <c:v>-0.281999999999997</c:v>
                </c:pt>
                <c:pt idx="43">
                  <c:v>-0.280999999999999</c:v>
                </c:pt>
                <c:pt idx="44">
                  <c:v>-0.280000000000001</c:v>
                </c:pt>
                <c:pt idx="45">
                  <c:v>-0.262</c:v>
                </c:pt>
                <c:pt idx="46">
                  <c:v>-0.271999999999998</c:v>
                </c:pt>
                <c:pt idx="47">
                  <c:v>-0.276000000000003</c:v>
                </c:pt>
                <c:pt idx="48">
                  <c:v>-0.276999999999994</c:v>
                </c:pt>
                <c:pt idx="50">
                  <c:v>-0.274999999999999</c:v>
                </c:pt>
                <c:pt idx="51">
                  <c:v>-0.272000000000006</c:v>
                </c:pt>
                <c:pt idx="52">
                  <c:v>-0.273000000000003</c:v>
                </c:pt>
                <c:pt idx="53">
                  <c:v>-0.262999999999998</c:v>
                </c:pt>
              </c:numCache>
            </c:numRef>
          </c:yVal>
          <c:smooth val="0"/>
        </c:ser>
        <c:axId val="99658158"/>
        <c:axId val="1182942"/>
      </c:scatterChart>
      <c:valAx>
        <c:axId val="57995693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85575"/>
        <c:crossesAt val="0"/>
        <c:crossBetween val="midCat"/>
      </c:valAx>
      <c:valAx>
        <c:axId val="58185575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7995693"/>
        <c:crossesAt val="0"/>
        <c:crossBetween val="midCat"/>
      </c:valAx>
      <c:valAx>
        <c:axId val="99658158"/>
        <c:scaling>
          <c:orientation val="minMax"/>
        </c:scaling>
        <c:delete val="1"/>
        <c:axPos val="t"/>
        <c:numFmt formatCode="0.0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2942"/>
        <c:crossBetween val="midCat"/>
      </c:valAx>
      <c:valAx>
        <c:axId val="1182942"/>
        <c:scaling>
          <c:orientation val="minMax"/>
          <c:min val="-0.4"/>
        </c:scaling>
        <c:delete val="0"/>
        <c:axPos val="r"/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965815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981223099844"/>
          <c:y val="0.207739712411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65" topLeftCell="BM1" activePane="bottomLeft" state="split"/>
      <selection pane="topLeft" activeCell="A1" activeCellId="0" sqref="A1"/>
      <selection pane="bottomLeft" activeCell="D23" activeCellId="0" sqref="D23"/>
    </sheetView>
  </sheetViews>
  <sheetFormatPr defaultColWidth="9.0546875" defaultRowHeight="14.1" zeroHeight="false" outlineLevelRow="0" outlineLevelCol="0"/>
  <cols>
    <col collapsed="false" customWidth="true" hidden="false" outlineLevel="0" max="3" min="1" style="0" width="5.71"/>
    <col collapsed="false" customWidth="true" hidden="false" outlineLevel="0" max="5" min="4" style="1" width="9.14"/>
    <col collapsed="false" customWidth="true" hidden="false" outlineLevel="0" max="6" min="6" style="0" width="5.28"/>
    <col collapsed="false" customWidth="true" hidden="false" outlineLevel="0" max="8" min="7" style="0" width="4.7"/>
    <col collapsed="false" customWidth="true" hidden="false" outlineLevel="0" max="9" min="9" style="2" width="5.71"/>
    <col collapsed="false" customWidth="true" hidden="false" outlineLevel="0" max="10" min="10" style="3" width="8.85"/>
    <col collapsed="false" customWidth="true" hidden="false" outlineLevel="0" max="11" min="11" style="3" width="10.28"/>
    <col collapsed="false" customWidth="true" hidden="false" outlineLevel="0" max="12" min="12" style="0" width="3.7"/>
    <col collapsed="false" customWidth="true" hidden="false" outlineLevel="0" max="13" min="13" style="4" width="6.7"/>
    <col collapsed="false" customWidth="true" hidden="false" outlineLevel="0" max="14" min="14" style="0" width="4.7"/>
    <col collapsed="false" customWidth="true" hidden="false" outlineLevel="0" max="15" min="15" style="4" width="6.7"/>
    <col collapsed="false" customWidth="true" hidden="false" outlineLevel="0" max="22" min="16" style="1" width="7.7"/>
  </cols>
  <sheetData>
    <row r="1" customFormat="false" ht="14.1" hidden="false" customHeight="tru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  <c r="Q1" s="0" t="n">
        <v>17</v>
      </c>
      <c r="R1" s="0" t="n">
        <v>18</v>
      </c>
      <c r="S1" s="0" t="n">
        <v>19</v>
      </c>
      <c r="T1" s="0" t="n">
        <v>20</v>
      </c>
      <c r="U1" s="0" t="n">
        <v>21</v>
      </c>
      <c r="V1" s="0" t="n">
        <v>22</v>
      </c>
    </row>
    <row r="2" customFormat="false" ht="14.1" hidden="false" customHeight="true" outlineLevel="0" collapsed="false">
      <c r="A2" s="0" t="s">
        <v>0</v>
      </c>
      <c r="B2" s="0" t="s">
        <v>1</v>
      </c>
      <c r="C2" s="0" t="s">
        <v>2</v>
      </c>
      <c r="D2" s="1" t="s">
        <v>3</v>
      </c>
      <c r="E2" s="1" t="s">
        <v>4</v>
      </c>
      <c r="F2" s="0" t="s">
        <v>5</v>
      </c>
      <c r="G2" s="0" t="s">
        <v>6</v>
      </c>
      <c r="H2" s="0" t="s">
        <v>7</v>
      </c>
      <c r="I2" s="2" t="s">
        <v>8</v>
      </c>
      <c r="J2" s="3" t="s">
        <v>9</v>
      </c>
      <c r="K2" s="3" t="s">
        <v>10</v>
      </c>
      <c r="L2" s="0" t="s">
        <v>11</v>
      </c>
      <c r="M2" s="4" t="s">
        <v>12</v>
      </c>
      <c r="N2" s="0" t="s">
        <v>13</v>
      </c>
      <c r="O2" s="4" t="s">
        <v>14</v>
      </c>
      <c r="P2" s="5" t="s">
        <v>15</v>
      </c>
      <c r="Q2" s="1" t="s">
        <v>16</v>
      </c>
      <c r="R2" s="5" t="s">
        <v>17</v>
      </c>
      <c r="S2" s="1" t="s">
        <v>18</v>
      </c>
      <c r="T2" s="1" t="s">
        <v>19</v>
      </c>
      <c r="U2" s="1" t="s">
        <v>20</v>
      </c>
      <c r="V2" s="1" t="s">
        <v>20</v>
      </c>
      <c r="W2" s="0" t="s">
        <v>21</v>
      </c>
    </row>
    <row r="3" customFormat="false" ht="14.1" hidden="false" customHeight="true" outlineLevel="0" collapsed="false">
      <c r="A3" s="0" t="n">
        <v>1</v>
      </c>
      <c r="B3" s="0" t="s">
        <v>22</v>
      </c>
      <c r="D3" s="1" t="n">
        <v>31.238</v>
      </c>
      <c r="E3" s="1" t="n">
        <v>253.823611111111</v>
      </c>
      <c r="F3" s="0" t="n">
        <v>1992</v>
      </c>
      <c r="G3" s="0" t="n">
        <v>9</v>
      </c>
      <c r="H3" s="0" t="n">
        <v>9</v>
      </c>
      <c r="I3" s="6" t="n">
        <v>0.823611111111111</v>
      </c>
      <c r="J3" s="3" t="n">
        <v>48.2676666666667</v>
      </c>
      <c r="K3" s="3" t="n">
        <v>-123.4975</v>
      </c>
      <c r="L3" s="0" t="n">
        <v>48</v>
      </c>
      <c r="M3" s="4" t="n">
        <v>16.06</v>
      </c>
      <c r="N3" s="0" t="n">
        <v>123</v>
      </c>
      <c r="O3" s="4" t="n">
        <v>29.85</v>
      </c>
      <c r="R3" s="1" t="n">
        <v>11.359</v>
      </c>
      <c r="S3" s="1" t="n">
        <v>31.248</v>
      </c>
      <c r="W3" s="0" t="n">
        <v>1</v>
      </c>
    </row>
    <row r="4" customFormat="false" ht="14.1" hidden="false" customHeight="true" outlineLevel="0" collapsed="false">
      <c r="A4" s="0" t="n">
        <v>2</v>
      </c>
      <c r="B4" s="0" t="s">
        <v>23</v>
      </c>
      <c r="D4" s="1" t="n">
        <v>31.994</v>
      </c>
      <c r="E4" s="1" t="n">
        <v>253.909027777778</v>
      </c>
      <c r="F4" s="0" t="n">
        <v>1992</v>
      </c>
      <c r="G4" s="0" t="n">
        <v>9</v>
      </c>
      <c r="H4" s="0" t="n">
        <v>9</v>
      </c>
      <c r="I4" s="6" t="n">
        <v>0.909027777777778</v>
      </c>
      <c r="J4" s="3" t="n">
        <v>48.2996666666667</v>
      </c>
      <c r="K4" s="3" t="n">
        <v>-123.993</v>
      </c>
      <c r="L4" s="0" t="n">
        <v>48</v>
      </c>
      <c r="M4" s="4" t="n">
        <v>17.98</v>
      </c>
      <c r="N4" s="0" t="n">
        <v>123</v>
      </c>
      <c r="O4" s="4" t="n">
        <v>59.58</v>
      </c>
      <c r="R4" s="1" t="n">
        <v>11.457</v>
      </c>
      <c r="S4" s="1" t="n">
        <v>31.469</v>
      </c>
      <c r="W4" s="0" t="n">
        <v>1</v>
      </c>
    </row>
    <row r="5" customFormat="false" ht="14.1" hidden="false" customHeight="true" outlineLevel="0" collapsed="false">
      <c r="A5" s="0" t="n">
        <v>3</v>
      </c>
      <c r="B5" s="0" t="s">
        <v>24</v>
      </c>
      <c r="D5" s="1" t="n">
        <v>31.375</v>
      </c>
      <c r="E5" s="1" t="n">
        <v>253.998611111111</v>
      </c>
      <c r="F5" s="0" t="n">
        <v>1992</v>
      </c>
      <c r="G5" s="0" t="n">
        <v>9</v>
      </c>
      <c r="H5" s="0" t="n">
        <v>9</v>
      </c>
      <c r="I5" s="6" t="n">
        <v>0.998611111111111</v>
      </c>
      <c r="J5" s="3" t="n">
        <v>48.4521666666667</v>
      </c>
      <c r="K5" s="3" t="n">
        <v>-124.506166666667</v>
      </c>
      <c r="L5" s="0" t="n">
        <v>48</v>
      </c>
      <c r="M5" s="4" t="n">
        <v>27.13</v>
      </c>
      <c r="N5" s="0" t="n">
        <v>124</v>
      </c>
      <c r="O5" s="4" t="n">
        <v>30.37</v>
      </c>
      <c r="R5" s="1" t="n">
        <v>11.619</v>
      </c>
      <c r="S5" s="1" t="n">
        <v>31.646</v>
      </c>
      <c r="U5" s="1" t="n">
        <f aca="false">D5-S5</f>
        <v>-0.271000000000001</v>
      </c>
      <c r="W5" s="0" t="n">
        <v>1</v>
      </c>
    </row>
    <row r="6" customFormat="false" ht="14.1" hidden="false" customHeight="true" outlineLevel="0" collapsed="false">
      <c r="A6" s="0" t="n">
        <v>4</v>
      </c>
      <c r="B6" s="0" t="s">
        <v>25</v>
      </c>
      <c r="D6" s="1" t="n">
        <v>31.764</v>
      </c>
      <c r="E6" s="1" t="n">
        <v>254.126388888889</v>
      </c>
      <c r="F6" s="0" t="n">
        <v>1992</v>
      </c>
      <c r="G6" s="0" t="n">
        <v>9</v>
      </c>
      <c r="H6" s="0" t="n">
        <v>10</v>
      </c>
      <c r="I6" s="6" t="n">
        <v>0.126388888888889</v>
      </c>
      <c r="J6" s="3" t="n">
        <v>48.5383333333333</v>
      </c>
      <c r="K6" s="3" t="n">
        <v>-125</v>
      </c>
      <c r="L6" s="0" t="n">
        <v>48</v>
      </c>
      <c r="M6" s="4" t="n">
        <v>32.3</v>
      </c>
      <c r="N6" s="0" t="n">
        <v>125</v>
      </c>
      <c r="O6" s="4" t="n">
        <v>0</v>
      </c>
      <c r="R6" s="1" t="n">
        <v>11.467</v>
      </c>
      <c r="S6" s="1" t="n">
        <v>32.113</v>
      </c>
      <c r="W6" s="0" t="n">
        <v>1</v>
      </c>
    </row>
    <row r="7" customFormat="false" ht="14.1" hidden="false" customHeight="true" outlineLevel="0" collapsed="false">
      <c r="A7" s="0" t="n">
        <v>5</v>
      </c>
      <c r="B7" s="0" t="s">
        <v>26</v>
      </c>
      <c r="C7" s="0" t="n">
        <v>1</v>
      </c>
      <c r="D7" s="1" t="n">
        <v>32.274</v>
      </c>
      <c r="E7" s="1" t="n">
        <v>254.209722222222</v>
      </c>
      <c r="F7" s="0" t="n">
        <v>1992</v>
      </c>
      <c r="G7" s="0" t="n">
        <v>9</v>
      </c>
      <c r="H7" s="0" t="n">
        <v>10</v>
      </c>
      <c r="I7" s="6" t="n">
        <v>0.209722222222222</v>
      </c>
      <c r="J7" s="3" t="n">
        <v>48.5746666666667</v>
      </c>
      <c r="K7" s="3" t="n">
        <v>-125.501166666667</v>
      </c>
      <c r="L7" s="0" t="n">
        <v>48</v>
      </c>
      <c r="M7" s="4" t="n">
        <v>34.48</v>
      </c>
      <c r="N7" s="0" t="n">
        <v>125</v>
      </c>
      <c r="O7" s="4" t="n">
        <v>30.07</v>
      </c>
      <c r="P7" s="1" t="n">
        <v>12.323</v>
      </c>
      <c r="Q7" s="1" t="n">
        <v>32.263</v>
      </c>
      <c r="R7" s="1" t="n">
        <v>12.526</v>
      </c>
      <c r="S7" s="1" t="n">
        <v>32.554</v>
      </c>
      <c r="U7" s="1" t="n">
        <f aca="false">D7-S7</f>
        <v>-0.280000000000001</v>
      </c>
      <c r="V7" s="1" t="n">
        <f aca="false">D7-Q7</f>
        <v>0.0110000000000028</v>
      </c>
      <c r="W7" s="0" t="n">
        <v>1</v>
      </c>
    </row>
    <row r="8" customFormat="false" ht="14.1" hidden="false" customHeight="true" outlineLevel="0" collapsed="false">
      <c r="A8" s="0" t="n">
        <v>6</v>
      </c>
      <c r="B8" s="0" t="s">
        <v>27</v>
      </c>
      <c r="C8" s="0" t="n">
        <v>2</v>
      </c>
      <c r="D8" s="1" t="n">
        <v>32.038</v>
      </c>
      <c r="E8" s="1" t="n">
        <v>254.311805555556</v>
      </c>
      <c r="F8" s="0" t="n">
        <v>1992</v>
      </c>
      <c r="G8" s="0" t="n">
        <v>9</v>
      </c>
      <c r="H8" s="0" t="n">
        <v>10</v>
      </c>
      <c r="I8" s="6" t="n">
        <v>0.311805555555556</v>
      </c>
      <c r="J8" s="3" t="n">
        <v>48.6013333333333</v>
      </c>
      <c r="K8" s="3" t="n">
        <v>-126</v>
      </c>
      <c r="L8" s="0" t="n">
        <v>48</v>
      </c>
      <c r="M8" s="4" t="n">
        <v>36.08</v>
      </c>
      <c r="N8" s="0" t="n">
        <v>126</v>
      </c>
      <c r="O8" s="4" t="n">
        <v>0</v>
      </c>
      <c r="P8" s="1" t="n">
        <v>10.928</v>
      </c>
      <c r="Q8" s="1" t="n">
        <v>32.145</v>
      </c>
      <c r="R8" s="1" t="n">
        <v>12.129</v>
      </c>
      <c r="S8" s="1" t="n">
        <v>32.306</v>
      </c>
      <c r="U8" s="1" t="n">
        <f aca="false">D8-S8</f>
        <v>-0.268000000000001</v>
      </c>
      <c r="W8" s="0" t="n">
        <v>1</v>
      </c>
    </row>
    <row r="9" customFormat="false" ht="14.1" hidden="false" customHeight="true" outlineLevel="0" collapsed="false">
      <c r="A9" s="0" t="n">
        <v>7</v>
      </c>
      <c r="B9" s="0" t="s">
        <v>28</v>
      </c>
      <c r="C9" s="0" t="n">
        <v>3</v>
      </c>
      <c r="D9" s="1" t="n">
        <v>31.94</v>
      </c>
      <c r="E9" s="1" t="n">
        <v>254.377083333333</v>
      </c>
      <c r="F9" s="0" t="n">
        <v>1992</v>
      </c>
      <c r="G9" s="0" t="n">
        <v>9</v>
      </c>
      <c r="H9" s="0" t="n">
        <v>10</v>
      </c>
      <c r="I9" s="6" t="n">
        <v>0.377083333333333</v>
      </c>
      <c r="J9" s="3" t="n">
        <v>48.6248333333333</v>
      </c>
      <c r="K9" s="3" t="n">
        <v>-126.330166666667</v>
      </c>
      <c r="L9" s="0" t="n">
        <v>48</v>
      </c>
      <c r="M9" s="4" t="n">
        <v>37.49</v>
      </c>
      <c r="N9" s="0" t="n">
        <v>126</v>
      </c>
      <c r="O9" s="4" t="n">
        <v>19.81</v>
      </c>
      <c r="P9" s="1" t="n">
        <v>13.49</v>
      </c>
      <c r="Q9" s="1" t="n">
        <v>31.934</v>
      </c>
      <c r="R9" s="1" t="n">
        <v>13.52</v>
      </c>
      <c r="S9" s="1" t="n">
        <v>32.212</v>
      </c>
      <c r="T9" s="1" t="n">
        <f aca="false">P9-R9</f>
        <v>-0.0299999999999994</v>
      </c>
      <c r="U9" s="1" t="n">
        <f aca="false">D9-S9</f>
        <v>-0.272000000000002</v>
      </c>
      <c r="V9" s="1" t="n">
        <f aca="false">D9-Q9</f>
        <v>0.00600000000000023</v>
      </c>
      <c r="W9" s="0" t="n">
        <v>1</v>
      </c>
    </row>
    <row r="10" customFormat="false" ht="14.1" hidden="false" customHeight="true" outlineLevel="0" collapsed="false">
      <c r="A10" s="0" t="n">
        <v>8</v>
      </c>
      <c r="B10" s="0" t="s">
        <v>29</v>
      </c>
      <c r="C10" s="0" t="n">
        <v>4</v>
      </c>
      <c r="D10" s="1" t="n">
        <v>32.09</v>
      </c>
      <c r="E10" s="1" t="n">
        <v>254.475</v>
      </c>
      <c r="F10" s="0" t="n">
        <v>1992</v>
      </c>
      <c r="G10" s="0" t="n">
        <v>9</v>
      </c>
      <c r="H10" s="0" t="n">
        <v>10</v>
      </c>
      <c r="I10" s="6" t="n">
        <v>0.475</v>
      </c>
      <c r="J10" s="3" t="n">
        <v>48.6491666666667</v>
      </c>
      <c r="K10" s="3" t="n">
        <v>-126.654166666667</v>
      </c>
      <c r="L10" s="0" t="n">
        <v>48</v>
      </c>
      <c r="M10" s="4" t="n">
        <v>38.95</v>
      </c>
      <c r="N10" s="0" t="n">
        <v>126</v>
      </c>
      <c r="O10" s="4" t="n">
        <v>39.25</v>
      </c>
      <c r="P10" s="1" t="n">
        <v>13.986</v>
      </c>
      <c r="Q10" s="1" t="n">
        <v>32.086</v>
      </c>
      <c r="R10" s="1" t="n">
        <v>14.014</v>
      </c>
      <c r="S10" s="1" t="n">
        <v>32.358</v>
      </c>
      <c r="T10" s="1" t="n">
        <f aca="false">P10-R10</f>
        <v>-0.0279999999999987</v>
      </c>
      <c r="U10" s="1" t="n">
        <f aca="false">D10-S10</f>
        <v>-0.267999999999994</v>
      </c>
      <c r="V10" s="1" t="n">
        <f aca="false">D10-Q10</f>
        <v>0.00400000000000489</v>
      </c>
      <c r="W10" s="0" t="n">
        <v>1</v>
      </c>
    </row>
    <row r="11" customFormat="false" ht="14.1" hidden="false" customHeight="true" outlineLevel="0" collapsed="false">
      <c r="A11" s="0" t="n">
        <v>9</v>
      </c>
      <c r="B11" s="0" t="s">
        <v>30</v>
      </c>
      <c r="C11" s="0" t="n">
        <v>5</v>
      </c>
      <c r="D11" s="1" t="n">
        <v>31.902</v>
      </c>
      <c r="E11" s="1" t="n">
        <v>254.831944444444</v>
      </c>
      <c r="F11" s="0" t="n">
        <v>1992</v>
      </c>
      <c r="G11" s="0" t="n">
        <v>9</v>
      </c>
      <c r="H11" s="0" t="n">
        <v>10</v>
      </c>
      <c r="I11" s="6" t="n">
        <v>0.831944444444444</v>
      </c>
      <c r="J11" s="3" t="n">
        <v>48.6876666666667</v>
      </c>
      <c r="K11" s="3" t="n">
        <v>-127.160833333333</v>
      </c>
      <c r="L11" s="0" t="n">
        <v>48</v>
      </c>
      <c r="M11" s="4" t="n">
        <v>41.26</v>
      </c>
      <c r="N11" s="0" t="n">
        <v>127</v>
      </c>
      <c r="O11" s="4" t="n">
        <v>9.65</v>
      </c>
      <c r="P11" s="1" t="n">
        <v>16.181</v>
      </c>
      <c r="Q11" s="1" t="n">
        <v>31.902</v>
      </c>
      <c r="R11" s="1" t="n">
        <v>16.218</v>
      </c>
      <c r="S11" s="1" t="n">
        <v>32.165</v>
      </c>
      <c r="T11" s="1" t="n">
        <f aca="false">P11-R11</f>
        <v>-0.036999999999999</v>
      </c>
      <c r="U11" s="1" t="n">
        <f aca="false">D11-S11</f>
        <v>-0.262999999999998</v>
      </c>
      <c r="V11" s="1" t="n">
        <f aca="false">D11-Q11</f>
        <v>0</v>
      </c>
      <c r="W11" s="0" t="n">
        <v>1</v>
      </c>
    </row>
    <row r="12" customFormat="false" ht="14.1" hidden="false" customHeight="true" outlineLevel="0" collapsed="false">
      <c r="A12" s="0" t="n">
        <v>10</v>
      </c>
      <c r="B12" s="0" t="s">
        <v>31</v>
      </c>
      <c r="D12" s="1" t="n">
        <v>31.895</v>
      </c>
      <c r="E12" s="1" t="n">
        <v>254.99375</v>
      </c>
      <c r="F12" s="0" t="n">
        <v>1992</v>
      </c>
      <c r="G12" s="0" t="n">
        <v>9</v>
      </c>
      <c r="H12" s="0" t="n">
        <v>10</v>
      </c>
      <c r="I12" s="6" t="n">
        <v>0.99375</v>
      </c>
      <c r="J12" s="3" t="n">
        <v>48.7488333333333</v>
      </c>
      <c r="K12" s="3" t="n">
        <v>-127.671666666667</v>
      </c>
      <c r="L12" s="0" t="n">
        <v>48</v>
      </c>
      <c r="M12" s="4" t="n">
        <v>44.93</v>
      </c>
      <c r="N12" s="0" t="n">
        <v>127</v>
      </c>
      <c r="O12" s="4" t="n">
        <v>40.3</v>
      </c>
      <c r="P12" s="1" t="n">
        <v>16.073</v>
      </c>
      <c r="R12" s="1" t="n">
        <v>16.084</v>
      </c>
      <c r="S12" s="1" t="n">
        <v>32.147</v>
      </c>
      <c r="T12" s="1" t="n">
        <f aca="false">P12-R12</f>
        <v>-0.0109999999999992</v>
      </c>
      <c r="U12" s="1" t="n">
        <f aca="false">D12-S12</f>
        <v>-0.251999999999999</v>
      </c>
      <c r="W12" s="0" t="n">
        <v>1</v>
      </c>
    </row>
    <row r="13" customFormat="false" ht="14.1" hidden="false" customHeight="true" outlineLevel="0" collapsed="false">
      <c r="A13" s="0" t="n">
        <v>11</v>
      </c>
      <c r="B13" s="0" t="s">
        <v>32</v>
      </c>
      <c r="C13" s="0" t="n">
        <v>7</v>
      </c>
      <c r="D13" s="1" t="n">
        <v>31.984</v>
      </c>
      <c r="E13" s="1" t="n">
        <v>255.157638888889</v>
      </c>
      <c r="F13" s="0" t="n">
        <v>1992</v>
      </c>
      <c r="G13" s="0" t="n">
        <v>9</v>
      </c>
      <c r="H13" s="0" t="n">
        <v>11</v>
      </c>
      <c r="I13" s="6" t="n">
        <v>0.157638888888889</v>
      </c>
      <c r="J13" s="3" t="n">
        <v>48.7801666666667</v>
      </c>
      <c r="K13" s="3" t="n">
        <v>-128.173</v>
      </c>
      <c r="L13" s="0" t="n">
        <v>48</v>
      </c>
      <c r="M13" s="4" t="n">
        <v>46.81</v>
      </c>
      <c r="N13" s="0" t="n">
        <v>128</v>
      </c>
      <c r="O13" s="4" t="n">
        <v>10.38</v>
      </c>
      <c r="P13" s="1" t="n">
        <v>16.292</v>
      </c>
      <c r="Q13" s="1" t="n">
        <v>31.973</v>
      </c>
      <c r="R13" s="1" t="n">
        <v>16.325</v>
      </c>
      <c r="S13" s="1" t="n">
        <v>32.225</v>
      </c>
      <c r="T13" s="1" t="n">
        <f aca="false">P13-R13</f>
        <v>-0.0329999999999977</v>
      </c>
      <c r="U13" s="1" t="n">
        <f aca="false">D13-S13</f>
        <v>-0.241</v>
      </c>
      <c r="V13" s="1" t="n">
        <f aca="false">D13-Q13</f>
        <v>0.0110000000000028</v>
      </c>
      <c r="W13" s="0" t="n">
        <v>1</v>
      </c>
    </row>
    <row r="14" customFormat="false" ht="14.1" hidden="false" customHeight="true" outlineLevel="0" collapsed="false">
      <c r="A14" s="0" t="n">
        <v>12</v>
      </c>
      <c r="B14" s="0" t="s">
        <v>33</v>
      </c>
      <c r="C14" s="0" t="n">
        <v>8</v>
      </c>
      <c r="D14" s="1" t="n">
        <v>31.959</v>
      </c>
      <c r="E14" s="1" t="n">
        <v>255.29375</v>
      </c>
      <c r="F14" s="0" t="n">
        <v>1992</v>
      </c>
      <c r="G14" s="0" t="n">
        <v>9</v>
      </c>
      <c r="H14" s="0" t="n">
        <v>11</v>
      </c>
      <c r="I14" s="6" t="n">
        <v>0.29375</v>
      </c>
      <c r="J14" s="3" t="n">
        <v>48.8165</v>
      </c>
      <c r="K14" s="3" t="n">
        <v>-128.6615</v>
      </c>
      <c r="L14" s="0" t="n">
        <v>48</v>
      </c>
      <c r="M14" s="4" t="n">
        <v>48.99</v>
      </c>
      <c r="N14" s="0" t="n">
        <v>128</v>
      </c>
      <c r="O14" s="4" t="n">
        <v>39.69</v>
      </c>
      <c r="P14" s="1" t="n">
        <v>16.236</v>
      </c>
      <c r="Q14" s="1" t="n">
        <v>31.952</v>
      </c>
      <c r="R14" s="1" t="n">
        <v>16.255</v>
      </c>
      <c r="S14" s="1" t="n">
        <v>32.204</v>
      </c>
      <c r="T14" s="1" t="n">
        <f aca="false">P14-R14</f>
        <v>-0.0189999999999984</v>
      </c>
      <c r="U14" s="1" t="n">
        <f aca="false">D14-S14</f>
        <v>-0.245000000000001</v>
      </c>
      <c r="V14" s="1" t="n">
        <f aca="false">D14-Q14</f>
        <v>0.0069999999999979</v>
      </c>
      <c r="W14" s="0" t="n">
        <v>1</v>
      </c>
    </row>
    <row r="15" customFormat="false" ht="14.1" hidden="false" customHeight="true" outlineLevel="0" collapsed="false">
      <c r="A15" s="0" t="n">
        <v>13</v>
      </c>
      <c r="B15" s="0" t="s">
        <v>34</v>
      </c>
      <c r="C15" s="0" t="n">
        <v>9</v>
      </c>
      <c r="D15" s="1" t="n">
        <v>31.989</v>
      </c>
      <c r="E15" s="1" t="n">
        <v>255.41875</v>
      </c>
      <c r="F15" s="0" t="n">
        <v>1992</v>
      </c>
      <c r="G15" s="0" t="n">
        <v>9</v>
      </c>
      <c r="H15" s="0" t="n">
        <v>11</v>
      </c>
      <c r="I15" s="6" t="n">
        <v>0.41875</v>
      </c>
      <c r="J15" s="3" t="n">
        <v>48.8588333333333</v>
      </c>
      <c r="K15" s="3" t="n">
        <v>-129.163333333333</v>
      </c>
      <c r="L15" s="0" t="n">
        <v>48</v>
      </c>
      <c r="M15" s="4" t="n">
        <v>51.53</v>
      </c>
      <c r="N15" s="0" t="n">
        <v>129</v>
      </c>
      <c r="O15" s="4" t="n">
        <v>9.8</v>
      </c>
      <c r="P15" s="1" t="n">
        <v>16.307</v>
      </c>
      <c r="Q15" s="1" t="n">
        <v>31.989</v>
      </c>
      <c r="R15" s="1" t="n">
        <v>16.328</v>
      </c>
      <c r="S15" s="1" t="n">
        <v>32.234</v>
      </c>
      <c r="T15" s="1" t="n">
        <f aca="false">P15-R15</f>
        <v>-0.0210000000000008</v>
      </c>
      <c r="U15" s="1" t="n">
        <f aca="false">D15-S15</f>
        <v>-0.245000000000001</v>
      </c>
      <c r="V15" s="1" t="n">
        <f aca="false">D15-Q15</f>
        <v>0</v>
      </c>
      <c r="W15" s="0" t="n">
        <v>1</v>
      </c>
    </row>
    <row r="16" customFormat="false" ht="14.1" hidden="false" customHeight="true" outlineLevel="0" collapsed="false">
      <c r="A16" s="0" t="n">
        <v>14</v>
      </c>
      <c r="B16" s="0" t="s">
        <v>35</v>
      </c>
      <c r="C16" s="0" t="n">
        <v>10</v>
      </c>
      <c r="D16" s="1" t="n">
        <v>31.907</v>
      </c>
      <c r="E16" s="1" t="n">
        <v>255.545833333333</v>
      </c>
      <c r="F16" s="0" t="n">
        <v>1992</v>
      </c>
      <c r="G16" s="0" t="n">
        <v>9</v>
      </c>
      <c r="H16" s="0" t="n">
        <v>11</v>
      </c>
      <c r="I16" s="6" t="n">
        <v>0.545833333333333</v>
      </c>
      <c r="J16" s="3" t="n">
        <v>48.895</v>
      </c>
      <c r="K16" s="3" t="n">
        <v>-129.668166666667</v>
      </c>
      <c r="L16" s="0" t="n">
        <v>48</v>
      </c>
      <c r="M16" s="4" t="n">
        <v>53.7</v>
      </c>
      <c r="N16" s="0" t="n">
        <v>129</v>
      </c>
      <c r="O16" s="4" t="n">
        <v>40.09</v>
      </c>
      <c r="P16" s="1" t="n">
        <v>16.13</v>
      </c>
      <c r="Q16" s="1" t="n">
        <v>31.893</v>
      </c>
      <c r="R16" s="1" t="n">
        <v>16.157</v>
      </c>
      <c r="S16" s="1" t="n">
        <v>32.143</v>
      </c>
      <c r="T16" s="1" t="n">
        <f aca="false">P16-R16</f>
        <v>-0.027000000000001</v>
      </c>
      <c r="U16" s="1" t="n">
        <f aca="false">D16-S16</f>
        <v>-0.236000000000001</v>
      </c>
      <c r="V16" s="1" t="n">
        <f aca="false">D16-Q16</f>
        <v>0.0139999999999993</v>
      </c>
      <c r="W16" s="0" t="n">
        <v>1</v>
      </c>
    </row>
    <row r="17" customFormat="false" ht="14.1" hidden="false" customHeight="true" outlineLevel="0" collapsed="false">
      <c r="A17" s="0" t="n">
        <v>15</v>
      </c>
      <c r="B17" s="0" t="s">
        <v>36</v>
      </c>
      <c r="C17" s="0" t="n">
        <v>11</v>
      </c>
      <c r="D17" s="1" t="n">
        <v>31.936</v>
      </c>
      <c r="E17" s="1" t="n">
        <v>255.677083333333</v>
      </c>
      <c r="F17" s="0" t="n">
        <v>1992</v>
      </c>
      <c r="G17" s="0" t="n">
        <v>9</v>
      </c>
      <c r="H17" s="0" t="n">
        <v>11</v>
      </c>
      <c r="I17" s="6" t="n">
        <v>0.677083333333333</v>
      </c>
      <c r="J17" s="3" t="n">
        <v>48.9336666666667</v>
      </c>
      <c r="K17" s="3" t="n">
        <v>-130.165666666667</v>
      </c>
      <c r="L17" s="0" t="n">
        <v>48</v>
      </c>
      <c r="M17" s="4" t="n">
        <v>56.02</v>
      </c>
      <c r="N17" s="0" t="n">
        <v>130</v>
      </c>
      <c r="O17" s="4" t="n">
        <v>9.94</v>
      </c>
      <c r="P17" s="1" t="n">
        <v>16.147</v>
      </c>
      <c r="Q17" s="1" t="n">
        <v>31.908</v>
      </c>
      <c r="R17" s="1" t="n">
        <v>16.169</v>
      </c>
      <c r="S17" s="1" t="n">
        <v>32.164</v>
      </c>
      <c r="T17" s="1" t="n">
        <f aca="false">P17-R17</f>
        <v>-0.022000000000002</v>
      </c>
      <c r="U17" s="1" t="n">
        <f aca="false">D17-S17</f>
        <v>-0.228000000000002</v>
      </c>
      <c r="V17" s="1" t="n">
        <f aca="false">D17-Q17</f>
        <v>0.0279999999999987</v>
      </c>
      <c r="W17" s="0" t="n">
        <v>1</v>
      </c>
    </row>
    <row r="18" customFormat="false" ht="14.1" hidden="false" customHeight="true" outlineLevel="0" collapsed="false">
      <c r="A18" s="0" t="n">
        <v>16</v>
      </c>
      <c r="B18" s="0" t="s">
        <v>37</v>
      </c>
      <c r="D18" s="1" t="n">
        <v>31.921</v>
      </c>
      <c r="E18" s="1" t="n">
        <v>255.822916666667</v>
      </c>
      <c r="F18" s="0" t="n">
        <v>1992</v>
      </c>
      <c r="G18" s="0" t="n">
        <v>9</v>
      </c>
      <c r="H18" s="0" t="n">
        <v>11</v>
      </c>
      <c r="I18" s="6" t="n">
        <v>0.822916666666667</v>
      </c>
      <c r="J18" s="3" t="n">
        <v>48.9796666666667</v>
      </c>
      <c r="K18" s="3" t="n">
        <v>-130.700833333333</v>
      </c>
      <c r="L18" s="0" t="n">
        <v>48</v>
      </c>
      <c r="M18" s="4" t="n">
        <v>58.78</v>
      </c>
      <c r="N18" s="0" t="n">
        <v>130</v>
      </c>
      <c r="O18" s="4" t="n">
        <v>42.05</v>
      </c>
      <c r="R18" s="1" t="n">
        <v>16.066</v>
      </c>
      <c r="S18" s="1" t="n">
        <v>32.196</v>
      </c>
      <c r="U18" s="1" t="n">
        <f aca="false">D18-S18</f>
        <v>-0.274999999999999</v>
      </c>
      <c r="W18" s="0" t="n">
        <v>1</v>
      </c>
    </row>
    <row r="19" customFormat="false" ht="14.1" hidden="false" customHeight="true" outlineLevel="0" collapsed="false">
      <c r="B19" s="0" t="s">
        <v>37</v>
      </c>
      <c r="C19" s="0" t="n">
        <v>12</v>
      </c>
      <c r="E19" s="1" t="n">
        <v>255.981944444444</v>
      </c>
      <c r="F19" s="0" t="n">
        <v>1992</v>
      </c>
      <c r="G19" s="0" t="n">
        <v>9</v>
      </c>
      <c r="H19" s="0" t="n">
        <v>11</v>
      </c>
      <c r="I19" s="6" t="n">
        <v>0.981944444444444</v>
      </c>
      <c r="J19" s="3" t="n">
        <v>48.9715</v>
      </c>
      <c r="K19" s="3" t="n">
        <v>-130.668</v>
      </c>
      <c r="L19" s="0" t="n">
        <v>48</v>
      </c>
      <c r="M19" s="4" t="n">
        <v>58.29</v>
      </c>
      <c r="N19" s="0" t="n">
        <v>130</v>
      </c>
      <c r="O19" s="4" t="n">
        <v>40.08</v>
      </c>
      <c r="P19" s="1" t="n">
        <v>16.177</v>
      </c>
      <c r="Q19" s="1" t="n">
        <v>31.912</v>
      </c>
      <c r="R19" s="1" t="n">
        <v>16.147</v>
      </c>
      <c r="S19" s="1" t="n">
        <v>32.18</v>
      </c>
      <c r="T19" s="1" t="n">
        <f aca="false">P19-R19</f>
        <v>0.0300000000000011</v>
      </c>
      <c r="W19" s="0" t="n">
        <v>1</v>
      </c>
    </row>
    <row r="20" customFormat="false" ht="14.1" hidden="false" customHeight="true" outlineLevel="0" collapsed="false">
      <c r="A20" s="0" t="n">
        <v>17</v>
      </c>
      <c r="B20" s="0" t="s">
        <v>38</v>
      </c>
      <c r="C20" s="0" t="n">
        <v>13</v>
      </c>
      <c r="D20" s="1" t="n">
        <v>32.121</v>
      </c>
      <c r="E20" s="1" t="n">
        <v>256.259722222222</v>
      </c>
      <c r="F20" s="0" t="n">
        <v>1992</v>
      </c>
      <c r="G20" s="0" t="n">
        <v>9</v>
      </c>
      <c r="H20" s="0" t="n">
        <v>12</v>
      </c>
      <c r="I20" s="6" t="n">
        <v>0.259722222222222</v>
      </c>
      <c r="J20" s="3" t="n">
        <v>49.0431666666667</v>
      </c>
      <c r="K20" s="3" t="n">
        <v>-131.662333333333</v>
      </c>
      <c r="L20" s="0" t="n">
        <v>49</v>
      </c>
      <c r="M20" s="4" t="n">
        <v>2.59</v>
      </c>
      <c r="N20" s="0" t="n">
        <v>131</v>
      </c>
      <c r="O20" s="4" t="n">
        <v>39.74</v>
      </c>
      <c r="P20" s="1" t="n">
        <v>16.001</v>
      </c>
      <c r="Q20" s="1" t="n">
        <v>32.109</v>
      </c>
      <c r="R20" s="1" t="n">
        <v>16.023</v>
      </c>
      <c r="S20" s="1" t="n">
        <v>32.362</v>
      </c>
      <c r="T20" s="1" t="n">
        <f aca="false">P20-R20</f>
        <v>-0.0219999999999985</v>
      </c>
      <c r="U20" s="1" t="n">
        <f aca="false">D20-S20</f>
        <v>-0.241</v>
      </c>
      <c r="V20" s="1" t="n">
        <f aca="false">D20-Q20</f>
        <v>0.0120000000000005</v>
      </c>
      <c r="W20" s="0" t="n">
        <v>1</v>
      </c>
    </row>
    <row r="21" customFormat="false" ht="14.1" hidden="false" customHeight="true" outlineLevel="0" collapsed="false">
      <c r="A21" s="0" t="n">
        <v>18</v>
      </c>
      <c r="B21" s="0" t="s">
        <v>39</v>
      </c>
      <c r="C21" s="0" t="n">
        <v>14</v>
      </c>
      <c r="D21" s="1" t="n">
        <v>32.245</v>
      </c>
      <c r="E21" s="1" t="n">
        <v>256.495833333333</v>
      </c>
      <c r="F21" s="0" t="n">
        <v>1992</v>
      </c>
      <c r="G21" s="0" t="n">
        <v>9</v>
      </c>
      <c r="H21" s="0" t="n">
        <v>12</v>
      </c>
      <c r="I21" s="6" t="n">
        <v>0.495833333333333</v>
      </c>
      <c r="J21" s="3" t="n">
        <v>49.1225</v>
      </c>
      <c r="K21" s="3" t="n">
        <v>-132.669333333333</v>
      </c>
      <c r="L21" s="0" t="n">
        <v>49</v>
      </c>
      <c r="M21" s="4" t="n">
        <v>7.35</v>
      </c>
      <c r="N21" s="0" t="n">
        <v>132</v>
      </c>
      <c r="O21" s="4" t="n">
        <v>40.16</v>
      </c>
      <c r="P21" s="1" t="n">
        <v>15.913</v>
      </c>
      <c r="Q21" s="1" t="n">
        <v>32.245</v>
      </c>
      <c r="R21" s="1" t="n">
        <v>15.937</v>
      </c>
      <c r="S21" s="1" t="n">
        <v>32.494</v>
      </c>
      <c r="T21" s="1" t="n">
        <f aca="false">P21-R21</f>
        <v>-0.0239999999999991</v>
      </c>
      <c r="U21" s="1" t="n">
        <f aca="false">D21-S21</f>
        <v>-0.249000000000002</v>
      </c>
      <c r="V21" s="1" t="n">
        <f aca="false">D21-Q21</f>
        <v>0</v>
      </c>
      <c r="W21" s="0" t="n">
        <v>1</v>
      </c>
    </row>
    <row r="22" customFormat="false" ht="14.1" hidden="false" customHeight="true" outlineLevel="0" collapsed="false">
      <c r="A22" s="0" t="n">
        <v>19</v>
      </c>
      <c r="B22" s="0" t="s">
        <v>40</v>
      </c>
      <c r="C22" s="0" t="n">
        <v>16</v>
      </c>
      <c r="D22" s="1" t="n">
        <v>32.396</v>
      </c>
      <c r="E22" s="1" t="n">
        <v>256.720833333333</v>
      </c>
      <c r="F22" s="0" t="n">
        <v>1992</v>
      </c>
      <c r="G22" s="0" t="n">
        <v>9</v>
      </c>
      <c r="H22" s="0" t="n">
        <v>12</v>
      </c>
      <c r="I22" s="6" t="n">
        <v>0.720833333333333</v>
      </c>
      <c r="J22" s="3" t="n">
        <v>49.2018333333333</v>
      </c>
      <c r="K22" s="3" t="n">
        <v>-133.6685</v>
      </c>
      <c r="L22" s="0" t="n">
        <v>49</v>
      </c>
      <c r="M22" s="4" t="n">
        <v>12.11</v>
      </c>
      <c r="N22" s="0" t="n">
        <v>133</v>
      </c>
      <c r="O22" s="4" t="n">
        <v>40.11</v>
      </c>
      <c r="P22" s="1" t="n">
        <v>15.836</v>
      </c>
      <c r="Q22" s="1" t="n">
        <v>32.396</v>
      </c>
      <c r="R22" s="1" t="n">
        <v>15.86</v>
      </c>
      <c r="S22" s="1" t="n">
        <v>32.65</v>
      </c>
      <c r="T22" s="1" t="n">
        <f aca="false">P22-R22</f>
        <v>-0.0239999999999991</v>
      </c>
      <c r="U22" s="1" t="n">
        <f aca="false">D22-S22</f>
        <v>-0.253999999999998</v>
      </c>
      <c r="V22" s="1" t="n">
        <f aca="false">D22-Q22</f>
        <v>0</v>
      </c>
      <c r="W22" s="0" t="n">
        <v>1</v>
      </c>
    </row>
    <row r="23" customFormat="false" ht="14.1" hidden="false" customHeight="true" outlineLevel="0" collapsed="false">
      <c r="A23" s="0" t="n">
        <v>21</v>
      </c>
      <c r="B23" s="0" t="s">
        <v>41</v>
      </c>
      <c r="C23" s="0" t="n">
        <v>18</v>
      </c>
      <c r="D23" s="1" t="n">
        <v>32.368</v>
      </c>
      <c r="E23" s="1" t="n">
        <v>256.94375</v>
      </c>
      <c r="F23" s="0" t="n">
        <v>1992</v>
      </c>
      <c r="G23" s="0" t="n">
        <v>9</v>
      </c>
      <c r="H23" s="0" t="n">
        <v>12</v>
      </c>
      <c r="I23" s="6" t="n">
        <v>0.94375</v>
      </c>
      <c r="J23" s="3" t="n">
        <v>49.2831666666667</v>
      </c>
      <c r="K23" s="3" t="n">
        <v>-134.6635</v>
      </c>
      <c r="L23" s="0" t="n">
        <v>49</v>
      </c>
      <c r="M23" s="4" t="n">
        <v>16.99</v>
      </c>
      <c r="N23" s="0" t="n">
        <v>134</v>
      </c>
      <c r="O23" s="4" t="n">
        <v>39.81</v>
      </c>
      <c r="P23" s="1" t="n">
        <v>15.259</v>
      </c>
      <c r="Q23" s="1" t="n">
        <v>32.358</v>
      </c>
      <c r="R23" s="1" t="n">
        <v>15.276</v>
      </c>
      <c r="S23" s="1" t="n">
        <v>32.62</v>
      </c>
      <c r="T23" s="1" t="n">
        <f aca="false">P23-R23</f>
        <v>-0.0169999999999995</v>
      </c>
      <c r="U23" s="1" t="n">
        <f aca="false">D23-S23</f>
        <v>-0.251999999999995</v>
      </c>
      <c r="V23" s="1" t="n">
        <f aca="false">D23-Q23</f>
        <v>0.0100000000000051</v>
      </c>
      <c r="W23" s="0" t="n">
        <v>1</v>
      </c>
    </row>
    <row r="24" customFormat="false" ht="14.1" hidden="false" customHeight="true" outlineLevel="0" collapsed="false">
      <c r="A24" s="0" t="n">
        <v>22</v>
      </c>
      <c r="B24" s="0" t="s">
        <v>42</v>
      </c>
      <c r="C24" s="0" t="n">
        <v>19</v>
      </c>
      <c r="D24" s="1" t="n">
        <v>32.384</v>
      </c>
      <c r="E24" s="1" t="n">
        <v>257.304166666667</v>
      </c>
      <c r="F24" s="0" t="n">
        <v>1992</v>
      </c>
      <c r="G24" s="0" t="n">
        <v>9</v>
      </c>
      <c r="H24" s="0" t="n">
        <v>13</v>
      </c>
      <c r="I24" s="6" t="n">
        <v>0.304166666666667</v>
      </c>
      <c r="J24" s="3" t="n">
        <v>49.352</v>
      </c>
      <c r="K24" s="3" t="n">
        <v>-135.662833333333</v>
      </c>
      <c r="L24" s="0" t="n">
        <v>49</v>
      </c>
      <c r="M24" s="4" t="n">
        <v>21.12</v>
      </c>
      <c r="N24" s="0" t="n">
        <v>135</v>
      </c>
      <c r="O24" s="4" t="n">
        <v>39.77</v>
      </c>
      <c r="P24" s="1" t="n">
        <v>15.054</v>
      </c>
      <c r="Q24" s="1" t="n">
        <v>32.381</v>
      </c>
      <c r="R24" s="1" t="n">
        <v>15.094</v>
      </c>
      <c r="S24" s="1" t="n">
        <v>32.64</v>
      </c>
      <c r="T24" s="1" t="n">
        <f aca="false">P24-R24</f>
        <v>-0.0399999999999992</v>
      </c>
      <c r="U24" s="1" t="n">
        <f aca="false">D24-S24</f>
        <v>-0.256</v>
      </c>
      <c r="V24" s="1" t="n">
        <f aca="false">D24-Q24</f>
        <v>0.00300000000000011</v>
      </c>
      <c r="W24" s="0" t="n">
        <v>1</v>
      </c>
    </row>
    <row r="25" customFormat="false" ht="14.1" hidden="false" customHeight="true" outlineLevel="0" collapsed="false">
      <c r="A25" s="0" t="n">
        <v>23</v>
      </c>
      <c r="B25" s="0" t="s">
        <v>43</v>
      </c>
      <c r="C25" s="0" t="n">
        <v>20</v>
      </c>
      <c r="D25" s="1" t="n">
        <v>32.361</v>
      </c>
      <c r="E25" s="1" t="n">
        <v>257.529166666667</v>
      </c>
      <c r="F25" s="0" t="n">
        <v>1992</v>
      </c>
      <c r="G25" s="0" t="n">
        <v>9</v>
      </c>
      <c r="H25" s="0" t="n">
        <v>13</v>
      </c>
      <c r="I25" s="6" t="n">
        <v>0.529166666666667</v>
      </c>
      <c r="J25" s="3" t="n">
        <v>49.4328333333333</v>
      </c>
      <c r="K25" s="3" t="n">
        <v>-136.669833333333</v>
      </c>
      <c r="L25" s="0" t="n">
        <v>49</v>
      </c>
      <c r="M25" s="4" t="n">
        <v>25.97</v>
      </c>
      <c r="N25" s="0" t="n">
        <v>136</v>
      </c>
      <c r="O25" s="4" t="n">
        <v>40.19</v>
      </c>
      <c r="P25" s="1" t="n">
        <v>14.709</v>
      </c>
      <c r="Q25" s="1" t="n">
        <v>32.354</v>
      </c>
      <c r="R25" s="1" t="n">
        <v>14.741</v>
      </c>
      <c r="S25" s="1" t="n">
        <v>32.615</v>
      </c>
      <c r="T25" s="1" t="n">
        <f aca="false">P25-R25</f>
        <v>-0.032</v>
      </c>
      <c r="U25" s="1" t="n">
        <f aca="false">D25-S25</f>
        <v>-0.254000000000005</v>
      </c>
      <c r="V25" s="1" t="n">
        <f aca="false">D25-Q25</f>
        <v>0.0069999999999979</v>
      </c>
      <c r="W25" s="0" t="n">
        <v>1</v>
      </c>
    </row>
    <row r="26" customFormat="false" ht="14.1" hidden="false" customHeight="true" outlineLevel="0" collapsed="false">
      <c r="A26" s="0" t="n">
        <v>24</v>
      </c>
      <c r="B26" s="0" t="s">
        <v>44</v>
      </c>
      <c r="C26" s="0" t="n">
        <v>21</v>
      </c>
      <c r="D26" s="1" t="n">
        <v>32.384</v>
      </c>
      <c r="E26" s="1" t="n">
        <v>257.75</v>
      </c>
      <c r="F26" s="0" t="n">
        <v>1992</v>
      </c>
      <c r="G26" s="0" t="n">
        <v>9</v>
      </c>
      <c r="H26" s="0" t="n">
        <v>13</v>
      </c>
      <c r="I26" s="6" t="n">
        <v>0.75</v>
      </c>
      <c r="J26" s="3" t="n">
        <v>49.502</v>
      </c>
      <c r="K26" s="3" t="n">
        <v>-137.666</v>
      </c>
      <c r="L26" s="0" t="n">
        <v>49</v>
      </c>
      <c r="M26" s="4" t="n">
        <v>30.12</v>
      </c>
      <c r="N26" s="0" t="n">
        <v>137</v>
      </c>
      <c r="O26" s="4" t="n">
        <v>39.96</v>
      </c>
      <c r="P26" s="1" t="n">
        <v>14.781</v>
      </c>
      <c r="Q26" s="1" t="n">
        <v>32.376</v>
      </c>
      <c r="R26" s="1" t="n">
        <v>14.799</v>
      </c>
      <c r="S26" s="1" t="n">
        <v>32.645</v>
      </c>
      <c r="T26" s="1" t="n">
        <f aca="false">P26-R26</f>
        <v>-0.0179999999999989</v>
      </c>
      <c r="U26" s="1" t="n">
        <f aca="false">D26-S26</f>
        <v>-0.261000000000003</v>
      </c>
      <c r="V26" s="1" t="n">
        <f aca="false">D26-Q26</f>
        <v>0.00800000000000267</v>
      </c>
      <c r="W26" s="0" t="n">
        <v>1</v>
      </c>
    </row>
    <row r="27" customFormat="false" ht="14.1" hidden="false" customHeight="true" outlineLevel="0" collapsed="false">
      <c r="B27" s="0" t="s">
        <v>45</v>
      </c>
      <c r="C27" s="0" t="n">
        <v>22</v>
      </c>
      <c r="D27" s="1" t="n">
        <v>32.341</v>
      </c>
      <c r="E27" s="1" t="n">
        <v>258.265972222222</v>
      </c>
      <c r="F27" s="0" t="n">
        <v>1992</v>
      </c>
      <c r="G27" s="0" t="n">
        <v>9</v>
      </c>
      <c r="H27" s="0" t="n">
        <v>14</v>
      </c>
      <c r="I27" s="6" t="n">
        <v>0.265972222222222</v>
      </c>
      <c r="J27" s="3" t="n">
        <v>49.6203333333333</v>
      </c>
      <c r="K27" s="3" t="n">
        <v>-138.607666666667</v>
      </c>
      <c r="L27" s="0" t="n">
        <v>49</v>
      </c>
      <c r="M27" s="4" t="n">
        <v>37.22</v>
      </c>
      <c r="N27" s="0" t="n">
        <v>138</v>
      </c>
      <c r="O27" s="4" t="n">
        <v>36.46</v>
      </c>
      <c r="P27" s="1" t="n">
        <v>14.209</v>
      </c>
      <c r="Q27" s="1" t="n">
        <v>32.34</v>
      </c>
      <c r="R27" s="1" t="n">
        <v>14.233</v>
      </c>
      <c r="S27" s="1" t="n">
        <v>32.604</v>
      </c>
      <c r="T27" s="1" t="n">
        <f aca="false">P27-R27</f>
        <v>-0.0240000000000009</v>
      </c>
      <c r="U27" s="1" t="n">
        <f aca="false">D27-S27</f>
        <v>-0.262999999999998</v>
      </c>
      <c r="V27" s="1" t="n">
        <f aca="false">D27-Q27</f>
        <v>0.000999999999997669</v>
      </c>
      <c r="W27" s="0" t="n">
        <v>1</v>
      </c>
    </row>
    <row r="28" customFormat="false" ht="14.1" hidden="false" customHeight="true" outlineLevel="0" collapsed="false">
      <c r="A28" s="0" t="n">
        <v>26</v>
      </c>
      <c r="B28" s="0" t="s">
        <v>46</v>
      </c>
      <c r="C28" s="0" t="n">
        <v>23</v>
      </c>
      <c r="D28" s="1" t="n">
        <v>32.339</v>
      </c>
      <c r="E28" s="1" t="n">
        <v>259.186805555556</v>
      </c>
      <c r="F28" s="0" t="n">
        <v>1992</v>
      </c>
      <c r="G28" s="0" t="n">
        <v>9</v>
      </c>
      <c r="H28" s="0" t="n">
        <v>15</v>
      </c>
      <c r="I28" s="6" t="n">
        <v>0.186805555555556</v>
      </c>
      <c r="J28" s="3" t="n">
        <v>49.6331666666667</v>
      </c>
      <c r="K28" s="3" t="n">
        <v>-139.667</v>
      </c>
      <c r="L28" s="0" t="n">
        <v>49</v>
      </c>
      <c r="M28" s="4" t="n">
        <v>37.99</v>
      </c>
      <c r="N28" s="0" t="n">
        <v>139</v>
      </c>
      <c r="O28" s="4" t="n">
        <v>40.02</v>
      </c>
      <c r="P28" s="1" t="n">
        <v>14.173</v>
      </c>
      <c r="Q28" s="1" t="n">
        <v>32.342</v>
      </c>
      <c r="R28" s="1" t="n">
        <v>14.199</v>
      </c>
      <c r="S28" s="1" t="n">
        <v>32.609</v>
      </c>
      <c r="T28" s="1" t="n">
        <f aca="false">P28-R28</f>
        <v>-0.0259999999999998</v>
      </c>
      <c r="U28" s="1" t="n">
        <f aca="false">D28-S28</f>
        <v>-0.270000000000003</v>
      </c>
      <c r="V28" s="1" t="n">
        <f aca="false">D28-Q28</f>
        <v>-0.00300000000000011</v>
      </c>
      <c r="W28" s="0" t="n">
        <v>1</v>
      </c>
    </row>
    <row r="29" customFormat="false" ht="14.1" hidden="false" customHeight="true" outlineLevel="0" collapsed="false">
      <c r="A29" s="0" t="n">
        <v>27</v>
      </c>
      <c r="B29" s="0" t="s">
        <v>47</v>
      </c>
      <c r="C29" s="0" t="n">
        <v>24</v>
      </c>
      <c r="D29" s="1" t="n">
        <v>32.315</v>
      </c>
      <c r="E29" s="1" t="n">
        <v>259.398611111111</v>
      </c>
      <c r="F29" s="0" t="n">
        <v>1992</v>
      </c>
      <c r="G29" s="0" t="n">
        <v>9</v>
      </c>
      <c r="H29" s="0" t="n">
        <v>15</v>
      </c>
      <c r="I29" s="6" t="n">
        <v>0.398611111111111</v>
      </c>
      <c r="J29" s="3" t="n">
        <v>49.6988333333333</v>
      </c>
      <c r="K29" s="3" t="n">
        <v>-140.662833333333</v>
      </c>
      <c r="L29" s="0" t="n">
        <v>49</v>
      </c>
      <c r="M29" s="4" t="n">
        <v>41.93</v>
      </c>
      <c r="N29" s="0" t="n">
        <v>140</v>
      </c>
      <c r="O29" s="4" t="n">
        <v>39.77</v>
      </c>
      <c r="P29" s="1" t="n">
        <v>13.874</v>
      </c>
      <c r="Q29" s="1" t="n">
        <v>32.316</v>
      </c>
      <c r="R29" s="1" t="n">
        <v>13.905</v>
      </c>
      <c r="S29" s="1" t="n">
        <v>32.585</v>
      </c>
      <c r="T29" s="1" t="n">
        <f aca="false">P29-R29</f>
        <v>-0.0309999999999988</v>
      </c>
      <c r="U29" s="1" t="n">
        <f aca="false">D29-S29</f>
        <v>-0.270000000000003</v>
      </c>
      <c r="V29" s="1" t="n">
        <f aca="false">D29-Q29</f>
        <v>-0.00100000000000477</v>
      </c>
      <c r="W29" s="0" t="n">
        <v>1</v>
      </c>
    </row>
    <row r="30" customFormat="false" ht="14.1" hidden="false" customHeight="true" outlineLevel="0" collapsed="false">
      <c r="A30" s="0" t="n">
        <v>28</v>
      </c>
      <c r="B30" s="0" t="s">
        <v>48</v>
      </c>
      <c r="C30" s="0" t="n">
        <v>25</v>
      </c>
      <c r="D30" s="1" t="n">
        <v>32.355</v>
      </c>
      <c r="E30" s="1" t="n">
        <v>259.611805555556</v>
      </c>
      <c r="F30" s="0" t="n">
        <v>1992</v>
      </c>
      <c r="G30" s="0" t="n">
        <v>9</v>
      </c>
      <c r="H30" s="0" t="n">
        <v>15</v>
      </c>
      <c r="I30" s="6" t="n">
        <v>0.611805555555556</v>
      </c>
      <c r="J30" s="3" t="n">
        <v>49.7666666666667</v>
      </c>
      <c r="K30" s="3" t="n">
        <v>-141.667833333333</v>
      </c>
      <c r="L30" s="0" t="n">
        <v>49</v>
      </c>
      <c r="M30" s="4" t="n">
        <v>46</v>
      </c>
      <c r="N30" s="0" t="n">
        <v>141</v>
      </c>
      <c r="O30" s="4" t="n">
        <v>40.07</v>
      </c>
      <c r="P30" s="1" t="n">
        <v>13.809</v>
      </c>
      <c r="Q30" s="1" t="n">
        <v>32.357</v>
      </c>
      <c r="R30" s="1" t="n">
        <v>13.844</v>
      </c>
      <c r="S30" s="1" t="n">
        <v>32.627</v>
      </c>
      <c r="T30" s="1" t="n">
        <f aca="false">P30-R30</f>
        <v>-0.0350000000000001</v>
      </c>
      <c r="U30" s="1" t="n">
        <f aca="false">D30-S30</f>
        <v>-0.272000000000006</v>
      </c>
      <c r="V30" s="1" t="n">
        <f aca="false">D30-Q30</f>
        <v>-0.00200000000000244</v>
      </c>
      <c r="W30" s="0" t="n">
        <v>1</v>
      </c>
    </row>
    <row r="31" customFormat="false" ht="14.1" hidden="false" customHeight="true" outlineLevel="0" collapsed="false">
      <c r="A31" s="0" t="n">
        <v>29</v>
      </c>
      <c r="B31" s="0" t="s">
        <v>49</v>
      </c>
      <c r="C31" s="0" t="n">
        <v>26</v>
      </c>
      <c r="D31" s="1" t="n">
        <v>32.422</v>
      </c>
      <c r="E31" s="1" t="n">
        <v>259.827083333333</v>
      </c>
      <c r="F31" s="0" t="n">
        <v>1992</v>
      </c>
      <c r="G31" s="0" t="n">
        <v>9</v>
      </c>
      <c r="H31" s="0" t="n">
        <v>15</v>
      </c>
      <c r="I31" s="6" t="n">
        <v>0.827083333333333</v>
      </c>
      <c r="J31" s="3" t="n">
        <v>49.8375</v>
      </c>
      <c r="K31" s="3" t="n">
        <v>-142.661</v>
      </c>
      <c r="L31" s="0" t="n">
        <v>49</v>
      </c>
      <c r="M31" s="4" t="n">
        <v>50.25</v>
      </c>
      <c r="N31" s="0" t="n">
        <v>142</v>
      </c>
      <c r="O31" s="4" t="n">
        <v>39.66</v>
      </c>
      <c r="P31" s="1" t="n">
        <v>14.024</v>
      </c>
      <c r="Q31" s="1" t="n">
        <v>32.343</v>
      </c>
      <c r="R31" s="1" t="n">
        <v>14.052</v>
      </c>
      <c r="S31" s="1" t="n">
        <v>32.692</v>
      </c>
      <c r="T31" s="1" t="n">
        <f aca="false">P31-R31</f>
        <v>-0.0280000000000005</v>
      </c>
      <c r="U31" s="1" t="n">
        <f aca="false">D31-S31</f>
        <v>-0.270000000000003</v>
      </c>
      <c r="W31" s="0" t="n">
        <v>1</v>
      </c>
    </row>
    <row r="32" customFormat="false" ht="14.1" hidden="false" customHeight="true" outlineLevel="0" collapsed="false">
      <c r="A32" s="0" t="n">
        <v>30</v>
      </c>
      <c r="B32" s="0" t="s">
        <v>50</v>
      </c>
      <c r="C32" s="0" t="n">
        <v>27</v>
      </c>
      <c r="D32" s="1" t="n">
        <v>32.318</v>
      </c>
      <c r="E32" s="1" t="n">
        <v>260.047222222222</v>
      </c>
      <c r="F32" s="0" t="n">
        <v>1992</v>
      </c>
      <c r="G32" s="0" t="n">
        <v>9</v>
      </c>
      <c r="H32" s="0" t="n">
        <v>16</v>
      </c>
      <c r="I32" s="6" t="n">
        <v>0.0472222222222222</v>
      </c>
      <c r="J32" s="3" t="n">
        <v>50.0005</v>
      </c>
      <c r="K32" s="3" t="n">
        <v>-143.599833333333</v>
      </c>
      <c r="L32" s="0" t="n">
        <v>50</v>
      </c>
      <c r="M32" s="4" t="n">
        <v>0.03</v>
      </c>
      <c r="N32" s="0" t="n">
        <v>143</v>
      </c>
      <c r="O32" s="4" t="n">
        <v>35.99</v>
      </c>
      <c r="P32" s="1" t="n">
        <v>13.573</v>
      </c>
      <c r="Q32" s="1" t="n">
        <v>32.307</v>
      </c>
      <c r="R32" s="1" t="n">
        <v>13.601</v>
      </c>
      <c r="S32" s="1" t="n">
        <v>32.591</v>
      </c>
      <c r="T32" s="1" t="n">
        <f aca="false">P32-R32</f>
        <v>-0.0280000000000005</v>
      </c>
      <c r="U32" s="1" t="n">
        <f aca="false">D32-S32</f>
        <v>-0.273000000000003</v>
      </c>
      <c r="V32" s="1" t="n">
        <f aca="false">D32-Q32</f>
        <v>0.0109999999999957</v>
      </c>
      <c r="W32" s="0" t="n">
        <v>1</v>
      </c>
    </row>
    <row r="33" customFormat="false" ht="14.1" hidden="false" customHeight="true" outlineLevel="0" collapsed="false">
      <c r="A33" s="0" t="n">
        <v>31</v>
      </c>
      <c r="B33" s="0" t="s">
        <v>51</v>
      </c>
      <c r="C33" s="0" t="n">
        <v>28</v>
      </c>
      <c r="D33" s="1" t="n">
        <v>32.341</v>
      </c>
      <c r="E33" s="1" t="n">
        <v>260.222222222222</v>
      </c>
      <c r="F33" s="0" t="n">
        <v>1992</v>
      </c>
      <c r="G33" s="0" t="n">
        <v>9</v>
      </c>
      <c r="H33" s="0" t="n">
        <v>16</v>
      </c>
      <c r="I33" s="6" t="n">
        <v>0.222222222222222</v>
      </c>
      <c r="J33" s="3" t="n">
        <v>49.9978333333333</v>
      </c>
      <c r="K33" s="3" t="n">
        <v>-144.302166666667</v>
      </c>
      <c r="L33" s="0" t="n">
        <v>49</v>
      </c>
      <c r="M33" s="4" t="n">
        <v>59.87</v>
      </c>
      <c r="N33" s="0" t="n">
        <v>144</v>
      </c>
      <c r="O33" s="4" t="n">
        <v>18.13</v>
      </c>
      <c r="P33" s="1" t="n">
        <v>13.221</v>
      </c>
      <c r="Q33" s="1" t="n">
        <v>32.342</v>
      </c>
      <c r="R33" s="1" t="n">
        <v>13.257</v>
      </c>
      <c r="S33" s="1" t="n">
        <v>32.611</v>
      </c>
      <c r="T33" s="1" t="n">
        <f aca="false">P33-R33</f>
        <v>-0.0359999999999996</v>
      </c>
      <c r="U33" s="1" t="n">
        <f aca="false">D33-S33</f>
        <v>-0.269999999999996</v>
      </c>
      <c r="V33" s="1" t="n">
        <f aca="false">D33-Q33</f>
        <v>-0.000999999999997669</v>
      </c>
      <c r="W33" s="0" t="n">
        <v>1</v>
      </c>
    </row>
    <row r="34" customFormat="false" ht="14.1" hidden="false" customHeight="true" outlineLevel="0" collapsed="false">
      <c r="A34" s="0" t="n">
        <v>41</v>
      </c>
      <c r="B34" s="0" t="s">
        <v>52</v>
      </c>
      <c r="C34" s="0" t="n">
        <v>31</v>
      </c>
      <c r="D34" s="1" t="n">
        <v>32.333</v>
      </c>
      <c r="E34" s="1" t="n">
        <v>262.056944444444</v>
      </c>
      <c r="F34" s="0" t="n">
        <v>1992</v>
      </c>
      <c r="G34" s="0" t="n">
        <v>9</v>
      </c>
      <c r="H34" s="0" t="n">
        <v>18</v>
      </c>
      <c r="I34" s="6" t="n">
        <v>0.0569444444444444</v>
      </c>
      <c r="J34" s="3" t="n">
        <v>50.449</v>
      </c>
      <c r="K34" s="3" t="n">
        <v>-144.999666666667</v>
      </c>
      <c r="L34" s="0" t="n">
        <v>50</v>
      </c>
      <c r="M34" s="4" t="n">
        <v>26.94</v>
      </c>
      <c r="N34" s="0" t="n">
        <v>144</v>
      </c>
      <c r="O34" s="4" t="n">
        <v>59.98</v>
      </c>
      <c r="P34" s="1" t="n">
        <v>13.113</v>
      </c>
      <c r="Q34" s="1" t="n">
        <v>32.336</v>
      </c>
      <c r="R34" s="1" t="n">
        <v>13.161</v>
      </c>
      <c r="S34" s="1" t="n">
        <v>32.609</v>
      </c>
      <c r="T34" s="1" t="n">
        <f aca="false">P34-R34</f>
        <v>-0.048</v>
      </c>
      <c r="U34" s="1" t="n">
        <f aca="false">D34-S34</f>
        <v>-0.276000000000003</v>
      </c>
      <c r="V34" s="1" t="n">
        <f aca="false">D34-Q34</f>
        <v>-0.00300000000000011</v>
      </c>
      <c r="W34" s="0" t="n">
        <v>1</v>
      </c>
    </row>
    <row r="35" customFormat="false" ht="14.1" hidden="false" customHeight="true" outlineLevel="0" collapsed="false">
      <c r="A35" s="0" t="n">
        <v>42</v>
      </c>
      <c r="B35" s="0" t="s">
        <v>53</v>
      </c>
      <c r="C35" s="0" t="n">
        <v>32</v>
      </c>
      <c r="D35" s="1" t="n">
        <v>32.34</v>
      </c>
      <c r="E35" s="1" t="n">
        <v>262.233333333333</v>
      </c>
      <c r="F35" s="0" t="n">
        <v>1992</v>
      </c>
      <c r="G35" s="0" t="n">
        <v>9</v>
      </c>
      <c r="H35" s="0" t="n">
        <v>18</v>
      </c>
      <c r="I35" s="6" t="n">
        <v>0.233333333333333</v>
      </c>
      <c r="J35" s="3" t="n">
        <v>50.8951666666667</v>
      </c>
      <c r="K35" s="3" t="n">
        <v>-145.0065</v>
      </c>
      <c r="L35" s="0" t="n">
        <v>50</v>
      </c>
      <c r="M35" s="4" t="n">
        <v>53.71</v>
      </c>
      <c r="N35" s="0" t="n">
        <v>145</v>
      </c>
      <c r="O35" s="4" t="n">
        <v>0.39</v>
      </c>
      <c r="P35" s="1" t="n">
        <v>12.96</v>
      </c>
      <c r="Q35" s="1" t="n">
        <v>32.337</v>
      </c>
      <c r="R35" s="1" t="n">
        <v>12.999</v>
      </c>
      <c r="S35" s="1" t="n">
        <v>32.613</v>
      </c>
      <c r="T35" s="1" t="n">
        <f aca="false">P35-R35</f>
        <v>-0.0389999999999997</v>
      </c>
      <c r="U35" s="1" t="n">
        <f aca="false">D35-S35</f>
        <v>-0.272999999999996</v>
      </c>
      <c r="V35" s="1" t="n">
        <f aca="false">D35-Q35</f>
        <v>0.00300000000000011</v>
      </c>
      <c r="W35" s="0" t="n">
        <v>1</v>
      </c>
    </row>
    <row r="36" customFormat="false" ht="14.1" hidden="false" customHeight="true" outlineLevel="0" collapsed="false">
      <c r="A36" s="0" t="n">
        <v>43</v>
      </c>
      <c r="B36" s="0" t="s">
        <v>54</v>
      </c>
      <c r="C36" s="0" t="n">
        <v>33</v>
      </c>
      <c r="D36" s="1" t="n">
        <v>32.308</v>
      </c>
      <c r="E36" s="1" t="n">
        <v>262.401388888889</v>
      </c>
      <c r="F36" s="0" t="n">
        <v>1992</v>
      </c>
      <c r="G36" s="0" t="n">
        <v>9</v>
      </c>
      <c r="H36" s="0" t="n">
        <v>18</v>
      </c>
      <c r="I36" s="6" t="n">
        <v>0.401388888888889</v>
      </c>
      <c r="J36" s="3" t="n">
        <v>51.3493333333333</v>
      </c>
      <c r="K36" s="3" t="n">
        <v>-145.0075</v>
      </c>
      <c r="L36" s="0" t="n">
        <v>51</v>
      </c>
      <c r="M36" s="4" t="n">
        <v>20.96</v>
      </c>
      <c r="N36" s="0" t="n">
        <v>145</v>
      </c>
      <c r="O36" s="4" t="n">
        <v>0.45</v>
      </c>
      <c r="P36" s="1" t="n">
        <v>13.068</v>
      </c>
      <c r="Q36" s="1" t="n">
        <v>32.306</v>
      </c>
      <c r="R36" s="1" t="n">
        <v>13.097</v>
      </c>
      <c r="S36" s="1" t="n">
        <v>32.582</v>
      </c>
      <c r="T36" s="1" t="n">
        <f aca="false">P36-R36</f>
        <v>-0.0289999999999999</v>
      </c>
      <c r="U36" s="1" t="n">
        <f aca="false">D36-S36</f>
        <v>-0.274000000000001</v>
      </c>
      <c r="V36" s="1" t="n">
        <f aca="false">D36-Q36</f>
        <v>0.00200000000000244</v>
      </c>
      <c r="W36" s="0" t="n">
        <v>1</v>
      </c>
    </row>
    <row r="37" customFormat="false" ht="14.1" hidden="false" customHeight="true" outlineLevel="0" collapsed="false">
      <c r="A37" s="0" t="n">
        <v>44</v>
      </c>
      <c r="B37" s="0" t="s">
        <v>55</v>
      </c>
      <c r="C37" s="0" t="n">
        <v>34</v>
      </c>
      <c r="D37" s="1" t="n">
        <v>32.331</v>
      </c>
      <c r="E37" s="1" t="n">
        <v>262.570138888889</v>
      </c>
      <c r="F37" s="0" t="n">
        <v>1992</v>
      </c>
      <c r="G37" s="0" t="n">
        <v>9</v>
      </c>
      <c r="H37" s="0" t="n">
        <v>18</v>
      </c>
      <c r="I37" s="6" t="n">
        <v>0.570138888888889</v>
      </c>
      <c r="J37" s="3" t="n">
        <v>51.8003333333333</v>
      </c>
      <c r="K37" s="3" t="n">
        <v>-145.000166666667</v>
      </c>
      <c r="L37" s="0" t="n">
        <v>51</v>
      </c>
      <c r="M37" s="4" t="n">
        <v>48.02</v>
      </c>
      <c r="N37" s="0" t="n">
        <v>145</v>
      </c>
      <c r="O37" s="4" t="n">
        <v>0.01</v>
      </c>
      <c r="P37" s="1" t="n">
        <v>12.935</v>
      </c>
      <c r="Q37" s="1" t="n">
        <v>32.334</v>
      </c>
      <c r="R37" s="1" t="n">
        <v>12.971</v>
      </c>
      <c r="S37" s="1" t="n">
        <v>32.608</v>
      </c>
      <c r="T37" s="1" t="n">
        <f aca="false">P37-R37</f>
        <v>-0.0359999999999996</v>
      </c>
      <c r="U37" s="1" t="n">
        <f aca="false">D37-S37</f>
        <v>-0.276999999999994</v>
      </c>
      <c r="V37" s="1" t="n">
        <f aca="false">D37-Q37</f>
        <v>-0.00300000000000011</v>
      </c>
      <c r="W37" s="0" t="n">
        <v>1</v>
      </c>
    </row>
    <row r="38" customFormat="false" ht="14.1" hidden="false" customHeight="true" outlineLevel="0" collapsed="false">
      <c r="A38" s="0" t="n">
        <v>45</v>
      </c>
      <c r="B38" s="0" t="s">
        <v>56</v>
      </c>
      <c r="C38" s="0" t="n">
        <v>35</v>
      </c>
      <c r="D38" s="1" t="n">
        <v>32.389</v>
      </c>
      <c r="E38" s="1" t="n">
        <v>262.721527777778</v>
      </c>
      <c r="F38" s="0" t="n">
        <v>1992</v>
      </c>
      <c r="G38" s="0" t="n">
        <v>9</v>
      </c>
      <c r="H38" s="0" t="n">
        <v>18</v>
      </c>
      <c r="I38" s="6" t="n">
        <v>0.721527777777778</v>
      </c>
      <c r="J38" s="3" t="n">
        <v>52.2006666666667</v>
      </c>
      <c r="K38" s="3" t="n">
        <v>-145.001833333333</v>
      </c>
      <c r="L38" s="0" t="n">
        <v>52</v>
      </c>
      <c r="M38" s="4" t="n">
        <v>12.04</v>
      </c>
      <c r="N38" s="0" t="n">
        <v>145</v>
      </c>
      <c r="O38" s="4" t="n">
        <v>0.11</v>
      </c>
      <c r="P38" s="1" t="n">
        <v>12.158</v>
      </c>
      <c r="Q38" s="1" t="n">
        <v>32.392</v>
      </c>
      <c r="R38" s="1" t="n">
        <v>12.203</v>
      </c>
      <c r="S38" s="1" t="n">
        <v>32.666</v>
      </c>
      <c r="T38" s="1" t="n">
        <f aca="false">P38-R38</f>
        <v>-0.0449999999999999</v>
      </c>
      <c r="U38" s="1" t="n">
        <f aca="false">D38-S38</f>
        <v>-0.276999999999994</v>
      </c>
      <c r="V38" s="1" t="n">
        <f aca="false">D38-Q38</f>
        <v>-0.00300000000000011</v>
      </c>
      <c r="W38" s="0" t="n">
        <v>1</v>
      </c>
    </row>
    <row r="39" customFormat="false" ht="14.1" hidden="false" customHeight="true" outlineLevel="0" collapsed="false">
      <c r="A39" s="0" t="n">
        <v>46</v>
      </c>
      <c r="B39" s="0" t="s">
        <v>57</v>
      </c>
      <c r="C39" s="0" t="n">
        <v>36</v>
      </c>
      <c r="D39" s="1" t="n">
        <v>32.424</v>
      </c>
      <c r="E39" s="1" t="n">
        <v>262.890972222222</v>
      </c>
      <c r="F39" s="0" t="n">
        <v>1992</v>
      </c>
      <c r="G39" s="0" t="n">
        <v>9</v>
      </c>
      <c r="H39" s="0" t="n">
        <v>18</v>
      </c>
      <c r="I39" s="6" t="n">
        <v>0.890972222222222</v>
      </c>
      <c r="J39" s="3" t="n">
        <v>52.6466666666667</v>
      </c>
      <c r="K39" s="3" t="n">
        <v>-145.003666666667</v>
      </c>
      <c r="L39" s="0" t="n">
        <v>52</v>
      </c>
      <c r="M39" s="4" t="n">
        <v>38.8</v>
      </c>
      <c r="N39" s="0" t="n">
        <v>145</v>
      </c>
      <c r="O39" s="4" t="n">
        <v>0.22</v>
      </c>
      <c r="P39" s="1" t="n">
        <v>12.06</v>
      </c>
      <c r="Q39" s="1" t="n">
        <v>32.43</v>
      </c>
      <c r="R39" s="1" t="n">
        <v>12.104</v>
      </c>
      <c r="S39" s="1" t="n">
        <v>32.704</v>
      </c>
      <c r="T39" s="1" t="n">
        <f aca="false">P39-R39</f>
        <v>-0.0439999999999987</v>
      </c>
      <c r="U39" s="1" t="n">
        <f aca="false">D39-S39</f>
        <v>-0.280000000000001</v>
      </c>
      <c r="V39" s="1" t="n">
        <f aca="false">D39-Q39</f>
        <v>-0.00600000000000023</v>
      </c>
      <c r="W39" s="0" t="n">
        <v>1</v>
      </c>
    </row>
    <row r="40" customFormat="false" ht="14.1" hidden="false" customHeight="true" outlineLevel="0" collapsed="false">
      <c r="A40" s="0" t="n">
        <v>47</v>
      </c>
      <c r="B40" s="0" t="s">
        <v>58</v>
      </c>
      <c r="C40" s="0" t="n">
        <v>37</v>
      </c>
      <c r="D40" s="1" t="n">
        <v>32.419</v>
      </c>
      <c r="E40" s="1" t="n">
        <v>263.838888888889</v>
      </c>
      <c r="F40" s="0" t="n">
        <v>1992</v>
      </c>
      <c r="G40" s="0" t="n">
        <v>9</v>
      </c>
      <c r="H40" s="0" t="n">
        <v>19</v>
      </c>
      <c r="I40" s="6" t="n">
        <v>0.838888888888889</v>
      </c>
      <c r="J40" s="3" t="n">
        <v>54.998</v>
      </c>
      <c r="K40" s="3" t="n">
        <v>-144.996</v>
      </c>
      <c r="L40" s="0" t="n">
        <v>54</v>
      </c>
      <c r="M40" s="4" t="n">
        <v>59.88</v>
      </c>
      <c r="N40" s="0" t="n">
        <v>144</v>
      </c>
      <c r="O40" s="4" t="n">
        <v>59.76</v>
      </c>
      <c r="P40" s="1" t="n">
        <v>11.346</v>
      </c>
      <c r="Q40" s="1" t="n">
        <v>32.42</v>
      </c>
      <c r="R40" s="1" t="n">
        <v>11.379</v>
      </c>
      <c r="S40" s="1" t="n">
        <v>32.712</v>
      </c>
      <c r="T40" s="1" t="n">
        <f aca="false">P40-R40</f>
        <v>-0.0329999999999995</v>
      </c>
      <c r="U40" s="1" t="n">
        <f aca="false">D40-S40</f>
        <v>-0.293000000000006</v>
      </c>
      <c r="V40" s="1" t="n">
        <f aca="false">D40-Q40</f>
        <v>-0.00100000000000477</v>
      </c>
      <c r="W40" s="0" t="n">
        <v>1</v>
      </c>
    </row>
    <row r="41" customFormat="false" ht="14.1" hidden="false" customHeight="true" outlineLevel="0" collapsed="false">
      <c r="A41" s="0" t="n">
        <v>52</v>
      </c>
      <c r="B41" s="0" t="s">
        <v>59</v>
      </c>
      <c r="C41" s="0" t="n">
        <v>38</v>
      </c>
      <c r="D41" s="1" t="n">
        <v>32.434</v>
      </c>
      <c r="E41" s="1" t="n">
        <v>265.065972222222</v>
      </c>
      <c r="F41" s="0" t="n">
        <v>1992</v>
      </c>
      <c r="G41" s="0" t="n">
        <v>9</v>
      </c>
      <c r="H41" s="0" t="n">
        <v>21</v>
      </c>
      <c r="I41" s="6" t="n">
        <v>0.0659722222222222</v>
      </c>
      <c r="J41" s="3" t="n">
        <v>54.447</v>
      </c>
      <c r="K41" s="3" t="n">
        <v>-144.993333333333</v>
      </c>
      <c r="L41" s="0" t="n">
        <v>54</v>
      </c>
      <c r="M41" s="4" t="n">
        <v>26.82</v>
      </c>
      <c r="N41" s="0" t="n">
        <v>144</v>
      </c>
      <c r="O41" s="4" t="n">
        <v>59.6</v>
      </c>
      <c r="P41" s="1" t="n">
        <v>11.612</v>
      </c>
      <c r="Q41" s="1" t="n">
        <v>32.445</v>
      </c>
      <c r="R41" s="1" t="n">
        <v>11.631</v>
      </c>
      <c r="S41" s="1" t="n">
        <v>32.738</v>
      </c>
      <c r="T41" s="1" t="n">
        <f aca="false">P41-R41</f>
        <v>-0.0190000000000001</v>
      </c>
      <c r="U41" s="1" t="n">
        <f aca="false">D41-S41</f>
        <v>-0.304000000000002</v>
      </c>
      <c r="V41" s="1" t="n">
        <f aca="false">D41-Q41</f>
        <v>-0.0110000000000028</v>
      </c>
      <c r="W41" s="0" t="n">
        <v>1</v>
      </c>
    </row>
    <row r="42" customFormat="false" ht="14.1" hidden="false" customHeight="true" outlineLevel="0" collapsed="false">
      <c r="A42" s="0" t="n">
        <v>54</v>
      </c>
      <c r="B42" s="0" t="s">
        <v>60</v>
      </c>
      <c r="C42" s="0" t="n">
        <v>40</v>
      </c>
      <c r="D42" s="1" t="n">
        <v>32.384</v>
      </c>
      <c r="E42" s="1" t="n">
        <v>265.210416666667</v>
      </c>
      <c r="F42" s="0" t="n">
        <v>1992</v>
      </c>
      <c r="G42" s="0" t="n">
        <v>9</v>
      </c>
      <c r="H42" s="0" t="n">
        <v>21</v>
      </c>
      <c r="I42" s="6" t="n">
        <v>0.210416666666667</v>
      </c>
      <c r="J42" s="3" t="n">
        <v>54.0053333333333</v>
      </c>
      <c r="K42" s="3" t="n">
        <v>-144.993166666667</v>
      </c>
      <c r="L42" s="0" t="n">
        <v>54</v>
      </c>
      <c r="M42" s="4" t="n">
        <v>0.32</v>
      </c>
      <c r="N42" s="0" t="n">
        <v>144</v>
      </c>
      <c r="O42" s="4" t="n">
        <v>59.59</v>
      </c>
      <c r="P42" s="1" t="n">
        <v>12.061</v>
      </c>
      <c r="Q42" s="1" t="n">
        <v>32.383</v>
      </c>
      <c r="R42" s="1" t="n">
        <v>12.077</v>
      </c>
      <c r="S42" s="1" t="n">
        <v>32.672</v>
      </c>
      <c r="T42" s="1" t="n">
        <f aca="false">P42-R42</f>
        <v>-0.016</v>
      </c>
      <c r="U42" s="1" t="n">
        <f aca="false">D42-S42</f>
        <v>-0.287999999999997</v>
      </c>
      <c r="V42" s="1" t="n">
        <f aca="false">D42-Q42</f>
        <v>0.000999999999997669</v>
      </c>
      <c r="W42" s="0" t="n">
        <v>1</v>
      </c>
    </row>
    <row r="43" customFormat="false" ht="14.1" hidden="false" customHeight="true" outlineLevel="0" collapsed="false">
      <c r="A43" s="0" t="n">
        <v>55</v>
      </c>
      <c r="B43" s="0" t="s">
        <v>61</v>
      </c>
      <c r="C43" s="0" t="n">
        <v>41</v>
      </c>
      <c r="D43" s="1" t="n">
        <v>32.399</v>
      </c>
      <c r="E43" s="1" t="n">
        <v>265.381944444444</v>
      </c>
      <c r="F43" s="0" t="n">
        <v>1992</v>
      </c>
      <c r="G43" s="0" t="n">
        <v>9</v>
      </c>
      <c r="H43" s="0" t="n">
        <v>21</v>
      </c>
      <c r="I43" s="6" t="n">
        <v>0.381944444444444</v>
      </c>
      <c r="J43" s="3" t="n">
        <v>53.5498333333333</v>
      </c>
      <c r="K43" s="3" t="n">
        <v>-144.9975</v>
      </c>
      <c r="L43" s="0" t="n">
        <v>53</v>
      </c>
      <c r="M43" s="4" t="n">
        <v>32.99</v>
      </c>
      <c r="N43" s="0" t="n">
        <v>144</v>
      </c>
      <c r="O43" s="4" t="n">
        <v>59.85</v>
      </c>
      <c r="P43" s="1" t="n">
        <v>12.212</v>
      </c>
      <c r="Q43" s="1" t="n">
        <v>32.399</v>
      </c>
      <c r="R43" s="1" t="n">
        <v>12.212</v>
      </c>
      <c r="S43" s="1" t="n">
        <v>32.693</v>
      </c>
      <c r="T43" s="1" t="n">
        <f aca="false">P43-R43</f>
        <v>0</v>
      </c>
      <c r="U43" s="1" t="n">
        <f aca="false">D43-S43</f>
        <v>-0.293999999999997</v>
      </c>
      <c r="V43" s="1" t="n">
        <f aca="false">D43-Q43</f>
        <v>0</v>
      </c>
      <c r="W43" s="0" t="n">
        <v>1</v>
      </c>
    </row>
    <row r="44" customFormat="false" ht="14.1" hidden="false" customHeight="true" outlineLevel="0" collapsed="false">
      <c r="A44" s="0" t="n">
        <v>56</v>
      </c>
      <c r="B44" s="0" t="s">
        <v>62</v>
      </c>
      <c r="C44" s="0" t="n">
        <v>42</v>
      </c>
      <c r="D44" s="1" t="n">
        <v>32.432</v>
      </c>
      <c r="E44" s="1" t="n">
        <v>265.553472222222</v>
      </c>
      <c r="F44" s="0" t="n">
        <v>1992</v>
      </c>
      <c r="G44" s="0" t="n">
        <v>9</v>
      </c>
      <c r="H44" s="0" t="n">
        <v>21</v>
      </c>
      <c r="I44" s="6" t="n">
        <v>0.553472222222222</v>
      </c>
      <c r="J44" s="3" t="n">
        <v>53.1028333333333</v>
      </c>
      <c r="K44" s="3" t="n">
        <v>-145.000166666667</v>
      </c>
      <c r="L44" s="0" t="n">
        <v>53</v>
      </c>
      <c r="M44" s="4" t="n">
        <v>6.17</v>
      </c>
      <c r="N44" s="0" t="n">
        <v>145</v>
      </c>
      <c r="O44" s="4" t="n">
        <v>0.01</v>
      </c>
      <c r="P44" s="1" t="n">
        <v>11.899</v>
      </c>
      <c r="Q44" s="1" t="n">
        <v>32.44</v>
      </c>
      <c r="R44" s="1" t="n">
        <v>11.94</v>
      </c>
      <c r="S44" s="1" t="n">
        <v>32.728</v>
      </c>
      <c r="T44" s="1" t="n">
        <f aca="false">P44-R44</f>
        <v>-0.0410000000000004</v>
      </c>
      <c r="U44" s="1" t="n">
        <f aca="false">D44-S44</f>
        <v>-0.295999999999999</v>
      </c>
      <c r="V44" s="1" t="n">
        <f aca="false">D44-Q44</f>
        <v>-0.00799999999999557</v>
      </c>
      <c r="W44" s="0" t="n">
        <v>1</v>
      </c>
    </row>
    <row r="45" customFormat="false" ht="14.1" hidden="false" customHeight="true" outlineLevel="0" collapsed="false">
      <c r="A45" s="0" t="n">
        <v>57</v>
      </c>
      <c r="B45" s="0" t="s">
        <v>63</v>
      </c>
      <c r="C45" s="0" t="n">
        <v>43</v>
      </c>
      <c r="D45" s="1" t="n">
        <v>32.329</v>
      </c>
      <c r="E45" s="1" t="n">
        <v>266.348611111111</v>
      </c>
      <c r="F45" s="0" t="n">
        <v>1992</v>
      </c>
      <c r="G45" s="0" t="n">
        <v>9</v>
      </c>
      <c r="H45" s="0" t="n">
        <v>22</v>
      </c>
      <c r="I45" s="6" t="n">
        <v>0.348611111111111</v>
      </c>
      <c r="J45" s="3" t="n">
        <v>50.0011666666667</v>
      </c>
      <c r="K45" s="3" t="n">
        <v>-144.996333333333</v>
      </c>
      <c r="L45" s="0" t="n">
        <v>50</v>
      </c>
      <c r="M45" s="4" t="n">
        <v>0.07</v>
      </c>
      <c r="N45" s="0" t="n">
        <v>144</v>
      </c>
      <c r="O45" s="4" t="n">
        <v>59.78</v>
      </c>
      <c r="P45" s="1" t="n">
        <v>13.278</v>
      </c>
      <c r="Q45" s="1" t="n">
        <v>32.333</v>
      </c>
      <c r="R45" s="1" t="n">
        <v>13.314</v>
      </c>
      <c r="S45" s="1" t="n">
        <v>32.611</v>
      </c>
      <c r="T45" s="1" t="n">
        <f aca="false">P45-R45</f>
        <v>-0.0359999999999996</v>
      </c>
      <c r="U45" s="1" t="n">
        <f aca="false">D45-S45</f>
        <v>-0.281999999999997</v>
      </c>
      <c r="V45" s="1" t="n">
        <f aca="false">D45-Q45</f>
        <v>-0.00399999999999778</v>
      </c>
      <c r="W45" s="0" t="n">
        <v>1</v>
      </c>
    </row>
    <row r="46" customFormat="false" ht="14.1" hidden="false" customHeight="true" outlineLevel="0" collapsed="false">
      <c r="A46" s="0" t="n">
        <v>66</v>
      </c>
      <c r="B46" s="0" t="s">
        <v>64</v>
      </c>
      <c r="C46" s="0" t="n">
        <v>45</v>
      </c>
      <c r="D46" s="1" t="n">
        <v>32.307</v>
      </c>
      <c r="E46" s="1" t="n">
        <v>269.340972222222</v>
      </c>
      <c r="F46" s="0" t="n">
        <v>1992</v>
      </c>
      <c r="G46" s="0" t="n">
        <v>9</v>
      </c>
      <c r="H46" s="0" t="n">
        <v>25</v>
      </c>
      <c r="I46" s="6" t="n">
        <v>0.340972222222222</v>
      </c>
      <c r="J46" s="3" t="n">
        <v>50.9001666666667</v>
      </c>
      <c r="K46" s="3" t="n">
        <v>-143.5785</v>
      </c>
      <c r="L46" s="0" t="n">
        <v>50</v>
      </c>
      <c r="M46" s="4" t="n">
        <v>54.01</v>
      </c>
      <c r="N46" s="0" t="n">
        <v>143</v>
      </c>
      <c r="O46" s="4" t="n">
        <v>34.71</v>
      </c>
      <c r="P46" s="1" t="n">
        <v>12.96</v>
      </c>
      <c r="Q46" s="1" t="n">
        <v>32.312</v>
      </c>
      <c r="R46" s="1" t="n">
        <v>13.007</v>
      </c>
      <c r="S46" s="1" t="n">
        <v>32.588</v>
      </c>
      <c r="T46" s="1" t="n">
        <f aca="false">P46-R46</f>
        <v>-0.0469999999999988</v>
      </c>
      <c r="U46" s="1" t="n">
        <f aca="false">D46-S46</f>
        <v>-0.280999999999999</v>
      </c>
      <c r="V46" s="1" t="n">
        <f aca="false">D46-Q46</f>
        <v>-0.00499999999999545</v>
      </c>
      <c r="W46" s="0" t="n">
        <v>1</v>
      </c>
    </row>
    <row r="47" customFormat="false" ht="14.1" hidden="false" customHeight="true" outlineLevel="0" collapsed="false">
      <c r="A47" s="0" t="n">
        <v>67</v>
      </c>
      <c r="B47" s="0" t="s">
        <v>65</v>
      </c>
      <c r="C47" s="0" t="n">
        <v>46</v>
      </c>
      <c r="D47" s="1" t="n">
        <v>32.323</v>
      </c>
      <c r="E47" s="1" t="n">
        <v>269.477083333333</v>
      </c>
      <c r="F47" s="0" t="n">
        <v>1992</v>
      </c>
      <c r="G47" s="0" t="n">
        <v>9</v>
      </c>
      <c r="H47" s="0" t="n">
        <v>25</v>
      </c>
      <c r="I47" s="6" t="n">
        <v>0.477083333333333</v>
      </c>
      <c r="J47" s="3" t="n">
        <v>50.931</v>
      </c>
      <c r="K47" s="3" t="n">
        <v>-143.015333333333</v>
      </c>
      <c r="L47" s="0" t="n">
        <v>50</v>
      </c>
      <c r="M47" s="4" t="n">
        <v>55.86</v>
      </c>
      <c r="N47" s="0" t="n">
        <v>143</v>
      </c>
      <c r="O47" s="4" t="n">
        <v>0.92</v>
      </c>
      <c r="P47" s="1" t="n">
        <v>13.044</v>
      </c>
      <c r="Q47" s="1" t="n">
        <v>32.328</v>
      </c>
      <c r="R47" s="1" t="n">
        <v>13.058</v>
      </c>
      <c r="S47" s="1" t="n">
        <v>32.603</v>
      </c>
      <c r="T47" s="1" t="n">
        <f aca="false">P47-R47</f>
        <v>-0.0139999999999993</v>
      </c>
      <c r="U47" s="1" t="n">
        <f aca="false">D47-S47</f>
        <v>-0.280000000000001</v>
      </c>
      <c r="V47" s="1" t="n">
        <f aca="false">D47-Q47</f>
        <v>-0.00500000000000256</v>
      </c>
      <c r="W47" s="0" t="n">
        <v>1</v>
      </c>
    </row>
    <row r="48" customFormat="false" ht="14.1" hidden="false" customHeight="true" outlineLevel="0" collapsed="false">
      <c r="A48" s="0" t="n">
        <v>68</v>
      </c>
      <c r="B48" s="0" t="s">
        <v>66</v>
      </c>
      <c r="C48" s="0" t="n">
        <v>47</v>
      </c>
      <c r="D48" s="1" t="n">
        <v>32.356</v>
      </c>
      <c r="E48" s="1" t="n">
        <v>269.625694444444</v>
      </c>
      <c r="F48" s="0" t="n">
        <v>1992</v>
      </c>
      <c r="G48" s="0" t="n">
        <v>9</v>
      </c>
      <c r="H48" s="0" t="n">
        <v>25</v>
      </c>
      <c r="I48" s="6" t="n">
        <v>0.625694444444444</v>
      </c>
      <c r="J48" s="3" t="n">
        <v>50.964</v>
      </c>
      <c r="K48" s="3" t="n">
        <v>-142.33</v>
      </c>
      <c r="L48" s="0" t="n">
        <v>50</v>
      </c>
      <c r="M48" s="4" t="n">
        <v>57.84</v>
      </c>
      <c r="N48" s="0" t="n">
        <v>142</v>
      </c>
      <c r="O48" s="4" t="n">
        <v>19.8</v>
      </c>
      <c r="P48" s="1" t="n">
        <v>13.765</v>
      </c>
      <c r="Q48" s="1" t="n">
        <v>32.362</v>
      </c>
      <c r="R48" s="1" t="n">
        <v>13.698</v>
      </c>
      <c r="S48" s="1" t="n">
        <v>32.618</v>
      </c>
      <c r="T48" s="1" t="n">
        <f aca="false">P48-R48</f>
        <v>0.0670000000000002</v>
      </c>
      <c r="U48" s="1" t="n">
        <f aca="false">D48-S48</f>
        <v>-0.262</v>
      </c>
      <c r="V48" s="1" t="n">
        <f aca="false">D48-Q48</f>
        <v>-0.00600000000000023</v>
      </c>
      <c r="W48" s="0" t="n">
        <v>1</v>
      </c>
    </row>
    <row r="49" customFormat="false" ht="14.1" hidden="false" customHeight="true" outlineLevel="0" collapsed="false">
      <c r="A49" s="0" t="n">
        <v>69</v>
      </c>
      <c r="B49" s="0" t="s">
        <v>67</v>
      </c>
      <c r="C49" s="0" t="n">
        <v>48</v>
      </c>
      <c r="D49" s="1" t="n">
        <v>32.302</v>
      </c>
      <c r="E49" s="1" t="n">
        <v>269.774305555556</v>
      </c>
      <c r="F49" s="0" t="n">
        <v>1992</v>
      </c>
      <c r="G49" s="0" t="n">
        <v>9</v>
      </c>
      <c r="H49" s="0" t="n">
        <v>25</v>
      </c>
      <c r="I49" s="6" t="n">
        <v>0.774305555555556</v>
      </c>
      <c r="J49" s="3" t="n">
        <v>50.9996666666667</v>
      </c>
      <c r="K49" s="3" t="n">
        <v>-141.655166666667</v>
      </c>
      <c r="L49" s="0" t="n">
        <v>50</v>
      </c>
      <c r="M49" s="4" t="n">
        <v>59.98</v>
      </c>
      <c r="N49" s="0" t="n">
        <v>141</v>
      </c>
      <c r="O49" s="4" t="n">
        <v>39.31</v>
      </c>
      <c r="P49" s="1" t="n">
        <v>13.14</v>
      </c>
      <c r="Q49" s="1" t="n">
        <v>32.303</v>
      </c>
      <c r="R49" s="1" t="n">
        <v>13.447</v>
      </c>
      <c r="S49" s="1" t="n">
        <v>32.574</v>
      </c>
      <c r="U49" s="1" t="n">
        <f aca="false">D49-S49</f>
        <v>-0.271999999999998</v>
      </c>
      <c r="V49" s="1" t="n">
        <f aca="false">D49-Q49</f>
        <v>-0.000999999999997669</v>
      </c>
      <c r="W49" s="0" t="n">
        <v>1</v>
      </c>
    </row>
    <row r="50" customFormat="false" ht="14.1" hidden="false" customHeight="true" outlineLevel="0" collapsed="false">
      <c r="A50" s="0" t="n">
        <v>70</v>
      </c>
      <c r="B50" s="0" t="s">
        <v>68</v>
      </c>
      <c r="C50" s="0" t="n">
        <v>49</v>
      </c>
      <c r="D50" s="1" t="n">
        <v>32.317</v>
      </c>
      <c r="E50" s="1" t="n">
        <v>269.932638888889</v>
      </c>
      <c r="F50" s="0" t="n">
        <v>1992</v>
      </c>
      <c r="G50" s="0" t="n">
        <v>9</v>
      </c>
      <c r="H50" s="0" t="n">
        <v>25</v>
      </c>
      <c r="I50" s="6" t="n">
        <v>0.932638888888889</v>
      </c>
      <c r="J50" s="3" t="n">
        <v>51.0326666666667</v>
      </c>
      <c r="K50" s="3" t="n">
        <v>-140.9355</v>
      </c>
      <c r="L50" s="0" t="n">
        <v>51</v>
      </c>
      <c r="M50" s="4" t="n">
        <v>1.96</v>
      </c>
      <c r="N50" s="0" t="n">
        <v>140</v>
      </c>
      <c r="O50" s="4" t="n">
        <v>56.13</v>
      </c>
      <c r="P50" s="1" t="n">
        <v>12.885</v>
      </c>
      <c r="Q50" s="1" t="n">
        <v>32.326</v>
      </c>
      <c r="R50" s="1" t="n">
        <v>12.889</v>
      </c>
      <c r="S50" s="1" t="n">
        <v>32.593</v>
      </c>
      <c r="T50" s="1" t="n">
        <f aca="false">P50-R50</f>
        <v>-0.00399999999999956</v>
      </c>
      <c r="U50" s="1" t="n">
        <f aca="false">D50-S50</f>
        <v>-0.276000000000003</v>
      </c>
      <c r="V50" s="1" t="n">
        <f aca="false">D50-Q50</f>
        <v>-0.00900000000000034</v>
      </c>
      <c r="W50" s="0" t="n">
        <v>1</v>
      </c>
    </row>
    <row r="51" customFormat="false" ht="14.1" hidden="false" customHeight="true" outlineLevel="0" collapsed="false">
      <c r="A51" s="0" t="n">
        <v>71</v>
      </c>
      <c r="B51" s="0" t="s">
        <v>69</v>
      </c>
      <c r="D51" s="1" t="n">
        <v>32.328</v>
      </c>
      <c r="E51" s="1" t="n">
        <v>270.095138888889</v>
      </c>
      <c r="F51" s="0" t="n">
        <v>1992</v>
      </c>
      <c r="G51" s="0" t="n">
        <v>9</v>
      </c>
      <c r="H51" s="0" t="n">
        <v>26</v>
      </c>
      <c r="I51" s="6" t="n">
        <v>0.0951388888888889</v>
      </c>
      <c r="J51" s="3" t="n">
        <v>51.0711666666667</v>
      </c>
      <c r="K51" s="3" t="n">
        <v>-140.236</v>
      </c>
      <c r="L51" s="0" t="n">
        <v>51</v>
      </c>
      <c r="M51" s="4" t="n">
        <v>4.27</v>
      </c>
      <c r="N51" s="0" t="n">
        <v>140</v>
      </c>
      <c r="O51" s="4" t="n">
        <v>14.16</v>
      </c>
      <c r="R51" s="1" t="n">
        <v>13.423</v>
      </c>
      <c r="S51" s="1" t="n">
        <v>32.605</v>
      </c>
      <c r="U51" s="1" t="n">
        <f aca="false">D51-S51</f>
        <v>-0.276999999999994</v>
      </c>
      <c r="W51" s="0" t="n">
        <v>1</v>
      </c>
    </row>
    <row r="52" customFormat="false" ht="14.1" hidden="false" customHeight="true" outlineLevel="0" collapsed="false">
      <c r="B52" s="0" t="s">
        <v>69</v>
      </c>
      <c r="C52" s="0" t="n">
        <v>50</v>
      </c>
      <c r="E52" s="1" t="n">
        <v>270.227083333333</v>
      </c>
      <c r="F52" s="0" t="n">
        <v>1992</v>
      </c>
      <c r="G52" s="0" t="n">
        <v>9</v>
      </c>
      <c r="H52" s="0" t="n">
        <v>26</v>
      </c>
      <c r="I52" s="6" t="n">
        <v>0.227083333333333</v>
      </c>
      <c r="J52" s="3" t="n">
        <v>51.1028333333333</v>
      </c>
      <c r="K52" s="3" t="n">
        <v>-140.253</v>
      </c>
      <c r="L52" s="0" t="n">
        <v>51</v>
      </c>
      <c r="M52" s="4" t="n">
        <v>6.17</v>
      </c>
      <c r="N52" s="0" t="n">
        <v>140</v>
      </c>
      <c r="O52" s="4" t="n">
        <v>15.18</v>
      </c>
      <c r="P52" s="1" t="n">
        <v>13.279</v>
      </c>
      <c r="Q52" s="1" t="n">
        <v>32.325</v>
      </c>
      <c r="R52" s="1" t="n">
        <v>13.3</v>
      </c>
      <c r="S52" s="1" t="n">
        <v>32.593</v>
      </c>
      <c r="T52" s="1" t="n">
        <f aca="false">P52-R52</f>
        <v>-0.0210000000000008</v>
      </c>
      <c r="W52" s="0" t="n">
        <v>1</v>
      </c>
    </row>
    <row r="53" customFormat="false" ht="14.1" hidden="false" customHeight="true" outlineLevel="0" collapsed="false">
      <c r="A53" s="0" t="n">
        <v>72</v>
      </c>
      <c r="B53" s="0" t="s">
        <v>70</v>
      </c>
      <c r="C53" s="0" t="n">
        <v>51</v>
      </c>
      <c r="D53" s="1" t="n">
        <v>32.308</v>
      </c>
      <c r="E53" s="1" t="n">
        <v>270.4</v>
      </c>
      <c r="F53" s="0" t="n">
        <v>1992</v>
      </c>
      <c r="G53" s="0" t="n">
        <v>9</v>
      </c>
      <c r="H53" s="0" t="n">
        <v>26</v>
      </c>
      <c r="I53" s="6" t="n">
        <v>0.4</v>
      </c>
      <c r="J53" s="3" t="n">
        <v>51.1018333333333</v>
      </c>
      <c r="K53" s="3" t="n">
        <v>-139.520666666667</v>
      </c>
      <c r="L53" s="0" t="n">
        <v>51</v>
      </c>
      <c r="M53" s="4" t="n">
        <v>6.11</v>
      </c>
      <c r="N53" s="0" t="n">
        <v>139</v>
      </c>
      <c r="O53" s="4" t="n">
        <v>31.24</v>
      </c>
      <c r="P53" s="1" t="n">
        <v>13.567</v>
      </c>
      <c r="Q53" s="1" t="n">
        <v>32.313</v>
      </c>
      <c r="R53" s="1" t="n">
        <v>13.637</v>
      </c>
      <c r="S53" s="1" t="n">
        <v>32.583</v>
      </c>
      <c r="T53" s="1" t="n">
        <f aca="false">P53-R53</f>
        <v>-0.0700000000000003</v>
      </c>
      <c r="U53" s="1" t="n">
        <f aca="false">D53-S53</f>
        <v>-0.274999999999999</v>
      </c>
      <c r="V53" s="1" t="n">
        <f aca="false">D53-Q53</f>
        <v>-0.00500000000000256</v>
      </c>
      <c r="W53" s="0" t="n">
        <v>1</v>
      </c>
    </row>
    <row r="54" customFormat="false" ht="14.1" hidden="false" customHeight="true" outlineLevel="0" collapsed="false">
      <c r="A54" s="0" t="n">
        <v>73</v>
      </c>
      <c r="B54" s="0" t="s">
        <v>71</v>
      </c>
      <c r="C54" s="0" t="n">
        <v>52</v>
      </c>
      <c r="D54" s="1" t="n">
        <v>32.306</v>
      </c>
      <c r="E54" s="1" t="n">
        <v>270.570833333333</v>
      </c>
      <c r="F54" s="0" t="n">
        <v>1992</v>
      </c>
      <c r="G54" s="0" t="n">
        <v>9</v>
      </c>
      <c r="H54" s="0" t="n">
        <v>26</v>
      </c>
      <c r="I54" s="6" t="n">
        <v>0.570833333333333</v>
      </c>
      <c r="J54" s="3" t="n">
        <v>51.1526666666667</v>
      </c>
      <c r="K54" s="3" t="n">
        <v>-138.786833333333</v>
      </c>
      <c r="L54" s="0" t="n">
        <v>51</v>
      </c>
      <c r="M54" s="4" t="n">
        <v>9.16</v>
      </c>
      <c r="N54" s="0" t="n">
        <v>138</v>
      </c>
      <c r="O54" s="4" t="n">
        <v>47.21</v>
      </c>
      <c r="P54" s="1" t="n">
        <v>13.851</v>
      </c>
      <c r="Q54" s="1" t="n">
        <v>32.316</v>
      </c>
      <c r="R54" s="1" t="n">
        <v>13.771</v>
      </c>
      <c r="S54" s="1" t="n">
        <v>32.578</v>
      </c>
      <c r="T54" s="1" t="n">
        <f aca="false">P54-R54</f>
        <v>0.0800000000000001</v>
      </c>
      <c r="U54" s="1" t="n">
        <f aca="false">D54-S54</f>
        <v>-0.272000000000006</v>
      </c>
      <c r="V54" s="1" t="n">
        <f aca="false">D54-Q54</f>
        <v>-0.0100000000000051</v>
      </c>
      <c r="W54" s="0" t="n">
        <v>1</v>
      </c>
    </row>
    <row r="55" customFormat="false" ht="14.1" hidden="false" customHeight="true" outlineLevel="0" collapsed="false">
      <c r="A55" s="0" t="n">
        <v>74</v>
      </c>
      <c r="B55" s="0" t="s">
        <v>72</v>
      </c>
      <c r="C55" s="0" t="n">
        <v>53</v>
      </c>
      <c r="D55" s="1" t="n">
        <v>32.302</v>
      </c>
      <c r="E55" s="1" t="n">
        <v>270.724305555556</v>
      </c>
      <c r="F55" s="0" t="n">
        <v>1992</v>
      </c>
      <c r="G55" s="0" t="n">
        <v>9</v>
      </c>
      <c r="H55" s="0" t="n">
        <v>26</v>
      </c>
      <c r="I55" s="6" t="n">
        <v>0.724305555555556</v>
      </c>
      <c r="J55" s="3" t="n">
        <v>51.1871666666667</v>
      </c>
      <c r="K55" s="3" t="n">
        <v>-138.108833333333</v>
      </c>
      <c r="L55" s="0" t="n">
        <v>51</v>
      </c>
      <c r="M55" s="4" t="n">
        <v>11.23</v>
      </c>
      <c r="N55" s="0" t="n">
        <v>138</v>
      </c>
      <c r="O55" s="4" t="n">
        <v>6.53</v>
      </c>
      <c r="P55" s="1" t="n">
        <v>13.363</v>
      </c>
      <c r="Q55" s="1" t="n">
        <v>32.319</v>
      </c>
      <c r="R55" s="1" t="n">
        <v>13.527</v>
      </c>
      <c r="S55" s="1" t="n">
        <v>32.575</v>
      </c>
      <c r="U55" s="1" t="n">
        <f aca="false">D55-S55</f>
        <v>-0.273000000000003</v>
      </c>
      <c r="V55" s="1" t="n">
        <f aca="false">D55-Q55</f>
        <v>-0.017000000000003</v>
      </c>
      <c r="W55" s="0" t="n">
        <v>1</v>
      </c>
    </row>
    <row r="56" customFormat="false" ht="14.1" hidden="false" customHeight="true" outlineLevel="0" collapsed="false">
      <c r="A56" s="0" t="n">
        <v>75</v>
      </c>
      <c r="B56" s="0" t="s">
        <v>28</v>
      </c>
      <c r="C56" s="0" t="n">
        <v>54</v>
      </c>
      <c r="D56" s="1" t="n">
        <v>32.046</v>
      </c>
      <c r="E56" s="1" t="n">
        <v>273.027777777778</v>
      </c>
      <c r="F56" s="0" t="n">
        <v>1992</v>
      </c>
      <c r="G56" s="0" t="n">
        <v>9</v>
      </c>
      <c r="H56" s="0" t="n">
        <v>29</v>
      </c>
      <c r="I56" s="6" t="n">
        <v>0.0277777777777778</v>
      </c>
      <c r="J56" s="3" t="n">
        <v>48.6206666666667</v>
      </c>
      <c r="K56" s="3" t="n">
        <v>-126.334666666667</v>
      </c>
      <c r="L56" s="0" t="n">
        <v>48</v>
      </c>
      <c r="M56" s="4" t="n">
        <v>37.24</v>
      </c>
      <c r="N56" s="0" t="n">
        <v>126</v>
      </c>
      <c r="O56" s="4" t="n">
        <v>20.08</v>
      </c>
      <c r="P56" s="1" t="n">
        <v>13.688</v>
      </c>
      <c r="Q56" s="1" t="n">
        <v>32.061</v>
      </c>
      <c r="R56" s="1" t="n">
        <v>13.724</v>
      </c>
      <c r="S56" s="1" t="n">
        <v>32.309</v>
      </c>
      <c r="T56" s="1" t="n">
        <f aca="false">P56-R56</f>
        <v>-0.0359999999999996</v>
      </c>
      <c r="U56" s="1" t="n">
        <f aca="false">D56-S56</f>
        <v>-0.262999999999998</v>
      </c>
      <c r="V56" s="1" t="n">
        <f aca="false">D56-Q56</f>
        <v>-0.0150000000000006</v>
      </c>
      <c r="W56" s="0" t="n">
        <v>1</v>
      </c>
    </row>
    <row r="58" customFormat="false" ht="14.1" hidden="false" customHeight="true" outlineLevel="0" collapsed="false">
      <c r="T58" s="3"/>
      <c r="U58" s="3"/>
      <c r="V58" s="3"/>
    </row>
  </sheetData>
  <printOptions headings="false" gridLines="true" gridLinesSet="true" horizontalCentered="false" verticalCentered="false"/>
  <pageMargins left="0.329861111111111" right="0.329861111111111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7T18:52:14Z</dcterms:created>
  <dc:creator>Bernard Minkley</dc:creator>
  <dc:description/>
  <dc:language>en-US</dc:language>
  <cp:lastModifiedBy>Bernard Minkley</cp:lastModifiedBy>
  <cp:revision>0</cp:revision>
  <dc:subject/>
  <dc:title>92-15 SURFACE DATA</dc:title>
</cp:coreProperties>
</file>