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lalo" sheetId="2" state="visible" r:id="rId3"/>
    <sheet name="Si N" sheetId="3" state="visible" r:id="rId4"/>
    <sheet name="Chart1" sheetId="4" state="visible" r:id="rId5"/>
  </sheets>
  <definedNames>
    <definedName function="false" hidden="false" localSheetId="0" name="_xlnm.Print_Area" vbProcedure="false">a!$B$10:$J$77</definedName>
    <definedName function="false" hidden="false" localSheetId="0" name="_xlnm.Print_Titles" vbProcedure="false">a!$2:$8</definedName>
    <definedName function="false" hidden="false" name="Excel_BuiltIn_Print_Area" vbProcedure="false">a!$A$10:$L$78</definedName>
    <definedName function="false" hidden="false" name="G_ÝP" vbProcedure="false">#REF!</definedName>
    <definedName function="false" hidden="false" name="PRINT_AREA_MI" vbProcedure="false">a!$B$10:$J$77</definedName>
    <definedName function="false" hidden="false" name="PRINT_TITLES_MI" vbProcedure="false">a!$1:$9</definedName>
    <definedName function="false" hidden="false" name="__123Graph_A" vbProcedure="false">a!$K$17:$K$62</definedName>
    <definedName function="false" hidden="false" name="__123Graph_X" vbProcedure="false">a!$H$17:$H$62</definedName>
    <definedName function="false" hidden="false" localSheetId="0" name="Print_Area_MI" vbProcedure="false">a!$B$10:$J$77</definedName>
    <definedName function="false" hidden="false" localSheetId="0" name="Print_Titles_MI" vbProcedure="false">a!$2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1">
  <si>
    <t xml:space="preserve">Lines P &amp; R Loop Samples</t>
  </si>
  <si>
    <t xml:space="preserve">Cruise:</t>
  </si>
  <si>
    <t xml:space="preserve">COCC-9204 - Ocean Chem cruise number</t>
  </si>
  <si>
    <t xml:space="preserve">CTD</t>
  </si>
  <si>
    <t xml:space="preserve">Loop</t>
  </si>
  <si>
    <t xml:space="preserve">Stn.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</t>
  </si>
  <si>
    <t xml:space="preserve">Chl-a</t>
  </si>
  <si>
    <t xml:space="preserve">S.N.</t>
  </si>
  <si>
    <t xml:space="preserve">ID</t>
  </si>
  <si>
    <t xml:space="preserve">Latitude</t>
  </si>
  <si>
    <t xml:space="preserve">Longitude</t>
  </si>
  <si>
    <t xml:space="preserve">d.long</t>
  </si>
  <si>
    <t xml:space="preserve">d.lat</t>
  </si>
  <si>
    <t xml:space="preserve">Date</t>
  </si>
  <si>
    <t xml:space="preserve">Time</t>
  </si>
  <si>
    <t xml:space="preserve">(C)</t>
  </si>
  <si>
    <t xml:space="preserve">uM</t>
  </si>
  <si>
    <t xml:space="preserve">ug/L</t>
  </si>
  <si>
    <t xml:space="preserve">-</t>
  </si>
  <si>
    <t xml:space="preserve">sss</t>
  </si>
  <si>
    <t xml:space="preserve">dd:mm.mh</t>
  </si>
  <si>
    <t xml:space="preserve">ddd:mm.mh</t>
  </si>
  <si>
    <t xml:space="preserve">dd:mm:yy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sss.s</t>
  </si>
  <si>
    <t xml:space="preserve">cc.ccc</t>
  </si>
  <si>
    <t xml:space="preserve">JF1</t>
  </si>
  <si>
    <t xml:space="preserve">48:16.0N</t>
  </si>
  <si>
    <t xml:space="preserve">123:30.0W</t>
  </si>
  <si>
    <t xml:space="preserve">n.d.</t>
  </si>
  <si>
    <t xml:space="preserve">JF2</t>
  </si>
  <si>
    <t xml:space="preserve">48:18.0N</t>
  </si>
  <si>
    <t xml:space="preserve">124:00.0W</t>
  </si>
  <si>
    <t xml:space="preserve">JF3</t>
  </si>
  <si>
    <t xml:space="preserve">48:27.0N</t>
  </si>
  <si>
    <t xml:space="preserve">124:30.0W</t>
  </si>
  <si>
    <t xml:space="preserve">JF4</t>
  </si>
  <si>
    <t xml:space="preserve">48:32.3N</t>
  </si>
  <si>
    <t xml:space="preserve">125:00.0W</t>
  </si>
  <si>
    <t xml:space="preserve">P01</t>
  </si>
  <si>
    <t xml:space="preserve">48:34.5N</t>
  </si>
  <si>
    <t xml:space="preserve">125:30.0W</t>
  </si>
  <si>
    <t xml:space="preserve">10:09:92</t>
  </si>
  <si>
    <t xml:space="preserve">P02</t>
  </si>
  <si>
    <t xml:space="preserve">48:36.0N</t>
  </si>
  <si>
    <t xml:space="preserve">126:00.0W</t>
  </si>
  <si>
    <t xml:space="preserve">P03</t>
  </si>
  <si>
    <t xml:space="preserve">48:37.5N</t>
  </si>
  <si>
    <t xml:space="preserve">126:20.0W</t>
  </si>
  <si>
    <t xml:space="preserve">P04</t>
  </si>
  <si>
    <t xml:space="preserve">48:39.0N</t>
  </si>
  <si>
    <t xml:space="preserve">126:40.0W</t>
  </si>
  <si>
    <t xml:space="preserve">P05</t>
  </si>
  <si>
    <t xml:space="preserve">48:41.6N</t>
  </si>
  <si>
    <t xml:space="preserve">127:10.0W</t>
  </si>
  <si>
    <t xml:space="preserve">P06</t>
  </si>
  <si>
    <t xml:space="preserve">48:44.6N</t>
  </si>
  <si>
    <t xml:space="preserve">127:40.0W</t>
  </si>
  <si>
    <t xml:space="preserve">P07</t>
  </si>
  <si>
    <t xml:space="preserve">48:46.6N</t>
  </si>
  <si>
    <t xml:space="preserve">128:10.0W</t>
  </si>
  <si>
    <t xml:space="preserve">11:09:92</t>
  </si>
  <si>
    <t xml:space="preserve">P08</t>
  </si>
  <si>
    <t xml:space="preserve">48:49.0N</t>
  </si>
  <si>
    <t xml:space="preserve">128:40.0W</t>
  </si>
  <si>
    <t xml:space="preserve">P09</t>
  </si>
  <si>
    <t xml:space="preserve">48:51.4N</t>
  </si>
  <si>
    <t xml:space="preserve">129:10.0W</t>
  </si>
  <si>
    <t xml:space="preserve">P10</t>
  </si>
  <si>
    <t xml:space="preserve">48:53.6N</t>
  </si>
  <si>
    <t xml:space="preserve">129:40.0W</t>
  </si>
  <si>
    <t xml:space="preserve">P11</t>
  </si>
  <si>
    <t xml:space="preserve">48:56.0N</t>
  </si>
  <si>
    <t xml:space="preserve">130:10.0W</t>
  </si>
  <si>
    <t xml:space="preserve">P12</t>
  </si>
  <si>
    <t xml:space="preserve">48:58.2N</t>
  </si>
  <si>
    <t xml:space="preserve">130:40.0W</t>
  </si>
  <si>
    <t xml:space="preserve">P13</t>
  </si>
  <si>
    <t xml:space="preserve">49:02.6N</t>
  </si>
  <si>
    <t xml:space="preserve">131:40.0W</t>
  </si>
  <si>
    <t xml:space="preserve">12:09:92</t>
  </si>
  <si>
    <t xml:space="preserve">P14</t>
  </si>
  <si>
    <t xml:space="preserve">49:07.4N</t>
  </si>
  <si>
    <t xml:space="preserve">132:40.0W</t>
  </si>
  <si>
    <t xml:space="preserve">P15</t>
  </si>
  <si>
    <t xml:space="preserve">49:12.0N</t>
  </si>
  <si>
    <t xml:space="preserve">133:40.0W</t>
  </si>
  <si>
    <t xml:space="preserve">P16</t>
  </si>
  <si>
    <t xml:space="preserve">49:17.0N</t>
  </si>
  <si>
    <t xml:space="preserve">134:40.0W</t>
  </si>
  <si>
    <t xml:space="preserve">P17</t>
  </si>
  <si>
    <t xml:space="preserve">49:21.0N</t>
  </si>
  <si>
    <t xml:space="preserve">135:40.0W</t>
  </si>
  <si>
    <t xml:space="preserve">13:09:92</t>
  </si>
  <si>
    <t xml:space="preserve">P18</t>
  </si>
  <si>
    <t xml:space="preserve">49:26.0N</t>
  </si>
  <si>
    <t xml:space="preserve">136:40.0W</t>
  </si>
  <si>
    <t xml:space="preserve">P19</t>
  </si>
  <si>
    <t xml:space="preserve">49:30.0N</t>
  </si>
  <si>
    <t xml:space="preserve">137:40.0W</t>
  </si>
  <si>
    <t xml:space="preserve">P20</t>
  </si>
  <si>
    <t xml:space="preserve">49:34.0N</t>
  </si>
  <si>
    <t xml:space="preserve">138:40.0W</t>
  </si>
  <si>
    <t xml:space="preserve">14:09:92</t>
  </si>
  <si>
    <t xml:space="preserve">P21</t>
  </si>
  <si>
    <t xml:space="preserve">49:38.0N</t>
  </si>
  <si>
    <t xml:space="preserve">139:40.0W</t>
  </si>
  <si>
    <t xml:space="preserve">15:09:92</t>
  </si>
  <si>
    <t xml:space="preserve">P22</t>
  </si>
  <si>
    <t xml:space="preserve">49:42.0N</t>
  </si>
  <si>
    <t xml:space="preserve">140:40.0W</t>
  </si>
  <si>
    <t xml:space="preserve">P23</t>
  </si>
  <si>
    <t xml:space="preserve">49:46.0N</t>
  </si>
  <si>
    <t xml:space="preserve">141:40.0W</t>
  </si>
  <si>
    <t xml:space="preserve">P24</t>
  </si>
  <si>
    <t xml:space="preserve">49:50.2N</t>
  </si>
  <si>
    <t xml:space="preserve">142:40.0W</t>
  </si>
  <si>
    <t xml:space="preserve">P25</t>
  </si>
  <si>
    <t xml:space="preserve">50:00.0N</t>
  </si>
  <si>
    <t xml:space="preserve">143:36.3W</t>
  </si>
  <si>
    <t xml:space="preserve">16:09:92</t>
  </si>
  <si>
    <t xml:space="preserve">P35</t>
  </si>
  <si>
    <t xml:space="preserve">144:18.2W</t>
  </si>
  <si>
    <t xml:space="preserve">P26</t>
  </si>
  <si>
    <t xml:space="preserve">145:00.0W</t>
  </si>
  <si>
    <t xml:space="preserve">17:09:92</t>
  </si>
  <si>
    <t xml:space="preserve">50:27.0N</t>
  </si>
  <si>
    <t xml:space="preserve">18:09:92</t>
  </si>
  <si>
    <t xml:space="preserve">50:54.0N</t>
  </si>
  <si>
    <t xml:space="preserve">MZ01</t>
  </si>
  <si>
    <t xml:space="preserve">51:21.0N</t>
  </si>
  <si>
    <t xml:space="preserve">MZ02</t>
  </si>
  <si>
    <t xml:space="preserve">51:48.0N</t>
  </si>
  <si>
    <t xml:space="preserve">MZ03</t>
  </si>
  <si>
    <t xml:space="preserve">52:12.0N</t>
  </si>
  <si>
    <t xml:space="preserve">MZ04</t>
  </si>
  <si>
    <t xml:space="preserve">52:39.0N</t>
  </si>
  <si>
    <t xml:space="preserve">MZ05</t>
  </si>
  <si>
    <t xml:space="preserve">53:06.0N</t>
  </si>
  <si>
    <t xml:space="preserve">21:09:92</t>
  </si>
  <si>
    <t xml:space="preserve">MZ06</t>
  </si>
  <si>
    <t xml:space="preserve">53:33.0N</t>
  </si>
  <si>
    <t xml:space="preserve">MZ07</t>
  </si>
  <si>
    <t xml:space="preserve">54:00.0N</t>
  </si>
  <si>
    <t xml:space="preserve">MZ08</t>
  </si>
  <si>
    <t xml:space="preserve">54:27.0N</t>
  </si>
  <si>
    <t xml:space="preserve">MZ09</t>
  </si>
  <si>
    <t xml:space="preserve">55:00.0N</t>
  </si>
  <si>
    <t xml:space="preserve">19:09:92</t>
  </si>
  <si>
    <t xml:space="preserve">22:09:92</t>
  </si>
  <si>
    <t xml:space="preserve">P49</t>
  </si>
  <si>
    <t xml:space="preserve">144:17.2W</t>
  </si>
  <si>
    <t xml:space="preserve">25:09:92</t>
  </si>
  <si>
    <t xml:space="preserve">P33</t>
  </si>
  <si>
    <t xml:space="preserve">143:34.5W</t>
  </si>
  <si>
    <t xml:space="preserve">R20</t>
  </si>
  <si>
    <t xml:space="preserve">50:55.7N</t>
  </si>
  <si>
    <t xml:space="preserve">143:01.0</t>
  </si>
  <si>
    <t xml:space="preserve">R19</t>
  </si>
  <si>
    <t xml:space="preserve">50:58.0</t>
  </si>
  <si>
    <t xml:space="preserve">142:20.0W</t>
  </si>
  <si>
    <t xml:space="preserve">R18</t>
  </si>
  <si>
    <t xml:space="preserve">51:00.0N</t>
  </si>
  <si>
    <t xml:space="preserve">141:39.0W</t>
  </si>
  <si>
    <t xml:space="preserve">R17</t>
  </si>
  <si>
    <t xml:space="preserve">51:02.0N</t>
  </si>
  <si>
    <t xml:space="preserve">140:56.0W</t>
  </si>
  <si>
    <t xml:space="preserve">R16</t>
  </si>
  <si>
    <t xml:space="preserve">51:04.0N</t>
  </si>
  <si>
    <t xml:space="preserve">140:14.0W</t>
  </si>
  <si>
    <t xml:space="preserve">26:09:92</t>
  </si>
  <si>
    <t xml:space="preserve">R15</t>
  </si>
  <si>
    <t xml:space="preserve">51:06.0N</t>
  </si>
  <si>
    <t xml:space="preserve">139:30.5W</t>
  </si>
  <si>
    <t xml:space="preserve">R14</t>
  </si>
  <si>
    <t xml:space="preserve">51:09.0N</t>
  </si>
  <si>
    <t xml:space="preserve">138:47.5W</t>
  </si>
  <si>
    <t xml:space="preserve">R13</t>
  </si>
  <si>
    <t xml:space="preserve">51:11.0N</t>
  </si>
  <si>
    <t xml:space="preserve">138:06.0W</t>
  </si>
  <si>
    <t xml:space="preserve">27:09:92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[$-409]#,##0.00_);\(#,##0.00\)"/>
    <numFmt numFmtId="166" formatCode="0.00_)"/>
    <numFmt numFmtId="167" formatCode="0.000_)"/>
    <numFmt numFmtId="168" formatCode="0.0_)"/>
    <numFmt numFmtId="169" formatCode="0.00"/>
    <numFmt numFmtId="170" formatCode="0.000"/>
    <numFmt numFmtId="171" formatCode="[$-409]#,##0_);\(#,##0\)"/>
    <numFmt numFmtId="172" formatCode="0_)"/>
    <numFmt numFmtId="173" formatCode="General"/>
    <numFmt numFmtId="174" formatCode="0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i val="true"/>
      <sz val="12"/>
      <name val="TimesNewRomanPS"/>
      <family val="0"/>
    </font>
    <font>
      <sz val="10"/>
      <color rgb="FF0000FF"/>
      <name val="Arial MT"/>
      <family val="0"/>
    </font>
    <font>
      <sz val="12"/>
      <color rgb="FF0000FF"/>
      <name val="TimesNewRomanPS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0:$E$63</c:f>
              <c:numCache>
                <c:formatCode>General</c:formatCode>
                <c:ptCount val="54"/>
                <c:pt idx="0">
                  <c:v>123.5</c:v>
                </c:pt>
                <c:pt idx="1">
                  <c:v>124</c:v>
                </c:pt>
                <c:pt idx="2">
                  <c:v>124.5</c:v>
                </c:pt>
                <c:pt idx="3">
                  <c:v>125</c:v>
                </c:pt>
                <c:pt idx="4">
                  <c:v>125.5</c:v>
                </c:pt>
                <c:pt idx="5">
                  <c:v>126</c:v>
                </c:pt>
                <c:pt idx="6">
                  <c:v>126.17</c:v>
                </c:pt>
                <c:pt idx="7">
                  <c:v>126.67</c:v>
                </c:pt>
                <c:pt idx="8">
                  <c:v>127.17</c:v>
                </c:pt>
                <c:pt idx="9">
                  <c:v>127.67</c:v>
                </c:pt>
                <c:pt idx="10">
                  <c:v>128.17</c:v>
                </c:pt>
                <c:pt idx="11">
                  <c:v>128.67</c:v>
                </c:pt>
                <c:pt idx="12">
                  <c:v>129.17</c:v>
                </c:pt>
                <c:pt idx="13">
                  <c:v>129.67</c:v>
                </c:pt>
                <c:pt idx="14">
                  <c:v>130.17</c:v>
                </c:pt>
                <c:pt idx="15">
                  <c:v>130.67</c:v>
                </c:pt>
                <c:pt idx="16">
                  <c:v>131.67</c:v>
                </c:pt>
                <c:pt idx="17">
                  <c:v>132.67</c:v>
                </c:pt>
                <c:pt idx="18">
                  <c:v>133.67</c:v>
                </c:pt>
                <c:pt idx="19">
                  <c:v>134.67</c:v>
                </c:pt>
                <c:pt idx="20">
                  <c:v>135.67</c:v>
                </c:pt>
                <c:pt idx="21">
                  <c:v>136.67</c:v>
                </c:pt>
                <c:pt idx="22">
                  <c:v>137.67</c:v>
                </c:pt>
                <c:pt idx="23">
                  <c:v>138.67</c:v>
                </c:pt>
                <c:pt idx="24">
                  <c:v>139.67</c:v>
                </c:pt>
                <c:pt idx="25">
                  <c:v>140.67</c:v>
                </c:pt>
                <c:pt idx="26">
                  <c:v>141.67</c:v>
                </c:pt>
                <c:pt idx="27">
                  <c:v>142.67</c:v>
                </c:pt>
                <c:pt idx="28">
                  <c:v>143.67</c:v>
                </c:pt>
                <c:pt idx="29">
                  <c:v>144.3</c:v>
                </c:pt>
                <c:pt idx="30">
                  <c:v>145</c:v>
                </c:pt>
                <c:pt idx="31">
                  <c:v>145</c:v>
                </c:pt>
                <c:pt idx="32">
                  <c:v>145</c:v>
                </c:pt>
                <c:pt idx="33">
                  <c:v>145</c:v>
                </c:pt>
                <c:pt idx="34">
                  <c:v>145</c:v>
                </c:pt>
                <c:pt idx="35">
                  <c:v>145</c:v>
                </c:pt>
                <c:pt idx="36">
                  <c:v>145</c:v>
                </c:pt>
                <c:pt idx="37">
                  <c:v>145</c:v>
                </c:pt>
                <c:pt idx="38">
                  <c:v>145</c:v>
                </c:pt>
                <c:pt idx="39">
                  <c:v>145</c:v>
                </c:pt>
                <c:pt idx="40">
                  <c:v>145</c:v>
                </c:pt>
                <c:pt idx="41">
                  <c:v>145</c:v>
                </c:pt>
                <c:pt idx="42">
                  <c:v>145</c:v>
                </c:pt>
                <c:pt idx="43">
                  <c:v>144.29</c:v>
                </c:pt>
                <c:pt idx="44">
                  <c:v>143.57</c:v>
                </c:pt>
                <c:pt idx="45">
                  <c:v>143.01</c:v>
                </c:pt>
                <c:pt idx="46">
                  <c:v>142.33</c:v>
                </c:pt>
                <c:pt idx="47">
                  <c:v>141.65</c:v>
                </c:pt>
                <c:pt idx="48">
                  <c:v>140.93</c:v>
                </c:pt>
                <c:pt idx="49">
                  <c:v>140.23</c:v>
                </c:pt>
                <c:pt idx="50">
                  <c:v>139.5</c:v>
                </c:pt>
                <c:pt idx="51">
                  <c:v>138.79</c:v>
                </c:pt>
                <c:pt idx="52">
                  <c:v>138.1</c:v>
                </c:pt>
                <c:pt idx="53">
                  <c:v>126.33</c:v>
                </c:pt>
              </c:numCache>
            </c:numRef>
          </c:xVal>
          <c:yVal>
            <c:numRef>
              <c:f>a!$F$10:$F$63</c:f>
              <c:numCache>
                <c:formatCode>General</c:formatCode>
                <c:ptCount val="54"/>
                <c:pt idx="0">
                  <c:v>48.27</c:v>
                </c:pt>
                <c:pt idx="1">
                  <c:v>48.3</c:v>
                </c:pt>
                <c:pt idx="2">
                  <c:v>48.45</c:v>
                </c:pt>
                <c:pt idx="3">
                  <c:v>48.54</c:v>
                </c:pt>
                <c:pt idx="4">
                  <c:v>48.575</c:v>
                </c:pt>
                <c:pt idx="5">
                  <c:v>48.6</c:v>
                </c:pt>
                <c:pt idx="6">
                  <c:v>48.625</c:v>
                </c:pt>
                <c:pt idx="7">
                  <c:v>48.65</c:v>
                </c:pt>
                <c:pt idx="8">
                  <c:v>48.693</c:v>
                </c:pt>
                <c:pt idx="9">
                  <c:v>48.743</c:v>
                </c:pt>
                <c:pt idx="10">
                  <c:v>48.77</c:v>
                </c:pt>
                <c:pt idx="11">
                  <c:v>48.81</c:v>
                </c:pt>
                <c:pt idx="12">
                  <c:v>48.86</c:v>
                </c:pt>
                <c:pt idx="13">
                  <c:v>48.89</c:v>
                </c:pt>
                <c:pt idx="14">
                  <c:v>48.93</c:v>
                </c:pt>
                <c:pt idx="15">
                  <c:v>48.97</c:v>
                </c:pt>
                <c:pt idx="16">
                  <c:v>49.03</c:v>
                </c:pt>
                <c:pt idx="17">
                  <c:v>49.13</c:v>
                </c:pt>
                <c:pt idx="18">
                  <c:v>49.2</c:v>
                </c:pt>
                <c:pt idx="19">
                  <c:v>49.28</c:v>
                </c:pt>
                <c:pt idx="20">
                  <c:v>49.35</c:v>
                </c:pt>
                <c:pt idx="21">
                  <c:v>49.43</c:v>
                </c:pt>
                <c:pt idx="22">
                  <c:v>49.5</c:v>
                </c:pt>
                <c:pt idx="23">
                  <c:v>49.57</c:v>
                </c:pt>
                <c:pt idx="24">
                  <c:v>49.63</c:v>
                </c:pt>
                <c:pt idx="25">
                  <c:v>49.7</c:v>
                </c:pt>
                <c:pt idx="26">
                  <c:v>49.77</c:v>
                </c:pt>
                <c:pt idx="27">
                  <c:v>49.84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.45</c:v>
                </c:pt>
                <c:pt idx="32">
                  <c:v>50.9</c:v>
                </c:pt>
                <c:pt idx="33">
                  <c:v>51.35</c:v>
                </c:pt>
                <c:pt idx="34">
                  <c:v>51.8</c:v>
                </c:pt>
                <c:pt idx="35">
                  <c:v>52.2</c:v>
                </c:pt>
                <c:pt idx="36">
                  <c:v>52.65</c:v>
                </c:pt>
                <c:pt idx="37">
                  <c:v>53.1</c:v>
                </c:pt>
                <c:pt idx="38">
                  <c:v>53.55</c:v>
                </c:pt>
                <c:pt idx="39">
                  <c:v>54</c:v>
                </c:pt>
                <c:pt idx="40">
                  <c:v>54.45</c:v>
                </c:pt>
                <c:pt idx="41">
                  <c:v>55</c:v>
                </c:pt>
                <c:pt idx="42">
                  <c:v>50</c:v>
                </c:pt>
                <c:pt idx="43">
                  <c:v>50.9</c:v>
                </c:pt>
                <c:pt idx="44">
                  <c:v>50.9</c:v>
                </c:pt>
                <c:pt idx="45">
                  <c:v>50.93</c:v>
                </c:pt>
                <c:pt idx="46">
                  <c:v>50.97</c:v>
                </c:pt>
                <c:pt idx="47">
                  <c:v>51</c:v>
                </c:pt>
                <c:pt idx="48">
                  <c:v>51.03</c:v>
                </c:pt>
                <c:pt idx="49">
                  <c:v>51.07</c:v>
                </c:pt>
                <c:pt idx="50">
                  <c:v>51.1</c:v>
                </c:pt>
                <c:pt idx="51">
                  <c:v>51.15</c:v>
                </c:pt>
                <c:pt idx="52">
                  <c:v>51.18</c:v>
                </c:pt>
                <c:pt idx="53">
                  <c:v>48.625</c:v>
                </c:pt>
              </c:numCache>
            </c:numRef>
          </c:yVal>
          <c:smooth val="0"/>
        </c:ser>
        <c:axId val="67560181"/>
        <c:axId val="81861273"/>
      </c:scatterChart>
      <c:valAx>
        <c:axId val="67560181"/>
        <c:scaling>
          <c:orientation val="maxMin"/>
        </c:scaling>
        <c:delete val="0"/>
        <c:axPos val="b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1273"/>
        <c:crossesAt val="0"/>
        <c:crossBetween val="midCat"/>
      </c:valAx>
      <c:valAx>
        <c:axId val="81861273"/>
        <c:scaling>
          <c:orientation val="minMax"/>
        </c:scaling>
        <c:delete val="0"/>
        <c:axPos val="l"/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0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!$M$10:$M$62</c:f>
              <c:numCache>
                <c:formatCode>General</c:formatCode>
                <c:ptCount val="53"/>
                <c:pt idx="0">
                  <c:v>21.2</c:v>
                </c:pt>
                <c:pt idx="1">
                  <c:v>20.4</c:v>
                </c:pt>
                <c:pt idx="2">
                  <c:v>19.7</c:v>
                </c:pt>
                <c:pt idx="3">
                  <c:v>21.2</c:v>
                </c:pt>
                <c:pt idx="4">
                  <c:v>11.1</c:v>
                </c:pt>
                <c:pt idx="5">
                  <c:v>13.2</c:v>
                </c:pt>
                <c:pt idx="6">
                  <c:v>0</c:v>
                </c:pt>
                <c:pt idx="7">
                  <c:v>1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.1</c:v>
                </c:pt>
                <c:pt idx="20">
                  <c:v>4.7</c:v>
                </c:pt>
                <c:pt idx="21">
                  <c:v>6</c:v>
                </c:pt>
                <c:pt idx="22">
                  <c:v>5.5</c:v>
                </c:pt>
                <c:pt idx="23">
                  <c:v>6.3</c:v>
                </c:pt>
                <c:pt idx="24">
                  <c:v>6.5</c:v>
                </c:pt>
                <c:pt idx="25">
                  <c:v>6.8</c:v>
                </c:pt>
                <c:pt idx="26">
                  <c:v>6.7</c:v>
                </c:pt>
                <c:pt idx="27">
                  <c:v>6.7</c:v>
                </c:pt>
                <c:pt idx="28">
                  <c:v>7.5</c:v>
                </c:pt>
                <c:pt idx="29">
                  <c:v>8</c:v>
                </c:pt>
                <c:pt idx="30">
                  <c:v>7.6</c:v>
                </c:pt>
                <c:pt idx="31">
                  <c:v>7.4</c:v>
                </c:pt>
                <c:pt idx="32">
                  <c:v>7.7</c:v>
                </c:pt>
                <c:pt idx="33">
                  <c:v>7.5</c:v>
                </c:pt>
                <c:pt idx="34">
                  <c:v>7.9</c:v>
                </c:pt>
                <c:pt idx="35">
                  <c:v>7.4</c:v>
                </c:pt>
                <c:pt idx="36">
                  <c:v>8</c:v>
                </c:pt>
                <c:pt idx="37">
                  <c:v>8.8</c:v>
                </c:pt>
                <c:pt idx="38">
                  <c:v>7.9</c:v>
                </c:pt>
                <c:pt idx="39">
                  <c:v>7.8</c:v>
                </c:pt>
                <c:pt idx="40">
                  <c:v>8.3</c:v>
                </c:pt>
                <c:pt idx="41">
                  <c:v>10.9</c:v>
                </c:pt>
                <c:pt idx="42">
                  <c:v>7.5</c:v>
                </c:pt>
                <c:pt idx="43">
                  <c:v>7.7</c:v>
                </c:pt>
                <c:pt idx="44">
                  <c:v>7.4</c:v>
                </c:pt>
                <c:pt idx="45">
                  <c:v>7.7</c:v>
                </c:pt>
                <c:pt idx="46">
                  <c:v>7.1</c:v>
                </c:pt>
                <c:pt idx="47">
                  <c:v>7.6</c:v>
                </c:pt>
                <c:pt idx="48">
                  <c:v>8.4</c:v>
                </c:pt>
                <c:pt idx="49">
                  <c:v>7.2</c:v>
                </c:pt>
                <c:pt idx="50">
                  <c:v>5.9</c:v>
                </c:pt>
                <c:pt idx="51">
                  <c:v>4.9</c:v>
                </c:pt>
                <c:pt idx="52">
                  <c:v>6.5</c:v>
                </c:pt>
              </c:numCache>
            </c:numRef>
          </c:xVal>
          <c:yVal>
            <c:numRef>
              <c:f>a!$N$10:$N$62</c:f>
              <c:numCache>
                <c:formatCode>General</c:formatCode>
                <c:ptCount val="53"/>
                <c:pt idx="0">
                  <c:v>35.5</c:v>
                </c:pt>
                <c:pt idx="1">
                  <c:v>34.2</c:v>
                </c:pt>
                <c:pt idx="2">
                  <c:v>34.4</c:v>
                </c:pt>
                <c:pt idx="3">
                  <c:v>34.9</c:v>
                </c:pt>
                <c:pt idx="4">
                  <c:v>20.9</c:v>
                </c:pt>
                <c:pt idx="5">
                  <c:v>25</c:v>
                </c:pt>
                <c:pt idx="6">
                  <c:v>9.1</c:v>
                </c:pt>
                <c:pt idx="7">
                  <c:v>6.2</c:v>
                </c:pt>
                <c:pt idx="8">
                  <c:v>2.7</c:v>
                </c:pt>
                <c:pt idx="9">
                  <c:v>2.7</c:v>
                </c:pt>
                <c:pt idx="10">
                  <c:v>1.9</c:v>
                </c:pt>
                <c:pt idx="11">
                  <c:v>2</c:v>
                </c:pt>
                <c:pt idx="12">
                  <c:v>2.5</c:v>
                </c:pt>
                <c:pt idx="13">
                  <c:v>1.9</c:v>
                </c:pt>
                <c:pt idx="14">
                  <c:v>2.6</c:v>
                </c:pt>
                <c:pt idx="15">
                  <c:v>2.8</c:v>
                </c:pt>
                <c:pt idx="16">
                  <c:v>2</c:v>
                </c:pt>
                <c:pt idx="17">
                  <c:v>1.4</c:v>
                </c:pt>
                <c:pt idx="18">
                  <c:v>0.8</c:v>
                </c:pt>
                <c:pt idx="19">
                  <c:v>3.3</c:v>
                </c:pt>
                <c:pt idx="20">
                  <c:v>8</c:v>
                </c:pt>
                <c:pt idx="21">
                  <c:v>10.9</c:v>
                </c:pt>
                <c:pt idx="22">
                  <c:v>13.1</c:v>
                </c:pt>
                <c:pt idx="23">
                  <c:v>12.5</c:v>
                </c:pt>
                <c:pt idx="24">
                  <c:v>13.2</c:v>
                </c:pt>
                <c:pt idx="25">
                  <c:v>10.5</c:v>
                </c:pt>
                <c:pt idx="26">
                  <c:v>13.2</c:v>
                </c:pt>
                <c:pt idx="27">
                  <c:v>13.5</c:v>
                </c:pt>
                <c:pt idx="28">
                  <c:v>11</c:v>
                </c:pt>
                <c:pt idx="29">
                  <c:v>15.2</c:v>
                </c:pt>
                <c:pt idx="30">
                  <c:v>14.8</c:v>
                </c:pt>
                <c:pt idx="31">
                  <c:v>14.8</c:v>
                </c:pt>
                <c:pt idx="32">
                  <c:v>15.7</c:v>
                </c:pt>
                <c:pt idx="33">
                  <c:v>11.5</c:v>
                </c:pt>
                <c:pt idx="34">
                  <c:v>15.7</c:v>
                </c:pt>
                <c:pt idx="35">
                  <c:v>13.2</c:v>
                </c:pt>
                <c:pt idx="36">
                  <c:v>13.8</c:v>
                </c:pt>
                <c:pt idx="37">
                  <c:v>13.8</c:v>
                </c:pt>
                <c:pt idx="38">
                  <c:v>12.8</c:v>
                </c:pt>
                <c:pt idx="39">
                  <c:v>11.4</c:v>
                </c:pt>
                <c:pt idx="40">
                  <c:v>10.5</c:v>
                </c:pt>
                <c:pt idx="41">
                  <c:v>18.6</c:v>
                </c:pt>
                <c:pt idx="42">
                  <c:v>14.2</c:v>
                </c:pt>
                <c:pt idx="43">
                  <c:v>9.1</c:v>
                </c:pt>
                <c:pt idx="44">
                  <c:v>7.9</c:v>
                </c:pt>
                <c:pt idx="45">
                  <c:v>10</c:v>
                </c:pt>
                <c:pt idx="46">
                  <c:v>12.2</c:v>
                </c:pt>
                <c:pt idx="47">
                  <c:v>10.8</c:v>
                </c:pt>
                <c:pt idx="48">
                  <c:v>12.4</c:v>
                </c:pt>
                <c:pt idx="49">
                  <c:v>11.3</c:v>
                </c:pt>
                <c:pt idx="50">
                  <c:v>12.2</c:v>
                </c:pt>
                <c:pt idx="51">
                  <c:v>7.3</c:v>
                </c:pt>
                <c:pt idx="52">
                  <c:v>12.2</c:v>
                </c:pt>
              </c:numCache>
            </c:numRef>
          </c:yVal>
          <c:smooth val="0"/>
        </c:ser>
        <c:axId val="25851147"/>
        <c:axId val="46580384"/>
      </c:scatterChart>
      <c:valAx>
        <c:axId val="25851147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0384"/>
        <c:crossesAt val="0"/>
        <c:crossBetween val="midCat"/>
      </c:valAx>
      <c:valAx>
        <c:axId val="46580384"/>
        <c:scaling>
          <c:orientation val="minMax"/>
        </c:scaling>
        <c:delete val="0"/>
        <c:axPos val="l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11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 1992, Line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0743489497051223"/>
          <c:w val="0.898358794873008"/>
          <c:h val="0.9111390895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T"</c:f>
              <c:strCache>
                <c:ptCount val="1"/>
                <c:pt idx="0">
                  <c:v> 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4:$E$40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17</c:v>
                </c:pt>
                <c:pt idx="3">
                  <c:v>126.67</c:v>
                </c:pt>
                <c:pt idx="4">
                  <c:v>127.17</c:v>
                </c:pt>
                <c:pt idx="5">
                  <c:v>127.67</c:v>
                </c:pt>
                <c:pt idx="6">
                  <c:v>128.17</c:v>
                </c:pt>
                <c:pt idx="7">
                  <c:v>128.67</c:v>
                </c:pt>
                <c:pt idx="8">
                  <c:v>129.17</c:v>
                </c:pt>
                <c:pt idx="9">
                  <c:v>129.67</c:v>
                </c:pt>
                <c:pt idx="10">
                  <c:v>130.17</c:v>
                </c:pt>
                <c:pt idx="11">
                  <c:v>130.67</c:v>
                </c:pt>
                <c:pt idx="12">
                  <c:v>131.67</c:v>
                </c:pt>
                <c:pt idx="13">
                  <c:v>132.67</c:v>
                </c:pt>
                <c:pt idx="14">
                  <c:v>133.67</c:v>
                </c:pt>
                <c:pt idx="15">
                  <c:v>134.67</c:v>
                </c:pt>
                <c:pt idx="16">
                  <c:v>135.67</c:v>
                </c:pt>
                <c:pt idx="17">
                  <c:v>136.67</c:v>
                </c:pt>
                <c:pt idx="18">
                  <c:v>137.67</c:v>
                </c:pt>
                <c:pt idx="19">
                  <c:v>138.67</c:v>
                </c:pt>
                <c:pt idx="20">
                  <c:v>139.67</c:v>
                </c:pt>
                <c:pt idx="21">
                  <c:v>140.67</c:v>
                </c:pt>
                <c:pt idx="22">
                  <c:v>141.67</c:v>
                </c:pt>
                <c:pt idx="23">
                  <c:v>142.67</c:v>
                </c:pt>
                <c:pt idx="24">
                  <c:v>143.67</c:v>
                </c:pt>
                <c:pt idx="25">
                  <c:v>144.3</c:v>
                </c:pt>
                <c:pt idx="26">
                  <c:v>145</c:v>
                </c:pt>
              </c:numCache>
            </c:numRef>
          </c:xVal>
          <c:yVal>
            <c:numRef>
              <c:f>a!$I$14:$I$40</c:f>
              <c:numCache>
                <c:formatCode>General</c:formatCode>
                <c:ptCount val="27"/>
                <c:pt idx="0">
                  <c:v>12.31</c:v>
                </c:pt>
                <c:pt idx="1">
                  <c:v>10.93</c:v>
                </c:pt>
                <c:pt idx="2">
                  <c:v>13.49</c:v>
                </c:pt>
                <c:pt idx="3">
                  <c:v>13.99</c:v>
                </c:pt>
                <c:pt idx="4">
                  <c:v>16.18</c:v>
                </c:pt>
                <c:pt idx="5">
                  <c:v>16.07</c:v>
                </c:pt>
                <c:pt idx="6">
                  <c:v>16.29</c:v>
                </c:pt>
                <c:pt idx="7">
                  <c:v>16.24</c:v>
                </c:pt>
                <c:pt idx="8">
                  <c:v>16.31</c:v>
                </c:pt>
                <c:pt idx="9">
                  <c:v>16.13</c:v>
                </c:pt>
                <c:pt idx="10">
                  <c:v>16.15</c:v>
                </c:pt>
                <c:pt idx="11">
                  <c:v>16.18</c:v>
                </c:pt>
                <c:pt idx="12">
                  <c:v>16</c:v>
                </c:pt>
                <c:pt idx="13">
                  <c:v>15.91</c:v>
                </c:pt>
                <c:pt idx="14">
                  <c:v>15.83</c:v>
                </c:pt>
                <c:pt idx="15">
                  <c:v>15.26</c:v>
                </c:pt>
                <c:pt idx="16">
                  <c:v>15.05</c:v>
                </c:pt>
                <c:pt idx="17">
                  <c:v>14.71</c:v>
                </c:pt>
                <c:pt idx="18">
                  <c:v>14.78</c:v>
                </c:pt>
                <c:pt idx="19">
                  <c:v>14.21</c:v>
                </c:pt>
                <c:pt idx="20">
                  <c:v>14.17</c:v>
                </c:pt>
                <c:pt idx="21">
                  <c:v>13.87</c:v>
                </c:pt>
                <c:pt idx="22">
                  <c:v>13.81</c:v>
                </c:pt>
                <c:pt idx="23">
                  <c:v>14.02</c:v>
                </c:pt>
                <c:pt idx="24">
                  <c:v>13.57</c:v>
                </c:pt>
                <c:pt idx="25">
                  <c:v>13.22</c:v>
                </c:pt>
                <c:pt idx="26">
                  <c:v>13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4:$E$40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17</c:v>
                </c:pt>
                <c:pt idx="3">
                  <c:v>126.67</c:v>
                </c:pt>
                <c:pt idx="4">
                  <c:v>127.17</c:v>
                </c:pt>
                <c:pt idx="5">
                  <c:v>127.67</c:v>
                </c:pt>
                <c:pt idx="6">
                  <c:v>128.17</c:v>
                </c:pt>
                <c:pt idx="7">
                  <c:v>128.67</c:v>
                </c:pt>
                <c:pt idx="8">
                  <c:v>129.17</c:v>
                </c:pt>
                <c:pt idx="9">
                  <c:v>129.67</c:v>
                </c:pt>
                <c:pt idx="10">
                  <c:v>130.17</c:v>
                </c:pt>
                <c:pt idx="11">
                  <c:v>130.67</c:v>
                </c:pt>
                <c:pt idx="12">
                  <c:v>131.67</c:v>
                </c:pt>
                <c:pt idx="13">
                  <c:v>132.67</c:v>
                </c:pt>
                <c:pt idx="14">
                  <c:v>133.67</c:v>
                </c:pt>
                <c:pt idx="15">
                  <c:v>134.67</c:v>
                </c:pt>
                <c:pt idx="16">
                  <c:v>135.67</c:v>
                </c:pt>
                <c:pt idx="17">
                  <c:v>136.67</c:v>
                </c:pt>
                <c:pt idx="18">
                  <c:v>137.67</c:v>
                </c:pt>
                <c:pt idx="19">
                  <c:v>138.67</c:v>
                </c:pt>
                <c:pt idx="20">
                  <c:v>139.67</c:v>
                </c:pt>
                <c:pt idx="21">
                  <c:v>140.67</c:v>
                </c:pt>
                <c:pt idx="22">
                  <c:v>141.67</c:v>
                </c:pt>
                <c:pt idx="23">
                  <c:v>142.67</c:v>
                </c:pt>
                <c:pt idx="24">
                  <c:v>143.67</c:v>
                </c:pt>
                <c:pt idx="25">
                  <c:v>144.3</c:v>
                </c:pt>
                <c:pt idx="26">
                  <c:v>145</c:v>
                </c:pt>
              </c:numCache>
            </c:numRef>
          </c:xVal>
          <c:yVal>
            <c:numRef>
              <c:f>a!$M$14:$M$40</c:f>
              <c:numCache>
                <c:formatCode>General</c:formatCode>
                <c:ptCount val="27"/>
                <c:pt idx="0">
                  <c:v>11.1</c:v>
                </c:pt>
                <c:pt idx="1">
                  <c:v>13.2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1</c:v>
                </c:pt>
                <c:pt idx="16">
                  <c:v>4.7</c:v>
                </c:pt>
                <c:pt idx="17">
                  <c:v>6</c:v>
                </c:pt>
                <c:pt idx="18">
                  <c:v>5.5</c:v>
                </c:pt>
                <c:pt idx="19">
                  <c:v>6.3</c:v>
                </c:pt>
                <c:pt idx="20">
                  <c:v>6.5</c:v>
                </c:pt>
                <c:pt idx="21">
                  <c:v>6.8</c:v>
                </c:pt>
                <c:pt idx="22">
                  <c:v>6.7</c:v>
                </c:pt>
                <c:pt idx="23">
                  <c:v>6.7</c:v>
                </c:pt>
                <c:pt idx="24">
                  <c:v>7.5</c:v>
                </c:pt>
                <c:pt idx="25">
                  <c:v>8</c:v>
                </c:pt>
                <c:pt idx="26">
                  <c:v>7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4:$E$40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17</c:v>
                </c:pt>
                <c:pt idx="3">
                  <c:v>126.67</c:v>
                </c:pt>
                <c:pt idx="4">
                  <c:v>127.17</c:v>
                </c:pt>
                <c:pt idx="5">
                  <c:v>127.67</c:v>
                </c:pt>
                <c:pt idx="6">
                  <c:v>128.17</c:v>
                </c:pt>
                <c:pt idx="7">
                  <c:v>128.67</c:v>
                </c:pt>
                <c:pt idx="8">
                  <c:v>129.17</c:v>
                </c:pt>
                <c:pt idx="9">
                  <c:v>129.67</c:v>
                </c:pt>
                <c:pt idx="10">
                  <c:v>130.17</c:v>
                </c:pt>
                <c:pt idx="11">
                  <c:v>130.67</c:v>
                </c:pt>
                <c:pt idx="12">
                  <c:v>131.67</c:v>
                </c:pt>
                <c:pt idx="13">
                  <c:v>132.67</c:v>
                </c:pt>
                <c:pt idx="14">
                  <c:v>133.67</c:v>
                </c:pt>
                <c:pt idx="15">
                  <c:v>134.67</c:v>
                </c:pt>
                <c:pt idx="16">
                  <c:v>135.67</c:v>
                </c:pt>
                <c:pt idx="17">
                  <c:v>136.67</c:v>
                </c:pt>
                <c:pt idx="18">
                  <c:v>137.67</c:v>
                </c:pt>
                <c:pt idx="19">
                  <c:v>138.67</c:v>
                </c:pt>
                <c:pt idx="20">
                  <c:v>139.67</c:v>
                </c:pt>
                <c:pt idx="21">
                  <c:v>140.67</c:v>
                </c:pt>
                <c:pt idx="22">
                  <c:v>141.67</c:v>
                </c:pt>
                <c:pt idx="23">
                  <c:v>142.67</c:v>
                </c:pt>
                <c:pt idx="24">
                  <c:v>143.67</c:v>
                </c:pt>
                <c:pt idx="25">
                  <c:v>144.3</c:v>
                </c:pt>
                <c:pt idx="26">
                  <c:v>145</c:v>
                </c:pt>
              </c:numCache>
            </c:numRef>
          </c:xVal>
          <c:yVal>
            <c:numRef>
              <c:f>a!$N$14:$N$40</c:f>
              <c:numCache>
                <c:formatCode>General</c:formatCode>
                <c:ptCount val="27"/>
                <c:pt idx="0">
                  <c:v>20.9</c:v>
                </c:pt>
                <c:pt idx="1">
                  <c:v>25</c:v>
                </c:pt>
                <c:pt idx="2">
                  <c:v>9.1</c:v>
                </c:pt>
                <c:pt idx="3">
                  <c:v>6.2</c:v>
                </c:pt>
                <c:pt idx="4">
                  <c:v>2.7</c:v>
                </c:pt>
                <c:pt idx="5">
                  <c:v>2.7</c:v>
                </c:pt>
                <c:pt idx="6">
                  <c:v>1.9</c:v>
                </c:pt>
                <c:pt idx="7">
                  <c:v>2</c:v>
                </c:pt>
                <c:pt idx="8">
                  <c:v>2.5</c:v>
                </c:pt>
                <c:pt idx="9">
                  <c:v>1.9</c:v>
                </c:pt>
                <c:pt idx="10">
                  <c:v>2.6</c:v>
                </c:pt>
                <c:pt idx="11">
                  <c:v>2.8</c:v>
                </c:pt>
                <c:pt idx="12">
                  <c:v>2</c:v>
                </c:pt>
                <c:pt idx="13">
                  <c:v>1.4</c:v>
                </c:pt>
                <c:pt idx="14">
                  <c:v>0.8</c:v>
                </c:pt>
                <c:pt idx="15">
                  <c:v>3.3</c:v>
                </c:pt>
                <c:pt idx="16">
                  <c:v>8</c:v>
                </c:pt>
                <c:pt idx="17">
                  <c:v>10.9</c:v>
                </c:pt>
                <c:pt idx="18">
                  <c:v>13.1</c:v>
                </c:pt>
                <c:pt idx="19">
                  <c:v>12.5</c:v>
                </c:pt>
                <c:pt idx="20">
                  <c:v>13.2</c:v>
                </c:pt>
                <c:pt idx="21">
                  <c:v>10.5</c:v>
                </c:pt>
                <c:pt idx="22">
                  <c:v>13.2</c:v>
                </c:pt>
                <c:pt idx="23">
                  <c:v>13.5</c:v>
                </c:pt>
                <c:pt idx="24">
                  <c:v>11</c:v>
                </c:pt>
                <c:pt idx="25">
                  <c:v>15.2</c:v>
                </c:pt>
                <c:pt idx="26">
                  <c:v>14.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4:$E$40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17</c:v>
                </c:pt>
                <c:pt idx="3">
                  <c:v>126.67</c:v>
                </c:pt>
                <c:pt idx="4">
                  <c:v>127.17</c:v>
                </c:pt>
                <c:pt idx="5">
                  <c:v>127.67</c:v>
                </c:pt>
                <c:pt idx="6">
                  <c:v>128.17</c:v>
                </c:pt>
                <c:pt idx="7">
                  <c:v>128.67</c:v>
                </c:pt>
                <c:pt idx="8">
                  <c:v>129.17</c:v>
                </c:pt>
                <c:pt idx="9">
                  <c:v>129.67</c:v>
                </c:pt>
                <c:pt idx="10">
                  <c:v>130.17</c:v>
                </c:pt>
                <c:pt idx="11">
                  <c:v>130.67</c:v>
                </c:pt>
                <c:pt idx="12">
                  <c:v>131.67</c:v>
                </c:pt>
                <c:pt idx="13">
                  <c:v>132.67</c:v>
                </c:pt>
                <c:pt idx="14">
                  <c:v>133.67</c:v>
                </c:pt>
                <c:pt idx="15">
                  <c:v>134.67</c:v>
                </c:pt>
                <c:pt idx="16">
                  <c:v>135.67</c:v>
                </c:pt>
                <c:pt idx="17">
                  <c:v>136.67</c:v>
                </c:pt>
                <c:pt idx="18">
                  <c:v>137.67</c:v>
                </c:pt>
                <c:pt idx="19">
                  <c:v>138.67</c:v>
                </c:pt>
                <c:pt idx="20">
                  <c:v>139.67</c:v>
                </c:pt>
                <c:pt idx="21">
                  <c:v>140.67</c:v>
                </c:pt>
                <c:pt idx="22">
                  <c:v>141.67</c:v>
                </c:pt>
                <c:pt idx="23">
                  <c:v>142.67</c:v>
                </c:pt>
                <c:pt idx="24">
                  <c:v>143.67</c:v>
                </c:pt>
                <c:pt idx="25">
                  <c:v>144.3</c:v>
                </c:pt>
                <c:pt idx="26">
                  <c:v>145</c:v>
                </c:pt>
              </c:numCache>
            </c:numRef>
          </c:xVal>
          <c:smooth val="1"/>
        </c:ser>
        <c:axId val="16979257"/>
        <c:axId val="15087600"/>
      </c:scatterChart>
      <c:scatterChart>
        <c:scatterStyle val="lineMarker"/>
        <c:varyColors val="0"/>
        <c:ser>
          <c:idx val="4"/>
          <c:order val="4"/>
          <c:tx>
            <c:strRef>
              <c:f>"Sal"</c:f>
              <c:strCache>
                <c:ptCount val="1"/>
                <c:pt idx="0">
                  <c:v>S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E$14:$E$40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17</c:v>
                </c:pt>
                <c:pt idx="3">
                  <c:v>126.67</c:v>
                </c:pt>
                <c:pt idx="4">
                  <c:v>127.17</c:v>
                </c:pt>
                <c:pt idx="5">
                  <c:v>127.67</c:v>
                </c:pt>
                <c:pt idx="6">
                  <c:v>128.17</c:v>
                </c:pt>
                <c:pt idx="7">
                  <c:v>128.67</c:v>
                </c:pt>
                <c:pt idx="8">
                  <c:v>129.17</c:v>
                </c:pt>
                <c:pt idx="9">
                  <c:v>129.67</c:v>
                </c:pt>
                <c:pt idx="10">
                  <c:v>130.17</c:v>
                </c:pt>
                <c:pt idx="11">
                  <c:v>130.67</c:v>
                </c:pt>
                <c:pt idx="12">
                  <c:v>131.67</c:v>
                </c:pt>
                <c:pt idx="13">
                  <c:v>132.67</c:v>
                </c:pt>
                <c:pt idx="14">
                  <c:v>133.67</c:v>
                </c:pt>
                <c:pt idx="15">
                  <c:v>134.67</c:v>
                </c:pt>
                <c:pt idx="16">
                  <c:v>135.67</c:v>
                </c:pt>
                <c:pt idx="17">
                  <c:v>136.67</c:v>
                </c:pt>
                <c:pt idx="18">
                  <c:v>137.67</c:v>
                </c:pt>
                <c:pt idx="19">
                  <c:v>138.67</c:v>
                </c:pt>
                <c:pt idx="20">
                  <c:v>139.67</c:v>
                </c:pt>
                <c:pt idx="21">
                  <c:v>140.67</c:v>
                </c:pt>
                <c:pt idx="22">
                  <c:v>141.67</c:v>
                </c:pt>
                <c:pt idx="23">
                  <c:v>142.67</c:v>
                </c:pt>
                <c:pt idx="24">
                  <c:v>143.67</c:v>
                </c:pt>
                <c:pt idx="25">
                  <c:v>144.3</c:v>
                </c:pt>
                <c:pt idx="26">
                  <c:v>145</c:v>
                </c:pt>
              </c:numCache>
            </c:numRef>
          </c:xVal>
          <c:yVal>
            <c:numRef>
              <c:f>a!$K$14:$K$40</c:f>
              <c:numCache>
                <c:formatCode>General</c:formatCode>
                <c:ptCount val="27"/>
                <c:pt idx="0">
                  <c:v>32.274</c:v>
                </c:pt>
                <c:pt idx="1">
                  <c:v>32.038</c:v>
                </c:pt>
                <c:pt idx="2">
                  <c:v>31.94</c:v>
                </c:pt>
                <c:pt idx="3">
                  <c:v>32.09</c:v>
                </c:pt>
                <c:pt idx="4">
                  <c:v>31.902</c:v>
                </c:pt>
                <c:pt idx="5">
                  <c:v>31.895</c:v>
                </c:pt>
                <c:pt idx="6">
                  <c:v>31.984</c:v>
                </c:pt>
                <c:pt idx="7">
                  <c:v>31.959</c:v>
                </c:pt>
                <c:pt idx="8">
                  <c:v>31.989</c:v>
                </c:pt>
                <c:pt idx="9">
                  <c:v>31.907</c:v>
                </c:pt>
                <c:pt idx="10">
                  <c:v>31.936</c:v>
                </c:pt>
                <c:pt idx="11">
                  <c:v>31.921</c:v>
                </c:pt>
                <c:pt idx="12">
                  <c:v>32.121</c:v>
                </c:pt>
                <c:pt idx="13">
                  <c:v>32.245</c:v>
                </c:pt>
                <c:pt idx="14">
                  <c:v>32.396</c:v>
                </c:pt>
                <c:pt idx="15">
                  <c:v>32.368</c:v>
                </c:pt>
                <c:pt idx="16">
                  <c:v>32.384</c:v>
                </c:pt>
                <c:pt idx="17">
                  <c:v>32.361</c:v>
                </c:pt>
                <c:pt idx="18">
                  <c:v>32.384</c:v>
                </c:pt>
                <c:pt idx="19">
                  <c:v>32.341</c:v>
                </c:pt>
                <c:pt idx="20">
                  <c:v>32.339</c:v>
                </c:pt>
                <c:pt idx="21">
                  <c:v>32.315</c:v>
                </c:pt>
                <c:pt idx="22">
                  <c:v>32.355</c:v>
                </c:pt>
                <c:pt idx="23">
                  <c:v>32.422</c:v>
                </c:pt>
                <c:pt idx="24">
                  <c:v>32.318</c:v>
                </c:pt>
                <c:pt idx="25">
                  <c:v>32.341</c:v>
                </c:pt>
                <c:pt idx="26">
                  <c:v>32.338</c:v>
                </c:pt>
              </c:numCache>
            </c:numRef>
          </c:yVal>
          <c:smooth val="1"/>
        </c:ser>
        <c:axId val="79123764"/>
        <c:axId val="25528086"/>
      </c:scatterChart>
      <c:valAx>
        <c:axId val="16979257"/>
        <c:scaling>
          <c:orientation val="maxMin"/>
          <c:max val="145"/>
          <c:min val="125"/>
        </c:scaling>
        <c:delete val="0"/>
        <c:axPos val="b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7600"/>
        <c:crossesAt val="0"/>
        <c:crossBetween val="midCat"/>
      </c:valAx>
      <c:valAx>
        <c:axId val="15087600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&amp;Si (uM), 10xChl (ug/L),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9257"/>
        <c:crossesAt val="0"/>
        <c:crossBetween val="midCat"/>
      </c:valAx>
      <c:valAx>
        <c:axId val="79123764"/>
        <c:scaling>
          <c:orientation val="maxMin"/>
        </c:scaling>
        <c:delete val="1"/>
        <c:axPos val="t"/>
        <c:numFmt formatCode="[$-409]#,##0.00_);\(#,##0.0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8086"/>
        <c:crossBetween val="midCat"/>
      </c:valAx>
      <c:valAx>
        <c:axId val="255280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37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937189613584"/>
          <c:y val="0.11105957193029"/>
          <c:w val="0.450503712812751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9" min="8" style="0" width="6.7"/>
    <col collapsed="false" customWidth="true" hidden="false" outlineLevel="0" max="10" min="10" style="0" width="7.7"/>
    <col collapsed="false" customWidth="true" hidden="false" outlineLevel="0" max="11" min="11" style="0" width="7.13"/>
    <col collapsed="false" customWidth="true" hidden="false" outlineLevel="0" max="12" min="12" style="0" width="5.7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0" width="7.7"/>
  </cols>
  <sheetData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G3" s="1" t="s">
        <v>1</v>
      </c>
      <c r="H3" s="1" t="s">
        <v>2</v>
      </c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3" t="s">
        <v>3</v>
      </c>
      <c r="J5" s="3" t="s">
        <v>3</v>
      </c>
      <c r="K5" s="3" t="s">
        <v>4</v>
      </c>
      <c r="L5" s="2"/>
      <c r="M5" s="2"/>
      <c r="N5" s="2"/>
    </row>
    <row r="6" customFormat="false" ht="15.75" hidden="false" customHeight="false" outlineLevel="0" collapsed="false">
      <c r="B6" s="3" t="s">
        <v>5</v>
      </c>
      <c r="C6" s="2"/>
      <c r="D6" s="2"/>
      <c r="E6" s="2"/>
      <c r="F6" s="2"/>
      <c r="G6" s="3" t="s">
        <v>6</v>
      </c>
      <c r="H6" s="3" t="s">
        <v>6</v>
      </c>
      <c r="I6" s="3" t="s">
        <v>7</v>
      </c>
      <c r="J6" s="3" t="s">
        <v>8</v>
      </c>
      <c r="K6" s="3" t="s">
        <v>8</v>
      </c>
      <c r="L6" s="3" t="s">
        <v>9</v>
      </c>
      <c r="M6" s="3" t="s">
        <v>10</v>
      </c>
      <c r="N6" s="3" t="s">
        <v>11</v>
      </c>
      <c r="O6" s="4" t="s">
        <v>12</v>
      </c>
    </row>
    <row r="7" customFormat="false" ht="15.75" hidden="false" customHeight="false" outlineLevel="0" collapsed="false">
      <c r="A7" s="5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9</v>
      </c>
      <c r="H7" s="3" t="s">
        <v>20</v>
      </c>
      <c r="I7" s="3" t="s">
        <v>21</v>
      </c>
      <c r="J7" s="2"/>
      <c r="K7" s="2"/>
      <c r="L7" s="3" t="s">
        <v>22</v>
      </c>
      <c r="M7" s="3" t="s">
        <v>22</v>
      </c>
      <c r="N7" s="3" t="s">
        <v>22</v>
      </c>
      <c r="O7" s="4" t="s">
        <v>23</v>
      </c>
    </row>
    <row r="8" customFormat="false" ht="15.75" hidden="false" customHeight="false" outlineLevel="0" collapsed="false">
      <c r="B8" s="6" t="s">
        <v>24</v>
      </c>
      <c r="C8" s="6" t="s">
        <v>24</v>
      </c>
      <c r="D8" s="7" t="s">
        <v>24</v>
      </c>
      <c r="E8" s="7"/>
      <c r="F8" s="7"/>
      <c r="G8" s="6" t="s">
        <v>24</v>
      </c>
      <c r="H8" s="6" t="s">
        <v>24</v>
      </c>
      <c r="I8" s="6" t="s">
        <v>24</v>
      </c>
      <c r="J8" s="6" t="s">
        <v>24</v>
      </c>
      <c r="K8" s="8" t="s">
        <v>24</v>
      </c>
      <c r="L8" s="8" t="s">
        <v>24</v>
      </c>
    </row>
    <row r="9" customFormat="false" ht="15.75" hidden="false" customHeight="false" outlineLevel="0" collapsed="false">
      <c r="B9" s="3" t="s">
        <v>25</v>
      </c>
      <c r="C9" s="3" t="s">
        <v>26</v>
      </c>
      <c r="D9" s="3" t="s">
        <v>27</v>
      </c>
      <c r="E9" s="3"/>
      <c r="F9" s="3"/>
      <c r="G9" s="3" t="s">
        <v>28</v>
      </c>
      <c r="H9" s="3" t="s">
        <v>29</v>
      </c>
      <c r="I9" s="3" t="s">
        <v>30</v>
      </c>
      <c r="J9" s="3" t="s">
        <v>31</v>
      </c>
      <c r="K9" s="3" t="s">
        <v>31</v>
      </c>
      <c r="L9" s="3" t="s">
        <v>32</v>
      </c>
      <c r="M9" s="3" t="s">
        <v>33</v>
      </c>
      <c r="N9" s="3" t="s">
        <v>34</v>
      </c>
      <c r="O9" s="4" t="s">
        <v>35</v>
      </c>
    </row>
    <row r="10" customFormat="false" ht="15.75" hidden="false" customHeight="false" outlineLevel="0" collapsed="false">
      <c r="A10" s="9" t="n">
        <v>1</v>
      </c>
      <c r="B10" s="3" t="s">
        <v>36</v>
      </c>
      <c r="C10" s="10" t="s">
        <v>37</v>
      </c>
      <c r="D10" s="10" t="s">
        <v>38</v>
      </c>
      <c r="E10" s="10" t="n">
        <v>123.5</v>
      </c>
      <c r="F10" s="11" t="n">
        <v>48.27</v>
      </c>
      <c r="H10" s="11"/>
      <c r="K10" s="12" t="n">
        <v>31.238</v>
      </c>
      <c r="L10" s="13" t="s">
        <v>39</v>
      </c>
      <c r="M10" s="9" t="n">
        <v>21.2</v>
      </c>
      <c r="N10" s="9" t="n">
        <v>35.5</v>
      </c>
      <c r="O10" s="14" t="n">
        <v>1.54628179284298</v>
      </c>
      <c r="R10" s="12"/>
    </row>
    <row r="11" customFormat="false" ht="15.75" hidden="false" customHeight="false" outlineLevel="0" collapsed="false">
      <c r="A11" s="9" t="n">
        <v>2</v>
      </c>
      <c r="B11" s="3" t="s">
        <v>40</v>
      </c>
      <c r="C11" s="10" t="s">
        <v>41</v>
      </c>
      <c r="D11" s="10" t="s">
        <v>42</v>
      </c>
      <c r="E11" s="10" t="n">
        <v>124</v>
      </c>
      <c r="F11" s="11" t="n">
        <v>48.3</v>
      </c>
      <c r="H11" s="11"/>
      <c r="K11" s="12" t="n">
        <v>31.199</v>
      </c>
      <c r="L11" s="13" t="s">
        <v>39</v>
      </c>
      <c r="M11" s="9" t="n">
        <v>20.4</v>
      </c>
      <c r="N11" s="9" t="n">
        <v>34.2</v>
      </c>
      <c r="O11" s="14" t="n">
        <v>1.21673618822768</v>
      </c>
      <c r="R11" s="12"/>
    </row>
    <row r="12" customFormat="false" ht="15.75" hidden="false" customHeight="false" outlineLevel="0" collapsed="false">
      <c r="A12" s="9" t="n">
        <v>3</v>
      </c>
      <c r="B12" s="3" t="s">
        <v>43</v>
      </c>
      <c r="C12" s="10" t="s">
        <v>44</v>
      </c>
      <c r="D12" s="10" t="s">
        <v>45</v>
      </c>
      <c r="E12" s="10" t="n">
        <v>124.5</v>
      </c>
      <c r="F12" s="11" t="n">
        <v>48.45</v>
      </c>
      <c r="H12" s="11"/>
      <c r="K12" s="12" t="n">
        <v>31.375</v>
      </c>
      <c r="L12" s="13" t="s">
        <v>39</v>
      </c>
      <c r="M12" s="9" t="n">
        <v>19.7</v>
      </c>
      <c r="N12" s="9" t="n">
        <v>34.4</v>
      </c>
      <c r="O12" s="14" t="n">
        <v>1.75557650015708</v>
      </c>
      <c r="R12" s="12"/>
    </row>
    <row r="13" customFormat="false" ht="15.75" hidden="false" customHeight="false" outlineLevel="0" collapsed="false">
      <c r="A13" s="9" t="n">
        <v>4</v>
      </c>
      <c r="B13" s="3" t="s">
        <v>46</v>
      </c>
      <c r="C13" s="10" t="s">
        <v>47</v>
      </c>
      <c r="D13" s="10" t="s">
        <v>48</v>
      </c>
      <c r="E13" s="10" t="n">
        <v>125</v>
      </c>
      <c r="F13" s="11" t="n">
        <v>48.54</v>
      </c>
      <c r="H13" s="11"/>
      <c r="K13" s="12" t="n">
        <v>31.764</v>
      </c>
      <c r="L13" s="13" t="s">
        <v>39</v>
      </c>
      <c r="M13" s="9" t="n">
        <v>21.2</v>
      </c>
      <c r="N13" s="9" t="n">
        <v>34.9</v>
      </c>
      <c r="O13" s="14" t="n">
        <v>0.933817287317598</v>
      </c>
      <c r="R13" s="12"/>
    </row>
    <row r="14" customFormat="false" ht="15.75" hidden="false" customHeight="false" outlineLevel="0" collapsed="false">
      <c r="A14" s="9" t="n">
        <v>5</v>
      </c>
      <c r="B14" s="3" t="s">
        <v>49</v>
      </c>
      <c r="C14" s="10" t="s">
        <v>50</v>
      </c>
      <c r="D14" s="10" t="s">
        <v>51</v>
      </c>
      <c r="E14" s="10" t="n">
        <v>125.5</v>
      </c>
      <c r="F14" s="10" t="n">
        <v>48.575</v>
      </c>
      <c r="G14" s="15" t="s">
        <v>52</v>
      </c>
      <c r="H14" s="11"/>
      <c r="I14" s="16" t="n">
        <v>12.31</v>
      </c>
      <c r="J14" s="17" t="n">
        <v>32.26</v>
      </c>
      <c r="K14" s="12" t="n">
        <v>32.274</v>
      </c>
      <c r="L14" s="13" t="s">
        <v>39</v>
      </c>
      <c r="M14" s="9" t="n">
        <v>11.1</v>
      </c>
      <c r="N14" s="9" t="n">
        <v>20.9</v>
      </c>
      <c r="O14" s="14" t="n">
        <v>1.90448700686684</v>
      </c>
      <c r="R14" s="12"/>
    </row>
    <row r="15" customFormat="false" ht="15.75" hidden="false" customHeight="false" outlineLevel="0" collapsed="false">
      <c r="A15" s="9" t="n">
        <v>6</v>
      </c>
      <c r="B15" s="3" t="s">
        <v>53</v>
      </c>
      <c r="C15" s="10" t="s">
        <v>54</v>
      </c>
      <c r="D15" s="10" t="s">
        <v>55</v>
      </c>
      <c r="E15" s="10" t="n">
        <v>126</v>
      </c>
      <c r="F15" s="10" t="n">
        <v>48.6</v>
      </c>
      <c r="G15" s="15" t="s">
        <v>52</v>
      </c>
      <c r="H15" s="11"/>
      <c r="I15" s="16" t="n">
        <v>10.93</v>
      </c>
      <c r="J15" s="17" t="n">
        <v>32.145</v>
      </c>
      <c r="K15" s="12" t="n">
        <v>32.038</v>
      </c>
      <c r="L15" s="13" t="s">
        <v>39</v>
      </c>
      <c r="M15" s="9" t="n">
        <v>13.2</v>
      </c>
      <c r="N15" s="9" t="n">
        <v>25</v>
      </c>
      <c r="O15" s="14" t="n">
        <v>4.25458590599294</v>
      </c>
      <c r="R15" s="12"/>
    </row>
    <row r="16" customFormat="false" ht="15.75" hidden="false" customHeight="false" outlineLevel="0" collapsed="false">
      <c r="A16" s="9" t="n">
        <v>7</v>
      </c>
      <c r="B16" s="3" t="s">
        <v>56</v>
      </c>
      <c r="C16" s="10" t="s">
        <v>57</v>
      </c>
      <c r="D16" s="10" t="s">
        <v>58</v>
      </c>
      <c r="E16" s="10" t="n">
        <v>126.17</v>
      </c>
      <c r="F16" s="10" t="n">
        <v>48.625</v>
      </c>
      <c r="G16" s="15" t="s">
        <v>52</v>
      </c>
      <c r="H16" s="11"/>
      <c r="I16" s="16" t="n">
        <v>13.49</v>
      </c>
      <c r="J16" s="17" t="n">
        <v>31.934</v>
      </c>
      <c r="K16" s="12" t="n">
        <v>31.94</v>
      </c>
      <c r="L16" s="13" t="s">
        <v>39</v>
      </c>
      <c r="M16" s="9" t="n">
        <v>0</v>
      </c>
      <c r="N16" s="9" t="n">
        <v>9.1</v>
      </c>
      <c r="O16" s="14" t="n">
        <v>2.38123408265988</v>
      </c>
      <c r="R16" s="12"/>
    </row>
    <row r="17" customFormat="false" ht="15.75" hidden="false" customHeight="false" outlineLevel="0" collapsed="false">
      <c r="A17" s="9" t="n">
        <v>8</v>
      </c>
      <c r="B17" s="3" t="s">
        <v>59</v>
      </c>
      <c r="C17" s="10" t="s">
        <v>60</v>
      </c>
      <c r="D17" s="10" t="s">
        <v>61</v>
      </c>
      <c r="E17" s="10" t="n">
        <v>126.67</v>
      </c>
      <c r="F17" s="10" t="n">
        <v>48.65</v>
      </c>
      <c r="G17" s="15" t="s">
        <v>52</v>
      </c>
      <c r="H17" s="11"/>
      <c r="I17" s="16" t="n">
        <v>13.99</v>
      </c>
      <c r="J17" s="17" t="n">
        <v>32.087</v>
      </c>
      <c r="K17" s="14" t="n">
        <v>32.09</v>
      </c>
      <c r="L17" s="13" t="s">
        <v>39</v>
      </c>
      <c r="M17" s="9" t="n">
        <v>1.1</v>
      </c>
      <c r="N17" s="9" t="n">
        <v>6.2</v>
      </c>
      <c r="O17" s="14" t="n">
        <v>0.710440130459252</v>
      </c>
      <c r="R17" s="12"/>
    </row>
    <row r="18" customFormat="false" ht="15.75" hidden="false" customHeight="false" outlineLevel="0" collapsed="false">
      <c r="A18" s="9" t="n">
        <v>9</v>
      </c>
      <c r="B18" s="3" t="s">
        <v>62</v>
      </c>
      <c r="C18" s="10" t="s">
        <v>63</v>
      </c>
      <c r="D18" s="10" t="s">
        <v>64</v>
      </c>
      <c r="E18" s="10" t="n">
        <v>127.17</v>
      </c>
      <c r="F18" s="10" t="n">
        <v>48.693</v>
      </c>
      <c r="G18" s="15" t="s">
        <v>52</v>
      </c>
      <c r="H18" s="11"/>
      <c r="I18" s="16" t="n">
        <v>16.18</v>
      </c>
      <c r="J18" s="17" t="n">
        <v>31.902</v>
      </c>
      <c r="K18" s="14" t="n">
        <v>31.902</v>
      </c>
      <c r="L18" s="13" t="s">
        <v>39</v>
      </c>
      <c r="M18" s="9" t="n">
        <v>0</v>
      </c>
      <c r="N18" s="9" t="n">
        <v>2.7</v>
      </c>
      <c r="O18" s="14" t="n">
        <v>0.401699707663062</v>
      </c>
      <c r="R18" s="12"/>
    </row>
    <row r="19" customFormat="false" ht="15.75" hidden="false" customHeight="false" outlineLevel="0" collapsed="false">
      <c r="A19" s="9" t="n">
        <v>10</v>
      </c>
      <c r="B19" s="3" t="s">
        <v>65</v>
      </c>
      <c r="C19" s="10" t="s">
        <v>66</v>
      </c>
      <c r="D19" s="10" t="s">
        <v>67</v>
      </c>
      <c r="E19" s="10" t="n">
        <v>127.67</v>
      </c>
      <c r="F19" s="10" t="n">
        <v>48.743</v>
      </c>
      <c r="G19" s="15" t="s">
        <v>52</v>
      </c>
      <c r="H19" s="11"/>
      <c r="I19" s="16" t="n">
        <v>16.07</v>
      </c>
      <c r="J19" s="18" t="n">
        <v>31.89</v>
      </c>
      <c r="K19" s="14" t="n">
        <v>31.895</v>
      </c>
      <c r="L19" s="13" t="s">
        <v>39</v>
      </c>
      <c r="M19" s="9" t="n">
        <v>0</v>
      </c>
      <c r="N19" s="9" t="n">
        <v>2.7</v>
      </c>
      <c r="O19" s="14" t="n">
        <v>0.25</v>
      </c>
      <c r="R19" s="12"/>
    </row>
    <row r="20" customFormat="false" ht="15.75" hidden="false" customHeight="false" outlineLevel="0" collapsed="false">
      <c r="A20" s="9" t="n">
        <v>11</v>
      </c>
      <c r="B20" s="3" t="s">
        <v>68</v>
      </c>
      <c r="C20" s="10" t="s">
        <v>69</v>
      </c>
      <c r="D20" s="10" t="s">
        <v>70</v>
      </c>
      <c r="E20" s="10" t="n">
        <v>128.17</v>
      </c>
      <c r="F20" s="10" t="n">
        <v>48.77</v>
      </c>
      <c r="G20" s="15" t="s">
        <v>71</v>
      </c>
      <c r="H20" s="11"/>
      <c r="I20" s="16" t="n">
        <v>16.29</v>
      </c>
      <c r="J20" s="17" t="n">
        <v>31.974</v>
      </c>
      <c r="K20" s="14" t="n">
        <v>31.984</v>
      </c>
      <c r="L20" s="13" t="s">
        <v>39</v>
      </c>
      <c r="M20" s="9" t="n">
        <v>0</v>
      </c>
      <c r="N20" s="9" t="n">
        <v>1.9</v>
      </c>
      <c r="O20" s="14" t="n">
        <v>0.21</v>
      </c>
    </row>
    <row r="21" customFormat="false" ht="15.75" hidden="false" customHeight="false" outlineLevel="0" collapsed="false">
      <c r="A21" s="9" t="n">
        <v>12</v>
      </c>
      <c r="B21" s="3" t="s">
        <v>72</v>
      </c>
      <c r="C21" s="10" t="s">
        <v>73</v>
      </c>
      <c r="D21" s="10" t="s">
        <v>74</v>
      </c>
      <c r="E21" s="10" t="n">
        <v>128.67</v>
      </c>
      <c r="F21" s="10" t="n">
        <v>48.81</v>
      </c>
      <c r="G21" s="15" t="s">
        <v>71</v>
      </c>
      <c r="H21" s="11"/>
      <c r="I21" s="16" t="n">
        <v>16.24</v>
      </c>
      <c r="J21" s="17" t="n">
        <v>31.952</v>
      </c>
      <c r="K21" s="12" t="n">
        <v>31.959</v>
      </c>
      <c r="L21" s="13" t="s">
        <v>39</v>
      </c>
      <c r="M21" s="9" t="n">
        <v>0</v>
      </c>
      <c r="N21" s="9" t="n">
        <v>2</v>
      </c>
      <c r="O21" s="14" t="n">
        <v>0.22</v>
      </c>
    </row>
    <row r="22" customFormat="false" ht="15.75" hidden="false" customHeight="false" outlineLevel="0" collapsed="false">
      <c r="A22" s="9" t="n">
        <v>13</v>
      </c>
      <c r="B22" s="3" t="s">
        <v>75</v>
      </c>
      <c r="C22" s="10" t="s">
        <v>76</v>
      </c>
      <c r="D22" s="10" t="s">
        <v>77</v>
      </c>
      <c r="E22" s="10" t="n">
        <v>129.17</v>
      </c>
      <c r="F22" s="10" t="n">
        <v>48.86</v>
      </c>
      <c r="G22" s="15" t="s">
        <v>71</v>
      </c>
      <c r="H22" s="11"/>
      <c r="I22" s="16" t="n">
        <v>16.31</v>
      </c>
      <c r="J22" s="17" t="n">
        <v>31.989</v>
      </c>
      <c r="K22" s="12" t="n">
        <v>31.989</v>
      </c>
      <c r="L22" s="13" t="s">
        <v>39</v>
      </c>
      <c r="M22" s="9" t="n">
        <v>0</v>
      </c>
      <c r="N22" s="9" t="n">
        <v>2.5</v>
      </c>
      <c r="O22" s="14" t="n">
        <v>0.21</v>
      </c>
    </row>
    <row r="23" customFormat="false" ht="15.75" hidden="false" customHeight="false" outlineLevel="0" collapsed="false">
      <c r="A23" s="9" t="n">
        <v>14</v>
      </c>
      <c r="B23" s="3" t="s">
        <v>78</v>
      </c>
      <c r="C23" s="10" t="s">
        <v>79</v>
      </c>
      <c r="D23" s="10" t="s">
        <v>80</v>
      </c>
      <c r="E23" s="10" t="n">
        <v>129.67</v>
      </c>
      <c r="F23" s="10" t="n">
        <v>48.89</v>
      </c>
      <c r="G23" s="15" t="s">
        <v>71</v>
      </c>
      <c r="H23" s="11"/>
      <c r="I23" s="16" t="n">
        <v>16.13</v>
      </c>
      <c r="J23" s="17" t="n">
        <v>31.893</v>
      </c>
      <c r="K23" s="12" t="n">
        <v>31.907</v>
      </c>
      <c r="L23" s="13" t="s">
        <v>39</v>
      </c>
      <c r="M23" s="9" t="n">
        <v>0</v>
      </c>
      <c r="N23" s="9" t="n">
        <v>1.9</v>
      </c>
      <c r="O23" s="14" t="n">
        <v>0.25</v>
      </c>
    </row>
    <row r="24" customFormat="false" ht="15.75" hidden="false" customHeight="false" outlineLevel="0" collapsed="false">
      <c r="A24" s="9" t="n">
        <v>15</v>
      </c>
      <c r="B24" s="3" t="s">
        <v>81</v>
      </c>
      <c r="C24" s="10" t="s">
        <v>82</v>
      </c>
      <c r="D24" s="3" t="s">
        <v>83</v>
      </c>
      <c r="E24" s="10" t="n">
        <v>130.17</v>
      </c>
      <c r="F24" s="10" t="n">
        <v>48.93</v>
      </c>
      <c r="G24" s="15" t="s">
        <v>71</v>
      </c>
      <c r="H24" s="11"/>
      <c r="I24" s="16" t="n">
        <v>16.15</v>
      </c>
      <c r="J24" s="17" t="n">
        <v>31.908</v>
      </c>
      <c r="K24" s="12" t="n">
        <v>31.936</v>
      </c>
      <c r="L24" s="13" t="s">
        <v>39</v>
      </c>
      <c r="M24" s="9" t="n">
        <v>0</v>
      </c>
      <c r="N24" s="9" t="n">
        <v>2.6</v>
      </c>
      <c r="O24" s="14" t="n">
        <v>0.21</v>
      </c>
    </row>
    <row r="25" customFormat="false" ht="15.75" hidden="false" customHeight="false" outlineLevel="0" collapsed="false">
      <c r="A25" s="9" t="n">
        <v>16</v>
      </c>
      <c r="B25" s="3" t="s">
        <v>84</v>
      </c>
      <c r="C25" s="10" t="s">
        <v>85</v>
      </c>
      <c r="D25" s="10" t="s">
        <v>86</v>
      </c>
      <c r="E25" s="10" t="n">
        <v>130.67</v>
      </c>
      <c r="F25" s="10" t="n">
        <v>48.97</v>
      </c>
      <c r="G25" s="15" t="s">
        <v>71</v>
      </c>
      <c r="H25" s="11"/>
      <c r="I25" s="16" t="n">
        <v>16.18</v>
      </c>
      <c r="J25" s="17" t="n">
        <v>31.91</v>
      </c>
      <c r="K25" s="12" t="n">
        <v>31.921</v>
      </c>
      <c r="L25" s="13" t="s">
        <v>39</v>
      </c>
      <c r="M25" s="9" t="n">
        <v>0</v>
      </c>
      <c r="N25" s="9" t="n">
        <v>2.8</v>
      </c>
      <c r="O25" s="14" t="n">
        <v>0.17</v>
      </c>
    </row>
    <row r="26" customFormat="false" ht="15.75" hidden="false" customHeight="false" outlineLevel="0" collapsed="false">
      <c r="A26" s="9" t="n">
        <v>17</v>
      </c>
      <c r="B26" s="3" t="s">
        <v>87</v>
      </c>
      <c r="C26" s="10" t="s">
        <v>88</v>
      </c>
      <c r="D26" s="10" t="s">
        <v>89</v>
      </c>
      <c r="E26" s="10" t="n">
        <v>131.67</v>
      </c>
      <c r="F26" s="10" t="n">
        <v>49.03</v>
      </c>
      <c r="G26" s="15" t="s">
        <v>90</v>
      </c>
      <c r="H26" s="11"/>
      <c r="I26" s="16" t="n">
        <v>16</v>
      </c>
      <c r="J26" s="17" t="n">
        <v>32.109</v>
      </c>
      <c r="K26" s="12" t="n">
        <v>32.121</v>
      </c>
      <c r="L26" s="13" t="s">
        <v>39</v>
      </c>
      <c r="M26" s="9" t="n">
        <v>0</v>
      </c>
      <c r="N26" s="9" t="n">
        <v>2</v>
      </c>
      <c r="O26" s="14" t="n">
        <v>0.16</v>
      </c>
    </row>
    <row r="27" customFormat="false" ht="15.75" hidden="false" customHeight="false" outlineLevel="0" collapsed="false">
      <c r="A27" s="9" t="n">
        <v>18</v>
      </c>
      <c r="B27" s="3" t="s">
        <v>91</v>
      </c>
      <c r="C27" s="10" t="s">
        <v>92</v>
      </c>
      <c r="D27" s="10" t="s">
        <v>93</v>
      </c>
      <c r="E27" s="10" t="n">
        <v>132.67</v>
      </c>
      <c r="F27" s="10" t="n">
        <v>49.13</v>
      </c>
      <c r="G27" s="15" t="s">
        <v>90</v>
      </c>
      <c r="H27" s="11"/>
      <c r="I27" s="16" t="n">
        <v>15.91</v>
      </c>
      <c r="J27" s="17" t="n">
        <v>32.245</v>
      </c>
      <c r="K27" s="12" t="n">
        <v>32.245</v>
      </c>
      <c r="L27" s="13" t="s">
        <v>39</v>
      </c>
      <c r="M27" s="9" t="n">
        <v>0</v>
      </c>
      <c r="N27" s="9" t="n">
        <v>1.4</v>
      </c>
      <c r="O27" s="14" t="n">
        <v>0.22</v>
      </c>
    </row>
    <row r="28" customFormat="false" ht="15.75" hidden="false" customHeight="false" outlineLevel="0" collapsed="false">
      <c r="A28" s="9" t="n">
        <v>19</v>
      </c>
      <c r="B28" s="3" t="s">
        <v>94</v>
      </c>
      <c r="C28" s="10" t="s">
        <v>95</v>
      </c>
      <c r="D28" s="10" t="s">
        <v>96</v>
      </c>
      <c r="E28" s="10" t="n">
        <v>133.67</v>
      </c>
      <c r="F28" s="10" t="n">
        <v>49.2</v>
      </c>
      <c r="G28" s="15" t="s">
        <v>90</v>
      </c>
      <c r="H28" s="11"/>
      <c r="I28" s="16" t="n">
        <v>15.83</v>
      </c>
      <c r="J28" s="17" t="n">
        <v>32.396</v>
      </c>
      <c r="K28" s="12" t="n">
        <v>32.396</v>
      </c>
      <c r="L28" s="13" t="s">
        <v>39</v>
      </c>
      <c r="M28" s="9" t="n">
        <v>0</v>
      </c>
      <c r="N28" s="9" t="n">
        <v>0.8</v>
      </c>
      <c r="O28" s="14" t="n">
        <v>0.27</v>
      </c>
    </row>
    <row r="29" customFormat="false" ht="15.75" hidden="false" customHeight="false" outlineLevel="0" collapsed="false">
      <c r="A29" s="9" t="n">
        <v>21</v>
      </c>
      <c r="B29" s="3" t="s">
        <v>97</v>
      </c>
      <c r="C29" s="10" t="s">
        <v>98</v>
      </c>
      <c r="D29" s="10" t="s">
        <v>99</v>
      </c>
      <c r="E29" s="10" t="n">
        <v>134.67</v>
      </c>
      <c r="F29" s="10" t="n">
        <v>49.28</v>
      </c>
      <c r="G29" s="15" t="s">
        <v>90</v>
      </c>
      <c r="H29" s="11"/>
      <c r="I29" s="16" t="n">
        <v>15.26</v>
      </c>
      <c r="J29" s="17" t="n">
        <v>32.359</v>
      </c>
      <c r="K29" s="12" t="n">
        <v>32.368</v>
      </c>
      <c r="L29" s="13" t="s">
        <v>39</v>
      </c>
      <c r="M29" s="9" t="n">
        <v>2.1</v>
      </c>
      <c r="N29" s="9" t="n">
        <v>3.3</v>
      </c>
      <c r="O29" s="14" t="n">
        <v>0.56</v>
      </c>
    </row>
    <row r="30" customFormat="false" ht="15.75" hidden="false" customHeight="false" outlineLevel="0" collapsed="false">
      <c r="A30" s="9" t="n">
        <v>22</v>
      </c>
      <c r="B30" s="3" t="s">
        <v>100</v>
      </c>
      <c r="C30" s="10" t="s">
        <v>101</v>
      </c>
      <c r="D30" s="10" t="s">
        <v>102</v>
      </c>
      <c r="E30" s="10" t="n">
        <v>135.67</v>
      </c>
      <c r="F30" s="10" t="n">
        <v>49.35</v>
      </c>
      <c r="G30" s="15" t="s">
        <v>103</v>
      </c>
      <c r="H30" s="11"/>
      <c r="I30" s="16" t="n">
        <v>15.05</v>
      </c>
      <c r="J30" s="17" t="n">
        <v>32.381</v>
      </c>
      <c r="K30" s="12" t="n">
        <v>32.384</v>
      </c>
      <c r="L30" s="13" t="s">
        <v>39</v>
      </c>
      <c r="M30" s="9" t="n">
        <v>4.7</v>
      </c>
      <c r="N30" s="9" t="n">
        <v>8</v>
      </c>
      <c r="O30" s="14" t="n">
        <v>0.34</v>
      </c>
    </row>
    <row r="31" customFormat="false" ht="15.75" hidden="false" customHeight="false" outlineLevel="0" collapsed="false">
      <c r="A31" s="9" t="n">
        <v>23</v>
      </c>
      <c r="B31" s="3" t="s">
        <v>104</v>
      </c>
      <c r="C31" s="10" t="s">
        <v>105</v>
      </c>
      <c r="D31" s="10" t="s">
        <v>106</v>
      </c>
      <c r="E31" s="10" t="n">
        <v>136.67</v>
      </c>
      <c r="F31" s="10" t="n">
        <v>49.43</v>
      </c>
      <c r="G31" s="15" t="s">
        <v>103</v>
      </c>
      <c r="H31" s="11"/>
      <c r="I31" s="16" t="n">
        <v>14.71</v>
      </c>
      <c r="J31" s="17" t="n">
        <v>32.356</v>
      </c>
      <c r="K31" s="12" t="n">
        <v>32.361</v>
      </c>
      <c r="L31" s="13" t="s">
        <v>39</v>
      </c>
      <c r="M31" s="9" t="n">
        <v>6</v>
      </c>
      <c r="N31" s="9" t="n">
        <v>10.9</v>
      </c>
      <c r="O31" s="14" t="n">
        <v>0.2</v>
      </c>
    </row>
    <row r="32" customFormat="false" ht="15.75" hidden="false" customHeight="false" outlineLevel="0" collapsed="false">
      <c r="A32" s="9" t="n">
        <v>24</v>
      </c>
      <c r="B32" s="3" t="s">
        <v>107</v>
      </c>
      <c r="C32" s="10" t="s">
        <v>108</v>
      </c>
      <c r="D32" s="10" t="s">
        <v>109</v>
      </c>
      <c r="E32" s="10" t="n">
        <v>137.67</v>
      </c>
      <c r="F32" s="10" t="n">
        <v>49.5</v>
      </c>
      <c r="G32" s="15" t="s">
        <v>103</v>
      </c>
      <c r="H32" s="11"/>
      <c r="I32" s="16" t="n">
        <v>14.78</v>
      </c>
      <c r="J32" s="17" t="n">
        <v>32.376</v>
      </c>
      <c r="K32" s="12" t="n">
        <v>32.384</v>
      </c>
      <c r="L32" s="13" t="s">
        <v>39</v>
      </c>
      <c r="M32" s="9" t="n">
        <v>5.5</v>
      </c>
      <c r="N32" s="9" t="n">
        <v>13.1</v>
      </c>
      <c r="O32" s="14" t="n">
        <v>0.59</v>
      </c>
    </row>
    <row r="33" customFormat="false" ht="15.75" hidden="false" customHeight="false" outlineLevel="0" collapsed="false">
      <c r="A33" s="9" t="n">
        <v>25</v>
      </c>
      <c r="B33" s="3" t="s">
        <v>110</v>
      </c>
      <c r="C33" s="3" t="s">
        <v>111</v>
      </c>
      <c r="D33" s="3" t="s">
        <v>112</v>
      </c>
      <c r="E33" s="10" t="n">
        <v>138.67</v>
      </c>
      <c r="F33" s="10" t="n">
        <v>49.57</v>
      </c>
      <c r="G33" s="15" t="s">
        <v>113</v>
      </c>
      <c r="H33" s="11"/>
      <c r="I33" s="16" t="n">
        <v>14.21</v>
      </c>
      <c r="J33" s="17" t="n">
        <v>32.34</v>
      </c>
      <c r="K33" s="12" t="n">
        <v>32.341</v>
      </c>
      <c r="L33" s="13" t="s">
        <v>39</v>
      </c>
      <c r="M33" s="9" t="n">
        <v>6.3</v>
      </c>
      <c r="N33" s="9" t="n">
        <v>12.5</v>
      </c>
      <c r="O33" s="14" t="n">
        <v>0.49</v>
      </c>
    </row>
    <row r="34" customFormat="false" ht="15.75" hidden="false" customHeight="false" outlineLevel="0" collapsed="false">
      <c r="A34" s="9" t="n">
        <v>26</v>
      </c>
      <c r="B34" s="3" t="s">
        <v>114</v>
      </c>
      <c r="C34" s="10" t="s">
        <v>115</v>
      </c>
      <c r="D34" s="10" t="s">
        <v>116</v>
      </c>
      <c r="E34" s="10" t="n">
        <v>139.67</v>
      </c>
      <c r="F34" s="10" t="n">
        <v>49.63</v>
      </c>
      <c r="G34" s="15" t="s">
        <v>117</v>
      </c>
      <c r="H34" s="11"/>
      <c r="I34" s="16" t="n">
        <v>14.17</v>
      </c>
      <c r="J34" s="17" t="n">
        <v>32.342</v>
      </c>
      <c r="K34" s="12" t="n">
        <v>32.339</v>
      </c>
      <c r="L34" s="13" t="s">
        <v>39</v>
      </c>
      <c r="M34" s="9" t="n">
        <v>6.5</v>
      </c>
      <c r="N34" s="9" t="n">
        <v>13.2</v>
      </c>
      <c r="O34" s="14" t="n">
        <v>0.53</v>
      </c>
    </row>
    <row r="35" customFormat="false" ht="15.75" hidden="false" customHeight="false" outlineLevel="0" collapsed="false">
      <c r="A35" s="9" t="n">
        <v>27</v>
      </c>
      <c r="B35" s="3" t="s">
        <v>118</v>
      </c>
      <c r="C35" s="10" t="s">
        <v>119</v>
      </c>
      <c r="D35" s="10" t="s">
        <v>120</v>
      </c>
      <c r="E35" s="10" t="n">
        <v>140.67</v>
      </c>
      <c r="F35" s="10" t="n">
        <v>49.7</v>
      </c>
      <c r="G35" s="15" t="s">
        <v>117</v>
      </c>
      <c r="H35" s="11"/>
      <c r="I35" s="16" t="n">
        <v>13.87</v>
      </c>
      <c r="J35" s="17" t="n">
        <v>32.316</v>
      </c>
      <c r="K35" s="12" t="n">
        <v>32.315</v>
      </c>
      <c r="L35" s="13" t="s">
        <v>39</v>
      </c>
      <c r="M35" s="9" t="n">
        <v>6.8</v>
      </c>
      <c r="N35" s="9" t="n">
        <v>10.5</v>
      </c>
      <c r="O35" s="14" t="n">
        <v>0.25</v>
      </c>
    </row>
    <row r="36" customFormat="false" ht="15.75" hidden="false" customHeight="false" outlineLevel="0" collapsed="false">
      <c r="A36" s="9" t="n">
        <v>28</v>
      </c>
      <c r="B36" s="3" t="s">
        <v>121</v>
      </c>
      <c r="C36" s="10" t="s">
        <v>122</v>
      </c>
      <c r="D36" s="10" t="s">
        <v>123</v>
      </c>
      <c r="E36" s="10" t="n">
        <v>141.67</v>
      </c>
      <c r="F36" s="10" t="n">
        <v>49.77</v>
      </c>
      <c r="G36" s="15" t="s">
        <v>117</v>
      </c>
      <c r="H36" s="11"/>
      <c r="I36" s="16" t="n">
        <v>13.81</v>
      </c>
      <c r="J36" s="17" t="n">
        <v>32.357</v>
      </c>
      <c r="K36" s="12" t="n">
        <v>32.355</v>
      </c>
      <c r="L36" s="13" t="s">
        <v>39</v>
      </c>
      <c r="M36" s="9" t="n">
        <v>6.7</v>
      </c>
      <c r="N36" s="9" t="n">
        <v>13.2</v>
      </c>
      <c r="O36" s="14" t="n">
        <v>0.37</v>
      </c>
    </row>
    <row r="37" customFormat="false" ht="15.75" hidden="false" customHeight="false" outlineLevel="0" collapsed="false">
      <c r="A37" s="9" t="n">
        <v>29</v>
      </c>
      <c r="B37" s="3" t="s">
        <v>124</v>
      </c>
      <c r="C37" s="10" t="s">
        <v>125</v>
      </c>
      <c r="D37" s="10" t="s">
        <v>126</v>
      </c>
      <c r="E37" s="10" t="n">
        <v>142.67</v>
      </c>
      <c r="F37" s="10" t="n">
        <v>49.84</v>
      </c>
      <c r="G37" s="15" t="s">
        <v>117</v>
      </c>
      <c r="H37" s="11"/>
      <c r="I37" s="16" t="n">
        <v>14.02</v>
      </c>
      <c r="J37" s="17" t="n">
        <v>32.434</v>
      </c>
      <c r="K37" s="12" t="n">
        <v>32.422</v>
      </c>
      <c r="L37" s="13" t="s">
        <v>39</v>
      </c>
      <c r="M37" s="9" t="n">
        <v>6.7</v>
      </c>
      <c r="N37" s="9" t="n">
        <v>13.5</v>
      </c>
      <c r="O37" s="14" t="n">
        <v>0.31</v>
      </c>
    </row>
    <row r="38" customFormat="false" ht="15.75" hidden="false" customHeight="false" outlineLevel="0" collapsed="false">
      <c r="A38" s="9" t="n">
        <v>30</v>
      </c>
      <c r="B38" s="3" t="s">
        <v>127</v>
      </c>
      <c r="C38" s="10" t="s">
        <v>128</v>
      </c>
      <c r="D38" s="10" t="s">
        <v>129</v>
      </c>
      <c r="E38" s="10" t="n">
        <v>143.67</v>
      </c>
      <c r="F38" s="10" t="n">
        <v>50</v>
      </c>
      <c r="G38" s="15" t="s">
        <v>130</v>
      </c>
      <c r="H38" s="11"/>
      <c r="I38" s="16" t="n">
        <v>13.57</v>
      </c>
      <c r="J38" s="17" t="n">
        <v>32.307</v>
      </c>
      <c r="K38" s="12" t="n">
        <v>32.318</v>
      </c>
      <c r="L38" s="13" t="s">
        <v>39</v>
      </c>
      <c r="M38" s="9" t="n">
        <v>7.5</v>
      </c>
      <c r="N38" s="9" t="n">
        <v>11</v>
      </c>
      <c r="O38" s="14" t="n">
        <v>0.24</v>
      </c>
    </row>
    <row r="39" customFormat="false" ht="15.75" hidden="false" customHeight="false" outlineLevel="0" collapsed="false">
      <c r="A39" s="9" t="n">
        <v>32</v>
      </c>
      <c r="B39" s="3" t="s">
        <v>131</v>
      </c>
      <c r="C39" s="10" t="s">
        <v>128</v>
      </c>
      <c r="D39" s="10" t="s">
        <v>132</v>
      </c>
      <c r="E39" s="10" t="n">
        <v>144.3</v>
      </c>
      <c r="F39" s="10" t="n">
        <v>50</v>
      </c>
      <c r="G39" s="15" t="s">
        <v>130</v>
      </c>
      <c r="H39" s="11"/>
      <c r="I39" s="16" t="n">
        <v>13.22</v>
      </c>
      <c r="J39" s="17" t="n">
        <v>32.353</v>
      </c>
      <c r="K39" s="12" t="n">
        <v>32.341</v>
      </c>
      <c r="L39" s="13" t="s">
        <v>39</v>
      </c>
      <c r="M39" s="9" t="n">
        <v>8</v>
      </c>
      <c r="N39" s="9" t="n">
        <v>15.2</v>
      </c>
      <c r="O39" s="14" t="n">
        <v>0.38</v>
      </c>
    </row>
    <row r="40" customFormat="false" ht="15.75" hidden="false" customHeight="false" outlineLevel="0" collapsed="false">
      <c r="A40" s="9" t="n">
        <v>36</v>
      </c>
      <c r="B40" s="3" t="s">
        <v>133</v>
      </c>
      <c r="C40" s="10" t="s">
        <v>128</v>
      </c>
      <c r="D40" s="10" t="s">
        <v>134</v>
      </c>
      <c r="E40" s="10" t="n">
        <v>145</v>
      </c>
      <c r="F40" s="10" t="n">
        <v>50</v>
      </c>
      <c r="G40" s="15" t="s">
        <v>135</v>
      </c>
      <c r="H40" s="2"/>
      <c r="I40" s="19" t="n">
        <v>13.23</v>
      </c>
      <c r="J40" s="20" t="n">
        <v>32.345</v>
      </c>
      <c r="K40" s="9" t="n">
        <v>32.338</v>
      </c>
      <c r="L40" s="13" t="s">
        <v>39</v>
      </c>
      <c r="M40" s="9" t="n">
        <v>7.6</v>
      </c>
      <c r="N40" s="9" t="n">
        <v>14.8</v>
      </c>
      <c r="O40" s="14" t="n">
        <v>0.38</v>
      </c>
    </row>
    <row r="41" customFormat="false" ht="15.75" hidden="false" customHeight="false" outlineLevel="0" collapsed="false">
      <c r="A41" s="9" t="n">
        <v>41</v>
      </c>
      <c r="B41" s="21" t="n">
        <v>41</v>
      </c>
      <c r="C41" s="3" t="s">
        <v>136</v>
      </c>
      <c r="D41" s="3" t="s">
        <v>134</v>
      </c>
      <c r="E41" s="10" t="n">
        <v>145</v>
      </c>
      <c r="F41" s="3" t="n">
        <v>50.45</v>
      </c>
      <c r="G41" s="15" t="s">
        <v>137</v>
      </c>
      <c r="H41" s="11"/>
      <c r="I41" s="16" t="n">
        <v>13.11</v>
      </c>
      <c r="J41" s="17" t="n">
        <v>32.336</v>
      </c>
      <c r="K41" s="9" t="n">
        <v>32.333</v>
      </c>
      <c r="L41" s="13" t="s">
        <v>39</v>
      </c>
      <c r="M41" s="9" t="n">
        <v>7.4</v>
      </c>
      <c r="N41" s="9" t="n">
        <v>14.8</v>
      </c>
      <c r="O41" s="14" t="n">
        <v>0.53</v>
      </c>
    </row>
    <row r="42" customFormat="false" ht="15.75" hidden="false" customHeight="false" outlineLevel="0" collapsed="false">
      <c r="A42" s="9" t="n">
        <v>42</v>
      </c>
      <c r="B42" s="21" t="n">
        <v>32</v>
      </c>
      <c r="C42" s="10" t="s">
        <v>138</v>
      </c>
      <c r="D42" s="10" t="s">
        <v>134</v>
      </c>
      <c r="E42" s="10" t="n">
        <v>145</v>
      </c>
      <c r="F42" s="10" t="n">
        <v>50.9</v>
      </c>
      <c r="G42" s="15" t="s">
        <v>137</v>
      </c>
      <c r="H42" s="11"/>
      <c r="I42" s="16" t="n">
        <v>12.96</v>
      </c>
      <c r="J42" s="17" t="n">
        <v>32.337</v>
      </c>
      <c r="K42" s="9" t="n">
        <v>32.34</v>
      </c>
      <c r="L42" s="13" t="s">
        <v>39</v>
      </c>
      <c r="M42" s="9" t="n">
        <v>7.7</v>
      </c>
      <c r="N42" s="9" t="n">
        <v>15.7</v>
      </c>
      <c r="O42" s="14" t="n">
        <v>0.51</v>
      </c>
    </row>
    <row r="43" customFormat="false" ht="15.75" hidden="false" customHeight="false" outlineLevel="0" collapsed="false">
      <c r="A43" s="9" t="n">
        <v>43</v>
      </c>
      <c r="B43" s="3" t="s">
        <v>139</v>
      </c>
      <c r="C43" s="3" t="s">
        <v>140</v>
      </c>
      <c r="D43" s="10" t="s">
        <v>134</v>
      </c>
      <c r="E43" s="10" t="n">
        <v>145</v>
      </c>
      <c r="F43" s="10" t="n">
        <v>51.35</v>
      </c>
      <c r="G43" s="15" t="s">
        <v>137</v>
      </c>
      <c r="H43" s="11"/>
      <c r="I43" s="16" t="n">
        <v>13.07</v>
      </c>
      <c r="J43" s="17" t="n">
        <v>32.306</v>
      </c>
      <c r="K43" s="12" t="n">
        <v>32.307</v>
      </c>
      <c r="L43" s="13" t="s">
        <v>39</v>
      </c>
      <c r="M43" s="9" t="n">
        <v>7.5</v>
      </c>
      <c r="N43" s="9" t="n">
        <v>11.5</v>
      </c>
      <c r="O43" s="14" t="n">
        <v>0.29</v>
      </c>
    </row>
    <row r="44" customFormat="false" ht="15.75" hidden="false" customHeight="false" outlineLevel="0" collapsed="false">
      <c r="A44" s="9" t="n">
        <v>44</v>
      </c>
      <c r="B44" s="3" t="s">
        <v>141</v>
      </c>
      <c r="C44" s="3" t="s">
        <v>142</v>
      </c>
      <c r="D44" s="10" t="s">
        <v>134</v>
      </c>
      <c r="E44" s="10" t="n">
        <v>145</v>
      </c>
      <c r="F44" s="10" t="n">
        <v>51.8</v>
      </c>
      <c r="G44" s="15" t="s">
        <v>137</v>
      </c>
      <c r="H44" s="11"/>
      <c r="I44" s="16" t="n">
        <v>12.93</v>
      </c>
      <c r="J44" s="17" t="n">
        <v>32.337</v>
      </c>
      <c r="K44" s="12" t="n">
        <v>32.331</v>
      </c>
      <c r="L44" s="13" t="s">
        <v>39</v>
      </c>
      <c r="M44" s="9" t="n">
        <v>7.9</v>
      </c>
      <c r="N44" s="9" t="n">
        <v>15.7</v>
      </c>
      <c r="O44" s="14" t="n">
        <v>0.51</v>
      </c>
    </row>
    <row r="45" customFormat="false" ht="15.75" hidden="false" customHeight="false" outlineLevel="0" collapsed="false">
      <c r="A45" s="9" t="n">
        <v>45</v>
      </c>
      <c r="B45" s="3" t="s">
        <v>143</v>
      </c>
      <c r="C45" s="3" t="s">
        <v>144</v>
      </c>
      <c r="D45" s="10" t="s">
        <v>134</v>
      </c>
      <c r="E45" s="10" t="n">
        <v>145</v>
      </c>
      <c r="F45" s="10" t="n">
        <v>52.2</v>
      </c>
      <c r="G45" s="15" t="s">
        <v>137</v>
      </c>
      <c r="H45" s="11"/>
      <c r="I45" s="16" t="n">
        <v>12.16</v>
      </c>
      <c r="J45" s="17" t="n">
        <v>32.392</v>
      </c>
      <c r="K45" s="12" t="n">
        <v>32.389</v>
      </c>
      <c r="L45" s="13" t="s">
        <v>39</v>
      </c>
      <c r="M45" s="9" t="n">
        <v>7.4</v>
      </c>
      <c r="N45" s="9" t="n">
        <v>13.2</v>
      </c>
      <c r="O45" s="14" t="n">
        <v>0.49</v>
      </c>
    </row>
    <row r="46" customFormat="false" ht="15.75" hidden="false" customHeight="false" outlineLevel="0" collapsed="false">
      <c r="A46" s="9" t="n">
        <v>46</v>
      </c>
      <c r="B46" s="3" t="s">
        <v>145</v>
      </c>
      <c r="C46" s="3" t="s">
        <v>146</v>
      </c>
      <c r="D46" s="10" t="s">
        <v>134</v>
      </c>
      <c r="E46" s="10" t="n">
        <v>145</v>
      </c>
      <c r="F46" s="10" t="n">
        <v>52.65</v>
      </c>
      <c r="G46" s="15" t="s">
        <v>137</v>
      </c>
      <c r="H46" s="11"/>
      <c r="I46" s="16" t="n">
        <v>12.06</v>
      </c>
      <c r="J46" s="17" t="n">
        <v>32.43</v>
      </c>
      <c r="K46" s="12" t="n">
        <v>32.424</v>
      </c>
      <c r="L46" s="13" t="s">
        <v>39</v>
      </c>
      <c r="M46" s="9" t="n">
        <v>8</v>
      </c>
      <c r="N46" s="9" t="n">
        <v>13.8</v>
      </c>
      <c r="O46" s="14" t="n">
        <v>0.33</v>
      </c>
    </row>
    <row r="47" customFormat="false" ht="15.75" hidden="false" customHeight="false" outlineLevel="0" collapsed="false">
      <c r="A47" s="9" t="n">
        <v>56</v>
      </c>
      <c r="B47" s="3" t="s">
        <v>147</v>
      </c>
      <c r="C47" s="3" t="s">
        <v>148</v>
      </c>
      <c r="D47" s="10" t="s">
        <v>134</v>
      </c>
      <c r="E47" s="10" t="n">
        <v>145</v>
      </c>
      <c r="F47" s="10" t="n">
        <v>53.1</v>
      </c>
      <c r="G47" s="15" t="s">
        <v>149</v>
      </c>
      <c r="H47" s="11"/>
      <c r="I47" s="16" t="n">
        <v>11.9</v>
      </c>
      <c r="J47" s="17" t="n">
        <v>32.44</v>
      </c>
      <c r="K47" s="12" t="n">
        <v>32.432</v>
      </c>
      <c r="L47" s="13" t="s">
        <v>39</v>
      </c>
      <c r="M47" s="9" t="n">
        <v>8.8</v>
      </c>
      <c r="N47" s="9" t="n">
        <v>13.8</v>
      </c>
      <c r="O47" s="14" t="n">
        <v>0.38</v>
      </c>
    </row>
    <row r="48" customFormat="false" ht="15.75" hidden="false" customHeight="false" outlineLevel="0" collapsed="false">
      <c r="A48" s="9" t="n">
        <v>55</v>
      </c>
      <c r="B48" s="3" t="s">
        <v>150</v>
      </c>
      <c r="C48" s="3" t="s">
        <v>151</v>
      </c>
      <c r="D48" s="10" t="s">
        <v>134</v>
      </c>
      <c r="E48" s="10" t="n">
        <v>145</v>
      </c>
      <c r="F48" s="10" t="n">
        <v>53.55</v>
      </c>
      <c r="G48" s="15" t="s">
        <v>149</v>
      </c>
      <c r="H48" s="11"/>
      <c r="I48" s="16" t="n">
        <v>12.21</v>
      </c>
      <c r="J48" s="17" t="n">
        <v>32.399</v>
      </c>
      <c r="K48" s="12" t="n">
        <v>32.399</v>
      </c>
      <c r="L48" s="13" t="s">
        <v>39</v>
      </c>
      <c r="M48" s="9" t="n">
        <v>7.9</v>
      </c>
      <c r="N48" s="9" t="n">
        <v>12.8</v>
      </c>
      <c r="O48" s="14" t="n">
        <v>0.37</v>
      </c>
    </row>
    <row r="49" customFormat="false" ht="15.75" hidden="false" customHeight="false" outlineLevel="0" collapsed="false">
      <c r="A49" s="9" t="n">
        <v>54</v>
      </c>
      <c r="B49" s="3" t="s">
        <v>152</v>
      </c>
      <c r="C49" s="3" t="s">
        <v>153</v>
      </c>
      <c r="D49" s="10" t="s">
        <v>134</v>
      </c>
      <c r="E49" s="10" t="n">
        <v>145</v>
      </c>
      <c r="F49" s="10" t="n">
        <v>54</v>
      </c>
      <c r="G49" s="15" t="s">
        <v>149</v>
      </c>
      <c r="H49" s="11"/>
      <c r="I49" s="16" t="n">
        <v>12.06</v>
      </c>
      <c r="J49" s="17" t="n">
        <v>32.39</v>
      </c>
      <c r="K49" s="12" t="n">
        <v>32.384</v>
      </c>
      <c r="L49" s="13" t="s">
        <v>39</v>
      </c>
      <c r="M49" s="9" t="n">
        <v>7.8</v>
      </c>
      <c r="N49" s="9" t="n">
        <v>11.4</v>
      </c>
      <c r="O49" s="14" t="n">
        <v>0.36</v>
      </c>
    </row>
    <row r="50" customFormat="false" ht="15.75" hidden="false" customHeight="false" outlineLevel="0" collapsed="false">
      <c r="A50" s="9" t="n">
        <v>52</v>
      </c>
      <c r="B50" s="3" t="s">
        <v>154</v>
      </c>
      <c r="C50" s="3" t="s">
        <v>155</v>
      </c>
      <c r="D50" s="10" t="s">
        <v>134</v>
      </c>
      <c r="E50" s="10" t="n">
        <v>145</v>
      </c>
      <c r="F50" s="10" t="n">
        <v>54.45</v>
      </c>
      <c r="G50" s="15" t="s">
        <v>149</v>
      </c>
      <c r="H50" s="11"/>
      <c r="I50" s="16" t="n">
        <v>11.61</v>
      </c>
      <c r="J50" s="17" t="n">
        <v>32.445</v>
      </c>
      <c r="K50" s="12" t="n">
        <v>32.434</v>
      </c>
      <c r="L50" s="13" t="s">
        <v>39</v>
      </c>
      <c r="M50" s="9" t="n">
        <v>8.3</v>
      </c>
      <c r="N50" s="9" t="n">
        <v>10.5</v>
      </c>
      <c r="O50" s="14" t="n">
        <v>0.47</v>
      </c>
    </row>
    <row r="51" customFormat="false" ht="15.75" hidden="false" customHeight="false" outlineLevel="0" collapsed="false">
      <c r="A51" s="9" t="n">
        <v>47</v>
      </c>
      <c r="B51" s="3" t="s">
        <v>156</v>
      </c>
      <c r="C51" s="3" t="s">
        <v>157</v>
      </c>
      <c r="D51" s="10" t="s">
        <v>134</v>
      </c>
      <c r="E51" s="10" t="n">
        <v>145</v>
      </c>
      <c r="F51" s="10" t="n">
        <v>55</v>
      </c>
      <c r="G51" s="15" t="s">
        <v>158</v>
      </c>
      <c r="H51" s="11"/>
      <c r="I51" s="16" t="n">
        <v>11.35</v>
      </c>
      <c r="J51" s="17" t="n">
        <v>32.42</v>
      </c>
      <c r="K51" s="9" t="n">
        <v>32.419</v>
      </c>
      <c r="L51" s="13" t="s">
        <v>39</v>
      </c>
      <c r="M51" s="9" t="n">
        <v>10.9</v>
      </c>
      <c r="N51" s="9" t="n">
        <v>18.6</v>
      </c>
      <c r="O51" s="14" t="n">
        <v>0.37</v>
      </c>
    </row>
    <row r="52" customFormat="false" ht="15.75" hidden="false" customHeight="false" outlineLevel="0" collapsed="false">
      <c r="A52" s="9" t="n">
        <v>57</v>
      </c>
      <c r="B52" s="3" t="s">
        <v>133</v>
      </c>
      <c r="C52" s="10" t="s">
        <v>128</v>
      </c>
      <c r="D52" s="10" t="s">
        <v>134</v>
      </c>
      <c r="E52" s="10" t="n">
        <v>145</v>
      </c>
      <c r="F52" s="10" t="n">
        <v>50</v>
      </c>
      <c r="G52" s="15" t="s">
        <v>159</v>
      </c>
      <c r="H52" s="11"/>
      <c r="I52" s="16" t="n">
        <v>13.28</v>
      </c>
      <c r="J52" s="17" t="n">
        <v>32.333</v>
      </c>
      <c r="K52" s="12" t="n">
        <v>32.329</v>
      </c>
      <c r="L52" s="13" t="s">
        <v>39</v>
      </c>
      <c r="M52" s="9" t="n">
        <v>7.5</v>
      </c>
      <c r="N52" s="9" t="n">
        <v>14.2</v>
      </c>
      <c r="O52" s="14" t="n">
        <v>0.39</v>
      </c>
    </row>
    <row r="53" customFormat="false" ht="15.75" hidden="false" customHeight="false" outlineLevel="0" collapsed="false">
      <c r="A53" s="9" t="n">
        <v>65</v>
      </c>
      <c r="B53" s="3" t="s">
        <v>160</v>
      </c>
      <c r="C53" s="3" t="s">
        <v>138</v>
      </c>
      <c r="D53" s="3" t="s">
        <v>161</v>
      </c>
      <c r="E53" s="3" t="n">
        <v>144.29</v>
      </c>
      <c r="F53" s="3" t="n">
        <v>50.9</v>
      </c>
      <c r="G53" s="15" t="s">
        <v>162</v>
      </c>
      <c r="H53" s="11"/>
      <c r="I53" s="16" t="n">
        <v>13.03</v>
      </c>
      <c r="J53" s="17" t="n">
        <v>32.319</v>
      </c>
      <c r="K53" s="9" t="n">
        <v>32.318</v>
      </c>
      <c r="L53" s="13" t="s">
        <v>39</v>
      </c>
      <c r="M53" s="9" t="n">
        <v>7.7</v>
      </c>
      <c r="N53" s="9" t="n">
        <v>9.1</v>
      </c>
      <c r="O53" s="14" t="n">
        <v>0.3</v>
      </c>
    </row>
    <row r="54" customFormat="false" ht="15.75" hidden="false" customHeight="false" outlineLevel="0" collapsed="false">
      <c r="A54" s="9" t="n">
        <v>66</v>
      </c>
      <c r="B54" s="3" t="s">
        <v>163</v>
      </c>
      <c r="C54" s="3" t="s">
        <v>138</v>
      </c>
      <c r="D54" s="3" t="s">
        <v>164</v>
      </c>
      <c r="E54" s="3" t="n">
        <v>143.57</v>
      </c>
      <c r="F54" s="3" t="n">
        <v>50.9</v>
      </c>
      <c r="G54" s="15" t="s">
        <v>162</v>
      </c>
      <c r="H54" s="11"/>
      <c r="I54" s="16" t="n">
        <v>12.96</v>
      </c>
      <c r="J54" s="17" t="n">
        <v>32.313</v>
      </c>
      <c r="K54" s="9" t="n">
        <v>32.307</v>
      </c>
      <c r="L54" s="13" t="s">
        <v>39</v>
      </c>
      <c r="M54" s="9" t="n">
        <v>7.4</v>
      </c>
      <c r="N54" s="9" t="n">
        <v>7.9</v>
      </c>
      <c r="O54" s="14" t="n">
        <v>0.25</v>
      </c>
    </row>
    <row r="55" customFormat="false" ht="15.75" hidden="false" customHeight="false" outlineLevel="0" collapsed="false">
      <c r="A55" s="9" t="n">
        <v>67</v>
      </c>
      <c r="B55" s="3" t="s">
        <v>165</v>
      </c>
      <c r="C55" s="3" t="s">
        <v>166</v>
      </c>
      <c r="D55" s="3" t="s">
        <v>167</v>
      </c>
      <c r="E55" s="3" t="n">
        <v>143.01</v>
      </c>
      <c r="F55" s="3" t="n">
        <v>50.93</v>
      </c>
      <c r="G55" s="15" t="s">
        <v>162</v>
      </c>
      <c r="H55" s="11"/>
      <c r="I55" s="16" t="n">
        <v>13.04</v>
      </c>
      <c r="J55" s="17" t="n">
        <v>32.328</v>
      </c>
      <c r="K55" s="9" t="n">
        <v>32.323</v>
      </c>
      <c r="L55" s="13" t="s">
        <v>39</v>
      </c>
      <c r="M55" s="9" t="n">
        <v>7.7</v>
      </c>
      <c r="N55" s="9" t="n">
        <v>10</v>
      </c>
      <c r="O55" s="14" t="n">
        <v>0.34</v>
      </c>
    </row>
    <row r="56" customFormat="false" ht="15.75" hidden="false" customHeight="false" outlineLevel="0" collapsed="false">
      <c r="A56" s="9" t="n">
        <v>68</v>
      </c>
      <c r="B56" s="3" t="s">
        <v>168</v>
      </c>
      <c r="C56" s="3" t="s">
        <v>169</v>
      </c>
      <c r="D56" s="3" t="s">
        <v>170</v>
      </c>
      <c r="E56" s="3" t="n">
        <v>142.33</v>
      </c>
      <c r="F56" s="3" t="n">
        <v>50.97</v>
      </c>
      <c r="G56" s="15" t="s">
        <v>162</v>
      </c>
      <c r="H56" s="11"/>
      <c r="I56" s="16" t="n">
        <v>13.76</v>
      </c>
      <c r="J56" s="17" t="n">
        <v>32.362</v>
      </c>
      <c r="K56" s="9" t="n">
        <v>32.356</v>
      </c>
      <c r="L56" s="13" t="s">
        <v>39</v>
      </c>
      <c r="M56" s="9" t="n">
        <v>7.1</v>
      </c>
      <c r="N56" s="9" t="n">
        <v>12.2</v>
      </c>
      <c r="O56" s="14" t="n">
        <v>0.32</v>
      </c>
    </row>
    <row r="57" customFormat="false" ht="15.75" hidden="false" customHeight="false" outlineLevel="0" collapsed="false">
      <c r="A57" s="9" t="n">
        <v>69</v>
      </c>
      <c r="B57" s="3" t="s">
        <v>171</v>
      </c>
      <c r="C57" s="10" t="s">
        <v>172</v>
      </c>
      <c r="D57" s="10" t="s">
        <v>173</v>
      </c>
      <c r="E57" s="10" t="n">
        <v>141.65</v>
      </c>
      <c r="F57" s="10" t="n">
        <v>51</v>
      </c>
      <c r="G57" s="15" t="s">
        <v>162</v>
      </c>
      <c r="H57" s="11"/>
      <c r="I57" s="16" t="n">
        <v>13.14</v>
      </c>
      <c r="J57" s="17" t="n">
        <v>32.303</v>
      </c>
      <c r="K57" s="12" t="n">
        <v>32.302</v>
      </c>
      <c r="L57" s="13" t="s">
        <v>39</v>
      </c>
      <c r="M57" s="9" t="n">
        <v>7.6</v>
      </c>
      <c r="N57" s="9" t="n">
        <v>10.8</v>
      </c>
      <c r="O57" s="14" t="n">
        <v>0.29</v>
      </c>
    </row>
    <row r="58" customFormat="false" ht="15.75" hidden="false" customHeight="false" outlineLevel="0" collapsed="false">
      <c r="A58" s="9" t="n">
        <v>70</v>
      </c>
      <c r="B58" s="3" t="s">
        <v>174</v>
      </c>
      <c r="C58" s="10" t="s">
        <v>175</v>
      </c>
      <c r="D58" s="10" t="s">
        <v>176</v>
      </c>
      <c r="E58" s="10" t="n">
        <v>140.93</v>
      </c>
      <c r="F58" s="10" t="n">
        <v>51.03</v>
      </c>
      <c r="G58" s="15" t="s">
        <v>162</v>
      </c>
      <c r="H58" s="11"/>
      <c r="I58" s="16" t="n">
        <v>12.89</v>
      </c>
      <c r="J58" s="17" t="n">
        <v>32.326</v>
      </c>
      <c r="K58" s="12" t="n">
        <v>32.317</v>
      </c>
      <c r="L58" s="13" t="s">
        <v>39</v>
      </c>
      <c r="M58" s="9" t="n">
        <v>8.4</v>
      </c>
      <c r="N58" s="9" t="n">
        <v>12.4</v>
      </c>
      <c r="O58" s="14" t="n">
        <v>0.29</v>
      </c>
    </row>
    <row r="59" customFormat="false" ht="15.75" hidden="false" customHeight="false" outlineLevel="0" collapsed="false">
      <c r="A59" s="9" t="n">
        <v>71</v>
      </c>
      <c r="B59" s="3" t="s">
        <v>177</v>
      </c>
      <c r="C59" s="10" t="s">
        <v>178</v>
      </c>
      <c r="D59" s="10" t="s">
        <v>179</v>
      </c>
      <c r="E59" s="10" t="n">
        <v>140.23</v>
      </c>
      <c r="F59" s="10" t="n">
        <v>51.07</v>
      </c>
      <c r="G59" s="15" t="s">
        <v>180</v>
      </c>
      <c r="H59" s="11"/>
      <c r="I59" s="16" t="n">
        <v>13.28</v>
      </c>
      <c r="J59" s="17" t="n">
        <v>32.325</v>
      </c>
      <c r="K59" s="12" t="n">
        <v>32.328</v>
      </c>
      <c r="L59" s="13" t="s">
        <v>39</v>
      </c>
      <c r="M59" s="9" t="n">
        <v>7.2</v>
      </c>
      <c r="N59" s="9" t="n">
        <v>11.3</v>
      </c>
      <c r="O59" s="14" t="n">
        <v>0.4</v>
      </c>
    </row>
    <row r="60" customFormat="false" ht="15.75" hidden="false" customHeight="false" outlineLevel="0" collapsed="false">
      <c r="A60" s="9" t="n">
        <v>72</v>
      </c>
      <c r="B60" s="3" t="s">
        <v>181</v>
      </c>
      <c r="C60" s="10" t="s">
        <v>182</v>
      </c>
      <c r="D60" s="10" t="s">
        <v>183</v>
      </c>
      <c r="E60" s="10" t="n">
        <v>139.5</v>
      </c>
      <c r="F60" s="10" t="n">
        <v>51.1</v>
      </c>
      <c r="G60" s="15" t="s">
        <v>180</v>
      </c>
      <c r="H60" s="11"/>
      <c r="I60" s="16" t="n">
        <v>13.57</v>
      </c>
      <c r="J60" s="17" t="n">
        <v>32.313</v>
      </c>
      <c r="K60" s="12" t="n">
        <v>32.308</v>
      </c>
      <c r="L60" s="13" t="s">
        <v>39</v>
      </c>
      <c r="M60" s="9" t="n">
        <v>5.9</v>
      </c>
      <c r="N60" s="9" t="n">
        <v>12.2</v>
      </c>
      <c r="O60" s="14" t="n">
        <v>0.15</v>
      </c>
    </row>
    <row r="61" customFormat="false" ht="15.75" hidden="false" customHeight="false" outlineLevel="0" collapsed="false">
      <c r="A61" s="9" t="n">
        <v>73</v>
      </c>
      <c r="B61" s="3" t="s">
        <v>184</v>
      </c>
      <c r="C61" s="10" t="s">
        <v>185</v>
      </c>
      <c r="D61" s="10" t="s">
        <v>186</v>
      </c>
      <c r="E61" s="10" t="n">
        <v>138.79</v>
      </c>
      <c r="F61" s="10" t="n">
        <v>51.15</v>
      </c>
      <c r="G61" s="15" t="s">
        <v>180</v>
      </c>
      <c r="H61" s="11"/>
      <c r="I61" s="16" t="n">
        <v>13.85</v>
      </c>
      <c r="J61" s="17" t="n">
        <v>32.316</v>
      </c>
      <c r="K61" s="12" t="n">
        <v>32.306</v>
      </c>
      <c r="L61" s="13" t="s">
        <v>39</v>
      </c>
      <c r="M61" s="9" t="n">
        <v>4.9</v>
      </c>
      <c r="N61" s="9" t="n">
        <v>7.3</v>
      </c>
      <c r="O61" s="14" t="n">
        <v>0.49</v>
      </c>
    </row>
    <row r="62" customFormat="false" ht="15.75" hidden="false" customHeight="false" outlineLevel="0" collapsed="false">
      <c r="A62" s="9" t="n">
        <v>74</v>
      </c>
      <c r="B62" s="3" t="s">
        <v>187</v>
      </c>
      <c r="C62" s="10" t="s">
        <v>188</v>
      </c>
      <c r="D62" s="10" t="s">
        <v>189</v>
      </c>
      <c r="E62" s="10" t="n">
        <v>138.1</v>
      </c>
      <c r="F62" s="10" t="n">
        <v>51.18</v>
      </c>
      <c r="G62" s="15" t="s">
        <v>180</v>
      </c>
      <c r="H62" s="11"/>
      <c r="I62" s="16" t="n">
        <v>13.36</v>
      </c>
      <c r="J62" s="17" t="n">
        <v>32.317</v>
      </c>
      <c r="K62" s="12" t="n">
        <v>32.302</v>
      </c>
      <c r="L62" s="13" t="s">
        <v>39</v>
      </c>
      <c r="M62" s="9" t="n">
        <v>6.5</v>
      </c>
      <c r="N62" s="9" t="n">
        <v>12.2</v>
      </c>
      <c r="O62" s="14" t="n">
        <v>0.49</v>
      </c>
    </row>
    <row r="63" customFormat="false" ht="15.75" hidden="false" customHeight="false" outlineLevel="0" collapsed="false">
      <c r="A63" s="9" t="n">
        <v>75</v>
      </c>
      <c r="B63" s="3" t="s">
        <v>56</v>
      </c>
      <c r="C63" s="10" t="s">
        <v>57</v>
      </c>
      <c r="D63" s="10" t="s">
        <v>58</v>
      </c>
      <c r="E63" s="10" t="n">
        <v>126.33</v>
      </c>
      <c r="F63" s="10" t="n">
        <v>48.625</v>
      </c>
      <c r="G63" s="15" t="s">
        <v>190</v>
      </c>
      <c r="H63" s="11"/>
      <c r="I63" s="22"/>
      <c r="J63" s="22"/>
      <c r="K63" s="12"/>
      <c r="L63" s="23"/>
      <c r="O63" s="14"/>
    </row>
    <row r="64" customFormat="false" ht="15.75" hidden="false" customHeight="false" outlineLevel="0" collapsed="false">
      <c r="B64" s="2"/>
      <c r="C64" s="24"/>
      <c r="D64" s="24"/>
      <c r="E64" s="24"/>
      <c r="F64" s="24"/>
      <c r="G64" s="15"/>
      <c r="H64" s="11"/>
      <c r="I64" s="22"/>
      <c r="J64" s="22"/>
      <c r="K64" s="12"/>
      <c r="L64" s="23"/>
      <c r="O64" s="14"/>
    </row>
    <row r="65" customFormat="false" ht="15.75" hidden="false" customHeight="false" outlineLevel="0" collapsed="false">
      <c r="B65" s="2"/>
      <c r="C65" s="24"/>
      <c r="D65" s="24"/>
      <c r="E65" s="24"/>
      <c r="F65" s="24"/>
      <c r="G65" s="15"/>
      <c r="H65" s="11"/>
      <c r="I65" s="22"/>
      <c r="J65" s="22"/>
      <c r="K65" s="12"/>
      <c r="L65" s="23"/>
      <c r="O65" s="14"/>
    </row>
    <row r="66" customFormat="false" ht="15.75" hidden="false" customHeight="false" outlineLevel="0" collapsed="false">
      <c r="B66" s="2"/>
      <c r="C66" s="24"/>
      <c r="D66" s="24"/>
      <c r="E66" s="24"/>
      <c r="F66" s="24"/>
      <c r="G66" s="15"/>
      <c r="H66" s="11"/>
      <c r="I66" s="22"/>
      <c r="J66" s="22"/>
      <c r="K66" s="12"/>
      <c r="L66" s="23"/>
      <c r="O66" s="14"/>
    </row>
    <row r="67" customFormat="false" ht="15.75" hidden="false" customHeight="false" outlineLevel="0" collapsed="false">
      <c r="B67" s="2"/>
      <c r="C67" s="24"/>
      <c r="D67" s="24"/>
      <c r="E67" s="24"/>
      <c r="F67" s="24"/>
      <c r="G67" s="15"/>
      <c r="H67" s="11"/>
      <c r="I67" s="22"/>
      <c r="J67" s="22"/>
      <c r="K67" s="14"/>
      <c r="L67" s="23"/>
      <c r="O67" s="14"/>
    </row>
    <row r="68" customFormat="false" ht="15.75" hidden="false" customHeight="false" outlineLevel="0" collapsed="false">
      <c r="B68" s="2"/>
      <c r="C68" s="24"/>
      <c r="D68" s="24"/>
      <c r="E68" s="24"/>
      <c r="F68" s="24"/>
      <c r="G68" s="15"/>
      <c r="H68" s="11"/>
      <c r="I68" s="22"/>
      <c r="J68" s="22"/>
      <c r="K68" s="12"/>
      <c r="L68" s="23"/>
      <c r="O68" s="14"/>
    </row>
    <row r="69" customFormat="false" ht="15.75" hidden="false" customHeight="false" outlineLevel="0" collapsed="false">
      <c r="B69" s="2"/>
      <c r="C69" s="24"/>
      <c r="D69" s="24"/>
      <c r="E69" s="24"/>
      <c r="F69" s="24"/>
      <c r="G69" s="15"/>
      <c r="H69" s="11"/>
      <c r="I69" s="22"/>
      <c r="J69" s="22"/>
      <c r="K69" s="12"/>
      <c r="L69" s="23"/>
      <c r="O69" s="14"/>
    </row>
    <row r="70" customFormat="false" ht="15.75" hidden="false" customHeight="false" outlineLevel="0" collapsed="false">
      <c r="B70" s="2"/>
      <c r="C70" s="24"/>
      <c r="D70" s="24"/>
      <c r="E70" s="24"/>
      <c r="F70" s="24"/>
      <c r="G70" s="15"/>
      <c r="H70" s="11"/>
      <c r="I70" s="22"/>
      <c r="J70" s="22"/>
      <c r="K70" s="12"/>
      <c r="L70" s="23"/>
      <c r="O70" s="14"/>
    </row>
    <row r="71" customFormat="false" ht="15.75" hidden="false" customHeight="false" outlineLevel="0" collapsed="false">
      <c r="B71" s="2"/>
      <c r="C71" s="2"/>
      <c r="D71" s="2"/>
      <c r="E71" s="2"/>
      <c r="F71" s="2"/>
      <c r="G71" s="15"/>
      <c r="H71" s="11"/>
      <c r="I71" s="22"/>
      <c r="J71" s="22"/>
      <c r="K71" s="12"/>
      <c r="L71" s="23"/>
      <c r="O71" s="14"/>
    </row>
    <row r="72" customFormat="false" ht="15.75" hidden="false" customHeight="false" outlineLevel="0" collapsed="false">
      <c r="B72" s="2"/>
      <c r="C72" s="24"/>
      <c r="D72" s="24"/>
      <c r="E72" s="24"/>
      <c r="F72" s="24"/>
      <c r="G72" s="15"/>
      <c r="H72" s="11"/>
      <c r="I72" s="22"/>
      <c r="J72" s="22"/>
      <c r="K72" s="12"/>
      <c r="L72" s="23"/>
      <c r="O72" s="14"/>
    </row>
    <row r="73" customFormat="false" ht="15.75" hidden="false" customHeight="false" outlineLevel="0" collapsed="false">
      <c r="B73" s="2"/>
      <c r="C73" s="2"/>
      <c r="D73" s="24"/>
      <c r="E73" s="24"/>
      <c r="F73" s="24"/>
      <c r="G73" s="15"/>
      <c r="H73" s="2"/>
      <c r="I73" s="2"/>
      <c r="J73" s="2"/>
      <c r="K73" s="12"/>
      <c r="L73" s="23"/>
      <c r="O73" s="14"/>
    </row>
    <row r="74" customFormat="false" ht="15.75" hidden="false" customHeight="false" outlineLevel="0" collapsed="false">
      <c r="B74" s="2"/>
      <c r="C74" s="24"/>
      <c r="D74" s="24"/>
      <c r="E74" s="24"/>
      <c r="F74" s="24"/>
      <c r="G74" s="15"/>
      <c r="H74" s="11"/>
      <c r="I74" s="22"/>
      <c r="J74" s="22"/>
      <c r="K74" s="12"/>
      <c r="L74" s="23"/>
      <c r="O74" s="14"/>
    </row>
    <row r="75" customFormat="false" ht="15.75" hidden="false" customHeight="false" outlineLevel="0" collapsed="false">
      <c r="B75" s="2"/>
      <c r="C75" s="24"/>
      <c r="D75" s="24"/>
      <c r="E75" s="24"/>
      <c r="F75" s="24"/>
      <c r="G75" s="15"/>
      <c r="H75" s="11"/>
      <c r="I75" s="22"/>
      <c r="J75" s="22"/>
      <c r="K75" s="12"/>
      <c r="L75" s="23"/>
      <c r="O75" s="14"/>
    </row>
    <row r="76" customFormat="false" ht="15.75" hidden="false" customHeight="false" outlineLevel="0" collapsed="false">
      <c r="B76" s="2"/>
      <c r="C76" s="24"/>
      <c r="D76" s="24"/>
      <c r="E76" s="24"/>
      <c r="F76" s="24"/>
      <c r="G76" s="15"/>
      <c r="H76" s="11"/>
      <c r="I76" s="22"/>
      <c r="J76" s="22"/>
      <c r="K76" s="25"/>
      <c r="L76" s="23"/>
      <c r="O76" s="14"/>
    </row>
    <row r="77" customFormat="false" ht="15.75" hidden="false" customHeight="false" outlineLevel="0" collapsed="false">
      <c r="B77" s="2"/>
      <c r="C77" s="24"/>
      <c r="D77" s="24"/>
      <c r="E77" s="24"/>
      <c r="F77" s="24"/>
      <c r="G77" s="15"/>
      <c r="H77" s="26"/>
      <c r="I77" s="27"/>
      <c r="J77" s="27"/>
      <c r="K77" s="28"/>
      <c r="L77" s="23"/>
      <c r="O77" s="14"/>
    </row>
    <row r="78" customFormat="false" ht="12.75" hidden="false" customHeight="false" outlineLevel="0" collapsed="false">
      <c r="G78" s="12"/>
      <c r="H78" s="28"/>
      <c r="I78" s="29"/>
      <c r="J78" s="29"/>
      <c r="K78" s="25"/>
      <c r="O78" s="14"/>
    </row>
    <row r="79" customFormat="false" ht="12.75" hidden="false" customHeight="false" outlineLevel="0" collapsed="false">
      <c r="G79" s="12"/>
      <c r="H79" s="28"/>
      <c r="I79" s="29"/>
      <c r="J79" s="29"/>
      <c r="K79" s="25"/>
      <c r="O79" s="14"/>
    </row>
    <row r="80" customFormat="false" ht="12.75" hidden="false" customHeight="false" outlineLevel="0" collapsed="false">
      <c r="G80" s="12"/>
      <c r="H80" s="28"/>
      <c r="I80" s="29"/>
      <c r="J80" s="29"/>
      <c r="K80" s="25"/>
      <c r="O80" s="14"/>
    </row>
    <row r="81" customFormat="false" ht="12.75" hidden="false" customHeight="false" outlineLevel="0" collapsed="false">
      <c r="C81" s="30"/>
      <c r="D81" s="30"/>
      <c r="E81" s="30"/>
      <c r="F81" s="30"/>
      <c r="G81" s="12"/>
      <c r="H81" s="28"/>
      <c r="I81" s="29"/>
      <c r="J81" s="29"/>
      <c r="K81" s="25"/>
      <c r="O81" s="14"/>
    </row>
    <row r="82" customFormat="false" ht="12.75" hidden="false" customHeight="false" outlineLevel="0" collapsed="false">
      <c r="C82" s="30"/>
      <c r="D82" s="30"/>
      <c r="E82" s="30"/>
      <c r="F82" s="30"/>
      <c r="G82" s="12"/>
      <c r="H82" s="28"/>
      <c r="I82" s="29"/>
      <c r="J82" s="29"/>
      <c r="K82" s="25"/>
      <c r="O82" s="14"/>
    </row>
    <row r="83" customFormat="false" ht="12.75" hidden="false" customHeight="false" outlineLevel="0" collapsed="false">
      <c r="C83" s="30"/>
      <c r="D83" s="30"/>
      <c r="E83" s="30"/>
      <c r="F83" s="30"/>
      <c r="G83" s="12"/>
      <c r="H83" s="28"/>
      <c r="I83" s="29"/>
      <c r="J83" s="29"/>
      <c r="K83" s="25"/>
      <c r="O83" s="14"/>
    </row>
    <row r="84" customFormat="false" ht="12.75" hidden="false" customHeight="false" outlineLevel="0" collapsed="false">
      <c r="C84" s="30"/>
      <c r="D84" s="30"/>
      <c r="E84" s="30"/>
      <c r="F84" s="30"/>
      <c r="G84" s="12"/>
      <c r="H84" s="28"/>
      <c r="I84" s="29"/>
      <c r="J84" s="29"/>
      <c r="K84" s="25"/>
      <c r="O84" s="14"/>
    </row>
    <row r="85" customFormat="false" ht="12.75" hidden="false" customHeight="false" outlineLevel="0" collapsed="false">
      <c r="C85" s="30"/>
      <c r="D85" s="30"/>
      <c r="E85" s="30"/>
      <c r="F85" s="30"/>
      <c r="G85" s="12"/>
      <c r="H85" s="28"/>
      <c r="I85" s="29"/>
      <c r="J85" s="29"/>
      <c r="K85" s="25"/>
      <c r="O85" s="14"/>
    </row>
    <row r="86" customFormat="false" ht="12.75" hidden="false" customHeight="false" outlineLevel="0" collapsed="false">
      <c r="C86" s="30"/>
      <c r="D86" s="30"/>
      <c r="E86" s="30"/>
      <c r="F86" s="30"/>
      <c r="G86" s="12"/>
      <c r="H86" s="28"/>
      <c r="I86" s="29"/>
      <c r="J86" s="29"/>
      <c r="K86" s="25"/>
      <c r="O86" s="14"/>
    </row>
    <row r="87" customFormat="false" ht="12.75" hidden="false" customHeight="false" outlineLevel="0" collapsed="false">
      <c r="C87" s="30"/>
      <c r="D87" s="30"/>
      <c r="E87" s="30"/>
      <c r="F87" s="30"/>
      <c r="G87" s="12"/>
      <c r="H87" s="28"/>
      <c r="I87" s="29"/>
      <c r="J87" s="29"/>
      <c r="K87" s="25"/>
      <c r="O87" s="14"/>
    </row>
    <row r="88" customFormat="false" ht="12.75" hidden="false" customHeight="false" outlineLevel="0" collapsed="false">
      <c r="C88" s="30"/>
      <c r="G88" s="12"/>
      <c r="H88" s="28"/>
      <c r="I88" s="29"/>
      <c r="J88" s="29"/>
      <c r="K88" s="25"/>
      <c r="O88" s="14"/>
    </row>
    <row r="89" customFormat="false" ht="12.75" hidden="false" customHeight="false" outlineLevel="0" collapsed="false">
      <c r="C89" s="31"/>
      <c r="D89" s="31"/>
      <c r="E89" s="31"/>
      <c r="F89" s="31"/>
      <c r="G89" s="12"/>
      <c r="H89" s="28"/>
      <c r="I89" s="29"/>
      <c r="J89" s="29"/>
      <c r="K89" s="25"/>
      <c r="O89" s="14"/>
    </row>
    <row r="90" customFormat="false" ht="12.75" hidden="false" customHeight="false" outlineLevel="0" collapsed="false">
      <c r="C90" s="31"/>
      <c r="D90" s="31"/>
      <c r="E90" s="31"/>
      <c r="F90" s="31"/>
      <c r="G90" s="12"/>
      <c r="H90" s="28"/>
      <c r="I90" s="29"/>
      <c r="J90" s="29"/>
      <c r="K90" s="25"/>
      <c r="O90" s="14"/>
    </row>
    <row r="91" customFormat="false" ht="12.75" hidden="false" customHeight="false" outlineLevel="0" collapsed="false">
      <c r="C91" s="31"/>
      <c r="D91" s="31"/>
      <c r="E91" s="31"/>
      <c r="F91" s="31"/>
      <c r="G91" s="12"/>
      <c r="H91" s="28"/>
      <c r="I91" s="29"/>
      <c r="J91" s="29"/>
      <c r="K91" s="25"/>
      <c r="O91" s="14"/>
    </row>
    <row r="92" customFormat="false" ht="12.75" hidden="false" customHeight="false" outlineLevel="0" collapsed="false">
      <c r="C92" s="31"/>
      <c r="D92" s="31"/>
      <c r="E92" s="31"/>
      <c r="F92" s="31"/>
      <c r="G92" s="12"/>
      <c r="H92" s="28"/>
      <c r="I92" s="29"/>
      <c r="J92" s="29"/>
      <c r="K92" s="25"/>
      <c r="O92" s="14"/>
    </row>
    <row r="93" customFormat="false" ht="12.75" hidden="false" customHeight="false" outlineLevel="0" collapsed="false">
      <c r="C93" s="31"/>
      <c r="D93" s="31"/>
      <c r="E93" s="31"/>
      <c r="F93" s="31"/>
      <c r="G93" s="12"/>
      <c r="H93" s="28"/>
      <c r="I93" s="29"/>
      <c r="J93" s="29"/>
      <c r="K93" s="25"/>
      <c r="O93" s="14"/>
    </row>
    <row r="94" customFormat="false" ht="12.75" hidden="false" customHeight="false" outlineLevel="0" collapsed="false">
      <c r="C94" s="31"/>
      <c r="D94" s="31"/>
      <c r="E94" s="31"/>
      <c r="F94" s="31"/>
      <c r="G94" s="12"/>
      <c r="H94" s="28"/>
      <c r="I94" s="29"/>
      <c r="J94" s="29"/>
      <c r="K94" s="25"/>
      <c r="O94" s="14"/>
    </row>
    <row r="95" customFormat="false" ht="12.75" hidden="false" customHeight="false" outlineLevel="0" collapsed="false">
      <c r="C95" s="31"/>
      <c r="D95" s="31"/>
      <c r="E95" s="31"/>
      <c r="F95" s="31"/>
      <c r="G95" s="12"/>
      <c r="I95" s="29"/>
      <c r="J95" s="29"/>
      <c r="K95" s="25"/>
      <c r="O95" s="14"/>
    </row>
    <row r="96" customFormat="false" ht="12.75" hidden="false" customHeight="false" outlineLevel="0" collapsed="false">
      <c r="C96" s="31"/>
      <c r="D96" s="31"/>
      <c r="E96" s="31"/>
      <c r="F96" s="31"/>
      <c r="G96" s="12"/>
      <c r="I96" s="29"/>
      <c r="J96" s="29"/>
      <c r="K96" s="25"/>
      <c r="O96" s="14"/>
    </row>
    <row r="97" customFormat="false" ht="12.75" hidden="false" customHeight="false" outlineLevel="0" collapsed="false">
      <c r="G97" s="12"/>
      <c r="I97" s="29"/>
      <c r="J97" s="29"/>
      <c r="K97" s="25"/>
      <c r="O97" s="14"/>
    </row>
    <row r="98" customFormat="false" ht="12.75" hidden="false" customHeight="false" outlineLevel="0" collapsed="false">
      <c r="G98" s="12"/>
      <c r="I98" s="29"/>
      <c r="J98" s="29"/>
      <c r="K98" s="25"/>
      <c r="O98" s="14"/>
    </row>
    <row r="99" customFormat="false" ht="12.75" hidden="false" customHeight="false" outlineLevel="0" collapsed="false">
      <c r="G99" s="12"/>
      <c r="I99" s="29"/>
      <c r="J99" s="29"/>
      <c r="K99" s="25"/>
      <c r="O99" s="14"/>
    </row>
    <row r="100" customFormat="false" ht="12.75" hidden="false" customHeight="false" outlineLevel="0" collapsed="false">
      <c r="G100" s="12"/>
      <c r="I100" s="29"/>
      <c r="J100" s="29"/>
      <c r="K100" s="25"/>
      <c r="O100" s="14"/>
    </row>
    <row r="101" customFormat="false" ht="12.75" hidden="false" customHeight="false" outlineLevel="0" collapsed="false">
      <c r="G101" s="12"/>
      <c r="I101" s="29"/>
      <c r="J101" s="29"/>
      <c r="K101" s="25"/>
      <c r="O101" s="14"/>
    </row>
    <row r="102" customFormat="false" ht="12.75" hidden="false" customHeight="false" outlineLevel="0" collapsed="false">
      <c r="G102" s="12"/>
      <c r="I102" s="29"/>
      <c r="J102" s="29"/>
      <c r="K102" s="25"/>
    </row>
    <row r="103" customFormat="false" ht="12.75" hidden="false" customHeight="false" outlineLevel="0" collapsed="false">
      <c r="G103" s="12"/>
      <c r="I103" s="29"/>
      <c r="J103" s="29"/>
      <c r="K103" s="25"/>
    </row>
    <row r="104" customFormat="false" ht="12.75" hidden="false" customHeight="false" outlineLevel="0" collapsed="false">
      <c r="G104" s="12"/>
      <c r="I104" s="29"/>
      <c r="J104" s="29"/>
      <c r="K104" s="25"/>
    </row>
    <row r="105" customFormat="false" ht="12.75" hidden="false" customHeight="false" outlineLevel="0" collapsed="false">
      <c r="G105" s="25"/>
      <c r="I105" s="29"/>
      <c r="J105" s="29"/>
      <c r="K105" s="25"/>
    </row>
  </sheetData>
  <mergeCells count="1">
    <mergeCell ref="D8:F8"/>
  </mergeCells>
  <printOptions headings="false" gridLines="false" gridLinesSet="true" horizontalCentered="false" verticalCentered="false"/>
  <pageMargins left="1.5" right="0.5" top="1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Joseph Linguanti</cp:lastModifiedBy>
  <cp:lastPrinted>1999-11-05T23:07:19Z</cp:lastPrinted>
  <dcterms:modified xsi:type="dcterms:W3CDTF">2004-04-30T20:53:09Z</dcterms:modified>
  <cp:revision>0</cp:revision>
  <dc:subject/>
  <dc:title/>
</cp:coreProperties>
</file>