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9201FPL" sheetId="2" state="visible" r:id="rId3"/>
    <sheet name="P26F12SHORT" sheetId="3" state="visible" r:id="rId4"/>
    <sheet name="P26F11SHORT" sheetId="4" state="visible" r:id="rId5"/>
    <sheet name="P26F11-FEB9" sheetId="5" state="visible" r:id="rId6"/>
    <sheet name="P26F12-FEB9" sheetId="6" state="visible" r:id="rId7"/>
    <sheet name="P26F12-FEB10" sheetId="7" state="visible" r:id="rId8"/>
    <sheet name="P26F11-FEB10" sheetId="8" state="visible" r:id="rId9"/>
    <sheet name="P20F11" sheetId="9" state="visible" r:id="rId10"/>
    <sheet name="P20F12" sheetId="10" state="visible" r:id="rId11"/>
    <sheet name="P16F12" sheetId="11" state="visible" r:id="rId12"/>
    <sheet name="P16F11" sheetId="12" state="visible" r:id="rId13"/>
    <sheet name="GFP26-10" sheetId="13" state="visible" r:id="rId14"/>
    <sheet name="GFP26-9" sheetId="14" state="visible" r:id="rId15"/>
    <sheet name="GFP20" sheetId="15" state="visible" r:id="rId16"/>
    <sheet name="GFP16" sheetId="16" state="visible" r:id="rId17"/>
    <sheet name="Current" sheetId="17" state="visible" r:id="rId18"/>
  </sheets>
  <definedNames>
    <definedName function="false" hidden="false" name="G_ÿ_P_" vbProcedure="false">9201FPL!$A$1</definedName>
    <definedName function="false" hidden="false" name="__123Graph_A" vbProcedure="false">9201FPL!$D$29:$D$48</definedName>
    <definedName function="false" hidden="false" name="__123Graph_AGFP16" vbProcedure="false">9201FPL!$E$6:$E$15</definedName>
    <definedName function="false" hidden="false" name="__123Graph_AGFP20" vbProcedure="false">9201FPL!$E$18:$E$27</definedName>
    <definedName function="false" hidden="false" name="__123Graph_AGFP26-10" vbProcedure="false">9201FPL!$E$50:$E$56</definedName>
    <definedName function="false" hidden="false" name="__123Graph_AGFP26-9" vbProcedure="false">9201FPL!$E$29:$E$46</definedName>
    <definedName function="false" hidden="false" name="__123Graph_AP16F11" vbProcedure="false">9201FPL!$D$6:$D$15</definedName>
    <definedName function="false" hidden="false" name="__123Graph_AP16F12" vbProcedure="false">9201FPL!$D$6:$D$15</definedName>
    <definedName function="false" hidden="false" name="__123Graph_AP20F11" vbProcedure="false">9201FPL!$D$18:$D$27</definedName>
    <definedName function="false" hidden="false" name="__123Graph_AP20F12" vbProcedure="false">9201FPL!$D$18:$D$27</definedName>
    <definedName function="false" hidden="false" name="__123Graph_AP26F11-FEB10" vbProcedure="false">9201FPL!$D$50:$D$56</definedName>
    <definedName function="false" hidden="false" name="__123Graph_AP26F11-FEB9" vbProcedure="false">9201FPL!$D$29:$D$48</definedName>
    <definedName function="false" hidden="false" name="__123Graph_AP26F11SHORT" vbProcedure="false">9201FPL!$D$29:$D$48</definedName>
    <definedName function="false" hidden="false" name="__123Graph_AP26F12-FEB10" vbProcedure="false">9201FPL!$D$50:$D$56</definedName>
    <definedName function="false" hidden="false" name="__123Graph_AP26F12-FEB9" vbProcedure="false">9201FPL!$D$29:$D$48</definedName>
    <definedName function="false" hidden="false" name="__123Graph_AP26F12SHORT" vbProcedure="false">9201FPL!$D$29:$D$48</definedName>
    <definedName function="false" hidden="false" name="__123Graph_B" vbProcedure="false">9201FPL!$G$18:$G$27</definedName>
    <definedName function="false" hidden="false" name="__123Graph_BGFP16" vbProcedure="false">9201FPL!$G$6:$G$15</definedName>
    <definedName function="false" hidden="false" name="__123Graph_BGFP20" vbProcedure="false">9201FPL!$G$18:$G$27</definedName>
    <definedName function="false" hidden="false" name="__123Graph_BGFP26-10" vbProcedure="false">9201FPL!$G$50:$G$56</definedName>
    <definedName function="false" hidden="false" name="__123Graph_BGFP26-9" vbProcedure="false">9201FPL!$G$29:$G$46</definedName>
    <definedName function="false" hidden="false" name="__123Graph_BP16F11" vbProcedure="false">9201FPL!$G$18:$G$27</definedName>
    <definedName function="false" hidden="false" name="__123Graph_BP16F12" vbProcedure="false">9201FPL!$G$18:$G$27</definedName>
    <definedName function="false" hidden="false" name="__123Graph_BP20F11" vbProcedure="false">9201FPL!$G$18:$G$27</definedName>
    <definedName function="false" hidden="false" name="__123Graph_BP20F12" vbProcedure="false">9201FPL!$G$18:$G$27</definedName>
    <definedName function="false" hidden="false" name="__123Graph_BP26F11-FEB10" vbProcedure="false">9201FPL!$G$18:$G$27</definedName>
    <definedName function="false" hidden="false" name="__123Graph_BP26F11-FEB9" vbProcedure="false">9201FPL!$G$18:$G$27</definedName>
    <definedName function="false" hidden="false" name="__123Graph_BP26F11SHORT" vbProcedure="false">9201FPL!$G$18:$G$27</definedName>
    <definedName function="false" hidden="false" name="__123Graph_BP26F12-FEB10" vbProcedure="false">9201FPL!$G$18:$G$27</definedName>
    <definedName function="false" hidden="false" name="__123Graph_BP26F12-FEB9" vbProcedure="false">9201FPL!$G$18:$G$27</definedName>
    <definedName function="false" hidden="false" name="__123Graph_BP26F12SHORT" vbProcedure="false">9201FPL!$G$18:$G$27</definedName>
    <definedName function="false" hidden="false" name="__123Graph_X" vbProcedure="false">9201FPL!$E$29:$E$48</definedName>
    <definedName function="false" hidden="false" name="__123Graph_XGFP16" vbProcedure="false">9201FPL!$D$6:$D$15</definedName>
    <definedName function="false" hidden="false" name="__123Graph_XGFP20" vbProcedure="false">9201FPL!$D$18:$D$27</definedName>
    <definedName function="false" hidden="false" name="__123Graph_XGFP26-10" vbProcedure="false">9201FPL!$D$50:$D$56</definedName>
    <definedName function="false" hidden="false" name="__123Graph_XGFP26-9" vbProcedure="false">9201FPL!$D$29:$D$46</definedName>
    <definedName function="false" hidden="false" name="__123Graph_XP16F11" vbProcedure="false">9201FPL!$E$6:$E$15</definedName>
    <definedName function="false" hidden="false" name="__123Graph_XP16F12" vbProcedure="false">9201FPL!$G$6:$G$15</definedName>
    <definedName function="false" hidden="false" name="__123Graph_XP20F11" vbProcedure="false">9201FPL!$E$18:$E$27</definedName>
    <definedName function="false" hidden="false" name="__123Graph_XP20F12" vbProcedure="false">9201FPL!$G$18:$G$27</definedName>
    <definedName function="false" hidden="false" name="__123Graph_XP26F11-FEB10" vbProcedure="false">9201FPL!$E$50:$E$56</definedName>
    <definedName function="false" hidden="false" name="__123Graph_XP26F11-FEB9" vbProcedure="false">9201FPL!$E$29:$E$48</definedName>
    <definedName function="false" hidden="false" name="__123Graph_XP26F11SHORT" vbProcedure="false">9201FPL!$E$29:$E$48</definedName>
    <definedName function="false" hidden="false" name="__123Graph_XP26F12-FEB10" vbProcedure="false">9201FPL!$G$50:$G$56</definedName>
    <definedName function="false" hidden="false" name="__123Graph_XP26F12-FEB9" vbProcedure="false">9201FPL!$G$29:$G$48</definedName>
    <definedName function="false" hidden="false" name="__123Graph_XP26F12SHORT" vbProcedure="false">9201FPL!$G$29:$G$48</definedName>
    <definedName function="false" hidden="false" localSheetId="1" name="Print_Area_MI" vbProcedure="false">9201FPL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PRECISION OF DUPLICATES COCC9201</t>
  </si>
  <si>
    <t xml:space="preserve">File:COCC9201\report\duppre.xls</t>
  </si>
  <si>
    <t xml:space="preserve">Date: October 11, 1995</t>
  </si>
  <si>
    <t xml:space="preserve">X</t>
  </si>
  <si>
    <t xml:space="preserve">Y</t>
  </si>
  <si>
    <t xml:space="preserve">X-Y</t>
  </si>
  <si>
    <t xml:space="preserve">(X-Y)SQ</t>
  </si>
  <si>
    <t xml:space="preserve">F11</t>
  </si>
  <si>
    <t xml:space="preserve">SUM OF (X-Y)SQ</t>
  </si>
  <si>
    <t xml:space="preserve">COUNT</t>
  </si>
  <si>
    <t xml:space="preserve">SUM/2*COUNT</t>
  </si>
  <si>
    <t xml:space="preserve">Frank</t>
  </si>
  <si>
    <t xml:space="preserve">SQRT(SUM/2*COUNT)</t>
  </si>
  <si>
    <t xml:space="preserve"># OF REPLICATES</t>
  </si>
  <si>
    <t xml:space="preserve">SQRT # OF REPS</t>
  </si>
  <si>
    <t xml:space="preserve">Fiona</t>
  </si>
  <si>
    <t xml:space="preserve">SQRT(SUM/2*COUNT)/SQRT(REPS)</t>
  </si>
  <si>
    <t xml:space="preserve">F12</t>
  </si>
  <si>
    <t xml:space="preserve">COCC 9201  PRELIMINARY FREON RESULTS</t>
  </si>
  <si>
    <t xml:space="preserve">File: Updated 2012, 9201FPL.xls</t>
  </si>
  <si>
    <t xml:space="preserve">Date: April 4, 2012</t>
  </si>
  <si>
    <t xml:space="preserve">Cast</t>
  </si>
  <si>
    <t xml:space="preserve">STN</t>
  </si>
  <si>
    <t xml:space="preserve">RUN #</t>
  </si>
  <si>
    <t xml:space="preserve">DEPTH</t>
  </si>
  <si>
    <t xml:space="preserve">Flag</t>
  </si>
  <si>
    <t xml:space="preserve">Note: Inserted results from final report into Station P16</t>
  </si>
  <si>
    <t xml:space="preserve">(m)</t>
  </si>
  <si>
    <t xml:space="preserve">Pmol/Kg</t>
  </si>
  <si>
    <t xml:space="preserve">Date: November 1, 2012 Joe Linguanti</t>
  </si>
  <si>
    <t xml:space="preserve">Note: Added Cast and Flag columns</t>
  </si>
  <si>
    <t xml:space="preserve">P16</t>
  </si>
  <si>
    <t xml:space="preserve">&lt;0.046</t>
  </si>
  <si>
    <t xml:space="preserve">P20</t>
  </si>
  <si>
    <t xml:space="preserve">P26</t>
  </si>
  <si>
    <t xml:space="preserve">FEB 9</t>
  </si>
  <si>
    <t xml:space="preserve">FEB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"/>
    <numFmt numFmtId="166" formatCode="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sz val="10"/>
      <name val="Courier New"/>
      <family val="3"/>
    </font>
    <font>
      <sz val="12"/>
      <name val="Courier New"/>
      <family val="3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6 - Feb 9, 1992</a:t>
            </a:r>
          </a:p>
        </c:rich>
      </c:tx>
      <c:layout>
        <c:manualLayout>
          <c:xMode val="edge"/>
          <c:yMode val="edge"/>
          <c:x val="0.44404158658046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G$29:$G$48</c:f>
              <c:numCache>
                <c:formatCode>General</c:formatCode>
                <c:ptCount val="20"/>
                <c:pt idx="0">
                  <c:v>2.44800000000032</c:v>
                </c:pt>
                <c:pt idx="1">
                  <c:v>2.21900000000096</c:v>
                </c:pt>
                <c:pt idx="2">
                  <c:v>2.18999999999869</c:v>
                </c:pt>
                <c:pt idx="3">
                  <c:v>2.07400000000052</c:v>
                </c:pt>
                <c:pt idx="4">
                  <c:v>2.23700000000099</c:v>
                </c:pt>
                <c:pt idx="5">
                  <c:v>2.26399999999921</c:v>
                </c:pt>
                <c:pt idx="6">
                  <c:v>1.83699999999953</c:v>
                </c:pt>
                <c:pt idx="7">
                  <c:v>1.57799999999952</c:v>
                </c:pt>
                <c:pt idx="8">
                  <c:v>1.36100000000079</c:v>
                </c:pt>
                <c:pt idx="9">
                  <c:v>1.1239999999998</c:v>
                </c:pt>
                <c:pt idx="10">
                  <c:v>0.872000000000298</c:v>
                </c:pt>
                <c:pt idx="11">
                  <c:v>0.628999999999905</c:v>
                </c:pt>
                <c:pt idx="12">
                  <c:v>0.382000000000062</c:v>
                </c:pt>
                <c:pt idx="13">
                  <c:v>0.297999999999774</c:v>
                </c:pt>
                <c:pt idx="14">
                  <c:v>0.123000000000047</c:v>
                </c:pt>
                <c:pt idx="15">
                  <c:v>0.0629999999999882</c:v>
                </c:pt>
                <c:pt idx="16">
                  <c:v>1.46936793852786E-039</c:v>
                </c:pt>
                <c:pt idx="17">
                  <c:v>1.46936793852786E-039</c:v>
                </c:pt>
                <c:pt idx="18">
                  <c:v>0.221000000000004</c:v>
                </c:pt>
                <c:pt idx="19">
                  <c:v>0.0279999999999916</c:v>
                </c:pt>
              </c:numCache>
            </c:numRef>
          </c:xVal>
          <c:yVal>
            <c:numRef>
              <c:f>9201FPL!$D$29:$D$48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800</c:v>
                </c:pt>
                <c:pt idx="16">
                  <c:v>1000</c:v>
                </c:pt>
                <c:pt idx="17">
                  <c:v>1200</c:v>
                </c:pt>
                <c:pt idx="18">
                  <c:v>3000</c:v>
                </c:pt>
                <c:pt idx="19">
                  <c:v>4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G$29:$G$48</c:f>
              <c:numCache>
                <c:formatCode>General</c:formatCode>
                <c:ptCount val="20"/>
                <c:pt idx="0">
                  <c:v>2.44800000000032</c:v>
                </c:pt>
                <c:pt idx="1">
                  <c:v>2.21900000000096</c:v>
                </c:pt>
                <c:pt idx="2">
                  <c:v>2.18999999999869</c:v>
                </c:pt>
                <c:pt idx="3">
                  <c:v>2.07400000000052</c:v>
                </c:pt>
                <c:pt idx="4">
                  <c:v>2.23700000000099</c:v>
                </c:pt>
                <c:pt idx="5">
                  <c:v>2.26399999999921</c:v>
                </c:pt>
                <c:pt idx="6">
                  <c:v>1.83699999999953</c:v>
                </c:pt>
                <c:pt idx="7">
                  <c:v>1.57799999999952</c:v>
                </c:pt>
                <c:pt idx="8">
                  <c:v>1.36100000000079</c:v>
                </c:pt>
                <c:pt idx="9">
                  <c:v>1.1239999999998</c:v>
                </c:pt>
                <c:pt idx="10">
                  <c:v>0.872000000000298</c:v>
                </c:pt>
                <c:pt idx="11">
                  <c:v>0.628999999999905</c:v>
                </c:pt>
                <c:pt idx="12">
                  <c:v>0.382000000000062</c:v>
                </c:pt>
                <c:pt idx="13">
                  <c:v>0.297999999999774</c:v>
                </c:pt>
                <c:pt idx="14">
                  <c:v>0.123000000000047</c:v>
                </c:pt>
                <c:pt idx="15">
                  <c:v>0.0629999999999882</c:v>
                </c:pt>
                <c:pt idx="16">
                  <c:v>1.46936793852786E-039</c:v>
                </c:pt>
                <c:pt idx="17">
                  <c:v>1.46936793852786E-039</c:v>
                </c:pt>
                <c:pt idx="18">
                  <c:v>0.221000000000004</c:v>
                </c:pt>
                <c:pt idx="19">
                  <c:v>0.0279999999999916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15714265"/>
        <c:axId val="66580491"/>
      </c:scatterChart>
      <c:valAx>
        <c:axId val="15714265"/>
        <c:scaling>
          <c:orientation val="minMax"/>
          <c:max val="6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12 (Pmol/Kg)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0491"/>
        <c:crossesAt val="0"/>
        <c:crossBetween val="midCat"/>
      </c:valAx>
      <c:valAx>
        <c:axId val="66580491"/>
        <c:scaling>
          <c:orientation val="minMax"/>
          <c:max val="15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3484711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4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9559671501"/>
          <c:y val="0.940165014213409"/>
          <c:w val="0.1402236589201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16</a:t>
            </a:r>
          </a:p>
        </c:rich>
      </c:tx>
      <c:layout>
        <c:manualLayout>
          <c:xMode val="edge"/>
          <c:yMode val="edge"/>
          <c:x val="0.4648348768128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6:$E$15</c:f>
              <c:numCache>
                <c:formatCode>General</c:formatCode>
                <c:ptCount val="10"/>
                <c:pt idx="0">
                  <c:v>4.571</c:v>
                </c:pt>
                <c:pt idx="1">
                  <c:v>4.547</c:v>
                </c:pt>
                <c:pt idx="2">
                  <c:v>2.011</c:v>
                </c:pt>
                <c:pt idx="3">
                  <c:v>1.961</c:v>
                </c:pt>
                <c:pt idx="4">
                  <c:v>0.659</c:v>
                </c:pt>
                <c:pt idx="5">
                  <c:v>0.635</c:v>
                </c:pt>
                <c:pt idx="6">
                  <c:v>0.188</c:v>
                </c:pt>
                <c:pt idx="7">
                  <c:v>0.161</c:v>
                </c:pt>
                <c:pt idx="8">
                  <c:v>0.082</c:v>
                </c:pt>
                <c:pt idx="9">
                  <c:v>0.07</c:v>
                </c:pt>
              </c:numCache>
            </c:numRef>
          </c:xVal>
          <c:yVal>
            <c:numRef>
              <c:f>9201FPL!$D$6:$D$15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196</c:v>
                </c:pt>
                <c:pt idx="3">
                  <c:v>196</c:v>
                </c:pt>
                <c:pt idx="4">
                  <c:v>496</c:v>
                </c:pt>
                <c:pt idx="5">
                  <c:v>496</c:v>
                </c:pt>
                <c:pt idx="6">
                  <c:v>803</c:v>
                </c:pt>
                <c:pt idx="7">
                  <c:v>803</c:v>
                </c:pt>
                <c:pt idx="8">
                  <c:v>1209</c:v>
                </c:pt>
                <c:pt idx="9">
                  <c:v>1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6:$E$15</c:f>
              <c:numCache>
                <c:formatCode>General</c:formatCode>
                <c:ptCount val="10"/>
                <c:pt idx="0">
                  <c:v>4.571</c:v>
                </c:pt>
                <c:pt idx="1">
                  <c:v>4.547</c:v>
                </c:pt>
                <c:pt idx="2">
                  <c:v>2.011</c:v>
                </c:pt>
                <c:pt idx="3">
                  <c:v>1.961</c:v>
                </c:pt>
                <c:pt idx="4">
                  <c:v>0.659</c:v>
                </c:pt>
                <c:pt idx="5">
                  <c:v>0.635</c:v>
                </c:pt>
                <c:pt idx="6">
                  <c:v>0.188</c:v>
                </c:pt>
                <c:pt idx="7">
                  <c:v>0.161</c:v>
                </c:pt>
                <c:pt idx="8">
                  <c:v>0.082</c:v>
                </c:pt>
                <c:pt idx="9">
                  <c:v>0.07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83333662"/>
        <c:axId val="56272788"/>
      </c:scatterChart>
      <c:valAx>
        <c:axId val="83333662"/>
        <c:scaling>
          <c:orientation val="minMax"/>
          <c:max val="6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11 (Pmol/Kg)</a:t>
                </a:r>
              </a:p>
            </c:rich>
          </c:tx>
          <c:layout>
            <c:manualLayout>
              <c:xMode val="edge"/>
              <c:yMode val="edge"/>
              <c:x val="0.492923291979731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2788"/>
        <c:crossesAt val="0"/>
        <c:crossBetween val="midCat"/>
      </c:valAx>
      <c:valAx>
        <c:axId val="56272788"/>
        <c:scaling>
          <c:orientation val="minMax"/>
          <c:max val="15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3484711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3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610518958588"/>
          <c:y val="0.940165014213409"/>
          <c:w val="0.1402236589201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6 FEB 9 1992</a:t>
            </a:r>
          </a:p>
        </c:rich>
      </c:tx>
      <c:layout>
        <c:manualLayout>
          <c:xMode val="edge"/>
          <c:yMode val="edge"/>
          <c:x val="0.44744889044207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D$50:$D$56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300</c:v>
                </c:pt>
                <c:pt idx="4">
                  <c:v>500</c:v>
                </c:pt>
                <c:pt idx="5">
                  <c:v>800</c:v>
                </c:pt>
                <c:pt idx="6">
                  <c:v>1200</c:v>
                </c:pt>
              </c:numCache>
            </c:numRef>
          </c:xVal>
          <c:yVal>
            <c:numRef>
              <c:f>9201FPL!$E$50:$E$56</c:f>
              <c:numCache>
                <c:formatCode>General</c:formatCode>
                <c:ptCount val="7"/>
                <c:pt idx="0">
                  <c:v>4.90800000000309</c:v>
                </c:pt>
                <c:pt idx="1">
                  <c:v>5.04899999999907</c:v>
                </c:pt>
                <c:pt idx="2">
                  <c:v>4.99300000000221</c:v>
                </c:pt>
                <c:pt idx="3">
                  <c:v>1.39899999999943</c:v>
                </c:pt>
                <c:pt idx="4">
                  <c:v>0.440000000000055</c:v>
                </c:pt>
                <c:pt idx="5">
                  <c:v>0.105999999999995</c:v>
                </c:pt>
                <c:pt idx="6">
                  <c:v>0.0319999999999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D$50:$D$56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300</c:v>
                </c:pt>
                <c:pt idx="4">
                  <c:v>500</c:v>
                </c:pt>
                <c:pt idx="5">
                  <c:v>800</c:v>
                </c:pt>
                <c:pt idx="6">
                  <c:v>1200</c:v>
                </c:pt>
              </c:numCache>
            </c:numRef>
          </c:xVal>
          <c:yVal>
            <c:numRef>
              <c:f>9201FPL!$G$50:$G$56</c:f>
              <c:numCache>
                <c:formatCode>General</c:formatCode>
                <c:ptCount val="7"/>
                <c:pt idx="0">
                  <c:v>2.2390000000014</c:v>
                </c:pt>
                <c:pt idx="1">
                  <c:v>2.25200000000041</c:v>
                </c:pt>
                <c:pt idx="2">
                  <c:v>2.27999999999884</c:v>
                </c:pt>
                <c:pt idx="3">
                  <c:v>0.640999999999622</c:v>
                </c:pt>
                <c:pt idx="4">
                  <c:v>0.201000000000022</c:v>
                </c:pt>
                <c:pt idx="5">
                  <c:v>0.0810000000000173</c:v>
                </c:pt>
                <c:pt idx="6">
                  <c:v>1.46936793852786E-039</c:v>
                </c:pt>
              </c:numCache>
            </c:numRef>
          </c:yVal>
          <c:smooth val="0"/>
        </c:ser>
        <c:axId val="83353054"/>
        <c:axId val="25649750"/>
      </c:scatterChart>
      <c:valAx>
        <c:axId val="83353054"/>
        <c:scaling>
          <c:orientation val="minMax"/>
          <c:max val="1250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483138214223309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9750"/>
        <c:crossesAt val="0"/>
        <c:crossBetween val="midCat"/>
      </c:valAx>
      <c:valAx>
        <c:axId val="25649750"/>
        <c:scaling>
          <c:orientation val="minMax"/>
          <c:max val="5.5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ON 11 AND 12 (Pmol/Kg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3244817305692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3054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3091036169841"/>
          <c:y val="0.940165014213409"/>
          <c:w val="0.095535558273632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6 FEB 9 1992</a:t>
            </a:r>
          </a:p>
        </c:rich>
      </c:tx>
      <c:layout>
        <c:manualLayout>
          <c:xMode val="edge"/>
          <c:yMode val="edge"/>
          <c:x val="0.44744889044207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D$29:$D$46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800</c:v>
                </c:pt>
                <c:pt idx="16">
                  <c:v>1000</c:v>
                </c:pt>
                <c:pt idx="17">
                  <c:v>1200</c:v>
                </c:pt>
              </c:numCache>
            </c:numRef>
          </c:xVal>
          <c:yVal>
            <c:numRef>
              <c:f>9201FPL!$E$29:$E$46</c:f>
              <c:numCache>
                <c:formatCode>General</c:formatCode>
                <c:ptCount val="18"/>
                <c:pt idx="0">
                  <c:v>5.08000000000175</c:v>
                </c:pt>
                <c:pt idx="1">
                  <c:v>5.0089999999982</c:v>
                </c:pt>
                <c:pt idx="2">
                  <c:v>4.8949999999968</c:v>
                </c:pt>
                <c:pt idx="3">
                  <c:v>4.58800000000338</c:v>
                </c:pt>
                <c:pt idx="4">
                  <c:v>5.01600000000326</c:v>
                </c:pt>
                <c:pt idx="5">
                  <c:v>4.95799999999872</c:v>
                </c:pt>
                <c:pt idx="6">
                  <c:v>4.03399999999965</c:v>
                </c:pt>
                <c:pt idx="7">
                  <c:v>3.31100000000151</c:v>
                </c:pt>
                <c:pt idx="8">
                  <c:v>2.89099999999962</c:v>
                </c:pt>
                <c:pt idx="9">
                  <c:v>2.40999999999985</c:v>
                </c:pt>
                <c:pt idx="10">
                  <c:v>1.84900000000016</c:v>
                </c:pt>
                <c:pt idx="11">
                  <c:v>1.40400000000045</c:v>
                </c:pt>
                <c:pt idx="12">
                  <c:v>0.815999999999804</c:v>
                </c:pt>
                <c:pt idx="13">
                  <c:v>0.590000000000146</c:v>
                </c:pt>
                <c:pt idx="14">
                  <c:v>0.238000000000056</c:v>
                </c:pt>
                <c:pt idx="15">
                  <c:v>0.100999999999999</c:v>
                </c:pt>
                <c:pt idx="16">
                  <c:v>0.0409999999999968</c:v>
                </c:pt>
                <c:pt idx="17">
                  <c:v>0.0430000000000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D$29:$D$46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800</c:v>
                </c:pt>
                <c:pt idx="16">
                  <c:v>1000</c:v>
                </c:pt>
                <c:pt idx="17">
                  <c:v>1200</c:v>
                </c:pt>
              </c:numCache>
            </c:numRef>
          </c:xVal>
          <c:yVal>
            <c:numRef>
              <c:f>9201FPL!$G$29:$G$46</c:f>
              <c:numCache>
                <c:formatCode>General</c:formatCode>
                <c:ptCount val="18"/>
                <c:pt idx="0">
                  <c:v>2.44800000000032</c:v>
                </c:pt>
                <c:pt idx="1">
                  <c:v>2.21900000000096</c:v>
                </c:pt>
                <c:pt idx="2">
                  <c:v>2.18999999999869</c:v>
                </c:pt>
                <c:pt idx="3">
                  <c:v>2.07400000000052</c:v>
                </c:pt>
                <c:pt idx="4">
                  <c:v>2.23700000000099</c:v>
                </c:pt>
                <c:pt idx="5">
                  <c:v>2.26399999999921</c:v>
                </c:pt>
                <c:pt idx="6">
                  <c:v>1.83699999999953</c:v>
                </c:pt>
                <c:pt idx="7">
                  <c:v>1.57799999999952</c:v>
                </c:pt>
                <c:pt idx="8">
                  <c:v>1.36100000000079</c:v>
                </c:pt>
                <c:pt idx="9">
                  <c:v>1.1239999999998</c:v>
                </c:pt>
                <c:pt idx="10">
                  <c:v>0.872000000000298</c:v>
                </c:pt>
                <c:pt idx="11">
                  <c:v>0.628999999999905</c:v>
                </c:pt>
                <c:pt idx="12">
                  <c:v>0.382000000000062</c:v>
                </c:pt>
                <c:pt idx="13">
                  <c:v>0.297999999999774</c:v>
                </c:pt>
                <c:pt idx="14">
                  <c:v>0.123000000000047</c:v>
                </c:pt>
                <c:pt idx="15">
                  <c:v>0.0629999999999882</c:v>
                </c:pt>
                <c:pt idx="16">
                  <c:v>1.46936793852786E-039</c:v>
                </c:pt>
                <c:pt idx="17">
                  <c:v>1.46936793852786E-039</c:v>
                </c:pt>
              </c:numCache>
            </c:numRef>
          </c:yVal>
          <c:smooth val="0"/>
        </c:ser>
        <c:axId val="3792986"/>
        <c:axId val="32870088"/>
      </c:scatterChart>
      <c:valAx>
        <c:axId val="3792986"/>
        <c:scaling>
          <c:orientation val="minMax"/>
          <c:max val="1250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483138214223309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0088"/>
        <c:crossesAt val="0"/>
        <c:crossBetween val="midCat"/>
      </c:valAx>
      <c:valAx>
        <c:axId val="32870088"/>
        <c:scaling>
          <c:orientation val="minMax"/>
          <c:max val="5.5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ON 11 AND 12 (Pmol/Kg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3244817305692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986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3091036169841"/>
          <c:y val="0.940165014213409"/>
          <c:w val="0.095535558273632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0 FEB 7 1992</a:t>
            </a:r>
          </a:p>
        </c:rich>
      </c:tx>
      <c:layout>
        <c:manualLayout>
          <c:xMode val="edge"/>
          <c:yMode val="edge"/>
          <c:x val="0.44744889044207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D$18:$D$27</c:f>
              <c:numCache>
                <c:formatCode>General</c:formatCode>
                <c:ptCount val="10"/>
                <c:pt idx="0">
                  <c:v>2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500</c:v>
                </c:pt>
                <c:pt idx="7">
                  <c:v>800</c:v>
                </c:pt>
                <c:pt idx="8">
                  <c:v>1000</c:v>
                </c:pt>
                <c:pt idx="9">
                  <c:v>1200</c:v>
                </c:pt>
              </c:numCache>
            </c:numRef>
          </c:xVal>
          <c:yVal>
            <c:numRef>
              <c:f>9201FPL!$E$18:$E$27</c:f>
              <c:numCache>
                <c:formatCode>General</c:formatCode>
                <c:ptCount val="10"/>
                <c:pt idx="0">
                  <c:v>4.60199999999895</c:v>
                </c:pt>
                <c:pt idx="1">
                  <c:v>4.70500000000175</c:v>
                </c:pt>
                <c:pt idx="2">
                  <c:v>4.76499999999942</c:v>
                </c:pt>
                <c:pt idx="3">
                  <c:v>4.22000000000116</c:v>
                </c:pt>
                <c:pt idx="4">
                  <c:v>3.39800000000105</c:v>
                </c:pt>
                <c:pt idx="5">
                  <c:v>2.07500000000073</c:v>
                </c:pt>
                <c:pt idx="6">
                  <c:v>0.752000000000408</c:v>
                </c:pt>
                <c:pt idx="7">
                  <c:v>0.2800000000002</c:v>
                </c:pt>
                <c:pt idx="8">
                  <c:v>0.148999999999887</c:v>
                </c:pt>
                <c:pt idx="9">
                  <c:v>0.0810000000000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D$18:$D$27</c:f>
              <c:numCache>
                <c:formatCode>General</c:formatCode>
                <c:ptCount val="10"/>
                <c:pt idx="0">
                  <c:v>2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500</c:v>
                </c:pt>
                <c:pt idx="7">
                  <c:v>800</c:v>
                </c:pt>
                <c:pt idx="8">
                  <c:v>1000</c:v>
                </c:pt>
                <c:pt idx="9">
                  <c:v>1200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79554631"/>
        <c:axId val="59037743"/>
      </c:scatterChart>
      <c:valAx>
        <c:axId val="79554631"/>
        <c:scaling>
          <c:orientation val="minMax"/>
          <c:max val="1250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483138214223309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7743"/>
        <c:crossesAt val="0"/>
        <c:crossBetween val="midCat"/>
      </c:valAx>
      <c:valAx>
        <c:axId val="59037743"/>
        <c:scaling>
          <c:orientation val="minMax"/>
          <c:max val="5.5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ON 11 AND 12 (Pmol/Kg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3244817305692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463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3091036169841"/>
          <c:y val="0.940165014213409"/>
          <c:w val="0.095535558273632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16 FEB 6 1992</a:t>
            </a:r>
          </a:p>
        </c:rich>
      </c:tx>
      <c:layout>
        <c:manualLayout>
          <c:xMode val="edge"/>
          <c:yMode val="edge"/>
          <c:x val="0.44744889044207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D$6:$D$15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196</c:v>
                </c:pt>
                <c:pt idx="3">
                  <c:v>196</c:v>
                </c:pt>
                <c:pt idx="4">
                  <c:v>496</c:v>
                </c:pt>
                <c:pt idx="5">
                  <c:v>496</c:v>
                </c:pt>
                <c:pt idx="6">
                  <c:v>803</c:v>
                </c:pt>
                <c:pt idx="7">
                  <c:v>803</c:v>
                </c:pt>
                <c:pt idx="8">
                  <c:v>1209</c:v>
                </c:pt>
                <c:pt idx="9">
                  <c:v>1203</c:v>
                </c:pt>
              </c:numCache>
            </c:numRef>
          </c:xVal>
          <c:yVal>
            <c:numRef>
              <c:f>9201FPL!$E$6:$E$15</c:f>
              <c:numCache>
                <c:formatCode>General</c:formatCode>
                <c:ptCount val="10"/>
                <c:pt idx="0">
                  <c:v>4.571</c:v>
                </c:pt>
                <c:pt idx="1">
                  <c:v>4.547</c:v>
                </c:pt>
                <c:pt idx="2">
                  <c:v>2.011</c:v>
                </c:pt>
                <c:pt idx="3">
                  <c:v>1.961</c:v>
                </c:pt>
                <c:pt idx="4">
                  <c:v>0.659</c:v>
                </c:pt>
                <c:pt idx="5">
                  <c:v>0.635</c:v>
                </c:pt>
                <c:pt idx="6">
                  <c:v>0.188</c:v>
                </c:pt>
                <c:pt idx="7">
                  <c:v>0.161</c:v>
                </c:pt>
                <c:pt idx="8">
                  <c:v>0.082</c:v>
                </c:pt>
                <c:pt idx="9">
                  <c:v>0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D$6:$D$15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196</c:v>
                </c:pt>
                <c:pt idx="3">
                  <c:v>196</c:v>
                </c:pt>
                <c:pt idx="4">
                  <c:v>496</c:v>
                </c:pt>
                <c:pt idx="5">
                  <c:v>496</c:v>
                </c:pt>
                <c:pt idx="6">
                  <c:v>803</c:v>
                </c:pt>
                <c:pt idx="7">
                  <c:v>803</c:v>
                </c:pt>
                <c:pt idx="8">
                  <c:v>1209</c:v>
                </c:pt>
                <c:pt idx="9">
                  <c:v>1203</c:v>
                </c:pt>
              </c:numCache>
            </c:numRef>
          </c:xVal>
          <c:yVal>
            <c:numRef>
              <c:f>9201FPL!$G$6:$G$15</c:f>
              <c:numCache>
                <c:formatCode>General</c:formatCode>
                <c:ptCount val="10"/>
                <c:pt idx="0">
                  <c:v>2.09</c:v>
                </c:pt>
                <c:pt idx="1">
                  <c:v>2.035</c:v>
                </c:pt>
                <c:pt idx="2">
                  <c:v>0.91</c:v>
                </c:pt>
                <c:pt idx="3">
                  <c:v>0.91</c:v>
                </c:pt>
                <c:pt idx="4">
                  <c:v>0.298</c:v>
                </c:pt>
                <c:pt idx="5">
                  <c:v>0.266</c:v>
                </c:pt>
                <c:pt idx="6">
                  <c:v>0.074</c:v>
                </c:pt>
                <c:pt idx="7">
                  <c:v>0.108</c:v>
                </c:pt>
              </c:numCache>
            </c:numRef>
          </c:yVal>
          <c:smooth val="0"/>
        </c:ser>
        <c:axId val="40396317"/>
        <c:axId val="40918862"/>
      </c:scatterChart>
      <c:valAx>
        <c:axId val="40396317"/>
        <c:scaling>
          <c:orientation val="minMax"/>
          <c:max val="1250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503887821072864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8862"/>
        <c:crossesAt val="0"/>
        <c:crossBetween val="midCat"/>
      </c:valAx>
      <c:valAx>
        <c:axId val="40918862"/>
        <c:scaling>
          <c:orientation val="minMax"/>
          <c:max val="5.5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ON 11 AND 12 (Pmol/Kg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3244817305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6317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3141708893937"/>
          <c:y val="0.940165014213409"/>
          <c:w val="0.095535558273632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6 - Feb 9, 1992</a:t>
            </a:r>
          </a:p>
        </c:rich>
      </c:tx>
      <c:layout>
        <c:manualLayout>
          <c:xMode val="edge"/>
          <c:yMode val="edge"/>
          <c:x val="0.44404158658046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29:$E$48</c:f>
              <c:numCache>
                <c:formatCode>General</c:formatCode>
                <c:ptCount val="20"/>
                <c:pt idx="0">
                  <c:v>5.08000000000175</c:v>
                </c:pt>
                <c:pt idx="1">
                  <c:v>5.0089999999982</c:v>
                </c:pt>
                <c:pt idx="2">
                  <c:v>4.8949999999968</c:v>
                </c:pt>
                <c:pt idx="3">
                  <c:v>4.58800000000338</c:v>
                </c:pt>
                <c:pt idx="4">
                  <c:v>5.01600000000326</c:v>
                </c:pt>
                <c:pt idx="5">
                  <c:v>4.95799999999872</c:v>
                </c:pt>
                <c:pt idx="6">
                  <c:v>4.03399999999965</c:v>
                </c:pt>
                <c:pt idx="7">
                  <c:v>3.31100000000151</c:v>
                </c:pt>
                <c:pt idx="8">
                  <c:v>2.89099999999962</c:v>
                </c:pt>
                <c:pt idx="9">
                  <c:v>2.40999999999985</c:v>
                </c:pt>
                <c:pt idx="10">
                  <c:v>1.84900000000016</c:v>
                </c:pt>
                <c:pt idx="11">
                  <c:v>1.40400000000045</c:v>
                </c:pt>
                <c:pt idx="12">
                  <c:v>0.815999999999804</c:v>
                </c:pt>
                <c:pt idx="13">
                  <c:v>0.590000000000146</c:v>
                </c:pt>
                <c:pt idx="14">
                  <c:v>0.238000000000056</c:v>
                </c:pt>
                <c:pt idx="15">
                  <c:v>0.100999999999999</c:v>
                </c:pt>
                <c:pt idx="16">
                  <c:v>0.0409999999999968</c:v>
                </c:pt>
                <c:pt idx="17">
                  <c:v>0.0430000000000064</c:v>
                </c:pt>
                <c:pt idx="18">
                  <c:v>0.143000000000029</c:v>
                </c:pt>
                <c:pt idx="19">
                  <c:v>0.0710000000000264</c:v>
                </c:pt>
              </c:numCache>
            </c:numRef>
          </c:xVal>
          <c:yVal>
            <c:numRef>
              <c:f>9201FPL!$D$29:$D$48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800</c:v>
                </c:pt>
                <c:pt idx="16">
                  <c:v>1000</c:v>
                </c:pt>
                <c:pt idx="17">
                  <c:v>1200</c:v>
                </c:pt>
                <c:pt idx="18">
                  <c:v>3000</c:v>
                </c:pt>
                <c:pt idx="19">
                  <c:v>4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29:$E$48</c:f>
              <c:numCache>
                <c:formatCode>General</c:formatCode>
                <c:ptCount val="20"/>
                <c:pt idx="0">
                  <c:v>5.08000000000175</c:v>
                </c:pt>
                <c:pt idx="1">
                  <c:v>5.0089999999982</c:v>
                </c:pt>
                <c:pt idx="2">
                  <c:v>4.8949999999968</c:v>
                </c:pt>
                <c:pt idx="3">
                  <c:v>4.58800000000338</c:v>
                </c:pt>
                <c:pt idx="4">
                  <c:v>5.01600000000326</c:v>
                </c:pt>
                <c:pt idx="5">
                  <c:v>4.95799999999872</c:v>
                </c:pt>
                <c:pt idx="6">
                  <c:v>4.03399999999965</c:v>
                </c:pt>
                <c:pt idx="7">
                  <c:v>3.31100000000151</c:v>
                </c:pt>
                <c:pt idx="8">
                  <c:v>2.89099999999962</c:v>
                </c:pt>
                <c:pt idx="9">
                  <c:v>2.40999999999985</c:v>
                </c:pt>
                <c:pt idx="10">
                  <c:v>1.84900000000016</c:v>
                </c:pt>
                <c:pt idx="11">
                  <c:v>1.40400000000045</c:v>
                </c:pt>
                <c:pt idx="12">
                  <c:v>0.815999999999804</c:v>
                </c:pt>
                <c:pt idx="13">
                  <c:v>0.590000000000146</c:v>
                </c:pt>
                <c:pt idx="14">
                  <c:v>0.238000000000056</c:v>
                </c:pt>
                <c:pt idx="15">
                  <c:v>0.100999999999999</c:v>
                </c:pt>
                <c:pt idx="16">
                  <c:v>0.0409999999999968</c:v>
                </c:pt>
                <c:pt idx="17">
                  <c:v>0.0430000000000064</c:v>
                </c:pt>
                <c:pt idx="18">
                  <c:v>0.143000000000029</c:v>
                </c:pt>
                <c:pt idx="19">
                  <c:v>0.0710000000000264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75367827"/>
        <c:axId val="46894397"/>
      </c:scatterChart>
      <c:valAx>
        <c:axId val="75367827"/>
        <c:scaling>
          <c:orientation val="minMax"/>
          <c:max val="6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11 (Pmol/Kg)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4397"/>
        <c:crossesAt val="0"/>
        <c:crossBetween val="midCat"/>
      </c:valAx>
      <c:valAx>
        <c:axId val="46894397"/>
        <c:scaling>
          <c:orientation val="minMax"/>
          <c:max val="15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3484711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7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9559671501"/>
          <c:y val="0.940165014213409"/>
          <c:w val="0.1402236589201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6 - Feb 9, 1992</a:t>
            </a:r>
          </a:p>
        </c:rich>
      </c:tx>
      <c:layout>
        <c:manualLayout>
          <c:xMode val="edge"/>
          <c:yMode val="edge"/>
          <c:x val="0.44404158658046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29:$E$48</c:f>
              <c:numCache>
                <c:formatCode>General</c:formatCode>
                <c:ptCount val="20"/>
                <c:pt idx="0">
                  <c:v>5.08000000000175</c:v>
                </c:pt>
                <c:pt idx="1">
                  <c:v>5.0089999999982</c:v>
                </c:pt>
                <c:pt idx="2">
                  <c:v>4.8949999999968</c:v>
                </c:pt>
                <c:pt idx="3">
                  <c:v>4.58800000000338</c:v>
                </c:pt>
                <c:pt idx="4">
                  <c:v>5.01600000000326</c:v>
                </c:pt>
                <c:pt idx="5">
                  <c:v>4.95799999999872</c:v>
                </c:pt>
                <c:pt idx="6">
                  <c:v>4.03399999999965</c:v>
                </c:pt>
                <c:pt idx="7">
                  <c:v>3.31100000000151</c:v>
                </c:pt>
                <c:pt idx="8">
                  <c:v>2.89099999999962</c:v>
                </c:pt>
                <c:pt idx="9">
                  <c:v>2.40999999999985</c:v>
                </c:pt>
                <c:pt idx="10">
                  <c:v>1.84900000000016</c:v>
                </c:pt>
                <c:pt idx="11">
                  <c:v>1.40400000000045</c:v>
                </c:pt>
                <c:pt idx="12">
                  <c:v>0.815999999999804</c:v>
                </c:pt>
                <c:pt idx="13">
                  <c:v>0.590000000000146</c:v>
                </c:pt>
                <c:pt idx="14">
                  <c:v>0.238000000000056</c:v>
                </c:pt>
                <c:pt idx="15">
                  <c:v>0.100999999999999</c:v>
                </c:pt>
                <c:pt idx="16">
                  <c:v>0.0409999999999968</c:v>
                </c:pt>
                <c:pt idx="17">
                  <c:v>0.0430000000000064</c:v>
                </c:pt>
                <c:pt idx="18">
                  <c:v>0.143000000000029</c:v>
                </c:pt>
                <c:pt idx="19">
                  <c:v>0.0710000000000264</c:v>
                </c:pt>
              </c:numCache>
            </c:numRef>
          </c:xVal>
          <c:yVal>
            <c:numRef>
              <c:f>9201FPL!$D$29:$D$48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800</c:v>
                </c:pt>
                <c:pt idx="16">
                  <c:v>1000</c:v>
                </c:pt>
                <c:pt idx="17">
                  <c:v>1200</c:v>
                </c:pt>
                <c:pt idx="18">
                  <c:v>3000</c:v>
                </c:pt>
                <c:pt idx="19">
                  <c:v>4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29:$E$48</c:f>
              <c:numCache>
                <c:formatCode>General</c:formatCode>
                <c:ptCount val="20"/>
                <c:pt idx="0">
                  <c:v>5.08000000000175</c:v>
                </c:pt>
                <c:pt idx="1">
                  <c:v>5.0089999999982</c:v>
                </c:pt>
                <c:pt idx="2">
                  <c:v>4.8949999999968</c:v>
                </c:pt>
                <c:pt idx="3">
                  <c:v>4.58800000000338</c:v>
                </c:pt>
                <c:pt idx="4">
                  <c:v>5.01600000000326</c:v>
                </c:pt>
                <c:pt idx="5">
                  <c:v>4.95799999999872</c:v>
                </c:pt>
                <c:pt idx="6">
                  <c:v>4.03399999999965</c:v>
                </c:pt>
                <c:pt idx="7">
                  <c:v>3.31100000000151</c:v>
                </c:pt>
                <c:pt idx="8">
                  <c:v>2.89099999999962</c:v>
                </c:pt>
                <c:pt idx="9">
                  <c:v>2.40999999999985</c:v>
                </c:pt>
                <c:pt idx="10">
                  <c:v>1.84900000000016</c:v>
                </c:pt>
                <c:pt idx="11">
                  <c:v>1.40400000000045</c:v>
                </c:pt>
                <c:pt idx="12">
                  <c:v>0.815999999999804</c:v>
                </c:pt>
                <c:pt idx="13">
                  <c:v>0.590000000000146</c:v>
                </c:pt>
                <c:pt idx="14">
                  <c:v>0.238000000000056</c:v>
                </c:pt>
                <c:pt idx="15">
                  <c:v>0.100999999999999</c:v>
                </c:pt>
                <c:pt idx="16">
                  <c:v>0.0409999999999968</c:v>
                </c:pt>
                <c:pt idx="17">
                  <c:v>0.0430000000000064</c:v>
                </c:pt>
                <c:pt idx="18">
                  <c:v>0.143000000000029</c:v>
                </c:pt>
                <c:pt idx="19">
                  <c:v>0.0710000000000264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4169987"/>
        <c:axId val="7229834"/>
      </c:scatterChart>
      <c:valAx>
        <c:axId val="4169987"/>
        <c:scaling>
          <c:orientation val="minMax"/>
          <c:max val="6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11 (Pmol/Kg)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834"/>
        <c:crossesAt val="0"/>
        <c:crossBetween val="midCat"/>
      </c:valAx>
      <c:valAx>
        <c:axId val="7229834"/>
        <c:scaling>
          <c:orientation val="minMax"/>
          <c:max val="15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3484711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9559671501"/>
          <c:y val="0.940165014213409"/>
          <c:w val="0.1402236589201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6 - Feb 9, 1992</a:t>
            </a:r>
          </a:p>
        </c:rich>
      </c:tx>
      <c:layout>
        <c:manualLayout>
          <c:xMode val="edge"/>
          <c:yMode val="edge"/>
          <c:x val="0.44404158658046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29:$E$48</c:f>
              <c:numCache>
                <c:formatCode>General</c:formatCode>
                <c:ptCount val="20"/>
                <c:pt idx="0">
                  <c:v>5.08000000000175</c:v>
                </c:pt>
                <c:pt idx="1">
                  <c:v>5.0089999999982</c:v>
                </c:pt>
                <c:pt idx="2">
                  <c:v>4.8949999999968</c:v>
                </c:pt>
                <c:pt idx="3">
                  <c:v>4.58800000000338</c:v>
                </c:pt>
                <c:pt idx="4">
                  <c:v>5.01600000000326</c:v>
                </c:pt>
                <c:pt idx="5">
                  <c:v>4.95799999999872</c:v>
                </c:pt>
                <c:pt idx="6">
                  <c:v>4.03399999999965</c:v>
                </c:pt>
                <c:pt idx="7">
                  <c:v>3.31100000000151</c:v>
                </c:pt>
                <c:pt idx="8">
                  <c:v>2.89099999999962</c:v>
                </c:pt>
                <c:pt idx="9">
                  <c:v>2.40999999999985</c:v>
                </c:pt>
                <c:pt idx="10">
                  <c:v>1.84900000000016</c:v>
                </c:pt>
                <c:pt idx="11">
                  <c:v>1.40400000000045</c:v>
                </c:pt>
                <c:pt idx="12">
                  <c:v>0.815999999999804</c:v>
                </c:pt>
                <c:pt idx="13">
                  <c:v>0.590000000000146</c:v>
                </c:pt>
                <c:pt idx="14">
                  <c:v>0.238000000000056</c:v>
                </c:pt>
                <c:pt idx="15">
                  <c:v>0.100999999999999</c:v>
                </c:pt>
                <c:pt idx="16">
                  <c:v>0.0409999999999968</c:v>
                </c:pt>
                <c:pt idx="17">
                  <c:v>0.0430000000000064</c:v>
                </c:pt>
                <c:pt idx="18">
                  <c:v>0.143000000000029</c:v>
                </c:pt>
                <c:pt idx="19">
                  <c:v>0.0710000000000264</c:v>
                </c:pt>
              </c:numCache>
            </c:numRef>
          </c:xVal>
          <c:yVal>
            <c:numRef>
              <c:f>9201FPL!$D$29:$D$48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800</c:v>
                </c:pt>
                <c:pt idx="16">
                  <c:v>1000</c:v>
                </c:pt>
                <c:pt idx="17">
                  <c:v>1200</c:v>
                </c:pt>
                <c:pt idx="18">
                  <c:v>3000</c:v>
                </c:pt>
                <c:pt idx="19">
                  <c:v>4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29:$E$48</c:f>
              <c:numCache>
                <c:formatCode>General</c:formatCode>
                <c:ptCount val="20"/>
                <c:pt idx="0">
                  <c:v>5.08000000000175</c:v>
                </c:pt>
                <c:pt idx="1">
                  <c:v>5.0089999999982</c:v>
                </c:pt>
                <c:pt idx="2">
                  <c:v>4.8949999999968</c:v>
                </c:pt>
                <c:pt idx="3">
                  <c:v>4.58800000000338</c:v>
                </c:pt>
                <c:pt idx="4">
                  <c:v>5.01600000000326</c:v>
                </c:pt>
                <c:pt idx="5">
                  <c:v>4.95799999999872</c:v>
                </c:pt>
                <c:pt idx="6">
                  <c:v>4.03399999999965</c:v>
                </c:pt>
                <c:pt idx="7">
                  <c:v>3.31100000000151</c:v>
                </c:pt>
                <c:pt idx="8">
                  <c:v>2.89099999999962</c:v>
                </c:pt>
                <c:pt idx="9">
                  <c:v>2.40999999999985</c:v>
                </c:pt>
                <c:pt idx="10">
                  <c:v>1.84900000000016</c:v>
                </c:pt>
                <c:pt idx="11">
                  <c:v>1.40400000000045</c:v>
                </c:pt>
                <c:pt idx="12">
                  <c:v>0.815999999999804</c:v>
                </c:pt>
                <c:pt idx="13">
                  <c:v>0.590000000000146</c:v>
                </c:pt>
                <c:pt idx="14">
                  <c:v>0.238000000000056</c:v>
                </c:pt>
                <c:pt idx="15">
                  <c:v>0.100999999999999</c:v>
                </c:pt>
                <c:pt idx="16">
                  <c:v>0.0409999999999968</c:v>
                </c:pt>
                <c:pt idx="17">
                  <c:v>0.0430000000000064</c:v>
                </c:pt>
                <c:pt idx="18">
                  <c:v>0.143000000000029</c:v>
                </c:pt>
                <c:pt idx="19">
                  <c:v>0.0710000000000264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14176740"/>
        <c:axId val="84797112"/>
      </c:scatterChart>
      <c:valAx>
        <c:axId val="14176740"/>
        <c:scaling>
          <c:orientation val="minMax"/>
          <c:max val="6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11 (Pmol/Kg)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7112"/>
        <c:crossesAt val="0"/>
        <c:crossBetween val="midCat"/>
      </c:valAx>
      <c:valAx>
        <c:axId val="84797112"/>
        <c:scaling>
          <c:orientation val="minMax"/>
          <c:max val="45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3484711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6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9559671501"/>
          <c:y val="0.940165014213409"/>
          <c:w val="0.1402236589201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6 - Feb 9, 1992</a:t>
            </a:r>
          </a:p>
        </c:rich>
      </c:tx>
      <c:layout>
        <c:manualLayout>
          <c:xMode val="edge"/>
          <c:yMode val="edge"/>
          <c:x val="0.44404158658046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G$29:$G$48</c:f>
              <c:numCache>
                <c:formatCode>General</c:formatCode>
                <c:ptCount val="20"/>
                <c:pt idx="0">
                  <c:v>2.44800000000032</c:v>
                </c:pt>
                <c:pt idx="1">
                  <c:v>2.21900000000096</c:v>
                </c:pt>
                <c:pt idx="2">
                  <c:v>2.18999999999869</c:v>
                </c:pt>
                <c:pt idx="3">
                  <c:v>2.07400000000052</c:v>
                </c:pt>
                <c:pt idx="4">
                  <c:v>2.23700000000099</c:v>
                </c:pt>
                <c:pt idx="5">
                  <c:v>2.26399999999921</c:v>
                </c:pt>
                <c:pt idx="6">
                  <c:v>1.83699999999953</c:v>
                </c:pt>
                <c:pt idx="7">
                  <c:v>1.57799999999952</c:v>
                </c:pt>
                <c:pt idx="8">
                  <c:v>1.36100000000079</c:v>
                </c:pt>
                <c:pt idx="9">
                  <c:v>1.1239999999998</c:v>
                </c:pt>
                <c:pt idx="10">
                  <c:v>0.872000000000298</c:v>
                </c:pt>
                <c:pt idx="11">
                  <c:v>0.628999999999905</c:v>
                </c:pt>
                <c:pt idx="12">
                  <c:v>0.382000000000062</c:v>
                </c:pt>
                <c:pt idx="13">
                  <c:v>0.297999999999774</c:v>
                </c:pt>
                <c:pt idx="14">
                  <c:v>0.123000000000047</c:v>
                </c:pt>
                <c:pt idx="15">
                  <c:v>0.0629999999999882</c:v>
                </c:pt>
                <c:pt idx="16">
                  <c:v>1.46936793852786E-039</c:v>
                </c:pt>
                <c:pt idx="17">
                  <c:v>1.46936793852786E-039</c:v>
                </c:pt>
                <c:pt idx="18">
                  <c:v>0.221000000000004</c:v>
                </c:pt>
                <c:pt idx="19">
                  <c:v>0.0279999999999916</c:v>
                </c:pt>
              </c:numCache>
            </c:numRef>
          </c:xVal>
          <c:yVal>
            <c:numRef>
              <c:f>9201FPL!$D$29:$D$48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800</c:v>
                </c:pt>
                <c:pt idx="16">
                  <c:v>1000</c:v>
                </c:pt>
                <c:pt idx="17">
                  <c:v>1200</c:v>
                </c:pt>
                <c:pt idx="18">
                  <c:v>3000</c:v>
                </c:pt>
                <c:pt idx="19">
                  <c:v>4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G$29:$G$48</c:f>
              <c:numCache>
                <c:formatCode>General</c:formatCode>
                <c:ptCount val="20"/>
                <c:pt idx="0">
                  <c:v>2.44800000000032</c:v>
                </c:pt>
                <c:pt idx="1">
                  <c:v>2.21900000000096</c:v>
                </c:pt>
                <c:pt idx="2">
                  <c:v>2.18999999999869</c:v>
                </c:pt>
                <c:pt idx="3">
                  <c:v>2.07400000000052</c:v>
                </c:pt>
                <c:pt idx="4">
                  <c:v>2.23700000000099</c:v>
                </c:pt>
                <c:pt idx="5">
                  <c:v>2.26399999999921</c:v>
                </c:pt>
                <c:pt idx="6">
                  <c:v>1.83699999999953</c:v>
                </c:pt>
                <c:pt idx="7">
                  <c:v>1.57799999999952</c:v>
                </c:pt>
                <c:pt idx="8">
                  <c:v>1.36100000000079</c:v>
                </c:pt>
                <c:pt idx="9">
                  <c:v>1.1239999999998</c:v>
                </c:pt>
                <c:pt idx="10">
                  <c:v>0.872000000000298</c:v>
                </c:pt>
                <c:pt idx="11">
                  <c:v>0.628999999999905</c:v>
                </c:pt>
                <c:pt idx="12">
                  <c:v>0.382000000000062</c:v>
                </c:pt>
                <c:pt idx="13">
                  <c:v>0.297999999999774</c:v>
                </c:pt>
                <c:pt idx="14">
                  <c:v>0.123000000000047</c:v>
                </c:pt>
                <c:pt idx="15">
                  <c:v>0.0629999999999882</c:v>
                </c:pt>
                <c:pt idx="16">
                  <c:v>1.46936793852786E-039</c:v>
                </c:pt>
                <c:pt idx="17">
                  <c:v>1.46936793852786E-039</c:v>
                </c:pt>
                <c:pt idx="18">
                  <c:v>0.221000000000004</c:v>
                </c:pt>
                <c:pt idx="19">
                  <c:v>0.0279999999999916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58269389"/>
        <c:axId val="17988026"/>
      </c:scatterChart>
      <c:valAx>
        <c:axId val="58269389"/>
        <c:scaling>
          <c:orientation val="minMax"/>
          <c:max val="6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12 (Pmol/Kg)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8026"/>
        <c:crossesAt val="0"/>
        <c:crossBetween val="midCat"/>
      </c:valAx>
      <c:valAx>
        <c:axId val="17988026"/>
        <c:scaling>
          <c:orientation val="minMax"/>
          <c:max val="45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3484711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9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9559671501"/>
          <c:y val="0.940165014213409"/>
          <c:w val="0.1402236589201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6 - Feb 10, 1992</a:t>
            </a:r>
          </a:p>
        </c:rich>
      </c:tx>
      <c:layout>
        <c:manualLayout>
          <c:xMode val="edge"/>
          <c:yMode val="edge"/>
          <c:x val="0.44181373405556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G$50:$G$56</c:f>
              <c:numCache>
                <c:formatCode>General</c:formatCode>
                <c:ptCount val="7"/>
                <c:pt idx="0">
                  <c:v>2.2390000000014</c:v>
                </c:pt>
                <c:pt idx="1">
                  <c:v>2.25200000000041</c:v>
                </c:pt>
                <c:pt idx="2">
                  <c:v>2.27999999999884</c:v>
                </c:pt>
                <c:pt idx="3">
                  <c:v>0.640999999999622</c:v>
                </c:pt>
                <c:pt idx="4">
                  <c:v>0.201000000000022</c:v>
                </c:pt>
                <c:pt idx="5">
                  <c:v>0.0810000000000173</c:v>
                </c:pt>
                <c:pt idx="6">
                  <c:v>1.46936793852786E-039</c:v>
                </c:pt>
              </c:numCache>
            </c:numRef>
          </c:xVal>
          <c:yVal>
            <c:numRef>
              <c:f>9201FPL!$D$50:$D$56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300</c:v>
                </c:pt>
                <c:pt idx="4">
                  <c:v>500</c:v>
                </c:pt>
                <c:pt idx="5">
                  <c:v>800</c:v>
                </c:pt>
                <c:pt idx="6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G$50:$G$56</c:f>
              <c:numCache>
                <c:formatCode>General</c:formatCode>
                <c:ptCount val="7"/>
                <c:pt idx="0">
                  <c:v>2.2390000000014</c:v>
                </c:pt>
                <c:pt idx="1">
                  <c:v>2.25200000000041</c:v>
                </c:pt>
                <c:pt idx="2">
                  <c:v>2.27999999999884</c:v>
                </c:pt>
                <c:pt idx="3">
                  <c:v>0.640999999999622</c:v>
                </c:pt>
                <c:pt idx="4">
                  <c:v>0.201000000000022</c:v>
                </c:pt>
                <c:pt idx="5">
                  <c:v>0.0810000000000173</c:v>
                </c:pt>
                <c:pt idx="6">
                  <c:v>1.46936793852786E-039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45106796"/>
        <c:axId val="57700320"/>
      </c:scatterChart>
      <c:valAx>
        <c:axId val="45106796"/>
        <c:scaling>
          <c:orientation val="minMax"/>
          <c:max val="6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12 (Pmol/Kg)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0320"/>
        <c:crossesAt val="0"/>
        <c:crossBetween val="midCat"/>
      </c:valAx>
      <c:valAx>
        <c:axId val="57700320"/>
        <c:scaling>
          <c:orientation val="minMax"/>
          <c:max val="15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3484711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6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9559671501"/>
          <c:y val="0.940165014213409"/>
          <c:w val="0.1402236589201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6 - Feb 10, 1992</a:t>
            </a:r>
          </a:p>
        </c:rich>
      </c:tx>
      <c:layout>
        <c:manualLayout>
          <c:xMode val="edge"/>
          <c:yMode val="edge"/>
          <c:x val="0.44181373405556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50:$E$56</c:f>
              <c:numCache>
                <c:formatCode>General</c:formatCode>
                <c:ptCount val="7"/>
                <c:pt idx="0">
                  <c:v>4.90800000000309</c:v>
                </c:pt>
                <c:pt idx="1">
                  <c:v>5.04899999999907</c:v>
                </c:pt>
                <c:pt idx="2">
                  <c:v>4.99300000000221</c:v>
                </c:pt>
                <c:pt idx="3">
                  <c:v>1.39899999999943</c:v>
                </c:pt>
                <c:pt idx="4">
                  <c:v>0.440000000000055</c:v>
                </c:pt>
                <c:pt idx="5">
                  <c:v>0.105999999999995</c:v>
                </c:pt>
                <c:pt idx="6">
                  <c:v>0.0319999999999823</c:v>
                </c:pt>
              </c:numCache>
            </c:numRef>
          </c:xVal>
          <c:yVal>
            <c:numRef>
              <c:f>9201FPL!$D$50:$D$56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300</c:v>
                </c:pt>
                <c:pt idx="4">
                  <c:v>500</c:v>
                </c:pt>
                <c:pt idx="5">
                  <c:v>800</c:v>
                </c:pt>
                <c:pt idx="6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50:$E$56</c:f>
              <c:numCache>
                <c:formatCode>General</c:formatCode>
                <c:ptCount val="7"/>
                <c:pt idx="0">
                  <c:v>4.90800000000309</c:v>
                </c:pt>
                <c:pt idx="1">
                  <c:v>5.04899999999907</c:v>
                </c:pt>
                <c:pt idx="2">
                  <c:v>4.99300000000221</c:v>
                </c:pt>
                <c:pt idx="3">
                  <c:v>1.39899999999943</c:v>
                </c:pt>
                <c:pt idx="4">
                  <c:v>0.440000000000055</c:v>
                </c:pt>
                <c:pt idx="5">
                  <c:v>0.105999999999995</c:v>
                </c:pt>
                <c:pt idx="6">
                  <c:v>0.0319999999999823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77540942"/>
        <c:axId val="68556915"/>
      </c:scatterChart>
      <c:valAx>
        <c:axId val="77540942"/>
        <c:scaling>
          <c:orientation val="minMax"/>
          <c:max val="6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11 (Pmol/Kg)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6915"/>
        <c:crossesAt val="0"/>
        <c:crossBetween val="midCat"/>
      </c:valAx>
      <c:valAx>
        <c:axId val="68556915"/>
        <c:scaling>
          <c:orientation val="minMax"/>
          <c:max val="15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3484711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0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9559671501"/>
          <c:y val="0.940165014213409"/>
          <c:w val="0.1402236589201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0</a:t>
            </a:r>
          </a:p>
        </c:rich>
      </c:tx>
      <c:layout>
        <c:manualLayout>
          <c:xMode val="edge"/>
          <c:yMode val="edge"/>
          <c:x val="0.4648348768128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18:$E$27</c:f>
              <c:numCache>
                <c:formatCode>General</c:formatCode>
                <c:ptCount val="10"/>
                <c:pt idx="0">
                  <c:v>4.60199999999895</c:v>
                </c:pt>
                <c:pt idx="1">
                  <c:v>4.70500000000175</c:v>
                </c:pt>
                <c:pt idx="2">
                  <c:v>4.76499999999942</c:v>
                </c:pt>
                <c:pt idx="3">
                  <c:v>4.22000000000116</c:v>
                </c:pt>
                <c:pt idx="4">
                  <c:v>3.39800000000105</c:v>
                </c:pt>
                <c:pt idx="5">
                  <c:v>2.07500000000073</c:v>
                </c:pt>
                <c:pt idx="6">
                  <c:v>0.752000000000408</c:v>
                </c:pt>
                <c:pt idx="7">
                  <c:v>0.2800000000002</c:v>
                </c:pt>
                <c:pt idx="8">
                  <c:v>0.148999999999887</c:v>
                </c:pt>
                <c:pt idx="9">
                  <c:v>0.0810000000000173</c:v>
                </c:pt>
              </c:numCache>
            </c:numRef>
          </c:xVal>
          <c:yVal>
            <c:numRef>
              <c:f>9201FPL!$D$18:$D$27</c:f>
              <c:numCache>
                <c:formatCode>General</c:formatCode>
                <c:ptCount val="10"/>
                <c:pt idx="0">
                  <c:v>2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500</c:v>
                </c:pt>
                <c:pt idx="7">
                  <c:v>800</c:v>
                </c:pt>
                <c:pt idx="8">
                  <c:v>1000</c:v>
                </c:pt>
                <c:pt idx="9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E$18:$E$27</c:f>
              <c:numCache>
                <c:formatCode>General</c:formatCode>
                <c:ptCount val="10"/>
                <c:pt idx="0">
                  <c:v>4.60199999999895</c:v>
                </c:pt>
                <c:pt idx="1">
                  <c:v>4.70500000000175</c:v>
                </c:pt>
                <c:pt idx="2">
                  <c:v>4.76499999999942</c:v>
                </c:pt>
                <c:pt idx="3">
                  <c:v>4.22000000000116</c:v>
                </c:pt>
                <c:pt idx="4">
                  <c:v>3.39800000000105</c:v>
                </c:pt>
                <c:pt idx="5">
                  <c:v>2.07500000000073</c:v>
                </c:pt>
                <c:pt idx="6">
                  <c:v>0.752000000000408</c:v>
                </c:pt>
                <c:pt idx="7">
                  <c:v>0.2800000000002</c:v>
                </c:pt>
                <c:pt idx="8">
                  <c:v>0.148999999999887</c:v>
                </c:pt>
                <c:pt idx="9">
                  <c:v>0.0810000000000173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62944804"/>
        <c:axId val="95652657"/>
      </c:scatterChart>
      <c:valAx>
        <c:axId val="62944804"/>
        <c:scaling>
          <c:orientation val="minMax"/>
          <c:max val="6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11 (Pmol/Kg)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2657"/>
        <c:crossesAt val="0"/>
        <c:crossBetween val="midCat"/>
      </c:valAx>
      <c:valAx>
        <c:axId val="95652657"/>
        <c:scaling>
          <c:orientation val="minMax"/>
          <c:max val="15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3484711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4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9559671501"/>
          <c:y val="0.940165014213409"/>
          <c:w val="0.1402236589201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20</a:t>
            </a:r>
          </a:p>
        </c:rich>
      </c:tx>
      <c:layout>
        <c:manualLayout>
          <c:xMode val="edge"/>
          <c:yMode val="edge"/>
          <c:x val="0.4648348768128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xVal>
          <c:yVal>
            <c:numRef>
              <c:f>9201FPL!$D$18:$D$27</c:f>
              <c:numCache>
                <c:formatCode>General</c:formatCode>
                <c:ptCount val="10"/>
                <c:pt idx="0">
                  <c:v>2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500</c:v>
                </c:pt>
                <c:pt idx="7">
                  <c:v>800</c:v>
                </c:pt>
                <c:pt idx="8">
                  <c:v>1000</c:v>
                </c:pt>
                <c:pt idx="9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16185290"/>
        <c:axId val="5431934"/>
      </c:scatterChart>
      <c:valAx>
        <c:axId val="16185290"/>
        <c:scaling>
          <c:orientation val="minMax"/>
          <c:max val="6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12 (Pmol/Kg)</a:t>
                </a:r>
              </a:p>
            </c:rich>
          </c:tx>
          <c:layout>
            <c:manualLayout>
              <c:xMode val="edge"/>
              <c:yMode val="edge"/>
              <c:x val="0.502708369736152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934"/>
        <c:crossesAt val="0"/>
        <c:crossBetween val="midCat"/>
      </c:valAx>
      <c:valAx>
        <c:axId val="5431934"/>
        <c:scaling>
          <c:orientation val="minMax"/>
          <c:max val="15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3484711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5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9559671501"/>
          <c:y val="0.940165014213409"/>
          <c:w val="0.1402236589201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CC 9201
P16</a:t>
            </a:r>
          </a:p>
        </c:rich>
      </c:tx>
      <c:layout>
        <c:manualLayout>
          <c:xMode val="edge"/>
          <c:yMode val="edge"/>
          <c:x val="0.4648348768128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35339388476739"/>
          <c:w val="0.941376900227154"/>
          <c:h val="0.766692089024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G$6:$G$15</c:f>
              <c:numCache>
                <c:formatCode>General</c:formatCode>
                <c:ptCount val="10"/>
                <c:pt idx="0">
                  <c:v>2.09</c:v>
                </c:pt>
                <c:pt idx="1">
                  <c:v>2.035</c:v>
                </c:pt>
                <c:pt idx="2">
                  <c:v>0.91</c:v>
                </c:pt>
                <c:pt idx="3">
                  <c:v>0.91</c:v>
                </c:pt>
                <c:pt idx="4">
                  <c:v>0.298</c:v>
                </c:pt>
                <c:pt idx="5">
                  <c:v>0.266</c:v>
                </c:pt>
                <c:pt idx="6">
                  <c:v>0.074</c:v>
                </c:pt>
                <c:pt idx="7">
                  <c:v>0.108</c:v>
                </c:pt>
              </c:numCache>
            </c:numRef>
          </c:xVal>
          <c:yVal>
            <c:numRef>
              <c:f>9201FPL!$D$6:$D$15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196</c:v>
                </c:pt>
                <c:pt idx="3">
                  <c:v>196</c:v>
                </c:pt>
                <c:pt idx="4">
                  <c:v>496</c:v>
                </c:pt>
                <c:pt idx="5">
                  <c:v>496</c:v>
                </c:pt>
                <c:pt idx="6">
                  <c:v>803</c:v>
                </c:pt>
                <c:pt idx="7">
                  <c:v>803</c:v>
                </c:pt>
                <c:pt idx="8">
                  <c:v>1209</c:v>
                </c:pt>
                <c:pt idx="9">
                  <c:v>1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01FPL!$G$6:$G$15</c:f>
              <c:numCache>
                <c:formatCode>General</c:formatCode>
                <c:ptCount val="10"/>
                <c:pt idx="0">
                  <c:v>2.09</c:v>
                </c:pt>
                <c:pt idx="1">
                  <c:v>2.035</c:v>
                </c:pt>
                <c:pt idx="2">
                  <c:v>0.91</c:v>
                </c:pt>
                <c:pt idx="3">
                  <c:v>0.91</c:v>
                </c:pt>
                <c:pt idx="4">
                  <c:v>0.298</c:v>
                </c:pt>
                <c:pt idx="5">
                  <c:v>0.266</c:v>
                </c:pt>
                <c:pt idx="6">
                  <c:v>0.074</c:v>
                </c:pt>
                <c:pt idx="7">
                  <c:v>0.108</c:v>
                </c:pt>
              </c:numCache>
            </c:numRef>
          </c:xVal>
          <c:yVal>
            <c:numRef>
              <c:f>9201FPL!$G$18:$G$27</c:f>
              <c:numCache>
                <c:formatCode>General</c:formatCode>
                <c:ptCount val="10"/>
                <c:pt idx="0">
                  <c:v>2.10399999999936</c:v>
                </c:pt>
                <c:pt idx="1">
                  <c:v>2.1160000000018</c:v>
                </c:pt>
                <c:pt idx="2">
                  <c:v>2.15899999999965</c:v>
                </c:pt>
                <c:pt idx="3">
                  <c:v>1.88700000000063</c:v>
                </c:pt>
                <c:pt idx="4">
                  <c:v>1.55899999999929</c:v>
                </c:pt>
                <c:pt idx="5">
                  <c:v>0.970000000000255</c:v>
                </c:pt>
                <c:pt idx="6">
                  <c:v>0.329000000000178</c:v>
                </c:pt>
                <c:pt idx="7">
                  <c:v>0.107999999999947</c:v>
                </c:pt>
                <c:pt idx="8">
                  <c:v>1.46936793852786E-039</c:v>
                </c:pt>
                <c:pt idx="9">
                  <c:v>1.46936793852786E-039</c:v>
                </c:pt>
              </c:numCache>
            </c:numRef>
          </c:yVal>
          <c:smooth val="0"/>
        </c:ser>
        <c:axId val="8903581"/>
        <c:axId val="57747489"/>
      </c:scatterChart>
      <c:valAx>
        <c:axId val="8903581"/>
        <c:scaling>
          <c:orientation val="minMax"/>
          <c:max val="6"/>
          <c:min val="1.46936793852786E-0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12 (Pmol/Kg)</a:t>
                </a:r>
              </a:p>
            </c:rich>
          </c:tx>
          <c:layout>
            <c:manualLayout>
              <c:xMode val="edge"/>
              <c:yMode val="edge"/>
              <c:x val="0.492923291979731"/>
              <c:y val="0.904042154891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7489"/>
        <c:crossesAt val="0"/>
        <c:crossBetween val="midCat"/>
      </c:valAx>
      <c:valAx>
        <c:axId val="57747489"/>
        <c:scaling>
          <c:orientation val="minMax"/>
          <c:max val="15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34847119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610518958588"/>
          <c:y val="0.940165014213409"/>
          <c:w val="0.14022365892014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E2" s="1" t="s">
        <v>1</v>
      </c>
    </row>
    <row r="3" customFormat="false" ht="12" hidden="false" customHeight="false" outlineLevel="0" collapsed="false">
      <c r="E3" s="1" t="s">
        <v>2</v>
      </c>
    </row>
    <row r="5" customFormat="false" ht="1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</row>
    <row r="6" customFormat="false" ht="12" hidden="false" customHeight="false" outlineLevel="0" collapsed="false">
      <c r="A6" s="1" t="s">
        <v>7</v>
      </c>
      <c r="B6" s="1" t="n">
        <v>4.571</v>
      </c>
      <c r="C6" s="1" t="n">
        <v>4.547</v>
      </c>
      <c r="D6" s="1" t="n">
        <v>0.024</v>
      </c>
      <c r="E6" s="1" t="n">
        <v>0.000576</v>
      </c>
    </row>
    <row r="7" customFormat="false" ht="12" hidden="false" customHeight="false" outlineLevel="0" collapsed="false">
      <c r="B7" s="1" t="n">
        <v>2.011</v>
      </c>
      <c r="C7" s="1" t="n">
        <v>1.961</v>
      </c>
      <c r="D7" s="1" t="n">
        <v>0.05</v>
      </c>
      <c r="E7" s="1" t="n">
        <v>0.0025</v>
      </c>
    </row>
    <row r="8" customFormat="false" ht="12" hidden="false" customHeight="false" outlineLevel="0" collapsed="false">
      <c r="B8" s="1" t="n">
        <v>0.659</v>
      </c>
      <c r="C8" s="1" t="n">
        <v>0.635</v>
      </c>
      <c r="D8" s="1" t="n">
        <v>0.024</v>
      </c>
      <c r="E8" s="1" t="n">
        <v>0.000576</v>
      </c>
    </row>
    <row r="9" customFormat="false" ht="12" hidden="false" customHeight="false" outlineLevel="0" collapsed="false">
      <c r="B9" s="1" t="n">
        <v>0.188</v>
      </c>
      <c r="C9" s="1" t="n">
        <v>0.161</v>
      </c>
      <c r="D9" s="1" t="n">
        <v>0.027</v>
      </c>
      <c r="E9" s="1" t="n">
        <v>0.000729</v>
      </c>
    </row>
    <row r="10" customFormat="false" ht="12" hidden="false" customHeight="false" outlineLevel="0" collapsed="false">
      <c r="B10" s="1" t="n">
        <v>0.082</v>
      </c>
      <c r="C10" s="1" t="n">
        <v>0.07</v>
      </c>
      <c r="D10" s="1" t="n">
        <v>0.012</v>
      </c>
      <c r="E10" s="1" t="n">
        <v>0.000144</v>
      </c>
    </row>
    <row r="11" customFormat="false" ht="12" hidden="false" customHeight="false" outlineLevel="0" collapsed="false">
      <c r="E11" s="1" t="n">
        <v>0.004525</v>
      </c>
      <c r="F11" s="1" t="s">
        <v>8</v>
      </c>
    </row>
    <row r="12" customFormat="false" ht="12" hidden="false" customHeight="false" outlineLevel="0" collapsed="false">
      <c r="E12" s="1" t="n">
        <v>5</v>
      </c>
      <c r="F12" s="1" t="s">
        <v>9</v>
      </c>
    </row>
    <row r="13" customFormat="false" ht="12" hidden="false" customHeight="false" outlineLevel="0" collapsed="false">
      <c r="E13" s="1" t="n">
        <v>0.0004525</v>
      </c>
      <c r="F13" s="1" t="s">
        <v>10</v>
      </c>
    </row>
    <row r="14" customFormat="false" ht="12" hidden="false" customHeight="false" outlineLevel="0" collapsed="false">
      <c r="D14" s="1" t="s">
        <v>11</v>
      </c>
      <c r="E14" s="1" t="n">
        <v>0.021272047</v>
      </c>
      <c r="F14" s="1" t="s">
        <v>12</v>
      </c>
    </row>
    <row r="15" customFormat="false" ht="12" hidden="false" customHeight="false" outlineLevel="0" collapsed="false">
      <c r="E15" s="1" t="n">
        <v>2</v>
      </c>
      <c r="F15" s="1" t="s">
        <v>13</v>
      </c>
    </row>
    <row r="16" customFormat="false" ht="12" hidden="false" customHeight="false" outlineLevel="0" collapsed="false">
      <c r="E16" s="1" t="n">
        <v>1.414213562</v>
      </c>
      <c r="F16" s="1" t="s">
        <v>14</v>
      </c>
    </row>
    <row r="17" customFormat="false" ht="12" hidden="false" customHeight="false" outlineLevel="0" collapsed="false">
      <c r="D17" s="1" t="s">
        <v>15</v>
      </c>
      <c r="E17" s="1" t="n">
        <v>0.015041609</v>
      </c>
      <c r="F17" s="1" t="s">
        <v>16</v>
      </c>
    </row>
    <row r="19" customFormat="false" ht="12" hidden="false" customHeight="false" outlineLevel="0" collapsed="false">
      <c r="A19" s="1" t="s">
        <v>17</v>
      </c>
      <c r="B19" s="1" t="n">
        <v>2.09</v>
      </c>
      <c r="C19" s="1" t="n">
        <v>2.035</v>
      </c>
      <c r="D19" s="1" t="n">
        <v>0.055</v>
      </c>
      <c r="E19" s="1" t="n">
        <v>0.003025</v>
      </c>
    </row>
    <row r="20" customFormat="false" ht="12" hidden="false" customHeight="false" outlineLevel="0" collapsed="false">
      <c r="B20" s="1" t="n">
        <v>0.91</v>
      </c>
      <c r="C20" s="1" t="n">
        <v>0.91</v>
      </c>
      <c r="D20" s="1" t="n">
        <v>0</v>
      </c>
      <c r="E20" s="1" t="n">
        <v>0</v>
      </c>
    </row>
    <row r="21" customFormat="false" ht="12" hidden="false" customHeight="false" outlineLevel="0" collapsed="false">
      <c r="B21" s="1" t="n">
        <v>0.298</v>
      </c>
      <c r="C21" s="1" t="n">
        <v>0.266</v>
      </c>
      <c r="D21" s="1" t="n">
        <v>0.032</v>
      </c>
      <c r="E21" s="1" t="n">
        <v>0.001024</v>
      </c>
    </row>
    <row r="22" customFormat="false" ht="12" hidden="false" customHeight="false" outlineLevel="0" collapsed="false">
      <c r="B22" s="1" t="n">
        <v>0.074</v>
      </c>
      <c r="C22" s="1" t="n">
        <v>0.108</v>
      </c>
      <c r="D22" s="1" t="n">
        <v>-0.034</v>
      </c>
      <c r="E22" s="1" t="n">
        <v>0.001156</v>
      </c>
    </row>
    <row r="23" customFormat="false" ht="12" hidden="false" customHeight="false" outlineLevel="0" collapsed="false">
      <c r="E23" s="1" t="n">
        <v>0.005205</v>
      </c>
      <c r="F23" s="1" t="s">
        <v>8</v>
      </c>
    </row>
    <row r="24" customFormat="false" ht="12" hidden="false" customHeight="false" outlineLevel="0" collapsed="false">
      <c r="E24" s="1" t="n">
        <v>4</v>
      </c>
      <c r="F24" s="1" t="s">
        <v>9</v>
      </c>
    </row>
    <row r="25" customFormat="false" ht="12" hidden="false" customHeight="false" outlineLevel="0" collapsed="false">
      <c r="E25" s="1" t="n">
        <v>0.000650625</v>
      </c>
      <c r="F25" s="1" t="s">
        <v>10</v>
      </c>
    </row>
    <row r="26" customFormat="false" ht="12" hidden="false" customHeight="false" outlineLevel="0" collapsed="false">
      <c r="D26" s="1" t="s">
        <v>11</v>
      </c>
      <c r="E26" s="1" t="n">
        <v>0.025507352</v>
      </c>
      <c r="F26" s="1" t="s">
        <v>12</v>
      </c>
    </row>
    <row r="27" customFormat="false" ht="12" hidden="false" customHeight="false" outlineLevel="0" collapsed="false">
      <c r="E27" s="1" t="n">
        <v>2</v>
      </c>
      <c r="F27" s="1" t="s">
        <v>13</v>
      </c>
    </row>
    <row r="28" customFormat="false" ht="12" hidden="false" customHeight="false" outlineLevel="0" collapsed="false">
      <c r="E28" s="1" t="n">
        <v>1.414213562</v>
      </c>
      <c r="F28" s="1" t="s">
        <v>14</v>
      </c>
    </row>
    <row r="29" customFormat="false" ht="12" hidden="false" customHeight="false" outlineLevel="0" collapsed="false">
      <c r="D29" s="1" t="s">
        <v>15</v>
      </c>
      <c r="E29" s="1" t="n">
        <v>0.018036421</v>
      </c>
      <c r="F29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6171875" defaultRowHeight="12" zeroHeight="false" outlineLevelRow="0" outlineLevelCol="0"/>
  <cols>
    <col collapsed="false" customWidth="false" hidden="false" outlineLevel="0" max="1" min="1" style="2" width="9.62"/>
    <col collapsed="false" customWidth="true" hidden="false" outlineLevel="0" max="3" min="2" style="1" width="5.62"/>
    <col collapsed="false" customWidth="false" hidden="false" outlineLevel="0" max="8" min="4" style="1" width="9.62"/>
    <col collapsed="false" customWidth="true" hidden="false" outlineLevel="0" max="9" min="9" style="1" width="4.74"/>
    <col collapsed="false" customWidth="false" hidden="false" outlineLevel="0" max="257" min="10" style="1" width="9.62"/>
  </cols>
  <sheetData>
    <row r="1" customFormat="false" ht="12" hidden="false" customHeight="false" outlineLevel="0" collapsed="false">
      <c r="B1" s="3" t="s">
        <v>18</v>
      </c>
      <c r="G1" s="3"/>
      <c r="J1" s="4" t="s">
        <v>19</v>
      </c>
    </row>
    <row r="2" customFormat="false" ht="12" hidden="false" customHeight="false" outlineLevel="0" collapsed="false">
      <c r="J2" s="1" t="s">
        <v>20</v>
      </c>
    </row>
    <row r="3" customFormat="false" ht="12" hidden="false" customHeight="false" outlineLevel="0" collapsed="false">
      <c r="A3" s="2" t="s">
        <v>21</v>
      </c>
      <c r="B3" s="3" t="s">
        <v>22</v>
      </c>
      <c r="C3" s="5" t="s">
        <v>23</v>
      </c>
      <c r="D3" s="5" t="s">
        <v>24</v>
      </c>
      <c r="E3" s="5" t="s">
        <v>7</v>
      </c>
      <c r="F3" s="5" t="s">
        <v>25</v>
      </c>
      <c r="G3" s="5" t="s">
        <v>17</v>
      </c>
      <c r="H3" s="5" t="s">
        <v>25</v>
      </c>
      <c r="J3" s="6" t="s">
        <v>26</v>
      </c>
    </row>
    <row r="4" customFormat="false" ht="12" hidden="false" customHeight="false" outlineLevel="0" collapsed="false">
      <c r="D4" s="5" t="s">
        <v>27</v>
      </c>
      <c r="E4" s="5" t="s">
        <v>28</v>
      </c>
      <c r="F4" s="5"/>
      <c r="G4" s="5" t="s">
        <v>28</v>
      </c>
      <c r="H4" s="5"/>
      <c r="J4" s="7" t="s">
        <v>29</v>
      </c>
    </row>
    <row r="5" customFormat="false" ht="12" hidden="false" customHeight="false" outlineLevel="0" collapsed="false">
      <c r="J5" s="8" t="s">
        <v>30</v>
      </c>
      <c r="K5" s="9"/>
      <c r="L5" s="9"/>
      <c r="M5" s="9"/>
      <c r="N5" s="9"/>
    </row>
    <row r="6" customFormat="false" ht="15" hidden="false" customHeight="false" outlineLevel="0" collapsed="false">
      <c r="A6" s="2" t="n">
        <v>27</v>
      </c>
      <c r="B6" s="3" t="s">
        <v>31</v>
      </c>
      <c r="C6" s="10" t="n">
        <v>122</v>
      </c>
      <c r="D6" s="10" t="n">
        <v>49</v>
      </c>
      <c r="E6" s="10" t="n">
        <v>4.571</v>
      </c>
      <c r="F6" s="10" t="n">
        <v>3</v>
      </c>
      <c r="G6" s="10" t="n">
        <v>2.09</v>
      </c>
      <c r="H6" s="10" t="n">
        <v>3</v>
      </c>
      <c r="J6" s="9"/>
      <c r="K6" s="11"/>
      <c r="L6" s="11"/>
      <c r="M6" s="11"/>
      <c r="N6" s="9"/>
    </row>
    <row r="7" customFormat="false" ht="15" hidden="false" customHeight="false" outlineLevel="0" collapsed="false">
      <c r="A7" s="2" t="n">
        <v>27</v>
      </c>
      <c r="B7" s="3" t="s">
        <v>31</v>
      </c>
      <c r="C7" s="10" t="n">
        <v>123</v>
      </c>
      <c r="D7" s="10" t="n">
        <v>49</v>
      </c>
      <c r="E7" s="10" t="n">
        <v>4.547</v>
      </c>
      <c r="F7" s="10" t="n">
        <v>3</v>
      </c>
      <c r="G7" s="10" t="n">
        <v>2.035</v>
      </c>
      <c r="H7" s="10" t="n">
        <v>3</v>
      </c>
      <c r="J7" s="9"/>
      <c r="K7" s="11"/>
      <c r="L7" s="11"/>
      <c r="M7" s="11"/>
      <c r="N7" s="9"/>
    </row>
    <row r="8" customFormat="false" ht="15" hidden="false" customHeight="false" outlineLevel="0" collapsed="false">
      <c r="A8" s="2" t="n">
        <v>27</v>
      </c>
      <c r="B8" s="3" t="s">
        <v>31</v>
      </c>
      <c r="C8" s="10" t="n">
        <v>120</v>
      </c>
      <c r="D8" s="10" t="n">
        <v>196</v>
      </c>
      <c r="E8" s="10" t="n">
        <v>2.011</v>
      </c>
      <c r="F8" s="10" t="n">
        <v>3</v>
      </c>
      <c r="G8" s="10" t="n">
        <v>0.91</v>
      </c>
      <c r="H8" s="10" t="n">
        <v>3</v>
      </c>
      <c r="J8" s="9"/>
      <c r="K8" s="11"/>
      <c r="L8" s="11"/>
      <c r="M8" s="11"/>
      <c r="N8" s="9"/>
    </row>
    <row r="9" customFormat="false" ht="15" hidden="false" customHeight="false" outlineLevel="0" collapsed="false">
      <c r="A9" s="2" t="n">
        <v>27</v>
      </c>
      <c r="B9" s="3" t="s">
        <v>31</v>
      </c>
      <c r="C9" s="10" t="n">
        <v>121</v>
      </c>
      <c r="D9" s="10" t="n">
        <v>196</v>
      </c>
      <c r="E9" s="10" t="n">
        <v>1.961</v>
      </c>
      <c r="F9" s="10" t="n">
        <v>3</v>
      </c>
      <c r="G9" s="10" t="n">
        <v>0.91</v>
      </c>
      <c r="H9" s="10" t="n">
        <v>3</v>
      </c>
      <c r="J9" s="9"/>
      <c r="K9" s="11"/>
      <c r="L9" s="11"/>
      <c r="M9" s="11"/>
      <c r="N9" s="9"/>
    </row>
    <row r="10" customFormat="false" ht="15" hidden="false" customHeight="false" outlineLevel="0" collapsed="false">
      <c r="A10" s="2" t="n">
        <v>27</v>
      </c>
      <c r="B10" s="3" t="s">
        <v>31</v>
      </c>
      <c r="C10" s="10" t="n">
        <v>118</v>
      </c>
      <c r="D10" s="10" t="n">
        <v>496</v>
      </c>
      <c r="E10" s="10" t="n">
        <v>0.659</v>
      </c>
      <c r="F10" s="10" t="n">
        <v>3</v>
      </c>
      <c r="G10" s="10" t="n">
        <v>0.298</v>
      </c>
      <c r="H10" s="10" t="n">
        <v>3</v>
      </c>
      <c r="J10" s="9"/>
      <c r="K10" s="11"/>
      <c r="L10" s="11"/>
      <c r="M10" s="11"/>
      <c r="N10" s="9"/>
    </row>
    <row r="11" customFormat="false" ht="15" hidden="false" customHeight="false" outlineLevel="0" collapsed="false">
      <c r="A11" s="2" t="n">
        <v>27</v>
      </c>
      <c r="B11" s="3" t="s">
        <v>31</v>
      </c>
      <c r="C11" s="10" t="n">
        <v>119</v>
      </c>
      <c r="D11" s="10" t="n">
        <v>496</v>
      </c>
      <c r="E11" s="10" t="n">
        <v>0.635</v>
      </c>
      <c r="F11" s="10" t="n">
        <v>3</v>
      </c>
      <c r="G11" s="10" t="n">
        <v>0.266</v>
      </c>
      <c r="H11" s="10" t="n">
        <v>3</v>
      </c>
      <c r="J11" s="9"/>
      <c r="K11" s="11"/>
      <c r="L11" s="11"/>
      <c r="M11" s="11"/>
      <c r="N11" s="9"/>
    </row>
    <row r="12" customFormat="false" ht="15" hidden="false" customHeight="false" outlineLevel="0" collapsed="false">
      <c r="A12" s="2" t="n">
        <v>27</v>
      </c>
      <c r="B12" s="3" t="s">
        <v>31</v>
      </c>
      <c r="C12" s="10" t="n">
        <v>112</v>
      </c>
      <c r="D12" s="10" t="n">
        <v>803</v>
      </c>
      <c r="E12" s="10" t="n">
        <v>0.188</v>
      </c>
      <c r="F12" s="10" t="n">
        <v>3</v>
      </c>
      <c r="G12" s="10" t="n">
        <v>0.074</v>
      </c>
      <c r="H12" s="10" t="n">
        <v>3</v>
      </c>
      <c r="J12" s="9"/>
      <c r="K12" s="11"/>
      <c r="L12" s="11"/>
      <c r="M12" s="11"/>
      <c r="N12" s="9"/>
    </row>
    <row r="13" customFormat="false" ht="15" hidden="false" customHeight="false" outlineLevel="0" collapsed="false">
      <c r="A13" s="2" t="n">
        <v>27</v>
      </c>
      <c r="B13" s="3" t="s">
        <v>31</v>
      </c>
      <c r="C13" s="10" t="n">
        <v>114</v>
      </c>
      <c r="D13" s="10" t="n">
        <v>803</v>
      </c>
      <c r="E13" s="10" t="n">
        <v>0.161</v>
      </c>
      <c r="F13" s="10" t="n">
        <v>3</v>
      </c>
      <c r="G13" s="10" t="n">
        <v>0.108</v>
      </c>
      <c r="H13" s="10" t="n">
        <v>3</v>
      </c>
      <c r="J13" s="9"/>
      <c r="K13" s="11"/>
      <c r="L13" s="11"/>
      <c r="M13" s="11"/>
      <c r="N13" s="9"/>
    </row>
    <row r="14" customFormat="false" ht="15" hidden="false" customHeight="false" outlineLevel="0" collapsed="false">
      <c r="A14" s="2" t="n">
        <v>27</v>
      </c>
      <c r="B14" s="3" t="s">
        <v>31</v>
      </c>
      <c r="C14" s="10" t="n">
        <v>115</v>
      </c>
      <c r="D14" s="10" t="n">
        <v>1209</v>
      </c>
      <c r="E14" s="10" t="n">
        <v>0.082</v>
      </c>
      <c r="F14" s="10" t="n">
        <v>3</v>
      </c>
      <c r="G14" s="5" t="s">
        <v>32</v>
      </c>
      <c r="H14" s="10" t="n">
        <v>3</v>
      </c>
      <c r="J14" s="9"/>
      <c r="K14" s="11"/>
      <c r="L14" s="11"/>
      <c r="M14" s="11"/>
      <c r="N14" s="9"/>
    </row>
    <row r="15" customFormat="false" ht="15" hidden="false" customHeight="false" outlineLevel="0" collapsed="false">
      <c r="A15" s="2" t="n">
        <v>27</v>
      </c>
      <c r="B15" s="3" t="s">
        <v>31</v>
      </c>
      <c r="C15" s="10" t="n">
        <v>116</v>
      </c>
      <c r="D15" s="10" t="n">
        <v>1203</v>
      </c>
      <c r="E15" s="10" t="n">
        <v>0.07</v>
      </c>
      <c r="F15" s="10" t="n">
        <v>3</v>
      </c>
      <c r="G15" s="5" t="s">
        <v>32</v>
      </c>
      <c r="H15" s="10" t="n">
        <v>3</v>
      </c>
      <c r="J15" s="9"/>
      <c r="K15" s="11"/>
      <c r="L15" s="11"/>
      <c r="M15" s="11"/>
      <c r="N15" s="9"/>
    </row>
    <row r="16" customFormat="false" ht="12" hidden="false" customHeight="false" outlineLevel="0" collapsed="false">
      <c r="E16" s="12"/>
      <c r="F16" s="12"/>
      <c r="G16" s="12"/>
      <c r="H16" s="12"/>
      <c r="J16" s="9"/>
      <c r="K16" s="9"/>
      <c r="L16" s="9"/>
      <c r="M16" s="9"/>
      <c r="N16" s="9"/>
    </row>
    <row r="17" customFormat="false" ht="12" hidden="false" customHeight="false" outlineLevel="0" collapsed="false">
      <c r="E17" s="12"/>
      <c r="F17" s="12"/>
      <c r="G17" s="12"/>
      <c r="H17" s="12"/>
      <c r="J17" s="9"/>
      <c r="K17" s="9"/>
      <c r="L17" s="9"/>
      <c r="M17" s="9"/>
      <c r="N17" s="9"/>
    </row>
    <row r="18" customFormat="false" ht="12" hidden="false" customHeight="false" outlineLevel="0" collapsed="false">
      <c r="A18" s="2" t="n">
        <v>31</v>
      </c>
      <c r="B18" s="3" t="s">
        <v>33</v>
      </c>
      <c r="C18" s="10" t="n">
        <v>150</v>
      </c>
      <c r="D18" s="10" t="n">
        <v>20</v>
      </c>
      <c r="E18" s="12" t="n">
        <v>4.60199999999895</v>
      </c>
      <c r="F18" s="13" t="n">
        <v>3</v>
      </c>
      <c r="G18" s="12" t="n">
        <v>2.10399999999936</v>
      </c>
      <c r="H18" s="13" t="n">
        <v>3</v>
      </c>
      <c r="J18" s="9"/>
      <c r="K18" s="9"/>
      <c r="L18" s="9"/>
      <c r="M18" s="9"/>
      <c r="N18" s="9"/>
    </row>
    <row r="19" customFormat="false" ht="12" hidden="false" customHeight="false" outlineLevel="0" collapsed="false">
      <c r="A19" s="2" t="n">
        <v>31</v>
      </c>
      <c r="B19" s="3" t="s">
        <v>33</v>
      </c>
      <c r="C19" s="10" t="n">
        <v>149</v>
      </c>
      <c r="D19" s="10" t="n">
        <v>50</v>
      </c>
      <c r="E19" s="12" t="n">
        <v>4.70500000000175</v>
      </c>
      <c r="F19" s="13" t="n">
        <v>3</v>
      </c>
      <c r="G19" s="12" t="n">
        <v>2.1160000000018</v>
      </c>
      <c r="H19" s="13" t="n">
        <v>3</v>
      </c>
    </row>
    <row r="20" customFormat="false" ht="12" hidden="false" customHeight="false" outlineLevel="0" collapsed="false">
      <c r="A20" s="2" t="n">
        <v>31</v>
      </c>
      <c r="B20" s="3" t="s">
        <v>33</v>
      </c>
      <c r="C20" s="10" t="n">
        <v>148</v>
      </c>
      <c r="D20" s="10" t="n">
        <v>100</v>
      </c>
      <c r="E20" s="12" t="n">
        <v>4.76499999999942</v>
      </c>
      <c r="F20" s="13" t="n">
        <v>3</v>
      </c>
      <c r="G20" s="12" t="n">
        <v>2.15899999999965</v>
      </c>
      <c r="H20" s="13" t="n">
        <v>3</v>
      </c>
    </row>
    <row r="21" customFormat="false" ht="12" hidden="false" customHeight="false" outlineLevel="0" collapsed="false">
      <c r="A21" s="2" t="n">
        <v>31</v>
      </c>
      <c r="B21" s="3" t="s">
        <v>33</v>
      </c>
      <c r="C21" s="10" t="n">
        <v>147</v>
      </c>
      <c r="D21" s="10" t="n">
        <v>150</v>
      </c>
      <c r="E21" s="12" t="n">
        <v>4.22000000000116</v>
      </c>
      <c r="F21" s="13" t="n">
        <v>3</v>
      </c>
      <c r="G21" s="12" t="n">
        <v>1.88700000000063</v>
      </c>
      <c r="H21" s="13" t="n">
        <v>3</v>
      </c>
    </row>
    <row r="22" customFormat="false" ht="12" hidden="false" customHeight="false" outlineLevel="0" collapsed="false">
      <c r="A22" s="2" t="n">
        <v>31</v>
      </c>
      <c r="B22" s="3" t="s">
        <v>33</v>
      </c>
      <c r="C22" s="10" t="n">
        <v>146</v>
      </c>
      <c r="D22" s="10" t="n">
        <v>200</v>
      </c>
      <c r="E22" s="12" t="n">
        <v>3.39800000000105</v>
      </c>
      <c r="F22" s="13" t="n">
        <v>3</v>
      </c>
      <c r="G22" s="12" t="n">
        <v>1.55899999999929</v>
      </c>
      <c r="H22" s="13" t="n">
        <v>3</v>
      </c>
    </row>
    <row r="23" customFormat="false" ht="12" hidden="false" customHeight="false" outlineLevel="0" collapsed="false">
      <c r="A23" s="2" t="n">
        <v>31</v>
      </c>
      <c r="B23" s="3" t="s">
        <v>33</v>
      </c>
      <c r="C23" s="10" t="n">
        <v>145</v>
      </c>
      <c r="D23" s="10" t="n">
        <v>300</v>
      </c>
      <c r="E23" s="12" t="n">
        <v>2.07500000000073</v>
      </c>
      <c r="F23" s="13" t="n">
        <v>3</v>
      </c>
      <c r="G23" s="12" t="n">
        <v>0.970000000000255</v>
      </c>
      <c r="H23" s="13" t="n">
        <v>3</v>
      </c>
    </row>
    <row r="24" customFormat="false" ht="12" hidden="false" customHeight="false" outlineLevel="0" collapsed="false">
      <c r="A24" s="2" t="n">
        <v>31</v>
      </c>
      <c r="B24" s="3" t="s">
        <v>33</v>
      </c>
      <c r="C24" s="10" t="n">
        <v>139</v>
      </c>
      <c r="D24" s="10" t="n">
        <v>500</v>
      </c>
      <c r="E24" s="12" t="n">
        <v>0.752000000000408</v>
      </c>
      <c r="F24" s="13" t="n">
        <v>3</v>
      </c>
      <c r="G24" s="12" t="n">
        <v>0.329000000000178</v>
      </c>
      <c r="H24" s="13" t="n">
        <v>3</v>
      </c>
    </row>
    <row r="25" customFormat="false" ht="12" hidden="false" customHeight="false" outlineLevel="0" collapsed="false">
      <c r="A25" s="2" t="n">
        <v>31</v>
      </c>
      <c r="B25" s="3" t="s">
        <v>33</v>
      </c>
      <c r="C25" s="10" t="n">
        <v>143</v>
      </c>
      <c r="D25" s="10" t="n">
        <v>800</v>
      </c>
      <c r="E25" s="12" t="n">
        <v>0.2800000000002</v>
      </c>
      <c r="F25" s="13" t="n">
        <v>3</v>
      </c>
      <c r="G25" s="12" t="n">
        <v>0.107999999999947</v>
      </c>
      <c r="H25" s="13" t="n">
        <v>3</v>
      </c>
    </row>
    <row r="26" customFormat="false" ht="12" hidden="false" customHeight="false" outlineLevel="0" collapsed="false">
      <c r="A26" s="2" t="n">
        <v>31</v>
      </c>
      <c r="B26" s="3" t="s">
        <v>33</v>
      </c>
      <c r="C26" s="10" t="n">
        <v>142</v>
      </c>
      <c r="D26" s="10" t="n">
        <v>1000</v>
      </c>
      <c r="E26" s="12" t="n">
        <v>0.148999999999887</v>
      </c>
      <c r="F26" s="13" t="n">
        <v>3</v>
      </c>
      <c r="G26" s="12" t="n">
        <v>1.46936793852786E-039</v>
      </c>
      <c r="H26" s="13" t="n">
        <v>3</v>
      </c>
    </row>
    <row r="27" customFormat="false" ht="12" hidden="false" customHeight="false" outlineLevel="0" collapsed="false">
      <c r="A27" s="2" t="n">
        <v>31</v>
      </c>
      <c r="B27" s="3" t="s">
        <v>33</v>
      </c>
      <c r="C27" s="10" t="n">
        <v>141</v>
      </c>
      <c r="D27" s="10" t="n">
        <v>1200</v>
      </c>
      <c r="E27" s="12" t="n">
        <v>0.0810000000000173</v>
      </c>
      <c r="F27" s="13" t="n">
        <v>3</v>
      </c>
      <c r="G27" s="12" t="n">
        <v>1.46936793852786E-039</v>
      </c>
      <c r="H27" s="13" t="n">
        <v>3</v>
      </c>
    </row>
    <row r="28" customFormat="false" ht="12" hidden="false" customHeight="false" outlineLevel="0" collapsed="false">
      <c r="E28" s="12"/>
      <c r="F28" s="12"/>
      <c r="G28" s="12"/>
      <c r="H28" s="12"/>
    </row>
    <row r="29" customFormat="false" ht="12" hidden="false" customHeight="false" outlineLevel="0" collapsed="false">
      <c r="A29" s="14" t="n">
        <v>39</v>
      </c>
      <c r="B29" s="3" t="s">
        <v>34</v>
      </c>
      <c r="C29" s="10" t="n">
        <v>189</v>
      </c>
      <c r="D29" s="10" t="n">
        <v>10</v>
      </c>
      <c r="E29" s="12" t="n">
        <v>5.08000000000175</v>
      </c>
      <c r="F29" s="13" t="n">
        <v>3</v>
      </c>
      <c r="G29" s="12" t="n">
        <v>2.44800000000032</v>
      </c>
      <c r="H29" s="13" t="n">
        <v>3</v>
      </c>
      <c r="I29" s="3" t="s">
        <v>35</v>
      </c>
    </row>
    <row r="30" customFormat="false" ht="12" hidden="false" customHeight="false" outlineLevel="0" collapsed="false">
      <c r="A30" s="14" t="n">
        <v>39</v>
      </c>
      <c r="B30" s="3" t="s">
        <v>34</v>
      </c>
      <c r="C30" s="10" t="n">
        <v>188</v>
      </c>
      <c r="D30" s="10" t="n">
        <v>20</v>
      </c>
      <c r="E30" s="12" t="n">
        <v>5.0089999999982</v>
      </c>
      <c r="F30" s="13" t="n">
        <v>3</v>
      </c>
      <c r="G30" s="12" t="n">
        <v>2.21900000000096</v>
      </c>
      <c r="H30" s="13" t="n">
        <v>3</v>
      </c>
    </row>
    <row r="31" customFormat="false" ht="12" hidden="false" customHeight="false" outlineLevel="0" collapsed="false">
      <c r="A31" s="14" t="n">
        <v>39</v>
      </c>
      <c r="B31" s="3" t="s">
        <v>34</v>
      </c>
      <c r="C31" s="10" t="n">
        <v>187</v>
      </c>
      <c r="D31" s="10" t="n">
        <v>30</v>
      </c>
      <c r="E31" s="12" t="n">
        <v>4.8949999999968</v>
      </c>
      <c r="F31" s="13" t="n">
        <v>3</v>
      </c>
      <c r="G31" s="12" t="n">
        <v>2.18999999999869</v>
      </c>
      <c r="H31" s="13" t="n">
        <v>3</v>
      </c>
    </row>
    <row r="32" customFormat="false" ht="12" hidden="false" customHeight="false" outlineLevel="0" collapsed="false">
      <c r="A32" s="14" t="n">
        <v>39</v>
      </c>
      <c r="B32" s="3" t="s">
        <v>34</v>
      </c>
      <c r="C32" s="10" t="n">
        <v>186</v>
      </c>
      <c r="D32" s="10" t="n">
        <v>50</v>
      </c>
      <c r="E32" s="12" t="n">
        <v>4.58800000000338</v>
      </c>
      <c r="F32" s="13" t="n">
        <v>3</v>
      </c>
      <c r="G32" s="12" t="n">
        <v>2.07400000000052</v>
      </c>
      <c r="H32" s="13" t="n">
        <v>3</v>
      </c>
    </row>
    <row r="33" customFormat="false" ht="12" hidden="false" customHeight="false" outlineLevel="0" collapsed="false">
      <c r="A33" s="14" t="n">
        <v>39</v>
      </c>
      <c r="B33" s="3" t="s">
        <v>34</v>
      </c>
      <c r="C33" s="10" t="n">
        <v>184</v>
      </c>
      <c r="D33" s="10" t="n">
        <v>75</v>
      </c>
      <c r="E33" s="12" t="n">
        <v>5.01600000000326</v>
      </c>
      <c r="F33" s="13" t="n">
        <v>3</v>
      </c>
      <c r="G33" s="12" t="n">
        <v>2.23700000000099</v>
      </c>
      <c r="H33" s="13" t="n">
        <v>3</v>
      </c>
    </row>
    <row r="34" customFormat="false" ht="12" hidden="false" customHeight="false" outlineLevel="0" collapsed="false">
      <c r="A34" s="14" t="n">
        <v>39</v>
      </c>
      <c r="B34" s="3" t="s">
        <v>34</v>
      </c>
      <c r="C34" s="10" t="n">
        <v>183</v>
      </c>
      <c r="D34" s="10" t="n">
        <v>100</v>
      </c>
      <c r="E34" s="12" t="n">
        <v>4.95799999999872</v>
      </c>
      <c r="F34" s="13" t="n">
        <v>3</v>
      </c>
      <c r="G34" s="12" t="n">
        <v>2.26399999999921</v>
      </c>
      <c r="H34" s="13" t="n">
        <v>3</v>
      </c>
    </row>
    <row r="35" customFormat="false" ht="12" hidden="false" customHeight="false" outlineLevel="0" collapsed="false">
      <c r="A35" s="14" t="n">
        <v>39</v>
      </c>
      <c r="B35" s="3" t="s">
        <v>34</v>
      </c>
      <c r="C35" s="10" t="n">
        <v>182</v>
      </c>
      <c r="D35" s="10" t="n">
        <v>125</v>
      </c>
      <c r="E35" s="12" t="n">
        <v>4.03399999999965</v>
      </c>
      <c r="F35" s="13" t="n">
        <v>3</v>
      </c>
      <c r="G35" s="12" t="n">
        <v>1.83699999999953</v>
      </c>
      <c r="H35" s="13" t="n">
        <v>3</v>
      </c>
    </row>
    <row r="36" customFormat="false" ht="12" hidden="false" customHeight="false" outlineLevel="0" collapsed="false">
      <c r="A36" s="14" t="n">
        <v>39</v>
      </c>
      <c r="B36" s="3" t="s">
        <v>34</v>
      </c>
      <c r="C36" s="10" t="n">
        <v>181</v>
      </c>
      <c r="D36" s="10" t="n">
        <v>150</v>
      </c>
      <c r="E36" s="12" t="n">
        <v>3.31100000000151</v>
      </c>
      <c r="F36" s="13" t="n">
        <v>3</v>
      </c>
      <c r="G36" s="12" t="n">
        <v>1.57799999999952</v>
      </c>
      <c r="H36" s="13" t="n">
        <v>3</v>
      </c>
    </row>
    <row r="37" customFormat="false" ht="12" hidden="false" customHeight="false" outlineLevel="0" collapsed="false">
      <c r="A37" s="14" t="n">
        <v>39</v>
      </c>
      <c r="B37" s="3" t="s">
        <v>34</v>
      </c>
      <c r="C37" s="10" t="n">
        <v>180</v>
      </c>
      <c r="D37" s="10" t="n">
        <v>175</v>
      </c>
      <c r="E37" s="12" t="n">
        <v>2.89099999999962</v>
      </c>
      <c r="F37" s="13" t="n">
        <v>3</v>
      </c>
      <c r="G37" s="12" t="n">
        <v>1.36100000000079</v>
      </c>
      <c r="H37" s="13" t="n">
        <v>3</v>
      </c>
    </row>
    <row r="38" customFormat="false" ht="12" hidden="false" customHeight="false" outlineLevel="0" collapsed="false">
      <c r="A38" s="14" t="n">
        <v>39</v>
      </c>
      <c r="B38" s="3" t="s">
        <v>34</v>
      </c>
      <c r="C38" s="10" t="n">
        <v>178</v>
      </c>
      <c r="D38" s="10" t="n">
        <v>200</v>
      </c>
      <c r="E38" s="12" t="n">
        <v>2.40999999999985</v>
      </c>
      <c r="F38" s="13" t="n">
        <v>3</v>
      </c>
      <c r="G38" s="12" t="n">
        <v>1.1239999999998</v>
      </c>
      <c r="H38" s="13" t="n">
        <v>3</v>
      </c>
    </row>
    <row r="39" customFormat="false" ht="12" hidden="false" customHeight="false" outlineLevel="0" collapsed="false">
      <c r="A39" s="14" t="n">
        <v>39</v>
      </c>
      <c r="B39" s="3" t="s">
        <v>34</v>
      </c>
      <c r="C39" s="10" t="n">
        <v>177</v>
      </c>
      <c r="D39" s="10" t="n">
        <v>250</v>
      </c>
      <c r="E39" s="12" t="n">
        <v>1.84900000000016</v>
      </c>
      <c r="F39" s="13" t="n">
        <v>3</v>
      </c>
      <c r="G39" s="12" t="n">
        <v>0.872000000000298</v>
      </c>
      <c r="H39" s="13" t="n">
        <v>3</v>
      </c>
    </row>
    <row r="40" customFormat="false" ht="12" hidden="false" customHeight="false" outlineLevel="0" collapsed="false">
      <c r="A40" s="14" t="n">
        <v>39</v>
      </c>
      <c r="B40" s="3" t="s">
        <v>34</v>
      </c>
      <c r="C40" s="10" t="n">
        <v>176</v>
      </c>
      <c r="D40" s="10" t="n">
        <v>300</v>
      </c>
      <c r="E40" s="12" t="n">
        <v>1.40400000000045</v>
      </c>
      <c r="F40" s="13" t="n">
        <v>3</v>
      </c>
      <c r="G40" s="12" t="n">
        <v>0.628999999999905</v>
      </c>
      <c r="H40" s="13" t="n">
        <v>3</v>
      </c>
    </row>
    <row r="41" customFormat="false" ht="12" hidden="false" customHeight="false" outlineLevel="0" collapsed="false">
      <c r="A41" s="14" t="n">
        <v>39</v>
      </c>
      <c r="B41" s="3" t="s">
        <v>34</v>
      </c>
      <c r="C41" s="10" t="n">
        <v>175</v>
      </c>
      <c r="D41" s="10" t="n">
        <v>400</v>
      </c>
      <c r="E41" s="12" t="n">
        <v>0.815999999999804</v>
      </c>
      <c r="F41" s="13" t="n">
        <v>3</v>
      </c>
      <c r="G41" s="12" t="n">
        <v>0.382000000000062</v>
      </c>
      <c r="H41" s="13" t="n">
        <v>3</v>
      </c>
    </row>
    <row r="42" customFormat="false" ht="12" hidden="false" customHeight="false" outlineLevel="0" collapsed="false">
      <c r="A42" s="14" t="n">
        <v>39</v>
      </c>
      <c r="B42" s="3" t="s">
        <v>34</v>
      </c>
      <c r="C42" s="10" t="n">
        <v>174</v>
      </c>
      <c r="D42" s="10" t="n">
        <v>500</v>
      </c>
      <c r="E42" s="12" t="n">
        <v>0.590000000000146</v>
      </c>
      <c r="F42" s="13" t="n">
        <v>3</v>
      </c>
      <c r="G42" s="12" t="n">
        <v>0.297999999999774</v>
      </c>
      <c r="H42" s="13" t="n">
        <v>3</v>
      </c>
    </row>
    <row r="43" customFormat="false" ht="12" hidden="false" customHeight="false" outlineLevel="0" collapsed="false">
      <c r="A43" s="14" t="n">
        <v>39</v>
      </c>
      <c r="B43" s="3" t="s">
        <v>34</v>
      </c>
      <c r="C43" s="10" t="n">
        <v>192</v>
      </c>
      <c r="D43" s="10" t="n">
        <v>600</v>
      </c>
      <c r="E43" s="12" t="n">
        <v>0.238000000000056</v>
      </c>
      <c r="F43" s="13" t="n">
        <v>3</v>
      </c>
      <c r="G43" s="12" t="n">
        <v>0.123000000000047</v>
      </c>
      <c r="H43" s="13" t="n">
        <v>3</v>
      </c>
    </row>
    <row r="44" customFormat="false" ht="12" hidden="false" customHeight="false" outlineLevel="0" collapsed="false">
      <c r="A44" s="14" t="n">
        <v>39</v>
      </c>
      <c r="B44" s="3" t="s">
        <v>34</v>
      </c>
      <c r="C44" s="10" t="n">
        <v>193</v>
      </c>
      <c r="D44" s="10" t="n">
        <v>800</v>
      </c>
      <c r="E44" s="12" t="n">
        <v>0.100999999999999</v>
      </c>
      <c r="F44" s="13" t="n">
        <v>3</v>
      </c>
      <c r="G44" s="12" t="n">
        <v>0.0629999999999882</v>
      </c>
      <c r="H44" s="13" t="n">
        <v>3</v>
      </c>
    </row>
    <row r="45" customFormat="false" ht="12" hidden="false" customHeight="false" outlineLevel="0" collapsed="false">
      <c r="A45" s="14" t="n">
        <v>39</v>
      </c>
      <c r="B45" s="3" t="s">
        <v>34</v>
      </c>
      <c r="C45" s="10" t="n">
        <v>194</v>
      </c>
      <c r="D45" s="10" t="n">
        <v>1000</v>
      </c>
      <c r="E45" s="12" t="n">
        <v>0.0409999999999968</v>
      </c>
      <c r="F45" s="13" t="n">
        <v>3</v>
      </c>
      <c r="G45" s="12" t="n">
        <v>1.46936793852786E-039</v>
      </c>
      <c r="H45" s="13" t="n">
        <v>3</v>
      </c>
    </row>
    <row r="46" customFormat="false" ht="12" hidden="false" customHeight="false" outlineLevel="0" collapsed="false">
      <c r="A46" s="14" t="n">
        <v>39</v>
      </c>
      <c r="B46" s="3" t="s">
        <v>34</v>
      </c>
      <c r="C46" s="10" t="n">
        <v>195</v>
      </c>
      <c r="D46" s="10" t="n">
        <v>1200</v>
      </c>
      <c r="E46" s="12" t="n">
        <v>0.0430000000000064</v>
      </c>
      <c r="F46" s="13" t="n">
        <v>3</v>
      </c>
      <c r="G46" s="12" t="n">
        <v>1.46936793852786E-039</v>
      </c>
      <c r="H46" s="13" t="n">
        <v>3</v>
      </c>
    </row>
    <row r="47" customFormat="false" ht="12" hidden="false" customHeight="false" outlineLevel="0" collapsed="false">
      <c r="A47" s="14" t="n">
        <v>39</v>
      </c>
      <c r="B47" s="3" t="s">
        <v>34</v>
      </c>
      <c r="C47" s="10" t="n">
        <v>197</v>
      </c>
      <c r="D47" s="10" t="n">
        <v>3000</v>
      </c>
      <c r="E47" s="12" t="n">
        <v>0.143000000000029</v>
      </c>
      <c r="F47" s="13" t="n">
        <v>3</v>
      </c>
      <c r="G47" s="12" t="n">
        <v>0.221000000000004</v>
      </c>
      <c r="H47" s="13" t="n">
        <v>3</v>
      </c>
    </row>
    <row r="48" customFormat="false" ht="12" hidden="false" customHeight="false" outlineLevel="0" collapsed="false">
      <c r="A48" s="14" t="n">
        <v>39</v>
      </c>
      <c r="B48" s="3" t="s">
        <v>34</v>
      </c>
      <c r="C48" s="10" t="n">
        <v>198</v>
      </c>
      <c r="D48" s="10" t="n">
        <v>4200</v>
      </c>
      <c r="E48" s="12" t="n">
        <v>0.0710000000000264</v>
      </c>
      <c r="F48" s="13" t="n">
        <v>3</v>
      </c>
      <c r="G48" s="12" t="n">
        <v>0.0279999999999916</v>
      </c>
      <c r="H48" s="13" t="n">
        <v>3</v>
      </c>
    </row>
    <row r="49" customFormat="false" ht="12" hidden="false" customHeight="false" outlineLevel="0" collapsed="false">
      <c r="E49" s="12"/>
      <c r="F49" s="12"/>
      <c r="G49" s="12"/>
      <c r="H49" s="12"/>
    </row>
    <row r="50" customFormat="false" ht="12" hidden="false" customHeight="false" outlineLevel="0" collapsed="false">
      <c r="A50" s="14" t="n">
        <v>40</v>
      </c>
      <c r="B50" s="3" t="s">
        <v>34</v>
      </c>
      <c r="C50" s="10" t="n">
        <v>221</v>
      </c>
      <c r="D50" s="10" t="n">
        <v>0</v>
      </c>
      <c r="E50" s="12" t="n">
        <v>4.90800000000309</v>
      </c>
      <c r="F50" s="13" t="n">
        <v>3</v>
      </c>
      <c r="G50" s="12" t="n">
        <v>2.2390000000014</v>
      </c>
      <c r="H50" s="13" t="n">
        <v>3</v>
      </c>
      <c r="I50" s="3" t="s">
        <v>36</v>
      </c>
    </row>
    <row r="51" customFormat="false" ht="12" hidden="false" customHeight="false" outlineLevel="0" collapsed="false">
      <c r="A51" s="14" t="n">
        <v>40</v>
      </c>
      <c r="B51" s="3" t="s">
        <v>34</v>
      </c>
      <c r="C51" s="10" t="n">
        <v>228</v>
      </c>
      <c r="D51" s="10" t="n">
        <v>50</v>
      </c>
      <c r="E51" s="12" t="n">
        <v>5.04899999999907</v>
      </c>
      <c r="F51" s="13" t="n">
        <v>3</v>
      </c>
      <c r="G51" s="12" t="n">
        <v>2.25200000000041</v>
      </c>
      <c r="H51" s="13" t="n">
        <v>3</v>
      </c>
    </row>
    <row r="52" customFormat="false" ht="12" hidden="false" customHeight="false" outlineLevel="0" collapsed="false">
      <c r="A52" s="14" t="n">
        <v>40</v>
      </c>
      <c r="B52" s="3" t="s">
        <v>34</v>
      </c>
      <c r="C52" s="10" t="n">
        <v>227</v>
      </c>
      <c r="D52" s="10" t="n">
        <v>100</v>
      </c>
      <c r="E52" s="12" t="n">
        <v>4.99300000000221</v>
      </c>
      <c r="F52" s="13" t="n">
        <v>3</v>
      </c>
      <c r="G52" s="12" t="n">
        <v>2.27999999999884</v>
      </c>
      <c r="H52" s="13" t="n">
        <v>3</v>
      </c>
    </row>
    <row r="53" customFormat="false" ht="12" hidden="false" customHeight="false" outlineLevel="0" collapsed="false">
      <c r="A53" s="14" t="n">
        <v>40</v>
      </c>
      <c r="B53" s="3" t="s">
        <v>34</v>
      </c>
      <c r="C53" s="10" t="n">
        <v>226</v>
      </c>
      <c r="D53" s="10" t="n">
        <v>300</v>
      </c>
      <c r="E53" s="12" t="n">
        <v>1.39899999999943</v>
      </c>
      <c r="F53" s="13" t="n">
        <v>3</v>
      </c>
      <c r="G53" s="12" t="n">
        <v>0.640999999999622</v>
      </c>
      <c r="H53" s="13" t="n">
        <v>3</v>
      </c>
    </row>
    <row r="54" customFormat="false" ht="12" hidden="false" customHeight="false" outlineLevel="0" collapsed="false">
      <c r="A54" s="14" t="n">
        <v>40</v>
      </c>
      <c r="B54" s="3" t="s">
        <v>34</v>
      </c>
      <c r="C54" s="10" t="n">
        <v>225</v>
      </c>
      <c r="D54" s="10" t="n">
        <v>500</v>
      </c>
      <c r="E54" s="12" t="n">
        <v>0.440000000000055</v>
      </c>
      <c r="F54" s="13" t="n">
        <v>3</v>
      </c>
      <c r="G54" s="12" t="n">
        <v>0.201000000000022</v>
      </c>
      <c r="H54" s="13" t="n">
        <v>3</v>
      </c>
    </row>
    <row r="55" customFormat="false" ht="12" hidden="false" customHeight="false" outlineLevel="0" collapsed="false">
      <c r="A55" s="14" t="n">
        <v>40</v>
      </c>
      <c r="B55" s="3" t="s">
        <v>34</v>
      </c>
      <c r="C55" s="10" t="n">
        <v>224</v>
      </c>
      <c r="D55" s="10" t="n">
        <v>800</v>
      </c>
      <c r="E55" s="12" t="n">
        <v>0.105999999999995</v>
      </c>
      <c r="F55" s="13" t="n">
        <v>3</v>
      </c>
      <c r="G55" s="12" t="n">
        <v>0.0810000000000173</v>
      </c>
      <c r="H55" s="13" t="n">
        <v>3</v>
      </c>
    </row>
    <row r="56" customFormat="false" ht="12" hidden="false" customHeight="false" outlineLevel="0" collapsed="false">
      <c r="A56" s="14" t="n">
        <v>40</v>
      </c>
      <c r="B56" s="3" t="s">
        <v>34</v>
      </c>
      <c r="C56" s="10" t="n">
        <v>218</v>
      </c>
      <c r="D56" s="10" t="n">
        <v>1200</v>
      </c>
      <c r="E56" s="12" t="n">
        <v>0.0319999999999823</v>
      </c>
      <c r="F56" s="13" t="n">
        <v>3</v>
      </c>
      <c r="G56" s="12" t="n">
        <v>1.46936793852786E-039</v>
      </c>
      <c r="H56" s="13" t="n">
        <v>3</v>
      </c>
    </row>
    <row r="60" customFormat="false" ht="12" hidden="false" customHeight="false" outlineLevel="0" collapsed="false">
      <c r="E60" s="12"/>
      <c r="F60" s="12"/>
      <c r="G60" s="12"/>
      <c r="H60" s="12"/>
    </row>
    <row r="61" customFormat="false" ht="12" hidden="false" customHeight="false" outlineLevel="0" collapsed="false">
      <c r="E61" s="12"/>
      <c r="F61" s="12"/>
      <c r="G61" s="12"/>
      <c r="H61" s="12"/>
    </row>
    <row r="62" customFormat="false" ht="12" hidden="false" customHeight="false" outlineLevel="0" collapsed="false">
      <c r="E62" s="12"/>
      <c r="F62" s="12"/>
      <c r="G62" s="12"/>
      <c r="H62" s="12"/>
    </row>
    <row r="63" customFormat="false" ht="12" hidden="false" customHeight="false" outlineLevel="0" collapsed="false">
      <c r="E63" s="12"/>
      <c r="F63" s="12"/>
      <c r="G63" s="12"/>
      <c r="H63" s="12"/>
    </row>
    <row r="64" customFormat="false" ht="12" hidden="false" customHeight="false" outlineLevel="0" collapsed="false">
      <c r="E64" s="12"/>
      <c r="F64" s="12"/>
      <c r="G64" s="12"/>
      <c r="H64" s="12"/>
    </row>
    <row r="65" customFormat="false" ht="12" hidden="false" customHeight="false" outlineLevel="0" collapsed="false">
      <c r="E65" s="12"/>
      <c r="F65" s="12"/>
      <c r="G65" s="12"/>
      <c r="H65" s="12"/>
    </row>
    <row r="66" customFormat="false" ht="12" hidden="false" customHeight="false" outlineLevel="0" collapsed="false">
      <c r="E66" s="12"/>
      <c r="F66" s="12"/>
      <c r="G66" s="12"/>
      <c r="H66" s="12"/>
    </row>
    <row r="67" customFormat="false" ht="12" hidden="false" customHeight="false" outlineLevel="0" collapsed="false">
      <c r="E67" s="12"/>
      <c r="F67" s="12"/>
      <c r="G67" s="12"/>
      <c r="H67" s="12"/>
    </row>
    <row r="68" customFormat="false" ht="12" hidden="false" customHeight="false" outlineLevel="0" collapsed="false">
      <c r="E68" s="12"/>
      <c r="F68" s="12"/>
      <c r="G68" s="12"/>
      <c r="H68" s="12"/>
    </row>
    <row r="69" customFormat="false" ht="12" hidden="false" customHeight="false" outlineLevel="0" collapsed="false">
      <c r="E69" s="12"/>
      <c r="F69" s="12"/>
      <c r="G69" s="12"/>
      <c r="H69" s="12"/>
    </row>
    <row r="70" customFormat="false" ht="12" hidden="false" customHeight="false" outlineLevel="0" collapsed="false">
      <c r="E70" s="12"/>
      <c r="F70" s="12"/>
      <c r="G70" s="12"/>
      <c r="H70" s="12"/>
    </row>
    <row r="71" customFormat="false" ht="12" hidden="false" customHeight="false" outlineLevel="0" collapsed="false">
      <c r="E71" s="12"/>
      <c r="F71" s="12"/>
      <c r="G71" s="12"/>
      <c r="H71" s="12"/>
    </row>
    <row r="72" customFormat="false" ht="12" hidden="false" customHeight="false" outlineLevel="0" collapsed="false">
      <c r="E72" s="12"/>
      <c r="F72" s="12"/>
      <c r="G72" s="12"/>
      <c r="H72" s="12"/>
    </row>
    <row r="73" customFormat="false" ht="12" hidden="false" customHeight="false" outlineLevel="0" collapsed="false">
      <c r="E73" s="12"/>
      <c r="F73" s="12"/>
      <c r="G73" s="12"/>
      <c r="H73" s="12"/>
    </row>
    <row r="74" customFormat="false" ht="12" hidden="false" customHeight="false" outlineLevel="0" collapsed="false">
      <c r="E74" s="12"/>
      <c r="F74" s="12"/>
      <c r="G74" s="12"/>
      <c r="H74" s="12"/>
    </row>
    <row r="75" customFormat="false" ht="12" hidden="false" customHeight="false" outlineLevel="0" collapsed="false">
      <c r="E75" s="12"/>
      <c r="F75" s="12"/>
      <c r="G75" s="12"/>
      <c r="H75" s="12"/>
    </row>
    <row r="76" customFormat="false" ht="12" hidden="false" customHeight="false" outlineLevel="0" collapsed="false">
      <c r="E76" s="12"/>
      <c r="F76" s="12"/>
      <c r="G76" s="12"/>
      <c r="H76" s="12"/>
    </row>
    <row r="77" customFormat="false" ht="12" hidden="false" customHeight="false" outlineLevel="0" collapsed="false">
      <c r="E77" s="12"/>
      <c r="F77" s="12"/>
      <c r="G77" s="12"/>
      <c r="H77" s="12"/>
    </row>
    <row r="78" customFormat="false" ht="12" hidden="false" customHeight="false" outlineLevel="0" collapsed="false">
      <c r="E78" s="12"/>
      <c r="F78" s="12"/>
      <c r="G78" s="12"/>
      <c r="H78" s="12"/>
    </row>
    <row r="79" customFormat="false" ht="12" hidden="false" customHeight="false" outlineLevel="0" collapsed="false">
      <c r="E79" s="12"/>
      <c r="F79" s="12"/>
      <c r="G79" s="12"/>
      <c r="H79" s="12"/>
    </row>
    <row r="80" customFormat="false" ht="12" hidden="false" customHeight="false" outlineLevel="0" collapsed="false">
      <c r="E80" s="12"/>
      <c r="F80" s="12"/>
      <c r="G80" s="12"/>
      <c r="H80" s="12"/>
    </row>
    <row r="81" customFormat="false" ht="12" hidden="false" customHeight="false" outlineLevel="0" collapsed="false">
      <c r="E81" s="12"/>
      <c r="F81" s="12"/>
      <c r="G81" s="12"/>
      <c r="H81" s="12"/>
    </row>
    <row r="82" customFormat="false" ht="12" hidden="false" customHeight="false" outlineLevel="0" collapsed="false">
      <c r="E82" s="12"/>
      <c r="F82" s="12"/>
      <c r="G82" s="12"/>
      <c r="H82" s="12"/>
    </row>
    <row r="83" customFormat="false" ht="12" hidden="false" customHeight="false" outlineLevel="0" collapsed="false">
      <c r="E83" s="12"/>
      <c r="F83" s="12"/>
      <c r="G83" s="12"/>
      <c r="H83" s="12"/>
    </row>
    <row r="84" customFormat="false" ht="12" hidden="false" customHeight="false" outlineLevel="0" collapsed="false">
      <c r="E84" s="12"/>
      <c r="F84" s="12"/>
      <c r="G84" s="12"/>
      <c r="H84" s="12"/>
    </row>
    <row r="85" customFormat="false" ht="12" hidden="false" customHeight="false" outlineLevel="0" collapsed="false">
      <c r="E85" s="12"/>
      <c r="F85" s="12"/>
      <c r="G85" s="12"/>
      <c r="H85" s="12"/>
    </row>
    <row r="86" customFormat="false" ht="12" hidden="false" customHeight="false" outlineLevel="0" collapsed="false">
      <c r="E86" s="12"/>
      <c r="F86" s="12"/>
      <c r="G86" s="12"/>
      <c r="H86" s="12"/>
    </row>
    <row r="87" customFormat="false" ht="12" hidden="false" customHeight="false" outlineLevel="0" collapsed="false">
      <c r="E87" s="12"/>
      <c r="F87" s="12"/>
      <c r="G87" s="12"/>
      <c r="H87" s="12"/>
    </row>
    <row r="88" customFormat="false" ht="12" hidden="false" customHeight="false" outlineLevel="0" collapsed="false">
      <c r="E88" s="12"/>
      <c r="F88" s="12"/>
      <c r="G88" s="12"/>
      <c r="H88" s="12"/>
    </row>
    <row r="89" customFormat="false" ht="12" hidden="false" customHeight="false" outlineLevel="0" collapsed="false">
      <c r="E89" s="12"/>
      <c r="F89" s="12"/>
      <c r="G89" s="12"/>
      <c r="H89" s="12"/>
    </row>
    <row r="90" customFormat="false" ht="12" hidden="false" customHeight="false" outlineLevel="0" collapsed="false">
      <c r="E90" s="12"/>
      <c r="F90" s="12"/>
      <c r="G90" s="12"/>
      <c r="H90" s="12"/>
    </row>
    <row r="91" customFormat="false" ht="12" hidden="false" customHeight="false" outlineLevel="0" collapsed="false">
      <c r="E91" s="12"/>
      <c r="F91" s="12"/>
      <c r="G91" s="12"/>
      <c r="H91" s="12"/>
    </row>
    <row r="92" customFormat="false" ht="12" hidden="false" customHeight="false" outlineLevel="0" collapsed="false">
      <c r="E92" s="12"/>
      <c r="F92" s="12"/>
      <c r="G92" s="12"/>
      <c r="H92" s="12"/>
    </row>
    <row r="93" customFormat="false" ht="12" hidden="false" customHeight="false" outlineLevel="0" collapsed="false">
      <c r="E93" s="12"/>
      <c r="F93" s="12"/>
      <c r="G93" s="12"/>
      <c r="H93" s="12"/>
    </row>
    <row r="94" customFormat="false" ht="12" hidden="false" customHeight="false" outlineLevel="0" collapsed="false">
      <c r="E94" s="12"/>
      <c r="F94" s="12"/>
      <c r="G94" s="12"/>
      <c r="H94" s="12"/>
    </row>
    <row r="95" customFormat="false" ht="12" hidden="false" customHeight="false" outlineLevel="0" collapsed="false">
      <c r="E95" s="12"/>
      <c r="F95" s="12"/>
      <c r="G95" s="12"/>
      <c r="H95" s="12"/>
    </row>
    <row r="96" customFormat="false" ht="12" hidden="false" customHeight="false" outlineLevel="0" collapsed="false">
      <c r="E96" s="12"/>
      <c r="F96" s="12"/>
      <c r="G96" s="12"/>
      <c r="H96" s="12"/>
    </row>
    <row r="97" customFormat="false" ht="12" hidden="false" customHeight="false" outlineLevel="0" collapsed="false">
      <c r="E97" s="12"/>
      <c r="F97" s="12"/>
      <c r="G97" s="12"/>
      <c r="H97" s="12"/>
    </row>
    <row r="98" customFormat="false" ht="12" hidden="false" customHeight="false" outlineLevel="0" collapsed="false">
      <c r="E98" s="12"/>
      <c r="F98" s="12"/>
      <c r="G98" s="12"/>
      <c r="H98" s="12"/>
    </row>
    <row r="99" customFormat="false" ht="12" hidden="false" customHeight="false" outlineLevel="0" collapsed="false">
      <c r="E99" s="12"/>
      <c r="F99" s="12"/>
      <c r="G99" s="12"/>
      <c r="H99" s="12"/>
    </row>
    <row r="100" customFormat="false" ht="12" hidden="false" customHeight="false" outlineLevel="0" collapsed="false">
      <c r="E100" s="12"/>
      <c r="F100" s="12"/>
      <c r="G100" s="12"/>
      <c r="H100" s="12"/>
    </row>
    <row r="101" customFormat="false" ht="12" hidden="false" customHeight="false" outlineLevel="0" collapsed="false">
      <c r="E101" s="12"/>
      <c r="F101" s="12"/>
      <c r="G101" s="12"/>
      <c r="H101" s="12"/>
    </row>
    <row r="102" customFormat="false" ht="12" hidden="false" customHeight="false" outlineLevel="0" collapsed="false">
      <c r="E102" s="12"/>
      <c r="F102" s="12"/>
      <c r="G102" s="12"/>
      <c r="H102" s="12"/>
    </row>
    <row r="103" customFormat="false" ht="12" hidden="false" customHeight="false" outlineLevel="0" collapsed="false">
      <c r="E103" s="12"/>
      <c r="F103" s="12"/>
      <c r="G103" s="12"/>
      <c r="H103" s="12"/>
    </row>
    <row r="104" customFormat="false" ht="12" hidden="false" customHeight="false" outlineLevel="0" collapsed="false">
      <c r="E104" s="12"/>
      <c r="F104" s="12"/>
      <c r="G104" s="12"/>
      <c r="H104" s="12"/>
    </row>
    <row r="105" customFormat="false" ht="12" hidden="false" customHeight="false" outlineLevel="0" collapsed="false">
      <c r="E105" s="12"/>
      <c r="F105" s="12"/>
      <c r="G105" s="12"/>
      <c r="H105" s="12"/>
    </row>
    <row r="106" customFormat="false" ht="12" hidden="false" customHeight="false" outlineLevel="0" collapsed="false">
      <c r="E106" s="12"/>
      <c r="F106" s="12"/>
      <c r="G106" s="12"/>
      <c r="H106" s="12"/>
    </row>
    <row r="107" customFormat="false" ht="12" hidden="false" customHeight="false" outlineLevel="0" collapsed="false">
      <c r="E107" s="12"/>
      <c r="F107" s="12"/>
      <c r="G107" s="12"/>
      <c r="H107" s="12"/>
    </row>
    <row r="108" customFormat="false" ht="12" hidden="false" customHeight="false" outlineLevel="0" collapsed="false">
      <c r="E108" s="12"/>
      <c r="F108" s="12"/>
      <c r="G108" s="12"/>
      <c r="H108" s="12"/>
    </row>
    <row r="109" customFormat="false" ht="12" hidden="false" customHeight="false" outlineLevel="0" collapsed="false">
      <c r="E109" s="12"/>
      <c r="F109" s="12"/>
      <c r="G109" s="12"/>
      <c r="H109" s="12"/>
    </row>
    <row r="110" customFormat="false" ht="12" hidden="false" customHeight="false" outlineLevel="0" collapsed="false">
      <c r="E110" s="12"/>
      <c r="F110" s="12"/>
      <c r="G110" s="12"/>
      <c r="H110" s="12"/>
    </row>
    <row r="111" customFormat="false" ht="12" hidden="false" customHeight="false" outlineLevel="0" collapsed="false">
      <c r="E111" s="12"/>
      <c r="F111" s="12"/>
      <c r="G111" s="12"/>
      <c r="H111" s="12"/>
    </row>
    <row r="112" customFormat="false" ht="12" hidden="false" customHeight="false" outlineLevel="0" collapsed="false">
      <c r="E112" s="12"/>
      <c r="F112" s="12"/>
      <c r="G112" s="12"/>
      <c r="H112" s="12"/>
    </row>
    <row r="113" customFormat="false" ht="12" hidden="false" customHeight="false" outlineLevel="0" collapsed="false">
      <c r="E113" s="12"/>
      <c r="F113" s="12"/>
      <c r="G113" s="12"/>
      <c r="H113" s="12"/>
    </row>
    <row r="114" customFormat="false" ht="12" hidden="false" customHeight="false" outlineLevel="0" collapsed="false">
      <c r="E114" s="12"/>
      <c r="F114" s="12"/>
      <c r="G114" s="12"/>
      <c r="H114" s="12"/>
    </row>
    <row r="115" customFormat="false" ht="12" hidden="false" customHeight="false" outlineLevel="0" collapsed="false">
      <c r="E115" s="12"/>
      <c r="F115" s="12"/>
      <c r="G115" s="12"/>
      <c r="H115" s="12"/>
    </row>
    <row r="116" customFormat="false" ht="12" hidden="false" customHeight="false" outlineLevel="0" collapsed="false">
      <c r="E116" s="12"/>
      <c r="F116" s="12"/>
      <c r="G116" s="12"/>
      <c r="H116" s="12"/>
    </row>
    <row r="117" customFormat="false" ht="12" hidden="false" customHeight="false" outlineLevel="0" collapsed="false">
      <c r="E117" s="12"/>
      <c r="F117" s="12"/>
      <c r="G117" s="12"/>
      <c r="H117" s="12"/>
    </row>
    <row r="118" customFormat="false" ht="12" hidden="false" customHeight="false" outlineLevel="0" collapsed="false">
      <c r="E118" s="12"/>
      <c r="F118" s="12"/>
      <c r="G118" s="12"/>
      <c r="H118" s="12"/>
    </row>
    <row r="119" customFormat="false" ht="12" hidden="false" customHeight="false" outlineLevel="0" collapsed="false">
      <c r="E119" s="12"/>
      <c r="F119" s="12"/>
      <c r="G119" s="12"/>
      <c r="H119" s="12"/>
    </row>
    <row r="120" customFormat="false" ht="12" hidden="false" customHeight="false" outlineLevel="0" collapsed="false">
      <c r="E120" s="12"/>
      <c r="F120" s="12"/>
      <c r="G120" s="12"/>
      <c r="H120" s="12"/>
    </row>
    <row r="121" customFormat="false" ht="12" hidden="false" customHeight="false" outlineLevel="0" collapsed="false">
      <c r="E121" s="12"/>
      <c r="F121" s="12"/>
      <c r="G121" s="12"/>
      <c r="H121" s="12"/>
    </row>
    <row r="122" customFormat="false" ht="12" hidden="false" customHeight="false" outlineLevel="0" collapsed="false">
      <c r="E122" s="12"/>
      <c r="F122" s="12"/>
      <c r="G122" s="12"/>
      <c r="H122" s="12"/>
    </row>
    <row r="123" customFormat="false" ht="12" hidden="false" customHeight="false" outlineLevel="0" collapsed="false">
      <c r="E123" s="12"/>
      <c r="F123" s="12"/>
      <c r="G123" s="12"/>
      <c r="H123" s="12"/>
    </row>
    <row r="124" customFormat="false" ht="12" hidden="false" customHeight="false" outlineLevel="0" collapsed="false">
      <c r="E124" s="12"/>
      <c r="F124" s="12"/>
      <c r="G124" s="12"/>
      <c r="H1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1:40:13Z</dcterms:created>
  <dc:creator>Wendy Richardson</dc:creator>
  <dc:description/>
  <dc:language>en-US</dc:language>
  <cp:lastModifiedBy>Linguanti, Joseph</cp:lastModifiedBy>
  <cp:lastPrinted>2012-04-04T21:51:32Z</cp:lastPrinted>
  <dcterms:modified xsi:type="dcterms:W3CDTF">2012-11-01T18:54:12Z</dcterms:modified>
  <cp:revision>0</cp:revision>
  <dc:subject/>
  <dc:title/>
</cp:coreProperties>
</file>