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-HYD-T" sheetId="1" state="visible" r:id="rId2"/>
  </sheets>
  <definedNames>
    <definedName function="false" hidden="false" localSheetId="0" name="_Regression_Int" vbProcedure="false">1</definedName>
    <definedName function="false" hidden="false" localSheetId="0" name="CDHS10" vbProcedure="false">#REF!</definedName>
    <definedName function="false" hidden="false" localSheetId="0" name="CDHS11" vbProcedure="false">#REF!</definedName>
    <definedName function="false" hidden="false" localSheetId="0" name="G_ÿ_P_" vbProcedure="false">#REF!</definedName>
    <definedName function="false" hidden="false" localSheetId="0" name="TM10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06" authorId="0">
      <text>
        <r>
          <rPr>
            <sz val="8"/>
            <color rgb="FF000000"/>
            <rFont val="Tahoma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04</xdr:row>
                <xdr:rowOff>6</xdr:rowOff>
              </xdr:from>
              <xdr:to>
                <xdr:col>7</xdr:col>
                <xdr:colOff>5</xdr:colOff>
                <xdr:row>608</xdr:row>
                <xdr:rowOff>14</xdr:rowOff>
              </xdr:to>
            </anchor>
          </commentPr>
        </mc:Choice>
        <mc:Fallback/>
      </mc:AlternateContent>
    </comment>
    <comment ref="E607" authorId="0">
      <text>
        <r>
          <rPr>
            <sz val="8"/>
            <color rgb="FF000000"/>
            <rFont val="Tahoma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05</xdr:row>
                <xdr:rowOff>6</xdr:rowOff>
              </xdr:from>
              <xdr:to>
                <xdr:col>7</xdr:col>
                <xdr:colOff>5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2" uniqueCount="194">
  <si>
    <t xml:space="preserve">Joint cruise with IOS and POI aboard the Ak. A. Vinogradov in 1991</t>
  </si>
  <si>
    <t xml:space="preserve">Cruise consisted of several legs, of which IOS took part in the first and last.  </t>
  </si>
  <si>
    <t xml:space="preserve">Chief Scientists were Drs A. Bychkov and C.S. Wong, with Johnson, Bellegay, Whitney, Barwell-Clarke and others being at sea for Wong.</t>
  </si>
  <si>
    <t xml:space="preserve">Data compiled by F. Whitney, Dec 2003.  No data verification at this time.</t>
  </si>
  <si>
    <t xml:space="preserve">Note (Feb 03 2004) by J.Page: IOS Alkalinity here seems to be the shipboard values.</t>
  </si>
  <si>
    <t xml:space="preserve">The acid used for titration was later recalibrated (Wendy Richardson) and the Total Alkalinity values recomputed.</t>
  </si>
  <si>
    <t xml:space="preserve">See updated file elsewhere, which includes the Corrected Alkalinity data</t>
  </si>
  <si>
    <t xml:space="preserve">May 05 2004  by J.Page: added column "JSP calc O2 uM"  which is computed from column "O2 mL/L"</t>
  </si>
  <si>
    <t xml:space="preserve">inorder to verify that column "O2 uM" was actually computed from "O2 mL/L" column</t>
  </si>
  <si>
    <t xml:space="preserve">c</t>
  </si>
  <si>
    <t xml:space="preserve">Cruise:</t>
  </si>
  <si>
    <t xml:space="preserve">AV91-19</t>
  </si>
  <si>
    <t xml:space="preserve">Station:</t>
  </si>
  <si>
    <t xml:space="preserve">HS1</t>
  </si>
  <si>
    <t xml:space="preserve">UTC</t>
  </si>
  <si>
    <t xml:space="preserve">Date:</t>
  </si>
  <si>
    <t xml:space="preserve">April</t>
  </si>
  <si>
    <t xml:space="preserve"> 21/91</t>
  </si>
  <si>
    <t xml:space="preserve">Time</t>
  </si>
  <si>
    <t xml:space="preserve"> 0030</t>
  </si>
  <si>
    <t xml:space="preserve">Lat:</t>
  </si>
  <si>
    <t xml:space="preserve"> 38 14.3'N</t>
  </si>
  <si>
    <t xml:space="preserve">Long:</t>
  </si>
  <si>
    <t xml:space="preserve"> 145 50.9'E</t>
  </si>
  <si>
    <t xml:space="preserve">Depth:</t>
  </si>
  <si>
    <t xml:space="preserve">m</t>
  </si>
  <si>
    <t xml:space="preserve">JSP</t>
  </si>
  <si>
    <t xml:space="preserve">Orig</t>
  </si>
  <si>
    <t xml:space="preserve">Nom.</t>
  </si>
  <si>
    <t xml:space="preserve">Corr.</t>
  </si>
  <si>
    <t xml:space="preserve">calc</t>
  </si>
  <si>
    <t xml:space="preserve">POI</t>
  </si>
  <si>
    <t xml:space="preserve">IOS</t>
  </si>
  <si>
    <t xml:space="preserve">Depth</t>
  </si>
  <si>
    <t xml:space="preserve">Temp.</t>
  </si>
  <si>
    <t xml:space="preserve">Sal.</t>
  </si>
  <si>
    <t xml:space="preserve">O2</t>
  </si>
  <si>
    <t xml:space="preserve">PO4</t>
  </si>
  <si>
    <t xml:space="preserve">NO3</t>
  </si>
  <si>
    <t xml:space="preserve">SiO4</t>
  </si>
  <si>
    <t xml:space="preserve">TCO2</t>
  </si>
  <si>
    <t xml:space="preserve">PCO2</t>
  </si>
  <si>
    <t xml:space="preserve">ALKY</t>
  </si>
  <si>
    <t xml:space="preserve">DUP</t>
  </si>
  <si>
    <t xml:space="preserve">TCa</t>
  </si>
  <si>
    <t xml:space="preserve">Chl a</t>
  </si>
  <si>
    <t xml:space="preserve">   (m)</t>
  </si>
  <si>
    <t xml:space="preserve"> (°C)</t>
  </si>
  <si>
    <t xml:space="preserve">   ppt</t>
  </si>
  <si>
    <t xml:space="preserve">mL/L</t>
  </si>
  <si>
    <t xml:space="preserve">uM</t>
  </si>
  <si>
    <t xml:space="preserve">uM/kg</t>
  </si>
  <si>
    <t xml:space="preserve">PPM</t>
  </si>
  <si>
    <t xml:space="preserve">mmol/kg</t>
  </si>
  <si>
    <t xml:space="preserve">ALK</t>
  </si>
  <si>
    <t xml:space="preserve">mmol/Kg</t>
  </si>
  <si>
    <t xml:space="preserve">mg/m3</t>
  </si>
  <si>
    <t xml:space="preserve">c-----------------------------------------</t>
  </si>
  <si>
    <t xml:space="preserve">------------ </t>
  </si>
  <si>
    <t xml:space="preserve">--------</t>
  </si>
  <si>
    <t xml:space="preserve">------</t>
  </si>
  <si>
    <t xml:space="preserve">-</t>
  </si>
  <si>
    <t xml:space="preserve">Cruise AV91-19</t>
  </si>
  <si>
    <t xml:space="preserve">Station HS3</t>
  </si>
  <si>
    <t xml:space="preserve">UTC Date April 22/91</t>
  </si>
  <si>
    <t xml:space="preserve">Time 2145</t>
  </si>
  <si>
    <t xml:space="preserve">Lat: 36 50.9'N</t>
  </si>
  <si>
    <t xml:space="preserve">Long: 149 59.4'E</t>
  </si>
  <si>
    <t xml:space="preserve">Depth 5900m</t>
  </si>
  <si>
    <t xml:space="preserve">      Nom.</t>
  </si>
  <si>
    <t xml:space="preserve">  Corr.</t>
  </si>
  <si>
    <t xml:space="preserve">   PCO2</t>
  </si>
  <si>
    <t xml:space="preserve">     Depth</t>
  </si>
  <si>
    <t xml:space="preserve">  Depth</t>
  </si>
  <si>
    <t xml:space="preserve">  Temp.</t>
  </si>
  <si>
    <t xml:space="preserve">     Sal.</t>
  </si>
  <si>
    <t xml:space="preserve">       O2</t>
  </si>
  <si>
    <t xml:space="preserve">     O2</t>
  </si>
  <si>
    <t xml:space="preserve">   PO4</t>
  </si>
  <si>
    <t xml:space="preserve">   NO3</t>
  </si>
  <si>
    <t xml:space="preserve">   SiO4</t>
  </si>
  <si>
    <t xml:space="preserve">    T(eq)</t>
  </si>
  <si>
    <t xml:space="preserve">   25 C</t>
  </si>
  <si>
    <t xml:space="preserve">DUP.</t>
  </si>
  <si>
    <t xml:space="preserve">pH</t>
  </si>
  <si>
    <t xml:space="preserve">DOC</t>
  </si>
  <si>
    <t xml:space="preserve">CHL</t>
  </si>
  <si>
    <t xml:space="preserve">Comments</t>
  </si>
  <si>
    <t xml:space="preserve">       (m)</t>
  </si>
  <si>
    <t xml:space="preserve">  (øC)</t>
  </si>
  <si>
    <t xml:space="preserve">     mL/L</t>
  </si>
  <si>
    <t xml:space="preserve">     uM</t>
  </si>
  <si>
    <t xml:space="preserve">    uM</t>
  </si>
  <si>
    <t xml:space="preserve">   ppm</t>
  </si>
  <si>
    <t xml:space="preserve">     C</t>
  </si>
  <si>
    <t xml:space="preserve">  ppm</t>
  </si>
  <si>
    <t xml:space="preserve">25</t>
  </si>
  <si>
    <t xml:space="preserve">Extreme wire angle</t>
  </si>
  <si>
    <t xml:space="preserve">Station HS5</t>
  </si>
  <si>
    <t xml:space="preserve">UTC Date April 24/91</t>
  </si>
  <si>
    <t xml:space="preserve">Time 0800</t>
  </si>
  <si>
    <t xml:space="preserve">Lat: 34 57.8'N</t>
  </si>
  <si>
    <t xml:space="preserve">Long: 155 02.3'E</t>
  </si>
  <si>
    <t xml:space="preserve">Depth 5630m</t>
  </si>
  <si>
    <t xml:space="preserve">    ppm</t>
  </si>
  <si>
    <t xml:space="preserve">uEq/kg</t>
  </si>
  <si>
    <t xml:space="preserve"> </t>
  </si>
  <si>
    <t xml:space="preserve">trip depth in error</t>
  </si>
  <si>
    <t xml:space="preserve">Station HS7</t>
  </si>
  <si>
    <t xml:space="preserve">UTC Date April 26/91</t>
  </si>
  <si>
    <t xml:space="preserve">Time 0140</t>
  </si>
  <si>
    <t xml:space="preserve">Lat: 34 10.4'N</t>
  </si>
  <si>
    <t xml:space="preserve">Long: 159 58.2'E</t>
  </si>
  <si>
    <t xml:space="preserve">Depth 4400m</t>
  </si>
  <si>
    <t xml:space="preserve">Repeat 800 depth</t>
  </si>
  <si>
    <t xml:space="preserve">Station HS8</t>
  </si>
  <si>
    <t xml:space="preserve">UTC Date April 27/91</t>
  </si>
  <si>
    <t xml:space="preserve">Time 720</t>
  </si>
  <si>
    <t xml:space="preserve">Lat: 31 21.4'N</t>
  </si>
  <si>
    <t xml:space="preserve">Long: 164 59.9'E</t>
  </si>
  <si>
    <t xml:space="preserve">Depth 5810m</t>
  </si>
  <si>
    <t xml:space="preserve">Station HS9</t>
  </si>
  <si>
    <t xml:space="preserve">UTC Date April 28/91</t>
  </si>
  <si>
    <t xml:space="preserve">Time 1625</t>
  </si>
  <si>
    <t xml:space="preserve">Lat: 29 30.7'N</t>
  </si>
  <si>
    <t xml:space="preserve">Long: 170 00.8'E</t>
  </si>
  <si>
    <t xml:space="preserve">Depth 5520m</t>
  </si>
  <si>
    <t xml:space="preserve">Station HS10</t>
  </si>
  <si>
    <t xml:space="preserve">UTC Date April 30/91</t>
  </si>
  <si>
    <t xml:space="preserve">Time 0105</t>
  </si>
  <si>
    <t xml:space="preserve">Lat: 27 46.5'N</t>
  </si>
  <si>
    <t xml:space="preserve">Long: 174 59.4'E</t>
  </si>
  <si>
    <t xml:space="preserve">Depth 5820m</t>
  </si>
  <si>
    <t xml:space="preserve">  25</t>
  </si>
  <si>
    <t xml:space="preserve">Station HS11</t>
  </si>
  <si>
    <t xml:space="preserve">UTC Date May 1/91</t>
  </si>
  <si>
    <t xml:space="preserve">Time 1915</t>
  </si>
  <si>
    <t xml:space="preserve">Lat: 25 18.1'N</t>
  </si>
  <si>
    <t xml:space="preserve">Long: 179 59.8W</t>
  </si>
  <si>
    <t xml:space="preserve">DOC umol/L</t>
  </si>
  <si>
    <t xml:space="preserve">area</t>
  </si>
  <si>
    <t xml:space="preserve">pk.ht</t>
  </si>
  <si>
    <t xml:space="preserve">Cruise 91AV19  Station HS14  UTC Date May 14/91  </t>
  </si>
  <si>
    <t xml:space="preserve">Lat: 16 33.0N   Long: 168 27.4W  Depth 5100</t>
  </si>
  <si>
    <t xml:space="preserve">Cruise 91AV19  Station HS16  UTC Date May 21/91  UTC Time: 2050</t>
  </si>
  <si>
    <t xml:space="preserve">Lat: 17 14.9N   Long: 168 11.1W  Depth 5210</t>
  </si>
  <si>
    <t xml:space="preserve">Cruise 91AV19  Station HS-18  GMT Date: 06 07 91  GMT Time: 0930</t>
  </si>
  <si>
    <t xml:space="preserve">Lat: 46 00.0N   Long: 150 44.0E   Depth: 2300</t>
  </si>
  <si>
    <t xml:space="preserve"> Depth</t>
  </si>
  <si>
    <t xml:space="preserve">   Sal.</t>
  </si>
  <si>
    <t xml:space="preserve">   O2</t>
  </si>
  <si>
    <t xml:space="preserve">  pH</t>
  </si>
  <si>
    <t xml:space="preserve">TOC </t>
  </si>
  <si>
    <t xml:space="preserve">Label</t>
  </si>
  <si>
    <t xml:space="preserve">  (m)</t>
  </si>
  <si>
    <t xml:space="preserve">  mL/L</t>
  </si>
  <si>
    <t xml:space="preserve">mM/kg</t>
  </si>
  <si>
    <t xml:space="preserve">    25</t>
  </si>
  <si>
    <t xml:space="preserve">uM/L</t>
  </si>
  <si>
    <t xml:space="preserve">  No</t>
  </si>
  <si>
    <t xml:space="preserve">Cruise 91AV19  Station HS-19  GMT Date: 07 07 91  GMT Time: 1130</t>
  </si>
  <si>
    <t xml:space="preserve">Lat: 45 00.8N   Long: 155 00.6E   Depth: 4630</t>
  </si>
  <si>
    <t xml:space="preserve">  Nom.</t>
  </si>
  <si>
    <t xml:space="preserve">Cruise 91AV19  Station HS-20  GMT Date: 08 07 91  GMT Time: 1715</t>
  </si>
  <si>
    <t xml:space="preserve">Lat: 44 59.5N   Long: 160 00.6E   Depth: 5500</t>
  </si>
  <si>
    <t xml:space="preserve">TOC</t>
  </si>
  <si>
    <t xml:space="preserve">Cruise 91AV19  Station HS-21  GMT Date: 10 07 91  GMT Time: 0745</t>
  </si>
  <si>
    <t xml:space="preserve">Lat: 44 55.8N   Long: 165 04.5E   Depth: 5830</t>
  </si>
  <si>
    <t xml:space="preserve">Cruise 91AV19  Station HS-22  GMT Date: 11 07 91  GMT Time: 0335</t>
  </si>
  <si>
    <t xml:space="preserve">Lat: 44 58.9N   Long: 170 02.3E   Depth: 2330</t>
  </si>
  <si>
    <t xml:space="preserve">Cruise 91AV19  Station HS-23  GMT Date: 12 07 91  GMT Time: 0332</t>
  </si>
  <si>
    <t xml:space="preserve">Lat: 45 01.6N   Long: 175 04.1E   Depth: 5290</t>
  </si>
  <si>
    <t xml:space="preserve">Cruise 91AV19  Station HS-24  GMT Date: 13 07 91  GMT Time: 1117</t>
  </si>
  <si>
    <t xml:space="preserve">Lat: 44 35.8N   Long: 176 49.7W   Depth: 6100</t>
  </si>
  <si>
    <t xml:space="preserve">  </t>
  </si>
  <si>
    <t xml:space="preserve">Cruise 91AV19  Station HS-25  GMT Date: 15 07 91  GMT Time: 0410</t>
  </si>
  <si>
    <t xml:space="preserve">Lat: 50 26.2N   Long: 176 34.9W   Depth: 7200</t>
  </si>
  <si>
    <t xml:space="preserve">   (C)</t>
  </si>
  <si>
    <t xml:space="preserve">Cruise 91AV19  Station HS-26  GMT Date: 16 07 91  GMT Time: 2130</t>
  </si>
  <si>
    <t xml:space="preserve">Lat: 53 42.6N   Long: 178 47.0E   Depth: 2730</t>
  </si>
  <si>
    <t xml:space="preserve">Cruise 91AV19  Station HS-27  GMT Date: 17 07 91  GMT Time: 2041</t>
  </si>
  <si>
    <t xml:space="preserve">Lat: 55 59.2N   Long: 179 59.4E   Depth: 3820</t>
  </si>
  <si>
    <t xml:space="preserve">Cruise 91AV19  Station HS-28  GMT Date: 19 07 91  GMT Time: 0055</t>
  </si>
  <si>
    <t xml:space="preserve">Lat: 54 29.9N   Long: 172 28.2E   Depth: 3890</t>
  </si>
  <si>
    <t xml:space="preserve">Cruise 91AV19  Station HS-29  GMT Date: 21 07 91  GMT Time: 1330</t>
  </si>
  <si>
    <t xml:space="preserve">Lat: 51 22.7N   Long: 165 05.0E   Depth: 4960</t>
  </si>
  <si>
    <t xml:space="preserve">Cruise 91AV19  Station HS-30  GMT Date: 24 07 91  GMT Time: 1557</t>
  </si>
  <si>
    <t xml:space="preserve">Lat: 48 28.6N   Long: 165 01.0E   Depth: 5800</t>
  </si>
  <si>
    <t xml:space="preserve">Cruise 91AV19  Station HS-31  GMT Date: 25 07 91  GMT Time: 1115</t>
  </si>
  <si>
    <t xml:space="preserve">Lat: 45 00.6N   Long: 164 59.7E   Depth: 5950</t>
  </si>
  <si>
    <t xml:space="preserve">Cruise 91AV19  Station HS-32  GMT Date: 26 07 91  GMT Time: 0700</t>
  </si>
  <si>
    <t xml:space="preserve">Lat: 41 30.6N   Long: 165 00.1E   Depth: 4760</t>
  </si>
  <si>
    <t xml:space="preserve">Cruise 91AV19  Station HS-33  GMT Date: 27 07 91  GMT Time: 0435</t>
  </si>
  <si>
    <t xml:space="preserve">Lat: 38 02.7N   Long: 165 07.3E   Depth: 53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)"/>
    <numFmt numFmtId="167" formatCode="0.000_)"/>
    <numFmt numFmtId="168" formatCode="0.0_)"/>
    <numFmt numFmtId="169" formatCode="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0"/>
    </font>
    <font>
      <sz val="10"/>
      <color rgb="FFFF0000"/>
      <name val="Courier New"/>
      <family val="0"/>
    </font>
    <font>
      <b val="true"/>
      <sz val="10"/>
      <color rgb="FFFF0000"/>
      <name val="Courier New"/>
      <family val="3"/>
    </font>
    <font>
      <sz val="10"/>
      <color rgb="FF0000FF"/>
      <name val="Courier New"/>
      <family val="0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7" min="7" style="0" width="7.62"/>
    <col collapsed="false" customWidth="true" hidden="false" outlineLevel="0" max="8" min="8" style="1" width="10.62"/>
    <col collapsed="false" customWidth="true" hidden="false" outlineLevel="0" max="9" min="9" style="0" width="6.62"/>
    <col collapsed="false" customWidth="true" hidden="false" outlineLevel="0" max="10" min="10" style="0" width="7.62"/>
  </cols>
  <sheetData>
    <row r="1" customFormat="false" ht="12" hidden="false" customHeight="false" outlineLevel="0" collapsed="false">
      <c r="A1" s="0" t="s">
        <v>0</v>
      </c>
    </row>
    <row r="2" customFormat="false" ht="12" hidden="false" customHeight="false" outlineLevel="0" collapsed="false">
      <c r="A2" s="0" t="s">
        <v>1</v>
      </c>
    </row>
    <row r="3" customFormat="false" ht="12" hidden="false" customHeight="false" outlineLevel="0" collapsed="false">
      <c r="A3" s="0" t="s">
        <v>2</v>
      </c>
    </row>
    <row r="4" customFormat="false" ht="12" hidden="false" customHeight="false" outlineLevel="0" collapsed="false">
      <c r="A4" s="2" t="s">
        <v>3</v>
      </c>
    </row>
    <row r="5" customFormat="false" ht="12" hidden="false" customHeight="false" outlineLevel="0" collapsed="false">
      <c r="A5" s="3" t="s">
        <v>4</v>
      </c>
    </row>
    <row r="6" customFormat="false" ht="12" hidden="false" customHeight="false" outlineLevel="0" collapsed="false">
      <c r="A6" s="3" t="s">
        <v>5</v>
      </c>
    </row>
    <row r="7" customFormat="false" ht="12" hidden="false" customHeight="false" outlineLevel="0" collapsed="false">
      <c r="A7" s="3" t="s">
        <v>6</v>
      </c>
    </row>
    <row r="8" customFormat="false" ht="12" hidden="false" customHeight="false" outlineLevel="0" collapsed="false">
      <c r="A8" s="4" t="s">
        <v>7</v>
      </c>
      <c r="B8" s="5"/>
      <c r="C8" s="5"/>
      <c r="D8" s="5"/>
      <c r="E8" s="5"/>
      <c r="F8" s="5"/>
      <c r="G8" s="5"/>
      <c r="H8" s="6"/>
      <c r="I8" s="5"/>
      <c r="J8" s="5"/>
      <c r="K8" s="5"/>
    </row>
    <row r="9" customFormat="false" ht="12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6"/>
      <c r="I9" s="5"/>
      <c r="J9" s="5"/>
      <c r="K9" s="5"/>
    </row>
    <row r="11" customFormat="false" ht="12" hidden="false" customHeight="false" outlineLevel="0" collapsed="false">
      <c r="A11" s="0" t="s">
        <v>9</v>
      </c>
      <c r="B11" s="0" t="s">
        <v>10</v>
      </c>
      <c r="C11" s="7" t="s">
        <v>11</v>
      </c>
      <c r="E11" s="0" t="s">
        <v>12</v>
      </c>
      <c r="F11" s="0" t="s">
        <v>13</v>
      </c>
      <c r="G11" s="0" t="s">
        <v>14</v>
      </c>
      <c r="I11" s="0" t="s">
        <v>15</v>
      </c>
      <c r="J11" s="0" t="s">
        <v>16</v>
      </c>
      <c r="K11" s="0" t="s">
        <v>17</v>
      </c>
      <c r="L11" s="0" t="s">
        <v>18</v>
      </c>
      <c r="M11" s="0" t="s">
        <v>19</v>
      </c>
    </row>
    <row r="12" customFormat="false" ht="12" hidden="false" customHeight="false" outlineLevel="0" collapsed="false">
      <c r="A12" s="0" t="s">
        <v>9</v>
      </c>
      <c r="B12" s="0" t="s">
        <v>20</v>
      </c>
      <c r="C12" s="0" t="s">
        <v>21</v>
      </c>
      <c r="E12" s="0" t="s">
        <v>22</v>
      </c>
      <c r="F12" s="0" t="s">
        <v>23</v>
      </c>
      <c r="I12" s="0" t="s">
        <v>24</v>
      </c>
      <c r="J12" s="0" t="n">
        <v>5200</v>
      </c>
      <c r="K12" s="0" t="s">
        <v>25</v>
      </c>
    </row>
    <row r="13" customFormat="false" ht="12" hidden="false" customHeight="false" outlineLevel="0" collapsed="false">
      <c r="A13" s="0" t="s">
        <v>9</v>
      </c>
      <c r="F13" s="8"/>
      <c r="G13" s="9"/>
      <c r="H13" s="10" t="s">
        <v>26</v>
      </c>
      <c r="O13" s="11" t="s">
        <v>27</v>
      </c>
    </row>
    <row r="14" customFormat="false" ht="12" hidden="false" customHeight="false" outlineLevel="0" collapsed="false">
      <c r="A14" s="0" t="s">
        <v>9</v>
      </c>
      <c r="B14" s="7" t="s">
        <v>28</v>
      </c>
      <c r="C14" s="7" t="s">
        <v>29</v>
      </c>
      <c r="F14" s="8"/>
      <c r="G14" s="9"/>
      <c r="H14" s="10" t="s">
        <v>30</v>
      </c>
      <c r="N14" s="7" t="s">
        <v>31</v>
      </c>
      <c r="O14" s="7" t="s">
        <v>32</v>
      </c>
      <c r="P14" s="7" t="s">
        <v>32</v>
      </c>
    </row>
    <row r="15" customFormat="false" ht="12" hidden="false" customHeight="false" outlineLevel="0" collapsed="false">
      <c r="A15" s="0" t="s">
        <v>9</v>
      </c>
      <c r="B15" s="7" t="s">
        <v>33</v>
      </c>
      <c r="C15" s="7" t="s">
        <v>33</v>
      </c>
      <c r="D15" s="7" t="s">
        <v>34</v>
      </c>
      <c r="E15" s="7" t="s">
        <v>35</v>
      </c>
      <c r="F15" s="12" t="s">
        <v>36</v>
      </c>
      <c r="G15" s="13" t="s">
        <v>36</v>
      </c>
      <c r="H15" s="10" t="s">
        <v>36</v>
      </c>
      <c r="I15" s="7" t="s">
        <v>37</v>
      </c>
      <c r="J15" s="7" t="s">
        <v>38</v>
      </c>
      <c r="K15" s="7" t="s">
        <v>39</v>
      </c>
      <c r="L15" s="7" t="s">
        <v>40</v>
      </c>
      <c r="M15" s="7" t="s">
        <v>41</v>
      </c>
      <c r="N15" s="7" t="s">
        <v>42</v>
      </c>
      <c r="O15" s="7" t="s">
        <v>42</v>
      </c>
      <c r="P15" s="7" t="s">
        <v>43</v>
      </c>
      <c r="Q15" s="7" t="s">
        <v>44</v>
      </c>
      <c r="R15" s="7" t="s">
        <v>45</v>
      </c>
    </row>
    <row r="16" customFormat="false" ht="12" hidden="false" customHeight="false" outlineLevel="0" collapsed="false">
      <c r="A16" s="0" t="s">
        <v>9</v>
      </c>
      <c r="B16" s="7" t="s">
        <v>46</v>
      </c>
      <c r="C16" s="7" t="s">
        <v>46</v>
      </c>
      <c r="D16" s="7" t="s">
        <v>47</v>
      </c>
      <c r="E16" s="7" t="s">
        <v>48</v>
      </c>
      <c r="F16" s="12" t="s">
        <v>49</v>
      </c>
      <c r="G16" s="13" t="s">
        <v>50</v>
      </c>
      <c r="H16" s="10" t="s">
        <v>50</v>
      </c>
      <c r="I16" s="7" t="s">
        <v>50</v>
      </c>
      <c r="J16" s="7" t="s">
        <v>50</v>
      </c>
      <c r="K16" s="7" t="s">
        <v>50</v>
      </c>
      <c r="L16" s="7" t="s">
        <v>51</v>
      </c>
      <c r="M16" s="7" t="s">
        <v>52</v>
      </c>
      <c r="N16" s="7" t="s">
        <v>53</v>
      </c>
      <c r="O16" s="7" t="s">
        <v>53</v>
      </c>
      <c r="P16" s="7" t="s">
        <v>54</v>
      </c>
      <c r="Q16" s="7" t="s">
        <v>55</v>
      </c>
      <c r="R16" s="7" t="s">
        <v>56</v>
      </c>
    </row>
    <row r="17" customFormat="false" ht="12" hidden="false" customHeight="false" outlineLevel="0" collapsed="false">
      <c r="A17" s="0" t="s">
        <v>57</v>
      </c>
      <c r="B17" s="0" t="s">
        <v>58</v>
      </c>
      <c r="C17" s="0" t="s">
        <v>58</v>
      </c>
      <c r="D17" s="0" t="s">
        <v>58</v>
      </c>
      <c r="E17" s="0" t="s">
        <v>58</v>
      </c>
      <c r="F17" s="8" t="s">
        <v>58</v>
      </c>
      <c r="G17" s="9" t="s">
        <v>59</v>
      </c>
      <c r="H17" s="14" t="s">
        <v>60</v>
      </c>
      <c r="I17" s="0" t="s">
        <v>58</v>
      </c>
      <c r="J17" s="0" t="s">
        <v>58</v>
      </c>
      <c r="K17" s="0" t="s">
        <v>58</v>
      </c>
      <c r="L17" s="0" t="s">
        <v>58</v>
      </c>
      <c r="M17" s="0" t="s">
        <v>58</v>
      </c>
      <c r="N17" s="0" t="s">
        <v>58</v>
      </c>
      <c r="O17" s="0" t="s">
        <v>58</v>
      </c>
      <c r="P17" s="0" t="s">
        <v>58</v>
      </c>
      <c r="Q17" s="0" t="s">
        <v>58</v>
      </c>
      <c r="R17" s="15" t="s">
        <v>61</v>
      </c>
    </row>
    <row r="18" customFormat="false" ht="12" hidden="false" customHeight="false" outlineLevel="0" collapsed="false">
      <c r="A18" s="0" t="n">
        <v>3</v>
      </c>
      <c r="B18" s="0" t="n">
        <v>0</v>
      </c>
      <c r="C18" s="0" t="n">
        <v>0</v>
      </c>
      <c r="D18" s="16" t="n">
        <v>12.25</v>
      </c>
      <c r="E18" s="17" t="n">
        <v>34.3759999999893</v>
      </c>
      <c r="F18" s="18" t="n">
        <v>6.08999999999651</v>
      </c>
      <c r="G18" s="9" t="n">
        <v>272</v>
      </c>
      <c r="H18" s="19" t="n">
        <f aca="false">F18*(1000/22.4)</f>
        <v>271.874999999844</v>
      </c>
      <c r="I18" s="16" t="n">
        <v>0.489999999999782</v>
      </c>
      <c r="J18" s="20" t="n">
        <v>5.40000000000146</v>
      </c>
      <c r="K18" s="20" t="n">
        <v>9.19999999999709</v>
      </c>
      <c r="L18" s="20" t="n">
        <v>2027.09999999963</v>
      </c>
      <c r="N18" s="17" t="n">
        <v>2.27200000000084</v>
      </c>
      <c r="O18" s="17" t="n">
        <v>2.20100000000093</v>
      </c>
      <c r="P18" s="17" t="n">
        <v>2.19800000000032</v>
      </c>
      <c r="Q18" s="17" t="n">
        <v>10.1059999999998</v>
      </c>
      <c r="R18" s="17" t="n">
        <v>0.710000000000036</v>
      </c>
    </row>
    <row r="19" customFormat="false" ht="12" hidden="false" customHeight="false" outlineLevel="0" collapsed="false">
      <c r="A19" s="0" t="n">
        <v>3</v>
      </c>
      <c r="B19" s="0" t="n">
        <v>10</v>
      </c>
      <c r="C19" s="0" t="n">
        <v>11</v>
      </c>
      <c r="D19" s="16" t="n">
        <v>12.2299999999959</v>
      </c>
      <c r="E19" s="17" t="n">
        <v>34.3730000000214</v>
      </c>
      <c r="F19" s="18" t="n">
        <v>6.06999999999971</v>
      </c>
      <c r="G19" s="9" t="n">
        <v>271</v>
      </c>
      <c r="H19" s="19" t="n">
        <f aca="false">F19*(1000/22.4)</f>
        <v>270.98214285713</v>
      </c>
      <c r="I19" s="16" t="n">
        <v>0.510000000000218</v>
      </c>
      <c r="J19" s="20" t="n">
        <v>5.5</v>
      </c>
      <c r="K19" s="20" t="n">
        <v>9.30000000000291</v>
      </c>
      <c r="L19" s="20" t="n">
        <v>2029.69999999925</v>
      </c>
      <c r="N19" s="17" t="n">
        <v>2.27600000000166</v>
      </c>
      <c r="O19" s="17" t="n">
        <v>2.20799999999872</v>
      </c>
      <c r="Q19" s="17" t="n">
        <v>10.0880000000034</v>
      </c>
      <c r="R19" s="0" t="n">
        <v>0.8149999999996</v>
      </c>
    </row>
    <row r="20" customFormat="false" ht="12" hidden="false" customHeight="false" outlineLevel="0" collapsed="false">
      <c r="A20" s="0" t="n">
        <v>3</v>
      </c>
      <c r="B20" s="0" t="n">
        <v>20</v>
      </c>
      <c r="C20" s="0" t="n">
        <v>22</v>
      </c>
      <c r="D20" s="16" t="n">
        <v>12.0800000000017</v>
      </c>
      <c r="E20" s="17" t="n">
        <v>34.3470000000088</v>
      </c>
      <c r="F20" s="18" t="n">
        <v>6.01000000000204</v>
      </c>
      <c r="G20" s="9" t="n">
        <v>268</v>
      </c>
      <c r="H20" s="19" t="n">
        <f aca="false">F20*(1000/22.4)</f>
        <v>268.303571428663</v>
      </c>
      <c r="I20" s="16" t="n">
        <v>0.529999999999745</v>
      </c>
      <c r="J20" s="20" t="n">
        <v>6.30000000000291</v>
      </c>
      <c r="K20" s="20" t="n">
        <v>10.3000000000029</v>
      </c>
      <c r="L20" s="20" t="n">
        <v>2034.90000000037</v>
      </c>
      <c r="N20" s="17" t="n">
        <v>2.27699999999822</v>
      </c>
      <c r="O20" s="17" t="n">
        <v>2.20400000000154</v>
      </c>
      <c r="Q20" s="17" t="n">
        <v>10.0610000000015</v>
      </c>
      <c r="R20" s="0" t="n">
        <v>0.756999999999607</v>
      </c>
    </row>
    <row r="21" customFormat="false" ht="12" hidden="false" customHeight="false" outlineLevel="0" collapsed="false">
      <c r="A21" s="0" t="n">
        <v>3</v>
      </c>
      <c r="B21" s="0" t="n">
        <v>30</v>
      </c>
      <c r="C21" s="0" t="n">
        <v>33</v>
      </c>
      <c r="D21" s="16" t="n">
        <v>11.7299999999959</v>
      </c>
      <c r="E21" s="17" t="n">
        <v>34.3099999999977</v>
      </c>
      <c r="F21" s="18" t="n">
        <v>5.84999999999854</v>
      </c>
      <c r="G21" s="9" t="n">
        <v>261</v>
      </c>
      <c r="H21" s="19" t="n">
        <f aca="false">F21*(1000/22.4)</f>
        <v>261.160714285649</v>
      </c>
      <c r="I21" s="16" t="n">
        <v>0.609999999999673</v>
      </c>
      <c r="J21" s="20" t="n">
        <v>7.59999999999854</v>
      </c>
      <c r="K21" s="20" t="n">
        <v>12</v>
      </c>
      <c r="L21" s="20" t="n">
        <v>2044.69999999925</v>
      </c>
      <c r="N21" s="17" t="n">
        <v>2.27400000000125</v>
      </c>
      <c r="O21" s="17" t="n">
        <v>2.20899999999892</v>
      </c>
      <c r="Q21" s="17" t="n">
        <v>10.0589999999938</v>
      </c>
      <c r="R21" s="0" t="n">
        <v>0.715000000000146</v>
      </c>
    </row>
    <row r="22" customFormat="false" ht="12" hidden="false" customHeight="false" outlineLevel="0" collapsed="false">
      <c r="A22" s="0" t="n">
        <v>3</v>
      </c>
      <c r="B22" s="0" t="n">
        <v>50</v>
      </c>
      <c r="C22" s="0" t="n">
        <v>56</v>
      </c>
      <c r="D22" s="16" t="n">
        <v>11.1999999999971</v>
      </c>
      <c r="E22" s="17" t="n">
        <v>34.2729999999865</v>
      </c>
      <c r="F22" s="18" t="n">
        <v>5.80999999999767</v>
      </c>
      <c r="G22" s="9" t="n">
        <v>259</v>
      </c>
      <c r="H22" s="19" t="n">
        <f aca="false">F22*(1000/22.4)</f>
        <v>259.374999999896</v>
      </c>
      <c r="I22" s="16" t="n">
        <v>0.729999999999563</v>
      </c>
      <c r="J22" s="20" t="n">
        <v>8.89999999999418</v>
      </c>
      <c r="K22" s="20" t="n">
        <v>13.5</v>
      </c>
      <c r="L22" s="20" t="n">
        <v>2055.80000000075</v>
      </c>
      <c r="N22" s="17" t="n">
        <v>2.27300000000105</v>
      </c>
      <c r="O22" s="17" t="n">
        <v>2.21099999999933</v>
      </c>
      <c r="Q22" s="17" t="n">
        <v>10.0529999999999</v>
      </c>
      <c r="R22" s="0" t="n">
        <v>0.41800000000012</v>
      </c>
    </row>
    <row r="23" customFormat="false" ht="12" hidden="false" customHeight="false" outlineLevel="0" collapsed="false">
      <c r="A23" s="0" t="n">
        <v>3</v>
      </c>
      <c r="B23" s="0" t="n">
        <v>75</v>
      </c>
      <c r="C23" s="0" t="n">
        <v>83</v>
      </c>
      <c r="D23" s="16" t="n">
        <v>9.82000000000698</v>
      </c>
      <c r="E23" s="17" t="n">
        <v>34.1759999999776</v>
      </c>
      <c r="F23" s="18" t="n">
        <v>5.69999999999709</v>
      </c>
      <c r="G23" s="9" t="n">
        <v>254</v>
      </c>
      <c r="H23" s="19" t="n">
        <f aca="false">F23*(1000/22.4)</f>
        <v>254.464285714156</v>
      </c>
      <c r="I23" s="16" t="n">
        <v>0.909999999999854</v>
      </c>
      <c r="J23" s="20" t="n">
        <v>11.6000000000058</v>
      </c>
      <c r="K23" s="20" t="n">
        <v>17.5</v>
      </c>
      <c r="L23" s="20" t="n">
        <v>2074.89999999851</v>
      </c>
      <c r="N23" s="17" t="n">
        <v>2.27000000000044</v>
      </c>
      <c r="O23" s="17" t="n">
        <v>2.19900000000052</v>
      </c>
      <c r="P23" s="17" t="n">
        <v>2.19499999999971</v>
      </c>
      <c r="Q23" s="17" t="n">
        <v>10.0589999999938</v>
      </c>
      <c r="R23" s="0" t="n">
        <v>0.164999999999964</v>
      </c>
    </row>
    <row r="24" customFormat="false" ht="12" hidden="false" customHeight="false" outlineLevel="0" collapsed="false">
      <c r="A24" s="0" t="n">
        <v>3</v>
      </c>
      <c r="B24" s="0" t="n">
        <v>100</v>
      </c>
      <c r="C24" s="0" t="n">
        <v>111</v>
      </c>
      <c r="D24" s="16" t="n">
        <v>9.19000000000233</v>
      </c>
      <c r="E24" s="17" t="n">
        <v>34.1410000000033</v>
      </c>
      <c r="F24" s="18" t="n">
        <v>6.08999999999651</v>
      </c>
      <c r="G24" s="9" t="n">
        <v>272</v>
      </c>
      <c r="H24" s="19" t="n">
        <f aca="false">F24*(1000/22.4)</f>
        <v>271.874999999844</v>
      </c>
      <c r="I24" s="16" t="n">
        <v>0.899999999999636</v>
      </c>
      <c r="J24" s="20" t="n">
        <v>10.8999999999942</v>
      </c>
      <c r="K24" s="20" t="n">
        <v>15.6000000000058</v>
      </c>
      <c r="L24" s="20" t="n">
        <v>2070.5</v>
      </c>
      <c r="N24" s="17" t="n">
        <v>2.26399999999921</v>
      </c>
      <c r="O24" s="17" t="n">
        <v>2.20300000000134</v>
      </c>
      <c r="Q24" s="17" t="n">
        <v>10.0420000000013</v>
      </c>
      <c r="R24" s="0" t="n">
        <v>0.127999999999929</v>
      </c>
    </row>
    <row r="25" customFormat="false" ht="12" hidden="false" customHeight="false" outlineLevel="0" collapsed="false">
      <c r="A25" s="0" t="n">
        <v>3</v>
      </c>
      <c r="B25" s="0" t="n">
        <v>125</v>
      </c>
      <c r="C25" s="0" t="n">
        <v>139</v>
      </c>
      <c r="D25" s="16" t="n">
        <v>8.63000000000466</v>
      </c>
      <c r="E25" s="17" t="n">
        <v>34.0839999999735</v>
      </c>
      <c r="F25" s="18" t="n">
        <v>5.95999999999913</v>
      </c>
      <c r="G25" s="9" t="n">
        <v>266</v>
      </c>
      <c r="H25" s="19" t="n">
        <f aca="false">F25*(1000/22.4)</f>
        <v>266.07142857139</v>
      </c>
      <c r="I25" s="16" t="n">
        <v>1.01000000000022</v>
      </c>
      <c r="J25" s="20" t="n">
        <v>13</v>
      </c>
      <c r="K25" s="20" t="n">
        <v>19.2999999999884</v>
      </c>
      <c r="L25" s="20" t="n">
        <v>2081.69999999925</v>
      </c>
      <c r="N25" s="17" t="n">
        <v>2.2589999999982</v>
      </c>
      <c r="O25" s="17" t="n">
        <v>2.20699999999852</v>
      </c>
      <c r="Q25" s="17" t="n">
        <v>10.0190000000002</v>
      </c>
      <c r="R25" s="0" t="n">
        <v>0.0890000000000555</v>
      </c>
    </row>
    <row r="26" customFormat="false" ht="12" hidden="false" customHeight="false" outlineLevel="0" collapsed="false">
      <c r="A26" s="0" t="n">
        <v>3</v>
      </c>
      <c r="B26" s="0" t="n">
        <v>150</v>
      </c>
      <c r="C26" s="0" t="n">
        <v>165</v>
      </c>
      <c r="D26" s="16" t="n">
        <v>7.88999999999942</v>
      </c>
      <c r="E26" s="17" t="n">
        <v>33.9980000000214</v>
      </c>
      <c r="F26" s="18" t="n">
        <v>5.22000000000116</v>
      </c>
      <c r="G26" s="9" t="n">
        <v>233</v>
      </c>
      <c r="H26" s="19" t="n">
        <f aca="false">F26*(1000/22.4)</f>
        <v>233.035714285766</v>
      </c>
      <c r="I26" s="16" t="n">
        <v>1.20000000000073</v>
      </c>
      <c r="J26" s="20" t="n">
        <v>15.3999999999942</v>
      </c>
      <c r="K26" s="20" t="n">
        <v>24.6000000000058</v>
      </c>
      <c r="L26" s="20" t="n">
        <v>2099.5</v>
      </c>
      <c r="N26" s="17" t="n">
        <v>2.26699999999983</v>
      </c>
      <c r="O26" s="17" t="n">
        <v>2.20899999999892</v>
      </c>
      <c r="Q26" s="17" t="n">
        <v>10.0090000000055</v>
      </c>
    </row>
    <row r="27" customFormat="false" ht="12" hidden="false" customHeight="false" outlineLevel="0" collapsed="false">
      <c r="A27" s="0" t="n">
        <v>3</v>
      </c>
      <c r="B27" s="0" t="n">
        <v>200</v>
      </c>
      <c r="C27" s="0" t="n">
        <v>218</v>
      </c>
      <c r="D27" s="16" t="n">
        <v>6.30000000000291</v>
      </c>
      <c r="E27" s="17" t="n">
        <v>33.8630000000121</v>
      </c>
      <c r="F27" s="18" t="n">
        <v>5.79000000000087</v>
      </c>
      <c r="G27" s="9" t="n">
        <v>258</v>
      </c>
      <c r="H27" s="19" t="n">
        <f aca="false">F27*(1000/22.4)</f>
        <v>258.482142857182</v>
      </c>
      <c r="I27" s="16" t="n">
        <v>1.64999999999964</v>
      </c>
      <c r="J27" s="20" t="n">
        <v>21.7000000000116</v>
      </c>
      <c r="K27" s="20" t="n">
        <v>38.4000000000233</v>
      </c>
      <c r="L27" s="20" t="n">
        <v>2140.39999999851</v>
      </c>
      <c r="N27" s="17" t="n">
        <v>2.26399999999921</v>
      </c>
      <c r="O27" s="17" t="n">
        <v>2.20200000000114</v>
      </c>
      <c r="Q27" s="17" t="n">
        <v>9.97800000000279</v>
      </c>
    </row>
    <row r="28" customFormat="false" ht="12" hidden="false" customHeight="false" outlineLevel="0" collapsed="false">
      <c r="A28" s="0" t="n">
        <v>3</v>
      </c>
      <c r="B28" s="0" t="n">
        <v>250</v>
      </c>
      <c r="C28" s="0" t="n">
        <v>271</v>
      </c>
      <c r="D28" s="16" t="n">
        <v>5.70999999999913</v>
      </c>
      <c r="E28" s="17" t="n">
        <v>33.7789999999804</v>
      </c>
      <c r="F28" s="18" t="n">
        <v>4.58999999999651</v>
      </c>
      <c r="G28" s="9" t="n">
        <v>205</v>
      </c>
      <c r="H28" s="19" t="n">
        <f aca="false">F28*(1000/22.4)</f>
        <v>204.910714285559</v>
      </c>
      <c r="I28" s="16" t="n">
        <v>2.06999999999971</v>
      </c>
      <c r="J28" s="20" t="n">
        <v>27.7999999999884</v>
      </c>
      <c r="K28" s="20" t="n">
        <v>53.2999999999884</v>
      </c>
      <c r="L28" s="20" t="n">
        <v>2181.19999999925</v>
      </c>
      <c r="N28" s="17" t="n">
        <v>2.27600000000166</v>
      </c>
      <c r="O28" s="17" t="n">
        <v>2.20000000000073</v>
      </c>
      <c r="Q28" s="17" t="n">
        <v>9.96700000000419</v>
      </c>
    </row>
    <row r="29" customFormat="false" ht="12" hidden="false" customHeight="false" outlineLevel="0" collapsed="false">
      <c r="A29" s="0" t="n">
        <v>3</v>
      </c>
      <c r="B29" s="0" t="n">
        <v>300</v>
      </c>
      <c r="C29" s="0" t="n">
        <v>328</v>
      </c>
      <c r="D29" s="16" t="n">
        <v>5.27999999999884</v>
      </c>
      <c r="E29" s="17" t="n">
        <v>33.9810000000289</v>
      </c>
      <c r="F29" s="18" t="n">
        <v>3.33000000000175</v>
      </c>
      <c r="G29" s="9" t="n">
        <v>149</v>
      </c>
      <c r="H29" s="19" t="n">
        <f aca="false">F29*(1000/22.4)</f>
        <v>148.660714285792</v>
      </c>
      <c r="I29" s="16" t="n">
        <v>2.33000000000175</v>
      </c>
      <c r="J29" s="20" t="n">
        <v>32.7000000000116</v>
      </c>
      <c r="K29" s="20" t="n">
        <v>66.5</v>
      </c>
      <c r="L29" s="20" t="n">
        <v>2219.69999999925</v>
      </c>
      <c r="N29" s="17" t="n">
        <v>2.28499999999985</v>
      </c>
      <c r="O29" s="17" t="n">
        <v>2.27300000000105</v>
      </c>
      <c r="Q29" s="17" t="n">
        <v>10.0489999999991</v>
      </c>
    </row>
    <row r="30" customFormat="false" ht="12" hidden="false" customHeight="false" outlineLevel="0" collapsed="false">
      <c r="A30" s="0" t="n">
        <v>3</v>
      </c>
      <c r="B30" s="0" t="n">
        <v>400</v>
      </c>
      <c r="C30" s="0" t="n">
        <v>423</v>
      </c>
      <c r="D30" s="16" t="n">
        <v>4.05999999999767</v>
      </c>
      <c r="E30" s="17" t="n">
        <v>33.9949999999953</v>
      </c>
      <c r="F30" s="18" t="n">
        <v>2.43999999999869</v>
      </c>
      <c r="G30" s="9" t="n">
        <v>109</v>
      </c>
      <c r="H30" s="19" t="n">
        <f aca="false">F30*(1000/22.4)</f>
        <v>108.928571428513</v>
      </c>
      <c r="I30" s="16" t="n">
        <v>2.7599999999984</v>
      </c>
      <c r="J30" s="20" t="n">
        <v>39.0999999999767</v>
      </c>
      <c r="K30" s="20" t="n">
        <v>88.5999999999767</v>
      </c>
      <c r="L30" s="20" t="n">
        <v>2266.80000000075</v>
      </c>
      <c r="N30" s="17" t="n">
        <v>2.30199999999968</v>
      </c>
      <c r="O30" s="17" t="n">
        <v>2.25700000000143</v>
      </c>
      <c r="Q30" s="17" t="n">
        <v>10.0479999999952</v>
      </c>
    </row>
    <row r="31" customFormat="false" ht="12" hidden="false" customHeight="false" outlineLevel="0" collapsed="false">
      <c r="A31" s="0" t="n">
        <v>3</v>
      </c>
      <c r="B31" s="0" t="n">
        <v>500</v>
      </c>
      <c r="C31" s="0" t="n">
        <v>520</v>
      </c>
      <c r="D31" s="16" t="n">
        <v>3.79000000000087</v>
      </c>
      <c r="E31" s="17" t="n">
        <v>34.1020000000135</v>
      </c>
      <c r="F31" s="18" t="n">
        <v>1.70000000000073</v>
      </c>
      <c r="G31" s="9" t="n">
        <v>76</v>
      </c>
      <c r="H31" s="19" t="n">
        <f aca="false">F31*(1000/22.4)</f>
        <v>75.8928571428897</v>
      </c>
      <c r="I31" s="16" t="n">
        <v>2.93000000000029</v>
      </c>
      <c r="J31" s="20" t="n">
        <v>42.5999999999767</v>
      </c>
      <c r="K31" s="20" t="n">
        <v>104.599999999977</v>
      </c>
      <c r="L31" s="20" t="n">
        <v>2299.10000000149</v>
      </c>
      <c r="N31" s="17" t="n">
        <v>2.32300000000032</v>
      </c>
      <c r="O31" s="17" t="n">
        <v>2.26800000000003</v>
      </c>
      <c r="Q31" s="17" t="n">
        <v>10.0690000000031</v>
      </c>
    </row>
    <row r="32" customFormat="false" ht="12" hidden="false" customHeight="false" outlineLevel="0" collapsed="false">
      <c r="A32" s="0" t="n">
        <v>3</v>
      </c>
      <c r="B32" s="0" t="n">
        <v>600</v>
      </c>
      <c r="C32" s="0" t="n">
        <v>626</v>
      </c>
      <c r="D32" s="16" t="n">
        <v>3.58000000000175</v>
      </c>
      <c r="E32" s="17" t="n">
        <v>34.2150000000256</v>
      </c>
      <c r="F32" s="18" t="n">
        <v>1.23999999999978</v>
      </c>
      <c r="G32" s="9" t="n">
        <v>55</v>
      </c>
      <c r="H32" s="19" t="n">
        <f aca="false">F32*(1000/22.4)</f>
        <v>55.357142857133</v>
      </c>
      <c r="I32" s="16" t="n">
        <v>3.04999999999927</v>
      </c>
      <c r="J32" s="20" t="n">
        <v>44.0999999999767</v>
      </c>
      <c r="K32" s="20" t="n">
        <v>117.099999999977</v>
      </c>
      <c r="L32" s="20" t="n">
        <v>2325.69999999925</v>
      </c>
      <c r="N32" s="17" t="n">
        <v>2.34000000000015</v>
      </c>
      <c r="O32" s="17" t="n">
        <v>2.29100000000108</v>
      </c>
      <c r="Q32" s="17" t="n">
        <v>10.0920000000042</v>
      </c>
    </row>
    <row r="33" customFormat="false" ht="12" hidden="false" customHeight="false" outlineLevel="0" collapsed="false">
      <c r="A33" s="0" t="n">
        <v>3</v>
      </c>
      <c r="B33" s="0" t="n">
        <v>700</v>
      </c>
      <c r="C33" s="0" t="n">
        <v>748</v>
      </c>
      <c r="D33" s="16" t="n">
        <v>3.61999999999898</v>
      </c>
      <c r="E33" s="17" t="n">
        <v>34.3279999999795</v>
      </c>
      <c r="F33" s="18" t="n">
        <v>1.29999999999927</v>
      </c>
      <c r="G33" s="9" t="n">
        <v>58</v>
      </c>
      <c r="H33" s="19" t="n">
        <f aca="false">F33*(1000/22.4)</f>
        <v>58.0357142856817</v>
      </c>
      <c r="I33" s="16" t="n">
        <v>3.02000000000044</v>
      </c>
      <c r="J33" s="20" t="n">
        <v>44.0999999999767</v>
      </c>
      <c r="K33" s="20" t="n">
        <v>122.5</v>
      </c>
      <c r="L33" s="20" t="n">
        <v>2331.69999999925</v>
      </c>
      <c r="N33" s="17" t="n">
        <v>2.35599999999977</v>
      </c>
      <c r="O33" s="17" t="n">
        <v>2.29999999999927</v>
      </c>
      <c r="Q33" s="17" t="n">
        <v>10.1159999999945</v>
      </c>
    </row>
    <row r="34" customFormat="false" ht="12" hidden="false" customHeight="false" outlineLevel="0" collapsed="false">
      <c r="A34" s="0" t="n">
        <v>3</v>
      </c>
      <c r="B34" s="0" t="n">
        <v>1000</v>
      </c>
      <c r="C34" s="0" t="n">
        <v>798</v>
      </c>
      <c r="D34" s="16" t="n">
        <v>3.56999999999971</v>
      </c>
      <c r="E34" s="17" t="n">
        <v>34.3389999999781</v>
      </c>
      <c r="F34" s="18" t="n">
        <v>1.11000000000058</v>
      </c>
      <c r="G34" s="9" t="n">
        <v>50</v>
      </c>
      <c r="H34" s="19" t="n">
        <f aca="false">F34*(1000/22.4)</f>
        <v>49.5535714285973</v>
      </c>
      <c r="I34" s="16" t="n">
        <v>3.04999999999927</v>
      </c>
      <c r="J34" s="20" t="n">
        <v>44.2000000000116</v>
      </c>
      <c r="K34" s="20" t="n">
        <v>124.300000000047</v>
      </c>
      <c r="L34" s="20" t="n">
        <v>2343.60000000149</v>
      </c>
      <c r="N34" s="17" t="n">
        <v>2.35199999999895</v>
      </c>
      <c r="O34" s="17" t="n">
        <v>2.30600000000049</v>
      </c>
      <c r="P34" s="17" t="n">
        <v>2.29799999999886</v>
      </c>
      <c r="Q34" s="17" t="n">
        <v>10.1399999999994</v>
      </c>
    </row>
    <row r="35" customFormat="false" ht="12" hidden="false" customHeight="false" outlineLevel="0" collapsed="false">
      <c r="A35" s="0" t="n">
        <v>3</v>
      </c>
      <c r="B35" s="0" t="n">
        <v>800</v>
      </c>
      <c r="C35" s="0" t="n">
        <v>855</v>
      </c>
      <c r="D35" s="16" t="n">
        <v>3.25</v>
      </c>
      <c r="E35" s="17" t="n">
        <v>34.3690000000061</v>
      </c>
      <c r="F35" s="18" t="n">
        <v>1.10000000000036</v>
      </c>
      <c r="G35" s="9" t="n">
        <v>49</v>
      </c>
      <c r="H35" s="19" t="n">
        <f aca="false">F35*(1000/22.4)</f>
        <v>49.1071428571589</v>
      </c>
      <c r="I35" s="16" t="n">
        <v>3.09000000000015</v>
      </c>
      <c r="J35" s="20" t="n">
        <v>45.0999999999767</v>
      </c>
      <c r="K35" s="20" t="n">
        <v>134.199999999953</v>
      </c>
      <c r="L35" s="20" t="n">
        <v>2345.89999999851</v>
      </c>
      <c r="N35" s="17" t="n">
        <v>2.37099999999919</v>
      </c>
      <c r="O35" s="17" t="n">
        <v>2.31999999999971</v>
      </c>
      <c r="Q35" s="17" t="n">
        <v>10.1549999999988</v>
      </c>
    </row>
    <row r="36" customFormat="false" ht="12" hidden="false" customHeight="false" outlineLevel="0" collapsed="false">
      <c r="A36" s="0" t="n">
        <v>3</v>
      </c>
      <c r="B36" s="0" t="n">
        <v>1200</v>
      </c>
      <c r="C36" s="0" t="n">
        <v>1020</v>
      </c>
      <c r="D36" s="16" t="n">
        <v>2.88000000000102</v>
      </c>
      <c r="E36" s="17" t="n">
        <v>34.4199999999837</v>
      </c>
      <c r="F36" s="18" t="n">
        <v>1.23999999999978</v>
      </c>
      <c r="G36" s="9" t="n">
        <v>55</v>
      </c>
      <c r="H36" s="19" t="n">
        <f aca="false">F36*(1000/22.4)</f>
        <v>55.357142857133</v>
      </c>
      <c r="I36" s="16" t="n">
        <v>3.15000000000146</v>
      </c>
      <c r="J36" s="20" t="n">
        <v>45.7000000000116</v>
      </c>
      <c r="K36" s="20" t="n">
        <v>144.199999999953</v>
      </c>
      <c r="L36" s="20" t="n">
        <v>2355.89999999851</v>
      </c>
      <c r="N36" s="17" t="n">
        <v>2.37900000000081</v>
      </c>
      <c r="O36" s="17" t="n">
        <v>2.32300000000032</v>
      </c>
      <c r="Q36" s="17" t="n">
        <v>10.1720000000059</v>
      </c>
    </row>
    <row r="37" customFormat="false" ht="12" hidden="false" customHeight="false" outlineLevel="0" collapsed="false">
      <c r="A37" s="0" t="n">
        <v>3</v>
      </c>
      <c r="B37" s="0" t="n">
        <v>1500</v>
      </c>
      <c r="C37" s="0" t="n">
        <v>1424</v>
      </c>
      <c r="D37" s="16" t="n">
        <v>2.31000000000131</v>
      </c>
      <c r="E37" s="17" t="n">
        <v>34.5289999999804</v>
      </c>
      <c r="F37" s="18" t="n">
        <v>1.34000000000015</v>
      </c>
      <c r="G37" s="9" t="n">
        <v>60</v>
      </c>
      <c r="H37" s="19" t="n">
        <f aca="false">F37*(1000/22.4)</f>
        <v>59.8214285714353</v>
      </c>
      <c r="I37" s="16" t="n">
        <v>3.11000000000058</v>
      </c>
      <c r="J37" s="20" t="n">
        <v>45.9000000000233</v>
      </c>
      <c r="K37" s="20" t="n">
        <v>157.600000000093</v>
      </c>
      <c r="L37" s="20" t="n">
        <v>2369.5</v>
      </c>
      <c r="N37" s="17" t="n">
        <v>2.40199999999822</v>
      </c>
      <c r="O37" s="17" t="n">
        <v>2.35499999999956</v>
      </c>
      <c r="Q37" s="17" t="n">
        <v>10.195000000007</v>
      </c>
    </row>
    <row r="38" customFormat="false" ht="12" hidden="false" customHeight="false" outlineLevel="0" collapsed="false">
      <c r="A38" s="0" t="n">
        <v>3</v>
      </c>
      <c r="B38" s="0" t="n">
        <v>2000</v>
      </c>
      <c r="C38" s="0" t="n">
        <v>1874</v>
      </c>
      <c r="D38" s="16" t="n">
        <v>1.95000000000073</v>
      </c>
      <c r="E38" s="17" t="n">
        <v>34.5960000000196</v>
      </c>
      <c r="F38" s="18" t="n">
        <v>1.77000000000044</v>
      </c>
      <c r="G38" s="9" t="n">
        <v>79</v>
      </c>
      <c r="H38" s="19" t="n">
        <f aca="false">F38*(1000/22.4)</f>
        <v>79.0178571428768</v>
      </c>
      <c r="I38" s="16" t="n">
        <v>3</v>
      </c>
      <c r="J38" s="20" t="n">
        <v>44.5</v>
      </c>
      <c r="K38" s="20" t="n">
        <v>163.300000000047</v>
      </c>
      <c r="L38" s="20" t="n">
        <v>2367.30000000075</v>
      </c>
      <c r="N38" s="17" t="n">
        <v>2.40999999999985</v>
      </c>
      <c r="O38" s="17" t="n">
        <v>2.35499999999956</v>
      </c>
      <c r="Q38" s="17" t="n">
        <v>10.2079999999987</v>
      </c>
    </row>
    <row r="39" customFormat="false" ht="12" hidden="false" customHeight="false" outlineLevel="0" collapsed="false">
      <c r="A39" s="0" t="n">
        <v>3</v>
      </c>
      <c r="B39" s="0" t="n">
        <v>2500</v>
      </c>
      <c r="C39" s="0" t="n">
        <v>2402</v>
      </c>
      <c r="D39" s="16" t="n">
        <v>1.70000000000073</v>
      </c>
      <c r="E39" s="17" t="n">
        <v>34.6429999999818</v>
      </c>
      <c r="F39" s="18" t="n">
        <v>2.5</v>
      </c>
      <c r="G39" s="9" t="n">
        <v>112</v>
      </c>
      <c r="H39" s="19" t="n">
        <f aca="false">F39*(1000/22.4)</f>
        <v>111.607142857143</v>
      </c>
      <c r="I39" s="16" t="n">
        <v>2.93000000000029</v>
      </c>
      <c r="J39" s="20" t="n">
        <v>42.4000000000233</v>
      </c>
      <c r="K39" s="20" t="n">
        <v>161.300000000047</v>
      </c>
      <c r="L39" s="20" t="n">
        <v>2350.80000000075</v>
      </c>
      <c r="N39" s="17" t="n">
        <v>2.41999999999825</v>
      </c>
      <c r="O39" s="17" t="n">
        <v>2.3739999999998</v>
      </c>
      <c r="Q39" s="17" t="n">
        <v>10.224000000002</v>
      </c>
    </row>
    <row r="40" customFormat="false" ht="12" hidden="false" customHeight="false" outlineLevel="0" collapsed="false">
      <c r="A40" s="0" t="n">
        <v>3</v>
      </c>
      <c r="B40" s="0" t="n">
        <v>3000</v>
      </c>
      <c r="C40" s="0" t="n">
        <v>2991</v>
      </c>
      <c r="D40" s="16" t="n">
        <v>1.53000000000065</v>
      </c>
      <c r="E40" s="17" t="n">
        <v>34.6730000000098</v>
      </c>
      <c r="F40" s="18" t="n">
        <v>2.88999999999942</v>
      </c>
      <c r="G40" s="9" t="n">
        <v>129</v>
      </c>
      <c r="H40" s="19" t="n">
        <f aca="false">F40*(1000/22.4)</f>
        <v>129.017857142831</v>
      </c>
      <c r="I40" s="16" t="n">
        <v>2.70999999999913</v>
      </c>
      <c r="J40" s="20" t="n">
        <v>40.2999999999884</v>
      </c>
      <c r="K40" s="20" t="n">
        <v>156.199999999953</v>
      </c>
      <c r="L40" s="20" t="n">
        <v>2334.5</v>
      </c>
      <c r="N40" s="17" t="n">
        <v>2.41100000000006</v>
      </c>
      <c r="O40" s="17" t="n">
        <v>2.36899999999878</v>
      </c>
      <c r="Q40" s="17" t="n">
        <v>10.2510000000038</v>
      </c>
    </row>
    <row r="41" customFormat="false" ht="12" hidden="false" customHeight="false" outlineLevel="0" collapsed="false">
      <c r="A41" s="0" t="n">
        <v>3</v>
      </c>
      <c r="B41" s="0" t="n">
        <v>3500</v>
      </c>
      <c r="C41" s="0" t="n">
        <v>3557</v>
      </c>
      <c r="D41" s="16" t="n">
        <v>1.48999999999978</v>
      </c>
      <c r="E41" s="17" t="n">
        <v>34.6809999999823</v>
      </c>
      <c r="F41" s="18" t="n">
        <v>3.65000000000146</v>
      </c>
      <c r="G41" s="9" t="n">
        <v>163</v>
      </c>
      <c r="H41" s="19" t="n">
        <f aca="false">F41*(1000/22.4)</f>
        <v>162.946428571494</v>
      </c>
      <c r="I41" s="16" t="n">
        <v>2.61999999999898</v>
      </c>
      <c r="J41" s="20" t="n">
        <v>39.5</v>
      </c>
      <c r="K41" s="20" t="n">
        <v>153.399999999907</v>
      </c>
      <c r="L41" s="20" t="n">
        <v>2326.60000000149</v>
      </c>
      <c r="N41" s="17" t="n">
        <v>2.41500000000087</v>
      </c>
      <c r="O41" s="17" t="n">
        <v>2.37299999999959</v>
      </c>
      <c r="P41" s="17" t="n">
        <v>2.36999999999898</v>
      </c>
      <c r="Q41" s="17" t="n">
        <v>10.2350000000006</v>
      </c>
    </row>
    <row r="42" customFormat="false" ht="12" hidden="false" customHeight="false" outlineLevel="0" collapsed="false">
      <c r="A42" s="0" t="n">
        <v>3</v>
      </c>
      <c r="B42" s="0" t="n">
        <v>4000</v>
      </c>
      <c r="C42" s="0" t="n">
        <v>4114</v>
      </c>
      <c r="D42" s="16" t="n">
        <v>1.46999999999935</v>
      </c>
      <c r="E42" s="17" t="n">
        <v>34.689000000013</v>
      </c>
      <c r="F42" s="18" t="n">
        <v>3.61000000000058</v>
      </c>
      <c r="G42" s="9" t="n">
        <v>161</v>
      </c>
      <c r="H42" s="19" t="n">
        <f aca="false">F42*(1000/22.4)</f>
        <v>161.16071428574</v>
      </c>
      <c r="I42" s="16" t="n">
        <v>2.58000000000175</v>
      </c>
      <c r="J42" s="20" t="n">
        <v>38.5</v>
      </c>
      <c r="K42" s="20" t="n">
        <v>151</v>
      </c>
      <c r="L42" s="20" t="n">
        <v>2318.69999999925</v>
      </c>
      <c r="N42" s="17" t="n">
        <v>2.41300000000047</v>
      </c>
      <c r="O42" s="17" t="n">
        <v>2.375</v>
      </c>
      <c r="Q42" s="17" t="n">
        <v>10.2440000000061</v>
      </c>
    </row>
    <row r="43" customFormat="false" ht="12" hidden="false" customHeight="false" outlineLevel="0" collapsed="false">
      <c r="A43" s="0" t="n">
        <v>3</v>
      </c>
      <c r="B43" s="0" t="n">
        <v>4500</v>
      </c>
      <c r="C43" s="0" t="n">
        <v>4689</v>
      </c>
      <c r="D43" s="16" t="n">
        <v>1.45999999999913</v>
      </c>
      <c r="E43" s="17" t="n">
        <v>34.6930000000284</v>
      </c>
      <c r="F43" s="18" t="n">
        <v>3.93999999999869</v>
      </c>
      <c r="G43" s="9" t="n">
        <v>176</v>
      </c>
      <c r="H43" s="19" t="n">
        <f aca="false">F43*(1000/22.4)</f>
        <v>175.892857142799</v>
      </c>
      <c r="I43" s="16" t="n">
        <v>2.54000000000087</v>
      </c>
      <c r="J43" s="20" t="n">
        <v>38.2000000000116</v>
      </c>
      <c r="K43" s="20" t="n">
        <v>149.600000000093</v>
      </c>
      <c r="L43" s="20" t="n">
        <v>2314.69999999925</v>
      </c>
      <c r="N43" s="17" t="n">
        <v>2.40999999999985</v>
      </c>
      <c r="O43" s="17" t="n">
        <v>2.3660000000018</v>
      </c>
      <c r="Q43" s="17" t="n">
        <v>10.2709999999934</v>
      </c>
    </row>
    <row r="44" customFormat="false" ht="12" hidden="false" customHeight="false" outlineLevel="0" collapsed="false">
      <c r="A44" s="0" t="n">
        <v>3</v>
      </c>
      <c r="B44" s="0" t="n">
        <v>5000</v>
      </c>
      <c r="C44" s="0" t="n">
        <v>5070</v>
      </c>
      <c r="D44" s="16" t="n">
        <v>1.45000000000073</v>
      </c>
      <c r="E44" s="17" t="n">
        <v>34.695000000007</v>
      </c>
      <c r="F44" s="8"/>
      <c r="G44" s="9"/>
      <c r="H44" s="6"/>
      <c r="I44" s="16" t="n">
        <v>2.54000000000087</v>
      </c>
      <c r="J44" s="20" t="n">
        <v>38</v>
      </c>
      <c r="K44" s="20" t="n">
        <v>148.399999999907</v>
      </c>
      <c r="L44" s="20" t="n">
        <v>2312.60000000149</v>
      </c>
      <c r="N44" s="17" t="n">
        <v>2.41200000000026</v>
      </c>
      <c r="O44" s="17" t="n">
        <v>2.36200000000099</v>
      </c>
      <c r="Q44" s="17" t="n">
        <v>10.2510000000038</v>
      </c>
    </row>
    <row r="45" customFormat="false" ht="12" hidden="false" customHeight="false" outlineLevel="0" collapsed="false">
      <c r="D45" s="16"/>
      <c r="E45" s="17"/>
      <c r="F45" s="8"/>
      <c r="G45" s="9"/>
      <c r="H45" s="6"/>
      <c r="I45" s="16"/>
      <c r="J45" s="20"/>
      <c r="K45" s="20"/>
      <c r="L45" s="20"/>
      <c r="N45" s="17"/>
      <c r="O45" s="17"/>
      <c r="Q45" s="17"/>
    </row>
    <row r="46" customFormat="false" ht="12" hidden="false" customHeight="false" outlineLevel="0" collapsed="false">
      <c r="D46" s="16"/>
      <c r="E46" s="17"/>
      <c r="F46" s="8"/>
      <c r="G46" s="9"/>
      <c r="H46" s="6"/>
      <c r="I46" s="16"/>
      <c r="J46" s="20"/>
      <c r="K46" s="20"/>
      <c r="L46" s="20"/>
      <c r="N46" s="17"/>
      <c r="O46" s="17"/>
      <c r="Q46" s="17"/>
    </row>
    <row r="47" customFormat="false" ht="12" hidden="false" customHeight="false" outlineLevel="0" collapsed="false">
      <c r="A47" s="21" t="s">
        <v>9</v>
      </c>
      <c r="B47" s="21" t="s">
        <v>62</v>
      </c>
      <c r="D47" s="21" t="s">
        <v>63</v>
      </c>
      <c r="F47" s="22" t="s">
        <v>64</v>
      </c>
      <c r="G47" s="9"/>
      <c r="H47" s="6"/>
      <c r="J47" s="21" t="s">
        <v>65</v>
      </c>
    </row>
    <row r="48" customFormat="false" ht="12" hidden="false" customHeight="false" outlineLevel="0" collapsed="false">
      <c r="A48" s="21" t="s">
        <v>9</v>
      </c>
      <c r="B48" s="21" t="s">
        <v>66</v>
      </c>
      <c r="E48" s="21" t="s">
        <v>67</v>
      </c>
      <c r="F48" s="8"/>
      <c r="G48" s="23" t="s">
        <v>68</v>
      </c>
      <c r="H48" s="24"/>
    </row>
    <row r="49" customFormat="false" ht="12" hidden="false" customHeight="false" outlineLevel="0" collapsed="false">
      <c r="A49" s="25" t="s">
        <v>9</v>
      </c>
      <c r="F49" s="8"/>
      <c r="G49" s="9"/>
      <c r="H49" s="10" t="s">
        <v>26</v>
      </c>
    </row>
    <row r="50" customFormat="false" ht="12" hidden="false" customHeight="false" outlineLevel="0" collapsed="false">
      <c r="A50" s="21" t="s">
        <v>9</v>
      </c>
      <c r="B50" s="21" t="s">
        <v>69</v>
      </c>
      <c r="C50" s="21" t="s">
        <v>70</v>
      </c>
      <c r="F50" s="8"/>
      <c r="G50" s="9"/>
      <c r="H50" s="10" t="s">
        <v>30</v>
      </c>
      <c r="M50" s="26" t="s">
        <v>61</v>
      </c>
      <c r="N50" s="21" t="s">
        <v>71</v>
      </c>
      <c r="O50" s="26" t="s">
        <v>61</v>
      </c>
      <c r="P50" s="21" t="s">
        <v>31</v>
      </c>
      <c r="Q50" s="21" t="s">
        <v>32</v>
      </c>
      <c r="R50" s="21" t="s">
        <v>32</v>
      </c>
    </row>
    <row r="51" customFormat="false" ht="12" hidden="false" customHeight="false" outlineLevel="0" collapsed="false">
      <c r="A51" s="21" t="s">
        <v>9</v>
      </c>
      <c r="B51" s="21" t="s">
        <v>72</v>
      </c>
      <c r="C51" s="21" t="s">
        <v>73</v>
      </c>
      <c r="D51" s="21" t="s">
        <v>74</v>
      </c>
      <c r="E51" s="21" t="s">
        <v>75</v>
      </c>
      <c r="F51" s="22" t="s">
        <v>76</v>
      </c>
      <c r="G51" s="23" t="s">
        <v>77</v>
      </c>
      <c r="H51" s="10" t="s">
        <v>36</v>
      </c>
      <c r="I51" s="21" t="s">
        <v>78</v>
      </c>
      <c r="J51" s="21" t="s">
        <v>79</v>
      </c>
      <c r="K51" s="21" t="s">
        <v>80</v>
      </c>
      <c r="L51" s="27" t="s">
        <v>40</v>
      </c>
      <c r="M51" s="21" t="s">
        <v>81</v>
      </c>
      <c r="N51" s="21" t="s">
        <v>81</v>
      </c>
      <c r="O51" s="21" t="s">
        <v>82</v>
      </c>
      <c r="P51" s="21" t="s">
        <v>42</v>
      </c>
      <c r="Q51" s="21" t="s">
        <v>42</v>
      </c>
      <c r="R51" s="21" t="s">
        <v>83</v>
      </c>
      <c r="S51" s="21" t="s">
        <v>44</v>
      </c>
      <c r="T51" s="21" t="s">
        <v>84</v>
      </c>
      <c r="U51" s="21" t="s">
        <v>85</v>
      </c>
      <c r="V51" s="21" t="s">
        <v>86</v>
      </c>
      <c r="W51" s="21" t="s">
        <v>87</v>
      </c>
    </row>
    <row r="52" customFormat="false" ht="12" hidden="false" customHeight="false" outlineLevel="0" collapsed="false">
      <c r="A52" s="21" t="s">
        <v>9</v>
      </c>
      <c r="B52" s="21" t="s">
        <v>88</v>
      </c>
      <c r="C52" s="21" t="s">
        <v>46</v>
      </c>
      <c r="D52" s="21" t="s">
        <v>89</v>
      </c>
      <c r="F52" s="28" t="s">
        <v>90</v>
      </c>
      <c r="G52" s="29" t="s">
        <v>91</v>
      </c>
      <c r="H52" s="10" t="s">
        <v>50</v>
      </c>
      <c r="I52" s="30" t="s">
        <v>92</v>
      </c>
      <c r="J52" s="21" t="s">
        <v>92</v>
      </c>
      <c r="K52" s="21" t="s">
        <v>91</v>
      </c>
      <c r="L52" s="27" t="s">
        <v>51</v>
      </c>
      <c r="M52" s="21" t="s">
        <v>93</v>
      </c>
      <c r="N52" s="21" t="s">
        <v>94</v>
      </c>
      <c r="O52" s="21" t="s">
        <v>95</v>
      </c>
      <c r="P52" s="21" t="s">
        <v>53</v>
      </c>
      <c r="Q52" s="21" t="s">
        <v>53</v>
      </c>
      <c r="S52" s="21" t="s">
        <v>55</v>
      </c>
      <c r="T52" s="21" t="s">
        <v>96</v>
      </c>
      <c r="V52" s="21" t="s">
        <v>56</v>
      </c>
    </row>
    <row r="53" customFormat="false" ht="12" hidden="false" customHeight="false" outlineLevel="0" collapsed="false">
      <c r="A53" s="21" t="s">
        <v>9</v>
      </c>
      <c r="B53" s="26" t="s">
        <v>61</v>
      </c>
      <c r="C53" s="26" t="s">
        <v>61</v>
      </c>
      <c r="D53" s="26" t="s">
        <v>61</v>
      </c>
      <c r="E53" s="26" t="s">
        <v>61</v>
      </c>
      <c r="F53" s="31" t="s">
        <v>61</v>
      </c>
      <c r="G53" s="32" t="s">
        <v>61</v>
      </c>
      <c r="H53" s="32"/>
      <c r="I53" s="33" t="s">
        <v>61</v>
      </c>
      <c r="J53" s="26" t="s">
        <v>61</v>
      </c>
      <c r="K53" s="26" t="s">
        <v>61</v>
      </c>
      <c r="L53" s="26" t="s">
        <v>61</v>
      </c>
      <c r="M53" s="26" t="s">
        <v>61</v>
      </c>
      <c r="N53" s="26" t="s">
        <v>61</v>
      </c>
      <c r="O53" s="26" t="s">
        <v>61</v>
      </c>
      <c r="P53" s="26" t="s">
        <v>61</v>
      </c>
      <c r="Q53" s="26" t="s">
        <v>61</v>
      </c>
      <c r="R53" s="26" t="s">
        <v>61</v>
      </c>
      <c r="S53" s="26" t="s">
        <v>61</v>
      </c>
      <c r="T53" s="26" t="s">
        <v>61</v>
      </c>
      <c r="U53" s="26" t="s">
        <v>61</v>
      </c>
      <c r="V53" s="26" t="s">
        <v>61</v>
      </c>
      <c r="W53" s="26" t="s">
        <v>61</v>
      </c>
      <c r="X53" s="26" t="s">
        <v>61</v>
      </c>
    </row>
    <row r="54" customFormat="false" ht="12" hidden="false" customHeight="false" outlineLevel="0" collapsed="false">
      <c r="A54" s="34" t="n">
        <v>3</v>
      </c>
      <c r="B54" s="34" t="n">
        <v>0</v>
      </c>
      <c r="C54" s="34" t="n">
        <v>1.46936793852786E-039</v>
      </c>
      <c r="D54" s="35" t="n">
        <v>17.4800000000105</v>
      </c>
      <c r="E54" s="17" t="n">
        <v>34.8180000000284</v>
      </c>
      <c r="F54" s="36" t="n">
        <v>5.47000000000116</v>
      </c>
      <c r="G54" s="37" t="n">
        <f aca="false">F54*1000/22.3999999999942</f>
        <v>244.196428571544</v>
      </c>
      <c r="H54" s="19" t="n">
        <f aca="false">F54*(1000/22.4)</f>
        <v>244.196428571481</v>
      </c>
      <c r="I54" s="16" t="n">
        <v>0.0800000000000409</v>
      </c>
      <c r="J54" s="38" t="n">
        <v>0.699999999999818</v>
      </c>
      <c r="K54" s="38" t="n">
        <v>2.29999999999927</v>
      </c>
      <c r="L54" s="20" t="n">
        <v>1984.80000000075</v>
      </c>
      <c r="M54" s="34" t="n">
        <v>330.349999999627</v>
      </c>
      <c r="N54" s="16" t="n">
        <v>17.1499999999942</v>
      </c>
      <c r="O54" s="16" t="n">
        <v>399.80999999959</v>
      </c>
      <c r="P54" s="17" t="n">
        <v>2.27300000000105</v>
      </c>
      <c r="Q54" s="17" t="n">
        <v>2.24399999999878</v>
      </c>
      <c r="R54" s="34" t="n">
        <v>2.22000000000116</v>
      </c>
      <c r="S54" s="17" t="n">
        <v>10.179999999993</v>
      </c>
      <c r="T54" s="17" t="n">
        <v>8.1929999999993</v>
      </c>
      <c r="V54" s="34" t="n">
        <v>0.413000000000011</v>
      </c>
      <c r="W54" s="21" t="s">
        <v>97</v>
      </c>
    </row>
    <row r="55" customFormat="false" ht="12" hidden="false" customHeight="false" outlineLevel="0" collapsed="false">
      <c r="A55" s="34" t="n">
        <v>3</v>
      </c>
      <c r="B55" s="34" t="n">
        <v>10</v>
      </c>
      <c r="C55" s="34" t="n">
        <v>13</v>
      </c>
      <c r="D55" s="35" t="n">
        <v>17.4599999999919</v>
      </c>
      <c r="E55" s="17" t="n">
        <v>34.8190000000177</v>
      </c>
      <c r="F55" s="36" t="n">
        <v>5.44999999999709</v>
      </c>
      <c r="G55" s="37" t="n">
        <f aca="false">F55*1000/22.3999999999942</f>
        <v>243.303571428505</v>
      </c>
      <c r="H55" s="19" t="n">
        <f aca="false">F55*(1000/22.4)</f>
        <v>243.303571428442</v>
      </c>
      <c r="I55" s="16" t="n">
        <v>0.0900000000000318</v>
      </c>
      <c r="J55" s="38" t="n">
        <v>0.699999999999818</v>
      </c>
      <c r="K55" s="38" t="n">
        <v>2.40000000000146</v>
      </c>
      <c r="L55" s="20" t="n">
        <v>1985.30000000075</v>
      </c>
      <c r="N55" s="16"/>
      <c r="O55" s="16"/>
      <c r="P55" s="17" t="n">
        <v>2.29000000000087</v>
      </c>
      <c r="Q55" s="17" t="n">
        <v>2.24199999999837</v>
      </c>
      <c r="S55" s="17" t="n">
        <v>10.1940000000031</v>
      </c>
      <c r="T55" s="17" t="n">
        <v>8.19599999999628</v>
      </c>
      <c r="V55" s="34" t="n">
        <v>0.452999999999975</v>
      </c>
    </row>
    <row r="56" customFormat="false" ht="12" hidden="false" customHeight="false" outlineLevel="0" collapsed="false">
      <c r="A56" s="34" t="n">
        <v>3</v>
      </c>
      <c r="B56" s="34" t="n">
        <v>20</v>
      </c>
      <c r="C56" s="34" t="n">
        <v>26</v>
      </c>
      <c r="D56" s="35" t="n">
        <v>17.4400000000023</v>
      </c>
      <c r="E56" s="17" t="n">
        <v>34.8180000000284</v>
      </c>
      <c r="F56" s="36" t="n">
        <v>5.9800000000032</v>
      </c>
      <c r="G56" s="37" t="n">
        <f aca="false">F56*1000/22.3999999999942</f>
        <v>266.964285714498</v>
      </c>
      <c r="H56" s="19" t="n">
        <f aca="false">F56*(1000/22.4)</f>
        <v>266.964285714429</v>
      </c>
      <c r="I56" s="16" t="n">
        <v>0.0800000000000409</v>
      </c>
      <c r="J56" s="38" t="n">
        <v>0.699999999999818</v>
      </c>
      <c r="K56" s="38" t="n">
        <v>2.40000000000146</v>
      </c>
      <c r="L56" s="20" t="n">
        <v>1985.09999999963</v>
      </c>
      <c r="N56" s="16"/>
      <c r="O56" s="16"/>
      <c r="P56" s="17" t="n">
        <v>2.28099999999904</v>
      </c>
      <c r="Q56" s="17" t="n">
        <v>2.25200000000041</v>
      </c>
      <c r="S56" s="17" t="n">
        <v>10.2029999999941</v>
      </c>
      <c r="T56" s="17" t="n">
        <v>8.19599999999628</v>
      </c>
      <c r="V56" s="34" t="n">
        <v>0.53899999999976</v>
      </c>
    </row>
    <row r="57" customFormat="false" ht="12" hidden="false" customHeight="false" outlineLevel="0" collapsed="false">
      <c r="A57" s="34" t="n">
        <v>3</v>
      </c>
      <c r="B57" s="34" t="n">
        <v>30</v>
      </c>
      <c r="C57" s="34" t="n">
        <v>39</v>
      </c>
      <c r="D57" s="35" t="n">
        <v>17.429999999993</v>
      </c>
      <c r="E57" s="17" t="n">
        <v>34.8159999999916</v>
      </c>
      <c r="F57" s="36"/>
      <c r="G57" s="37"/>
      <c r="H57" s="19"/>
      <c r="I57" s="16" t="n">
        <v>0.0800000000000409</v>
      </c>
      <c r="J57" s="38" t="n">
        <v>0.800000000000182</v>
      </c>
      <c r="K57" s="38" t="n">
        <v>2.40000000000146</v>
      </c>
      <c r="L57" s="20" t="n">
        <v>1986</v>
      </c>
      <c r="M57" s="34" t="n">
        <v>328.10999999987</v>
      </c>
      <c r="N57" s="16" t="n">
        <v>16.1999999999825</v>
      </c>
      <c r="O57" s="16" t="n">
        <v>413.759999999777</v>
      </c>
      <c r="P57" s="17" t="n">
        <v>2.28099999999904</v>
      </c>
      <c r="Q57" s="17" t="n">
        <v>2.26199999999881</v>
      </c>
      <c r="R57" s="34" t="n">
        <v>2.2609999999986</v>
      </c>
      <c r="S57" s="17" t="n">
        <v>10.1959999999963</v>
      </c>
      <c r="T57" s="17" t="n">
        <v>8.19199999999546</v>
      </c>
      <c r="V57" s="34" t="n">
        <v>0.515999999999622</v>
      </c>
    </row>
    <row r="58" customFormat="false" ht="12" hidden="false" customHeight="false" outlineLevel="0" collapsed="false">
      <c r="A58" s="34" t="n">
        <v>3</v>
      </c>
      <c r="B58" s="34" t="n">
        <v>50</v>
      </c>
      <c r="C58" s="34" t="n">
        <v>65</v>
      </c>
      <c r="D58" s="35" t="n">
        <v>17.4200000000128</v>
      </c>
      <c r="E58" s="17" t="n">
        <v>34.8150000000023</v>
      </c>
      <c r="F58" s="36" t="n">
        <v>5.40000000000146</v>
      </c>
      <c r="G58" s="37" t="n">
        <f aca="false">F58*1000/22.3999999999942</f>
        <v>241.071428571556</v>
      </c>
      <c r="H58" s="19" t="n">
        <f aca="false">F58*(1000/22.4)</f>
        <v>241.071428571494</v>
      </c>
      <c r="I58" s="16" t="n">
        <v>0.0800000000000409</v>
      </c>
      <c r="J58" s="38" t="n">
        <v>0.800000000000182</v>
      </c>
      <c r="K58" s="38" t="n">
        <v>2.40000000000146</v>
      </c>
      <c r="L58" s="20" t="n">
        <v>1986.30000000075</v>
      </c>
      <c r="N58" s="16"/>
      <c r="O58" s="16"/>
      <c r="P58" s="17" t="n">
        <v>2.28499999999985</v>
      </c>
      <c r="Q58" s="17" t="n">
        <v>2.27300000000105</v>
      </c>
      <c r="S58" s="17" t="n">
        <v>10.1879999999946</v>
      </c>
      <c r="T58" s="17" t="n">
        <v>8.19800000000396</v>
      </c>
      <c r="V58" s="34" t="n">
        <v>0.476000000000113</v>
      </c>
    </row>
    <row r="59" customFormat="false" ht="12" hidden="false" customHeight="false" outlineLevel="0" collapsed="false">
      <c r="A59" s="34" t="n">
        <v>3</v>
      </c>
      <c r="B59" s="34" t="n">
        <v>75</v>
      </c>
      <c r="C59" s="34" t="n">
        <v>93</v>
      </c>
      <c r="D59" s="35" t="n">
        <v>17.3999999999942</v>
      </c>
      <c r="E59" s="17" t="n">
        <v>34.814000000013</v>
      </c>
      <c r="F59" s="36" t="n">
        <v>5.36000000000058</v>
      </c>
      <c r="G59" s="37" t="n">
        <f aca="false">F59*1000/22.3999999999942</f>
        <v>239.285714285802</v>
      </c>
      <c r="H59" s="19" t="n">
        <f aca="false">F59*(1000/22.4)</f>
        <v>239.28571428574</v>
      </c>
      <c r="I59" s="16" t="n">
        <v>0.0800000000000409</v>
      </c>
      <c r="J59" s="38" t="n">
        <v>0.800000000000182</v>
      </c>
      <c r="K59" s="38" t="n">
        <v>2.40000000000146</v>
      </c>
      <c r="L59" s="20" t="n">
        <v>1987.59999999963</v>
      </c>
      <c r="N59" s="16"/>
      <c r="O59" s="16"/>
      <c r="P59" s="17" t="n">
        <v>2.28499999999985</v>
      </c>
      <c r="Q59" s="17" t="n">
        <v>2.26199999999881</v>
      </c>
      <c r="S59" s="17" t="n">
        <v>10.1989999999932</v>
      </c>
      <c r="T59" s="17" t="n">
        <v>8.20100000000093</v>
      </c>
      <c r="V59" s="17" t="n">
        <v>0.420000000000073</v>
      </c>
    </row>
    <row r="60" customFormat="false" ht="12" hidden="false" customHeight="false" outlineLevel="0" collapsed="false">
      <c r="A60" s="34" t="n">
        <v>3</v>
      </c>
      <c r="B60" s="34" t="n">
        <v>100</v>
      </c>
      <c r="C60" s="34" t="n">
        <v>121</v>
      </c>
      <c r="D60" s="35" t="n">
        <v>17.2900000000082</v>
      </c>
      <c r="E60" s="17" t="n">
        <v>34.8130000000238</v>
      </c>
      <c r="F60" s="36" t="n">
        <v>5.25</v>
      </c>
      <c r="G60" s="37" t="n">
        <f aca="false">F60*1000/22.3999999999942</f>
        <v>234.375000000061</v>
      </c>
      <c r="H60" s="19" t="n">
        <f aca="false">F60*(1000/22.4)</f>
        <v>234.375</v>
      </c>
      <c r="I60" s="16" t="n">
        <v>0.0900000000000318</v>
      </c>
      <c r="J60" s="38" t="n">
        <v>1</v>
      </c>
      <c r="K60" s="38" t="n">
        <v>2.5</v>
      </c>
      <c r="L60" s="20" t="n">
        <v>1988.80000000075</v>
      </c>
      <c r="M60" s="34" t="n">
        <v>331.479999999981</v>
      </c>
      <c r="N60" s="16" t="n">
        <v>16.9499999999825</v>
      </c>
      <c r="O60" s="16" t="n">
        <v>404.55999999959</v>
      </c>
      <c r="P60" s="17" t="n">
        <v>2.28099999999904</v>
      </c>
      <c r="Q60" s="17" t="n">
        <v>2.26399999999921</v>
      </c>
      <c r="S60" s="17" t="n">
        <v>10.2039999999979</v>
      </c>
      <c r="T60" s="17" t="n">
        <v>8.20100000000093</v>
      </c>
      <c r="V60" s="34" t="n">
        <v>0.284999999999855</v>
      </c>
    </row>
    <row r="61" customFormat="false" ht="12" hidden="false" customHeight="false" outlineLevel="0" collapsed="false">
      <c r="A61" s="34" t="n">
        <v>3</v>
      </c>
      <c r="B61" s="34" t="n">
        <v>125</v>
      </c>
      <c r="C61" s="34" t="n">
        <v>150</v>
      </c>
      <c r="D61" s="35" t="n">
        <v>17.140000000014</v>
      </c>
      <c r="E61" s="17" t="n">
        <v>34.8119999999763</v>
      </c>
      <c r="F61" s="36" t="n">
        <v>5.26000000000204</v>
      </c>
      <c r="G61" s="37" t="n">
        <f aca="false">F61*1000/22.3999999999942</f>
        <v>234.821428571581</v>
      </c>
      <c r="H61" s="19" t="n">
        <f aca="false">F61*(1000/22.4)</f>
        <v>234.82142857152</v>
      </c>
      <c r="I61" s="16" t="n">
        <v>0.180000000000064</v>
      </c>
      <c r="J61" s="38" t="n">
        <v>2.70000000000073</v>
      </c>
      <c r="K61" s="38" t="n">
        <v>3.40000000000146</v>
      </c>
      <c r="L61" s="20" t="n">
        <v>1996.90000000037</v>
      </c>
      <c r="N61" s="16"/>
      <c r="O61" s="16"/>
      <c r="P61" s="17" t="n">
        <v>2.28099999999904</v>
      </c>
      <c r="Q61" s="17" t="n">
        <v>2.28399999999965</v>
      </c>
      <c r="S61" s="17" t="n">
        <v>10.2029999999941</v>
      </c>
      <c r="T61" s="17" t="n">
        <v>8.18000000000757</v>
      </c>
    </row>
    <row r="62" customFormat="false" ht="12" hidden="false" customHeight="false" outlineLevel="0" collapsed="false">
      <c r="A62" s="34" t="n">
        <v>3</v>
      </c>
      <c r="B62" s="34" t="n">
        <v>150</v>
      </c>
      <c r="C62" s="34" t="n">
        <v>188</v>
      </c>
      <c r="D62" s="35" t="n">
        <v>17.070000000007</v>
      </c>
      <c r="E62" s="17" t="n">
        <v>34.8069999999716</v>
      </c>
      <c r="F62" s="36" t="n">
        <v>5.2699999999968</v>
      </c>
      <c r="G62" s="37" t="n">
        <f aca="false">F62*1000/22.3999999999942</f>
        <v>235.267857142775</v>
      </c>
      <c r="H62" s="19" t="n">
        <f aca="false">F62*(1000/22.4)</f>
        <v>235.267857142714</v>
      </c>
      <c r="I62" s="16" t="n">
        <v>0.180000000000064</v>
      </c>
      <c r="J62" s="38" t="n">
        <v>2.70000000000073</v>
      </c>
      <c r="K62" s="38" t="n">
        <v>3.40000000000146</v>
      </c>
      <c r="L62" s="20" t="n">
        <v>1997</v>
      </c>
      <c r="M62" s="34" t="n">
        <v>373.659999999683</v>
      </c>
      <c r="N62" s="16" t="n">
        <v>18.3999999999942</v>
      </c>
      <c r="O62" s="16" t="n">
        <v>430.869999999646</v>
      </c>
      <c r="P62" s="17" t="n">
        <v>2.28099999999904</v>
      </c>
      <c r="Q62" s="17" t="n">
        <v>2.25500000000102</v>
      </c>
      <c r="S62" s="17" t="n">
        <v>10.1989999999932</v>
      </c>
      <c r="T62" s="17" t="n">
        <v>8.1820000000007</v>
      </c>
    </row>
    <row r="63" customFormat="false" ht="12" hidden="false" customHeight="false" outlineLevel="0" collapsed="false">
      <c r="A63" s="34" t="n">
        <v>3</v>
      </c>
      <c r="B63" s="34" t="n">
        <v>200</v>
      </c>
      <c r="C63" s="34" t="n">
        <v>233</v>
      </c>
      <c r="D63" s="35" t="n">
        <v>16.9500000000116</v>
      </c>
      <c r="E63" s="17" t="n">
        <v>34.8009999999777</v>
      </c>
      <c r="F63" s="36" t="n">
        <v>5.38999999999942</v>
      </c>
      <c r="G63" s="37" t="n">
        <f aca="false">F63*1000/22.3999999999942</f>
        <v>240.625000000037</v>
      </c>
      <c r="H63" s="19" t="n">
        <f aca="false">F63*(1000/22.4)</f>
        <v>240.624999999974</v>
      </c>
      <c r="I63" s="16" t="n">
        <v>0.210000000000036</v>
      </c>
      <c r="J63" s="38" t="n">
        <v>2.70000000000073</v>
      </c>
      <c r="K63" s="38" t="n">
        <v>3.40000000000146</v>
      </c>
      <c r="L63" s="20" t="n">
        <v>1999.09999999963</v>
      </c>
      <c r="M63" s="34" t="n">
        <v>361.639999999665</v>
      </c>
      <c r="N63" s="16" t="n">
        <v>18.3999999999942</v>
      </c>
      <c r="O63" s="16" t="n">
        <v>416.549999999814</v>
      </c>
      <c r="P63" s="17" t="n">
        <v>2.28399999999965</v>
      </c>
      <c r="Q63" s="17" t="n">
        <v>2.27300000000105</v>
      </c>
      <c r="S63" s="17" t="n">
        <v>10.2200000000012</v>
      </c>
      <c r="T63" s="17" t="n">
        <v>8.18300000000454</v>
      </c>
    </row>
    <row r="64" customFormat="false" ht="12" hidden="false" customHeight="false" outlineLevel="0" collapsed="false">
      <c r="A64" s="34" t="n">
        <v>3</v>
      </c>
      <c r="B64" s="34" t="n">
        <v>250</v>
      </c>
      <c r="C64" s="34" t="n">
        <v>280</v>
      </c>
      <c r="D64" s="35" t="n">
        <v>16.8099999999977</v>
      </c>
      <c r="E64" s="17" t="n">
        <v>34.8009999999777</v>
      </c>
      <c r="F64" s="36" t="n">
        <v>5.22000000000116</v>
      </c>
      <c r="G64" s="37" t="n">
        <f aca="false">F64*1000/22.3999999999942</f>
        <v>233.035714285827</v>
      </c>
      <c r="H64" s="19" t="n">
        <f aca="false">F64*(1000/22.4)</f>
        <v>233.035714285766</v>
      </c>
      <c r="I64" s="16" t="n">
        <v>0.210000000000036</v>
      </c>
      <c r="J64" s="38" t="n">
        <v>3.09999999999855</v>
      </c>
      <c r="K64" s="38" t="n">
        <v>3.79999999999927</v>
      </c>
      <c r="L64" s="20" t="n">
        <v>2003</v>
      </c>
      <c r="N64" s="16"/>
      <c r="O64" s="16"/>
      <c r="P64" s="17" t="n">
        <v>2.28399999999965</v>
      </c>
      <c r="Q64" s="17" t="n">
        <v>2.27899999999863</v>
      </c>
      <c r="S64" s="17" t="n">
        <v>10.2130000000034</v>
      </c>
      <c r="T64" s="17" t="n">
        <v>8.17699999999604</v>
      </c>
    </row>
    <row r="65" customFormat="false" ht="12" hidden="false" customHeight="false" outlineLevel="0" collapsed="false">
      <c r="A65" s="34" t="n">
        <v>3</v>
      </c>
      <c r="B65" s="34" t="n">
        <v>300</v>
      </c>
      <c r="C65" s="34" t="n">
        <v>326</v>
      </c>
      <c r="D65" s="35" t="n">
        <v>15.9900000000052</v>
      </c>
      <c r="E65" s="17" t="n">
        <v>34.7000000000116</v>
      </c>
      <c r="F65" s="36" t="n">
        <v>4.55000000000291</v>
      </c>
      <c r="G65" s="37" t="n">
        <f aca="false">F65*1000/22.3999999999942</f>
        <v>203.125000000183</v>
      </c>
      <c r="H65" s="19" t="n">
        <f aca="false">F65*(1000/22.4)</f>
        <v>203.12500000013</v>
      </c>
      <c r="I65" s="16" t="n">
        <v>0.520000000000437</v>
      </c>
      <c r="J65" s="38" t="n">
        <v>7.30000000000291</v>
      </c>
      <c r="K65" s="38" t="n">
        <v>7.69999999999709</v>
      </c>
      <c r="L65" s="20" t="n">
        <v>2035.90000000037</v>
      </c>
      <c r="N65" s="16"/>
      <c r="O65" s="16"/>
      <c r="P65" s="17" t="n">
        <v>2.27999999999884</v>
      </c>
      <c r="Q65" s="17" t="n">
        <v>2.26800000000003</v>
      </c>
      <c r="R65" s="34" t="n">
        <v>2.26299999999901</v>
      </c>
      <c r="S65" s="17" t="n">
        <v>10.226999999999</v>
      </c>
      <c r="T65" s="17" t="n">
        <v>8.10400000000664</v>
      </c>
    </row>
    <row r="66" customFormat="false" ht="12" hidden="false" customHeight="false" outlineLevel="0" collapsed="false">
      <c r="A66" s="34" t="n">
        <v>3</v>
      </c>
      <c r="B66" s="34" t="n">
        <v>400</v>
      </c>
      <c r="C66" s="34" t="n">
        <v>429</v>
      </c>
      <c r="D66" s="35" t="n">
        <v>13.6900000000023</v>
      </c>
      <c r="E66" s="17" t="n">
        <v>34.5329999999958</v>
      </c>
      <c r="F66" s="36" t="n">
        <v>4.27999999999884</v>
      </c>
      <c r="G66" s="37" t="n">
        <f aca="false">F66*1000/22.3999999999942</f>
        <v>191.071428571426</v>
      </c>
      <c r="H66" s="19" t="n">
        <f aca="false">F66*(1000/22.4)</f>
        <v>191.071428571377</v>
      </c>
      <c r="I66" s="16" t="n">
        <v>0.859999999999673</v>
      </c>
      <c r="J66" s="38" t="n">
        <v>12.1000000000058</v>
      </c>
      <c r="K66" s="38" t="n">
        <v>15.8000000000029</v>
      </c>
      <c r="L66" s="20" t="n">
        <v>2073.89999999851</v>
      </c>
      <c r="M66" s="34" t="n">
        <v>565.319999999367</v>
      </c>
      <c r="N66" s="16" t="n">
        <v>20.9499999999825</v>
      </c>
      <c r="O66" s="16" t="n">
        <v>597.989999999292</v>
      </c>
      <c r="P66" s="17" t="n">
        <v>2.29000000000087</v>
      </c>
      <c r="Q66" s="17" t="n">
        <v>2.2609999999986</v>
      </c>
      <c r="S66" s="17" t="n">
        <v>10.1499999999942</v>
      </c>
      <c r="T66" s="17" t="n">
        <v>8.02700000000186</v>
      </c>
    </row>
    <row r="67" customFormat="false" ht="12" hidden="false" customHeight="false" outlineLevel="0" collapsed="false">
      <c r="A67" s="34" t="n">
        <v>3</v>
      </c>
      <c r="B67" s="39" t="n">
        <v>500</v>
      </c>
      <c r="C67" s="34" t="n">
        <v>533</v>
      </c>
      <c r="D67" s="35" t="n">
        <v>10.3399999999965</v>
      </c>
      <c r="E67" s="17" t="n">
        <v>34.3059999999823</v>
      </c>
      <c r="F67" s="36" t="n">
        <v>4.01000000000204</v>
      </c>
      <c r="G67" s="37" t="n">
        <f aca="false">F67*1000/22.3999999999942</f>
        <v>179.017857142995</v>
      </c>
      <c r="H67" s="19" t="n">
        <f aca="false">F67*(1000/22.4)</f>
        <v>179.017857142948</v>
      </c>
      <c r="I67" s="16" t="n">
        <v>1.3799999999992</v>
      </c>
      <c r="J67" s="38" t="n">
        <v>18.7999999999884</v>
      </c>
      <c r="K67" s="38" t="n">
        <v>30.1000000000058</v>
      </c>
      <c r="L67" s="20" t="n">
        <v>2126.39999999851</v>
      </c>
      <c r="N67" s="16"/>
      <c r="O67" s="16"/>
      <c r="P67" s="17" t="n">
        <v>2.27699999999822</v>
      </c>
      <c r="Q67" s="17" t="n">
        <v>2.27400000000125</v>
      </c>
      <c r="S67" s="17" t="n">
        <v>10.1079999999929</v>
      </c>
      <c r="T67" s="17" t="n">
        <v>7.92500000000291</v>
      </c>
    </row>
    <row r="68" customFormat="false" ht="12" hidden="false" customHeight="false" outlineLevel="0" collapsed="false">
      <c r="A68" s="34" t="n">
        <v>3</v>
      </c>
      <c r="B68" s="34" t="n">
        <v>1000</v>
      </c>
      <c r="C68" s="34" t="n">
        <v>594</v>
      </c>
      <c r="D68" s="35" t="n">
        <v>8.52000000000408</v>
      </c>
      <c r="E68" s="17" t="n">
        <v>34.2390000000014</v>
      </c>
      <c r="F68" s="36" t="n">
        <v>3.72000000000116</v>
      </c>
      <c r="G68" s="37" t="n">
        <f aca="false">F68*1000/22.3999999999942</f>
        <v>166.071428571524</v>
      </c>
      <c r="H68" s="19" t="n">
        <f aca="false">F68*(1000/22.4)</f>
        <v>166.071428571481</v>
      </c>
      <c r="I68" s="16" t="n">
        <v>1.78000000000065</v>
      </c>
      <c r="J68" s="38" t="n">
        <v>23.7999999999884</v>
      </c>
      <c r="K68" s="38" t="n">
        <v>42.5999999999767</v>
      </c>
      <c r="L68" s="20" t="n">
        <v>2163.5</v>
      </c>
      <c r="M68" s="34" t="n">
        <v>831.269999999553</v>
      </c>
      <c r="N68" s="16" t="n">
        <v>21</v>
      </c>
      <c r="O68" s="16" t="n">
        <v>1103.89999999851</v>
      </c>
      <c r="P68" s="17" t="n">
        <v>2.27899999999863</v>
      </c>
      <c r="Q68" s="17" t="n">
        <v>2.26199999999881</v>
      </c>
      <c r="R68" s="34" t="n">
        <v>2.26399999999921</v>
      </c>
      <c r="S68" s="17" t="n">
        <v>10.073000000004</v>
      </c>
      <c r="T68" s="17" t="n">
        <v>7.88900000000285</v>
      </c>
    </row>
    <row r="69" customFormat="false" ht="12" hidden="false" customHeight="false" outlineLevel="0" collapsed="false">
      <c r="A69" s="34" t="n">
        <v>3</v>
      </c>
      <c r="B69" s="39" t="n">
        <v>600</v>
      </c>
      <c r="C69" s="34" t="n">
        <v>639</v>
      </c>
      <c r="D69" s="35" t="n">
        <v>7.5</v>
      </c>
      <c r="E69" s="17" t="n">
        <v>34.1749999999884</v>
      </c>
      <c r="F69" s="36" t="n">
        <v>3.43000000000029</v>
      </c>
      <c r="G69" s="37" t="n">
        <f aca="false">F69*1000/22.3999999999942</f>
        <v>153.125000000053</v>
      </c>
      <c r="H69" s="19" t="n">
        <f aca="false">F69*(1000/22.4)</f>
        <v>153.125000000013</v>
      </c>
      <c r="I69" s="16" t="n">
        <v>1.95999999999913</v>
      </c>
      <c r="J69" s="38" t="n">
        <v>26.3999999999942</v>
      </c>
      <c r="K69" s="38" t="n">
        <v>51.7999999999884</v>
      </c>
      <c r="L69" s="20" t="n">
        <v>2187.10000000149</v>
      </c>
      <c r="M69" s="34" t="n">
        <v>1048.04999999888</v>
      </c>
      <c r="N69" s="16" t="n">
        <v>21</v>
      </c>
      <c r="O69" s="16" t="n">
        <v>1130.70999999903</v>
      </c>
      <c r="P69" s="17" t="n">
        <v>2.29599999999846</v>
      </c>
      <c r="Q69" s="17" t="n">
        <v>2.27699999999822</v>
      </c>
      <c r="S69" s="17" t="n">
        <v>10.0880000000034</v>
      </c>
      <c r="T69" s="17" t="n">
        <v>7.80200000000332</v>
      </c>
    </row>
    <row r="70" customFormat="false" ht="12" hidden="false" customHeight="false" outlineLevel="0" collapsed="false">
      <c r="A70" s="34" t="n">
        <v>3</v>
      </c>
      <c r="B70" s="34" t="n">
        <v>700</v>
      </c>
      <c r="C70" s="34" t="n">
        <v>737</v>
      </c>
      <c r="D70" s="35" t="n">
        <v>5.76000000000204</v>
      </c>
      <c r="E70" s="17" t="n">
        <v>34.13400000002</v>
      </c>
      <c r="F70" s="36" t="n">
        <v>2.68999999999869</v>
      </c>
      <c r="G70" s="37" t="n">
        <f aca="false">F70*1000/22.3999999999942</f>
        <v>120.089285714258</v>
      </c>
      <c r="H70" s="19" t="n">
        <f aca="false">F70*(1000/22.4)</f>
        <v>120.089285714227</v>
      </c>
      <c r="I70" s="16" t="n">
        <v>2.40999999999985</v>
      </c>
      <c r="J70" s="38" t="n">
        <v>32.7000000000116</v>
      </c>
      <c r="K70" s="38" t="n">
        <v>73.8000000000466</v>
      </c>
      <c r="L70" s="20" t="n">
        <v>2239.80000000075</v>
      </c>
      <c r="N70" s="16"/>
      <c r="O70" s="16"/>
      <c r="P70" s="17" t="n">
        <v>2.31599999999889</v>
      </c>
      <c r="Q70" s="17" t="n">
        <v>2.28700000000026</v>
      </c>
      <c r="S70" s="17" t="n">
        <v>10.0669999999955</v>
      </c>
      <c r="T70" s="17" t="n">
        <v>7.70599999999831</v>
      </c>
    </row>
    <row r="71" customFormat="false" ht="12" hidden="false" customHeight="false" outlineLevel="0" collapsed="false">
      <c r="A71" s="34" t="n">
        <v>3</v>
      </c>
      <c r="B71" s="39" t="n">
        <v>1200</v>
      </c>
      <c r="C71" s="34" t="n">
        <v>807</v>
      </c>
      <c r="D71" s="35" t="n">
        <v>4.61000000000058</v>
      </c>
      <c r="E71" s="17" t="n">
        <v>34.1199999999953</v>
      </c>
      <c r="F71" s="36" t="n">
        <v>2.31999999999971</v>
      </c>
      <c r="G71" s="37" t="n">
        <f aca="false">F71*1000/22.3999999999942</f>
        <v>103.571428571443</v>
      </c>
      <c r="H71" s="19" t="n">
        <f aca="false">F71*(1000/22.4)</f>
        <v>103.571428571416</v>
      </c>
      <c r="I71" s="16" t="n">
        <v>2.70000000000073</v>
      </c>
      <c r="J71" s="38" t="n">
        <v>37.2000000000116</v>
      </c>
      <c r="K71" s="38" t="n">
        <v>90.4000000000233</v>
      </c>
      <c r="L71" s="20" t="n">
        <v>2275.60000000149</v>
      </c>
      <c r="M71" s="34" t="n">
        <v>1345.33999999985</v>
      </c>
      <c r="N71" s="16" t="n">
        <v>15.6999999999971</v>
      </c>
      <c r="O71" s="16" t="n">
        <v>1881.23999999836</v>
      </c>
      <c r="P71" s="17" t="n">
        <v>2.32099999999991</v>
      </c>
      <c r="Q71" s="17" t="n">
        <v>2.29899999999907</v>
      </c>
      <c r="S71" s="17" t="n">
        <v>10.0910000000004</v>
      </c>
      <c r="T71" s="17" t="n">
        <v>7.66100000000006</v>
      </c>
    </row>
    <row r="72" customFormat="false" ht="12" hidden="false" customHeight="false" outlineLevel="0" collapsed="false">
      <c r="A72" s="34" t="n">
        <v>3</v>
      </c>
      <c r="B72" s="34" t="n">
        <v>800</v>
      </c>
      <c r="C72" s="34" t="n">
        <v>840</v>
      </c>
      <c r="D72" s="35" t="n">
        <v>4.68000000000029</v>
      </c>
      <c r="E72" s="17" t="n">
        <v>34.1720000000205</v>
      </c>
      <c r="F72" s="36" t="n">
        <v>1.98999999999978</v>
      </c>
      <c r="G72" s="37" t="n">
        <f aca="false">F72*1000/22.3999999999942</f>
        <v>88.8392857142991</v>
      </c>
      <c r="H72" s="19" t="n">
        <f aca="false">F72*(1000/22.4)</f>
        <v>88.839285714276</v>
      </c>
      <c r="I72" s="16" t="n">
        <v>2.68999999999869</v>
      </c>
      <c r="J72" s="38" t="n">
        <v>37.5</v>
      </c>
      <c r="K72" s="38" t="n">
        <v>94.4000000000233</v>
      </c>
      <c r="L72" s="20" t="n">
        <v>2283.80000000075</v>
      </c>
      <c r="M72" s="34" t="n">
        <v>1708.94999999926</v>
      </c>
      <c r="N72" s="16" t="n">
        <v>14.25</v>
      </c>
      <c r="O72" s="16" t="n">
        <v>1855.8479999993</v>
      </c>
      <c r="P72" s="17" t="n">
        <v>2.33699999999953</v>
      </c>
      <c r="Q72" s="17" t="n">
        <v>2.31299999999828</v>
      </c>
      <c r="R72" s="34" t="n">
        <v>2.30500000000029</v>
      </c>
      <c r="S72" s="17" t="n">
        <v>10.0869999999995</v>
      </c>
      <c r="T72" s="17" t="n">
        <v>7.64300000000367</v>
      </c>
    </row>
    <row r="73" customFormat="false" ht="12" hidden="false" customHeight="false" outlineLevel="0" collapsed="false">
      <c r="A73" s="34" t="n">
        <v>3</v>
      </c>
      <c r="B73" s="39" t="n">
        <v>1500</v>
      </c>
      <c r="C73" s="34" t="n">
        <v>1135</v>
      </c>
      <c r="D73" s="35" t="n">
        <v>3.2400000000016</v>
      </c>
      <c r="E73" s="17" t="n">
        <v>34.3740000000107</v>
      </c>
      <c r="F73" s="36" t="n">
        <v>0.930000000000291</v>
      </c>
      <c r="G73" s="37" t="n">
        <f aca="false">F73*1000/22.3999999999942</f>
        <v>41.5178571428809</v>
      </c>
      <c r="H73" s="19" t="n">
        <f aca="false">F73*(1000/22.4)</f>
        <v>41.5178571428701</v>
      </c>
      <c r="I73" s="16" t="n">
        <v>3.04999999999927</v>
      </c>
      <c r="J73" s="38" t="n">
        <v>43.0999999999767</v>
      </c>
      <c r="K73" s="38" t="n">
        <v>134</v>
      </c>
      <c r="L73" s="20" t="n">
        <v>2350.30000000075</v>
      </c>
      <c r="M73" s="34" t="n">
        <v>1628.28999999911</v>
      </c>
      <c r="N73" s="16" t="n">
        <v>12.6999999999971</v>
      </c>
      <c r="O73" s="16" t="n">
        <v>2396.05999999866</v>
      </c>
      <c r="P73" s="17" t="n">
        <v>2.35699999999997</v>
      </c>
      <c r="Q73" s="17" t="n">
        <v>2.35299999999916</v>
      </c>
      <c r="S73" s="17" t="n">
        <v>10.1499999999942</v>
      </c>
      <c r="T73" s="17" t="n">
        <v>7.57500000000437</v>
      </c>
    </row>
    <row r="74" customFormat="false" ht="12" hidden="false" customHeight="false" outlineLevel="0" collapsed="false">
      <c r="A74" s="34" t="n">
        <v>3</v>
      </c>
      <c r="B74" s="39" t="n">
        <v>2000</v>
      </c>
      <c r="C74" s="34" t="n">
        <v>1722</v>
      </c>
      <c r="D74" s="35" t="n">
        <v>2.29000000000087</v>
      </c>
      <c r="E74" s="17" t="n">
        <v>34.5380000000005</v>
      </c>
      <c r="F74" s="36" t="n">
        <v>1.39999999999964</v>
      </c>
      <c r="G74" s="37" t="n">
        <f aca="false">F74*1000/22.3999999999942</f>
        <v>62.5</v>
      </c>
      <c r="H74" s="19" t="n">
        <f aca="false">F74*(1000/22.4)</f>
        <v>62.4999999999838</v>
      </c>
      <c r="I74" s="35" t="n">
        <v>3.04999999999927</v>
      </c>
      <c r="J74" s="38" t="n">
        <v>43.4000000000233</v>
      </c>
      <c r="K74" s="38" t="n">
        <v>158.399999999907</v>
      </c>
      <c r="L74" s="20" t="n">
        <v>2374.80000000075</v>
      </c>
      <c r="O74" s="16"/>
      <c r="P74" s="17" t="n">
        <v>2.40199999999822</v>
      </c>
      <c r="Q74" s="17" t="n">
        <v>2.38000000000102</v>
      </c>
      <c r="S74" s="17" t="n">
        <v>10.2229999999981</v>
      </c>
      <c r="T74" s="17" t="n">
        <v>7.60399999999936</v>
      </c>
    </row>
    <row r="75" customFormat="false" ht="12" hidden="false" customHeight="false" outlineLevel="0" collapsed="false">
      <c r="A75" s="34" t="n">
        <v>3</v>
      </c>
      <c r="B75" s="39" t="n">
        <v>2500</v>
      </c>
      <c r="C75" s="34" t="n">
        <v>2315</v>
      </c>
      <c r="D75" s="35" t="n">
        <v>1.80999999999949</v>
      </c>
      <c r="E75" s="40" t="n">
        <v>34.6190000000061</v>
      </c>
      <c r="F75" s="36" t="n">
        <v>1.3700000000008</v>
      </c>
      <c r="G75" s="37" t="n">
        <f aca="false">F75*1000/22.3999999999942</f>
        <v>61.1607142857659</v>
      </c>
      <c r="H75" s="19" t="n">
        <f aca="false">F75*(1000/22.4)</f>
        <v>61.16071428575</v>
      </c>
      <c r="I75" s="35" t="n">
        <v>2.88999999999942</v>
      </c>
      <c r="J75" s="38" t="n">
        <v>41.2000000000116</v>
      </c>
      <c r="K75" s="38" t="n">
        <v>160.300000000047</v>
      </c>
      <c r="L75" s="20" t="n">
        <v>2357.69999999926</v>
      </c>
      <c r="O75" s="16"/>
      <c r="P75" s="17" t="n">
        <v>2.41900000000169</v>
      </c>
      <c r="Q75" s="17" t="n">
        <v>2.40399999999863</v>
      </c>
      <c r="S75" s="17" t="n">
        <v>10.2780000000057</v>
      </c>
      <c r="T75" s="17" t="n">
        <v>7.66799999999785</v>
      </c>
    </row>
    <row r="76" customFormat="false" ht="12" hidden="false" customHeight="false" outlineLevel="0" collapsed="false">
      <c r="A76" s="34" t="n">
        <v>3</v>
      </c>
      <c r="B76" s="39" t="n">
        <v>3000</v>
      </c>
      <c r="C76" s="34" t="n">
        <v>2886</v>
      </c>
      <c r="D76" s="35" t="n">
        <v>1.60000000000036</v>
      </c>
      <c r="E76" s="40" t="n">
        <v>34.6570000000065</v>
      </c>
      <c r="F76" s="36" t="n">
        <v>2.86000000000058</v>
      </c>
      <c r="G76" s="37" t="n">
        <f aca="false">F76*1000/22.3999999999942</f>
        <v>127.678571428631</v>
      </c>
      <c r="H76" s="19" t="n">
        <f aca="false">F76*(1000/22.4)</f>
        <v>127.678571428597</v>
      </c>
      <c r="I76" s="35" t="n">
        <v>2.7599999999984</v>
      </c>
      <c r="J76" s="38" t="n">
        <v>39.7000000000116</v>
      </c>
      <c r="K76" s="38" t="n">
        <v>156.5</v>
      </c>
      <c r="L76" s="20" t="n">
        <v>2342.60000000149</v>
      </c>
      <c r="O76" s="16"/>
      <c r="P76" s="17" t="n">
        <v>2.40599999999904</v>
      </c>
      <c r="Q76" s="17" t="n">
        <v>2.39500000000044</v>
      </c>
      <c r="S76" s="17" t="n">
        <v>10.2960000000021</v>
      </c>
      <c r="T76" s="17" t="n">
        <v>7.71199999999953</v>
      </c>
    </row>
    <row r="77" customFormat="false" ht="12" hidden="false" customHeight="false" outlineLevel="0" collapsed="false">
      <c r="A77" s="34" t="n">
        <v>3</v>
      </c>
      <c r="B77" s="39" t="n">
        <v>3500</v>
      </c>
      <c r="C77" s="34" t="n">
        <v>3427</v>
      </c>
      <c r="D77" s="35" t="n">
        <v>1.53000000000065</v>
      </c>
      <c r="E77" s="40" t="n">
        <v>34.6720000000205</v>
      </c>
      <c r="F77" s="36" t="n">
        <v>3.09999999999855</v>
      </c>
      <c r="G77" s="37" t="n">
        <f aca="false">F77*1000/22.3999999999942</f>
        <v>138.392857142828</v>
      </c>
      <c r="H77" s="19" t="n">
        <f aca="false">F77*(1000/22.4)</f>
        <v>138.392857142792</v>
      </c>
      <c r="I77" s="35" t="n">
        <v>2.66999999999825</v>
      </c>
      <c r="J77" s="38" t="n">
        <v>38.5999999999767</v>
      </c>
      <c r="K77" s="38" t="n">
        <v>154.100000000093</v>
      </c>
      <c r="L77" s="20" t="n">
        <v>2332.69999999926</v>
      </c>
      <c r="P77" s="17" t="n">
        <v>2.41200000000026</v>
      </c>
      <c r="Q77" s="17" t="n">
        <v>2.39500000000044</v>
      </c>
      <c r="S77" s="17" t="n">
        <v>10.2930000000051</v>
      </c>
      <c r="T77" s="17" t="n">
        <v>7.73700000000099</v>
      </c>
    </row>
    <row r="78" customFormat="false" ht="12" hidden="false" customHeight="false" outlineLevel="0" collapsed="false">
      <c r="A78" s="34" t="n">
        <v>3</v>
      </c>
      <c r="B78" s="39" t="n">
        <v>4000</v>
      </c>
      <c r="C78" s="34" t="n">
        <v>4046</v>
      </c>
      <c r="D78" s="35" t="n">
        <v>1.5</v>
      </c>
      <c r="E78" s="40" t="n">
        <v>34.6819999999716</v>
      </c>
      <c r="F78" s="36" t="n">
        <v>3.5</v>
      </c>
      <c r="G78" s="37" t="n">
        <f aca="false">F78*1000/22.3999999999942</f>
        <v>156.250000000041</v>
      </c>
      <c r="H78" s="19" t="n">
        <f aca="false">F78*(1000/22.4)</f>
        <v>156.25</v>
      </c>
      <c r="I78" s="35" t="n">
        <v>2.59999999999855</v>
      </c>
      <c r="J78" s="38" t="n">
        <v>38.0999999999767</v>
      </c>
      <c r="K78" s="38" t="n">
        <v>150.5</v>
      </c>
      <c r="L78" s="20" t="n">
        <v>2324.89999999851</v>
      </c>
      <c r="P78" s="17" t="n">
        <v>2.41300000000047</v>
      </c>
      <c r="Q78" s="17" t="n">
        <v>2.39300000000003</v>
      </c>
      <c r="S78" s="17" t="n">
        <v>10.2799999999988</v>
      </c>
      <c r="T78" s="17" t="n">
        <v>7.75400000000082</v>
      </c>
    </row>
    <row r="79" customFormat="false" ht="12" hidden="false" customHeight="false" outlineLevel="0" collapsed="false">
      <c r="A79" s="34" t="n">
        <v>3</v>
      </c>
      <c r="B79" s="34" t="n">
        <v>4500</v>
      </c>
      <c r="C79" s="34" t="n">
        <v>4643</v>
      </c>
      <c r="D79" s="16" t="n">
        <v>1.5</v>
      </c>
      <c r="E79" s="34" t="n">
        <v>34.689000000013</v>
      </c>
      <c r="F79" s="18" t="n">
        <v>3.68000000000029</v>
      </c>
      <c r="G79" s="37" t="n">
        <f aca="false">F79*1000/22.3999999999942</f>
        <v>164.28571428577</v>
      </c>
      <c r="H79" s="19" t="n">
        <f aca="false">F79*(1000/22.4)</f>
        <v>164.285714285727</v>
      </c>
      <c r="I79" s="34" t="n">
        <v>2.56000000000131</v>
      </c>
      <c r="J79" s="34" t="n">
        <v>37</v>
      </c>
      <c r="K79" s="34" t="n">
        <v>148.5</v>
      </c>
      <c r="L79" s="20" t="n">
        <v>2319.19999999926</v>
      </c>
      <c r="P79" s="17" t="n">
        <v>2.40999999999985</v>
      </c>
      <c r="Q79" s="17" t="n">
        <v>2.40100000000166</v>
      </c>
      <c r="S79" s="17" t="n">
        <v>10.278999999995</v>
      </c>
      <c r="T79" s="17" t="n">
        <v>7.77100000000064</v>
      </c>
    </row>
    <row r="80" customFormat="false" ht="12" hidden="false" customHeight="false" outlineLevel="0" collapsed="false">
      <c r="A80" s="34" t="n">
        <v>3</v>
      </c>
      <c r="B80" s="34" t="n">
        <v>5000</v>
      </c>
      <c r="C80" s="34" t="n">
        <v>5193</v>
      </c>
      <c r="D80" s="16" t="n">
        <v>1.52000000000044</v>
      </c>
      <c r="E80" s="34" t="n">
        <v>34.6930000000284</v>
      </c>
      <c r="F80" s="18" t="n">
        <v>3.79999999999927</v>
      </c>
      <c r="G80" s="37" t="n">
        <f aca="false">F80*1000/22.3999999999942</f>
        <v>169.642857142869</v>
      </c>
      <c r="H80" s="19" t="n">
        <f aca="false">F80*(1000/22.4)</f>
        <v>169.642857142825</v>
      </c>
      <c r="I80" s="34" t="n">
        <v>2.5099999999984</v>
      </c>
      <c r="J80" s="34" t="n">
        <v>37.0999999999767</v>
      </c>
      <c r="K80" s="34" t="n">
        <v>145.399999999907</v>
      </c>
      <c r="L80" s="20" t="n">
        <v>2315</v>
      </c>
      <c r="P80" s="17" t="n">
        <v>2.40799999999945</v>
      </c>
      <c r="Q80" s="17" t="n">
        <v>2.45300000000134</v>
      </c>
      <c r="S80" s="17" t="n">
        <v>10.2719999999972</v>
      </c>
      <c r="T80" s="17" t="n">
        <v>7.91100000000006</v>
      </c>
    </row>
    <row r="81" customFormat="false" ht="12" hidden="false" customHeight="false" outlineLevel="0" collapsed="false">
      <c r="A81" s="34" t="n">
        <v>3</v>
      </c>
      <c r="B81" s="34" t="n">
        <v>5500</v>
      </c>
      <c r="C81" s="34" t="n">
        <v>5748</v>
      </c>
      <c r="D81" s="16" t="n">
        <v>1.54000000000087</v>
      </c>
      <c r="E81" s="34" t="n">
        <v>34.6919999999809</v>
      </c>
      <c r="F81" s="8"/>
      <c r="G81" s="9"/>
      <c r="H81" s="19"/>
      <c r="I81" s="34" t="n">
        <v>2.5099999999984</v>
      </c>
      <c r="J81" s="34" t="n">
        <v>36.4000000000233</v>
      </c>
      <c r="K81" s="34" t="n">
        <v>142.100000000093</v>
      </c>
      <c r="L81" s="20" t="n">
        <v>2311.60000000149</v>
      </c>
      <c r="P81" s="17" t="n">
        <v>2.40100000000166</v>
      </c>
      <c r="Q81" s="17" t="n">
        <v>2.42499999999927</v>
      </c>
      <c r="S81" s="17" t="n">
        <v>10.2649999999994</v>
      </c>
      <c r="T81" s="17" t="n">
        <v>7.78100000000268</v>
      </c>
    </row>
    <row r="82" customFormat="false" ht="12" hidden="false" customHeight="false" outlineLevel="0" collapsed="false">
      <c r="F82" s="8"/>
      <c r="G82" s="9"/>
      <c r="H82" s="6"/>
      <c r="L82" s="20"/>
      <c r="T82" s="17"/>
    </row>
    <row r="83" customFormat="false" ht="12" hidden="false" customHeight="false" outlineLevel="0" collapsed="false">
      <c r="F83" s="8"/>
      <c r="G83" s="9"/>
      <c r="H83" s="6"/>
    </row>
    <row r="84" customFormat="false" ht="12" hidden="false" customHeight="false" outlineLevel="0" collapsed="false">
      <c r="A84" s="21" t="s">
        <v>9</v>
      </c>
      <c r="B84" s="21" t="s">
        <v>62</v>
      </c>
      <c r="D84" s="21" t="s">
        <v>98</v>
      </c>
      <c r="F84" s="22" t="s">
        <v>99</v>
      </c>
      <c r="G84" s="9"/>
      <c r="H84" s="6"/>
      <c r="J84" s="21" t="s">
        <v>100</v>
      </c>
    </row>
    <row r="85" customFormat="false" ht="12" hidden="false" customHeight="false" outlineLevel="0" collapsed="false">
      <c r="A85" s="21" t="s">
        <v>9</v>
      </c>
      <c r="B85" s="21" t="s">
        <v>101</v>
      </c>
      <c r="E85" s="21" t="s">
        <v>102</v>
      </c>
      <c r="F85" s="8"/>
      <c r="G85" s="23" t="s">
        <v>103</v>
      </c>
      <c r="H85" s="24"/>
    </row>
    <row r="86" customFormat="false" ht="12" hidden="false" customHeight="false" outlineLevel="0" collapsed="false">
      <c r="A86" s="25" t="s">
        <v>9</v>
      </c>
      <c r="F86" s="8"/>
      <c r="G86" s="9"/>
      <c r="H86" s="10" t="s">
        <v>26</v>
      </c>
    </row>
    <row r="87" customFormat="false" ht="12" hidden="false" customHeight="false" outlineLevel="0" collapsed="false">
      <c r="A87" s="21" t="s">
        <v>9</v>
      </c>
      <c r="B87" s="21" t="s">
        <v>69</v>
      </c>
      <c r="C87" s="21" t="s">
        <v>70</v>
      </c>
      <c r="F87" s="8"/>
      <c r="G87" s="9"/>
      <c r="H87" s="10" t="s">
        <v>30</v>
      </c>
      <c r="M87" s="26" t="s">
        <v>61</v>
      </c>
      <c r="N87" s="21" t="s">
        <v>71</v>
      </c>
      <c r="O87" s="26" t="s">
        <v>61</v>
      </c>
      <c r="P87" s="21" t="s">
        <v>31</v>
      </c>
      <c r="Q87" s="21" t="s">
        <v>32</v>
      </c>
      <c r="R87" s="21" t="s">
        <v>32</v>
      </c>
    </row>
    <row r="88" customFormat="false" ht="12" hidden="false" customHeight="false" outlineLevel="0" collapsed="false">
      <c r="A88" s="21" t="s">
        <v>9</v>
      </c>
      <c r="B88" s="21" t="s">
        <v>72</v>
      </c>
      <c r="C88" s="21" t="s">
        <v>73</v>
      </c>
      <c r="D88" s="21" t="s">
        <v>74</v>
      </c>
      <c r="E88" s="21" t="s">
        <v>75</v>
      </c>
      <c r="F88" s="22" t="s">
        <v>76</v>
      </c>
      <c r="G88" s="23" t="s">
        <v>77</v>
      </c>
      <c r="H88" s="10" t="s">
        <v>36</v>
      </c>
      <c r="I88" s="21" t="s">
        <v>78</v>
      </c>
      <c r="J88" s="21" t="s">
        <v>79</v>
      </c>
      <c r="K88" s="21" t="s">
        <v>80</v>
      </c>
      <c r="L88" s="27" t="s">
        <v>40</v>
      </c>
      <c r="M88" s="21" t="s">
        <v>81</v>
      </c>
      <c r="N88" s="21" t="s">
        <v>81</v>
      </c>
      <c r="O88" s="21" t="s">
        <v>82</v>
      </c>
      <c r="P88" s="21" t="s">
        <v>42</v>
      </c>
      <c r="Q88" s="21" t="s">
        <v>42</v>
      </c>
      <c r="R88" s="21" t="s">
        <v>83</v>
      </c>
      <c r="S88" s="21" t="s">
        <v>44</v>
      </c>
      <c r="T88" s="21" t="s">
        <v>84</v>
      </c>
      <c r="U88" s="21" t="s">
        <v>85</v>
      </c>
      <c r="W88" s="21" t="s">
        <v>86</v>
      </c>
      <c r="X88" s="21" t="s">
        <v>87</v>
      </c>
    </row>
    <row r="89" customFormat="false" ht="12" hidden="false" customHeight="false" outlineLevel="0" collapsed="false">
      <c r="A89" s="21" t="s">
        <v>9</v>
      </c>
      <c r="B89" s="21" t="s">
        <v>88</v>
      </c>
      <c r="C89" s="21" t="s">
        <v>46</v>
      </c>
      <c r="D89" s="21" t="s">
        <v>89</v>
      </c>
      <c r="F89" s="28" t="s">
        <v>90</v>
      </c>
      <c r="G89" s="29" t="s">
        <v>91</v>
      </c>
      <c r="H89" s="10" t="s">
        <v>50</v>
      </c>
      <c r="I89" s="30" t="s">
        <v>92</v>
      </c>
      <c r="J89" s="21" t="s">
        <v>92</v>
      </c>
      <c r="K89" s="21" t="s">
        <v>91</v>
      </c>
      <c r="L89" s="27" t="s">
        <v>51</v>
      </c>
      <c r="M89" s="21" t="s">
        <v>104</v>
      </c>
      <c r="N89" s="21" t="s">
        <v>94</v>
      </c>
      <c r="O89" s="21" t="s">
        <v>95</v>
      </c>
      <c r="P89" s="21" t="s">
        <v>105</v>
      </c>
      <c r="Q89" s="21" t="s">
        <v>105</v>
      </c>
      <c r="S89" s="21" t="s">
        <v>55</v>
      </c>
      <c r="T89" s="21" t="s">
        <v>96</v>
      </c>
      <c r="W89" s="21" t="s">
        <v>56</v>
      </c>
    </row>
    <row r="90" customFormat="false" ht="12" hidden="false" customHeight="false" outlineLevel="0" collapsed="false">
      <c r="A90" s="21" t="s">
        <v>9</v>
      </c>
      <c r="B90" s="26" t="s">
        <v>61</v>
      </c>
      <c r="C90" s="26" t="s">
        <v>61</v>
      </c>
      <c r="D90" s="26" t="s">
        <v>61</v>
      </c>
      <c r="E90" s="26" t="s">
        <v>61</v>
      </c>
      <c r="F90" s="31" t="s">
        <v>61</v>
      </c>
      <c r="G90" s="32" t="s">
        <v>61</v>
      </c>
      <c r="H90" s="32"/>
      <c r="I90" s="33" t="s">
        <v>61</v>
      </c>
      <c r="J90" s="26" t="s">
        <v>61</v>
      </c>
      <c r="K90" s="26" t="s">
        <v>61</v>
      </c>
      <c r="L90" s="26" t="s">
        <v>61</v>
      </c>
      <c r="M90" s="26" t="s">
        <v>61</v>
      </c>
      <c r="N90" s="26" t="s">
        <v>61</v>
      </c>
      <c r="O90" s="26" t="s">
        <v>61</v>
      </c>
      <c r="P90" s="26" t="s">
        <v>61</v>
      </c>
      <c r="Q90" s="26" t="s">
        <v>61</v>
      </c>
      <c r="R90" s="26" t="s">
        <v>61</v>
      </c>
      <c r="S90" s="26" t="s">
        <v>61</v>
      </c>
      <c r="T90" s="26" t="s">
        <v>61</v>
      </c>
      <c r="U90" s="26" t="s">
        <v>61</v>
      </c>
      <c r="W90" s="26" t="s">
        <v>61</v>
      </c>
      <c r="X90" s="26" t="s">
        <v>61</v>
      </c>
      <c r="Y90" s="26" t="s">
        <v>61</v>
      </c>
    </row>
    <row r="91" customFormat="false" ht="12" hidden="false" customHeight="false" outlineLevel="0" collapsed="false">
      <c r="A91" s="34" t="n">
        <v>3</v>
      </c>
      <c r="B91" s="34" t="n">
        <v>0</v>
      </c>
      <c r="C91" s="34" t="n">
        <v>1.46936793852786E-039</v>
      </c>
      <c r="D91" s="35" t="n">
        <v>17.4400000000023</v>
      </c>
      <c r="E91" s="17" t="n">
        <v>34.795999999973</v>
      </c>
      <c r="F91" s="36" t="n">
        <v>5.36000000000058</v>
      </c>
      <c r="G91" s="37" t="n">
        <f aca="false">F91*1000/22.3999999999942</f>
        <v>239.285714285802</v>
      </c>
      <c r="H91" s="19" t="n">
        <f aca="false">F91*(1000/22.4)</f>
        <v>239.28571428574</v>
      </c>
      <c r="I91" s="16" t="n">
        <v>0.130000000000109</v>
      </c>
      <c r="J91" s="38" t="n">
        <v>1.20000000000073</v>
      </c>
      <c r="K91" s="38" t="n">
        <v>2.40000000000146</v>
      </c>
      <c r="L91" s="20" t="n">
        <v>1988.09999999963</v>
      </c>
      <c r="M91" s="16" t="n">
        <v>293.599999999627</v>
      </c>
      <c r="N91" s="16" t="n">
        <v>15.9499999999971</v>
      </c>
      <c r="O91" s="16" t="n">
        <v>372.219999999739</v>
      </c>
      <c r="P91" s="17" t="n">
        <v>2.27799999999843</v>
      </c>
      <c r="Q91" s="17" t="n">
        <v>2.2400000000016</v>
      </c>
      <c r="R91" s="17" t="n">
        <v>2.23500000000058</v>
      </c>
      <c r="S91" s="17" t="n">
        <v>10.2010000000009</v>
      </c>
      <c r="T91" s="17" t="n">
        <v>8.19699999998557</v>
      </c>
      <c r="W91" s="34" t="n">
        <v>0.313000000000102</v>
      </c>
    </row>
    <row r="92" customFormat="false" ht="12" hidden="false" customHeight="false" outlineLevel="0" collapsed="false">
      <c r="A92" s="34" t="n">
        <v>3</v>
      </c>
      <c r="B92" s="34" t="n">
        <v>10</v>
      </c>
      <c r="C92" s="34" t="n">
        <v>12</v>
      </c>
      <c r="D92" s="35" t="n">
        <v>17.429999999993</v>
      </c>
      <c r="E92" s="17" t="n">
        <v>34.795999999973</v>
      </c>
      <c r="F92" s="36" t="n">
        <v>5.05999999999767</v>
      </c>
      <c r="G92" s="37" t="n">
        <f aca="false">F92*1000/22.3999999999942</f>
        <v>225.892857142812</v>
      </c>
      <c r="H92" s="19" t="n">
        <f aca="false">F92*(1000/22.4)</f>
        <v>225.892857142753</v>
      </c>
      <c r="I92" s="16" t="n">
        <v>0.130000000000109</v>
      </c>
      <c r="J92" s="38" t="n">
        <v>1.20000000000073</v>
      </c>
      <c r="K92" s="38" t="n">
        <v>2.40000000000146</v>
      </c>
      <c r="L92" s="20" t="n">
        <v>1989.90000000037</v>
      </c>
      <c r="M92" s="16"/>
      <c r="N92" s="16"/>
      <c r="O92" s="16"/>
      <c r="P92" s="17" t="n">
        <v>2.27600000000166</v>
      </c>
      <c r="Q92" s="17" t="n">
        <v>2.23500000000058</v>
      </c>
      <c r="R92" s="17"/>
      <c r="S92" s="17" t="n">
        <v>10.2170000000042</v>
      </c>
      <c r="T92" s="17" t="n">
        <v>8.19999999999709</v>
      </c>
      <c r="W92" s="34" t="n">
        <v>0.327999999999975</v>
      </c>
    </row>
    <row r="93" customFormat="false" ht="12" hidden="false" customHeight="false" outlineLevel="0" collapsed="false">
      <c r="A93" s="34" t="n">
        <v>3</v>
      </c>
      <c r="B93" s="34" t="n">
        <v>20</v>
      </c>
      <c r="C93" s="34" t="n">
        <v>23</v>
      </c>
      <c r="D93" s="35" t="n">
        <v>17.4200000000128</v>
      </c>
      <c r="E93" s="17" t="n">
        <v>34.7930000000051</v>
      </c>
      <c r="F93" s="36" t="n">
        <v>5.38999999999942</v>
      </c>
      <c r="G93" s="37" t="n">
        <f aca="false">F93*1000/22.3999999999942</f>
        <v>240.625000000037</v>
      </c>
      <c r="H93" s="19" t="n">
        <f aca="false">F93*(1000/22.4)</f>
        <v>240.624999999974</v>
      </c>
      <c r="I93" s="16" t="n">
        <v>0.130000000000109</v>
      </c>
      <c r="J93" s="38" t="n">
        <v>1.20000000000073</v>
      </c>
      <c r="K93" s="38" t="n">
        <v>2.40000000000146</v>
      </c>
      <c r="L93" s="20" t="n">
        <v>1988.80000000075</v>
      </c>
      <c r="M93" s="16"/>
      <c r="N93" s="16"/>
      <c r="O93" s="16"/>
      <c r="P93" s="17" t="n">
        <v>2.27999999999884</v>
      </c>
      <c r="Q93" s="17" t="n">
        <v>2.23500000000058</v>
      </c>
      <c r="R93" s="17"/>
      <c r="S93" s="17"/>
      <c r="T93" s="17" t="n">
        <v>8.20399999999791</v>
      </c>
      <c r="W93" s="34" t="n">
        <v>0.318000000000211</v>
      </c>
    </row>
    <row r="94" customFormat="false" ht="12" hidden="false" customHeight="false" outlineLevel="0" collapsed="false">
      <c r="A94" s="34" t="n">
        <v>3</v>
      </c>
      <c r="B94" s="34" t="n">
        <v>30</v>
      </c>
      <c r="C94" s="34" t="n">
        <v>35</v>
      </c>
      <c r="D94" s="35" t="n">
        <v>17.4599999999919</v>
      </c>
      <c r="E94" s="17" t="n">
        <v>34.7989999999991</v>
      </c>
      <c r="F94" s="36" t="n">
        <v>5.41999999999825</v>
      </c>
      <c r="G94" s="37" t="n">
        <f aca="false">F94*1000/22.3999999999942</f>
        <v>241.964285714271</v>
      </c>
      <c r="H94" s="19" t="n">
        <f aca="false">F94*(1000/22.4)</f>
        <v>241.964285714208</v>
      </c>
      <c r="I94" s="16" t="n">
        <v>0.130000000000109</v>
      </c>
      <c r="J94" s="38" t="n">
        <v>1.20000000000073</v>
      </c>
      <c r="K94" s="38" t="n">
        <v>2.40000000000146</v>
      </c>
      <c r="L94" s="20" t="n">
        <v>1989.19999999926</v>
      </c>
      <c r="M94" s="16" t="n">
        <v>288.229999999981</v>
      </c>
      <c r="N94" s="16" t="n">
        <v>15.5999999999913</v>
      </c>
      <c r="O94" s="16" t="n">
        <v>370.459999999963</v>
      </c>
      <c r="P94" s="17" t="n">
        <v>2.27400000000125</v>
      </c>
      <c r="Q94" s="17" t="n">
        <v>2.23600000000079</v>
      </c>
      <c r="R94" s="17"/>
      <c r="S94" s="17" t="n">
        <v>10.2100000000064</v>
      </c>
      <c r="T94" s="17" t="n">
        <v>8.20999999999185</v>
      </c>
      <c r="W94" s="34" t="n">
        <v>0.315999999999804</v>
      </c>
    </row>
    <row r="95" customFormat="false" ht="12" hidden="false" customHeight="false" outlineLevel="0" collapsed="false">
      <c r="A95" s="34" t="n">
        <v>3</v>
      </c>
      <c r="B95" s="34" t="n">
        <v>50</v>
      </c>
      <c r="C95" s="34" t="n">
        <v>56</v>
      </c>
      <c r="D95" s="35" t="n">
        <v>17.4400000000023</v>
      </c>
      <c r="E95" s="17" t="n">
        <v>34.7989999999991</v>
      </c>
      <c r="F95" s="36" t="n">
        <v>5.34999999999855</v>
      </c>
      <c r="G95" s="37" t="n">
        <f aca="false">F95*1000/22.3999999999942</f>
        <v>238.839285714283</v>
      </c>
      <c r="H95" s="19" t="n">
        <f aca="false">F95*(1000/22.4)</f>
        <v>238.839285714221</v>
      </c>
      <c r="I95" s="16" t="n">
        <v>0.130000000000109</v>
      </c>
      <c r="J95" s="38" t="n">
        <v>1.20000000000073</v>
      </c>
      <c r="K95" s="38" t="n">
        <v>2.40000000000146</v>
      </c>
      <c r="L95" s="20" t="n">
        <v>1989</v>
      </c>
      <c r="M95" s="16"/>
      <c r="N95" s="16"/>
      <c r="O95" s="16"/>
      <c r="P95" s="17" t="n">
        <v>2.27400000000125</v>
      </c>
      <c r="Q95" s="17" t="n">
        <v>2.23199999999997</v>
      </c>
      <c r="R95" s="17"/>
      <c r="S95" s="17" t="n">
        <v>10.2140000000072</v>
      </c>
      <c r="T95" s="17" t="n">
        <v>8.19499999999243</v>
      </c>
      <c r="W95" s="34" t="n">
        <v>0.342000000000098</v>
      </c>
    </row>
    <row r="96" customFormat="false" ht="12" hidden="false" customHeight="false" outlineLevel="0" collapsed="false">
      <c r="A96" s="34" t="n">
        <v>3</v>
      </c>
      <c r="B96" s="34" t="n">
        <v>75</v>
      </c>
      <c r="C96" s="34" t="n">
        <v>84</v>
      </c>
      <c r="D96" s="35" t="n">
        <v>17.429999999993</v>
      </c>
      <c r="E96" s="17" t="n">
        <v>34.7949999999837</v>
      </c>
      <c r="F96" s="36" t="n">
        <v>5.38999999999942</v>
      </c>
      <c r="G96" s="37" t="n">
        <f aca="false">F96*1000/22.3999999999942</f>
        <v>240.625000000037</v>
      </c>
      <c r="H96" s="19" t="n">
        <f aca="false">F96*(1000/22.4)</f>
        <v>240.624999999974</v>
      </c>
      <c r="I96" s="16" t="n">
        <v>0.130000000000109</v>
      </c>
      <c r="J96" s="38" t="n">
        <v>1.20000000000073</v>
      </c>
      <c r="K96" s="38" t="n">
        <v>2.40000000000146</v>
      </c>
      <c r="L96" s="20" t="n">
        <v>1989</v>
      </c>
      <c r="M96" s="16"/>
      <c r="N96" s="16"/>
      <c r="O96" s="16"/>
      <c r="P96" s="17" t="n">
        <v>2.27600000000166</v>
      </c>
      <c r="Q96" s="17" t="n">
        <v>2.24199999999837</v>
      </c>
      <c r="R96" s="17"/>
      <c r="S96" s="17" t="n">
        <v>10.2149999999965</v>
      </c>
      <c r="T96" s="17" t="n">
        <v>8.19499999999243</v>
      </c>
      <c r="W96" s="34" t="n">
        <v>0.338000000000193</v>
      </c>
    </row>
    <row r="97" customFormat="false" ht="12" hidden="false" customHeight="false" outlineLevel="0" collapsed="false">
      <c r="A97" s="34" t="n">
        <v>3</v>
      </c>
      <c r="B97" s="34" t="n">
        <v>100</v>
      </c>
      <c r="C97" s="34" t="n">
        <v>111</v>
      </c>
      <c r="D97" s="35" t="n">
        <v>17.109999999986</v>
      </c>
      <c r="E97" s="17" t="n">
        <v>34.7870000000112</v>
      </c>
      <c r="F97" s="36" t="n">
        <v>5.91999999999825</v>
      </c>
      <c r="G97" s="37" t="n">
        <f aca="false">F97*1000/22.3999999999942</f>
        <v>264.285714285705</v>
      </c>
      <c r="H97" s="19" t="n">
        <f aca="false">F97*(1000/22.4)</f>
        <v>264.285714285636</v>
      </c>
      <c r="I97" s="16" t="n">
        <v>0.150000000000091</v>
      </c>
      <c r="J97" s="38" t="n">
        <v>1.29999999999927</v>
      </c>
      <c r="K97" s="38" t="n">
        <v>2.40000000000146</v>
      </c>
      <c r="L97" s="20" t="n">
        <v>1990.59999999963</v>
      </c>
      <c r="M97" s="16" t="n">
        <v>295.459999999963</v>
      </c>
      <c r="N97" s="16" t="n">
        <v>15.75</v>
      </c>
      <c r="O97" s="16" t="n">
        <v>377.60999999987</v>
      </c>
      <c r="P97" s="17" t="n">
        <v>2.27400000000125</v>
      </c>
      <c r="Q97" s="17" t="n">
        <v>2.23300000000017</v>
      </c>
      <c r="R97" s="17"/>
      <c r="S97" s="17" t="n">
        <v>10.1989999999932</v>
      </c>
      <c r="T97" s="17" t="n">
        <v>8.18799999999465</v>
      </c>
      <c r="W97" s="17" t="n">
        <v>0.289999999999964</v>
      </c>
    </row>
    <row r="98" customFormat="false" ht="12" hidden="false" customHeight="false" outlineLevel="0" collapsed="false">
      <c r="A98" s="34" t="n">
        <v>3</v>
      </c>
      <c r="B98" s="34" t="n">
        <v>125</v>
      </c>
      <c r="C98" s="34" t="n">
        <v>138</v>
      </c>
      <c r="D98" s="35" t="n">
        <v>17</v>
      </c>
      <c r="E98" s="17" t="n">
        <v>34.7829999999958</v>
      </c>
      <c r="F98" s="36" t="n">
        <v>5.26000000000204</v>
      </c>
      <c r="G98" s="37" t="n">
        <f aca="false">F98*1000/22.3999999999942</f>
        <v>234.821428571581</v>
      </c>
      <c r="H98" s="19" t="n">
        <f aca="false">F98*(1000/22.4)</f>
        <v>234.82142857152</v>
      </c>
      <c r="I98" s="16" t="n">
        <v>0.269999999999982</v>
      </c>
      <c r="J98" s="38" t="n">
        <v>2.59999999999855</v>
      </c>
      <c r="K98" s="38" t="n">
        <v>3.09999999999855</v>
      </c>
      <c r="L98" s="20" t="n">
        <v>1997.90000000037</v>
      </c>
      <c r="M98" s="16"/>
      <c r="N98" s="16"/>
      <c r="O98" s="16"/>
      <c r="P98" s="17" t="n">
        <v>2.27600000000166</v>
      </c>
      <c r="Q98" s="17" t="n">
        <v>2.23700000000099</v>
      </c>
      <c r="R98" s="17"/>
      <c r="S98" s="17" t="n">
        <v>10.2160000000004</v>
      </c>
      <c r="T98" s="17" t="n">
        <v>8.18199999998615</v>
      </c>
      <c r="W98" s="34" t="n">
        <v>0.0779999999999745</v>
      </c>
    </row>
    <row r="99" customFormat="false" ht="12" hidden="false" customHeight="false" outlineLevel="0" collapsed="false">
      <c r="A99" s="34" t="n">
        <v>3</v>
      </c>
      <c r="B99" s="34" t="n">
        <v>150</v>
      </c>
      <c r="C99" s="34" t="n">
        <v>165</v>
      </c>
      <c r="D99" s="35" t="n">
        <v>16.859999999986</v>
      </c>
      <c r="E99" s="17" t="n">
        <v>34.7820000000065</v>
      </c>
      <c r="F99" s="36" t="n">
        <v>5.25</v>
      </c>
      <c r="G99" s="37" t="n">
        <f aca="false">F99*1000/22.3999999999942</f>
        <v>234.375000000061</v>
      </c>
      <c r="H99" s="19" t="n">
        <f aca="false">F99*(1000/22.4)</f>
        <v>234.375</v>
      </c>
      <c r="I99" s="16" t="n">
        <v>0.25</v>
      </c>
      <c r="J99" s="38" t="n">
        <v>2.90000000000146</v>
      </c>
      <c r="K99" s="38" t="n">
        <v>3.5</v>
      </c>
      <c r="L99" s="20" t="n">
        <v>2000.90000000037</v>
      </c>
      <c r="M99" s="16"/>
      <c r="N99" s="16"/>
      <c r="O99" s="16"/>
      <c r="P99" s="17" t="n">
        <v>2.27999999999884</v>
      </c>
      <c r="Q99" s="17" t="n">
        <v>2.2410000000018</v>
      </c>
      <c r="R99" s="17"/>
      <c r="S99" s="17" t="n">
        <v>10.1830000000045</v>
      </c>
      <c r="T99" s="17" t="n">
        <v>8.17499999998836</v>
      </c>
    </row>
    <row r="100" customFormat="false" ht="12" hidden="false" customHeight="false" outlineLevel="0" collapsed="false">
      <c r="A100" s="34" t="n">
        <v>3</v>
      </c>
      <c r="B100" s="34" t="n">
        <v>200</v>
      </c>
      <c r="C100" s="34" t="n">
        <v>218</v>
      </c>
      <c r="D100" s="35" t="n">
        <v>16.5799999999872</v>
      </c>
      <c r="E100" s="17" t="n">
        <v>34.7770000000019</v>
      </c>
      <c r="F100" s="36" t="n">
        <v>5.2699999999968</v>
      </c>
      <c r="G100" s="37" t="n">
        <f aca="false">F100*1000/22.3999999999942</f>
        <v>235.267857142775</v>
      </c>
      <c r="H100" s="19" t="n">
        <f aca="false">F100*(1000/22.4)</f>
        <v>235.267857142714</v>
      </c>
      <c r="I100" s="16" t="n">
        <v>0.269999999999982</v>
      </c>
      <c r="J100" s="38" t="n">
        <v>3.20000000000073</v>
      </c>
      <c r="K100" s="38" t="n">
        <v>3.59999999999855</v>
      </c>
      <c r="L100" s="20" t="n">
        <v>2002.69999999926</v>
      </c>
      <c r="M100" s="16" t="n">
        <v>301.529999999795</v>
      </c>
      <c r="N100" s="16" t="n">
        <v>15.4749999999913</v>
      </c>
      <c r="O100" s="16" t="n">
        <v>390.779999999795</v>
      </c>
      <c r="P100" s="17" t="n">
        <v>2.28499999999985</v>
      </c>
      <c r="Q100" s="17" t="n">
        <v>2.24399999999878</v>
      </c>
      <c r="R100" s="17"/>
      <c r="S100" s="17" t="n">
        <v>10.1910000000062</v>
      </c>
      <c r="T100" s="17" t="n">
        <v>8.16999999999825</v>
      </c>
    </row>
    <row r="101" customFormat="false" ht="12" hidden="false" customHeight="false" outlineLevel="0" collapsed="false">
      <c r="A101" s="34" t="n">
        <v>3</v>
      </c>
      <c r="B101" s="34" t="n">
        <v>250</v>
      </c>
      <c r="C101" s="34" t="n">
        <v>266</v>
      </c>
      <c r="D101" s="35" t="n">
        <v>16.5</v>
      </c>
      <c r="E101" s="17" t="n">
        <v>34.7689999999711</v>
      </c>
      <c r="F101" s="36" t="n">
        <v>5.20999999999913</v>
      </c>
      <c r="G101" s="37" t="n">
        <f aca="false">F101*1000/22.3999999999942</f>
        <v>232.589285714307</v>
      </c>
      <c r="H101" s="19" t="n">
        <f aca="false">F101*(1000/22.4)</f>
        <v>232.589285714247</v>
      </c>
      <c r="I101" s="16" t="n">
        <v>0.300000000000182</v>
      </c>
      <c r="J101" s="38" t="n">
        <v>3.59999999999855</v>
      </c>
      <c r="K101" s="38" t="n">
        <v>3.79999999999927</v>
      </c>
      <c r="L101" s="20" t="n">
        <v>2005.40000000037</v>
      </c>
      <c r="M101" s="16"/>
      <c r="N101" s="16"/>
      <c r="O101" s="16"/>
      <c r="P101" s="17" t="n">
        <v>2.27699999999822</v>
      </c>
      <c r="Q101" s="17" t="n">
        <v>2.24399999999878</v>
      </c>
      <c r="R101" s="17"/>
      <c r="S101" s="17" t="n">
        <v>10.1630000000005</v>
      </c>
      <c r="T101" s="17" t="n">
        <v>8.16699999998673</v>
      </c>
    </row>
    <row r="102" customFormat="false" ht="12" hidden="false" customHeight="false" outlineLevel="0" collapsed="false">
      <c r="A102" s="34" t="n">
        <v>3</v>
      </c>
      <c r="B102" s="34" t="n">
        <v>300</v>
      </c>
      <c r="C102" s="34" t="n">
        <v>318</v>
      </c>
      <c r="D102" s="35" t="n">
        <v>16.0599999999977</v>
      </c>
      <c r="E102" s="17" t="n">
        <v>34.7089999999735</v>
      </c>
      <c r="F102" s="36" t="n">
        <v>4.7699999999968</v>
      </c>
      <c r="G102" s="37" t="n">
        <f aca="false">F102*1000/22.3999999999942</f>
        <v>212.946428571341</v>
      </c>
      <c r="H102" s="19" t="n">
        <f aca="false">F102*(1000/22.4)</f>
        <v>212.946428571286</v>
      </c>
      <c r="I102" s="16" t="n">
        <v>0.4699999999998</v>
      </c>
      <c r="J102" s="38" t="n">
        <v>3.20000000000073</v>
      </c>
      <c r="K102" s="38" t="n">
        <v>6.30000000000291</v>
      </c>
      <c r="L102" s="20" t="n">
        <v>2026.30000000075</v>
      </c>
      <c r="M102" s="16"/>
      <c r="N102" s="16"/>
      <c r="O102" s="16"/>
      <c r="P102" s="17" t="n">
        <v>2.27899999999863</v>
      </c>
      <c r="Q102" s="17" t="n">
        <v>2.2390000000014</v>
      </c>
      <c r="R102" s="17" t="n">
        <v>2.23800000000119</v>
      </c>
      <c r="S102" s="17" t="n">
        <v>10.1699999999983</v>
      </c>
      <c r="T102" s="17" t="n">
        <v>8.13399999999092</v>
      </c>
    </row>
    <row r="103" customFormat="false" ht="12" hidden="false" customHeight="false" outlineLevel="0" collapsed="false">
      <c r="A103" s="34" t="n">
        <v>3</v>
      </c>
      <c r="B103" s="34" t="n">
        <v>400</v>
      </c>
      <c r="C103" s="34" t="n">
        <v>419</v>
      </c>
      <c r="D103" s="35" t="n">
        <v>12.8999999999942</v>
      </c>
      <c r="E103" s="17" t="n">
        <v>34.445000000007</v>
      </c>
      <c r="F103" s="36" t="n">
        <v>4.88999999999942</v>
      </c>
      <c r="G103" s="37" t="n">
        <f aca="false">F103*1000/22.3999999999942</f>
        <v>218.303571428602</v>
      </c>
      <c r="H103" s="19" t="n">
        <f aca="false">F103*(1000/22.4)</f>
        <v>218.303571428545</v>
      </c>
      <c r="I103" s="16" t="n">
        <v>0.819999999999709</v>
      </c>
      <c r="J103" s="38" t="n">
        <v>11</v>
      </c>
      <c r="K103" s="38" t="n">
        <v>14.6000000000058</v>
      </c>
      <c r="L103" s="20" t="n">
        <v>2063.60000000149</v>
      </c>
      <c r="M103" s="16" t="n">
        <v>421.269999999553</v>
      </c>
      <c r="N103" s="16" t="n">
        <v>14.625</v>
      </c>
      <c r="O103" s="16" t="n">
        <v>576.009999999777</v>
      </c>
      <c r="P103" s="17" t="n">
        <v>2.27100000000064</v>
      </c>
      <c r="Q103" s="17" t="n">
        <v>2.23800000000119</v>
      </c>
      <c r="R103" s="17"/>
      <c r="S103" s="17" t="n">
        <v>10.132500000007</v>
      </c>
      <c r="T103" s="17" t="n">
        <v>8.05599999999686</v>
      </c>
    </row>
    <row r="104" customFormat="false" ht="12" hidden="false" customHeight="false" outlineLevel="0" collapsed="false">
      <c r="A104" s="34" t="n">
        <v>3</v>
      </c>
      <c r="B104" s="39" t="n">
        <v>500</v>
      </c>
      <c r="C104" s="34" t="n">
        <v>519</v>
      </c>
      <c r="D104" s="35" t="n">
        <v>10.6000000000058</v>
      </c>
      <c r="E104" s="17" t="n">
        <v>34.3099999999977</v>
      </c>
      <c r="F104" s="36" t="n">
        <v>4.06999999999971</v>
      </c>
      <c r="G104" s="37" t="n">
        <f aca="false">F104*1000/22.3999999999942</f>
        <v>181.696428571463</v>
      </c>
      <c r="H104" s="19" t="n">
        <f aca="false">F104*(1000/22.4)</f>
        <v>181.696428571416</v>
      </c>
      <c r="I104" s="16" t="n">
        <v>1.35000000000036</v>
      </c>
      <c r="J104" s="38" t="n">
        <v>18.3999999999942</v>
      </c>
      <c r="K104" s="38" t="n">
        <v>27.2000000000116</v>
      </c>
      <c r="L104" s="20" t="n">
        <v>2118.80000000075</v>
      </c>
      <c r="M104" s="16"/>
      <c r="N104" s="16"/>
      <c r="O104" s="16"/>
      <c r="P104" s="17" t="n">
        <v>2.27699999999822</v>
      </c>
      <c r="Q104" s="17" t="n">
        <v>2.22899999999936</v>
      </c>
      <c r="R104" s="17"/>
      <c r="S104" s="17" t="n">
        <v>10.0939999999973</v>
      </c>
      <c r="T104" s="17" t="n">
        <v>7.94699999999284</v>
      </c>
    </row>
    <row r="105" customFormat="false" ht="12" hidden="false" customHeight="false" outlineLevel="0" collapsed="false">
      <c r="A105" s="34" t="n">
        <v>3</v>
      </c>
      <c r="B105" s="39" t="n">
        <v>600</v>
      </c>
      <c r="C105" s="34" t="n">
        <v>618</v>
      </c>
      <c r="D105" s="35" t="n">
        <v>8.39999999999418</v>
      </c>
      <c r="E105" s="17" t="n">
        <v>34.1770000000251</v>
      </c>
      <c r="F105" s="36" t="n">
        <v>3.77000000000044</v>
      </c>
      <c r="G105" s="37" t="n">
        <f aca="false">F105*1000/22.3999999999942</f>
        <v>168.303571428635</v>
      </c>
      <c r="H105" s="19" t="n">
        <f aca="false">F105*(1000/22.4)</f>
        <v>168.303571428591</v>
      </c>
      <c r="I105" s="16" t="n">
        <v>1.75</v>
      </c>
      <c r="J105" s="38" t="n">
        <v>24</v>
      </c>
      <c r="K105" s="38" t="n">
        <v>41.7999999999884</v>
      </c>
      <c r="L105" s="20" t="n">
        <v>2161.60000000149</v>
      </c>
      <c r="M105" s="16" t="n">
        <v>731.819999999367</v>
      </c>
      <c r="N105" s="16" t="n">
        <v>14.9499999999971</v>
      </c>
      <c r="O105" s="16" t="n">
        <v>1001.09999999963</v>
      </c>
      <c r="P105" s="17" t="n">
        <v>2.28499999999985</v>
      </c>
      <c r="Q105" s="17" t="n">
        <v>2.2410000000018</v>
      </c>
      <c r="R105" s="17"/>
      <c r="S105" s="17" t="n">
        <v>10.0350000000035</v>
      </c>
      <c r="T105" s="17" t="n">
        <v>7.86399999999412</v>
      </c>
    </row>
    <row r="106" customFormat="false" ht="12" hidden="false" customHeight="false" outlineLevel="0" collapsed="false">
      <c r="A106" s="34" t="n">
        <v>3</v>
      </c>
      <c r="B106" s="34" t="n">
        <v>700</v>
      </c>
      <c r="C106" s="34" t="n">
        <v>718</v>
      </c>
      <c r="D106" s="35" t="n">
        <v>5.54000000000087</v>
      </c>
      <c r="E106" s="17" t="n">
        <v>33.9560000000056</v>
      </c>
      <c r="F106" s="36" t="n">
        <v>3.63999999999942</v>
      </c>
      <c r="G106" s="37" t="n">
        <f aca="false">F106*1000/22.3999999999942</f>
        <v>162.500000000016</v>
      </c>
      <c r="H106" s="19" t="n">
        <f aca="false">F106*(1000/22.4)</f>
        <v>162.499999999974</v>
      </c>
      <c r="I106" s="16" t="n">
        <v>2.2400000000016</v>
      </c>
      <c r="J106" s="38" t="n">
        <v>30.2999999999884</v>
      </c>
      <c r="K106" s="38" t="n">
        <v>60.5999999999767</v>
      </c>
      <c r="L106" s="20" t="n">
        <v>2205.89999999851</v>
      </c>
      <c r="M106" s="16"/>
      <c r="N106" s="16"/>
      <c r="O106" s="16"/>
      <c r="P106" s="17" t="n">
        <v>2.28800000000047</v>
      </c>
      <c r="Q106" s="17" t="n">
        <v>2.2599999999984</v>
      </c>
      <c r="R106" s="17"/>
      <c r="S106" s="17" t="n">
        <v>9.99000000000524</v>
      </c>
      <c r="T106" s="17" t="n">
        <v>7.76199999999517</v>
      </c>
    </row>
    <row r="107" customFormat="false" ht="12" hidden="false" customHeight="false" outlineLevel="0" collapsed="false">
      <c r="A107" s="34" t="n">
        <v>3</v>
      </c>
      <c r="B107" s="34" t="n">
        <v>800</v>
      </c>
      <c r="C107" s="34" t="n">
        <v>807</v>
      </c>
      <c r="D107" s="35" t="n">
        <v>4.77999999999884</v>
      </c>
      <c r="E107" s="17" t="n">
        <v>34.060999999987</v>
      </c>
      <c r="F107" s="36" t="n">
        <v>2.41999999999825</v>
      </c>
      <c r="G107" s="37" t="n">
        <f aca="false">F107*1000/22.3999999999942</f>
        <v>108.035714285664</v>
      </c>
      <c r="H107" s="19" t="n">
        <f aca="false">F107*(1000/22.4)</f>
        <v>108.035714285636</v>
      </c>
      <c r="I107" s="16" t="n">
        <v>2.63999999999942</v>
      </c>
      <c r="J107" s="38" t="n">
        <v>36.2999999999884</v>
      </c>
      <c r="K107" s="38" t="n">
        <v>81.8000000000466</v>
      </c>
      <c r="L107" s="20" t="n">
        <v>2257.80000000075</v>
      </c>
      <c r="M107" s="16" t="n">
        <v>1284.58999999985</v>
      </c>
      <c r="N107" s="16" t="n">
        <v>15.0999999999913</v>
      </c>
      <c r="O107" s="16" t="n">
        <v>1740.6129999999</v>
      </c>
      <c r="P107" s="17" t="n">
        <v>2.30400000000009</v>
      </c>
      <c r="Q107" s="17" t="n">
        <v>2.27999999999884</v>
      </c>
      <c r="R107" s="17"/>
      <c r="S107" s="17" t="n">
        <v>10.025999999998</v>
      </c>
      <c r="T107" s="17" t="n">
        <v>7.67299999999523</v>
      </c>
    </row>
    <row r="108" customFormat="false" ht="12" hidden="false" customHeight="false" outlineLevel="0" collapsed="false">
      <c r="A108" s="34" t="n">
        <v>3</v>
      </c>
      <c r="B108" s="34" t="n">
        <v>1000</v>
      </c>
      <c r="C108" s="34" t="n">
        <v>994</v>
      </c>
      <c r="D108" s="35" t="n">
        <v>4.06999999999971</v>
      </c>
      <c r="E108" s="17" t="n">
        <v>34.2559999999939</v>
      </c>
      <c r="F108" s="36" t="n">
        <v>1.48999999999978</v>
      </c>
      <c r="G108" s="37" t="n">
        <f aca="false">F108*1000/22.3999999999942</f>
        <v>66.5178571428647</v>
      </c>
      <c r="H108" s="19" t="n">
        <f aca="false">F108*(1000/22.4)</f>
        <v>66.5178571428474</v>
      </c>
      <c r="I108" s="16" t="n">
        <v>2.93999999999869</v>
      </c>
      <c r="J108" s="38" t="n">
        <v>41.0999999999767</v>
      </c>
      <c r="K108" s="38" t="n">
        <v>110.900000000023</v>
      </c>
      <c r="L108" s="20" t="n">
        <v>2317.69999999926</v>
      </c>
      <c r="M108" s="16" t="n">
        <v>1515.44999999926</v>
      </c>
      <c r="N108" s="16" t="n">
        <v>14.1499999999942</v>
      </c>
      <c r="O108" s="16" t="n">
        <v>2119.64999999851</v>
      </c>
      <c r="P108" s="17" t="n">
        <v>2.33699999999953</v>
      </c>
      <c r="Q108" s="17" t="n">
        <v>2.31100000000151</v>
      </c>
      <c r="R108" s="17"/>
      <c r="S108" s="17" t="n">
        <v>10.1260000000038</v>
      </c>
      <c r="T108" s="17" t="n">
        <v>7.60499999999593</v>
      </c>
    </row>
    <row r="109" customFormat="false" ht="12" hidden="false" customHeight="false" outlineLevel="0" collapsed="false">
      <c r="A109" s="34" t="n">
        <v>3</v>
      </c>
      <c r="B109" s="39" t="n">
        <v>1200</v>
      </c>
      <c r="C109" s="34" t="n">
        <v>1170</v>
      </c>
      <c r="D109" s="35" t="n">
        <v>3.27999999999884</v>
      </c>
      <c r="E109" s="17" t="n">
        <v>34.3549999999814</v>
      </c>
      <c r="F109" s="36" t="n">
        <v>1.11000000000058</v>
      </c>
      <c r="G109" s="37" t="n">
        <f aca="false">F109*1000/22.3999999999942</f>
        <v>49.5535714286103</v>
      </c>
      <c r="H109" s="19" t="n">
        <f aca="false">F109*(1000/22.4)</f>
        <v>49.5535714285974</v>
      </c>
      <c r="I109" s="16" t="n">
        <v>3.09999999999855</v>
      </c>
      <c r="J109" s="38" t="n">
        <v>43.0999999999767</v>
      </c>
      <c r="K109" s="38" t="n">
        <v>131.5</v>
      </c>
      <c r="L109" s="20" t="n">
        <v>2346</v>
      </c>
      <c r="M109" s="16" t="n">
        <v>1653.15999999829</v>
      </c>
      <c r="N109" s="16" t="n">
        <v>14.4499999999971</v>
      </c>
      <c r="O109" s="16" t="n">
        <v>2281.29999999702</v>
      </c>
      <c r="P109" s="17" t="n">
        <v>2.36100000000079</v>
      </c>
      <c r="Q109" s="17" t="n">
        <v>2.32700000000114</v>
      </c>
      <c r="R109" s="17"/>
      <c r="S109" s="17" t="n">
        <v>10.2029999999941</v>
      </c>
      <c r="T109" s="17" t="n">
        <v>7.58299999999872</v>
      </c>
    </row>
    <row r="110" customFormat="false" ht="12" hidden="false" customHeight="false" outlineLevel="0" collapsed="false">
      <c r="A110" s="34" t="n">
        <v>3</v>
      </c>
      <c r="B110" s="39" t="n">
        <v>1500</v>
      </c>
      <c r="C110" s="34" t="n">
        <v>1483</v>
      </c>
      <c r="D110" s="35" t="n">
        <v>2.65000000000146</v>
      </c>
      <c r="E110" s="17" t="n">
        <v>34.4720000000089</v>
      </c>
      <c r="F110" s="36" t="n">
        <v>1.11000000000058</v>
      </c>
      <c r="G110" s="37" t="n">
        <f aca="false">F110*1000/22.3999999999942</f>
        <v>49.5535714286103</v>
      </c>
      <c r="H110" s="19" t="n">
        <f aca="false">F110*(1000/22.4)</f>
        <v>49.5535714285974</v>
      </c>
      <c r="I110" s="16" t="n">
        <v>3.13000000000102</v>
      </c>
      <c r="J110" s="38" t="n">
        <v>44</v>
      </c>
      <c r="K110" s="38" t="n">
        <v>149.399999999907</v>
      </c>
      <c r="L110" s="20" t="n">
        <v>2364.69999999926</v>
      </c>
      <c r="M110" s="16" t="n">
        <v>1631.52999999933</v>
      </c>
      <c r="N110" s="16" t="n">
        <v>14.2999999999884</v>
      </c>
      <c r="O110" s="16" t="n">
        <v>2281.29999999702</v>
      </c>
      <c r="P110" s="17" t="n">
        <v>2.3859999999986</v>
      </c>
      <c r="Q110" s="17" t="n">
        <v>2.36100000000079</v>
      </c>
      <c r="R110" s="17"/>
      <c r="S110" s="17" t="n">
        <v>10.1970000000001</v>
      </c>
      <c r="T110" s="17" t="n">
        <v>7.59199999999692</v>
      </c>
    </row>
    <row r="111" customFormat="false" ht="12" hidden="false" customHeight="false" outlineLevel="0" collapsed="false">
      <c r="A111" s="34" t="n">
        <v>3</v>
      </c>
      <c r="B111" s="39" t="n">
        <v>2000</v>
      </c>
      <c r="C111" s="34" t="n">
        <v>2118</v>
      </c>
      <c r="D111" s="35" t="n">
        <v>1.97999999999956</v>
      </c>
      <c r="E111" s="17" t="n">
        <v>34.5989999999874</v>
      </c>
      <c r="F111" s="36" t="n">
        <v>1.90999999999985</v>
      </c>
      <c r="G111" s="37" t="n">
        <f aca="false">F111*1000/22.3999999999942</f>
        <v>85.2678571428728</v>
      </c>
      <c r="H111" s="19" t="n">
        <f aca="false">F111*(1000/22.4)</f>
        <v>85.2678571428507</v>
      </c>
      <c r="I111" s="35" t="n">
        <v>2.97000000000116</v>
      </c>
      <c r="J111" s="38" t="n">
        <v>42.2000000000116</v>
      </c>
      <c r="K111" s="38" t="n">
        <v>160.699999999953</v>
      </c>
      <c r="L111" s="20" t="n">
        <v>2363.69999999926</v>
      </c>
      <c r="M111" s="16" t="n">
        <v>1357.29999999888</v>
      </c>
      <c r="N111" s="16" t="n">
        <v>13.6999999999971</v>
      </c>
      <c r="O111" s="16" t="n">
        <v>1940.11999999918</v>
      </c>
      <c r="P111" s="17" t="n">
        <v>2.40799999999945</v>
      </c>
      <c r="Q111" s="17" t="n">
        <v>2.3849999999984</v>
      </c>
      <c r="R111" s="17"/>
      <c r="S111" s="17" t="n">
        <v>10.2160000000004</v>
      </c>
      <c r="T111" s="17" t="n">
        <v>7.72999999999593</v>
      </c>
    </row>
    <row r="112" customFormat="false" ht="12" hidden="false" customHeight="false" outlineLevel="0" collapsed="false">
      <c r="A112" s="34" t="n">
        <v>3</v>
      </c>
      <c r="B112" s="39" t="n">
        <v>2500</v>
      </c>
      <c r="C112" s="34" t="n">
        <v>2614</v>
      </c>
      <c r="D112" s="35" t="n">
        <v>1.69000000000051</v>
      </c>
      <c r="E112" s="40" t="n">
        <v>34.6439999999711</v>
      </c>
      <c r="F112" s="36" t="n">
        <v>2.58000000000175</v>
      </c>
      <c r="G112" s="37" t="n">
        <f aca="false">F112*1000/22.3999999999942</f>
        <v>115.178571428679</v>
      </c>
      <c r="H112" s="19" t="n">
        <f aca="false">F112*(1000/22.4)</f>
        <v>115.178571428649</v>
      </c>
      <c r="I112" s="35" t="n">
        <v>2.84000000000015</v>
      </c>
      <c r="J112" s="38" t="n">
        <v>40.4000000000233</v>
      </c>
      <c r="K112" s="38" t="n">
        <v>159.800000000047</v>
      </c>
      <c r="L112" s="20" t="n">
        <v>2347.19999999926</v>
      </c>
      <c r="M112" s="16" t="n">
        <v>1031.63999999873</v>
      </c>
      <c r="N112" s="16" t="n">
        <v>10.3499999999913</v>
      </c>
      <c r="O112" s="16" t="n">
        <v>1694.14999999851</v>
      </c>
      <c r="P112" s="17" t="n">
        <v>2.41200000000026</v>
      </c>
      <c r="Q112" s="17" t="n">
        <v>2.38200000000143</v>
      </c>
      <c r="R112" s="17"/>
      <c r="S112" s="17" t="n">
        <v>10.2060000000056</v>
      </c>
      <c r="T112" s="17" t="n">
        <v>7.71499999999651</v>
      </c>
    </row>
    <row r="113" customFormat="false" ht="12" hidden="false" customHeight="false" outlineLevel="0" collapsed="false">
      <c r="A113" s="34" t="n">
        <v>3</v>
      </c>
      <c r="B113" s="39" t="n">
        <v>3000</v>
      </c>
      <c r="C113" s="34" t="n">
        <v>3110</v>
      </c>
      <c r="D113" s="35" t="n">
        <v>1.55999999999949</v>
      </c>
      <c r="E113" s="40" t="n">
        <v>34.6670000000158</v>
      </c>
      <c r="F113" s="36" t="n">
        <v>3.02999999999884</v>
      </c>
      <c r="G113" s="37" t="n">
        <f aca="false">F113*1000/22.3999999999942</f>
        <v>135.26785714284</v>
      </c>
      <c r="H113" s="19" t="n">
        <f aca="false">F113*(1000/22.4)</f>
        <v>135.267857142805</v>
      </c>
      <c r="I113" s="35" t="n">
        <v>2.7400000000016</v>
      </c>
      <c r="J113" s="38" t="n">
        <v>39</v>
      </c>
      <c r="K113" s="38" t="n">
        <v>155.300000000047</v>
      </c>
      <c r="L113" s="20" t="n">
        <v>2335.30000000075</v>
      </c>
      <c r="M113" s="16" t="n">
        <v>931.459999999963</v>
      </c>
      <c r="N113" s="16" t="n">
        <v>10.2999999999884</v>
      </c>
      <c r="O113" s="16" t="n">
        <v>1539.00999999978</v>
      </c>
      <c r="P113" s="17" t="n">
        <v>2.41500000000087</v>
      </c>
      <c r="Q113" s="17" t="n">
        <v>2.35699999999997</v>
      </c>
      <c r="R113" s="17"/>
      <c r="S113" s="17" t="n">
        <v>10.2219999999943</v>
      </c>
      <c r="T113" s="17" t="n">
        <v>7.73199999999633</v>
      </c>
    </row>
    <row r="114" customFormat="false" ht="12" hidden="false" customHeight="false" outlineLevel="0" collapsed="false">
      <c r="A114" s="34" t="n">
        <v>3</v>
      </c>
      <c r="B114" s="39" t="n">
        <v>3500</v>
      </c>
      <c r="C114" s="34" t="n">
        <v>3612</v>
      </c>
      <c r="D114" s="35" t="n">
        <v>1.51000000000022</v>
      </c>
      <c r="E114" s="40" t="n">
        <v>34.6790000000037</v>
      </c>
      <c r="F114" s="36" t="n">
        <v>3.31999999999971</v>
      </c>
      <c r="G114" s="37" t="n">
        <f aca="false">F114*1000/22.3999999999942</f>
        <v>148.214285714311</v>
      </c>
      <c r="H114" s="19" t="n">
        <f aca="false">F114*(1000/22.4)</f>
        <v>148.214285714273</v>
      </c>
      <c r="I114" s="35" t="n">
        <v>2.66999999999825</v>
      </c>
      <c r="J114" s="38" t="n">
        <v>37.9000000000233</v>
      </c>
      <c r="K114" s="38" t="n">
        <v>152.5</v>
      </c>
      <c r="L114" s="20" t="n">
        <v>2327.19999999926</v>
      </c>
      <c r="M114" s="16"/>
      <c r="N114" s="41" t="s">
        <v>106</v>
      </c>
      <c r="O114" s="16"/>
      <c r="P114" s="17" t="n">
        <v>2.41500000000087</v>
      </c>
      <c r="Q114" s="17" t="n">
        <v>2.39400000000023</v>
      </c>
      <c r="R114" s="17"/>
      <c r="S114" s="17" t="n">
        <v>10.2350000000006</v>
      </c>
      <c r="T114" s="17" t="n">
        <v>7.75699999999779</v>
      </c>
    </row>
    <row r="115" customFormat="false" ht="12" hidden="false" customHeight="false" outlineLevel="0" collapsed="false">
      <c r="A115" s="34" t="n">
        <v>3</v>
      </c>
      <c r="B115" s="39" t="n">
        <v>4000</v>
      </c>
      <c r="C115" s="34" t="n">
        <v>4106</v>
      </c>
      <c r="D115" s="35" t="n">
        <v>1.52000000000044</v>
      </c>
      <c r="E115" s="40" t="n">
        <v>34.704000000027</v>
      </c>
      <c r="F115" s="36" t="n">
        <v>4.54000000000087</v>
      </c>
      <c r="G115" s="37" t="n">
        <f aca="false">F115*1000/22.3999999999942</f>
        <v>202.678571428663</v>
      </c>
      <c r="H115" s="19" t="n">
        <f aca="false">F115*(1000/22.4)</f>
        <v>202.67857142861</v>
      </c>
      <c r="I115" s="35" t="n">
        <v>2.61999999999898</v>
      </c>
      <c r="J115" s="38" t="n">
        <v>37.2000000000116</v>
      </c>
      <c r="K115" s="38" t="n">
        <v>149.800000000047</v>
      </c>
      <c r="L115" s="20" t="n">
        <v>2320.5</v>
      </c>
      <c r="M115" s="16" t="n">
        <v>857.089999999851</v>
      </c>
      <c r="N115" s="16" t="n">
        <v>10.1999999999971</v>
      </c>
      <c r="O115" s="16" t="n">
        <v>1424.45099999942</v>
      </c>
      <c r="P115" s="17" t="n">
        <v>2.41500000000087</v>
      </c>
      <c r="Q115" s="17" t="n">
        <v>2.39400000000023</v>
      </c>
      <c r="R115" s="17"/>
      <c r="S115" s="17" t="n">
        <v>10.2569999999978</v>
      </c>
      <c r="T115" s="17" t="n">
        <v>7.77299999999377</v>
      </c>
    </row>
    <row r="116" customFormat="false" ht="12" hidden="false" customHeight="false" outlineLevel="0" collapsed="false">
      <c r="A116" s="34" t="n">
        <v>3</v>
      </c>
      <c r="B116" s="34" t="n">
        <v>4500</v>
      </c>
      <c r="C116" s="34" t="n">
        <v>2088</v>
      </c>
      <c r="D116" s="34" t="n">
        <v>1.93000000000029</v>
      </c>
      <c r="E116" s="34" t="n">
        <v>34.5929999999935</v>
      </c>
      <c r="F116" s="42" t="n">
        <v>1.73999999999978</v>
      </c>
      <c r="G116" s="37" t="n">
        <f aca="false">F116*1000/22.3999999999942</f>
        <v>77.6785714285819</v>
      </c>
      <c r="H116" s="19" t="n">
        <f aca="false">F116*(1000/22.4)</f>
        <v>77.6785714285617</v>
      </c>
      <c r="L116" s="20" t="n">
        <v>2366</v>
      </c>
      <c r="M116" s="16"/>
      <c r="N116" s="16"/>
      <c r="O116" s="16"/>
      <c r="P116" s="17" t="n">
        <v>2.40399999999863</v>
      </c>
      <c r="Q116" s="17"/>
      <c r="R116" s="17"/>
      <c r="S116" s="17" t="n">
        <v>10.2109999999957</v>
      </c>
      <c r="T116" s="17" t="n">
        <v>7.64199999999983</v>
      </c>
      <c r="X116" s="21" t="s">
        <v>107</v>
      </c>
    </row>
    <row r="117" customFormat="false" ht="12" hidden="false" customHeight="false" outlineLevel="0" collapsed="false">
      <c r="A117" s="34" t="n">
        <v>3</v>
      </c>
      <c r="B117" s="34" t="n">
        <v>5000</v>
      </c>
      <c r="C117" s="34" t="n">
        <v>2410</v>
      </c>
      <c r="D117" s="34" t="n">
        <v>1.76000000000022</v>
      </c>
      <c r="E117" s="34" t="n">
        <v>34.6280000000261</v>
      </c>
      <c r="F117" s="42" t="n">
        <v>2.27999999999884</v>
      </c>
      <c r="G117" s="37" t="n">
        <f aca="false">F117*1000/22.3999999999942</f>
        <v>101.785714285689</v>
      </c>
      <c r="H117" s="19" t="n">
        <f aca="false">F117*(1000/22.4)</f>
        <v>101.785714285662</v>
      </c>
      <c r="L117" s="20" t="n">
        <v>2355.5</v>
      </c>
      <c r="M117" s="16" t="n">
        <v>1140.23999999836</v>
      </c>
      <c r="N117" s="16" t="n">
        <v>11.0999999999913</v>
      </c>
      <c r="O117" s="16" t="n">
        <v>1811.58999999985</v>
      </c>
      <c r="P117" s="17" t="n">
        <v>2.40399999999863</v>
      </c>
      <c r="Q117" s="17"/>
      <c r="R117" s="17"/>
      <c r="S117" s="17" t="n">
        <v>10.1889999999985</v>
      </c>
      <c r="T117" s="17" t="n">
        <v>7.68799999999465</v>
      </c>
      <c r="X117" s="21" t="s">
        <v>107</v>
      </c>
    </row>
    <row r="118" customFormat="false" ht="12" hidden="false" customHeight="false" outlineLevel="0" collapsed="false">
      <c r="A118" s="34"/>
      <c r="F118" s="8"/>
      <c r="G118" s="9"/>
      <c r="H118" s="6"/>
      <c r="O118" s="16"/>
    </row>
    <row r="119" customFormat="false" ht="12" hidden="false" customHeight="false" outlineLevel="0" collapsed="false">
      <c r="A119" s="21"/>
      <c r="B119" s="26"/>
      <c r="C119" s="26"/>
      <c r="D119" s="26"/>
      <c r="E119" s="26"/>
      <c r="F119" s="31"/>
      <c r="G119" s="43"/>
      <c r="H119" s="44"/>
      <c r="I119" s="33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W119" s="26"/>
      <c r="X119" s="26"/>
    </row>
    <row r="120" customFormat="false" ht="12" hidden="false" customHeight="false" outlineLevel="0" collapsed="false">
      <c r="A120" s="21" t="s">
        <v>9</v>
      </c>
      <c r="B120" s="21" t="s">
        <v>62</v>
      </c>
      <c r="D120" s="21" t="s">
        <v>108</v>
      </c>
      <c r="F120" s="22" t="s">
        <v>109</v>
      </c>
      <c r="G120" s="9"/>
      <c r="H120" s="6"/>
      <c r="J120" s="21" t="s">
        <v>110</v>
      </c>
    </row>
    <row r="121" customFormat="false" ht="12" hidden="false" customHeight="false" outlineLevel="0" collapsed="false">
      <c r="A121" s="21" t="s">
        <v>9</v>
      </c>
      <c r="B121" s="21" t="s">
        <v>111</v>
      </c>
      <c r="E121" s="21" t="s">
        <v>112</v>
      </c>
      <c r="F121" s="8"/>
      <c r="G121" s="23" t="s">
        <v>113</v>
      </c>
      <c r="H121" s="24"/>
    </row>
    <row r="122" customFormat="false" ht="12" hidden="false" customHeight="false" outlineLevel="0" collapsed="false">
      <c r="A122" s="25" t="s">
        <v>9</v>
      </c>
      <c r="F122" s="8"/>
      <c r="G122" s="9"/>
      <c r="H122" s="10" t="s">
        <v>26</v>
      </c>
    </row>
    <row r="123" customFormat="false" ht="12" hidden="false" customHeight="false" outlineLevel="0" collapsed="false">
      <c r="A123" s="21" t="s">
        <v>9</v>
      </c>
      <c r="B123" s="21" t="s">
        <v>69</v>
      </c>
      <c r="C123" s="21" t="s">
        <v>70</v>
      </c>
      <c r="F123" s="8"/>
      <c r="G123" s="9"/>
      <c r="H123" s="10" t="s">
        <v>30</v>
      </c>
      <c r="M123" s="26" t="s">
        <v>61</v>
      </c>
      <c r="N123" s="21" t="s">
        <v>71</v>
      </c>
      <c r="O123" s="26" t="s">
        <v>61</v>
      </c>
      <c r="P123" s="21" t="s">
        <v>31</v>
      </c>
      <c r="Q123" s="21" t="s">
        <v>32</v>
      </c>
      <c r="R123" s="21" t="s">
        <v>32</v>
      </c>
    </row>
    <row r="124" customFormat="false" ht="12" hidden="false" customHeight="false" outlineLevel="0" collapsed="false">
      <c r="A124" s="21" t="s">
        <v>9</v>
      </c>
      <c r="B124" s="21" t="s">
        <v>72</v>
      </c>
      <c r="C124" s="21" t="s">
        <v>73</v>
      </c>
      <c r="D124" s="21" t="s">
        <v>74</v>
      </c>
      <c r="E124" s="21" t="s">
        <v>75</v>
      </c>
      <c r="F124" s="22" t="s">
        <v>76</v>
      </c>
      <c r="G124" s="23" t="s">
        <v>77</v>
      </c>
      <c r="H124" s="10" t="s">
        <v>36</v>
      </c>
      <c r="I124" s="21" t="s">
        <v>78</v>
      </c>
      <c r="J124" s="21" t="s">
        <v>79</v>
      </c>
      <c r="K124" s="21" t="s">
        <v>80</v>
      </c>
      <c r="L124" s="27" t="s">
        <v>40</v>
      </c>
      <c r="M124" s="21" t="s">
        <v>81</v>
      </c>
      <c r="N124" s="21" t="s">
        <v>81</v>
      </c>
      <c r="O124" s="21" t="s">
        <v>82</v>
      </c>
      <c r="P124" s="21" t="s">
        <v>42</v>
      </c>
      <c r="Q124" s="21" t="s">
        <v>42</v>
      </c>
      <c r="R124" s="21" t="s">
        <v>83</v>
      </c>
      <c r="S124" s="21" t="s">
        <v>44</v>
      </c>
      <c r="T124" s="21" t="s">
        <v>84</v>
      </c>
      <c r="U124" s="21" t="s">
        <v>85</v>
      </c>
      <c r="V124" s="21" t="s">
        <v>86</v>
      </c>
      <c r="W124" s="21" t="s">
        <v>87</v>
      </c>
    </row>
    <row r="125" customFormat="false" ht="12" hidden="false" customHeight="false" outlineLevel="0" collapsed="false">
      <c r="A125" s="21" t="s">
        <v>9</v>
      </c>
      <c r="B125" s="21" t="s">
        <v>88</v>
      </c>
      <c r="C125" s="21" t="s">
        <v>46</v>
      </c>
      <c r="D125" s="21" t="s">
        <v>89</v>
      </c>
      <c r="F125" s="28" t="s">
        <v>90</v>
      </c>
      <c r="G125" s="29" t="s">
        <v>91</v>
      </c>
      <c r="H125" s="10" t="s">
        <v>50</v>
      </c>
      <c r="I125" s="30" t="s">
        <v>92</v>
      </c>
      <c r="J125" s="21" t="s">
        <v>92</v>
      </c>
      <c r="K125" s="21" t="s">
        <v>91</v>
      </c>
      <c r="L125" s="27" t="s">
        <v>51</v>
      </c>
      <c r="M125" s="21" t="s">
        <v>104</v>
      </c>
      <c r="N125" s="21" t="s">
        <v>94</v>
      </c>
      <c r="O125" s="21" t="s">
        <v>104</v>
      </c>
      <c r="P125" s="21" t="s">
        <v>53</v>
      </c>
      <c r="Q125" s="21" t="s">
        <v>53</v>
      </c>
      <c r="S125" s="21" t="s">
        <v>55</v>
      </c>
      <c r="T125" s="21" t="s">
        <v>96</v>
      </c>
      <c r="V125" s="21" t="s">
        <v>56</v>
      </c>
    </row>
    <row r="126" customFormat="false" ht="12" hidden="false" customHeight="false" outlineLevel="0" collapsed="false">
      <c r="A126" s="21" t="s">
        <v>9</v>
      </c>
      <c r="B126" s="26" t="s">
        <v>61</v>
      </c>
      <c r="C126" s="26" t="s">
        <v>61</v>
      </c>
      <c r="D126" s="26" t="s">
        <v>61</v>
      </c>
      <c r="E126" s="26" t="s">
        <v>61</v>
      </c>
      <c r="F126" s="31" t="s">
        <v>61</v>
      </c>
      <c r="G126" s="32" t="s">
        <v>61</v>
      </c>
      <c r="H126" s="32"/>
      <c r="I126" s="33" t="s">
        <v>61</v>
      </c>
      <c r="J126" s="26" t="s">
        <v>61</v>
      </c>
      <c r="K126" s="26" t="s">
        <v>61</v>
      </c>
      <c r="L126" s="26" t="s">
        <v>61</v>
      </c>
      <c r="M126" s="26" t="s">
        <v>61</v>
      </c>
      <c r="N126" s="26" t="s">
        <v>61</v>
      </c>
      <c r="O126" s="26" t="s">
        <v>61</v>
      </c>
      <c r="P126" s="26" t="s">
        <v>61</v>
      </c>
      <c r="Q126" s="26" t="s">
        <v>61</v>
      </c>
      <c r="R126" s="26" t="s">
        <v>61</v>
      </c>
      <c r="S126" s="26" t="s">
        <v>61</v>
      </c>
      <c r="T126" s="26" t="s">
        <v>61</v>
      </c>
      <c r="U126" s="26" t="s">
        <v>61</v>
      </c>
      <c r="V126" s="26" t="s">
        <v>61</v>
      </c>
      <c r="W126" s="26" t="s">
        <v>61</v>
      </c>
      <c r="X126" s="26" t="s">
        <v>61</v>
      </c>
    </row>
    <row r="127" customFormat="false" ht="12" hidden="false" customHeight="false" outlineLevel="0" collapsed="false">
      <c r="A127" s="34" t="n">
        <v>3</v>
      </c>
      <c r="B127" s="34" t="n">
        <v>0</v>
      </c>
      <c r="C127" s="34" t="n">
        <v>1</v>
      </c>
      <c r="D127" s="35" t="n">
        <v>17.7099999999919</v>
      </c>
      <c r="E127" s="17" t="n">
        <v>34.7220000000089</v>
      </c>
      <c r="F127" s="36" t="n">
        <v>5.61000000000058</v>
      </c>
      <c r="G127" s="37" t="n">
        <f aca="false">F127*1000/22.3999999999942</f>
        <v>250.44642857152</v>
      </c>
      <c r="H127" s="19" t="n">
        <f aca="false">F127*(1000/22.4)</f>
        <v>250.446428571455</v>
      </c>
      <c r="I127" s="16" t="n">
        <v>0.0300000000000011</v>
      </c>
      <c r="J127" s="38" t="n">
        <v>1.46936793852786E-039</v>
      </c>
      <c r="K127" s="38" t="n">
        <v>2.90000000000146</v>
      </c>
      <c r="L127" s="20" t="n">
        <v>1977.19999999926</v>
      </c>
      <c r="M127" s="16" t="n">
        <v>360.259999999777</v>
      </c>
      <c r="N127" s="16" t="n">
        <v>22.3499999999767</v>
      </c>
      <c r="O127" s="16" t="n">
        <v>350.099999999627</v>
      </c>
      <c r="P127" s="17" t="n">
        <v>2.26399999999921</v>
      </c>
      <c r="Q127" s="17" t="n">
        <v>2.24199999999837</v>
      </c>
      <c r="R127" s="17" t="n">
        <v>2.2390000000014</v>
      </c>
      <c r="S127" s="17" t="n">
        <v>10.1830000000045</v>
      </c>
      <c r="T127" s="17" t="n">
        <v>8.20999999999185</v>
      </c>
      <c r="V127" s="34" t="n">
        <v>0.533000000000357</v>
      </c>
    </row>
    <row r="128" customFormat="false" ht="12" hidden="false" customHeight="false" outlineLevel="0" collapsed="false">
      <c r="A128" s="34" t="n">
        <v>3</v>
      </c>
      <c r="B128" s="34" t="n">
        <v>10</v>
      </c>
      <c r="C128" s="34" t="n">
        <v>11</v>
      </c>
      <c r="D128" s="35" t="n">
        <v>17.5599999999977</v>
      </c>
      <c r="E128" s="17" t="n">
        <v>34.7220000000089</v>
      </c>
      <c r="F128" s="36" t="n">
        <v>5.58000000000175</v>
      </c>
      <c r="G128" s="37" t="n">
        <f aca="false">F128*1000/22.3999999999942</f>
        <v>249.107142857286</v>
      </c>
      <c r="H128" s="19" t="n">
        <f aca="false">F128*(1000/22.4)</f>
        <v>249.107142857221</v>
      </c>
      <c r="I128" s="16" t="n">
        <v>0.0300000000000011</v>
      </c>
      <c r="J128" s="38" t="n">
        <v>1.46936793852786E-039</v>
      </c>
      <c r="K128" s="38" t="n">
        <v>2.90000000000146</v>
      </c>
      <c r="L128" s="20" t="n">
        <v>1976.80000000075</v>
      </c>
      <c r="M128" s="16"/>
      <c r="N128" s="16"/>
      <c r="O128" s="16"/>
      <c r="P128" s="17" t="n">
        <v>2.27500000000146</v>
      </c>
      <c r="Q128" s="17" t="n">
        <v>2.25600000000122</v>
      </c>
      <c r="R128" s="17" t="n">
        <v>2.24199999999837</v>
      </c>
      <c r="S128" s="17" t="n">
        <v>10.1849999999977</v>
      </c>
      <c r="T128" s="17" t="n">
        <v>8.20999999999185</v>
      </c>
      <c r="V128" s="34" t="n">
        <v>0.646999999999935</v>
      </c>
    </row>
    <row r="129" customFormat="false" ht="12" hidden="false" customHeight="false" outlineLevel="0" collapsed="false">
      <c r="A129" s="34" t="n">
        <v>3</v>
      </c>
      <c r="B129" s="34" t="n">
        <v>20</v>
      </c>
      <c r="C129" s="34" t="n">
        <v>21</v>
      </c>
      <c r="D129" s="35" t="n">
        <v>17.3699999999953</v>
      </c>
      <c r="E129" s="17" t="n">
        <v>34.7160000000149</v>
      </c>
      <c r="F129" s="36" t="n">
        <v>5.63999999999942</v>
      </c>
      <c r="G129" s="37" t="n">
        <f aca="false">F129*1000/22.3999999999942</f>
        <v>251.785714285754</v>
      </c>
      <c r="H129" s="19" t="n">
        <f aca="false">F129*(1000/22.4)</f>
        <v>251.785714285688</v>
      </c>
      <c r="I129" s="16" t="n">
        <v>0.0300000000000011</v>
      </c>
      <c r="J129" s="38" t="n">
        <v>1.46936793852786E-039</v>
      </c>
      <c r="K129" s="38" t="n">
        <v>2.90000000000146</v>
      </c>
      <c r="L129" s="20" t="n">
        <v>1975.40000000037</v>
      </c>
      <c r="M129" s="16"/>
      <c r="N129" s="16"/>
      <c r="O129" s="16"/>
      <c r="P129" s="17" t="n">
        <v>2.27400000000125</v>
      </c>
      <c r="Q129" s="17" t="n">
        <v>2.24399999999878</v>
      </c>
      <c r="R129" s="17"/>
      <c r="S129" s="17" t="n">
        <v>10.1929999999993</v>
      </c>
      <c r="T129" s="17" t="n">
        <v>8.20699999999488</v>
      </c>
      <c r="V129" s="34" t="n">
        <v>0.636000000000422</v>
      </c>
    </row>
    <row r="130" customFormat="false" ht="12" hidden="false" customHeight="false" outlineLevel="0" collapsed="false">
      <c r="A130" s="34" t="n">
        <v>3</v>
      </c>
      <c r="B130" s="34" t="n">
        <v>30</v>
      </c>
      <c r="C130" s="34" t="n">
        <v>32</v>
      </c>
      <c r="D130" s="35" t="n">
        <v>17.3500000000058</v>
      </c>
      <c r="E130" s="17" t="n">
        <v>34.7129999999888</v>
      </c>
      <c r="F130" s="36" t="n">
        <v>5.59999999999855</v>
      </c>
      <c r="G130" s="37" t="n">
        <f aca="false">F130*1000/22.3999999999942</f>
        <v>250</v>
      </c>
      <c r="H130" s="19" t="n">
        <f aca="false">F130*(1000/22.4)</f>
        <v>249.999999999935</v>
      </c>
      <c r="I130" s="16" t="n">
        <v>0.0300000000000011</v>
      </c>
      <c r="J130" s="38" t="n">
        <v>1.46936793852786E-039</v>
      </c>
      <c r="K130" s="38" t="n">
        <v>2.90000000000146</v>
      </c>
      <c r="L130" s="20" t="n">
        <v>2080.69999999926</v>
      </c>
      <c r="M130" s="16" t="n">
        <v>361.529999999795</v>
      </c>
      <c r="N130" s="16" t="n">
        <v>22.3499999999767</v>
      </c>
      <c r="O130" s="16" t="n">
        <v>350.119999999646</v>
      </c>
      <c r="P130" s="17" t="n">
        <v>2.27500000000146</v>
      </c>
      <c r="Q130" s="17" t="n">
        <v>2.25200000000041</v>
      </c>
      <c r="R130" s="17"/>
      <c r="S130" s="17" t="n">
        <v>10.1870000000054</v>
      </c>
      <c r="T130" s="17" t="n">
        <v>8.20999999999185</v>
      </c>
      <c r="V130" s="34" t="n">
        <v>0.747999999999593</v>
      </c>
    </row>
    <row r="131" customFormat="false" ht="12" hidden="false" customHeight="false" outlineLevel="0" collapsed="false">
      <c r="A131" s="34" t="n">
        <v>3</v>
      </c>
      <c r="B131" s="34" t="n">
        <v>50</v>
      </c>
      <c r="C131" s="34" t="n">
        <v>52</v>
      </c>
      <c r="D131" s="35" t="n">
        <v>17.25</v>
      </c>
      <c r="E131" s="17" t="n">
        <v>34.7060000000056</v>
      </c>
      <c r="F131" s="36" t="n">
        <v>5.51000000000204</v>
      </c>
      <c r="G131" s="37" t="n">
        <f aca="false">F131*1000/22.3999999999942</f>
        <v>245.982142857298</v>
      </c>
      <c r="H131" s="19" t="n">
        <f aca="false">F131*(1000/22.4)</f>
        <v>245.982142857234</v>
      </c>
      <c r="I131" s="16" t="n">
        <v>0.100000000000023</v>
      </c>
      <c r="J131" s="38" t="n">
        <v>0.699999999999818</v>
      </c>
      <c r="K131" s="38" t="n">
        <v>2.90000000000146</v>
      </c>
      <c r="L131" s="20" t="n">
        <v>1986</v>
      </c>
      <c r="M131" s="16"/>
      <c r="N131" s="16"/>
      <c r="O131" s="16"/>
      <c r="P131" s="17" t="n">
        <v>2.27600000000166</v>
      </c>
      <c r="Q131" s="17" t="n">
        <v>2.25200000000041</v>
      </c>
      <c r="R131" s="17"/>
      <c r="S131" s="17" t="n">
        <v>10.195000000007</v>
      </c>
      <c r="T131" s="17" t="n">
        <v>8.20499999998719</v>
      </c>
      <c r="V131" s="17" t="n">
        <v>0.389999999999873</v>
      </c>
    </row>
    <row r="132" customFormat="false" ht="12" hidden="false" customHeight="false" outlineLevel="0" collapsed="false">
      <c r="A132" s="34" t="n">
        <v>3</v>
      </c>
      <c r="B132" s="34" t="n">
        <v>75</v>
      </c>
      <c r="C132" s="34" t="n">
        <v>76</v>
      </c>
      <c r="D132" s="35" t="n">
        <v>17.0100000000093</v>
      </c>
      <c r="E132" s="17" t="n">
        <v>34.7910000000265</v>
      </c>
      <c r="F132" s="36" t="n">
        <v>5.36000000000058</v>
      </c>
      <c r="G132" s="37" t="n">
        <f aca="false">F132*1000/22.3999999999942</f>
        <v>239.285714285802</v>
      </c>
      <c r="H132" s="19" t="n">
        <f aca="false">F132*(1000/22.4)</f>
        <v>239.28571428574</v>
      </c>
      <c r="I132" s="16" t="n">
        <v>0.160000000000082</v>
      </c>
      <c r="J132" s="38" t="n">
        <v>2.09999999999855</v>
      </c>
      <c r="K132" s="38" t="n">
        <v>3.09999999999855</v>
      </c>
      <c r="L132" s="20" t="n">
        <v>1996.09999999963</v>
      </c>
      <c r="M132" s="16"/>
      <c r="N132" s="16"/>
      <c r="O132" s="16"/>
      <c r="P132" s="17" t="n">
        <v>2.27500000000146</v>
      </c>
      <c r="Q132" s="17" t="n">
        <v>2.24399999999878</v>
      </c>
      <c r="R132" s="17" t="n">
        <v>2.22300000000178</v>
      </c>
      <c r="S132" s="17" t="n">
        <v>10.1970000000001</v>
      </c>
      <c r="T132" s="17" t="n">
        <v>8.18899999999849</v>
      </c>
      <c r="V132" s="34" t="n">
        <v>0.125</v>
      </c>
    </row>
    <row r="133" customFormat="false" ht="12" hidden="false" customHeight="false" outlineLevel="0" collapsed="false">
      <c r="A133" s="34" t="n">
        <v>3</v>
      </c>
      <c r="B133" s="34" t="n">
        <v>100</v>
      </c>
      <c r="C133" s="34" t="n">
        <v>100</v>
      </c>
      <c r="D133" s="35" t="n">
        <v>16.9100000000035</v>
      </c>
      <c r="E133" s="17" t="n">
        <v>34.7989999999991</v>
      </c>
      <c r="F133" s="36" t="n">
        <v>5.23999999999796</v>
      </c>
      <c r="G133" s="37" t="n">
        <f aca="false">F133*1000/22.3999999999942</f>
        <v>233.928571428541</v>
      </c>
      <c r="H133" s="19" t="n">
        <f aca="false">F133*(1000/22.4)</f>
        <v>233.928571428481</v>
      </c>
      <c r="I133" s="16" t="n">
        <v>0.230000000000018</v>
      </c>
      <c r="J133" s="38" t="n">
        <v>2.70000000000073</v>
      </c>
      <c r="K133" s="38" t="n">
        <v>3.09999999999855</v>
      </c>
      <c r="L133" s="20" t="n">
        <v>1998.80000000075</v>
      </c>
      <c r="M133" s="16" t="n">
        <v>395.089999999851</v>
      </c>
      <c r="N133" s="16" t="n">
        <v>22.3999999999942</v>
      </c>
      <c r="O133" s="16" t="n">
        <v>385.009999999777</v>
      </c>
      <c r="P133" s="17" t="n">
        <v>2.27899999999863</v>
      </c>
      <c r="Q133" s="17" t="n">
        <v>2.2410000000018</v>
      </c>
      <c r="R133" s="17"/>
      <c r="S133" s="17" t="n">
        <v>10.2119999999995</v>
      </c>
      <c r="T133" s="17" t="n">
        <v>8.18799999999465</v>
      </c>
      <c r="V133" s="34" t="n">
        <v>0.0629999999999882</v>
      </c>
    </row>
    <row r="134" customFormat="false" ht="12" hidden="false" customHeight="false" outlineLevel="0" collapsed="false">
      <c r="A134" s="34" t="n">
        <v>3</v>
      </c>
      <c r="B134" s="34" t="n">
        <v>125</v>
      </c>
      <c r="C134" s="34" t="n">
        <v>124</v>
      </c>
      <c r="D134" s="35" t="n">
        <v>16.7999999999884</v>
      </c>
      <c r="E134" s="17" t="n">
        <v>34.7939999999944</v>
      </c>
      <c r="F134" s="36" t="n">
        <v>5.16000000000349</v>
      </c>
      <c r="G134" s="37" t="n">
        <f aca="false">F134*1000/22.3999999999942</f>
        <v>230.357142857359</v>
      </c>
      <c r="H134" s="19" t="n">
        <f aca="false">F134*(1000/22.4)</f>
        <v>230.357142857299</v>
      </c>
      <c r="I134" s="16" t="n">
        <v>0.25</v>
      </c>
      <c r="J134" s="38" t="n">
        <v>3.40000000000146</v>
      </c>
      <c r="K134" s="38" t="n">
        <v>3.79999999999927</v>
      </c>
      <c r="L134" s="20" t="n">
        <v>2001.90000000037</v>
      </c>
      <c r="M134" s="16"/>
      <c r="N134" s="16"/>
      <c r="O134" s="16"/>
      <c r="P134" s="17" t="n">
        <v>2.27799999999843</v>
      </c>
      <c r="Q134" s="17" t="n">
        <v>2.22000000000116</v>
      </c>
      <c r="R134" s="17" t="n">
        <v>2.24599999999919</v>
      </c>
      <c r="S134" s="17" t="n">
        <v>10.1940000000031</v>
      </c>
      <c r="T134" s="17" t="n">
        <v>8.12399999999616</v>
      </c>
    </row>
    <row r="135" customFormat="false" ht="12" hidden="false" customHeight="false" outlineLevel="0" collapsed="false">
      <c r="A135" s="34" t="n">
        <v>3</v>
      </c>
      <c r="B135" s="34" t="n">
        <v>150</v>
      </c>
      <c r="C135" s="34" t="n">
        <v>147</v>
      </c>
      <c r="D135" s="35" t="n">
        <v>16.640000000014</v>
      </c>
      <c r="E135" s="17" t="n">
        <v>34.7839999999851</v>
      </c>
      <c r="F135" s="36" t="n">
        <v>5.19000000000233</v>
      </c>
      <c r="G135" s="37" t="n">
        <f aca="false">F135*1000/22.3999999999942</f>
        <v>231.696428571593</v>
      </c>
      <c r="H135" s="19" t="n">
        <f aca="false">F135*(1000/22.4)</f>
        <v>231.696428571533</v>
      </c>
      <c r="I135" s="16" t="n">
        <v>0.25</v>
      </c>
      <c r="J135" s="38" t="n">
        <v>3.5</v>
      </c>
      <c r="K135" s="38" t="n">
        <v>4</v>
      </c>
      <c r="L135" s="20" t="n">
        <v>2005</v>
      </c>
      <c r="M135" s="16" t="n">
        <v>407.649999999907</v>
      </c>
      <c r="N135" s="16" t="n">
        <v>22.5499999999884</v>
      </c>
      <c r="O135" s="16" t="n">
        <v>395.139999999665</v>
      </c>
      <c r="P135" s="17" t="n">
        <v>2.27799999999843</v>
      </c>
      <c r="Q135" s="17" t="n">
        <v>2.28099999999904</v>
      </c>
      <c r="R135" s="17" t="n">
        <v>2.2489999999998</v>
      </c>
      <c r="S135" s="17" t="n">
        <v>10.2160000000004</v>
      </c>
      <c r="T135" s="17" t="n">
        <v>8.16999999999825</v>
      </c>
    </row>
    <row r="136" customFormat="false" ht="12" hidden="false" customHeight="false" outlineLevel="0" collapsed="false">
      <c r="A136" s="34" t="n">
        <v>3</v>
      </c>
      <c r="B136" s="34" t="n">
        <v>200</v>
      </c>
      <c r="C136" s="34" t="n">
        <v>192</v>
      </c>
      <c r="D136" s="35" t="n">
        <v>16.5299999999988</v>
      </c>
      <c r="E136" s="17" t="n">
        <v>34.7779999999912</v>
      </c>
      <c r="F136" s="36" t="n">
        <v>5.19000000000233</v>
      </c>
      <c r="G136" s="37" t="n">
        <f aca="false">F136*1000/22.3999999999942</f>
        <v>231.696428571593</v>
      </c>
      <c r="H136" s="19" t="n">
        <f aca="false">F136*(1000/22.4)</f>
        <v>231.696428571533</v>
      </c>
      <c r="I136" s="16" t="n">
        <v>0.300000000000182</v>
      </c>
      <c r="J136" s="38" t="n">
        <v>3.5</v>
      </c>
      <c r="K136" s="38" t="n">
        <v>4</v>
      </c>
      <c r="L136" s="20" t="n">
        <v>2006</v>
      </c>
      <c r="M136" s="16" t="n">
        <v>413.129999999888</v>
      </c>
      <c r="N136" s="16" t="n">
        <v>22.3499999999767</v>
      </c>
      <c r="O136" s="16" t="n">
        <v>404.25</v>
      </c>
      <c r="P136" s="17" t="n">
        <v>2.28299999999945</v>
      </c>
      <c r="Q136" s="17" t="n">
        <v>2.25300000000061</v>
      </c>
      <c r="R136" s="17"/>
      <c r="S136" s="17" t="n">
        <v>10.2050000000017</v>
      </c>
      <c r="T136" s="17" t="n">
        <v>8.16099999999278</v>
      </c>
    </row>
    <row r="137" customFormat="false" ht="12" hidden="false" customHeight="false" outlineLevel="0" collapsed="false">
      <c r="A137" s="34" t="n">
        <v>3</v>
      </c>
      <c r="B137" s="34" t="n">
        <v>250</v>
      </c>
      <c r="C137" s="34" t="n">
        <v>229</v>
      </c>
      <c r="D137" s="35" t="n">
        <v>16.3699999999953</v>
      </c>
      <c r="E137" s="17" t="n">
        <v>34.7559999999939</v>
      </c>
      <c r="F137" s="36" t="n">
        <v>5.11000000000058</v>
      </c>
      <c r="G137" s="37" t="n">
        <f aca="false">F137*1000/22.3999999999942</f>
        <v>228.125000000085</v>
      </c>
      <c r="H137" s="19" t="n">
        <f aca="false">F137*(1000/22.4)</f>
        <v>228.125000000026</v>
      </c>
      <c r="I137" s="16" t="n">
        <v>0.309999999999945</v>
      </c>
      <c r="J137" s="38" t="n">
        <v>4.5</v>
      </c>
      <c r="K137" s="38" t="n">
        <v>4.69999999999709</v>
      </c>
      <c r="L137" s="20" t="n">
        <v>2008.80000000075</v>
      </c>
      <c r="M137" s="16"/>
      <c r="N137" s="16"/>
      <c r="O137" s="16"/>
      <c r="P137" s="17" t="n">
        <v>2.28299999999945</v>
      </c>
      <c r="Q137" s="17" t="n">
        <v>2.26399999999921</v>
      </c>
      <c r="R137" s="17"/>
      <c r="S137" s="17" t="n">
        <v>10.2020000000048</v>
      </c>
      <c r="T137" s="17" t="n">
        <v>8.15499999999884</v>
      </c>
    </row>
    <row r="138" customFormat="false" ht="12" hidden="false" customHeight="false" outlineLevel="0" collapsed="false">
      <c r="A138" s="34" t="n">
        <v>3</v>
      </c>
      <c r="B138" s="34" t="n">
        <v>300</v>
      </c>
      <c r="C138" s="34" t="n">
        <v>278</v>
      </c>
      <c r="D138" s="35" t="n">
        <v>15.8800000000047</v>
      </c>
      <c r="E138" s="17" t="n">
        <v>34.7210000000196</v>
      </c>
      <c r="F138" s="36" t="n">
        <v>5.05999999999767</v>
      </c>
      <c r="G138" s="37" t="n">
        <f aca="false">F138*1000/22.3999999999942</f>
        <v>225.892857142812</v>
      </c>
      <c r="H138" s="19" t="n">
        <f aca="false">F138*(1000/22.4)</f>
        <v>225.892857142753</v>
      </c>
      <c r="I138" s="16" t="n">
        <v>0.409999999999855</v>
      </c>
      <c r="J138" s="38" t="n">
        <v>5.40000000000146</v>
      </c>
      <c r="K138" s="38" t="n">
        <v>6.5</v>
      </c>
      <c r="L138" s="20" t="n">
        <v>2019.19999999926</v>
      </c>
      <c r="M138" s="16"/>
      <c r="N138" s="16"/>
      <c r="O138" s="16"/>
      <c r="P138" s="17" t="n">
        <v>2.27600000000166</v>
      </c>
      <c r="Q138" s="17" t="n">
        <v>2.2489999999998</v>
      </c>
      <c r="R138" s="17" t="n">
        <v>2.2510000000002</v>
      </c>
      <c r="S138" s="17" t="n">
        <v>10.1889999999985</v>
      </c>
      <c r="T138" s="17" t="n">
        <v>8.13899999999558</v>
      </c>
    </row>
    <row r="139" customFormat="false" ht="12" hidden="false" customHeight="false" outlineLevel="0" collapsed="false">
      <c r="A139" s="34" t="n">
        <v>3</v>
      </c>
      <c r="B139" s="34" t="n">
        <v>400</v>
      </c>
      <c r="C139" s="34" t="n">
        <v>368</v>
      </c>
      <c r="D139" s="35" t="n">
        <v>13.929999999993</v>
      </c>
      <c r="E139" s="17" t="n">
        <v>34.5680000000284</v>
      </c>
      <c r="F139" s="36" t="n">
        <v>4.48999999999796</v>
      </c>
      <c r="G139" s="37" t="n">
        <f aca="false">F139*1000/22.3999999999942</f>
        <v>200.44642857139</v>
      </c>
      <c r="H139" s="19" t="n">
        <f aca="false">F139*(1000/22.4)</f>
        <v>200.446428571338</v>
      </c>
      <c r="I139" s="16" t="n">
        <v>0.8100000000004</v>
      </c>
      <c r="J139" s="38" t="n">
        <v>11.3999999999942</v>
      </c>
      <c r="K139" s="38" t="n">
        <v>14.1999999999971</v>
      </c>
      <c r="L139" s="20" t="n">
        <v>2063.10000000149</v>
      </c>
      <c r="M139" s="16" t="n">
        <v>573.409999999218</v>
      </c>
      <c r="N139" s="16" t="n">
        <v>22.6499999999942</v>
      </c>
      <c r="O139" s="16" t="n">
        <v>565.949999999255</v>
      </c>
      <c r="P139" s="17" t="n">
        <v>2.27400000000125</v>
      </c>
      <c r="Q139" s="17" t="n">
        <v>2.23400000000038</v>
      </c>
      <c r="R139" s="17"/>
      <c r="S139" s="17" t="n">
        <v>10.1490000000049</v>
      </c>
      <c r="T139" s="17" t="n">
        <v>8.05299999999988</v>
      </c>
    </row>
    <row r="140" customFormat="false" ht="12" hidden="false" customHeight="false" outlineLevel="0" collapsed="false">
      <c r="A140" s="34" t="n">
        <v>3</v>
      </c>
      <c r="B140" s="39" t="n">
        <v>500</v>
      </c>
      <c r="C140" s="34" t="n">
        <v>468</v>
      </c>
      <c r="D140" s="35" t="n">
        <v>11.5399999999936</v>
      </c>
      <c r="E140" s="17" t="n">
        <v>34.375</v>
      </c>
      <c r="F140" s="36" t="n">
        <v>4.09999999999855</v>
      </c>
      <c r="G140" s="37" t="n">
        <f aca="false">F140*1000/22.3999999999942</f>
        <v>183.035714285697</v>
      </c>
      <c r="H140" s="19" t="n">
        <f aca="false">F140*(1000/22.4)</f>
        <v>183.035714285649</v>
      </c>
      <c r="I140" s="16" t="n">
        <v>1.19000000000051</v>
      </c>
      <c r="J140" s="38" t="n">
        <v>16.3999999999942</v>
      </c>
      <c r="K140" s="38" t="n">
        <v>23.3999999999942</v>
      </c>
      <c r="L140" s="20" t="n">
        <v>2102.5</v>
      </c>
      <c r="M140" s="16"/>
      <c r="N140" s="16"/>
      <c r="O140" s="16"/>
      <c r="P140" s="17" t="n">
        <v>2.26399999999921</v>
      </c>
      <c r="Q140" s="17" t="n">
        <v>2.25200000000041</v>
      </c>
      <c r="R140" s="17"/>
      <c r="S140" s="17" t="n">
        <v>10.1119999999937</v>
      </c>
      <c r="T140" s="17" t="n">
        <v>7.97699999999895</v>
      </c>
    </row>
    <row r="141" customFormat="false" ht="12" hidden="false" customHeight="false" outlineLevel="0" collapsed="false">
      <c r="A141" s="34" t="n">
        <v>3</v>
      </c>
      <c r="B141" s="39" t="n">
        <v>600</v>
      </c>
      <c r="C141" s="34" t="n">
        <v>560</v>
      </c>
      <c r="D141" s="35" t="n">
        <v>8.89999999999418</v>
      </c>
      <c r="E141" s="17" t="n">
        <v>34.1539999999804</v>
      </c>
      <c r="F141" s="36" t="n">
        <v>4.34999999999855</v>
      </c>
      <c r="G141" s="37" t="n">
        <f aca="false">F141*1000/22.3999999999942</f>
        <v>194.196428571414</v>
      </c>
      <c r="H141" s="19" t="n">
        <f aca="false">F141*(1000/22.4)</f>
        <v>194.196428571364</v>
      </c>
      <c r="I141" s="16" t="n">
        <v>1.57999999999993</v>
      </c>
      <c r="J141" s="38" t="n">
        <v>20.2000000000116</v>
      </c>
      <c r="K141" s="38" t="n">
        <v>31.8999999999942</v>
      </c>
      <c r="L141" s="20" t="n">
        <v>2129.10000000149</v>
      </c>
      <c r="M141" s="16" t="n">
        <v>992.459999999963</v>
      </c>
      <c r="N141" s="16" t="n">
        <v>23.6499999999942</v>
      </c>
      <c r="O141" s="16" t="n">
        <v>963.929999999702</v>
      </c>
      <c r="P141" s="17" t="n">
        <v>2.27100000000064</v>
      </c>
      <c r="Q141" s="17" t="n">
        <v>2.24399999999878</v>
      </c>
      <c r="R141" s="17"/>
      <c r="S141" s="17" t="n">
        <v>10.0770000000048</v>
      </c>
      <c r="T141" s="17" t="n">
        <v>7.90799999999581</v>
      </c>
    </row>
    <row r="142" customFormat="false" ht="12" hidden="false" customHeight="false" outlineLevel="0" collapsed="false">
      <c r="A142" s="34" t="n">
        <v>3</v>
      </c>
      <c r="B142" s="34" t="n">
        <v>700</v>
      </c>
      <c r="C142" s="34" t="n">
        <v>645</v>
      </c>
      <c r="D142" s="34" t="n">
        <v>6.7300000000032</v>
      </c>
      <c r="E142" s="34" t="n">
        <v>34.0509999999777</v>
      </c>
      <c r="F142" s="42" t="n">
        <v>3.70000000000073</v>
      </c>
      <c r="G142" s="37" t="n">
        <f aca="false">F142*1000/22.3999999999942</f>
        <v>165.178571428647</v>
      </c>
      <c r="H142" s="19" t="n">
        <f aca="false">F142*(1000/22.4)</f>
        <v>165.178571428604</v>
      </c>
      <c r="I142" s="34" t="n">
        <v>2.08000000000175</v>
      </c>
      <c r="J142" s="34" t="n">
        <v>27.7999999999884</v>
      </c>
      <c r="K142" s="34" t="n">
        <v>51.4000000000233</v>
      </c>
      <c r="L142" s="34" t="n">
        <v>2184.69999999926</v>
      </c>
      <c r="M142" s="16"/>
      <c r="N142" s="16"/>
      <c r="O142" s="16"/>
      <c r="P142" s="17" t="n">
        <v>2.28700000000026</v>
      </c>
      <c r="Q142" s="17" t="n">
        <v>2.25400000000082</v>
      </c>
      <c r="R142" s="17"/>
      <c r="S142" s="17" t="n">
        <v>10.0409999999974</v>
      </c>
      <c r="T142" s="17" t="n">
        <v>7.79799999999523</v>
      </c>
    </row>
    <row r="143" customFormat="false" ht="12" hidden="false" customHeight="false" outlineLevel="0" collapsed="false">
      <c r="A143" s="34" t="n">
        <v>3</v>
      </c>
      <c r="B143" s="34" t="n">
        <v>800</v>
      </c>
      <c r="C143" s="34" t="n">
        <v>748</v>
      </c>
      <c r="D143" s="35" t="n">
        <v>5.12999999999738</v>
      </c>
      <c r="E143" s="17" t="n">
        <v>34.0449999999837</v>
      </c>
      <c r="F143" s="36" t="n">
        <v>2.83000000000175</v>
      </c>
      <c r="G143" s="37" t="n">
        <f aca="false">F143*1000/22.3999999999942</f>
        <v>126.339285714397</v>
      </c>
      <c r="H143" s="19" t="n">
        <f aca="false">F143*(1000/22.4)</f>
        <v>126.339285714364</v>
      </c>
      <c r="I143" s="16" t="n">
        <v>2.56000000000131</v>
      </c>
      <c r="J143" s="38" t="n">
        <v>34.7999999999884</v>
      </c>
      <c r="K143" s="38" t="n">
        <v>74.5999999999767</v>
      </c>
      <c r="L143" s="20" t="n">
        <v>2242.69999999926</v>
      </c>
      <c r="M143" s="16" t="n">
        <v>1727.87999999896</v>
      </c>
      <c r="N143" s="16" t="n">
        <v>23.8999999999942</v>
      </c>
      <c r="O143" s="16" t="n">
        <v>1688.23999999836</v>
      </c>
      <c r="P143" s="17" t="n">
        <v>2.30199999999968</v>
      </c>
      <c r="Q143" s="17" t="n">
        <v>2.27899999999863</v>
      </c>
      <c r="R143" s="17" t="n">
        <v>2.27999999999884</v>
      </c>
      <c r="S143" s="17" t="n">
        <v>10.0350000000035</v>
      </c>
      <c r="T143" s="17" t="n">
        <v>7.68099999999686</v>
      </c>
    </row>
    <row r="144" customFormat="false" ht="12" hidden="false" customHeight="false" outlineLevel="0" collapsed="false">
      <c r="A144" s="34" t="n">
        <v>3</v>
      </c>
      <c r="B144" s="34" t="n">
        <v>1000</v>
      </c>
      <c r="C144" s="34" t="n">
        <v>1015</v>
      </c>
      <c r="D144" s="35" t="n">
        <v>3.70000000000073</v>
      </c>
      <c r="E144" s="17" t="n">
        <v>34.2770000000019</v>
      </c>
      <c r="F144" s="36" t="n">
        <v>1.27000000000044</v>
      </c>
      <c r="G144" s="37" t="n">
        <f aca="false">F144*1000/22.3999999999942</f>
        <v>56.6964285714628</v>
      </c>
      <c r="H144" s="19" t="n">
        <f aca="false">F144*(1000/22.4)</f>
        <v>56.6964285714481</v>
      </c>
      <c r="I144" s="16" t="n">
        <v>3.09000000000015</v>
      </c>
      <c r="J144" s="38" t="n">
        <v>42</v>
      </c>
      <c r="K144" s="38" t="n">
        <v>119.400000000023</v>
      </c>
      <c r="L144" s="20" t="n">
        <v>2330.5</v>
      </c>
      <c r="M144" s="16"/>
      <c r="N144" s="16"/>
      <c r="O144" s="16"/>
      <c r="P144" s="17" t="n">
        <v>2.34600000000137</v>
      </c>
      <c r="Q144" s="17"/>
      <c r="R144" s="17"/>
      <c r="S144" s="17" t="n">
        <v>10.1049999999959</v>
      </c>
      <c r="T144" s="17" t="n">
        <v>7.72899999999936</v>
      </c>
    </row>
    <row r="145" customFormat="false" ht="12" hidden="false" customHeight="false" outlineLevel="0" collapsed="false">
      <c r="A145" s="34" t="n">
        <v>3</v>
      </c>
      <c r="B145" s="39" t="n">
        <v>1200</v>
      </c>
      <c r="C145" s="34" t="n">
        <v>1203</v>
      </c>
      <c r="D145" s="35" t="n">
        <v>3.09999999999855</v>
      </c>
      <c r="E145" s="17" t="n">
        <v>34.3969999999972</v>
      </c>
      <c r="F145" s="36" t="n">
        <v>1.01300000000083</v>
      </c>
      <c r="G145" s="37" t="n">
        <f aca="false">F145*1000/22.3999999999942</f>
        <v>45.2232142857631</v>
      </c>
      <c r="H145" s="19" t="n">
        <f aca="false">F145*(1000/22.4)</f>
        <v>45.2232142857513</v>
      </c>
      <c r="I145" s="16" t="n">
        <v>3.18000000000029</v>
      </c>
      <c r="J145" s="38" t="n">
        <v>43.7999999999884</v>
      </c>
      <c r="K145" s="38" t="n">
        <v>137.899999999907</v>
      </c>
      <c r="L145" s="20" t="n">
        <v>2352.60000000149</v>
      </c>
      <c r="M145" s="16" t="n">
        <v>2139.23999999836</v>
      </c>
      <c r="N145" s="16" t="n">
        <v>21.0999999999767</v>
      </c>
      <c r="O145" s="16" t="n">
        <v>2315.65999999642</v>
      </c>
      <c r="P145" s="17" t="n">
        <v>2.3739999999998</v>
      </c>
      <c r="Q145" s="17" t="n">
        <v>2.33599999999933</v>
      </c>
      <c r="R145" s="17" t="n">
        <v>2.34200000000055</v>
      </c>
      <c r="S145" s="17" t="n">
        <v>10.1570000000065</v>
      </c>
      <c r="T145" s="17" t="n">
        <v>7.61199999999371</v>
      </c>
    </row>
    <row r="146" customFormat="false" ht="12" hidden="false" customHeight="false" outlineLevel="0" collapsed="false">
      <c r="A146" s="34" t="n">
        <v>3</v>
      </c>
      <c r="B146" s="39" t="n">
        <v>1500</v>
      </c>
      <c r="C146" s="34" t="n">
        <v>1488</v>
      </c>
      <c r="D146" s="35" t="n">
        <v>2.5099999999984</v>
      </c>
      <c r="E146" s="17" t="n">
        <v>34.4920000000275</v>
      </c>
      <c r="F146" s="36" t="n">
        <v>1</v>
      </c>
      <c r="G146" s="37" t="n">
        <f aca="false">F146*1000/22.3999999999942</f>
        <v>44.6428571428687</v>
      </c>
      <c r="H146" s="19" t="n">
        <f aca="false">F146*(1000/22.4)</f>
        <v>44.6428571428571</v>
      </c>
      <c r="I146" s="16" t="n">
        <v>3.22999999999956</v>
      </c>
      <c r="J146" s="38" t="n">
        <v>45.0999999999767</v>
      </c>
      <c r="K146" s="38" t="n">
        <v>154.800000000047</v>
      </c>
      <c r="L146" s="20" t="n">
        <v>2375</v>
      </c>
      <c r="M146" s="16" t="n">
        <v>2195.18999999762</v>
      </c>
      <c r="N146" s="16" t="n">
        <v>21.3499999999767</v>
      </c>
      <c r="O146" s="16" t="n">
        <v>2355.72999999672</v>
      </c>
      <c r="P146" s="17" t="n">
        <v>2.39500000000044</v>
      </c>
      <c r="Q146" s="17"/>
      <c r="R146" s="17"/>
      <c r="S146" s="17" t="n">
        <v>10.1999999999971</v>
      </c>
      <c r="T146" s="17" t="n">
        <v>7.58299999999872</v>
      </c>
    </row>
    <row r="147" customFormat="false" ht="12" hidden="false" customHeight="false" outlineLevel="0" collapsed="false">
      <c r="A147" s="34" t="n">
        <v>3</v>
      </c>
      <c r="B147" s="39" t="n">
        <v>2000</v>
      </c>
      <c r="C147" s="34" t="n">
        <v>1985</v>
      </c>
      <c r="D147" s="35" t="n">
        <v>2</v>
      </c>
      <c r="E147" s="17" t="n">
        <v>34.585000000021</v>
      </c>
      <c r="F147" s="36" t="n">
        <v>2.04999999999927</v>
      </c>
      <c r="G147" s="37" t="n">
        <f aca="false">F147*1000/22.3999999999942</f>
        <v>91.5178571428484</v>
      </c>
      <c r="H147" s="19" t="n">
        <f aca="false">F147*(1000/22.4)</f>
        <v>91.5178571428247</v>
      </c>
      <c r="I147" s="35" t="n">
        <v>3.09999999999855</v>
      </c>
      <c r="J147" s="38" t="n">
        <v>43.5999999999767</v>
      </c>
      <c r="K147" s="38" t="n">
        <v>165.600000000093</v>
      </c>
      <c r="L147" s="20" t="n">
        <v>2371.39999999851</v>
      </c>
      <c r="M147" s="16" t="n">
        <v>2302.68999999762</v>
      </c>
      <c r="N147" s="16" t="n">
        <v>21.5999999999767</v>
      </c>
      <c r="O147" s="16" t="n">
        <v>2449.56999999657</v>
      </c>
      <c r="P147" s="17" t="n">
        <v>2.40699999999924</v>
      </c>
      <c r="Q147" s="17" t="n">
        <v>2.36899999999878</v>
      </c>
      <c r="R147" s="17"/>
      <c r="S147" s="17" t="n">
        <v>10.224000000002</v>
      </c>
      <c r="T147" s="17" t="n">
        <v>7.57799999999406</v>
      </c>
    </row>
    <row r="148" customFormat="false" ht="12" hidden="false" customHeight="false" outlineLevel="0" collapsed="false">
      <c r="A148" s="34" t="n">
        <v>3</v>
      </c>
      <c r="B148" s="39" t="n">
        <v>2500</v>
      </c>
      <c r="C148" s="34" t="n">
        <v>2499</v>
      </c>
      <c r="D148" s="35" t="n">
        <v>1.6299999999992</v>
      </c>
      <c r="E148" s="40" t="n">
        <v>34.6460000000079</v>
      </c>
      <c r="F148" s="36" t="n">
        <v>2.52000000000044</v>
      </c>
      <c r="G148" s="37" t="n">
        <f aca="false">F148*1000/22.3999999999942</f>
        <v>112.500000000049</v>
      </c>
      <c r="H148" s="19" t="n">
        <f aca="false">F148*(1000/22.4)</f>
        <v>112.50000000002</v>
      </c>
      <c r="I148" s="35" t="n">
        <v>2.90999999999985</v>
      </c>
      <c r="J148" s="38" t="n">
        <v>40.9000000000233</v>
      </c>
      <c r="K148" s="38" t="n">
        <v>161.699999999953</v>
      </c>
      <c r="L148" s="20" t="n">
        <v>2349.60000000149</v>
      </c>
      <c r="M148" s="16" t="n">
        <v>1981.33999999985</v>
      </c>
      <c r="N148" s="16" t="n">
        <v>21.7999999999884</v>
      </c>
      <c r="O148" s="16" t="n">
        <v>2091.08999999985</v>
      </c>
      <c r="P148" s="17" t="n">
        <v>2.41600000000108</v>
      </c>
      <c r="Q148" s="17"/>
      <c r="R148" s="17"/>
      <c r="S148" s="17" t="n">
        <v>10.2559999999939</v>
      </c>
      <c r="T148" s="17" t="n">
        <v>7.62099999999919</v>
      </c>
    </row>
    <row r="149" customFormat="false" ht="12" hidden="false" customHeight="false" outlineLevel="0" collapsed="false">
      <c r="A149" s="34" t="n">
        <v>3</v>
      </c>
      <c r="B149" s="39" t="n">
        <v>3000</v>
      </c>
      <c r="C149" s="34" t="n">
        <v>2999</v>
      </c>
      <c r="D149" s="35" t="n">
        <v>1.51000000000022</v>
      </c>
      <c r="E149" s="40" t="n">
        <v>34.6660000000265</v>
      </c>
      <c r="F149" s="36" t="n">
        <v>3.02999999999884</v>
      </c>
      <c r="G149" s="37" t="n">
        <f aca="false">F149*1000/22.3999999999942</f>
        <v>135.26785714284</v>
      </c>
      <c r="H149" s="19" t="n">
        <f aca="false">F149*(1000/22.4)</f>
        <v>135.267857142805</v>
      </c>
      <c r="I149" s="35" t="n">
        <v>2.81000000000131</v>
      </c>
      <c r="J149" s="38" t="n">
        <v>39.5999999999767</v>
      </c>
      <c r="K149" s="38" t="n">
        <v>157.800000000047</v>
      </c>
      <c r="L149" s="20" t="n">
        <v>2337.30000000075</v>
      </c>
      <c r="M149" s="16" t="n">
        <v>1719.96999999881</v>
      </c>
      <c r="N149" s="16" t="n">
        <v>22.3499999999767</v>
      </c>
      <c r="O149" s="16" t="n">
        <v>1777.54999999888</v>
      </c>
      <c r="P149" s="17" t="n">
        <v>2.41600000000108</v>
      </c>
      <c r="Q149" s="17"/>
      <c r="R149" s="17"/>
      <c r="S149" s="17" t="n">
        <v>10.2649999999994</v>
      </c>
      <c r="T149" s="17" t="n">
        <v>7.69799999999668</v>
      </c>
    </row>
    <row r="150" customFormat="false" ht="12" hidden="false" customHeight="false" outlineLevel="0" collapsed="false">
      <c r="A150" s="34" t="n">
        <v>3</v>
      </c>
      <c r="B150" s="39" t="n">
        <v>3500</v>
      </c>
      <c r="C150" s="34" t="n">
        <v>3497</v>
      </c>
      <c r="D150" s="35" t="n">
        <v>1.45000000000073</v>
      </c>
      <c r="E150" s="40" t="n">
        <v>34.6809999999823</v>
      </c>
      <c r="F150" s="36" t="n">
        <v>3.20999999999913</v>
      </c>
      <c r="G150" s="37" t="n">
        <f aca="false">F150*1000/22.3999999999942</f>
        <v>143.30357142857</v>
      </c>
      <c r="H150" s="19" t="n">
        <f aca="false">F150*(1000/22.4)</f>
        <v>143.303571428532</v>
      </c>
      <c r="I150" s="35" t="n">
        <v>2.70999999999913</v>
      </c>
      <c r="J150" s="38" t="n">
        <v>38.5</v>
      </c>
      <c r="K150" s="38" t="n">
        <v>153.899999999907</v>
      </c>
      <c r="L150" s="20" t="n">
        <v>2326.69999999926</v>
      </c>
      <c r="M150" s="16" t="n">
        <v>1521.69999999926</v>
      </c>
      <c r="N150" s="16" t="n">
        <v>21.7999999999884</v>
      </c>
      <c r="O150" s="16" t="n">
        <v>1602.05999999866</v>
      </c>
      <c r="P150" s="17" t="n">
        <v>2.40699999999924</v>
      </c>
      <c r="Q150" s="17"/>
      <c r="R150" s="17"/>
      <c r="S150" s="17" t="n">
        <v>10.3920000000071</v>
      </c>
      <c r="T150" s="17" t="n">
        <v>7.72699999999895</v>
      </c>
    </row>
    <row r="151" customFormat="false" ht="12" hidden="false" customHeight="false" outlineLevel="0" collapsed="false">
      <c r="A151" s="34" t="n">
        <v>3</v>
      </c>
      <c r="B151" s="39" t="n">
        <v>4000</v>
      </c>
      <c r="C151" s="34" t="n">
        <v>4007</v>
      </c>
      <c r="D151" s="35" t="n">
        <v>1.45000000000073</v>
      </c>
      <c r="E151" s="40" t="n">
        <v>34.689000000013</v>
      </c>
      <c r="F151" s="36" t="n">
        <v>3.61000000000058</v>
      </c>
      <c r="G151" s="37" t="n">
        <f aca="false">F151*1000/22.3999999999942</f>
        <v>161.160714285782</v>
      </c>
      <c r="H151" s="19" t="n">
        <f aca="false">F151*(1000/22.4)</f>
        <v>161.16071428574</v>
      </c>
      <c r="I151" s="35" t="n">
        <v>2.68999999999869</v>
      </c>
      <c r="J151" s="38" t="n">
        <v>37.7999999999884</v>
      </c>
      <c r="K151" s="38" t="n">
        <v>151.800000000047</v>
      </c>
      <c r="L151" s="20" t="n">
        <v>2320.60000000149</v>
      </c>
      <c r="M151" s="16" t="n">
        <v>1422.32999999821</v>
      </c>
      <c r="N151" s="16" t="n">
        <v>23.3499999999767</v>
      </c>
      <c r="O151" s="16" t="n">
        <v>1411.08999999985</v>
      </c>
      <c r="P151" s="17" t="n">
        <v>2.41600000000108</v>
      </c>
      <c r="Q151" s="17" t="n">
        <v>2.39199999999983</v>
      </c>
      <c r="R151" s="17" t="n">
        <v>2.3660000000018</v>
      </c>
      <c r="S151" s="17" t="n">
        <v>10.2820000000065</v>
      </c>
      <c r="T151" s="17" t="n">
        <v>7.74699999999575</v>
      </c>
    </row>
    <row r="152" customFormat="false" ht="12" hidden="false" customHeight="false" outlineLevel="0" collapsed="false">
      <c r="A152" s="34" t="n">
        <v>3</v>
      </c>
      <c r="B152" s="34" t="n">
        <v>800</v>
      </c>
      <c r="C152" s="34" t="n">
        <v>798</v>
      </c>
      <c r="D152" s="34" t="n">
        <v>4.86000000000058</v>
      </c>
      <c r="E152" s="34" t="n">
        <v>34.064000000013</v>
      </c>
      <c r="F152" s="8"/>
      <c r="G152" s="9"/>
      <c r="H152" s="6"/>
      <c r="I152" s="34" t="n">
        <v>2.68000000000029</v>
      </c>
      <c r="J152" s="34" t="n">
        <v>36.2000000000116</v>
      </c>
      <c r="K152" s="34" t="n">
        <v>79.3000000000466</v>
      </c>
      <c r="P152" s="17" t="n">
        <v>2.30400000000009</v>
      </c>
      <c r="Q152" s="17"/>
      <c r="R152" s="17"/>
      <c r="S152" s="17"/>
      <c r="T152" s="17" t="n">
        <v>7.77299999999377</v>
      </c>
      <c r="W152" s="21" t="s">
        <v>114</v>
      </c>
    </row>
    <row r="153" customFormat="false" ht="12" hidden="false" customHeight="false" outlineLevel="0" collapsed="false">
      <c r="A153" s="34"/>
      <c r="F153" s="8"/>
      <c r="G153" s="9"/>
      <c r="H153" s="6"/>
    </row>
    <row r="154" customFormat="false" ht="12" hidden="false" customHeight="false" outlineLevel="0" collapsed="false">
      <c r="A154" s="34"/>
      <c r="F154" s="8"/>
      <c r="G154" s="9"/>
      <c r="H154" s="6"/>
    </row>
    <row r="155" customFormat="false" ht="12" hidden="false" customHeight="false" outlineLevel="0" collapsed="false">
      <c r="A155" s="21" t="s">
        <v>9</v>
      </c>
      <c r="B155" s="21" t="s">
        <v>62</v>
      </c>
      <c r="D155" s="21" t="s">
        <v>115</v>
      </c>
      <c r="F155" s="22" t="s">
        <v>116</v>
      </c>
      <c r="G155" s="9"/>
      <c r="H155" s="6"/>
      <c r="J155" s="21" t="s">
        <v>117</v>
      </c>
    </row>
    <row r="156" customFormat="false" ht="12" hidden="false" customHeight="false" outlineLevel="0" collapsed="false">
      <c r="A156" s="21" t="s">
        <v>9</v>
      </c>
      <c r="B156" s="21" t="s">
        <v>118</v>
      </c>
      <c r="E156" s="21" t="s">
        <v>119</v>
      </c>
      <c r="F156" s="8"/>
      <c r="G156" s="23" t="s">
        <v>120</v>
      </c>
      <c r="H156" s="24"/>
    </row>
    <row r="157" customFormat="false" ht="12" hidden="false" customHeight="false" outlineLevel="0" collapsed="false">
      <c r="A157" s="25" t="s">
        <v>9</v>
      </c>
      <c r="F157" s="8"/>
      <c r="G157" s="9"/>
      <c r="H157" s="10" t="s">
        <v>26</v>
      </c>
    </row>
    <row r="158" customFormat="false" ht="12" hidden="false" customHeight="false" outlineLevel="0" collapsed="false">
      <c r="A158" s="21" t="s">
        <v>9</v>
      </c>
      <c r="B158" s="21" t="s">
        <v>69</v>
      </c>
      <c r="C158" s="21" t="s">
        <v>70</v>
      </c>
      <c r="F158" s="8"/>
      <c r="G158" s="9"/>
      <c r="H158" s="10" t="s">
        <v>30</v>
      </c>
      <c r="M158" s="26" t="s">
        <v>61</v>
      </c>
      <c r="N158" s="21" t="s">
        <v>71</v>
      </c>
      <c r="O158" s="26" t="s">
        <v>61</v>
      </c>
      <c r="P158" s="21" t="s">
        <v>31</v>
      </c>
      <c r="Q158" s="21" t="s">
        <v>32</v>
      </c>
      <c r="R158" s="21" t="s">
        <v>32</v>
      </c>
    </row>
    <row r="159" customFormat="false" ht="12" hidden="false" customHeight="false" outlineLevel="0" collapsed="false">
      <c r="A159" s="21" t="s">
        <v>9</v>
      </c>
      <c r="B159" s="21" t="s">
        <v>72</v>
      </c>
      <c r="C159" s="21" t="s">
        <v>73</v>
      </c>
      <c r="D159" s="21" t="s">
        <v>74</v>
      </c>
      <c r="E159" s="21" t="s">
        <v>75</v>
      </c>
      <c r="F159" s="22" t="s">
        <v>76</v>
      </c>
      <c r="G159" s="23" t="s">
        <v>77</v>
      </c>
      <c r="H159" s="10" t="s">
        <v>36</v>
      </c>
      <c r="I159" s="21" t="s">
        <v>78</v>
      </c>
      <c r="J159" s="21" t="s">
        <v>79</v>
      </c>
      <c r="K159" s="21" t="s">
        <v>80</v>
      </c>
      <c r="L159" s="27" t="s">
        <v>40</v>
      </c>
      <c r="M159" s="21" t="s">
        <v>81</v>
      </c>
      <c r="N159" s="21" t="s">
        <v>81</v>
      </c>
      <c r="O159" s="21" t="s">
        <v>82</v>
      </c>
      <c r="P159" s="21" t="s">
        <v>42</v>
      </c>
      <c r="Q159" s="21" t="s">
        <v>42</v>
      </c>
      <c r="R159" s="21" t="s">
        <v>83</v>
      </c>
      <c r="S159" s="21" t="s">
        <v>44</v>
      </c>
      <c r="T159" s="21" t="s">
        <v>84</v>
      </c>
      <c r="U159" s="21" t="s">
        <v>85</v>
      </c>
      <c r="V159" s="21" t="s">
        <v>86</v>
      </c>
      <c r="W159" s="21" t="s">
        <v>87</v>
      </c>
    </row>
    <row r="160" customFormat="false" ht="12" hidden="false" customHeight="false" outlineLevel="0" collapsed="false">
      <c r="A160" s="21" t="s">
        <v>9</v>
      </c>
      <c r="B160" s="21" t="s">
        <v>88</v>
      </c>
      <c r="C160" s="21" t="s">
        <v>46</v>
      </c>
      <c r="D160" s="21" t="s">
        <v>89</v>
      </c>
      <c r="F160" s="28" t="s">
        <v>90</v>
      </c>
      <c r="G160" s="29" t="s">
        <v>91</v>
      </c>
      <c r="H160" s="10" t="s">
        <v>50</v>
      </c>
      <c r="I160" s="30" t="s">
        <v>92</v>
      </c>
      <c r="J160" s="21" t="s">
        <v>92</v>
      </c>
      <c r="K160" s="21" t="s">
        <v>91</v>
      </c>
      <c r="L160" s="27" t="s">
        <v>51</v>
      </c>
      <c r="M160" s="21" t="s">
        <v>104</v>
      </c>
      <c r="N160" s="21" t="s">
        <v>94</v>
      </c>
      <c r="O160" s="21" t="s">
        <v>93</v>
      </c>
      <c r="P160" s="21" t="s">
        <v>53</v>
      </c>
      <c r="Q160" s="21" t="s">
        <v>53</v>
      </c>
      <c r="S160" s="21" t="s">
        <v>55</v>
      </c>
      <c r="T160" s="21" t="s">
        <v>96</v>
      </c>
      <c r="V160" s="21" t="s">
        <v>56</v>
      </c>
    </row>
    <row r="161" customFormat="false" ht="12" hidden="false" customHeight="false" outlineLevel="0" collapsed="false">
      <c r="A161" s="21" t="s">
        <v>9</v>
      </c>
      <c r="B161" s="26" t="s">
        <v>61</v>
      </c>
      <c r="C161" s="26" t="s">
        <v>61</v>
      </c>
      <c r="D161" s="26" t="s">
        <v>61</v>
      </c>
      <c r="E161" s="26" t="s">
        <v>61</v>
      </c>
      <c r="F161" s="31" t="s">
        <v>61</v>
      </c>
      <c r="G161" s="32" t="s">
        <v>61</v>
      </c>
      <c r="H161" s="32"/>
      <c r="I161" s="33" t="s">
        <v>61</v>
      </c>
      <c r="J161" s="26" t="s">
        <v>61</v>
      </c>
      <c r="K161" s="26" t="s">
        <v>61</v>
      </c>
      <c r="L161" s="26" t="s">
        <v>61</v>
      </c>
      <c r="M161" s="26" t="s">
        <v>61</v>
      </c>
      <c r="N161" s="26" t="s">
        <v>61</v>
      </c>
      <c r="O161" s="26" t="s">
        <v>61</v>
      </c>
      <c r="P161" s="26" t="s">
        <v>61</v>
      </c>
      <c r="Q161" s="26" t="s">
        <v>61</v>
      </c>
      <c r="R161" s="26" t="s">
        <v>61</v>
      </c>
      <c r="S161" s="26" t="s">
        <v>61</v>
      </c>
      <c r="T161" s="26" t="s">
        <v>61</v>
      </c>
      <c r="U161" s="26" t="s">
        <v>61</v>
      </c>
      <c r="V161" s="26" t="s">
        <v>61</v>
      </c>
      <c r="W161" s="26" t="s">
        <v>61</v>
      </c>
      <c r="X161" s="26" t="s">
        <v>61</v>
      </c>
    </row>
    <row r="162" customFormat="false" ht="12" hidden="false" customHeight="false" outlineLevel="0" collapsed="false">
      <c r="A162" s="34" t="n">
        <v>3</v>
      </c>
      <c r="B162" s="34" t="n">
        <v>0</v>
      </c>
      <c r="C162" s="34" t="n">
        <v>1</v>
      </c>
      <c r="D162" s="35" t="n">
        <v>20.5799999999872</v>
      </c>
      <c r="E162" s="17" t="n">
        <v>35.0760000000009</v>
      </c>
      <c r="F162" s="36" t="n">
        <v>5.18000000000029</v>
      </c>
      <c r="G162" s="37" t="n">
        <f aca="false">F162*1000/22.3999999999942</f>
        <v>231.250000000073</v>
      </c>
      <c r="H162" s="19" t="n">
        <f aca="false">F162*(1000/22.4)</f>
        <v>231.250000000013</v>
      </c>
      <c r="I162" s="16" t="n">
        <v>0.0400000000000205</v>
      </c>
      <c r="J162" s="38" t="n">
        <v>1.46936793852786E-039</v>
      </c>
      <c r="K162" s="38" t="n">
        <v>2.29999999999927</v>
      </c>
      <c r="L162" s="20" t="n">
        <v>1987.90000000037</v>
      </c>
      <c r="M162" s="16" t="n">
        <v>398.259999999777</v>
      </c>
      <c r="N162" s="16" t="n">
        <v>21.1999999999825</v>
      </c>
      <c r="O162" s="16" t="n">
        <v>409.119999999646</v>
      </c>
      <c r="P162" s="17" t="n">
        <v>2.26299999999901</v>
      </c>
      <c r="Q162" s="17" t="n">
        <v>2.27000000000044</v>
      </c>
      <c r="R162" s="17" t="n">
        <v>2.27000000000044</v>
      </c>
      <c r="S162" s="17" t="n">
        <v>10.2890000000043</v>
      </c>
      <c r="T162" s="17" t="n">
        <v>8.21699999998964</v>
      </c>
      <c r="V162" s="34" t="n">
        <v>0.0620000000000118</v>
      </c>
    </row>
    <row r="163" customFormat="false" ht="12" hidden="false" customHeight="false" outlineLevel="0" collapsed="false">
      <c r="A163" s="34" t="n">
        <v>3</v>
      </c>
      <c r="B163" s="34" t="n">
        <v>10</v>
      </c>
      <c r="C163" s="34" t="n">
        <v>11</v>
      </c>
      <c r="D163" s="35" t="n">
        <v>20.570000000007</v>
      </c>
      <c r="E163" s="17" t="n">
        <v>35.0740000000224</v>
      </c>
      <c r="F163" s="36" t="n">
        <v>5.13999999999942</v>
      </c>
      <c r="G163" s="37" t="n">
        <f aca="false">F163*1000/22.3999999999942</f>
        <v>229.464285714319</v>
      </c>
      <c r="H163" s="19" t="n">
        <f aca="false">F163*(1000/22.4)</f>
        <v>229.46428571426</v>
      </c>
      <c r="I163" s="16" t="n">
        <v>0.0400000000000205</v>
      </c>
      <c r="J163" s="38" t="n">
        <v>1.46936793852786E-039</v>
      </c>
      <c r="K163" s="38" t="n">
        <v>2.29999999999927</v>
      </c>
      <c r="L163" s="20" t="n">
        <v>1987.5</v>
      </c>
      <c r="M163" s="16"/>
      <c r="N163" s="16"/>
      <c r="O163" s="16"/>
      <c r="P163" s="17" t="n">
        <v>2.29100000000108</v>
      </c>
      <c r="Q163" s="17" t="n">
        <v>2.26699999999983</v>
      </c>
      <c r="R163" s="17"/>
      <c r="S163" s="17" t="n">
        <v>10.3080000000045</v>
      </c>
      <c r="T163" s="17" t="n">
        <v>8.21899999999732</v>
      </c>
      <c r="V163" s="34" t="n">
        <v>0.0779999999999745</v>
      </c>
    </row>
    <row r="164" customFormat="false" ht="12" hidden="false" customHeight="false" outlineLevel="0" collapsed="false">
      <c r="A164" s="34" t="n">
        <v>3</v>
      </c>
      <c r="B164" s="34" t="n">
        <v>20</v>
      </c>
      <c r="C164" s="34" t="n">
        <v>21</v>
      </c>
      <c r="D164" s="35" t="n">
        <v>20.5599999999977</v>
      </c>
      <c r="E164" s="17" t="n">
        <v>35.0729999999749</v>
      </c>
      <c r="F164" s="36" t="n">
        <v>5.01000000000204</v>
      </c>
      <c r="G164" s="37" t="n">
        <f aca="false">F164*1000/22.3999999999942</f>
        <v>223.660714285863</v>
      </c>
      <c r="H164" s="19" t="n">
        <f aca="false">F164*(1000/22.4)</f>
        <v>223.660714285805</v>
      </c>
      <c r="I164" s="16" t="n">
        <v>0.0300000000000011</v>
      </c>
      <c r="J164" s="38" t="n">
        <v>1.46936793852786E-039</v>
      </c>
      <c r="K164" s="38" t="n">
        <v>2.29999999999927</v>
      </c>
      <c r="L164" s="20" t="n">
        <v>1986.40000000037</v>
      </c>
      <c r="M164" s="16"/>
      <c r="N164" s="16"/>
      <c r="O164" s="16"/>
      <c r="P164" s="17" t="n">
        <v>2.29200000000128</v>
      </c>
      <c r="Q164" s="17" t="n">
        <v>2.26499999999942</v>
      </c>
      <c r="R164" s="17"/>
      <c r="S164" s="17" t="n">
        <v>10.2949999999983</v>
      </c>
      <c r="T164" s="17" t="n">
        <v>8.2219999999943</v>
      </c>
      <c r="V164" s="34" t="n">
        <v>0.0760000000000218</v>
      </c>
    </row>
    <row r="165" customFormat="false" ht="12" hidden="false" customHeight="false" outlineLevel="0" collapsed="false">
      <c r="A165" s="34" t="n">
        <v>3</v>
      </c>
      <c r="B165" s="34" t="n">
        <v>30</v>
      </c>
      <c r="C165" s="34" t="n">
        <v>31</v>
      </c>
      <c r="D165" s="35" t="n">
        <v>20.5499999999884</v>
      </c>
      <c r="E165" s="17" t="n">
        <v>35.0740000000224</v>
      </c>
      <c r="F165" s="36" t="n">
        <v>5.18000000000029</v>
      </c>
      <c r="G165" s="37" t="n">
        <f aca="false">F165*1000/22.3999999999942</f>
        <v>231.250000000073</v>
      </c>
      <c r="H165" s="19" t="n">
        <f aca="false">F165*(1000/22.4)</f>
        <v>231.250000000013</v>
      </c>
      <c r="I165" s="16" t="n">
        <v>0.0300000000000011</v>
      </c>
      <c r="J165" s="38" t="n">
        <v>1.46936793852786E-039</v>
      </c>
      <c r="K165" s="38" t="n">
        <v>2.29999999999927</v>
      </c>
      <c r="L165" s="20" t="n">
        <v>1987.40000000037</v>
      </c>
      <c r="M165" s="16" t="n">
        <v>373.009999999777</v>
      </c>
      <c r="N165" s="16" t="n">
        <v>21.2999999999884</v>
      </c>
      <c r="O165" s="16" t="n">
        <v>379.739999999758</v>
      </c>
      <c r="P165" s="17" t="n">
        <v>2.29400000000169</v>
      </c>
      <c r="Q165" s="17" t="n">
        <v>2.26499999999942</v>
      </c>
      <c r="R165" s="17"/>
      <c r="S165" s="17" t="n">
        <v>10.3150000000023</v>
      </c>
      <c r="T165" s="17" t="n">
        <v>8.22099999999045</v>
      </c>
      <c r="V165" s="34" t="n">
        <v>0.0739999999999554</v>
      </c>
    </row>
    <row r="166" customFormat="false" ht="12" hidden="false" customHeight="false" outlineLevel="0" collapsed="false">
      <c r="A166" s="34" t="n">
        <v>3</v>
      </c>
      <c r="B166" s="34" t="n">
        <v>50</v>
      </c>
      <c r="C166" s="34" t="n">
        <v>48</v>
      </c>
      <c r="D166" s="35" t="n">
        <v>20.359999999986</v>
      </c>
      <c r="E166" s="17" t="n">
        <v>35.070000000007</v>
      </c>
      <c r="F166" s="36" t="n">
        <v>5.26000000000204</v>
      </c>
      <c r="G166" s="37" t="n">
        <f aca="false">F166*1000/22.3999999999942</f>
        <v>234.821428571581</v>
      </c>
      <c r="H166" s="19" t="n">
        <f aca="false">F166*(1000/22.4)</f>
        <v>234.82142857152</v>
      </c>
      <c r="I166" s="16" t="n">
        <v>0.0300000000000011</v>
      </c>
      <c r="J166" s="38" t="n">
        <v>1.46936793852786E-039</v>
      </c>
      <c r="K166" s="38" t="n">
        <v>2.29999999999927</v>
      </c>
      <c r="L166" s="20" t="n">
        <v>1985.59999999963</v>
      </c>
      <c r="M166" s="16"/>
      <c r="N166" s="16"/>
      <c r="O166" s="16"/>
      <c r="P166" s="17" t="n">
        <v>2.29599999999846</v>
      </c>
      <c r="Q166" s="17" t="n">
        <v>2.27000000000044</v>
      </c>
      <c r="R166" s="17"/>
      <c r="S166" s="17" t="n">
        <v>10.2989999999991</v>
      </c>
      <c r="T166" s="17" t="n">
        <v>8.2219999999943</v>
      </c>
      <c r="V166" s="17" t="n">
        <v>0.0900000000000318</v>
      </c>
    </row>
    <row r="167" customFormat="false" ht="12" hidden="false" customHeight="false" outlineLevel="0" collapsed="false">
      <c r="A167" s="34" t="n">
        <v>3</v>
      </c>
      <c r="B167" s="34" t="n">
        <v>75</v>
      </c>
      <c r="C167" s="34" t="n">
        <v>74</v>
      </c>
      <c r="D167" s="35" t="n">
        <v>18.929999999993</v>
      </c>
      <c r="E167" s="17" t="n">
        <v>34.9679999999935</v>
      </c>
      <c r="F167" s="36" t="n">
        <v>5.36000000000058</v>
      </c>
      <c r="G167" s="37" t="n">
        <f aca="false">F167*1000/22.3999999999942</f>
        <v>239.285714285802</v>
      </c>
      <c r="H167" s="19" t="n">
        <f aca="false">F167*(1000/22.4)</f>
        <v>239.28571428574</v>
      </c>
      <c r="I167" s="16" t="n">
        <v>0.0400000000000205</v>
      </c>
      <c r="J167" s="38" t="n">
        <v>1.46936793852786E-039</v>
      </c>
      <c r="K167" s="38" t="n">
        <v>2.90000000000146</v>
      </c>
      <c r="L167" s="20" t="n">
        <v>1981.59999999963</v>
      </c>
      <c r="M167" s="16"/>
      <c r="N167" s="16"/>
      <c r="O167" s="16"/>
      <c r="P167" s="17" t="n">
        <v>2.28900000000067</v>
      </c>
      <c r="Q167" s="17" t="n">
        <v>2.26900000000023</v>
      </c>
      <c r="R167" s="17"/>
      <c r="S167" s="17" t="n">
        <v>10.2649999999994</v>
      </c>
      <c r="T167" s="17" t="n">
        <v>8.2159999999858</v>
      </c>
      <c r="V167" s="34" t="n">
        <v>0.128999999999905</v>
      </c>
    </row>
    <row r="168" customFormat="false" ht="12" hidden="false" customHeight="false" outlineLevel="0" collapsed="false">
      <c r="A168" s="34" t="n">
        <v>3</v>
      </c>
      <c r="B168" s="34" t="n">
        <v>100</v>
      </c>
      <c r="C168" s="34" t="n">
        <v>103</v>
      </c>
      <c r="D168" s="35" t="n">
        <v>18.1499999999942</v>
      </c>
      <c r="E168" s="17" t="n">
        <v>34.9249999999884</v>
      </c>
      <c r="F168" s="36" t="n">
        <v>5.30000000000291</v>
      </c>
      <c r="G168" s="37" t="n">
        <f aca="false">F168*1000/22.3999999999942</f>
        <v>236.607142857334</v>
      </c>
      <c r="H168" s="19" t="n">
        <f aca="false">F168*(1000/22.4)</f>
        <v>236.607142857273</v>
      </c>
      <c r="I168" s="16" t="n">
        <v>0.0900000000000318</v>
      </c>
      <c r="J168" s="38" t="n">
        <v>1.46936793852786E-039</v>
      </c>
      <c r="K168" s="38" t="n">
        <v>2.5</v>
      </c>
      <c r="L168" s="20" t="n">
        <v>1980.30000000075</v>
      </c>
      <c r="M168" s="16" t="n">
        <v>392.089999999851</v>
      </c>
      <c r="N168" s="16" t="n">
        <v>21.5</v>
      </c>
      <c r="O168" s="16" t="n">
        <v>396.509999999777</v>
      </c>
      <c r="P168" s="17" t="n">
        <v>2.27899999999863</v>
      </c>
      <c r="Q168" s="17" t="n">
        <v>2.26599999999962</v>
      </c>
      <c r="R168" s="17"/>
      <c r="S168" s="17" t="n">
        <v>10.2299999999959</v>
      </c>
      <c r="T168" s="17" t="n">
        <v>8.20199999999022</v>
      </c>
      <c r="V168" s="34" t="n">
        <v>0.238000000000056</v>
      </c>
    </row>
    <row r="169" customFormat="false" ht="12" hidden="false" customHeight="false" outlineLevel="0" collapsed="false">
      <c r="A169" s="34" t="n">
        <v>3</v>
      </c>
      <c r="B169" s="34" t="n">
        <v>125</v>
      </c>
      <c r="C169" s="34" t="n">
        <v>129</v>
      </c>
      <c r="D169" s="35" t="n">
        <v>17.7799999999988</v>
      </c>
      <c r="E169" s="17" t="n">
        <v>34.8879999999772</v>
      </c>
      <c r="F169" s="36" t="n">
        <v>5.12999999999738</v>
      </c>
      <c r="G169" s="37" t="n">
        <f aca="false">F169*1000/22.3999999999942</f>
        <v>229.0178571428</v>
      </c>
      <c r="H169" s="19" t="n">
        <f aca="false">F169*(1000/22.4)</f>
        <v>229.01785714274</v>
      </c>
      <c r="I169" s="16" t="n">
        <v>0.150000000000091</v>
      </c>
      <c r="J169" s="38" t="n">
        <v>1.5</v>
      </c>
      <c r="K169" s="38" t="n">
        <v>2.90000000000146</v>
      </c>
      <c r="L169" s="20" t="n">
        <v>1996.59999999963</v>
      </c>
      <c r="M169" s="16"/>
      <c r="N169" s="16"/>
      <c r="O169" s="16"/>
      <c r="P169" s="17" t="n">
        <v>2.28900000000067</v>
      </c>
      <c r="Q169" s="17" t="n">
        <v>2.2589999999982</v>
      </c>
      <c r="R169" s="17"/>
      <c r="S169" s="17" t="n">
        <v>10.2339999999967</v>
      </c>
      <c r="T169" s="17" t="n">
        <v>8.1869999999908</v>
      </c>
    </row>
    <row r="170" customFormat="false" ht="12" hidden="false" customHeight="false" outlineLevel="0" collapsed="false">
      <c r="A170" s="34" t="n">
        <v>3</v>
      </c>
      <c r="B170" s="34" t="n">
        <v>150</v>
      </c>
      <c r="C170" s="34" t="n">
        <v>155</v>
      </c>
      <c r="D170" s="35" t="n">
        <v>17.4899999999907</v>
      </c>
      <c r="E170" s="17" t="n">
        <v>34.8630000000121</v>
      </c>
      <c r="F170" s="36" t="n">
        <v>5.18000000000029</v>
      </c>
      <c r="G170" s="37" t="n">
        <f aca="false">F170*1000/22.3999999999942</f>
        <v>231.250000000073</v>
      </c>
      <c r="H170" s="19" t="n">
        <f aca="false">F170*(1000/22.4)</f>
        <v>231.250000000013</v>
      </c>
      <c r="I170" s="16" t="n">
        <v>0.150000000000091</v>
      </c>
      <c r="J170" s="38" t="n">
        <v>1.70000000000073</v>
      </c>
      <c r="K170" s="38" t="n">
        <v>2.90000000000146</v>
      </c>
      <c r="L170" s="20" t="n">
        <v>1996.90000000037</v>
      </c>
      <c r="M170" s="16" t="n">
        <v>402.579999999609</v>
      </c>
      <c r="N170" s="16" t="n">
        <v>21.2999999999884</v>
      </c>
      <c r="O170" s="16" t="n">
        <v>411.889999999665</v>
      </c>
      <c r="P170" s="17" t="n">
        <v>2.28299999999945</v>
      </c>
      <c r="Q170" s="17" t="n">
        <v>2.25700000000143</v>
      </c>
      <c r="R170" s="17"/>
      <c r="S170" s="17" t="n">
        <v>10.2299999999959</v>
      </c>
      <c r="T170" s="17" t="n">
        <v>8.18299999998999</v>
      </c>
    </row>
    <row r="171" customFormat="false" ht="12" hidden="false" customHeight="false" outlineLevel="0" collapsed="false">
      <c r="A171" s="34" t="n">
        <v>3</v>
      </c>
      <c r="B171" s="34" t="n">
        <v>200</v>
      </c>
      <c r="C171" s="34" t="n">
        <v>207</v>
      </c>
      <c r="D171" s="35" t="n">
        <v>17.0499999999884</v>
      </c>
      <c r="E171" s="17" t="n">
        <v>34.7880000000005</v>
      </c>
      <c r="F171" s="36" t="n">
        <v>5.20999999999913</v>
      </c>
      <c r="G171" s="37" t="n">
        <f aca="false">F171*1000/22.3999999999942</f>
        <v>232.589285714307</v>
      </c>
      <c r="H171" s="19" t="n">
        <f aca="false">F171*(1000/22.4)</f>
        <v>232.589285714247</v>
      </c>
      <c r="I171" s="16" t="n">
        <v>0.170000000000073</v>
      </c>
      <c r="J171" s="38" t="n">
        <v>2.09999999999855</v>
      </c>
      <c r="K171" s="38" t="n">
        <v>3.29999999999927</v>
      </c>
      <c r="L171" s="20" t="n">
        <v>1997.59999999963</v>
      </c>
      <c r="M171" s="16" t="n">
        <v>397.679999999702</v>
      </c>
      <c r="N171" s="16" t="n">
        <v>20.3999999999942</v>
      </c>
      <c r="O171" s="16" t="n">
        <v>422.209999999963</v>
      </c>
      <c r="P171" s="17" t="n">
        <v>2.27100000000064</v>
      </c>
      <c r="Q171" s="17" t="n">
        <v>2.25400000000082</v>
      </c>
      <c r="R171" s="17" t="n">
        <v>2.25200000000041</v>
      </c>
      <c r="S171" s="17" t="n">
        <v>10.2179999999935</v>
      </c>
      <c r="T171" s="17" t="n">
        <v>8.17699999999604</v>
      </c>
    </row>
    <row r="172" customFormat="false" ht="12" hidden="false" customHeight="false" outlineLevel="0" collapsed="false">
      <c r="A172" s="34" t="n">
        <v>3</v>
      </c>
      <c r="B172" s="34" t="n">
        <v>250</v>
      </c>
      <c r="C172" s="34" t="n">
        <v>256</v>
      </c>
      <c r="D172" s="35" t="n">
        <v>16.6000000000058</v>
      </c>
      <c r="E172" s="17" t="n">
        <v>34.7399999999907</v>
      </c>
      <c r="F172" s="36" t="n">
        <v>4.86000000000058</v>
      </c>
      <c r="G172" s="37" t="n">
        <f aca="false">F172*1000/22.3999999999942</f>
        <v>216.964285714368</v>
      </c>
      <c r="H172" s="19" t="n">
        <f aca="false">F172*(1000/22.4)</f>
        <v>216.964285714312</v>
      </c>
      <c r="I172" s="16" t="n">
        <v>0.340000000000146</v>
      </c>
      <c r="J172" s="38" t="n">
        <v>4.5</v>
      </c>
      <c r="K172" s="38" t="n">
        <v>4.59999999999855</v>
      </c>
      <c r="L172" s="20" t="n">
        <v>2011</v>
      </c>
      <c r="M172" s="16"/>
      <c r="N172" s="16"/>
      <c r="O172" s="16"/>
      <c r="P172" s="17" t="n">
        <v>2.27600000000166</v>
      </c>
      <c r="Q172" s="17" t="n">
        <v>2.25500000000102</v>
      </c>
      <c r="R172" s="17"/>
      <c r="S172" s="17" t="n">
        <v>10.2179999999935</v>
      </c>
      <c r="T172" s="17" t="n">
        <v>8.14299999999639</v>
      </c>
    </row>
    <row r="173" customFormat="false" ht="12" hidden="false" customHeight="false" outlineLevel="0" collapsed="false">
      <c r="A173" s="34" t="n">
        <v>3</v>
      </c>
      <c r="B173" s="34" t="n">
        <v>300</v>
      </c>
      <c r="C173" s="34" t="n">
        <v>303</v>
      </c>
      <c r="D173" s="35" t="n">
        <v>16.109999999986</v>
      </c>
      <c r="E173" s="17" t="n">
        <v>34.6990000000224</v>
      </c>
      <c r="F173" s="36" t="n">
        <v>4.7699999999968</v>
      </c>
      <c r="G173" s="37" t="n">
        <f aca="false">F173*1000/22.3999999999942</f>
        <v>212.946428571341</v>
      </c>
      <c r="H173" s="19" t="n">
        <f aca="false">F173*(1000/22.4)</f>
        <v>212.946428571286</v>
      </c>
      <c r="I173" s="16" t="n">
        <v>0.420000000000073</v>
      </c>
      <c r="J173" s="38" t="n">
        <v>5.80000000000291</v>
      </c>
      <c r="K173" s="38" t="n">
        <v>6</v>
      </c>
      <c r="L173" s="20" t="n">
        <v>2021.40000000037</v>
      </c>
      <c r="M173" s="16"/>
      <c r="N173" s="16"/>
      <c r="O173" s="16"/>
      <c r="P173" s="17" t="n">
        <v>2.27100000000064</v>
      </c>
      <c r="Q173" s="17" t="n">
        <v>2.24699999999939</v>
      </c>
      <c r="R173" s="17"/>
      <c r="S173" s="17" t="n">
        <v>10.2029999999941</v>
      </c>
      <c r="T173" s="17" t="n">
        <v>8.12799999999697</v>
      </c>
    </row>
    <row r="174" customFormat="false" ht="12" hidden="false" customHeight="false" outlineLevel="0" collapsed="false">
      <c r="A174" s="34" t="n">
        <v>3</v>
      </c>
      <c r="B174" s="34" t="n">
        <v>400</v>
      </c>
      <c r="C174" s="34" t="n">
        <v>398</v>
      </c>
      <c r="D174" s="35" t="n">
        <v>14.6000000000058</v>
      </c>
      <c r="E174" s="17" t="n">
        <v>34.5769999999902</v>
      </c>
      <c r="F174" s="36" t="n">
        <v>4.66000000000349</v>
      </c>
      <c r="G174" s="37" t="n">
        <f aca="false">F174*1000/22.3999999999942</f>
        <v>208.035714285924</v>
      </c>
      <c r="H174" s="19" t="n">
        <f aca="false">F174*(1000/22.4)</f>
        <v>208.03571428587</v>
      </c>
      <c r="I174" s="16" t="n">
        <v>0.670000000000073</v>
      </c>
      <c r="J174" s="38" t="n">
        <v>9</v>
      </c>
      <c r="K174" s="38" t="n">
        <v>10.5</v>
      </c>
      <c r="L174" s="20" t="n">
        <v>2043.80000000075</v>
      </c>
      <c r="M174" s="16" t="n">
        <v>513.629999999888</v>
      </c>
      <c r="N174" s="16" t="n">
        <v>20.1499999999942</v>
      </c>
      <c r="O174" s="16" t="n">
        <v>559.589999999851</v>
      </c>
      <c r="P174" s="17" t="n">
        <v>2.26900000000023</v>
      </c>
      <c r="Q174" s="17" t="n">
        <v>2.24599999999919</v>
      </c>
      <c r="R174" s="17"/>
      <c r="S174" s="17" t="n">
        <v>10.1720000000059</v>
      </c>
      <c r="T174" s="17" t="n">
        <v>8.08299999999872</v>
      </c>
    </row>
    <row r="175" customFormat="false" ht="12" hidden="false" customHeight="false" outlineLevel="0" collapsed="false">
      <c r="A175" s="34" t="n">
        <v>3</v>
      </c>
      <c r="B175" s="39" t="n">
        <v>500</v>
      </c>
      <c r="C175" s="34" t="n">
        <v>514</v>
      </c>
      <c r="D175" s="35" t="n">
        <v>11.5399999999936</v>
      </c>
      <c r="E175" s="17" t="n">
        <v>34.3630000000121</v>
      </c>
      <c r="F175" s="36" t="n">
        <v>4.34999999999855</v>
      </c>
      <c r="G175" s="37" t="n">
        <f aca="false">F175*1000/22.3999999999942</f>
        <v>194.196428571414</v>
      </c>
      <c r="H175" s="19" t="n">
        <f aca="false">F175*(1000/22.4)</f>
        <v>194.196428571364</v>
      </c>
      <c r="I175" s="16" t="n">
        <v>1.14999999999964</v>
      </c>
      <c r="J175" s="38" t="n">
        <v>15.6999999999971</v>
      </c>
      <c r="K175" s="38" t="n">
        <v>21</v>
      </c>
      <c r="L175" s="20" t="n">
        <v>2096.80000000075</v>
      </c>
      <c r="M175" s="16"/>
      <c r="N175" s="16"/>
      <c r="O175" s="16"/>
      <c r="P175" s="17" t="n">
        <v>2.27300000000105</v>
      </c>
      <c r="Q175" s="17" t="n">
        <v>2.25300000000061</v>
      </c>
      <c r="R175" s="17"/>
      <c r="S175" s="17" t="n">
        <v>10.0859999999957</v>
      </c>
      <c r="T175" s="17" t="n">
        <v>7.98099999999977</v>
      </c>
    </row>
    <row r="176" customFormat="false" ht="12" hidden="false" customHeight="false" outlineLevel="0" collapsed="false">
      <c r="A176" s="34" t="n">
        <v>3</v>
      </c>
      <c r="B176" s="39" t="n">
        <v>600</v>
      </c>
      <c r="C176" s="34" t="n">
        <v>617</v>
      </c>
      <c r="D176" s="35" t="n">
        <v>8.63999999999942</v>
      </c>
      <c r="E176" s="17" t="n">
        <v>34.1529999999912</v>
      </c>
      <c r="F176" s="36" t="n">
        <v>4.13999999999942</v>
      </c>
      <c r="G176" s="37" t="n">
        <f aca="false">F176*1000/22.3999999999942</f>
        <v>184.821428571451</v>
      </c>
      <c r="H176" s="19" t="n">
        <f aca="false">F176*(1000/22.4)</f>
        <v>184.821428571403</v>
      </c>
      <c r="I176" s="16" t="n">
        <v>1.61000000000058</v>
      </c>
      <c r="J176" s="38" t="n">
        <v>21.7999999999884</v>
      </c>
      <c r="K176" s="38" t="n">
        <v>34.2999999999884</v>
      </c>
      <c r="L176" s="20" t="n">
        <v>2140.60000000149</v>
      </c>
      <c r="M176" s="16" t="n">
        <v>868.719999999739</v>
      </c>
      <c r="N176" s="16" t="n">
        <v>20.2999999999884</v>
      </c>
      <c r="O176" s="16" t="n">
        <v>959.529999999329</v>
      </c>
      <c r="P176" s="17" t="n">
        <v>2.27400000000125</v>
      </c>
      <c r="Q176" s="17" t="n">
        <v>2.25300000000061</v>
      </c>
      <c r="R176" s="17"/>
      <c r="S176" s="17" t="n">
        <v>10.023000000001</v>
      </c>
      <c r="T176" s="17" t="n">
        <v>7.88799999999901</v>
      </c>
    </row>
    <row r="177" customFormat="false" ht="12" hidden="false" customHeight="false" outlineLevel="0" collapsed="false">
      <c r="A177" s="34" t="n">
        <v>3</v>
      </c>
      <c r="B177" s="34" t="n">
        <v>700</v>
      </c>
      <c r="C177" s="34" t="n">
        <v>712</v>
      </c>
      <c r="D177" s="34" t="n">
        <v>6.15000000000146</v>
      </c>
      <c r="E177" s="17" t="n">
        <v>34.0100000000093</v>
      </c>
      <c r="F177" s="42" t="n">
        <v>3.58000000000175</v>
      </c>
      <c r="G177" s="37" t="n">
        <f aca="false">F177*1000/22.3999999999942</f>
        <v>159.821428571548</v>
      </c>
      <c r="H177" s="19" t="n">
        <f aca="false">F177*(1000/22.4)</f>
        <v>159.821428571507</v>
      </c>
      <c r="I177" s="34" t="n">
        <v>2.16999999999825</v>
      </c>
      <c r="J177" s="34" t="n">
        <v>29.6000000000058</v>
      </c>
      <c r="K177" s="34" t="n">
        <v>54.5999999999767</v>
      </c>
      <c r="L177" s="20" t="n">
        <v>2194.30000000075</v>
      </c>
      <c r="M177" s="16"/>
      <c r="N177" s="16"/>
      <c r="O177" s="16"/>
      <c r="P177" s="17" t="n">
        <v>2.28199999999924</v>
      </c>
      <c r="Q177" s="17" t="n">
        <v>2.27100000000064</v>
      </c>
      <c r="R177" s="17"/>
      <c r="S177" s="17" t="n">
        <v>10.0209999999934</v>
      </c>
      <c r="T177" s="17" t="n">
        <v>7.76799999999639</v>
      </c>
    </row>
    <row r="178" customFormat="false" ht="12" hidden="false" customHeight="false" outlineLevel="0" collapsed="false">
      <c r="A178" s="34" t="n">
        <v>3</v>
      </c>
      <c r="B178" s="34" t="n">
        <v>800</v>
      </c>
      <c r="C178" s="34" t="n">
        <v>821</v>
      </c>
      <c r="D178" s="35" t="n">
        <v>5.11000000000058</v>
      </c>
      <c r="E178" s="17" t="n">
        <v>34.0509999999777</v>
      </c>
      <c r="F178" s="36" t="n">
        <v>2.5099999999984</v>
      </c>
      <c r="G178" s="37" t="n">
        <f aca="false">F178*1000/22.3999999999942</f>
        <v>112.053571428529</v>
      </c>
      <c r="H178" s="19" t="n">
        <f aca="false">F178*(1000/22.4)</f>
        <v>112.0535714285</v>
      </c>
      <c r="I178" s="16" t="n">
        <v>2.59999999999855</v>
      </c>
      <c r="J178" s="38" t="n">
        <v>35.5999999999767</v>
      </c>
      <c r="K178" s="38" t="n">
        <v>75.5999999999767</v>
      </c>
      <c r="L178" s="20" t="n">
        <v>2249.89999999851</v>
      </c>
      <c r="M178" s="16" t="n">
        <v>1566.07999999821</v>
      </c>
      <c r="N178" s="16" t="n">
        <v>20.25</v>
      </c>
      <c r="O178" s="16" t="n">
        <v>1747.96999999881</v>
      </c>
      <c r="P178" s="17" t="n">
        <v>2.29799999999887</v>
      </c>
      <c r="Q178" s="17" t="n">
        <v>2.2609999999986</v>
      </c>
      <c r="R178" s="17"/>
      <c r="S178" s="17" t="n">
        <v>10.0310000000027</v>
      </c>
      <c r="T178" s="17" t="n">
        <v>7.67499999999563</v>
      </c>
    </row>
    <row r="179" customFormat="false" ht="12" hidden="false" customHeight="false" outlineLevel="0" collapsed="false">
      <c r="A179" s="34" t="n">
        <v>3</v>
      </c>
      <c r="B179" s="34" t="n">
        <v>1000</v>
      </c>
      <c r="C179" s="34" t="n">
        <v>1035</v>
      </c>
      <c r="D179" s="35" t="n">
        <v>3.77999999999884</v>
      </c>
      <c r="E179" s="17" t="n">
        <v>34.2579999999725</v>
      </c>
      <c r="F179" s="36" t="n">
        <v>1.15999999999985</v>
      </c>
      <c r="G179" s="37" t="n">
        <f aca="false">F179*1000/22.3999999999942</f>
        <v>51.7857142857213</v>
      </c>
      <c r="H179" s="19" t="n">
        <f aca="false">F179*(1000/22.4)</f>
        <v>51.7857142857078</v>
      </c>
      <c r="I179" s="16" t="n">
        <v>3.11000000000058</v>
      </c>
      <c r="J179" s="38" t="n">
        <v>42.4000000000233</v>
      </c>
      <c r="K179" s="38" t="n">
        <v>116.5</v>
      </c>
      <c r="L179" s="20" t="n">
        <v>2330.39999999851</v>
      </c>
      <c r="M179" s="16" t="n">
        <v>1992.73999999836</v>
      </c>
      <c r="N179" s="16" t="n">
        <v>18.6499999999942</v>
      </c>
      <c r="O179" s="16" t="n">
        <v>2352.81999999657</v>
      </c>
      <c r="P179" s="17" t="n">
        <v>2.34000000000015</v>
      </c>
      <c r="Q179" s="17" t="n">
        <v>2.31999999999971</v>
      </c>
      <c r="R179" s="17" t="n">
        <v>2.3179999999993</v>
      </c>
      <c r="S179" s="17" t="n">
        <v>10.096000000005</v>
      </c>
      <c r="T179" s="17" t="n">
        <v>7.76799999999639</v>
      </c>
    </row>
    <row r="180" customFormat="false" ht="12" hidden="false" customHeight="false" outlineLevel="0" collapsed="false">
      <c r="A180" s="34" t="n">
        <v>3</v>
      </c>
      <c r="B180" s="39" t="n">
        <v>1200</v>
      </c>
      <c r="C180" s="34" t="n">
        <v>1205</v>
      </c>
      <c r="D180" s="35" t="n">
        <v>3.16999999999825</v>
      </c>
      <c r="E180" s="17" t="n">
        <v>34.3730000000214</v>
      </c>
      <c r="F180" s="36" t="n">
        <v>0.920000000000073</v>
      </c>
      <c r="G180" s="37" t="n">
        <f aca="false">F180*1000/22.3999999999942</f>
        <v>41.0714285714425</v>
      </c>
      <c r="H180" s="19" t="n">
        <f aca="false">F180*(1000/22.4)</f>
        <v>41.0714285714318</v>
      </c>
      <c r="I180" s="16" t="n">
        <v>3.22000000000116</v>
      </c>
      <c r="J180" s="38" t="n">
        <v>44.2000000000116</v>
      </c>
      <c r="K180" s="38" t="n">
        <v>136.600000000093</v>
      </c>
      <c r="L180" s="20" t="n">
        <v>2360.10000000149</v>
      </c>
      <c r="M180" s="16" t="n">
        <v>2195.18999999762</v>
      </c>
      <c r="N180" s="16" t="n">
        <v>18.6499999999942</v>
      </c>
      <c r="O180" s="16" t="n">
        <v>2589.1099999994</v>
      </c>
      <c r="P180" s="17" t="n">
        <v>2.36899999999878</v>
      </c>
      <c r="Q180" s="17"/>
      <c r="R180" s="17"/>
      <c r="S180" s="17" t="n">
        <v>10.1619999999966</v>
      </c>
      <c r="T180" s="17" t="n">
        <v>7.55499999999302</v>
      </c>
    </row>
    <row r="181" customFormat="false" ht="12" hidden="false" customHeight="false" outlineLevel="0" collapsed="false">
      <c r="A181" s="34" t="n">
        <v>3</v>
      </c>
      <c r="B181" s="39" t="n">
        <v>1500</v>
      </c>
      <c r="C181" s="34" t="n">
        <v>1519</v>
      </c>
      <c r="D181" s="35" t="n">
        <v>2.47999999999956</v>
      </c>
      <c r="E181" s="17" t="n">
        <v>34.4980000000214</v>
      </c>
      <c r="F181" s="36" t="n">
        <v>1.02000000000044</v>
      </c>
      <c r="G181" s="37" t="n">
        <f aca="false">F181*1000/22.3999999999942</f>
        <v>45.5357142857456</v>
      </c>
      <c r="H181" s="19" t="n">
        <f aca="false">F181*(1000/22.4)</f>
        <v>45.5357142857338</v>
      </c>
      <c r="I181" s="16" t="n">
        <v>3.22999999999956</v>
      </c>
      <c r="J181" s="38" t="n">
        <v>44.9000000000233</v>
      </c>
      <c r="K181" s="38" t="n">
        <v>155.699999999953</v>
      </c>
      <c r="L181" s="20" t="n">
        <v>2377.89999999851</v>
      </c>
      <c r="M181" s="16" t="n">
        <v>2097.1799999997</v>
      </c>
      <c r="N181" s="16" t="n">
        <v>18.8499999999767</v>
      </c>
      <c r="O181" s="16" t="n">
        <v>2457.80999999866</v>
      </c>
      <c r="P181" s="17" t="n">
        <v>2.39600000000064</v>
      </c>
      <c r="Q181" s="17"/>
      <c r="R181" s="17"/>
      <c r="S181" s="17" t="n">
        <v>10.2020000000048</v>
      </c>
      <c r="T181" s="17" t="n">
        <v>7.56999999999971</v>
      </c>
    </row>
    <row r="182" customFormat="false" ht="12" hidden="false" customHeight="false" outlineLevel="0" collapsed="false">
      <c r="A182" s="34" t="n">
        <v>3</v>
      </c>
      <c r="B182" s="39" t="n">
        <v>2000</v>
      </c>
      <c r="C182" s="34" t="n">
        <v>2036</v>
      </c>
      <c r="D182" s="35" t="n">
        <v>1.94000000000051</v>
      </c>
      <c r="E182" s="17" t="n">
        <v>34.5910000000149</v>
      </c>
      <c r="F182" s="36" t="n">
        <v>2.33000000000175</v>
      </c>
      <c r="G182" s="37" t="n">
        <f aca="false">F182*1000/22.3999999999942</f>
        <v>104.017857142962</v>
      </c>
      <c r="H182" s="19" t="n">
        <f aca="false">F182*(1000/22.4)</f>
        <v>104.017857142935</v>
      </c>
      <c r="I182" s="35" t="n">
        <v>3.04999999999927</v>
      </c>
      <c r="J182" s="38" t="n">
        <v>42.9000000000233</v>
      </c>
      <c r="K182" s="38" t="n">
        <v>163.600000000093</v>
      </c>
      <c r="L182" s="20" t="n">
        <v>2368</v>
      </c>
      <c r="M182" s="16" t="n">
        <v>1748.44999999926</v>
      </c>
      <c r="N182" s="16" t="n">
        <v>18.8499999999767</v>
      </c>
      <c r="O182" s="16" t="n">
        <v>2053.91999999806</v>
      </c>
      <c r="P182" s="17" t="n">
        <v>2.40999999999985</v>
      </c>
      <c r="Q182" s="17" t="n">
        <v>2.39900000000125</v>
      </c>
      <c r="R182" s="17"/>
      <c r="S182" s="17" t="n">
        <v>10.2329999999929</v>
      </c>
      <c r="T182" s="17" t="n">
        <v>7.63199999999779</v>
      </c>
    </row>
    <row r="183" customFormat="false" ht="12" hidden="false" customHeight="false" outlineLevel="0" collapsed="false">
      <c r="A183" s="34" t="n">
        <v>3</v>
      </c>
      <c r="B183" s="39" t="n">
        <v>2500</v>
      </c>
      <c r="C183" s="34" t="n">
        <v>2518</v>
      </c>
      <c r="D183" s="35" t="n">
        <v>1.70000000000073</v>
      </c>
      <c r="E183" s="40" t="n">
        <v>34.6369999999879</v>
      </c>
      <c r="F183" s="36" t="n">
        <v>2.54999999999927</v>
      </c>
      <c r="G183" s="37" t="n">
        <f aca="false">F183*1000/22.3999999999942</f>
        <v>113.839285714283</v>
      </c>
      <c r="H183" s="19" t="n">
        <f aca="false">F183*(1000/22.4)</f>
        <v>113.839285714253</v>
      </c>
      <c r="I183" s="35" t="n">
        <v>2.86999999999898</v>
      </c>
      <c r="J183" s="38" t="n">
        <v>40.7000000000116</v>
      </c>
      <c r="K183" s="38" t="n">
        <v>159.800000000047</v>
      </c>
      <c r="L183" s="20" t="n">
        <v>2349.89999999851</v>
      </c>
      <c r="M183" s="16" t="n">
        <v>1426.70999999903</v>
      </c>
      <c r="N183" s="16" t="n">
        <v>17</v>
      </c>
      <c r="O183" s="16" t="n">
        <v>1797.9299999997</v>
      </c>
      <c r="P183" s="17" t="n">
        <v>2.41500000000087</v>
      </c>
      <c r="Q183" s="17"/>
      <c r="R183" s="17"/>
      <c r="S183" s="17" t="n">
        <v>10.2440000000061</v>
      </c>
      <c r="T183" s="17" t="n">
        <v>7.68799999999465</v>
      </c>
    </row>
    <row r="184" customFormat="false" ht="12" hidden="false" customHeight="false" outlineLevel="0" collapsed="false">
      <c r="A184" s="34" t="n">
        <v>3</v>
      </c>
      <c r="B184" s="39" t="n">
        <v>3000</v>
      </c>
      <c r="C184" s="34" t="n">
        <v>3036</v>
      </c>
      <c r="D184" s="35" t="n">
        <v>1.56999999999971</v>
      </c>
      <c r="E184" s="40" t="n">
        <v>34.6620000000112</v>
      </c>
      <c r="F184" s="36" t="n">
        <v>3.08000000000175</v>
      </c>
      <c r="G184" s="37" t="n">
        <f aca="false">F184*1000/22.3999999999942</f>
        <v>137.500000000114</v>
      </c>
      <c r="H184" s="19" t="n">
        <f aca="false">F184*(1000/22.4)</f>
        <v>137.500000000078</v>
      </c>
      <c r="I184" s="35" t="n">
        <v>2.7599999999984</v>
      </c>
      <c r="J184" s="38" t="n">
        <v>38.9000000000233</v>
      </c>
      <c r="K184" s="38" t="n">
        <v>154.600000000093</v>
      </c>
      <c r="L184" s="20" t="n">
        <v>2337</v>
      </c>
      <c r="M184" s="16" t="n">
        <v>1301.86999999918</v>
      </c>
      <c r="N184" s="16" t="n">
        <v>17.1499999999942</v>
      </c>
      <c r="O184" s="16" t="n">
        <v>1632.4299999997</v>
      </c>
      <c r="P184" s="17" t="n">
        <v>2.41800000000148</v>
      </c>
      <c r="Q184" s="17"/>
      <c r="R184" s="17"/>
      <c r="S184" s="17" t="n">
        <v>10.2409999999945</v>
      </c>
      <c r="T184" s="17" t="n">
        <v>7.72499999999855</v>
      </c>
    </row>
    <row r="185" customFormat="false" ht="12" hidden="false" customHeight="false" outlineLevel="0" collapsed="false">
      <c r="A185" s="34" t="n">
        <v>3</v>
      </c>
      <c r="B185" s="39" t="n">
        <v>3500</v>
      </c>
      <c r="C185" s="34" t="n">
        <v>3528</v>
      </c>
      <c r="D185" s="35" t="n">
        <v>1.51000000000022</v>
      </c>
      <c r="E185" s="40" t="n">
        <v>34.6730000000098</v>
      </c>
      <c r="F185" s="36" t="n">
        <v>3.15000000000146</v>
      </c>
      <c r="G185" s="37" t="n">
        <f aca="false">F185*1000/22.3999999999942</f>
        <v>140.625000000102</v>
      </c>
      <c r="H185" s="19" t="n">
        <f aca="false">F185*(1000/22.4)</f>
        <v>140.625000000065</v>
      </c>
      <c r="I185" s="35" t="n">
        <v>2.68000000000029</v>
      </c>
      <c r="J185" s="38" t="n">
        <v>37.9000000000233</v>
      </c>
      <c r="K185" s="38" t="n">
        <v>151.600000000093</v>
      </c>
      <c r="L185" s="20" t="n">
        <v>2328.5</v>
      </c>
      <c r="M185" s="16"/>
      <c r="N185" s="16"/>
      <c r="O185" s="16"/>
      <c r="P185" s="17" t="n">
        <v>2.41800000000148</v>
      </c>
      <c r="Q185" s="17"/>
      <c r="R185" s="17"/>
      <c r="S185" s="17" t="n">
        <v>10.2419999999984</v>
      </c>
      <c r="T185" s="17" t="n">
        <v>7.74199999999837</v>
      </c>
    </row>
    <row r="186" customFormat="false" ht="12" hidden="false" customHeight="false" outlineLevel="0" collapsed="false">
      <c r="A186" s="34" t="n">
        <v>3</v>
      </c>
      <c r="B186" s="39" t="n">
        <v>4000</v>
      </c>
      <c r="C186" s="34" t="n">
        <v>4052</v>
      </c>
      <c r="D186" s="35" t="n">
        <v>1.5</v>
      </c>
      <c r="E186" s="40" t="n">
        <v>34.679999999993</v>
      </c>
      <c r="F186" s="36" t="n">
        <v>3.59000000000015</v>
      </c>
      <c r="G186" s="37" t="n">
        <f aca="false">F186*1000/22.3999999999942</f>
        <v>160.267857142905</v>
      </c>
      <c r="H186" s="19" t="n">
        <f aca="false">F186*(1000/22.4)</f>
        <v>160.267857142864</v>
      </c>
      <c r="I186" s="35" t="n">
        <v>2.61000000000058</v>
      </c>
      <c r="J186" s="38" t="n">
        <v>37.4000000000233</v>
      </c>
      <c r="K186" s="38" t="n">
        <v>149</v>
      </c>
      <c r="L186" s="20" t="n">
        <v>2319.69999999926</v>
      </c>
      <c r="M186" s="16" t="n">
        <v>1169.51999999955</v>
      </c>
      <c r="N186" s="16" t="n">
        <v>17.6499999999942</v>
      </c>
      <c r="O186" s="16" t="n">
        <v>1439.14999999851</v>
      </c>
      <c r="P186" s="17" t="n">
        <v>2.41300000000047</v>
      </c>
      <c r="Q186" s="17" t="n">
        <v>2.36799999999857</v>
      </c>
      <c r="R186" s="17"/>
      <c r="S186" s="17" t="n">
        <v>10.25</v>
      </c>
      <c r="T186" s="17" t="n">
        <v>7.75399999999354</v>
      </c>
    </row>
    <row r="187" customFormat="false" ht="12" hidden="false" customHeight="false" outlineLevel="0" collapsed="false">
      <c r="A187" s="34" t="n">
        <v>3</v>
      </c>
      <c r="B187" s="34" t="n">
        <v>4500</v>
      </c>
      <c r="C187" s="34" t="n">
        <v>4584</v>
      </c>
      <c r="D187" s="34" t="n">
        <v>1.46999999999935</v>
      </c>
      <c r="E187" s="34" t="n">
        <v>34.685999999987</v>
      </c>
      <c r="F187" s="42" t="n">
        <v>3.7599999999984</v>
      </c>
      <c r="G187" s="37" t="n">
        <f aca="false">F187*1000/22.3999999999942</f>
        <v>167.857142857115</v>
      </c>
      <c r="H187" s="19" t="n">
        <f aca="false">F187*(1000/22.4)</f>
        <v>167.857142857071</v>
      </c>
      <c r="I187" s="34" t="n">
        <v>2.56000000000131</v>
      </c>
      <c r="J187" s="34" t="n">
        <v>36.7000000000116</v>
      </c>
      <c r="K187" s="34" t="n">
        <v>145.199999999953</v>
      </c>
      <c r="L187" s="20" t="n">
        <v>2313.60000000149</v>
      </c>
      <c r="P187" s="17" t="n">
        <v>2.41800000000148</v>
      </c>
      <c r="Q187" s="17"/>
      <c r="R187" s="17"/>
      <c r="S187" s="17" t="n">
        <v>10.2690000000002</v>
      </c>
      <c r="T187" s="17" t="n">
        <v>7.76399999999558</v>
      </c>
    </row>
    <row r="188" customFormat="false" ht="12" hidden="false" customHeight="false" outlineLevel="0" collapsed="false">
      <c r="A188" s="34" t="n">
        <v>3</v>
      </c>
      <c r="B188" s="34" t="n">
        <v>5000</v>
      </c>
      <c r="C188" s="34" t="n">
        <v>5095</v>
      </c>
      <c r="D188" s="34" t="n">
        <v>1.46999999999935</v>
      </c>
      <c r="E188" s="34" t="n">
        <v>34.6909999999916</v>
      </c>
      <c r="F188" s="42" t="n">
        <v>4.0199999999968</v>
      </c>
      <c r="G188" s="37" t="n">
        <f aca="false">F188*1000/22.3999999999942</f>
        <v>179.464285714189</v>
      </c>
      <c r="H188" s="19" t="n">
        <f aca="false">F188*(1000/22.4)</f>
        <v>179.464285714143</v>
      </c>
      <c r="I188" s="34" t="n">
        <v>2.5099999999984</v>
      </c>
      <c r="J188" s="34" t="n">
        <v>36</v>
      </c>
      <c r="K188" s="34" t="n">
        <v>139.100000000093</v>
      </c>
      <c r="L188" s="20" t="n">
        <v>2304.89999999851</v>
      </c>
      <c r="M188" s="16" t="n">
        <v>1134.53999999911</v>
      </c>
      <c r="N188" s="16" t="n">
        <v>18.0499999999884</v>
      </c>
      <c r="O188" s="16" t="n">
        <v>1375.09999999963</v>
      </c>
      <c r="P188" s="17" t="n">
        <v>2.40699999999924</v>
      </c>
      <c r="S188" s="17" t="n">
        <v>10.2580000000016</v>
      </c>
      <c r="T188" s="17" t="n">
        <v>7.77599999999802</v>
      </c>
    </row>
    <row r="189" customFormat="false" ht="12" hidden="false" customHeight="false" outlineLevel="0" collapsed="false">
      <c r="A189" s="34" t="n">
        <v>3</v>
      </c>
      <c r="B189" s="34" t="n">
        <v>5500</v>
      </c>
      <c r="C189" s="34" t="n">
        <v>5614</v>
      </c>
      <c r="D189" s="34" t="n">
        <v>1.51000000000022</v>
      </c>
      <c r="E189" s="34" t="n">
        <v>34.6919999999809</v>
      </c>
      <c r="F189" s="8"/>
      <c r="G189" s="9"/>
      <c r="H189" s="6"/>
      <c r="I189" s="34" t="n">
        <v>2.4900000000016</v>
      </c>
      <c r="J189" s="34" t="n">
        <v>35.5999999999767</v>
      </c>
      <c r="K189" s="34" t="n">
        <v>135.300000000047</v>
      </c>
      <c r="L189" s="20" t="n">
        <v>2299.80000000075</v>
      </c>
      <c r="M189" s="16"/>
      <c r="N189" s="16"/>
      <c r="O189" s="16"/>
      <c r="P189" s="17" t="n">
        <v>2.40000000000146</v>
      </c>
      <c r="S189" s="17" t="n">
        <v>10.2559999999939</v>
      </c>
    </row>
    <row r="190" customFormat="false" ht="12" hidden="false" customHeight="false" outlineLevel="0" collapsed="false">
      <c r="F190" s="8"/>
      <c r="G190" s="9"/>
      <c r="H190" s="6"/>
      <c r="M190" s="16"/>
      <c r="N190" s="16"/>
      <c r="O190" s="16"/>
    </row>
    <row r="191" customFormat="false" ht="12" hidden="false" customHeight="false" outlineLevel="0" collapsed="false">
      <c r="F191" s="8"/>
      <c r="G191" s="9"/>
      <c r="H191" s="6"/>
      <c r="N191" s="16"/>
      <c r="O191" s="16"/>
    </row>
    <row r="192" customFormat="false" ht="12" hidden="false" customHeight="false" outlineLevel="0" collapsed="false">
      <c r="A192" s="21" t="s">
        <v>9</v>
      </c>
      <c r="B192" s="21" t="s">
        <v>62</v>
      </c>
      <c r="D192" s="21" t="s">
        <v>121</v>
      </c>
      <c r="F192" s="22" t="s">
        <v>122</v>
      </c>
      <c r="G192" s="9"/>
      <c r="H192" s="6"/>
      <c r="J192" s="21" t="s">
        <v>123</v>
      </c>
    </row>
    <row r="193" customFormat="false" ht="12" hidden="false" customHeight="false" outlineLevel="0" collapsed="false">
      <c r="A193" s="21" t="s">
        <v>9</v>
      </c>
      <c r="B193" s="21" t="s">
        <v>124</v>
      </c>
      <c r="E193" s="21" t="s">
        <v>125</v>
      </c>
      <c r="F193" s="8"/>
      <c r="G193" s="23" t="s">
        <v>126</v>
      </c>
      <c r="H193" s="24"/>
    </row>
    <row r="194" customFormat="false" ht="12" hidden="false" customHeight="false" outlineLevel="0" collapsed="false">
      <c r="A194" s="25" t="s">
        <v>9</v>
      </c>
      <c r="F194" s="8"/>
      <c r="G194" s="9"/>
      <c r="H194" s="10" t="s">
        <v>26</v>
      </c>
    </row>
    <row r="195" customFormat="false" ht="12" hidden="false" customHeight="false" outlineLevel="0" collapsed="false">
      <c r="A195" s="21" t="s">
        <v>9</v>
      </c>
      <c r="B195" s="21" t="s">
        <v>69</v>
      </c>
      <c r="C195" s="21" t="s">
        <v>70</v>
      </c>
      <c r="F195" s="8"/>
      <c r="G195" s="9"/>
      <c r="H195" s="10" t="s">
        <v>30</v>
      </c>
      <c r="M195" s="26" t="s">
        <v>61</v>
      </c>
      <c r="N195" s="21" t="s">
        <v>71</v>
      </c>
      <c r="O195" s="26" t="s">
        <v>61</v>
      </c>
      <c r="P195" s="21" t="s">
        <v>31</v>
      </c>
      <c r="Q195" s="21" t="s">
        <v>32</v>
      </c>
      <c r="R195" s="21" t="s">
        <v>32</v>
      </c>
    </row>
    <row r="196" customFormat="false" ht="12" hidden="false" customHeight="false" outlineLevel="0" collapsed="false">
      <c r="A196" s="21" t="s">
        <v>9</v>
      </c>
      <c r="B196" s="21" t="s">
        <v>72</v>
      </c>
      <c r="C196" s="21" t="s">
        <v>73</v>
      </c>
      <c r="D196" s="21" t="s">
        <v>74</v>
      </c>
      <c r="E196" s="21" t="s">
        <v>75</v>
      </c>
      <c r="F196" s="22" t="s">
        <v>76</v>
      </c>
      <c r="G196" s="23" t="s">
        <v>77</v>
      </c>
      <c r="H196" s="10" t="s">
        <v>36</v>
      </c>
      <c r="I196" s="21" t="s">
        <v>78</v>
      </c>
      <c r="J196" s="21" t="s">
        <v>79</v>
      </c>
      <c r="K196" s="21" t="s">
        <v>80</v>
      </c>
      <c r="L196" s="27" t="s">
        <v>40</v>
      </c>
      <c r="M196" s="21" t="s">
        <v>81</v>
      </c>
      <c r="N196" s="21" t="s">
        <v>81</v>
      </c>
      <c r="O196" s="21" t="s">
        <v>82</v>
      </c>
      <c r="P196" s="21" t="s">
        <v>42</v>
      </c>
      <c r="Q196" s="21" t="s">
        <v>42</v>
      </c>
      <c r="R196" s="21" t="s">
        <v>83</v>
      </c>
      <c r="S196" s="21" t="s">
        <v>44</v>
      </c>
      <c r="T196" s="21" t="s">
        <v>84</v>
      </c>
      <c r="U196" s="21" t="s">
        <v>85</v>
      </c>
      <c r="V196" s="21" t="s">
        <v>86</v>
      </c>
      <c r="W196" s="21" t="s">
        <v>87</v>
      </c>
    </row>
    <row r="197" customFormat="false" ht="12" hidden="false" customHeight="false" outlineLevel="0" collapsed="false">
      <c r="A197" s="21" t="s">
        <v>9</v>
      </c>
      <c r="B197" s="21" t="s">
        <v>88</v>
      </c>
      <c r="C197" s="21" t="s">
        <v>46</v>
      </c>
      <c r="D197" s="21" t="s">
        <v>89</v>
      </c>
      <c r="F197" s="28" t="s">
        <v>90</v>
      </c>
      <c r="G197" s="29" t="s">
        <v>91</v>
      </c>
      <c r="H197" s="10" t="s">
        <v>50</v>
      </c>
      <c r="I197" s="30" t="s">
        <v>92</v>
      </c>
      <c r="J197" s="21" t="s">
        <v>92</v>
      </c>
      <c r="K197" s="21" t="s">
        <v>91</v>
      </c>
      <c r="L197" s="27" t="s">
        <v>51</v>
      </c>
      <c r="M197" s="21" t="s">
        <v>104</v>
      </c>
      <c r="N197" s="21" t="s">
        <v>94</v>
      </c>
      <c r="O197" s="21" t="s">
        <v>104</v>
      </c>
      <c r="P197" s="21" t="s">
        <v>55</v>
      </c>
      <c r="Q197" s="21" t="s">
        <v>55</v>
      </c>
      <c r="S197" s="21" t="s">
        <v>55</v>
      </c>
      <c r="T197" s="21" t="s">
        <v>96</v>
      </c>
      <c r="V197" s="21" t="s">
        <v>56</v>
      </c>
    </row>
    <row r="198" customFormat="false" ht="12" hidden="false" customHeight="false" outlineLevel="0" collapsed="false">
      <c r="A198" s="21" t="s">
        <v>9</v>
      </c>
      <c r="B198" s="26" t="s">
        <v>61</v>
      </c>
      <c r="C198" s="26" t="s">
        <v>61</v>
      </c>
      <c r="D198" s="26" t="s">
        <v>61</v>
      </c>
      <c r="E198" s="26" t="s">
        <v>61</v>
      </c>
      <c r="F198" s="31" t="s">
        <v>61</v>
      </c>
      <c r="G198" s="32" t="s">
        <v>61</v>
      </c>
      <c r="H198" s="32"/>
      <c r="I198" s="33" t="s">
        <v>61</v>
      </c>
      <c r="J198" s="26" t="s">
        <v>61</v>
      </c>
      <c r="K198" s="26" t="s">
        <v>61</v>
      </c>
      <c r="L198" s="26" t="s">
        <v>61</v>
      </c>
      <c r="M198" s="26" t="s">
        <v>61</v>
      </c>
      <c r="N198" s="26" t="s">
        <v>61</v>
      </c>
      <c r="O198" s="26" t="s">
        <v>61</v>
      </c>
      <c r="P198" s="26" t="s">
        <v>61</v>
      </c>
      <c r="Q198" s="26" t="s">
        <v>61</v>
      </c>
      <c r="R198" s="26" t="s">
        <v>61</v>
      </c>
      <c r="S198" s="26" t="s">
        <v>61</v>
      </c>
      <c r="T198" s="26" t="s">
        <v>61</v>
      </c>
      <c r="U198" s="26" t="s">
        <v>61</v>
      </c>
      <c r="V198" s="26" t="s">
        <v>61</v>
      </c>
      <c r="W198" s="26" t="s">
        <v>61</v>
      </c>
      <c r="X198" s="26" t="s">
        <v>61</v>
      </c>
    </row>
    <row r="199" customFormat="false" ht="12" hidden="false" customHeight="false" outlineLevel="0" collapsed="false">
      <c r="A199" s="34" t="n">
        <v>3</v>
      </c>
      <c r="B199" s="34" t="n">
        <v>0</v>
      </c>
      <c r="C199" s="34" t="n">
        <v>1</v>
      </c>
      <c r="D199" s="35" t="n">
        <v>20.7300000000105</v>
      </c>
      <c r="E199" s="17" t="n">
        <v>35.0239999999758</v>
      </c>
      <c r="F199" s="36" t="n">
        <v>5.19999999999709</v>
      </c>
      <c r="G199" s="37" t="n">
        <f aca="false">F199*1000/22.3999999999942</f>
        <v>232.142857142788</v>
      </c>
      <c r="H199" s="19" t="n">
        <f aca="false">F199*(1000/22.4)</f>
        <v>232.142857142727</v>
      </c>
      <c r="I199" s="16" t="n">
        <v>0.0400000000000205</v>
      </c>
      <c r="J199" s="38" t="n">
        <v>1.46936793852786E-039</v>
      </c>
      <c r="K199" s="38" t="n">
        <v>2.29999999999927</v>
      </c>
      <c r="L199" s="20" t="n">
        <v>1985</v>
      </c>
      <c r="M199" s="16" t="n">
        <v>342.759999999777</v>
      </c>
      <c r="N199" s="16" t="n">
        <v>19.25</v>
      </c>
      <c r="O199" s="16" t="n">
        <v>378.509999999777</v>
      </c>
      <c r="P199" s="17" t="n">
        <v>2.27799999999843</v>
      </c>
      <c r="Q199" s="17" t="n">
        <v>2.27600000000166</v>
      </c>
      <c r="R199" s="17"/>
      <c r="S199" s="17" t="n">
        <v>10.2609999999986</v>
      </c>
      <c r="T199" s="16" t="n">
        <v>8.2159999999858</v>
      </c>
      <c r="V199" s="34" t="n">
        <v>0.0910000000000082</v>
      </c>
    </row>
    <row r="200" customFormat="false" ht="12" hidden="false" customHeight="false" outlineLevel="0" collapsed="false">
      <c r="A200" s="34" t="n">
        <v>3</v>
      </c>
      <c r="B200" s="34" t="n">
        <v>10</v>
      </c>
      <c r="C200" s="34" t="n">
        <v>10</v>
      </c>
      <c r="D200" s="35" t="n">
        <v>20.7300000000105</v>
      </c>
      <c r="E200" s="17" t="n">
        <v>35.0239999999758</v>
      </c>
      <c r="F200" s="36" t="n">
        <v>5.12999999999738</v>
      </c>
      <c r="G200" s="37" t="n">
        <f aca="false">F200*1000/22.3999999999942</f>
        <v>229.0178571428</v>
      </c>
      <c r="H200" s="19" t="n">
        <f aca="false">F200*(1000/22.4)</f>
        <v>229.01785714274</v>
      </c>
      <c r="I200" s="16" t="n">
        <v>0.0500000000000114</v>
      </c>
      <c r="J200" s="38" t="n">
        <v>1.46936793852786E-039</v>
      </c>
      <c r="K200" s="38" t="n">
        <v>2.29999999999927</v>
      </c>
      <c r="L200" s="20" t="n">
        <v>1985.40000000037</v>
      </c>
      <c r="M200" s="16"/>
      <c r="N200" s="16"/>
      <c r="O200" s="16"/>
      <c r="P200" s="17" t="n">
        <v>2.29699999999866</v>
      </c>
      <c r="Q200" s="17" t="n">
        <v>2.27500000000146</v>
      </c>
      <c r="R200" s="17" t="n">
        <v>2.26599999999962</v>
      </c>
      <c r="S200" s="17" t="n">
        <v>10.2550000000047</v>
      </c>
      <c r="T200" s="16" t="n">
        <v>8.21899999999732</v>
      </c>
      <c r="V200" s="34" t="n">
        <v>0.0919999999999845</v>
      </c>
    </row>
    <row r="201" customFormat="false" ht="12" hidden="false" customHeight="false" outlineLevel="0" collapsed="false">
      <c r="A201" s="34" t="n">
        <v>3</v>
      </c>
      <c r="B201" s="34" t="n">
        <v>20</v>
      </c>
      <c r="C201" s="34" t="n">
        <v>21</v>
      </c>
      <c r="D201" s="35" t="n">
        <v>20.7300000000105</v>
      </c>
      <c r="E201" s="17" t="n">
        <v>35.0239999999758</v>
      </c>
      <c r="F201" s="36" t="n">
        <v>5.19000000000233</v>
      </c>
      <c r="G201" s="37" t="n">
        <f aca="false">F201*1000/22.3999999999942</f>
        <v>231.696428571593</v>
      </c>
      <c r="H201" s="19" t="n">
        <f aca="false">F201*(1000/22.4)</f>
        <v>231.696428571533</v>
      </c>
      <c r="I201" s="16" t="n">
        <v>0.0500000000000114</v>
      </c>
      <c r="J201" s="38" t="n">
        <v>1.46936793852786E-039</v>
      </c>
      <c r="K201" s="38" t="n">
        <v>2.29999999999927</v>
      </c>
      <c r="L201" s="20" t="n">
        <v>1985.40000000037</v>
      </c>
      <c r="M201" s="16"/>
      <c r="N201" s="16"/>
      <c r="O201" s="16"/>
      <c r="P201" s="17" t="n">
        <v>2.29300000000148</v>
      </c>
      <c r="Q201" s="17" t="n">
        <v>2.26299999999901</v>
      </c>
      <c r="R201" s="17"/>
      <c r="S201" s="17" t="n">
        <v>10.2559999999939</v>
      </c>
      <c r="T201" s="16" t="n">
        <v>8.22099999999045</v>
      </c>
      <c r="V201" s="34" t="n">
        <v>0.0929999999999609</v>
      </c>
    </row>
    <row r="202" customFormat="false" ht="12" hidden="false" customHeight="false" outlineLevel="0" collapsed="false">
      <c r="A202" s="34" t="n">
        <v>3</v>
      </c>
      <c r="B202" s="34" t="n">
        <v>30</v>
      </c>
      <c r="C202" s="34" t="n">
        <v>31</v>
      </c>
      <c r="D202" s="35" t="n">
        <v>20.140000000014</v>
      </c>
      <c r="E202" s="17" t="n">
        <v>34.9610000000102</v>
      </c>
      <c r="F202" s="36" t="n">
        <v>5.30999999999767</v>
      </c>
      <c r="G202" s="37" t="n">
        <f aca="false">F202*1000/22.3999999999942</f>
        <v>237.053571428529</v>
      </c>
      <c r="H202" s="19" t="n">
        <f aca="false">F202*(1000/22.4)</f>
        <v>237.053571428468</v>
      </c>
      <c r="I202" s="16" t="n">
        <v>0.0600000000000023</v>
      </c>
      <c r="J202" s="38" t="n">
        <v>1.46936793852786E-039</v>
      </c>
      <c r="K202" s="38" t="n">
        <v>2.40000000000146</v>
      </c>
      <c r="L202" s="20" t="n">
        <v>1983.30000000075</v>
      </c>
      <c r="M202" s="16" t="n">
        <v>339.849999999627</v>
      </c>
      <c r="N202" s="16" t="n">
        <v>19.1499999999942</v>
      </c>
      <c r="O202" s="16" t="n">
        <v>377.469999999739</v>
      </c>
      <c r="P202" s="17" t="n">
        <v>2.29200000000128</v>
      </c>
      <c r="Q202" s="17" t="n">
        <v>2.2589999999982</v>
      </c>
      <c r="R202" s="17"/>
      <c r="S202" s="17" t="n">
        <v>10.2569999999978</v>
      </c>
      <c r="T202" s="16" t="n">
        <v>8.2219999999943</v>
      </c>
      <c r="V202" s="34" t="n">
        <v>0.0990000000000464</v>
      </c>
    </row>
    <row r="203" customFormat="false" ht="12" hidden="false" customHeight="false" outlineLevel="0" collapsed="false">
      <c r="A203" s="34" t="n">
        <v>3</v>
      </c>
      <c r="B203" s="34" t="n">
        <v>50</v>
      </c>
      <c r="C203" s="34" t="n">
        <v>52</v>
      </c>
      <c r="D203" s="35" t="n">
        <v>18.2300000000105</v>
      </c>
      <c r="E203" s="17" t="n">
        <v>34.890000000014</v>
      </c>
      <c r="F203" s="36" t="n">
        <v>5.48999999999796</v>
      </c>
      <c r="G203" s="37" t="n">
        <f aca="false">F203*1000/22.3999999999942</f>
        <v>245.089285714258</v>
      </c>
      <c r="H203" s="19" t="n">
        <f aca="false">F203*(1000/22.4)</f>
        <v>245.089285714195</v>
      </c>
      <c r="I203" s="16" t="n">
        <v>0.0800000000000409</v>
      </c>
      <c r="J203" s="38" t="n">
        <v>1.46936793852786E-039</v>
      </c>
      <c r="K203" s="38" t="n">
        <v>2.20000000000073</v>
      </c>
      <c r="L203" s="20" t="n">
        <v>1984.5</v>
      </c>
      <c r="M203" s="16"/>
      <c r="N203" s="16"/>
      <c r="O203" s="16"/>
      <c r="P203" s="17" t="n">
        <v>2.28700000000026</v>
      </c>
      <c r="Q203" s="17" t="n">
        <v>2.26499999999942</v>
      </c>
      <c r="R203" s="17"/>
      <c r="S203" s="17" t="n">
        <v>10.2459999999992</v>
      </c>
      <c r="T203" s="16" t="n">
        <v>8.20699999999488</v>
      </c>
      <c r="V203" s="34" t="n">
        <v>0.124000000000024</v>
      </c>
    </row>
    <row r="204" customFormat="false" ht="12" hidden="false" customHeight="false" outlineLevel="0" collapsed="false">
      <c r="A204" s="34" t="n">
        <v>3</v>
      </c>
      <c r="B204" s="34" t="n">
        <v>75</v>
      </c>
      <c r="C204" s="34" t="n">
        <v>77</v>
      </c>
      <c r="D204" s="35" t="n">
        <v>17.3399999999965</v>
      </c>
      <c r="E204" s="17" t="n">
        <v>34.7930000000051</v>
      </c>
      <c r="F204" s="36" t="n">
        <v>5.36000000000058</v>
      </c>
      <c r="G204" s="37" t="n">
        <f aca="false">F204*1000/22.3999999999942</f>
        <v>239.285714285802</v>
      </c>
      <c r="H204" s="19" t="n">
        <f aca="false">F204*(1000/22.4)</f>
        <v>239.28571428574</v>
      </c>
      <c r="I204" s="16" t="n">
        <v>0.120000000000005</v>
      </c>
      <c r="J204" s="38" t="n">
        <v>0.899999999999636</v>
      </c>
      <c r="K204" s="38" t="n">
        <v>2.29999999999927</v>
      </c>
      <c r="L204" s="20" t="n">
        <v>1989.30000000075</v>
      </c>
      <c r="M204" s="16"/>
      <c r="N204" s="16"/>
      <c r="O204" s="16"/>
      <c r="P204" s="17" t="n">
        <v>2.27799999999843</v>
      </c>
      <c r="Q204" s="17" t="n">
        <v>2.2589999999982</v>
      </c>
      <c r="R204" s="17"/>
      <c r="S204" s="17" t="n">
        <v>10.2329999999929</v>
      </c>
      <c r="T204" s="16" t="n">
        <v>8.19899999999325</v>
      </c>
      <c r="V204" s="17" t="n">
        <v>0.489999999999782</v>
      </c>
    </row>
    <row r="205" customFormat="false" ht="12" hidden="false" customHeight="false" outlineLevel="0" collapsed="false">
      <c r="A205" s="34" t="n">
        <v>3</v>
      </c>
      <c r="B205" s="34" t="n">
        <v>100</v>
      </c>
      <c r="C205" s="34" t="n">
        <v>104</v>
      </c>
      <c r="D205" s="35" t="n">
        <v>16.9599999999919</v>
      </c>
      <c r="E205" s="17" t="n">
        <v>34.75900000002</v>
      </c>
      <c r="F205" s="36" t="n">
        <v>5.12999999999738</v>
      </c>
      <c r="G205" s="37" t="n">
        <f aca="false">F205*1000/22.3999999999942</f>
        <v>229.0178571428</v>
      </c>
      <c r="H205" s="19" t="n">
        <f aca="false">F205*(1000/22.4)</f>
        <v>229.01785714274</v>
      </c>
      <c r="I205" s="16" t="n">
        <v>0.220000000000027</v>
      </c>
      <c r="J205" s="38" t="n">
        <v>2.40000000000146</v>
      </c>
      <c r="K205" s="38" t="n">
        <v>3.29999999999927</v>
      </c>
      <c r="L205" s="20" t="n">
        <v>1999.59999999963</v>
      </c>
      <c r="M205" s="16" t="n">
        <v>378.669999999926</v>
      </c>
      <c r="N205" s="16" t="n">
        <v>18.9499999999825</v>
      </c>
      <c r="O205" s="16" t="n">
        <v>426.709999999963</v>
      </c>
      <c r="P205" s="17" t="n">
        <v>2.27799999999843</v>
      </c>
      <c r="Q205" s="17" t="n">
        <v>2.2510000000002</v>
      </c>
      <c r="R205" s="17" t="n">
        <v>2.2589999999982</v>
      </c>
      <c r="S205" s="17" t="n">
        <v>10.2060000000056</v>
      </c>
      <c r="T205" s="16" t="n">
        <v>8.16999999999825</v>
      </c>
      <c r="V205" s="34" t="n">
        <v>0.260999999999967</v>
      </c>
    </row>
    <row r="206" customFormat="false" ht="12" hidden="false" customHeight="false" outlineLevel="0" collapsed="false">
      <c r="A206" s="34" t="n">
        <v>3</v>
      </c>
      <c r="B206" s="34" t="n">
        <v>125</v>
      </c>
      <c r="C206" s="34" t="n">
        <v>129</v>
      </c>
      <c r="D206" s="35" t="n">
        <v>16.6600000000035</v>
      </c>
      <c r="E206" s="17" t="n">
        <v>34.7480000000214</v>
      </c>
      <c r="F206" s="36" t="n">
        <v>5.30000000000291</v>
      </c>
      <c r="G206" s="37" t="n">
        <f aca="false">F206*1000/22.3999999999942</f>
        <v>236.607142857334</v>
      </c>
      <c r="H206" s="19" t="n">
        <f aca="false">F206*(1000/22.4)</f>
        <v>236.607142857273</v>
      </c>
      <c r="I206" s="16" t="n">
        <v>0.230000000000018</v>
      </c>
      <c r="J206" s="38" t="n">
        <v>2.90000000000146</v>
      </c>
      <c r="K206" s="38" t="n">
        <v>3.40000000000146</v>
      </c>
      <c r="L206" s="20" t="n">
        <v>1999.30000000075</v>
      </c>
      <c r="M206" s="16"/>
      <c r="N206" s="16"/>
      <c r="O206" s="16"/>
      <c r="P206" s="17" t="n">
        <v>2.27799999999843</v>
      </c>
      <c r="Q206" s="17" t="n">
        <v>2.25</v>
      </c>
      <c r="R206" s="17" t="n">
        <v>2.25800000000163</v>
      </c>
      <c r="S206" s="17" t="n">
        <v>10.2029999999941</v>
      </c>
      <c r="T206" s="16" t="n">
        <v>8.17199999999139</v>
      </c>
    </row>
    <row r="207" customFormat="false" ht="12" hidden="false" customHeight="false" outlineLevel="0" collapsed="false">
      <c r="A207" s="34" t="n">
        <v>3</v>
      </c>
      <c r="B207" s="34" t="n">
        <v>150</v>
      </c>
      <c r="C207" s="34" t="n">
        <v>156</v>
      </c>
      <c r="D207" s="35" t="n">
        <v>16.4599999999919</v>
      </c>
      <c r="E207" s="17" t="n">
        <v>34.7509999999893</v>
      </c>
      <c r="F207" s="36" t="n">
        <v>5.2300000000032</v>
      </c>
      <c r="G207" s="37" t="n">
        <f aca="false">F207*1000/22.3999999999942</f>
        <v>233.482142857346</v>
      </c>
      <c r="H207" s="19" t="n">
        <f aca="false">F207*(1000/22.4)</f>
        <v>233.482142857286</v>
      </c>
      <c r="I207" s="16" t="n">
        <v>0.260000000000218</v>
      </c>
      <c r="J207" s="38" t="n">
        <v>3.40000000000146</v>
      </c>
      <c r="K207" s="38" t="n">
        <v>4.19999999999709</v>
      </c>
      <c r="L207" s="20" t="n">
        <v>2003.40000000037</v>
      </c>
      <c r="M207" s="16" t="n">
        <v>386.879999999888</v>
      </c>
      <c r="N207" s="16" t="n">
        <v>18.9499999999825</v>
      </c>
      <c r="O207" s="16" t="n">
        <v>436.449999999721</v>
      </c>
      <c r="P207" s="17" t="n">
        <v>2.27799999999843</v>
      </c>
      <c r="Q207" s="17" t="n">
        <v>2.25300000000061</v>
      </c>
      <c r="R207" s="17"/>
      <c r="S207" s="17" t="n">
        <v>10.195000000007</v>
      </c>
      <c r="T207" s="16" t="n">
        <v>8.17299999999523</v>
      </c>
    </row>
    <row r="208" customFormat="false" ht="12" hidden="false" customHeight="false" outlineLevel="0" collapsed="false">
      <c r="A208" s="34" t="n">
        <v>3</v>
      </c>
      <c r="B208" s="34" t="n">
        <v>175</v>
      </c>
      <c r="C208" s="34" t="n">
        <v>178</v>
      </c>
      <c r="D208" s="34" t="n">
        <v>16.4100000000035</v>
      </c>
      <c r="E208" s="34" t="n">
        <v>34.7679999999818</v>
      </c>
      <c r="F208" s="42" t="n">
        <v>5.33000000000175</v>
      </c>
      <c r="G208" s="37" t="n">
        <f aca="false">F208*1000/22.3999999999942</f>
        <v>237.946428571568</v>
      </c>
      <c r="H208" s="19" t="n">
        <f aca="false">F208*(1000/22.4)</f>
        <v>237.946428571507</v>
      </c>
      <c r="I208" s="34" t="n">
        <v>0.289999999999964</v>
      </c>
      <c r="J208" s="34" t="n">
        <v>3.40000000000146</v>
      </c>
      <c r="K208" s="34" t="n">
        <v>4.30000000000291</v>
      </c>
      <c r="L208" s="20" t="n">
        <v>2002.40000000037</v>
      </c>
      <c r="M208" s="16"/>
      <c r="N208" s="16"/>
      <c r="O208" s="16"/>
      <c r="P208" s="17" t="n">
        <v>2.27799999999843</v>
      </c>
      <c r="Q208" s="17" t="n">
        <v>2.25200000000041</v>
      </c>
      <c r="R208" s="17"/>
      <c r="S208" s="17" t="n">
        <v>10.179999999993</v>
      </c>
      <c r="T208" s="16" t="n">
        <v>8.17299999999523</v>
      </c>
    </row>
    <row r="209" customFormat="false" ht="12" hidden="false" customHeight="false" outlineLevel="0" collapsed="false">
      <c r="A209" s="34" t="n">
        <v>3</v>
      </c>
      <c r="B209" s="34" t="n">
        <v>200</v>
      </c>
      <c r="C209" s="34" t="n">
        <v>200</v>
      </c>
      <c r="D209" s="35" t="n">
        <v>16.2799999999988</v>
      </c>
      <c r="E209" s="17" t="n">
        <v>34.75900000002</v>
      </c>
      <c r="F209" s="36" t="n">
        <v>5.23999999999796</v>
      </c>
      <c r="G209" s="37" t="n">
        <f aca="false">F209*1000/22.3999999999942</f>
        <v>233.928571428541</v>
      </c>
      <c r="H209" s="19" t="n">
        <f aca="false">F209*(1000/22.4)</f>
        <v>233.928571428481</v>
      </c>
      <c r="I209" s="16" t="n">
        <v>0.289999999999964</v>
      </c>
      <c r="J209" s="38" t="n">
        <v>3.59999999999855</v>
      </c>
      <c r="K209" s="38" t="n">
        <v>4.30000000000291</v>
      </c>
      <c r="L209" s="20" t="n">
        <v>2005.59999999963</v>
      </c>
      <c r="M209" s="16" t="n">
        <v>377.329999999609</v>
      </c>
      <c r="N209" s="16" t="n">
        <v>18.1999999999825</v>
      </c>
      <c r="O209" s="16" t="n">
        <v>438.879999999888</v>
      </c>
      <c r="P209" s="17" t="n">
        <v>2.28199999999924</v>
      </c>
      <c r="Q209" s="17" t="n">
        <v>2.25400000000082</v>
      </c>
      <c r="R209" s="17"/>
      <c r="S209" s="17" t="n">
        <v>10.1670000000013</v>
      </c>
      <c r="T209" s="16" t="n">
        <v>8.17199999999139</v>
      </c>
    </row>
    <row r="210" customFormat="false" ht="12" hidden="false" customHeight="false" outlineLevel="0" collapsed="false">
      <c r="A210" s="34" t="n">
        <v>3</v>
      </c>
      <c r="B210" s="34" t="n">
        <v>250</v>
      </c>
      <c r="C210" s="34" t="n">
        <v>253</v>
      </c>
      <c r="D210" s="35" t="n">
        <v>16.140000000014</v>
      </c>
      <c r="E210" s="17" t="n">
        <v>34.75900000002</v>
      </c>
      <c r="F210" s="36" t="n">
        <v>5.26000000000204</v>
      </c>
      <c r="G210" s="37" t="n">
        <f aca="false">F210*1000/22.3999999999942</f>
        <v>234.821428571581</v>
      </c>
      <c r="H210" s="19" t="n">
        <f aca="false">F210*(1000/22.4)</f>
        <v>234.82142857152</v>
      </c>
      <c r="I210" s="16" t="n">
        <v>0.309999999999945</v>
      </c>
      <c r="J210" s="38" t="n">
        <v>3.70000000000073</v>
      </c>
      <c r="K210" s="38" t="n">
        <v>4.40000000000146</v>
      </c>
      <c r="L210" s="20" t="n">
        <v>2009.19999999926</v>
      </c>
      <c r="M210" s="16"/>
      <c r="N210" s="16"/>
      <c r="O210" s="16"/>
      <c r="P210" s="17" t="n">
        <v>2.27799999999843</v>
      </c>
      <c r="Q210" s="17" t="n">
        <v>2.25700000000143</v>
      </c>
      <c r="R210" s="17"/>
      <c r="S210" s="17" t="n">
        <v>10.1459999999934</v>
      </c>
      <c r="T210" s="16" t="n">
        <v>8.16699999998673</v>
      </c>
    </row>
    <row r="211" customFormat="false" ht="12" hidden="false" customHeight="false" outlineLevel="0" collapsed="false">
      <c r="A211" s="34" t="n">
        <v>3</v>
      </c>
      <c r="B211" s="34" t="n">
        <v>300</v>
      </c>
      <c r="C211" s="34" t="n">
        <v>309</v>
      </c>
      <c r="D211" s="35" t="n">
        <v>15.3999999999942</v>
      </c>
      <c r="E211" s="17" t="n">
        <v>34.6539999999804</v>
      </c>
      <c r="F211" s="36" t="n">
        <v>5.12000000000262</v>
      </c>
      <c r="G211" s="37" t="n">
        <f aca="false">F211*1000/22.3999999999942</f>
        <v>228.571428571605</v>
      </c>
      <c r="H211" s="19" t="n">
        <f aca="false">F211*(1000/22.4)</f>
        <v>228.571428571546</v>
      </c>
      <c r="I211" s="16" t="n">
        <v>0.429999999999836</v>
      </c>
      <c r="J211" s="38" t="n">
        <v>5.40000000000146</v>
      </c>
      <c r="K211" s="38" t="n">
        <v>6</v>
      </c>
      <c r="L211" s="20" t="n">
        <v>2021.69999999926</v>
      </c>
      <c r="M211" s="16"/>
      <c r="N211" s="16"/>
      <c r="O211" s="16"/>
      <c r="P211" s="17" t="n">
        <v>2.27799999999843</v>
      </c>
      <c r="Q211" s="17" t="n">
        <v>2.25400000000082</v>
      </c>
      <c r="R211" s="17"/>
      <c r="S211" s="17" t="n">
        <v>10.1499999999942</v>
      </c>
      <c r="T211" s="16" t="n">
        <v>8.13899999999558</v>
      </c>
    </row>
    <row r="212" customFormat="false" ht="12" hidden="false" customHeight="false" outlineLevel="0" collapsed="false">
      <c r="A212" s="34" t="n">
        <v>3</v>
      </c>
      <c r="B212" s="34" t="n">
        <v>400</v>
      </c>
      <c r="C212" s="34" t="n">
        <v>405</v>
      </c>
      <c r="D212" s="35" t="n">
        <v>13.1100000000006</v>
      </c>
      <c r="E212" s="17" t="n">
        <v>34.4780000000028</v>
      </c>
      <c r="F212" s="36" t="n">
        <v>4.62999999999738</v>
      </c>
      <c r="G212" s="37" t="n">
        <f aca="false">F212*1000/22.3999999999942</f>
        <v>206.696428571365</v>
      </c>
      <c r="H212" s="19" t="n">
        <f aca="false">F212*(1000/22.4)</f>
        <v>206.696428571312</v>
      </c>
      <c r="I212" s="16" t="n">
        <v>0.850000000000364</v>
      </c>
      <c r="J212" s="38" t="n">
        <v>11.3000000000029</v>
      </c>
      <c r="K212" s="38" t="n">
        <v>13.1999999999971</v>
      </c>
      <c r="L212" s="20" t="n">
        <v>2066.89999999851</v>
      </c>
      <c r="M212" s="16" t="n">
        <v>518.529999999329</v>
      </c>
      <c r="N212" s="16" t="n">
        <v>17.6999999999825</v>
      </c>
      <c r="O212" s="16" t="n">
        <v>626.139999999665</v>
      </c>
      <c r="P212" s="17" t="n">
        <v>2.27100000000064</v>
      </c>
      <c r="Q212" s="17" t="n">
        <v>2.24199999999837</v>
      </c>
      <c r="R212" s="17"/>
      <c r="S212" s="17" t="n">
        <v>10.1110000000044</v>
      </c>
      <c r="T212" s="16" t="n">
        <v>8.04499999999825</v>
      </c>
    </row>
    <row r="213" customFormat="false" ht="12" hidden="false" customHeight="false" outlineLevel="0" collapsed="false">
      <c r="A213" s="34" t="n">
        <v>3</v>
      </c>
      <c r="B213" s="39" t="n">
        <v>500</v>
      </c>
      <c r="C213" s="34" t="n">
        <v>520</v>
      </c>
      <c r="D213" s="35" t="n">
        <v>10.6499999999942</v>
      </c>
      <c r="E213" s="17" t="n">
        <v>34.3009999999777</v>
      </c>
      <c r="F213" s="36" t="n">
        <v>4.4800000000032</v>
      </c>
      <c r="G213" s="37" t="n">
        <f aca="false">F213*1000/22.3999999999942</f>
        <v>200.000000000195</v>
      </c>
      <c r="H213" s="19" t="n">
        <f aca="false">F213*(1000/22.4)</f>
        <v>200.000000000143</v>
      </c>
      <c r="I213" s="16" t="n">
        <v>1.21999999999935</v>
      </c>
      <c r="J213" s="38" t="n">
        <v>16.2999999999884</v>
      </c>
      <c r="K213" s="38" t="n">
        <v>22.6000000000058</v>
      </c>
      <c r="L213" s="20" t="n">
        <v>2102.39999999851</v>
      </c>
      <c r="M213" s="16"/>
      <c r="N213" s="16"/>
      <c r="O213" s="16"/>
      <c r="P213" s="17" t="n">
        <v>2.27200000000084</v>
      </c>
      <c r="Q213" s="17" t="n">
        <v>2.22599999999875</v>
      </c>
      <c r="R213" s="17"/>
      <c r="S213" s="17" t="n">
        <v>10.054999999993</v>
      </c>
      <c r="T213" s="16" t="n">
        <v>7.9719999999943</v>
      </c>
    </row>
    <row r="214" customFormat="false" ht="12" hidden="false" customHeight="false" outlineLevel="0" collapsed="false">
      <c r="A214" s="34" t="n">
        <v>3</v>
      </c>
      <c r="B214" s="39" t="n">
        <v>600</v>
      </c>
      <c r="C214" s="34" t="n">
        <v>621</v>
      </c>
      <c r="D214" s="35" t="n">
        <v>7.56999999999971</v>
      </c>
      <c r="E214" s="17" t="n">
        <v>34.0829999999842</v>
      </c>
      <c r="F214" s="36" t="n">
        <v>4.08999999999651</v>
      </c>
      <c r="G214" s="37" t="n">
        <f aca="false">F214*1000/22.3999999999942</f>
        <v>182.589285714177</v>
      </c>
      <c r="H214" s="19" t="n">
        <f aca="false">F214*(1000/22.4)</f>
        <v>182.58928571413</v>
      </c>
      <c r="I214" s="16" t="n">
        <v>1.78000000000065</v>
      </c>
      <c r="J214" s="38" t="n">
        <v>23.7000000000116</v>
      </c>
      <c r="K214" s="38" t="n">
        <v>39.5999999999767</v>
      </c>
      <c r="L214" s="20" t="n">
        <v>2157</v>
      </c>
      <c r="M214" s="16" t="n">
        <v>865.30999999959</v>
      </c>
      <c r="N214" s="16" t="n">
        <v>17.3999999999942</v>
      </c>
      <c r="O214" s="16" t="n">
        <v>1072.97999999858</v>
      </c>
      <c r="P214" s="17" t="n">
        <v>2.27500000000146</v>
      </c>
      <c r="Q214" s="17" t="n">
        <v>2.26199999999881</v>
      </c>
      <c r="R214" s="17"/>
      <c r="S214" s="17" t="n">
        <v>10.0270000000019</v>
      </c>
      <c r="T214" s="16" t="n">
        <v>7.84999999999855</v>
      </c>
    </row>
    <row r="215" customFormat="false" ht="12" hidden="false" customHeight="false" outlineLevel="0" collapsed="false">
      <c r="A215" s="34" t="n">
        <v>3</v>
      </c>
      <c r="B215" s="34" t="n">
        <v>700</v>
      </c>
      <c r="C215" s="34" t="n">
        <v>705</v>
      </c>
      <c r="D215" s="35" t="n">
        <v>5.5</v>
      </c>
      <c r="E215" s="17" t="n">
        <v>34.0179999999818</v>
      </c>
      <c r="F215" s="36" t="n">
        <v>3.11999999999898</v>
      </c>
      <c r="G215" s="37" t="n">
        <f aca="false">F215*1000/22.3999999999942</f>
        <v>139.285714285705</v>
      </c>
      <c r="H215" s="19" t="n">
        <f aca="false">F215*(1000/22.4)</f>
        <v>139.285714285669</v>
      </c>
      <c r="I215" s="16" t="n">
        <v>2.34999999999855</v>
      </c>
      <c r="J215" s="38" t="n">
        <v>31.7999999999884</v>
      </c>
      <c r="K215" s="38" t="n">
        <v>64.1999999999534</v>
      </c>
      <c r="L215" s="20" t="n">
        <v>2219.80000000075</v>
      </c>
      <c r="M215" s="16"/>
      <c r="N215" s="16"/>
      <c r="O215" s="16"/>
      <c r="P215" s="17" t="n">
        <v>2.31899999999951</v>
      </c>
      <c r="Q215" s="17" t="n">
        <v>2.27999999999884</v>
      </c>
      <c r="R215" s="17"/>
      <c r="S215" s="17" t="n">
        <v>10.148000000001</v>
      </c>
      <c r="T215" s="16" t="n">
        <v>7.62699999999313</v>
      </c>
    </row>
    <row r="216" customFormat="false" ht="12" hidden="false" customHeight="false" outlineLevel="0" collapsed="false">
      <c r="A216" s="34" t="n">
        <v>3</v>
      </c>
      <c r="B216" s="34" t="n">
        <v>800</v>
      </c>
      <c r="C216" s="34" t="n">
        <v>823</v>
      </c>
      <c r="D216" s="35" t="n">
        <v>4.48999999999796</v>
      </c>
      <c r="E216" s="17" t="n">
        <v>34.1589999999851</v>
      </c>
      <c r="F216" s="36" t="n">
        <v>1.81999999999971</v>
      </c>
      <c r="G216" s="37" t="n">
        <f aca="false">F216*1000/22.3999999999942</f>
        <v>81.2500000000081</v>
      </c>
      <c r="H216" s="19" t="n">
        <f aca="false">F216*(1000/22.4)</f>
        <v>81.249999999987</v>
      </c>
      <c r="I216" s="16" t="n">
        <v>2.83000000000175</v>
      </c>
      <c r="J216" s="38" t="n">
        <v>38.2000000000116</v>
      </c>
      <c r="K216" s="38" t="n">
        <v>92.5</v>
      </c>
      <c r="L216" s="20" t="n">
        <v>2287.5</v>
      </c>
      <c r="M216" s="16" t="n">
        <v>1677.07999999821</v>
      </c>
      <c r="N216" s="16" t="n">
        <v>17.6499999999942</v>
      </c>
      <c r="O216" s="16" t="n">
        <v>2056.5</v>
      </c>
      <c r="P216" s="17" t="n">
        <v>2.34500000000116</v>
      </c>
      <c r="Q216" s="17" t="n">
        <v>2.29999999999927</v>
      </c>
      <c r="R216" s="17"/>
      <c r="S216" s="17" t="n">
        <v>10.1269999999931</v>
      </c>
      <c r="T216" s="16" t="n">
        <v>7.57499999999709</v>
      </c>
    </row>
    <row r="217" customFormat="false" ht="12" hidden="false" customHeight="false" outlineLevel="0" collapsed="false">
      <c r="A217" s="34" t="n">
        <v>3</v>
      </c>
      <c r="B217" s="34" t="n">
        <v>1000</v>
      </c>
      <c r="C217" s="34" t="n">
        <v>1013</v>
      </c>
      <c r="D217" s="35" t="n">
        <v>3.70000000000073</v>
      </c>
      <c r="E217" s="17" t="n">
        <v>34.2860000000219</v>
      </c>
      <c r="F217" s="36" t="n">
        <v>0.9399999999996</v>
      </c>
      <c r="G217" s="37" t="n">
        <f aca="false">F217*1000/22.3999999999942</f>
        <v>41.9642857142788</v>
      </c>
      <c r="H217" s="19" t="n">
        <f aca="false">F217*(1000/22.4)</f>
        <v>41.9642857142679</v>
      </c>
      <c r="I217" s="16" t="n">
        <v>3.09999999999855</v>
      </c>
      <c r="J217" s="38" t="n">
        <v>42.7000000000116</v>
      </c>
      <c r="K217" s="38" t="n">
        <v>118.900000000023</v>
      </c>
      <c r="L217" s="20" t="n">
        <v>2338.39999999851</v>
      </c>
      <c r="M217" s="16" t="n">
        <v>1777.43999999948</v>
      </c>
      <c r="N217" s="16" t="n">
        <v>15.0999999999913</v>
      </c>
      <c r="O217" s="16" t="n">
        <v>2386.78999999911</v>
      </c>
      <c r="P217" s="17" t="n">
        <v>2.375</v>
      </c>
      <c r="Q217" s="17" t="n">
        <v>2.32700000000114</v>
      </c>
      <c r="R217" s="17"/>
      <c r="S217" s="17" t="n">
        <v>10.176999999996</v>
      </c>
      <c r="T217" s="16" t="n">
        <v>7.57299999999668</v>
      </c>
    </row>
    <row r="218" customFormat="false" ht="12" hidden="false" customHeight="false" outlineLevel="0" collapsed="false">
      <c r="A218" s="34" t="n">
        <v>3</v>
      </c>
      <c r="B218" s="39" t="n">
        <v>1200</v>
      </c>
      <c r="C218" s="34" t="n">
        <v>1193</v>
      </c>
      <c r="D218" s="35" t="n">
        <v>3.13999999999942</v>
      </c>
      <c r="E218" s="17" t="n">
        <v>34.414999999979</v>
      </c>
      <c r="F218" s="36" t="n">
        <v>0.850000000000364</v>
      </c>
      <c r="G218" s="37" t="n">
        <f aca="false">F218*1000/22.3999999999942</f>
        <v>37.9464285714547</v>
      </c>
      <c r="H218" s="19" t="n">
        <f aca="false">F218*(1000/22.4)</f>
        <v>37.9464285714448</v>
      </c>
      <c r="I218" s="16" t="n">
        <v>3.18999999999869</v>
      </c>
      <c r="J218" s="38" t="n">
        <v>44.2999999999884</v>
      </c>
      <c r="K218" s="38" t="n">
        <v>139.699999999953</v>
      </c>
      <c r="L218" s="20" t="n">
        <v>2368.19999999926</v>
      </c>
      <c r="M218" s="16" t="n">
        <v>1953.65999999829</v>
      </c>
      <c r="N218" s="16" t="n">
        <v>15.6999999999971</v>
      </c>
      <c r="O218" s="16" t="n">
        <v>2562.3599999994</v>
      </c>
      <c r="P218" s="17" t="n">
        <v>2.39700000000084</v>
      </c>
      <c r="Q218" s="17" t="n">
        <v>2.35099999999875</v>
      </c>
      <c r="R218" s="17"/>
      <c r="S218" s="17" t="n">
        <v>10.1809999999969</v>
      </c>
      <c r="T218" s="16" t="n">
        <v>7.58899999999994</v>
      </c>
    </row>
    <row r="219" customFormat="false" ht="12" hidden="false" customHeight="false" outlineLevel="0" collapsed="false">
      <c r="A219" s="34" t="n">
        <v>3</v>
      </c>
      <c r="B219" s="39" t="n">
        <v>1500</v>
      </c>
      <c r="C219" s="34" t="n">
        <v>1496</v>
      </c>
      <c r="D219" s="35" t="n">
        <v>2.47000000000116</v>
      </c>
      <c r="E219" s="17" t="n">
        <v>34.5270000000019</v>
      </c>
      <c r="F219" s="36" t="n">
        <v>1.04000000000087</v>
      </c>
      <c r="G219" s="37" t="n">
        <f aca="false">F219*1000/22.3999999999942</f>
        <v>46.4285714286225</v>
      </c>
      <c r="H219" s="19" t="n">
        <f aca="false">F219*(1000/22.4)</f>
        <v>46.4285714286104</v>
      </c>
      <c r="I219" s="16" t="n">
        <v>3.15999999999985</v>
      </c>
      <c r="J219" s="38" t="n">
        <v>44.2000000000116</v>
      </c>
      <c r="K219" s="38" t="n">
        <v>155.600000000093</v>
      </c>
      <c r="L219" s="20" t="n">
        <v>2379.80000000075</v>
      </c>
      <c r="M219" s="16" t="n">
        <v>1855.38999999873</v>
      </c>
      <c r="N219" s="16" t="n">
        <v>15.5</v>
      </c>
      <c r="O219" s="16" t="n">
        <v>2456.12999999896</v>
      </c>
      <c r="P219" s="17" t="n">
        <v>2.41400000000067</v>
      </c>
      <c r="Q219" s="17" t="n">
        <v>2.36899999999878</v>
      </c>
      <c r="R219" s="17"/>
      <c r="S219" s="17" t="n">
        <v>10.2430000000022</v>
      </c>
      <c r="T219" s="16" t="n">
        <v>7.66399999999703</v>
      </c>
    </row>
    <row r="220" customFormat="false" ht="12" hidden="false" customHeight="false" outlineLevel="0" collapsed="false">
      <c r="A220" s="34" t="n">
        <v>3</v>
      </c>
      <c r="B220" s="39" t="n">
        <v>2000</v>
      </c>
      <c r="C220" s="34" t="n">
        <v>2024</v>
      </c>
      <c r="D220" s="35" t="n">
        <v>1.8700000000008</v>
      </c>
      <c r="E220" s="17" t="n">
        <v>34.6199999999953</v>
      </c>
      <c r="F220" s="36" t="n">
        <v>2.47000000000116</v>
      </c>
      <c r="G220" s="37" t="n">
        <f aca="false">F220*1000/22.3999999999942</f>
        <v>110.267857142938</v>
      </c>
      <c r="H220" s="19" t="n">
        <f aca="false">F220*(1000/22.4)</f>
        <v>110.267857142909</v>
      </c>
      <c r="I220" s="35" t="n">
        <v>2.95999999999913</v>
      </c>
      <c r="J220" s="38" t="n">
        <v>41.9000000000233</v>
      </c>
      <c r="K220" s="38" t="n">
        <v>163.600000000093</v>
      </c>
      <c r="L220" s="20" t="n">
        <v>2366.5</v>
      </c>
      <c r="M220" s="16" t="n">
        <v>1539.6099999994</v>
      </c>
      <c r="N220" s="16" t="n">
        <v>15.3999999999942</v>
      </c>
      <c r="O220" s="16" t="n">
        <v>2056.97999999672</v>
      </c>
      <c r="P220" s="17" t="n">
        <v>2.41500000000087</v>
      </c>
      <c r="Q220" s="17" t="n">
        <v>2.38999999999942</v>
      </c>
      <c r="R220" s="17" t="n">
        <v>2.39600000000064</v>
      </c>
      <c r="S220" s="17" t="n">
        <v>10.2690000000002</v>
      </c>
      <c r="T220" s="16" t="n">
        <v>7.7129999999961</v>
      </c>
    </row>
    <row r="221" customFormat="false" ht="12" hidden="false" customHeight="false" outlineLevel="0" collapsed="false">
      <c r="A221" s="34" t="n">
        <v>3</v>
      </c>
      <c r="B221" s="39" t="n">
        <v>2500</v>
      </c>
      <c r="C221" s="34" t="n">
        <v>2572</v>
      </c>
      <c r="D221" s="35" t="n">
        <v>1.63999999999942</v>
      </c>
      <c r="E221" s="40" t="n">
        <v>34.6579999999958</v>
      </c>
      <c r="F221" s="36" t="n">
        <v>2.63999999999942</v>
      </c>
      <c r="G221" s="37" t="n">
        <f aca="false">F221*1000/22.3999999999942</f>
        <v>117.857142857148</v>
      </c>
      <c r="H221" s="19" t="n">
        <f aca="false">F221*(1000/22.4)</f>
        <v>117.857142857117</v>
      </c>
      <c r="I221" s="35" t="n">
        <v>2.79999999999927</v>
      </c>
      <c r="J221" s="38" t="n">
        <v>39.9000000000233</v>
      </c>
      <c r="K221" s="38" t="n">
        <v>161.399999999907</v>
      </c>
      <c r="L221" s="20" t="n">
        <v>2350.60000000149</v>
      </c>
      <c r="M221" s="16" t="n">
        <v>1397.91999999993</v>
      </c>
      <c r="N221" s="16" t="n">
        <v>17.3999999999942</v>
      </c>
      <c r="O221" s="16" t="n">
        <v>954.859999999404</v>
      </c>
      <c r="P221" s="17" t="n">
        <v>2.41700000000128</v>
      </c>
      <c r="Q221" s="17" t="n">
        <v>2.39400000000023</v>
      </c>
      <c r="R221" s="17"/>
      <c r="S221" s="17" t="n">
        <v>10.2609999999986</v>
      </c>
      <c r="T221" s="16" t="n">
        <v>7.74699999999575</v>
      </c>
    </row>
    <row r="222" customFormat="false" ht="12" hidden="false" customHeight="false" outlineLevel="0" collapsed="false">
      <c r="A222" s="34" t="n">
        <v>3</v>
      </c>
      <c r="B222" s="39" t="n">
        <v>3000</v>
      </c>
      <c r="C222" s="34" t="n">
        <v>3050</v>
      </c>
      <c r="D222" s="35" t="n">
        <v>1.52000000000044</v>
      </c>
      <c r="E222" s="40" t="n">
        <v>34.6759999999777</v>
      </c>
      <c r="F222" s="36" t="n">
        <v>3.09000000000015</v>
      </c>
      <c r="G222" s="37" t="n">
        <f aca="false">F222*1000/22.3999999999942</f>
        <v>137.946428571471</v>
      </c>
      <c r="H222" s="19" t="n">
        <f aca="false">F222*(1000/22.4)</f>
        <v>137.946428571435</v>
      </c>
      <c r="I222" s="35" t="n">
        <v>2.70000000000073</v>
      </c>
      <c r="J222" s="38" t="n">
        <v>38.5</v>
      </c>
      <c r="K222" s="38" t="n">
        <v>157.800000000047</v>
      </c>
      <c r="L222" s="20" t="n">
        <v>2337.30000000075</v>
      </c>
      <c r="M222" s="16" t="n">
        <v>1298.63999999873</v>
      </c>
      <c r="N222" s="16" t="n">
        <v>17.8999999999942</v>
      </c>
      <c r="O222" s="16" t="n">
        <v>1582.84999999963</v>
      </c>
      <c r="P222" s="17" t="n">
        <v>2.42099999999846</v>
      </c>
      <c r="Q222" s="17" t="n">
        <v>2.41300000000047</v>
      </c>
      <c r="R222" s="17"/>
      <c r="S222" s="17" t="n">
        <v>10.2449999999953</v>
      </c>
      <c r="T222" s="16" t="n">
        <v>7.76599999999598</v>
      </c>
    </row>
    <row r="223" customFormat="false" ht="12" hidden="false" customHeight="false" outlineLevel="0" collapsed="false">
      <c r="A223" s="34" t="n">
        <v>3</v>
      </c>
      <c r="B223" s="39" t="n">
        <v>3500</v>
      </c>
      <c r="C223" s="34" t="n">
        <v>3552</v>
      </c>
      <c r="D223" s="35" t="n">
        <v>1.47999999999956</v>
      </c>
      <c r="E223" s="40" t="n">
        <v>34.6900000000023</v>
      </c>
      <c r="F223" s="36" t="n">
        <v>3.13999999999942</v>
      </c>
      <c r="G223" s="37" t="n">
        <f aca="false">F223*1000/22.3999999999942</f>
        <v>140.178571428582</v>
      </c>
      <c r="H223" s="19" t="n">
        <f aca="false">F223*(1000/22.4)</f>
        <v>140.178571428545</v>
      </c>
      <c r="I223" s="35" t="n">
        <v>2.63999999999942</v>
      </c>
      <c r="J223" s="38" t="n">
        <v>37.7000000000116</v>
      </c>
      <c r="K223" s="38" t="n">
        <v>154</v>
      </c>
      <c r="L223" s="20" t="n">
        <v>2329.5</v>
      </c>
      <c r="M223" s="16"/>
      <c r="N223" s="16"/>
      <c r="O223" s="16"/>
      <c r="P223" s="17" t="n">
        <v>2.41500000000087</v>
      </c>
      <c r="Q223" s="17" t="n">
        <v>2.40299999999843</v>
      </c>
      <c r="R223" s="17"/>
      <c r="S223" s="17" t="n">
        <v>10.2540000000008</v>
      </c>
      <c r="T223" s="16" t="n">
        <v>7.78599999999278</v>
      </c>
    </row>
    <row r="224" customFormat="false" ht="12" hidden="false" customHeight="false" outlineLevel="0" collapsed="false">
      <c r="A224" s="34" t="n">
        <v>3</v>
      </c>
      <c r="B224" s="39" t="n">
        <v>4000</v>
      </c>
      <c r="C224" s="34" t="n">
        <v>4072</v>
      </c>
      <c r="D224" s="35" t="n">
        <v>1.45000000000073</v>
      </c>
      <c r="E224" s="40" t="n">
        <v>34.695000000007</v>
      </c>
      <c r="F224" s="36" t="n">
        <v>3.61000000000058</v>
      </c>
      <c r="G224" s="37" t="n">
        <f aca="false">F224*1000/22.3999999999942</f>
        <v>161.160714285782</v>
      </c>
      <c r="H224" s="19" t="n">
        <f aca="false">F224*(1000/22.4)</f>
        <v>161.16071428574</v>
      </c>
      <c r="I224" s="35" t="n">
        <v>2.56999999999971</v>
      </c>
      <c r="J224" s="38" t="n">
        <v>36.7999999999884</v>
      </c>
      <c r="K224" s="38" t="n">
        <v>149.199999999953</v>
      </c>
      <c r="L224" s="20" t="n">
        <v>2315.89999999851</v>
      </c>
      <c r="M224" s="16" t="n">
        <v>1242.88999999873</v>
      </c>
      <c r="N224" s="16" t="n">
        <v>19.3999999999942</v>
      </c>
      <c r="O224" s="16" t="n">
        <v>1430.12999999896</v>
      </c>
      <c r="P224" s="17" t="n">
        <v>2.41200000000026</v>
      </c>
      <c r="Q224" s="17" t="n">
        <v>2.39800000000105</v>
      </c>
      <c r="R224" s="17"/>
      <c r="S224" s="17" t="n">
        <v>10.2660000000033</v>
      </c>
      <c r="T224" s="16" t="n">
        <v>7.79499999999825</v>
      </c>
    </row>
    <row r="225" customFormat="false" ht="12" hidden="false" customHeight="false" outlineLevel="0" collapsed="false">
      <c r="A225" s="34" t="n">
        <v>3</v>
      </c>
      <c r="B225" s="34" t="n">
        <v>4500</v>
      </c>
      <c r="C225" s="34" t="n">
        <v>4598</v>
      </c>
      <c r="D225" s="34" t="n">
        <v>1.44000000000051</v>
      </c>
      <c r="E225" s="34" t="n">
        <v>34.7010000000009</v>
      </c>
      <c r="F225" s="42" t="n">
        <v>3.83000000000175</v>
      </c>
      <c r="G225" s="37" t="n">
        <f aca="false">F225*1000/22.3999999999942</f>
        <v>170.982142857265</v>
      </c>
      <c r="H225" s="19" t="n">
        <f aca="false">F225*(1000/22.4)</f>
        <v>170.982142857221</v>
      </c>
      <c r="I225" s="34" t="n">
        <v>2.52999999999884</v>
      </c>
      <c r="J225" s="34" t="n">
        <v>36.0999999999767</v>
      </c>
      <c r="K225" s="34" t="n">
        <v>142.600000000093</v>
      </c>
      <c r="L225" s="20" t="n">
        <v>2309</v>
      </c>
      <c r="M225" s="16" t="n">
        <v>1103.89999999851</v>
      </c>
      <c r="N225" s="16" t="n">
        <v>17.8499999999767</v>
      </c>
      <c r="O225" s="16" t="n">
        <v>1348.3599999994</v>
      </c>
      <c r="P225" s="17" t="n">
        <v>2.40599999999904</v>
      </c>
      <c r="Q225" s="17" t="n">
        <v>2.40100000000166</v>
      </c>
      <c r="R225" s="17"/>
      <c r="S225" s="17" t="n">
        <v>10.2320000000036</v>
      </c>
      <c r="T225" s="16" t="n">
        <v>7.80499999999302</v>
      </c>
    </row>
    <row r="226" customFormat="false" ht="12" hidden="false" customHeight="false" outlineLevel="0" collapsed="false">
      <c r="A226" s="34" t="n">
        <v>3</v>
      </c>
      <c r="B226" s="34" t="n">
        <v>5000</v>
      </c>
      <c r="C226" s="34" t="n">
        <v>5097</v>
      </c>
      <c r="D226" s="34" t="n">
        <v>1.43000000000029</v>
      </c>
      <c r="E226" s="34" t="n">
        <v>34.704000000027</v>
      </c>
      <c r="F226" s="42" t="n">
        <v>3.97000000000116</v>
      </c>
      <c r="G226" s="37" t="n">
        <f aca="false">F226*1000/22.3999999999942</f>
        <v>177.232142857241</v>
      </c>
      <c r="H226" s="19" t="n">
        <f aca="false">F226*(1000/22.4)</f>
        <v>177.232142857195</v>
      </c>
      <c r="I226" s="34" t="n">
        <v>2.47999999999956</v>
      </c>
      <c r="J226" s="34" t="n">
        <v>35.7999999999884</v>
      </c>
      <c r="K226" s="34" t="n">
        <v>137</v>
      </c>
      <c r="L226" s="20" t="n">
        <v>2299.60000000149</v>
      </c>
      <c r="M226" s="16" t="n">
        <v>1992.73999999836</v>
      </c>
      <c r="N226" s="16" t="n">
        <v>18.6499999999942</v>
      </c>
      <c r="O226" s="16" t="n">
        <v>2352.21999999881</v>
      </c>
      <c r="P226" s="17" t="n">
        <v>2.29599999999846</v>
      </c>
      <c r="Q226" s="17" t="n">
        <v>2.38999999999942</v>
      </c>
      <c r="R226" s="17"/>
      <c r="S226" s="17" t="n">
        <v>10.023000000001</v>
      </c>
      <c r="T226" s="16" t="n">
        <v>7.73499999999331</v>
      </c>
    </row>
    <row r="227" customFormat="false" ht="12" hidden="false" customHeight="false" outlineLevel="0" collapsed="false">
      <c r="A227" s="34" t="n">
        <v>3</v>
      </c>
      <c r="F227" s="8"/>
      <c r="G227" s="9"/>
      <c r="H227" s="6"/>
      <c r="M227" s="16"/>
      <c r="N227" s="16"/>
      <c r="O227" s="16"/>
    </row>
    <row r="228" customFormat="false" ht="12" hidden="false" customHeight="false" outlineLevel="0" collapsed="false">
      <c r="F228" s="8"/>
      <c r="G228" s="9"/>
      <c r="H228" s="6"/>
      <c r="M228" s="16"/>
      <c r="N228" s="16"/>
      <c r="O228" s="16"/>
    </row>
    <row r="229" customFormat="false" ht="12" hidden="false" customHeight="false" outlineLevel="0" collapsed="false">
      <c r="A229" s="21" t="s">
        <v>9</v>
      </c>
      <c r="B229" s="21" t="s">
        <v>62</v>
      </c>
      <c r="D229" s="21" t="s">
        <v>127</v>
      </c>
      <c r="F229" s="22" t="s">
        <v>128</v>
      </c>
      <c r="G229" s="9"/>
      <c r="H229" s="6"/>
      <c r="J229" s="21" t="s">
        <v>129</v>
      </c>
    </row>
    <row r="230" customFormat="false" ht="12" hidden="false" customHeight="false" outlineLevel="0" collapsed="false">
      <c r="A230" s="21" t="s">
        <v>9</v>
      </c>
      <c r="B230" s="21" t="s">
        <v>130</v>
      </c>
      <c r="E230" s="21" t="s">
        <v>131</v>
      </c>
      <c r="F230" s="8"/>
      <c r="G230" s="23" t="s">
        <v>132</v>
      </c>
      <c r="H230" s="24"/>
    </row>
    <row r="231" customFormat="false" ht="12" hidden="false" customHeight="false" outlineLevel="0" collapsed="false">
      <c r="A231" s="25" t="s">
        <v>9</v>
      </c>
      <c r="F231" s="8"/>
      <c r="G231" s="9"/>
      <c r="H231" s="10" t="s">
        <v>26</v>
      </c>
    </row>
    <row r="232" customFormat="false" ht="12" hidden="false" customHeight="false" outlineLevel="0" collapsed="false">
      <c r="A232" s="21" t="s">
        <v>9</v>
      </c>
      <c r="B232" s="21" t="s">
        <v>69</v>
      </c>
      <c r="C232" s="21" t="s">
        <v>70</v>
      </c>
      <c r="F232" s="8"/>
      <c r="G232" s="9"/>
      <c r="H232" s="10" t="s">
        <v>30</v>
      </c>
      <c r="M232" s="26" t="s">
        <v>61</v>
      </c>
      <c r="N232" s="21" t="s">
        <v>71</v>
      </c>
      <c r="O232" s="26" t="s">
        <v>61</v>
      </c>
      <c r="P232" s="21" t="s">
        <v>31</v>
      </c>
      <c r="Q232" s="21" t="s">
        <v>32</v>
      </c>
      <c r="R232" s="21" t="s">
        <v>32</v>
      </c>
    </row>
    <row r="233" customFormat="false" ht="12" hidden="false" customHeight="false" outlineLevel="0" collapsed="false">
      <c r="A233" s="21" t="s">
        <v>9</v>
      </c>
      <c r="B233" s="21" t="s">
        <v>72</v>
      </c>
      <c r="C233" s="21" t="s">
        <v>73</v>
      </c>
      <c r="D233" s="21" t="s">
        <v>74</v>
      </c>
      <c r="E233" s="21" t="s">
        <v>75</v>
      </c>
      <c r="F233" s="22" t="s">
        <v>76</v>
      </c>
      <c r="G233" s="23" t="s">
        <v>77</v>
      </c>
      <c r="H233" s="10" t="s">
        <v>36</v>
      </c>
      <c r="I233" s="21" t="s">
        <v>78</v>
      </c>
      <c r="J233" s="21" t="s">
        <v>79</v>
      </c>
      <c r="K233" s="21" t="s">
        <v>80</v>
      </c>
      <c r="L233" s="27" t="s">
        <v>40</v>
      </c>
      <c r="M233" s="21" t="s">
        <v>81</v>
      </c>
      <c r="N233" s="21" t="s">
        <v>81</v>
      </c>
      <c r="O233" s="21" t="s">
        <v>82</v>
      </c>
      <c r="P233" s="21" t="s">
        <v>42</v>
      </c>
      <c r="Q233" s="21" t="s">
        <v>42</v>
      </c>
      <c r="R233" s="21" t="s">
        <v>43</v>
      </c>
      <c r="S233" s="21" t="s">
        <v>44</v>
      </c>
      <c r="T233" s="21" t="s">
        <v>84</v>
      </c>
      <c r="U233" s="21" t="s">
        <v>85</v>
      </c>
      <c r="V233" s="21" t="s">
        <v>86</v>
      </c>
      <c r="W233" s="21" t="s">
        <v>87</v>
      </c>
    </row>
    <row r="234" customFormat="false" ht="12" hidden="false" customHeight="false" outlineLevel="0" collapsed="false">
      <c r="A234" s="21" t="s">
        <v>9</v>
      </c>
      <c r="B234" s="21" t="s">
        <v>88</v>
      </c>
      <c r="C234" s="21" t="s">
        <v>46</v>
      </c>
      <c r="D234" s="21" t="s">
        <v>89</v>
      </c>
      <c r="F234" s="28" t="s">
        <v>90</v>
      </c>
      <c r="G234" s="29" t="s">
        <v>91</v>
      </c>
      <c r="H234" s="10" t="s">
        <v>50</v>
      </c>
      <c r="I234" s="30" t="s">
        <v>92</v>
      </c>
      <c r="J234" s="21" t="s">
        <v>92</v>
      </c>
      <c r="K234" s="21" t="s">
        <v>91</v>
      </c>
      <c r="L234" s="27" t="s">
        <v>51</v>
      </c>
      <c r="M234" s="21" t="s">
        <v>104</v>
      </c>
      <c r="N234" s="21" t="s">
        <v>94</v>
      </c>
      <c r="O234" s="21" t="s">
        <v>93</v>
      </c>
      <c r="P234" s="21" t="s">
        <v>53</v>
      </c>
      <c r="Q234" s="21" t="s">
        <v>53</v>
      </c>
      <c r="S234" s="21" t="s">
        <v>55</v>
      </c>
      <c r="T234" s="21" t="s">
        <v>133</v>
      </c>
      <c r="V234" s="21" t="s">
        <v>56</v>
      </c>
    </row>
    <row r="235" customFormat="false" ht="12" hidden="false" customHeight="false" outlineLevel="0" collapsed="false">
      <c r="A235" s="21" t="s">
        <v>9</v>
      </c>
      <c r="B235" s="26" t="s">
        <v>61</v>
      </c>
      <c r="C235" s="26" t="s">
        <v>61</v>
      </c>
      <c r="D235" s="26" t="s">
        <v>61</v>
      </c>
      <c r="E235" s="26" t="s">
        <v>61</v>
      </c>
      <c r="F235" s="31" t="s">
        <v>61</v>
      </c>
      <c r="G235" s="32" t="s">
        <v>61</v>
      </c>
      <c r="H235" s="32"/>
      <c r="I235" s="33" t="s">
        <v>61</v>
      </c>
      <c r="J235" s="26" t="s">
        <v>61</v>
      </c>
      <c r="K235" s="45" t="s">
        <v>61</v>
      </c>
      <c r="L235" s="26" t="s">
        <v>61</v>
      </c>
      <c r="M235" s="26" t="s">
        <v>61</v>
      </c>
      <c r="N235" s="26" t="s">
        <v>61</v>
      </c>
      <c r="O235" s="26" t="s">
        <v>61</v>
      </c>
      <c r="P235" s="26" t="s">
        <v>61</v>
      </c>
      <c r="Q235" s="26" t="s">
        <v>61</v>
      </c>
      <c r="R235" s="26" t="s">
        <v>61</v>
      </c>
      <c r="S235" s="26" t="s">
        <v>61</v>
      </c>
      <c r="T235" s="26" t="s">
        <v>61</v>
      </c>
      <c r="U235" s="26" t="s">
        <v>61</v>
      </c>
      <c r="V235" s="26" t="s">
        <v>61</v>
      </c>
      <c r="W235" s="26" t="s">
        <v>61</v>
      </c>
      <c r="X235" s="26" t="s">
        <v>61</v>
      </c>
    </row>
    <row r="236" customFormat="false" ht="12" hidden="false" customHeight="false" outlineLevel="0" collapsed="false">
      <c r="A236" s="34" t="n">
        <v>3</v>
      </c>
      <c r="B236" s="34" t="n">
        <v>0</v>
      </c>
      <c r="C236" s="34" t="n">
        <v>1</v>
      </c>
      <c r="D236" s="35" t="n">
        <v>23.0599999999977</v>
      </c>
      <c r="E236" s="17" t="n">
        <v>35.3269999999902</v>
      </c>
      <c r="F236" s="36" t="n">
        <v>5</v>
      </c>
      <c r="G236" s="37" t="n">
        <f aca="false">F236*1000/22.3999999999942</f>
        <v>223.214285714344</v>
      </c>
      <c r="H236" s="19" t="n">
        <f aca="false">F236*(1000/22.4)</f>
        <v>223.214285714286</v>
      </c>
      <c r="I236" s="16" t="n">
        <v>0.0400000000000205</v>
      </c>
      <c r="J236" s="38" t="n">
        <v>1.46936793852786E-039</v>
      </c>
      <c r="K236" s="38" t="n">
        <v>1.5</v>
      </c>
      <c r="L236" s="20" t="n">
        <v>1985</v>
      </c>
      <c r="M236" s="16" t="n">
        <v>350.939999999944</v>
      </c>
      <c r="N236" s="16" t="n">
        <v>21.8499999999767</v>
      </c>
      <c r="O236" s="16" t="n">
        <v>347.259999999777</v>
      </c>
      <c r="P236" s="17" t="n">
        <v>2.30900000000111</v>
      </c>
      <c r="Q236" s="17" t="n">
        <v>2.28499999999985</v>
      </c>
      <c r="R236" s="17" t="n">
        <v>2.29699999999866</v>
      </c>
      <c r="S236" s="17" t="n">
        <v>10.375</v>
      </c>
      <c r="T236" s="16" t="n">
        <v>8.24099999999453</v>
      </c>
      <c r="V236" s="17" t="n">
        <v>0.062710677966038</v>
      </c>
    </row>
    <row r="237" customFormat="false" ht="12" hidden="false" customHeight="false" outlineLevel="0" collapsed="false">
      <c r="A237" s="34" t="n">
        <v>3</v>
      </c>
      <c r="B237" s="34" t="n">
        <v>10</v>
      </c>
      <c r="C237" s="34" t="n">
        <v>10</v>
      </c>
      <c r="D237" s="35" t="n">
        <v>22.6700000000128</v>
      </c>
      <c r="E237" s="17" t="n">
        <v>35.3279999999795</v>
      </c>
      <c r="F237" s="36" t="n">
        <v>4.94000000000233</v>
      </c>
      <c r="G237" s="37" t="n">
        <f aca="false">F237*1000/22.3999999999942</f>
        <v>220.535714285876</v>
      </c>
      <c r="H237" s="19" t="n">
        <f aca="false">F237*(1000/22.4)</f>
        <v>220.535714285818</v>
      </c>
      <c r="I237" s="16" t="n">
        <v>0.0300000000000011</v>
      </c>
      <c r="J237" s="38" t="n">
        <v>1.46936793852786E-039</v>
      </c>
      <c r="K237" s="38" t="n">
        <v>1.89999999999964</v>
      </c>
      <c r="L237" s="20" t="n">
        <v>1984.30000000075</v>
      </c>
      <c r="M237" s="16"/>
      <c r="N237" s="16"/>
      <c r="O237" s="16"/>
      <c r="P237" s="17" t="n">
        <v>2.31200000000172</v>
      </c>
      <c r="Q237" s="17" t="n">
        <v>2.29400000000169</v>
      </c>
      <c r="R237" s="17"/>
      <c r="S237" s="17" t="n">
        <v>10.351999999999</v>
      </c>
      <c r="T237" s="16" t="n">
        <v>8.25</v>
      </c>
      <c r="V237" s="17" t="n">
        <v>0.0609165263159071</v>
      </c>
    </row>
    <row r="238" customFormat="false" ht="12" hidden="false" customHeight="false" outlineLevel="0" collapsed="false">
      <c r="A238" s="34" t="n">
        <v>3</v>
      </c>
      <c r="B238" s="34" t="n">
        <v>20</v>
      </c>
      <c r="C238" s="34" t="n">
        <v>20</v>
      </c>
      <c r="D238" s="35" t="n">
        <v>22.6700000000128</v>
      </c>
      <c r="E238" s="17" t="n">
        <v>35.3279999999795</v>
      </c>
      <c r="F238" s="36" t="n">
        <v>5.02999999999884</v>
      </c>
      <c r="G238" s="37" t="n">
        <f aca="false">F238*1000/22.3999999999942</f>
        <v>224.553571428578</v>
      </c>
      <c r="H238" s="19" t="n">
        <f aca="false">F238*(1000/22.4)</f>
        <v>224.553571428519</v>
      </c>
      <c r="I238" s="16" t="n">
        <v>0.0200000000000102</v>
      </c>
      <c r="J238" s="38" t="n">
        <v>1.46936793852786E-039</v>
      </c>
      <c r="K238" s="38" t="n">
        <v>1.5</v>
      </c>
      <c r="L238" s="20" t="n">
        <v>1985.09999999963</v>
      </c>
      <c r="M238" s="16"/>
      <c r="N238" s="16"/>
      <c r="O238" s="16"/>
      <c r="P238" s="17" t="n">
        <v>2.31599999999889</v>
      </c>
      <c r="Q238" s="17" t="n">
        <v>2.28099999999904</v>
      </c>
      <c r="R238" s="17"/>
      <c r="S238" s="17" t="n">
        <v>10.3589999999967</v>
      </c>
      <c r="T238" s="16" t="n">
        <v>8.24599999999919</v>
      </c>
      <c r="V238" s="17" t="n">
        <v>0.0832257413793514</v>
      </c>
    </row>
    <row r="239" customFormat="false" ht="12" hidden="false" customHeight="false" outlineLevel="0" collapsed="false">
      <c r="A239" s="34" t="n">
        <v>3</v>
      </c>
      <c r="B239" s="34" t="n">
        <v>30</v>
      </c>
      <c r="C239" s="34" t="n">
        <v>30</v>
      </c>
      <c r="D239" s="35" t="n">
        <v>22.5899999999965</v>
      </c>
      <c r="E239" s="17" t="n">
        <v>35.3190000000177</v>
      </c>
      <c r="F239" s="36" t="n">
        <v>4.98999999999796</v>
      </c>
      <c r="G239" s="37" t="n">
        <f aca="false">F239*1000/22.3999999999942</f>
        <v>222.767857142824</v>
      </c>
      <c r="H239" s="19" t="n">
        <f aca="false">F239*(1000/22.4)</f>
        <v>222.767857142766</v>
      </c>
      <c r="I239" s="16" t="n">
        <v>0.0200000000000102</v>
      </c>
      <c r="J239" s="38" t="n">
        <v>1.46936793852786E-039</v>
      </c>
      <c r="K239" s="38" t="n">
        <v>2.5</v>
      </c>
      <c r="L239" s="20" t="n">
        <v>1984.80000000075</v>
      </c>
      <c r="M239" s="16" t="n">
        <v>348.30999999959</v>
      </c>
      <c r="N239" s="16" t="n">
        <v>21.7999999999884</v>
      </c>
      <c r="O239" s="16" t="n">
        <v>345.279999999795</v>
      </c>
      <c r="P239" s="17" t="n">
        <v>2.31299999999828</v>
      </c>
      <c r="Q239" s="17" t="n">
        <v>2.29599999999846</v>
      </c>
      <c r="R239" s="17"/>
      <c r="S239" s="17" t="n">
        <v>10.3500000000058</v>
      </c>
      <c r="T239" s="16" t="n">
        <v>8.23599999998987</v>
      </c>
      <c r="V239" s="17" t="n">
        <v>0.0951526315789124</v>
      </c>
    </row>
    <row r="240" customFormat="false" ht="12" hidden="false" customHeight="false" outlineLevel="0" collapsed="false">
      <c r="A240" s="34" t="n">
        <v>3</v>
      </c>
      <c r="B240" s="34" t="n">
        <v>50</v>
      </c>
      <c r="C240" s="34" t="n">
        <v>49</v>
      </c>
      <c r="D240" s="35" t="n">
        <v>19.7999999999884</v>
      </c>
      <c r="E240" s="17" t="n">
        <v>34.9820000000182</v>
      </c>
      <c r="F240" s="36" t="n">
        <v>5.41000000000349</v>
      </c>
      <c r="G240" s="37" t="n">
        <f aca="false">F240*1000/22.3999999999942</f>
        <v>241.517857143076</v>
      </c>
      <c r="H240" s="19" t="n">
        <f aca="false">F240*(1000/22.4)</f>
        <v>241.517857143013</v>
      </c>
      <c r="I240" s="16" t="n">
        <v>0.0400000000000205</v>
      </c>
      <c r="J240" s="38" t="n">
        <v>1.46936793852786E-039</v>
      </c>
      <c r="K240" s="38" t="n">
        <v>2.5</v>
      </c>
      <c r="L240" s="20" t="n">
        <v>1983.5</v>
      </c>
      <c r="M240" s="16"/>
      <c r="N240" s="16"/>
      <c r="O240" s="16"/>
      <c r="P240" s="17" t="n">
        <v>2.29200000000128</v>
      </c>
      <c r="Q240" s="17" t="n">
        <v>2.26699999999983</v>
      </c>
      <c r="R240" s="17" t="n">
        <v>2.27200000000084</v>
      </c>
      <c r="S240" s="17" t="n">
        <v>10.2799999999988</v>
      </c>
      <c r="T240" s="16" t="n">
        <v>8.21699999998964</v>
      </c>
      <c r="V240" s="17" t="n">
        <v>0.0825912280703278</v>
      </c>
    </row>
    <row r="241" customFormat="false" ht="12" hidden="false" customHeight="false" outlineLevel="0" collapsed="false">
      <c r="A241" s="34" t="n">
        <v>3</v>
      </c>
      <c r="B241" s="34" t="n">
        <v>75</v>
      </c>
      <c r="C241" s="34" t="n">
        <v>74</v>
      </c>
      <c r="D241" s="35" t="n">
        <v>18.5499999999884</v>
      </c>
      <c r="E241" s="17" t="n">
        <v>34.8979999999865</v>
      </c>
      <c r="F241" s="36" t="n">
        <v>5.40000000000146</v>
      </c>
      <c r="G241" s="37" t="n">
        <f aca="false">F241*1000/22.3999999999942</f>
        <v>241.071428571556</v>
      </c>
      <c r="H241" s="19" t="n">
        <f aca="false">F241*(1000/22.4)</f>
        <v>241.071428571494</v>
      </c>
      <c r="I241" s="16" t="n">
        <v>0.0500000000000114</v>
      </c>
      <c r="J241" s="38" t="n">
        <v>1.46936793852786E-039</v>
      </c>
      <c r="K241" s="38" t="n">
        <v>2.20000000000073</v>
      </c>
      <c r="L241" s="20" t="n">
        <v>1986.80000000075</v>
      </c>
      <c r="M241" s="16"/>
      <c r="N241" s="16"/>
      <c r="O241" s="16"/>
      <c r="P241" s="17" t="n">
        <v>2.29000000000087</v>
      </c>
      <c r="Q241" s="17" t="n">
        <v>2.27100000000064</v>
      </c>
      <c r="R241" s="17"/>
      <c r="S241" s="17" t="n">
        <v>10.2409999999945</v>
      </c>
      <c r="T241" s="16" t="n">
        <v>8.20299999999406</v>
      </c>
      <c r="V241" s="17" t="n">
        <v>0.193262644067772</v>
      </c>
    </row>
    <row r="242" customFormat="false" ht="12" hidden="false" customHeight="false" outlineLevel="0" collapsed="false">
      <c r="A242" s="34" t="n">
        <v>3</v>
      </c>
      <c r="B242" s="34" t="n">
        <v>100</v>
      </c>
      <c r="C242" s="34" t="n">
        <v>100</v>
      </c>
      <c r="D242" s="35" t="n">
        <v>17.8099999999977</v>
      </c>
      <c r="E242" s="17" t="n">
        <v>34.8649999999907</v>
      </c>
      <c r="F242" s="36" t="n">
        <v>5.16000000000349</v>
      </c>
      <c r="G242" s="37" t="n">
        <f aca="false">F242*1000/22.3999999999942</f>
        <v>230.357142857359</v>
      </c>
      <c r="H242" s="19" t="n">
        <f aca="false">F242*(1000/22.4)</f>
        <v>230.357142857299</v>
      </c>
      <c r="I242" s="16" t="n">
        <v>0.130000000000109</v>
      </c>
      <c r="J242" s="38" t="n">
        <v>0.899999999999636</v>
      </c>
      <c r="K242" s="38" t="n">
        <v>2.5</v>
      </c>
      <c r="L242" s="20" t="n">
        <v>1994.5</v>
      </c>
      <c r="M242" s="16" t="n">
        <v>404.869999999646</v>
      </c>
      <c r="N242" s="16" t="n">
        <v>21.6499999999942</v>
      </c>
      <c r="O242" s="16" t="n">
        <v>408.439999999944</v>
      </c>
      <c r="P242" s="17" t="n">
        <v>2.28600000000006</v>
      </c>
      <c r="Q242" s="17" t="n">
        <v>2.26299999999901</v>
      </c>
      <c r="R242" s="17"/>
      <c r="S242" s="17" t="n">
        <v>10.226999999999</v>
      </c>
      <c r="T242" s="16" t="n">
        <v>8.18599999998696</v>
      </c>
      <c r="V242" s="17" t="n">
        <v>0.342036610169089</v>
      </c>
    </row>
    <row r="243" customFormat="false" ht="12" hidden="false" customHeight="false" outlineLevel="0" collapsed="false">
      <c r="A243" s="34" t="n">
        <v>3</v>
      </c>
      <c r="B243" s="34" t="n">
        <v>125</v>
      </c>
      <c r="C243" s="34" t="n">
        <v>125</v>
      </c>
      <c r="D243" s="35" t="n">
        <v>17.4599999999919</v>
      </c>
      <c r="E243" s="17" t="n">
        <v>34.820000000007</v>
      </c>
      <c r="F243" s="36" t="n">
        <v>5.08999999999651</v>
      </c>
      <c r="G243" s="37" t="n">
        <f aca="false">F243*1000/22.3999999999942</f>
        <v>227.232142857046</v>
      </c>
      <c r="H243" s="19" t="n">
        <f aca="false">F243*(1000/22.4)</f>
        <v>227.232142856987</v>
      </c>
      <c r="I243" s="16" t="n">
        <v>0.180000000000064</v>
      </c>
      <c r="J243" s="38" t="n">
        <v>2</v>
      </c>
      <c r="K243" s="38" t="n">
        <v>2.90000000000146</v>
      </c>
      <c r="L243" s="20" t="n">
        <v>2000.30000000075</v>
      </c>
      <c r="M243" s="16"/>
      <c r="N243" s="16"/>
      <c r="O243" s="16"/>
      <c r="P243" s="17" t="n">
        <v>2.28600000000006</v>
      </c>
      <c r="Q243" s="17" t="n">
        <v>2.2599999999984</v>
      </c>
      <c r="R243" s="17"/>
      <c r="S243" s="17" t="n">
        <v>10.2149999999965</v>
      </c>
      <c r="T243" s="16" t="n">
        <v>8.17099999998754</v>
      </c>
    </row>
    <row r="244" customFormat="false" ht="12" hidden="false" customHeight="false" outlineLevel="0" collapsed="false">
      <c r="A244" s="34" t="n">
        <v>3</v>
      </c>
      <c r="B244" s="34" t="n">
        <v>150</v>
      </c>
      <c r="C244" s="34" t="n">
        <v>151</v>
      </c>
      <c r="D244" s="35" t="n">
        <v>17.0799999999872</v>
      </c>
      <c r="E244" s="17" t="n">
        <v>34.7760000000126</v>
      </c>
      <c r="F244" s="36" t="n">
        <v>4.93000000000029</v>
      </c>
      <c r="G244" s="37" t="n">
        <f aca="false">F244*1000/22.3999999999942</f>
        <v>220.089285714356</v>
      </c>
      <c r="H244" s="19" t="n">
        <f aca="false">F244*(1000/22.4)</f>
        <v>220.089285714299</v>
      </c>
      <c r="I244" s="16" t="n">
        <v>0.269999999999982</v>
      </c>
      <c r="J244" s="38" t="n">
        <v>3.29999999999927</v>
      </c>
      <c r="K244" s="38" t="n">
        <v>3.29999999999927</v>
      </c>
      <c r="L244" s="20" t="n">
        <v>2009.19999999926</v>
      </c>
      <c r="M244" s="16" t="n">
        <v>436.649999999907</v>
      </c>
      <c r="N244" s="16" t="n">
        <v>21.75</v>
      </c>
      <c r="O244" s="16" t="n">
        <v>440.579999999609</v>
      </c>
      <c r="P244" s="17" t="n">
        <v>2.27799999999843</v>
      </c>
      <c r="Q244" s="17" t="n">
        <v>2.26399999999921</v>
      </c>
      <c r="R244" s="17"/>
      <c r="S244" s="17" t="n">
        <v>10.224000000002</v>
      </c>
      <c r="T244" s="16" t="n">
        <v>8.15199999998731</v>
      </c>
    </row>
    <row r="245" customFormat="false" ht="12" hidden="false" customHeight="false" outlineLevel="0" collapsed="false">
      <c r="A245" s="34" t="n">
        <v>3</v>
      </c>
      <c r="B245" s="34" t="n">
        <v>175</v>
      </c>
      <c r="C245" s="34" t="n">
        <v>177</v>
      </c>
      <c r="D245" s="34" t="n">
        <v>16.5100000000093</v>
      </c>
      <c r="E245" s="34" t="n">
        <v>34.7540000000154</v>
      </c>
      <c r="F245" s="42" t="n">
        <v>4.88999999999942</v>
      </c>
      <c r="G245" s="37" t="n">
        <f aca="false">F245*1000/22.3999999999942</f>
        <v>218.303571428602</v>
      </c>
      <c r="H245" s="19" t="n">
        <f aca="false">F245*(1000/22.4)</f>
        <v>218.303571428545</v>
      </c>
      <c r="I245" s="34" t="n">
        <v>0.380000000000109</v>
      </c>
      <c r="J245" s="34" t="n">
        <v>4.40000000000146</v>
      </c>
      <c r="K245" s="34" t="n">
        <v>4.19999999999709</v>
      </c>
      <c r="L245" s="20" t="n">
        <v>2016.44999999926</v>
      </c>
      <c r="M245" s="16"/>
      <c r="N245" s="16"/>
      <c r="O245" s="16"/>
      <c r="P245" s="17" t="n">
        <v>2.27799999999843</v>
      </c>
      <c r="Q245" s="34" t="n">
        <v>2.2609999999986</v>
      </c>
      <c r="S245" s="17" t="n">
        <v>10.2229999999981</v>
      </c>
      <c r="T245" s="16" t="n">
        <v>8.13399999999092</v>
      </c>
    </row>
    <row r="246" customFormat="false" ht="12" hidden="false" customHeight="false" outlineLevel="0" collapsed="false">
      <c r="A246" s="34" t="n">
        <v>3</v>
      </c>
      <c r="B246" s="34" t="n">
        <v>200</v>
      </c>
      <c r="C246" s="34" t="n">
        <v>201</v>
      </c>
      <c r="D246" s="35" t="n">
        <v>16.2399999999907</v>
      </c>
      <c r="E246" s="17" t="n">
        <v>34.7239999999874</v>
      </c>
      <c r="F246" s="36" t="n">
        <v>4.80999999999767</v>
      </c>
      <c r="G246" s="37" t="n">
        <f aca="false">F246*1000/22.3999999999942</f>
        <v>214.732142857095</v>
      </c>
      <c r="H246" s="19" t="n">
        <f aca="false">F246*(1000/22.4)</f>
        <v>214.732142857039</v>
      </c>
      <c r="I246" s="16" t="n">
        <v>0.400000000000091</v>
      </c>
      <c r="J246" s="38" t="n">
        <v>5.19999999999709</v>
      </c>
      <c r="K246" s="38" t="n">
        <v>5</v>
      </c>
      <c r="L246" s="20" t="n">
        <v>2020.69999999926</v>
      </c>
      <c r="M246" s="16" t="n">
        <v>457.549999999814</v>
      </c>
      <c r="N246" s="16" t="n">
        <v>20.9499999999825</v>
      </c>
      <c r="O246" s="16" t="n">
        <v>478.319999999832</v>
      </c>
      <c r="P246" s="17" t="n">
        <v>2.28499999999985</v>
      </c>
      <c r="Q246" s="17" t="n">
        <v>2.25800000000163</v>
      </c>
      <c r="R246" s="17"/>
      <c r="S246" s="17" t="n">
        <v>10.1809999999969</v>
      </c>
      <c r="T246" s="16" t="n">
        <v>8.07499999999709</v>
      </c>
    </row>
    <row r="247" customFormat="false" ht="12" hidden="false" customHeight="false" outlineLevel="0" collapsed="false">
      <c r="A247" s="34" t="n">
        <v>3</v>
      </c>
      <c r="B247" s="34" t="n">
        <v>250</v>
      </c>
      <c r="C247" s="34" t="n">
        <v>250</v>
      </c>
      <c r="D247" s="35" t="n">
        <v>15.429999999993</v>
      </c>
      <c r="E247" s="17" t="n">
        <v>34.6469999999972</v>
      </c>
      <c r="F247" s="36" t="n">
        <v>4.69000000000233</v>
      </c>
      <c r="G247" s="37" t="n">
        <f aca="false">F247*1000/22.3999999999942</f>
        <v>209.375000000158</v>
      </c>
      <c r="H247" s="19" t="n">
        <f aca="false">F247*(1000/22.4)</f>
        <v>209.375000000104</v>
      </c>
      <c r="I247" s="16" t="n">
        <v>0.550000000000182</v>
      </c>
      <c r="J247" s="38" t="n">
        <v>7.30000000000291</v>
      </c>
      <c r="K247" s="38" t="n">
        <v>6.90000000000146</v>
      </c>
      <c r="L247" s="20" t="n">
        <v>2034.80000000075</v>
      </c>
      <c r="M247" s="16"/>
      <c r="N247" s="16"/>
      <c r="O247" s="16"/>
      <c r="P247" s="17" t="n">
        <v>2.27600000000166</v>
      </c>
      <c r="Q247" s="17" t="n">
        <v>2.25400000000082</v>
      </c>
      <c r="R247" s="17"/>
      <c r="S247" s="17" t="n">
        <v>10.1549999999988</v>
      </c>
      <c r="T247" s="16" t="n">
        <v>8.09199999998964</v>
      </c>
    </row>
    <row r="248" customFormat="false" ht="12" hidden="false" customHeight="false" outlineLevel="0" collapsed="false">
      <c r="A248" s="34" t="n">
        <v>3</v>
      </c>
      <c r="B248" s="34" t="n">
        <v>300</v>
      </c>
      <c r="C248" s="34" t="n">
        <v>299</v>
      </c>
      <c r="D248" s="35" t="n">
        <v>14.3399999999965</v>
      </c>
      <c r="E248" s="17" t="n">
        <v>34.5630000000238</v>
      </c>
      <c r="F248" s="36" t="n">
        <v>4.63999999999942</v>
      </c>
      <c r="G248" s="37" t="n">
        <f aca="false">F248*1000/22.3999999999942</f>
        <v>207.142857142885</v>
      </c>
      <c r="H248" s="19" t="n">
        <f aca="false">F248*(1000/22.4)</f>
        <v>207.142857142831</v>
      </c>
      <c r="I248" s="16" t="n">
        <v>0.960000000000036</v>
      </c>
      <c r="J248" s="38" t="n">
        <v>13.1999999999971</v>
      </c>
      <c r="K248" s="38" t="n">
        <v>16.1000000000058</v>
      </c>
      <c r="L248" s="20" t="n">
        <v>2050.19999999926</v>
      </c>
      <c r="M248" s="16"/>
      <c r="N248" s="16"/>
      <c r="O248" s="16"/>
      <c r="P248" s="17" t="n">
        <v>2.27200000000084</v>
      </c>
      <c r="Q248" s="17" t="n">
        <v>2.25300000000061</v>
      </c>
      <c r="R248" s="17"/>
      <c r="S248" s="17" t="n">
        <v>10.1549999999988</v>
      </c>
      <c r="T248" s="16" t="n">
        <v>8.0619999999908</v>
      </c>
    </row>
    <row r="249" customFormat="false" ht="12" hidden="false" customHeight="false" outlineLevel="0" collapsed="false">
      <c r="A249" s="34" t="n">
        <v>3</v>
      </c>
      <c r="B249" s="34" t="n">
        <v>400</v>
      </c>
      <c r="C249" s="34" t="n">
        <v>394</v>
      </c>
      <c r="D249" s="35" t="n">
        <v>11.9400000000023</v>
      </c>
      <c r="E249" s="17" t="n">
        <v>34.38400000002</v>
      </c>
      <c r="F249" s="36" t="n">
        <v>4.66000000000349</v>
      </c>
      <c r="G249" s="37" t="n">
        <f aca="false">F249*1000/22.3999999999942</f>
        <v>208.035714285924</v>
      </c>
      <c r="H249" s="19" t="n">
        <f aca="false">F249*(1000/22.4)</f>
        <v>208.03571428587</v>
      </c>
      <c r="I249" s="16" t="n">
        <v>0.960000000000036</v>
      </c>
      <c r="J249" s="38" t="n">
        <v>13.1999999999971</v>
      </c>
      <c r="K249" s="38" t="n">
        <v>15.6000000000058</v>
      </c>
      <c r="L249" s="20" t="n">
        <v>2080.19999999926</v>
      </c>
      <c r="M249" s="16" t="n">
        <v>629.30999999959</v>
      </c>
      <c r="N249" s="16" t="n">
        <v>20.8999999999942</v>
      </c>
      <c r="O249" s="16" t="n">
        <v>670.149999999441</v>
      </c>
      <c r="P249" s="17" t="n">
        <v>2.27200000000084</v>
      </c>
      <c r="Q249" s="17" t="n">
        <v>2.25200000000041</v>
      </c>
      <c r="R249" s="17"/>
      <c r="S249" s="17" t="n">
        <v>10.1089999999967</v>
      </c>
      <c r="T249" s="16" t="n">
        <v>7.99899999999616</v>
      </c>
    </row>
    <row r="250" customFormat="false" ht="12" hidden="false" customHeight="false" outlineLevel="0" collapsed="false">
      <c r="A250" s="34" t="n">
        <v>3</v>
      </c>
      <c r="B250" s="39" t="n">
        <v>500</v>
      </c>
      <c r="C250" s="34" t="n">
        <v>495</v>
      </c>
      <c r="D250" s="35" t="n">
        <v>9.22000000000116</v>
      </c>
      <c r="E250" s="17" t="n">
        <v>34.1780000000144</v>
      </c>
      <c r="F250" s="36" t="n">
        <v>4.5199999999968</v>
      </c>
      <c r="G250" s="37" t="n">
        <f aca="false">F250*1000/22.3999999999942</f>
        <v>201.785714285624</v>
      </c>
      <c r="H250" s="19" t="n">
        <f aca="false">F250*(1000/22.4)</f>
        <v>201.785714285571</v>
      </c>
      <c r="I250" s="16" t="n">
        <v>1.38999999999942</v>
      </c>
      <c r="J250" s="38" t="n">
        <v>18.8999999999942</v>
      </c>
      <c r="K250" s="38" t="n">
        <v>26.1000000000058</v>
      </c>
      <c r="L250" s="20" t="n">
        <v>2120.10000000149</v>
      </c>
      <c r="M250" s="16"/>
      <c r="N250" s="16"/>
      <c r="O250" s="16"/>
      <c r="P250" s="17" t="n">
        <v>2.2589999999982</v>
      </c>
      <c r="Q250" s="17" t="n">
        <v>2.25300000000061</v>
      </c>
      <c r="R250" s="17"/>
      <c r="S250" s="17" t="n">
        <v>10.0470000000059</v>
      </c>
      <c r="T250" s="16" t="n">
        <v>7.91199999999662</v>
      </c>
    </row>
    <row r="251" customFormat="false" ht="12" hidden="false" customHeight="false" outlineLevel="0" collapsed="false">
      <c r="A251" s="34" t="n">
        <v>3</v>
      </c>
      <c r="B251" s="39" t="n">
        <v>600</v>
      </c>
      <c r="C251" s="34" t="n">
        <v>565</v>
      </c>
      <c r="D251" s="35" t="n">
        <v>7.01000000000204</v>
      </c>
      <c r="E251" s="17" t="n">
        <v>34.0410000000265</v>
      </c>
      <c r="F251" s="36" t="n">
        <v>3.90999999999985</v>
      </c>
      <c r="G251" s="37" t="n">
        <f aca="false">F251*1000/22.3999999999942</f>
        <v>174.55357142861</v>
      </c>
      <c r="H251" s="19" t="n">
        <f aca="false">F251*(1000/22.4)</f>
        <v>174.553571428565</v>
      </c>
      <c r="I251" s="16" t="n">
        <v>1.8799999999992</v>
      </c>
      <c r="J251" s="38" t="n">
        <v>25.3999999999942</v>
      </c>
      <c r="K251" s="38" t="n">
        <v>42.2000000000116</v>
      </c>
      <c r="L251" s="20" t="n">
        <v>2168.80000000075</v>
      </c>
      <c r="M251" s="16" t="n">
        <v>1046.05999999866</v>
      </c>
      <c r="N251" s="16" t="n">
        <v>20.8499999999767</v>
      </c>
      <c r="O251" s="16" t="n">
        <v>1135.47999999858</v>
      </c>
      <c r="P251" s="17" t="n">
        <v>2.27699999999822</v>
      </c>
      <c r="Q251" s="17" t="n">
        <v>2.2599999999984</v>
      </c>
      <c r="R251" s="17" t="n">
        <v>2.2510000000002</v>
      </c>
      <c r="S251" s="17" t="n">
        <v>10.0069999999978</v>
      </c>
      <c r="T251" s="16" t="n">
        <v>7.80599999999686</v>
      </c>
    </row>
    <row r="252" customFormat="false" ht="12" hidden="false" customHeight="false" outlineLevel="0" collapsed="false">
      <c r="A252" s="34" t="n">
        <v>3</v>
      </c>
      <c r="B252" s="34" t="n">
        <v>700</v>
      </c>
      <c r="C252" s="34" t="n">
        <v>680</v>
      </c>
      <c r="D252" s="35" t="n">
        <v>5.44000000000233</v>
      </c>
      <c r="E252" s="17" t="n">
        <v>34.039999999979</v>
      </c>
      <c r="F252" s="36" t="n">
        <v>2.81000000000131</v>
      </c>
      <c r="G252" s="37" t="n">
        <f aca="false">F252*1000/22.3999999999942</f>
        <v>125.44642857152</v>
      </c>
      <c r="H252" s="19" t="n">
        <f aca="false">F252*(1000/22.4)</f>
        <v>125.446428571487</v>
      </c>
      <c r="I252" s="16" t="n">
        <v>2.43999999999869</v>
      </c>
      <c r="J252" s="38" t="n">
        <v>33.2000000000116</v>
      </c>
      <c r="K252" s="38" t="n">
        <v>67.1999999999534</v>
      </c>
      <c r="L252" s="20" t="n">
        <v>2231.39999999851</v>
      </c>
      <c r="M252" s="16"/>
      <c r="N252" s="16"/>
      <c r="O252" s="16"/>
      <c r="P252" s="17" t="n">
        <v>2.29699999999866</v>
      </c>
      <c r="Q252" s="17" t="n">
        <v>2.27699999999822</v>
      </c>
      <c r="R252" s="17"/>
      <c r="S252" s="17" t="n">
        <v>10.023000000001</v>
      </c>
      <c r="T252" s="16" t="n">
        <v>7.67499999999563</v>
      </c>
    </row>
    <row r="253" customFormat="false" ht="12" hidden="false" customHeight="false" outlineLevel="0" collapsed="false">
      <c r="A253" s="34" t="n">
        <v>3</v>
      </c>
      <c r="B253" s="34" t="n">
        <v>800</v>
      </c>
      <c r="C253" s="34" t="n">
        <v>786</v>
      </c>
      <c r="D253" s="35" t="n">
        <v>4.55999999999767</v>
      </c>
      <c r="E253" s="17" t="n">
        <v>34.1240000000107</v>
      </c>
      <c r="F253" s="36" t="n">
        <v>1.84000000000015</v>
      </c>
      <c r="G253" s="37" t="n">
        <f aca="false">F253*1000/22.3999999999942</f>
        <v>82.142857142885</v>
      </c>
      <c r="H253" s="19" t="n">
        <f aca="false">F253*(1000/22.4)</f>
        <v>82.1428571428637</v>
      </c>
      <c r="I253" s="16" t="n">
        <v>2.81999999999971</v>
      </c>
      <c r="J253" s="38" t="n">
        <v>39</v>
      </c>
      <c r="K253" s="38" t="n">
        <v>90.3000000000466</v>
      </c>
      <c r="L253" s="20" t="n">
        <v>2286.39999999851</v>
      </c>
      <c r="M253" s="16" t="n">
        <v>1802.44999999926</v>
      </c>
      <c r="N253" s="16" t="n">
        <v>20.8999999999942</v>
      </c>
      <c r="O253" s="16" t="n">
        <v>1965.33999999985</v>
      </c>
      <c r="P253" s="17" t="n">
        <v>2.31499999999869</v>
      </c>
      <c r="Q253" s="17" t="n">
        <v>2.32400000000052</v>
      </c>
      <c r="R253" s="17"/>
      <c r="S253" s="17" t="n">
        <v>10.0610000000015</v>
      </c>
      <c r="T253" s="16" t="n">
        <v>7.60599999999977</v>
      </c>
    </row>
    <row r="254" customFormat="false" ht="12" hidden="false" customHeight="false" outlineLevel="0" collapsed="false">
      <c r="A254" s="34" t="n">
        <v>3</v>
      </c>
      <c r="B254" s="34" t="n">
        <v>1000</v>
      </c>
      <c r="C254" s="34" t="n">
        <v>990</v>
      </c>
      <c r="D254" s="35" t="n">
        <v>3.63000000000102</v>
      </c>
      <c r="E254" s="17" t="n">
        <v>34.2949999999837</v>
      </c>
      <c r="F254" s="36" t="n">
        <v>0.970000000000255</v>
      </c>
      <c r="G254" s="37" t="n">
        <f aca="false">F254*1000/22.3999999999942</f>
        <v>43.3035714285941</v>
      </c>
      <c r="H254" s="19" t="n">
        <f aca="false">F254*(1000/22.4)</f>
        <v>43.3035714285828</v>
      </c>
      <c r="I254" s="16" t="n">
        <v>3.13999999999942</v>
      </c>
      <c r="J254" s="38" t="n">
        <v>43.5</v>
      </c>
      <c r="K254" s="38" t="n">
        <v>120.699999999953</v>
      </c>
      <c r="L254" s="20" t="n">
        <v>2342.69999999926</v>
      </c>
      <c r="M254" s="16" t="n">
        <v>2277.87999999896</v>
      </c>
      <c r="N254" s="16" t="n">
        <v>22.5</v>
      </c>
      <c r="O254" s="16" t="n">
        <v>2348.65999999642</v>
      </c>
      <c r="P254" s="17" t="n">
        <v>2.34999999999855</v>
      </c>
      <c r="Q254" s="17" t="n">
        <v>2.32700000000114</v>
      </c>
      <c r="R254" s="17"/>
      <c r="S254" s="17" t="n">
        <v>10.1420000000071</v>
      </c>
      <c r="T254" s="16" t="n">
        <v>7.54199999999401</v>
      </c>
    </row>
    <row r="255" customFormat="false" ht="12" hidden="false" customHeight="false" outlineLevel="0" collapsed="false">
      <c r="A255" s="34" t="n">
        <v>3</v>
      </c>
      <c r="B255" s="39" t="n">
        <v>1200</v>
      </c>
      <c r="C255" s="34" t="n">
        <v>1171</v>
      </c>
      <c r="D255" s="35" t="n">
        <v>3.18000000000029</v>
      </c>
      <c r="E255" s="17" t="n">
        <v>34.429999999993</v>
      </c>
      <c r="F255" s="36" t="n">
        <v>0.829999999999927</v>
      </c>
      <c r="G255" s="37" t="n">
        <f aca="false">F255*1000/22.3999999999942</f>
        <v>37.0535714285778</v>
      </c>
      <c r="H255" s="19" t="n">
        <f aca="false">F255*(1000/22.4)</f>
        <v>37.0535714285682</v>
      </c>
      <c r="I255" s="16" t="n">
        <v>3.18000000000029</v>
      </c>
      <c r="J255" s="38" t="n">
        <v>44.2999999999884</v>
      </c>
      <c r="K255" s="38" t="n">
        <v>136.300000000047</v>
      </c>
      <c r="L255" s="20" t="n">
        <v>2364.80000000075</v>
      </c>
      <c r="M255" s="16" t="n">
        <v>2377.1099999994</v>
      </c>
      <c r="N255" s="16" t="n">
        <v>22.2999999999884</v>
      </c>
      <c r="O255" s="16" t="n">
        <v>2468.39999999851</v>
      </c>
      <c r="P255" s="17" t="n">
        <v>2.3760000000002</v>
      </c>
      <c r="Q255" s="17" t="n">
        <v>2.36000000000058</v>
      </c>
      <c r="R255" s="17"/>
      <c r="S255" s="17" t="n">
        <v>10.1619999999966</v>
      </c>
      <c r="T255" s="16" t="n">
        <v>7.54399999999441</v>
      </c>
    </row>
    <row r="256" customFormat="false" ht="12" hidden="false" customHeight="false" outlineLevel="0" collapsed="false">
      <c r="A256" s="34" t="n">
        <v>3</v>
      </c>
      <c r="B256" s="39" t="n">
        <v>1500</v>
      </c>
      <c r="C256" s="34" t="n">
        <v>1472</v>
      </c>
      <c r="D256" s="35" t="n">
        <v>2.5099999999984</v>
      </c>
      <c r="E256" s="17" t="n">
        <v>34.5349999999744</v>
      </c>
      <c r="F256" s="36" t="n">
        <v>1.20999999999913</v>
      </c>
      <c r="G256" s="37" t="n">
        <f aca="false">F256*1000/22.3999999999942</f>
        <v>54.0178571428322</v>
      </c>
      <c r="H256" s="19" t="n">
        <f aca="false">F256*(1000/22.4)</f>
        <v>54.0178571428182</v>
      </c>
      <c r="I256" s="16" t="n">
        <v>3.13999999999942</v>
      </c>
      <c r="J256" s="38" t="n">
        <v>43.7999999999884</v>
      </c>
      <c r="K256" s="38" t="n">
        <v>151.5</v>
      </c>
      <c r="L256" s="20" t="n">
        <v>2372.69999999926</v>
      </c>
      <c r="M256" s="16" t="n">
        <v>2198.25</v>
      </c>
      <c r="N256" s="16" t="n">
        <v>22.2999999999884</v>
      </c>
      <c r="O256" s="16" t="n">
        <v>2281.16999999806</v>
      </c>
      <c r="P256" s="17" t="n">
        <v>2.39900000000125</v>
      </c>
      <c r="Q256" s="17" t="n">
        <v>2.37900000000082</v>
      </c>
      <c r="R256" s="17"/>
      <c r="S256" s="17" t="n">
        <v>10.2010000000009</v>
      </c>
      <c r="T256" s="16" t="n">
        <v>7.57599999999366</v>
      </c>
    </row>
    <row r="257" customFormat="false" ht="12" hidden="false" customHeight="false" outlineLevel="0" collapsed="false">
      <c r="A257" s="34" t="n">
        <v>3</v>
      </c>
      <c r="B257" s="39" t="n">
        <v>2000</v>
      </c>
      <c r="C257" s="34" t="n">
        <v>2030</v>
      </c>
      <c r="D257" s="35" t="n">
        <v>1.86000000000058</v>
      </c>
      <c r="E257" s="17" t="n">
        <v>34.6269999999786</v>
      </c>
      <c r="F257" s="36" t="n">
        <v>2.70000000000073</v>
      </c>
      <c r="G257" s="37" t="n">
        <f aca="false">F257*1000/22.3999999999942</f>
        <v>120.535714285778</v>
      </c>
      <c r="H257" s="19" t="n">
        <f aca="false">F257*(1000/22.4)</f>
        <v>120.535714285747</v>
      </c>
      <c r="I257" s="35" t="n">
        <v>2.93000000000029</v>
      </c>
      <c r="J257" s="38" t="n">
        <v>41.4000000000233</v>
      </c>
      <c r="K257" s="38" t="n">
        <v>161.100000000093</v>
      </c>
      <c r="L257" s="20" t="n">
        <v>2361.30000000075</v>
      </c>
      <c r="M257" s="16" t="n">
        <v>1685.87999999896</v>
      </c>
      <c r="N257" s="16" t="n">
        <v>20.1999999999825</v>
      </c>
      <c r="O257" s="16" t="n">
        <v>1884.47999999858</v>
      </c>
      <c r="P257" s="17" t="n">
        <v>2.41400000000067</v>
      </c>
      <c r="Q257" s="17" t="n">
        <v>2.39500000000044</v>
      </c>
      <c r="R257" s="17"/>
      <c r="S257" s="17" t="n">
        <v>10.2430000000022</v>
      </c>
      <c r="T257" s="16" t="n">
        <v>7.77399999999761</v>
      </c>
    </row>
    <row r="258" customFormat="false" ht="12" hidden="false" customHeight="false" outlineLevel="0" collapsed="false">
      <c r="A258" s="34" t="n">
        <v>3</v>
      </c>
      <c r="B258" s="39" t="n">
        <v>2500</v>
      </c>
      <c r="C258" s="34" t="n">
        <v>2561</v>
      </c>
      <c r="D258" s="35" t="n">
        <v>1.63999999999942</v>
      </c>
      <c r="E258" s="40" t="n">
        <v>34.6599999999744</v>
      </c>
      <c r="F258" s="36" t="n">
        <v>2.70000000000073</v>
      </c>
      <c r="G258" s="37" t="n">
        <f aca="false">F258*1000/22.3999999999942</f>
        <v>120.535714285778</v>
      </c>
      <c r="H258" s="19" t="n">
        <f aca="false">F258*(1000/22.4)</f>
        <v>120.535714285747</v>
      </c>
      <c r="I258" s="35" t="n">
        <v>2.77999999999884</v>
      </c>
      <c r="J258" s="38" t="n">
        <v>39.7000000000116</v>
      </c>
      <c r="K258" s="38" t="n">
        <v>158.399999999907</v>
      </c>
      <c r="L258" s="20" t="n">
        <v>2346.10000000149</v>
      </c>
      <c r="M258" s="16" t="n">
        <v>1467.51999999955</v>
      </c>
      <c r="N258" s="16" t="n">
        <v>19.6499999999942</v>
      </c>
      <c r="O258" s="16" t="n">
        <v>1673.5</v>
      </c>
      <c r="P258" s="17" t="n">
        <v>2.41400000000067</v>
      </c>
      <c r="Q258" s="17" t="n">
        <v>2.40899999999965</v>
      </c>
      <c r="R258" s="17"/>
      <c r="S258" s="17" t="n">
        <v>10.2679999999964</v>
      </c>
      <c r="T258" s="16" t="n">
        <v>7.6929999999993</v>
      </c>
    </row>
    <row r="259" customFormat="false" ht="12" hidden="false" customHeight="false" outlineLevel="0" collapsed="false">
      <c r="A259" s="34" t="n">
        <v>3</v>
      </c>
      <c r="B259" s="39" t="n">
        <v>3000</v>
      </c>
      <c r="C259" s="34" t="n">
        <v>3050</v>
      </c>
      <c r="D259" s="35" t="n">
        <v>1.54999999999927</v>
      </c>
      <c r="E259" s="40" t="n">
        <v>34.6770000000251</v>
      </c>
      <c r="F259" s="36" t="n">
        <v>3.13999999999942</v>
      </c>
      <c r="G259" s="37" t="n">
        <f aca="false">F259*1000/22.3999999999942</f>
        <v>140.178571428582</v>
      </c>
      <c r="H259" s="19" t="n">
        <f aca="false">F259*(1000/22.4)</f>
        <v>140.178571428545</v>
      </c>
      <c r="I259" s="35" t="n">
        <v>2.70000000000073</v>
      </c>
      <c r="J259" s="38" t="n">
        <v>38.2000000000116</v>
      </c>
      <c r="K259" s="38" t="n">
        <v>154.399999999907</v>
      </c>
      <c r="L259" s="20" t="n">
        <v>2336.10000000149</v>
      </c>
      <c r="M259" s="16" t="n">
        <v>1378.75</v>
      </c>
      <c r="N259" s="16" t="n">
        <v>20.25</v>
      </c>
      <c r="O259" s="16" t="n">
        <v>1537.09999999963</v>
      </c>
      <c r="P259" s="17" t="n">
        <v>2.41900000000169</v>
      </c>
      <c r="Q259" s="17" t="n">
        <v>2.41100000000006</v>
      </c>
      <c r="R259" s="17"/>
      <c r="S259" s="17" t="n">
        <v>10.2590000000055</v>
      </c>
      <c r="T259" s="16" t="n">
        <v>7.71699999999692</v>
      </c>
    </row>
    <row r="260" customFormat="false" ht="12" hidden="false" customHeight="false" outlineLevel="0" collapsed="false">
      <c r="A260" s="34" t="n">
        <v>3</v>
      </c>
      <c r="B260" s="39" t="n">
        <v>3500</v>
      </c>
      <c r="C260" s="34" t="n">
        <v>3576</v>
      </c>
      <c r="D260" s="35" t="n">
        <v>1.46999999999935</v>
      </c>
      <c r="E260" s="40" t="n">
        <v>34.6869999999763</v>
      </c>
      <c r="F260" s="36" t="n">
        <v>3.18000000000029</v>
      </c>
      <c r="G260" s="37" t="n">
        <f aca="false">F260*1000/22.3999999999942</f>
        <v>141.964285714336</v>
      </c>
      <c r="H260" s="19" t="n">
        <f aca="false">F260*(1000/22.4)</f>
        <v>141.964285714299</v>
      </c>
      <c r="I260" s="35" t="n">
        <v>2.63000000000102</v>
      </c>
      <c r="J260" s="38" t="n">
        <v>37.5999999999767</v>
      </c>
      <c r="K260" s="38" t="n">
        <v>150.800000000047</v>
      </c>
      <c r="L260" s="20" t="n">
        <v>2325.80000000075</v>
      </c>
      <c r="M260" s="16"/>
      <c r="N260" s="41" t="s">
        <v>106</v>
      </c>
      <c r="O260" s="16"/>
      <c r="P260" s="17" t="n">
        <v>2.41600000000108</v>
      </c>
      <c r="Q260" s="17" t="n">
        <v>2.40599999999904</v>
      </c>
      <c r="R260" s="17"/>
      <c r="S260" s="17" t="n">
        <v>10.2780000000057</v>
      </c>
      <c r="T260" s="16" t="n">
        <v>7.73499999999331</v>
      </c>
    </row>
    <row r="261" customFormat="false" ht="12" hidden="false" customHeight="false" outlineLevel="0" collapsed="false">
      <c r="A261" s="34" t="n">
        <v>3</v>
      </c>
      <c r="B261" s="39" t="n">
        <v>4000</v>
      </c>
      <c r="C261" s="34" t="n">
        <v>4091</v>
      </c>
      <c r="D261" s="35" t="n">
        <v>1.46999999999935</v>
      </c>
      <c r="E261" s="40" t="n">
        <v>34.695000000007</v>
      </c>
      <c r="F261" s="36" t="n">
        <v>3.61000000000058</v>
      </c>
      <c r="G261" s="37" t="n">
        <f aca="false">F261*1000/22.3999999999942</f>
        <v>161.160714285782</v>
      </c>
      <c r="H261" s="19" t="n">
        <f aca="false">F261*(1000/22.4)</f>
        <v>161.16071428574</v>
      </c>
      <c r="I261" s="35" t="n">
        <v>2.56000000000131</v>
      </c>
      <c r="J261" s="38" t="n">
        <v>36.7999999999884</v>
      </c>
      <c r="K261" s="38" t="n">
        <v>146.399999999907</v>
      </c>
      <c r="L261" s="20" t="n">
        <v>2315</v>
      </c>
      <c r="M261" s="16" t="n">
        <v>1296.62999999896</v>
      </c>
      <c r="N261" s="16" t="n">
        <v>20.8999999999942</v>
      </c>
      <c r="O261" s="16" t="n">
        <v>1408.57999999821</v>
      </c>
      <c r="P261" s="17" t="n">
        <v>2.41100000000006</v>
      </c>
      <c r="Q261" s="17" t="n">
        <v>2.41100000000006</v>
      </c>
      <c r="R261" s="17"/>
      <c r="S261" s="17" t="n">
        <v>10.2700000000041</v>
      </c>
      <c r="T261" s="16" t="n">
        <v>7.74699999999575</v>
      </c>
    </row>
    <row r="262" customFormat="false" ht="12" hidden="false" customHeight="false" outlineLevel="0" collapsed="false">
      <c r="A262" s="34" t="n">
        <v>3</v>
      </c>
      <c r="B262" s="34" t="n">
        <v>4500</v>
      </c>
      <c r="C262" s="34" t="n">
        <v>4599</v>
      </c>
      <c r="D262" s="34" t="n">
        <v>1.45999999999913</v>
      </c>
      <c r="E262" s="34" t="n">
        <v>34.6990000000224</v>
      </c>
      <c r="F262" s="42" t="n">
        <v>3.86999999999898</v>
      </c>
      <c r="G262" s="37" t="n">
        <f aca="false">F262*1000/22.3999999999942</f>
        <v>172.767857142857</v>
      </c>
      <c r="H262" s="19" t="n">
        <f aca="false">F262*(1000/22.4)</f>
        <v>172.767857142812</v>
      </c>
      <c r="I262" s="34" t="n">
        <v>2.5099999999984</v>
      </c>
      <c r="J262" s="34" t="n">
        <v>36</v>
      </c>
      <c r="K262" s="34" t="n">
        <v>139.5</v>
      </c>
      <c r="L262" s="20" t="n">
        <v>2305.39999999851</v>
      </c>
      <c r="M262" s="16"/>
      <c r="N262" s="16"/>
      <c r="O262" s="16"/>
      <c r="P262" s="17" t="n">
        <v>2.40599999999904</v>
      </c>
      <c r="Q262" s="17" t="n">
        <v>2.40000000000146</v>
      </c>
      <c r="R262" s="17"/>
      <c r="S262" s="17" t="n">
        <v>10.2550000000047</v>
      </c>
      <c r="T262" s="16" t="n">
        <v>7.7609999999986</v>
      </c>
    </row>
    <row r="263" customFormat="false" ht="12" hidden="false" customHeight="false" outlineLevel="0" collapsed="false">
      <c r="A263" s="34"/>
      <c r="F263" s="8"/>
      <c r="G263" s="9"/>
      <c r="H263" s="6"/>
      <c r="L263" s="20"/>
      <c r="M263" s="16"/>
      <c r="N263" s="16"/>
      <c r="O263" s="16"/>
      <c r="Q263" s="17"/>
      <c r="R263" s="17"/>
    </row>
    <row r="264" customFormat="false" ht="12" hidden="false" customHeight="false" outlineLevel="0" collapsed="false">
      <c r="A264" s="21"/>
      <c r="B264" s="26"/>
      <c r="C264" s="26"/>
      <c r="D264" s="26"/>
      <c r="E264" s="26"/>
      <c r="F264" s="31"/>
      <c r="G264" s="43"/>
      <c r="H264" s="44"/>
      <c r="I264" s="33"/>
      <c r="J264" s="26"/>
      <c r="K264" s="45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</row>
    <row r="265" customFormat="false" ht="12" hidden="false" customHeight="false" outlineLevel="0" collapsed="false">
      <c r="A265" s="21" t="s">
        <v>9</v>
      </c>
      <c r="B265" s="21" t="s">
        <v>62</v>
      </c>
      <c r="D265" s="21" t="s">
        <v>134</v>
      </c>
      <c r="F265" s="22" t="s">
        <v>135</v>
      </c>
      <c r="G265" s="9"/>
      <c r="H265" s="6"/>
      <c r="J265" s="21" t="s">
        <v>136</v>
      </c>
    </row>
    <row r="266" customFormat="false" ht="12" hidden="false" customHeight="false" outlineLevel="0" collapsed="false">
      <c r="A266" s="21" t="s">
        <v>9</v>
      </c>
      <c r="B266" s="21" t="s">
        <v>137</v>
      </c>
      <c r="E266" s="21" t="s">
        <v>138</v>
      </c>
      <c r="F266" s="8"/>
      <c r="G266" s="23" t="s">
        <v>126</v>
      </c>
      <c r="H266" s="24"/>
    </row>
    <row r="267" customFormat="false" ht="12" hidden="false" customHeight="false" outlineLevel="0" collapsed="false">
      <c r="A267" s="25" t="s">
        <v>9</v>
      </c>
      <c r="F267" s="8"/>
      <c r="G267" s="9"/>
      <c r="H267" s="10" t="s">
        <v>26</v>
      </c>
    </row>
    <row r="268" customFormat="false" ht="12" hidden="false" customHeight="false" outlineLevel="0" collapsed="false">
      <c r="A268" s="21" t="s">
        <v>9</v>
      </c>
      <c r="B268" s="21" t="s">
        <v>69</v>
      </c>
      <c r="C268" s="21" t="s">
        <v>70</v>
      </c>
      <c r="F268" s="8"/>
      <c r="G268" s="9"/>
      <c r="H268" s="10" t="s">
        <v>30</v>
      </c>
      <c r="M268" s="26" t="s">
        <v>61</v>
      </c>
      <c r="N268" s="21" t="s">
        <v>71</v>
      </c>
      <c r="O268" s="26" t="s">
        <v>61</v>
      </c>
      <c r="P268" s="21" t="s">
        <v>31</v>
      </c>
      <c r="Q268" s="21" t="s">
        <v>32</v>
      </c>
      <c r="R268" s="21" t="s">
        <v>32</v>
      </c>
    </row>
    <row r="269" customFormat="false" ht="12" hidden="false" customHeight="false" outlineLevel="0" collapsed="false">
      <c r="A269" s="21" t="s">
        <v>9</v>
      </c>
      <c r="B269" s="21" t="s">
        <v>72</v>
      </c>
      <c r="C269" s="21" t="s">
        <v>73</v>
      </c>
      <c r="D269" s="21" t="s">
        <v>74</v>
      </c>
      <c r="E269" s="21" t="s">
        <v>75</v>
      </c>
      <c r="F269" s="22" t="s">
        <v>76</v>
      </c>
      <c r="G269" s="23" t="s">
        <v>77</v>
      </c>
      <c r="H269" s="10" t="s">
        <v>36</v>
      </c>
      <c r="I269" s="21" t="s">
        <v>78</v>
      </c>
      <c r="J269" s="21" t="s">
        <v>79</v>
      </c>
      <c r="K269" s="21" t="s">
        <v>80</v>
      </c>
      <c r="L269" s="27" t="s">
        <v>40</v>
      </c>
      <c r="M269" s="21" t="s">
        <v>81</v>
      </c>
      <c r="N269" s="21" t="s">
        <v>81</v>
      </c>
      <c r="O269" s="21" t="s">
        <v>82</v>
      </c>
      <c r="P269" s="21" t="s">
        <v>42</v>
      </c>
      <c r="Q269" s="21" t="s">
        <v>42</v>
      </c>
      <c r="R269" s="21" t="s">
        <v>43</v>
      </c>
      <c r="S269" s="21" t="s">
        <v>44</v>
      </c>
      <c r="T269" s="21" t="s">
        <v>84</v>
      </c>
      <c r="U269" s="21" t="s">
        <v>139</v>
      </c>
      <c r="W269" s="21" t="s">
        <v>86</v>
      </c>
      <c r="X269" s="21" t="s">
        <v>87</v>
      </c>
    </row>
    <row r="270" customFormat="false" ht="12" hidden="false" customHeight="false" outlineLevel="0" collapsed="false">
      <c r="A270" s="21" t="s">
        <v>9</v>
      </c>
      <c r="B270" s="21" t="s">
        <v>88</v>
      </c>
      <c r="C270" s="21" t="s">
        <v>46</v>
      </c>
      <c r="D270" s="21" t="s">
        <v>89</v>
      </c>
      <c r="F270" s="28" t="s">
        <v>90</v>
      </c>
      <c r="G270" s="29" t="s">
        <v>91</v>
      </c>
      <c r="H270" s="10" t="s">
        <v>50</v>
      </c>
      <c r="I270" s="30" t="s">
        <v>92</v>
      </c>
      <c r="J270" s="21" t="s">
        <v>92</v>
      </c>
      <c r="K270" s="21" t="s">
        <v>91</v>
      </c>
      <c r="L270" s="27" t="s">
        <v>51</v>
      </c>
      <c r="M270" s="21" t="s">
        <v>104</v>
      </c>
      <c r="N270" s="21" t="s">
        <v>94</v>
      </c>
      <c r="O270" s="21" t="s">
        <v>93</v>
      </c>
      <c r="P270" s="21" t="s">
        <v>53</v>
      </c>
      <c r="Q270" s="21" t="s">
        <v>53</v>
      </c>
      <c r="S270" s="21" t="s">
        <v>55</v>
      </c>
      <c r="T270" s="21" t="s">
        <v>96</v>
      </c>
      <c r="U270" s="21" t="s">
        <v>140</v>
      </c>
      <c r="V270" s="21" t="s">
        <v>141</v>
      </c>
      <c r="W270" s="21" t="s">
        <v>56</v>
      </c>
    </row>
    <row r="271" customFormat="false" ht="12" hidden="false" customHeight="false" outlineLevel="0" collapsed="false">
      <c r="A271" s="21" t="s">
        <v>9</v>
      </c>
      <c r="B271" s="26" t="s">
        <v>61</v>
      </c>
      <c r="C271" s="26" t="s">
        <v>61</v>
      </c>
      <c r="D271" s="26" t="s">
        <v>61</v>
      </c>
      <c r="E271" s="26" t="s">
        <v>61</v>
      </c>
      <c r="F271" s="31" t="s">
        <v>61</v>
      </c>
      <c r="G271" s="32" t="s">
        <v>61</v>
      </c>
      <c r="H271" s="32"/>
      <c r="I271" s="33" t="s">
        <v>61</v>
      </c>
      <c r="J271" s="26" t="s">
        <v>61</v>
      </c>
      <c r="K271" s="45" t="s">
        <v>61</v>
      </c>
      <c r="L271" s="26" t="s">
        <v>61</v>
      </c>
      <c r="M271" s="26" t="s">
        <v>61</v>
      </c>
      <c r="N271" s="26" t="s">
        <v>61</v>
      </c>
      <c r="O271" s="26" t="s">
        <v>61</v>
      </c>
      <c r="P271" s="26" t="s">
        <v>61</v>
      </c>
      <c r="Q271" s="26" t="s">
        <v>61</v>
      </c>
      <c r="R271" s="26" t="s">
        <v>61</v>
      </c>
      <c r="S271" s="26" t="s">
        <v>61</v>
      </c>
      <c r="T271" s="26" t="s">
        <v>61</v>
      </c>
      <c r="U271" s="26" t="s">
        <v>61</v>
      </c>
      <c r="V271" s="26" t="s">
        <v>61</v>
      </c>
      <c r="W271" s="26" t="s">
        <v>61</v>
      </c>
      <c r="X271" s="26" t="s">
        <v>61</v>
      </c>
    </row>
    <row r="272" customFormat="false" ht="12" hidden="false" customHeight="false" outlineLevel="0" collapsed="false">
      <c r="A272" s="34" t="n">
        <v>3</v>
      </c>
      <c r="B272" s="34" t="n">
        <v>0</v>
      </c>
      <c r="C272" s="34" t="n">
        <v>1</v>
      </c>
      <c r="D272" s="35" t="n">
        <v>23.8500000000058</v>
      </c>
      <c r="E272" s="17" t="n">
        <v>35.3850000000093</v>
      </c>
      <c r="F272" s="36" t="n">
        <v>4.87999999999738</v>
      </c>
      <c r="G272" s="37" t="n">
        <f aca="false">F272*1000/22.3999999999942</f>
        <v>217.857142857083</v>
      </c>
      <c r="H272" s="19" t="n">
        <f aca="false">F272*(1000/22.4)</f>
        <v>217.857142857026</v>
      </c>
      <c r="I272" s="16" t="n">
        <v>0.0300000000000011</v>
      </c>
      <c r="J272" s="38" t="n">
        <v>1.46936793852786E-039</v>
      </c>
      <c r="K272" s="38" t="n">
        <v>1.20000000000073</v>
      </c>
      <c r="L272" s="20" t="n">
        <v>1982.90000000037</v>
      </c>
      <c r="M272" s="34" t="n">
        <v>349.919999999926</v>
      </c>
      <c r="N272" s="16" t="n">
        <v>21.6999999999825</v>
      </c>
      <c r="O272" s="34" t="n">
        <v>347.60999999987</v>
      </c>
      <c r="P272" s="17" t="n">
        <v>2.31399999999849</v>
      </c>
      <c r="Q272" s="17" t="n">
        <v>2.31200000000172</v>
      </c>
      <c r="R272" s="17" t="n">
        <v>2.30199999999968</v>
      </c>
      <c r="S272" s="17" t="n">
        <v>10.3669999999984</v>
      </c>
      <c r="T272" s="16" t="n">
        <v>8.23500000000058</v>
      </c>
      <c r="W272" s="17" t="n">
        <v>0.0593079298245698</v>
      </c>
    </row>
    <row r="273" customFormat="false" ht="12" hidden="false" customHeight="false" outlineLevel="0" collapsed="false">
      <c r="A273" s="34" t="n">
        <v>3</v>
      </c>
      <c r="B273" s="34" t="n">
        <v>10</v>
      </c>
      <c r="C273" s="34" t="n">
        <v>10</v>
      </c>
      <c r="D273" s="35" t="n">
        <v>23.7099999999919</v>
      </c>
      <c r="E273" s="17" t="n">
        <v>35.38400000002</v>
      </c>
      <c r="F273" s="36" t="n">
        <v>4.84999999999855</v>
      </c>
      <c r="G273" s="37" t="n">
        <f aca="false">F273*1000/22.3999999999942</f>
        <v>216.517857142848</v>
      </c>
      <c r="H273" s="19" t="n">
        <f aca="false">F273*(1000/22.4)</f>
        <v>216.517857142792</v>
      </c>
      <c r="I273" s="16" t="n">
        <v>0.0300000000000011</v>
      </c>
      <c r="J273" s="38" t="n">
        <v>1.46936793852786E-039</v>
      </c>
      <c r="K273" s="38" t="n">
        <v>1.20000000000073</v>
      </c>
      <c r="L273" s="20" t="n">
        <v>1983.5</v>
      </c>
      <c r="N273" s="16"/>
      <c r="P273" s="17" t="n">
        <v>2.3169999999991</v>
      </c>
      <c r="Q273" s="17" t="n">
        <v>2.3070000000007</v>
      </c>
      <c r="R273" s="17"/>
      <c r="S273" s="17" t="n">
        <v>10.3840000000055</v>
      </c>
      <c r="T273" s="16" t="n">
        <v>8.24000000000524</v>
      </c>
      <c r="U273" s="34" t="n">
        <v>178</v>
      </c>
      <c r="V273" s="34" t="n">
        <v>138</v>
      </c>
      <c r="W273" s="17" t="n">
        <v>0.0632341379309764</v>
      </c>
    </row>
    <row r="274" customFormat="false" ht="12" hidden="false" customHeight="false" outlineLevel="0" collapsed="false">
      <c r="A274" s="34" t="n">
        <v>3</v>
      </c>
      <c r="B274" s="34" t="n">
        <v>20</v>
      </c>
      <c r="C274" s="34" t="n">
        <v>20</v>
      </c>
      <c r="D274" s="35" t="n">
        <v>23.2300000000105</v>
      </c>
      <c r="E274" s="17" t="n">
        <v>35.3530000000028</v>
      </c>
      <c r="F274" s="36" t="n">
        <v>4.95999999999913</v>
      </c>
      <c r="G274" s="37" t="n">
        <f aca="false">F274*1000/22.3999999999942</f>
        <v>221.42857142859</v>
      </c>
      <c r="H274" s="19" t="n">
        <f aca="false">F274*(1000/22.4)</f>
        <v>221.428571428532</v>
      </c>
      <c r="I274" s="16" t="n">
        <v>0.0300000000000011</v>
      </c>
      <c r="J274" s="38" t="n">
        <v>1.46936793852786E-039</v>
      </c>
      <c r="K274" s="38" t="n">
        <v>1.5</v>
      </c>
      <c r="L274" s="20" t="n">
        <v>1981.69999999926</v>
      </c>
      <c r="N274" s="16"/>
      <c r="P274" s="17" t="n">
        <v>2.31999999999971</v>
      </c>
      <c r="Q274" s="17" t="n">
        <v>2.29999999999927</v>
      </c>
      <c r="R274" s="17" t="n">
        <v>2.29999999999927</v>
      </c>
      <c r="S274" s="17" t="n">
        <v>10.3690000000061</v>
      </c>
      <c r="T274" s="16" t="n">
        <v>8.24300000000221</v>
      </c>
      <c r="W274" s="17" t="n">
        <v>0.0634342372881065</v>
      </c>
    </row>
    <row r="275" customFormat="false" ht="12" hidden="false" customHeight="false" outlineLevel="0" collapsed="false">
      <c r="A275" s="34" t="n">
        <v>3</v>
      </c>
      <c r="B275" s="34" t="n">
        <v>30</v>
      </c>
      <c r="C275" s="34" t="n">
        <v>30</v>
      </c>
      <c r="D275" s="35" t="n">
        <v>23.0899999999965</v>
      </c>
      <c r="E275" s="17" t="n">
        <v>35.3530000000028</v>
      </c>
      <c r="F275" s="36" t="n">
        <v>4.97000000000116</v>
      </c>
      <c r="G275" s="37" t="n">
        <f aca="false">F275*1000/22.3999999999942</f>
        <v>221.87500000011</v>
      </c>
      <c r="H275" s="19" t="n">
        <f aca="false">F275*(1000/22.4)</f>
        <v>221.875000000052</v>
      </c>
      <c r="I275" s="16" t="n">
        <v>0.0400000000000205</v>
      </c>
      <c r="J275" s="38" t="n">
        <v>1.46936793852786E-039</v>
      </c>
      <c r="K275" s="38" t="n">
        <v>1.60000000000036</v>
      </c>
      <c r="L275" s="20" t="n">
        <v>1982</v>
      </c>
      <c r="M275" s="16" t="n">
        <v>336.259999999777</v>
      </c>
      <c r="N275" s="16" t="n">
        <v>21.5499999999884</v>
      </c>
      <c r="O275" s="16" t="n">
        <v>335.979999999981</v>
      </c>
      <c r="P275" s="17" t="n">
        <v>2.32200000000012</v>
      </c>
      <c r="Q275" s="17" t="n">
        <v>2.30299999999988</v>
      </c>
      <c r="R275" s="17"/>
      <c r="S275" s="17" t="n">
        <v>10.3549999999959</v>
      </c>
      <c r="T275" s="16" t="n">
        <v>8.25400000000082</v>
      </c>
      <c r="W275" s="17" t="n">
        <v>0.083377777777855</v>
      </c>
    </row>
    <row r="276" customFormat="false" ht="12" hidden="false" customHeight="false" outlineLevel="0" collapsed="false">
      <c r="A276" s="34" t="n">
        <v>3</v>
      </c>
      <c r="B276" s="34" t="n">
        <v>50</v>
      </c>
      <c r="C276" s="34" t="n">
        <v>50</v>
      </c>
      <c r="D276" s="35" t="n">
        <v>22.9400000000023</v>
      </c>
      <c r="E276" s="17" t="n">
        <v>35.3470000000089</v>
      </c>
      <c r="F276" s="36" t="n">
        <v>5.02999999999884</v>
      </c>
      <c r="G276" s="37" t="n">
        <f aca="false">F276*1000/22.3999999999942</f>
        <v>224.553571428578</v>
      </c>
      <c r="H276" s="19" t="n">
        <f aca="false">F276*(1000/22.4)</f>
        <v>224.553571428519</v>
      </c>
      <c r="I276" s="16" t="n">
        <v>0.0400000000000205</v>
      </c>
      <c r="J276" s="38" t="n">
        <v>1.46936793852786E-039</v>
      </c>
      <c r="K276" s="38" t="n">
        <v>1.60000000000036</v>
      </c>
      <c r="L276" s="20" t="n">
        <v>1981</v>
      </c>
      <c r="M276" s="16"/>
      <c r="N276" s="16"/>
      <c r="O276" s="16"/>
      <c r="P276" s="17" t="n">
        <v>2.32099999999991</v>
      </c>
      <c r="Q276" s="17" t="n">
        <v>2.30199999999968</v>
      </c>
      <c r="R276" s="17"/>
      <c r="S276" s="17" t="n">
        <v>10.3739999999962</v>
      </c>
      <c r="T276" s="16" t="n">
        <v>8.24700000000303</v>
      </c>
      <c r="W276" s="17" t="n">
        <v>0.0674406101694558</v>
      </c>
    </row>
    <row r="277" customFormat="false" ht="12" hidden="false" customHeight="false" outlineLevel="0" collapsed="false">
      <c r="A277" s="34" t="n">
        <v>3</v>
      </c>
      <c r="B277" s="34" t="n">
        <v>75</v>
      </c>
      <c r="C277" s="34" t="n">
        <v>75</v>
      </c>
      <c r="D277" s="35" t="n">
        <v>22.3999999999942</v>
      </c>
      <c r="E277" s="17" t="n">
        <v>35.3099999999977</v>
      </c>
      <c r="F277" s="36" t="n">
        <v>5.01000000000204</v>
      </c>
      <c r="G277" s="37" t="n">
        <f aca="false">F277*1000/22.3999999999942</f>
        <v>223.660714285863</v>
      </c>
      <c r="H277" s="19" t="n">
        <f aca="false">F277*(1000/22.4)</f>
        <v>223.660714285805</v>
      </c>
      <c r="I277" s="16" t="n">
        <v>0.0300000000000011</v>
      </c>
      <c r="J277" s="38" t="n">
        <v>1.46936793852786E-039</v>
      </c>
      <c r="K277" s="38" t="n">
        <v>1.60000000000036</v>
      </c>
      <c r="L277" s="20" t="n">
        <v>1981.40000000037</v>
      </c>
      <c r="M277" s="16"/>
      <c r="N277" s="16"/>
      <c r="O277" s="16"/>
      <c r="P277" s="17" t="n">
        <v>2.3179999999993</v>
      </c>
      <c r="Q277" s="17" t="n">
        <v>2.29899999999907</v>
      </c>
      <c r="R277" s="17"/>
      <c r="S277" s="17" t="n">
        <v>10.3589999999967</v>
      </c>
      <c r="T277" s="16" t="n">
        <v>8.24800000000687</v>
      </c>
      <c r="U277" s="34" t="n">
        <v>191</v>
      </c>
      <c r="V277" s="34" t="n">
        <v>141</v>
      </c>
      <c r="W277" s="17" t="n">
        <v>0.120191186440593</v>
      </c>
    </row>
    <row r="278" customFormat="false" ht="12" hidden="false" customHeight="false" outlineLevel="0" collapsed="false">
      <c r="A278" s="34" t="n">
        <v>3</v>
      </c>
      <c r="B278" s="34" t="n">
        <v>100</v>
      </c>
      <c r="C278" s="34" t="n">
        <v>100</v>
      </c>
      <c r="D278" s="35" t="n">
        <v>21.6499999999942</v>
      </c>
      <c r="E278" s="17" t="n">
        <v>35.295999999973</v>
      </c>
      <c r="F278" s="36" t="n">
        <v>4.9800000000032</v>
      </c>
      <c r="G278" s="37" t="n">
        <f aca="false">F278*1000/22.3999999999942</f>
        <v>222.321428571629</v>
      </c>
      <c r="H278" s="19" t="n">
        <f aca="false">F278*(1000/22.4)</f>
        <v>222.321428571572</v>
      </c>
      <c r="I278" s="16" t="n">
        <v>0.0400000000000205</v>
      </c>
      <c r="J278" s="38" t="n">
        <v>1.46936793852786E-039</v>
      </c>
      <c r="K278" s="38" t="n">
        <v>1.60000000000036</v>
      </c>
      <c r="L278" s="20" t="n">
        <v>1989.09999999963</v>
      </c>
      <c r="M278" s="16" t="n">
        <v>349.819999999832</v>
      </c>
      <c r="N278" s="16" t="n">
        <v>21.3999999999942</v>
      </c>
      <c r="O278" s="16" t="n">
        <v>352.909999999683</v>
      </c>
      <c r="P278" s="17" t="n">
        <v>2.3135000000002</v>
      </c>
      <c r="Q278" s="17" t="n">
        <v>2.29699999999866</v>
      </c>
      <c r="R278" s="17"/>
      <c r="S278" s="17" t="n">
        <v>10.3619999999937</v>
      </c>
      <c r="T278" s="16" t="n">
        <v>8.2329999999929</v>
      </c>
      <c r="W278" s="17" t="n">
        <v>0.161957894736588</v>
      </c>
    </row>
    <row r="279" customFormat="false" ht="12" hidden="false" customHeight="false" outlineLevel="0" collapsed="false">
      <c r="A279" s="34" t="n">
        <v>3</v>
      </c>
      <c r="B279" s="34" t="n">
        <v>125</v>
      </c>
      <c r="C279" s="34" t="n">
        <v>126</v>
      </c>
      <c r="D279" s="35" t="n">
        <v>21.2200000000012</v>
      </c>
      <c r="E279" s="17" t="n">
        <v>35.289999999979</v>
      </c>
      <c r="F279" s="36" t="n">
        <v>4.94000000000233</v>
      </c>
      <c r="G279" s="37" t="n">
        <f aca="false">F279*1000/22.3999999999942</f>
        <v>220.535714285876</v>
      </c>
      <c r="H279" s="19" t="n">
        <f aca="false">F279*(1000/22.4)</f>
        <v>220.535714285818</v>
      </c>
      <c r="I279" s="16" t="n">
        <v>0.0500000000000114</v>
      </c>
      <c r="J279" s="38" t="n">
        <v>0.100000000000023</v>
      </c>
      <c r="K279" s="38" t="n">
        <v>1.60000000000036</v>
      </c>
      <c r="L279" s="20" t="n">
        <v>1995.69999999926</v>
      </c>
      <c r="N279" s="16"/>
      <c r="P279" s="17" t="n">
        <v>2.31399999999849</v>
      </c>
      <c r="Q279" s="17" t="n">
        <v>2.29400000000169</v>
      </c>
      <c r="R279" s="17"/>
      <c r="S279" s="17" t="n">
        <v>10.3570000000036</v>
      </c>
      <c r="T279" s="16" t="n">
        <v>8.22100000000501</v>
      </c>
    </row>
    <row r="280" customFormat="false" ht="12" hidden="false" customHeight="false" outlineLevel="0" collapsed="false">
      <c r="A280" s="34" t="n">
        <v>3</v>
      </c>
      <c r="B280" s="34" t="n">
        <v>150</v>
      </c>
      <c r="C280" s="34" t="n">
        <v>151</v>
      </c>
      <c r="D280" s="35" t="n">
        <v>21.0400000000082</v>
      </c>
      <c r="E280" s="17" t="n">
        <v>35.289999999979</v>
      </c>
      <c r="F280" s="36" t="n">
        <v>4.95999999999913</v>
      </c>
      <c r="G280" s="37" t="n">
        <f aca="false">F280*1000/22.3999999999942</f>
        <v>221.42857142859</v>
      </c>
      <c r="H280" s="19" t="n">
        <f aca="false">F280*(1000/22.4)</f>
        <v>221.428571428532</v>
      </c>
      <c r="I280" s="16" t="n">
        <v>0.07000000000005</v>
      </c>
      <c r="J280" s="38" t="n">
        <v>0.300000000000182</v>
      </c>
      <c r="K280" s="38" t="n">
        <v>1.60000000000036</v>
      </c>
      <c r="L280" s="20" t="n">
        <v>1996.5</v>
      </c>
      <c r="M280" s="16" t="n">
        <v>359.649999999907</v>
      </c>
      <c r="N280" s="16" t="n">
        <v>21.3999999999942</v>
      </c>
      <c r="O280" s="16" t="n">
        <v>363.029999999795</v>
      </c>
      <c r="P280" s="17" t="n">
        <v>2.31399999999849</v>
      </c>
      <c r="Q280" s="17" t="n">
        <v>2.3080000000009</v>
      </c>
      <c r="R280" s="17" t="n">
        <v>2.28800000000047</v>
      </c>
      <c r="S280" s="17" t="n">
        <v>10.3840000000055</v>
      </c>
      <c r="T280" s="16" t="n">
        <v>8.21600000000035</v>
      </c>
    </row>
    <row r="281" customFormat="false" ht="12" hidden="false" customHeight="false" outlineLevel="0" collapsed="false">
      <c r="A281" s="34" t="n">
        <v>3</v>
      </c>
      <c r="B281" s="34" t="n">
        <v>175</v>
      </c>
      <c r="C281" s="34" t="n">
        <v>177</v>
      </c>
      <c r="D281" s="34" t="n">
        <v>20.7200000000012</v>
      </c>
      <c r="E281" s="34" t="n">
        <v>35.2679999999818</v>
      </c>
      <c r="F281" s="42" t="n">
        <v>4.95999999999913</v>
      </c>
      <c r="G281" s="37" t="n">
        <f aca="false">F281*1000/22.3999999999942</f>
        <v>221.42857142859</v>
      </c>
      <c r="H281" s="19" t="n">
        <f aca="false">F281*(1000/22.4)</f>
        <v>221.428571428532</v>
      </c>
      <c r="I281" s="34" t="n">
        <v>0.0600000000000023</v>
      </c>
      <c r="J281" s="34" t="n">
        <v>0.300000000000182</v>
      </c>
      <c r="K281" s="34" t="n">
        <v>1.60000000000036</v>
      </c>
      <c r="L281" s="20" t="n">
        <v>1998.59999999963</v>
      </c>
      <c r="M281" s="16"/>
      <c r="N281" s="16"/>
      <c r="O281" s="16"/>
      <c r="P281" s="17" t="n">
        <v>2.31599999999889</v>
      </c>
      <c r="Q281" s="34" t="n">
        <v>2.29300000000148</v>
      </c>
      <c r="S281" s="17" t="n">
        <v>10.3690000000061</v>
      </c>
      <c r="T281" s="16" t="n">
        <v>8.21499999999651</v>
      </c>
    </row>
    <row r="282" customFormat="false" ht="12" hidden="false" customHeight="false" outlineLevel="0" collapsed="false">
      <c r="A282" s="34" t="n">
        <v>3</v>
      </c>
      <c r="B282" s="34" t="n">
        <v>200</v>
      </c>
      <c r="C282" s="34" t="n">
        <v>204</v>
      </c>
      <c r="D282" s="35" t="n">
        <v>20.0799999999872</v>
      </c>
      <c r="E282" s="17" t="n">
        <v>35.1880000000238</v>
      </c>
      <c r="F282" s="36" t="n">
        <v>4.86000000000058</v>
      </c>
      <c r="G282" s="37" t="n">
        <f aca="false">F282*1000/22.3999999999942</f>
        <v>216.964285714368</v>
      </c>
      <c r="H282" s="19" t="n">
        <f aca="false">F282*(1000/22.4)</f>
        <v>216.964285714312</v>
      </c>
      <c r="I282" s="16" t="n">
        <v>0.120000000000005</v>
      </c>
      <c r="J282" s="38" t="n">
        <v>0.800000000000182</v>
      </c>
      <c r="K282" s="38" t="n">
        <v>2.09999999999855</v>
      </c>
      <c r="L282" s="20" t="n">
        <v>2004.90000000037</v>
      </c>
      <c r="M282" s="16" t="n">
        <v>383.339999999851</v>
      </c>
      <c r="N282" s="16" t="n">
        <v>21.3999999999942</v>
      </c>
      <c r="O282" s="16" t="n">
        <v>388.518999999855</v>
      </c>
      <c r="P282" s="17" t="n">
        <v>2.30600000000049</v>
      </c>
      <c r="Q282" s="17" t="n">
        <v>2.28900000000067</v>
      </c>
      <c r="R282" s="17"/>
      <c r="S282" s="17" t="n">
        <v>10.3120000000054</v>
      </c>
      <c r="T282" s="16" t="n">
        <v>8.19800000000396</v>
      </c>
    </row>
    <row r="283" customFormat="false" ht="12" hidden="false" customHeight="false" outlineLevel="0" collapsed="false">
      <c r="A283" s="34" t="n">
        <v>3</v>
      </c>
      <c r="B283" s="34" t="n">
        <v>250</v>
      </c>
      <c r="C283" s="34" t="n">
        <v>258</v>
      </c>
      <c r="D283" s="35" t="n">
        <v>18.5400000000082</v>
      </c>
      <c r="E283" s="17" t="n">
        <v>34.9930000000168</v>
      </c>
      <c r="F283" s="36" t="n">
        <v>5.04000000000087</v>
      </c>
      <c r="G283" s="37" t="n">
        <f aca="false">F283*1000/22.3999999999942</f>
        <v>225.000000000097</v>
      </c>
      <c r="H283" s="19" t="n">
        <f aca="false">F283*(1000/22.4)</f>
        <v>225.000000000039</v>
      </c>
      <c r="I283" s="16" t="n">
        <v>0.160000000000082</v>
      </c>
      <c r="J283" s="38" t="n">
        <v>1.20000000000073</v>
      </c>
      <c r="K283" s="38" t="n">
        <v>2.59999999999855</v>
      </c>
      <c r="L283" s="20" t="n">
        <v>2006.80000000075</v>
      </c>
      <c r="M283" s="16"/>
      <c r="N283" s="16"/>
      <c r="O283" s="16"/>
      <c r="P283" s="17" t="n">
        <v>2.29400000000169</v>
      </c>
      <c r="Q283" s="17" t="n">
        <v>2.27400000000125</v>
      </c>
      <c r="R283" s="17"/>
      <c r="S283" s="17" t="n">
        <v>10.2839999999997</v>
      </c>
      <c r="T283" s="16" t="n">
        <v>8.17600000000675</v>
      </c>
    </row>
    <row r="284" customFormat="false" ht="12" hidden="false" customHeight="false" outlineLevel="0" collapsed="false">
      <c r="A284" s="34" t="n">
        <v>3</v>
      </c>
      <c r="B284" s="34" t="n">
        <v>300</v>
      </c>
      <c r="C284" s="34" t="n">
        <v>310</v>
      </c>
      <c r="D284" s="35" t="n">
        <v>16.5499999999884</v>
      </c>
      <c r="E284" s="17" t="n">
        <v>34.7629999999772</v>
      </c>
      <c r="F284" s="36" t="n">
        <v>4.79000000000087</v>
      </c>
      <c r="G284" s="37" t="n">
        <f aca="false">F284*1000/22.3999999999942</f>
        <v>213.83928571438</v>
      </c>
      <c r="H284" s="19" t="n">
        <f aca="false">F284*(1000/22.4)</f>
        <v>213.839285714325</v>
      </c>
      <c r="I284" s="16" t="n">
        <v>0.380000000000109</v>
      </c>
      <c r="J284" s="38" t="n">
        <v>4.40000000000146</v>
      </c>
      <c r="K284" s="38" t="n">
        <v>4.69999999999709</v>
      </c>
      <c r="L284" s="20" t="n">
        <v>2028</v>
      </c>
      <c r="M284" s="16"/>
      <c r="N284" s="16"/>
      <c r="O284" s="16"/>
      <c r="P284" s="17" t="n">
        <v>2.27999999999884</v>
      </c>
      <c r="Q284" s="17" t="n">
        <v>2.2599999999984</v>
      </c>
      <c r="R284" s="17"/>
      <c r="S284" s="17" t="n">
        <v>10.2339999999967</v>
      </c>
      <c r="T284" s="16" t="n">
        <v>8.11500000000524</v>
      </c>
    </row>
    <row r="285" customFormat="false" ht="12" hidden="false" customHeight="false" outlineLevel="0" collapsed="false">
      <c r="A285" s="34" t="n">
        <v>3</v>
      </c>
      <c r="B285" s="34" t="n">
        <v>400</v>
      </c>
      <c r="C285" s="34" t="n">
        <v>414</v>
      </c>
      <c r="D285" s="35" t="n">
        <v>12.4600000000064</v>
      </c>
      <c r="E285" s="17" t="n">
        <v>34.3379999999888</v>
      </c>
      <c r="F285" s="36" t="n">
        <v>4.44000000000233</v>
      </c>
      <c r="G285" s="37" t="n">
        <f aca="false">F285*1000/22.3999999999942</f>
        <v>198.214285714441</v>
      </c>
      <c r="H285" s="19" t="n">
        <f aca="false">F285*(1000/22.4)</f>
        <v>198.21428571439</v>
      </c>
      <c r="I285" s="16" t="n">
        <v>0.9399999999996</v>
      </c>
      <c r="J285" s="38" t="n">
        <v>12.3000000000029</v>
      </c>
      <c r="K285" s="38" t="n">
        <v>12.3999999999942</v>
      </c>
      <c r="L285" s="20" t="n">
        <v>2078.69999999926</v>
      </c>
      <c r="M285" s="16" t="n">
        <v>633.069999999367</v>
      </c>
      <c r="N285" s="16" t="n">
        <v>20.8499999999767</v>
      </c>
      <c r="O285" s="16" t="n">
        <v>676.169999999926</v>
      </c>
      <c r="P285" s="17" t="n">
        <v>2.26299999999901</v>
      </c>
      <c r="Q285" s="17" t="n">
        <v>2.24399999999878</v>
      </c>
      <c r="R285" s="17" t="n">
        <v>2.23600000000079</v>
      </c>
      <c r="S285" s="17" t="n">
        <v>10.0679999999993</v>
      </c>
      <c r="T285" s="16" t="n">
        <v>7.98599999999715</v>
      </c>
    </row>
    <row r="286" customFormat="false" ht="12" hidden="false" customHeight="false" outlineLevel="0" collapsed="false">
      <c r="A286" s="34" t="n">
        <v>3</v>
      </c>
      <c r="B286" s="39" t="n">
        <v>500</v>
      </c>
      <c r="C286" s="34" t="n">
        <v>519</v>
      </c>
      <c r="D286" s="35" t="n">
        <v>9.91999999999825</v>
      </c>
      <c r="E286" s="17" t="n">
        <v>34.1969999999856</v>
      </c>
      <c r="F286" s="36" t="n">
        <v>4.44999999999709</v>
      </c>
      <c r="G286" s="37" t="n">
        <f aca="false">F286*1000/22.3999999999942</f>
        <v>198.660714285636</v>
      </c>
      <c r="H286" s="19" t="n">
        <f aca="false">F286*(1000/22.4)</f>
        <v>198.660714285584</v>
      </c>
      <c r="I286" s="16" t="n">
        <v>1.30999999999949</v>
      </c>
      <c r="J286" s="38" t="n">
        <v>17.7000000000116</v>
      </c>
      <c r="K286" s="38" t="n">
        <v>21.5</v>
      </c>
      <c r="L286" s="20" t="n">
        <v>2110.39999999851</v>
      </c>
      <c r="M286" s="16"/>
      <c r="N286" s="16"/>
      <c r="O286" s="16"/>
      <c r="P286" s="17" t="n">
        <v>2.27200000000084</v>
      </c>
      <c r="Q286" s="17" t="n">
        <v>2.24399999999878</v>
      </c>
      <c r="R286" s="17"/>
      <c r="S286" s="17" t="n">
        <v>10.0449999999983</v>
      </c>
      <c r="T286" s="16" t="n">
        <v>7.91199999999662</v>
      </c>
    </row>
    <row r="287" customFormat="false" ht="12" hidden="false" customHeight="false" outlineLevel="0" collapsed="false">
      <c r="A287" s="34" t="n">
        <v>3</v>
      </c>
      <c r="B287" s="39" t="n">
        <v>600</v>
      </c>
      <c r="C287" s="34" t="n">
        <v>624</v>
      </c>
      <c r="D287" s="35" t="n">
        <v>7.63999999999942</v>
      </c>
      <c r="E287" s="17" t="n">
        <v>34.0920000000042</v>
      </c>
      <c r="F287" s="36" t="n">
        <v>3.45999999999913</v>
      </c>
      <c r="G287" s="37" t="n">
        <f aca="false">F287*1000/22.3999999999942</f>
        <v>154.464285714287</v>
      </c>
      <c r="H287" s="19" t="n">
        <f aca="false">F287*(1000/22.4)</f>
        <v>154.464285714247</v>
      </c>
      <c r="I287" s="16" t="n">
        <v>1.93000000000029</v>
      </c>
      <c r="J287" s="38" t="n">
        <v>26.5</v>
      </c>
      <c r="K287" s="38" t="n">
        <v>40.5999999999767</v>
      </c>
      <c r="L287" s="20" t="n">
        <v>2175.30000000075</v>
      </c>
      <c r="M287" s="16" t="n">
        <v>1108.59999999963</v>
      </c>
      <c r="N287" s="16" t="n">
        <v>20.8999999999942</v>
      </c>
      <c r="O287" s="16" t="n">
        <v>1202.31999999844</v>
      </c>
      <c r="P287" s="17" t="n">
        <v>2.27699999999822</v>
      </c>
      <c r="Q287" s="17" t="n">
        <v>2.26199999999881</v>
      </c>
      <c r="R287" s="17"/>
      <c r="S287" s="17" t="n">
        <v>10.0329999999958</v>
      </c>
      <c r="T287" s="16" t="n">
        <v>7.77999999999884</v>
      </c>
      <c r="U287" s="34" t="n">
        <v>158</v>
      </c>
      <c r="V287" s="34" t="n">
        <v>115</v>
      </c>
    </row>
    <row r="288" customFormat="false" ht="12" hidden="false" customHeight="false" outlineLevel="0" collapsed="false">
      <c r="A288" s="34" t="n">
        <v>3</v>
      </c>
      <c r="B288" s="34" t="n">
        <v>700</v>
      </c>
      <c r="C288" s="34" t="n">
        <v>726</v>
      </c>
      <c r="D288" s="35" t="n">
        <v>5.62000000000262</v>
      </c>
      <c r="E288" s="17" t="n">
        <v>34.0810000000056</v>
      </c>
      <c r="F288" s="36" t="n">
        <v>2.5099999999984</v>
      </c>
      <c r="G288" s="37" t="n">
        <f aca="false">F288*1000/22.3999999999942</f>
        <v>112.053571428529</v>
      </c>
      <c r="H288" s="19" t="n">
        <f aca="false">F288*(1000/22.4)</f>
        <v>112.0535714285</v>
      </c>
      <c r="I288" s="16" t="n">
        <v>2.4900000000016</v>
      </c>
      <c r="J288" s="38" t="n">
        <v>34.0999999999767</v>
      </c>
      <c r="K288" s="38" t="n">
        <v>65.3000000000466</v>
      </c>
      <c r="L288" s="20" t="n">
        <v>2234.39999999851</v>
      </c>
      <c r="M288" s="16"/>
      <c r="N288" s="16"/>
      <c r="O288" s="16"/>
      <c r="P288" s="17" t="n">
        <v>2.29000000000087</v>
      </c>
      <c r="Q288" s="17" t="n">
        <v>2.27699999999822</v>
      </c>
      <c r="R288" s="17" t="n">
        <v>2.26699999999983</v>
      </c>
      <c r="S288" s="17" t="n">
        <v>10.0359999999928</v>
      </c>
      <c r="T288" s="16" t="n">
        <v>7.66500000000087</v>
      </c>
    </row>
    <row r="289" customFormat="false" ht="12" hidden="false" customHeight="false" outlineLevel="0" collapsed="false">
      <c r="A289" s="34" t="n">
        <v>3</v>
      </c>
      <c r="B289" s="34" t="n">
        <v>800</v>
      </c>
      <c r="C289" s="34" t="n">
        <v>800</v>
      </c>
      <c r="D289" s="35" t="n">
        <v>4.87000000000262</v>
      </c>
      <c r="E289" s="17" t="n">
        <v>34.1359999999986</v>
      </c>
      <c r="F289" s="36" t="n">
        <v>1.68000000000029</v>
      </c>
      <c r="G289" s="37" t="n">
        <f aca="false">F289*1000/22.3999999999942</f>
        <v>75.0000000000325</v>
      </c>
      <c r="H289" s="19" t="n">
        <f aca="false">F289*(1000/22.4)</f>
        <v>75.000000000013</v>
      </c>
      <c r="I289" s="16" t="n">
        <v>2.84999999999855</v>
      </c>
      <c r="J289" s="38" t="n">
        <v>38.7999999999884</v>
      </c>
      <c r="K289" s="38" t="n">
        <v>87.3000000000466</v>
      </c>
      <c r="L289" s="20" t="n">
        <v>2281.39999999851</v>
      </c>
      <c r="M289" s="16" t="n">
        <v>1785.83999999985</v>
      </c>
      <c r="N289" s="16" t="n">
        <v>20.3999999999942</v>
      </c>
      <c r="O289" s="16" t="n">
        <v>1982.26999999955</v>
      </c>
      <c r="P289" s="17" t="n">
        <v>2.31999999999971</v>
      </c>
      <c r="Q289" s="17" t="n">
        <v>2.29300000000148</v>
      </c>
      <c r="R289" s="17"/>
      <c r="S289" s="17" t="n">
        <v>10.0580000000045</v>
      </c>
      <c r="T289" s="16" t="n">
        <v>7.63999999999942</v>
      </c>
    </row>
    <row r="290" customFormat="false" ht="12" hidden="false" customHeight="false" outlineLevel="0" collapsed="false">
      <c r="A290" s="34" t="n">
        <v>3</v>
      </c>
      <c r="B290" s="34" t="n">
        <v>1000</v>
      </c>
      <c r="C290" s="34" t="n">
        <v>1002</v>
      </c>
      <c r="D290" s="35" t="n">
        <v>3.84999999999855</v>
      </c>
      <c r="E290" s="17" t="n">
        <v>34.329000000027</v>
      </c>
      <c r="F290" s="36" t="n">
        <v>0.899999999999636</v>
      </c>
      <c r="G290" s="37" t="n">
        <f aca="false">F290*1000/22.3999999999942</f>
        <v>40.1785714285656</v>
      </c>
      <c r="H290" s="19" t="n">
        <f aca="false">F290*(1000/22.4)</f>
        <v>40.1785714285552</v>
      </c>
      <c r="I290" s="16" t="n">
        <v>3.2400000000016</v>
      </c>
      <c r="J290" s="38" t="n">
        <v>43.2000000000116</v>
      </c>
      <c r="K290" s="38" t="n">
        <v>116</v>
      </c>
      <c r="L290" s="20" t="n">
        <v>2339.19999999926</v>
      </c>
      <c r="M290" s="16" t="n">
        <v>2167.6799999997</v>
      </c>
      <c r="N290" s="16" t="n">
        <v>20.5499999999884</v>
      </c>
      <c r="O290" s="16" t="n">
        <v>2392.32999999821</v>
      </c>
      <c r="P290" s="17" t="n">
        <v>2.36000000000058</v>
      </c>
      <c r="Q290" s="17" t="n">
        <v>2.23400000000038</v>
      </c>
      <c r="R290" s="17"/>
      <c r="S290" s="17" t="n">
        <v>10.1129999999976</v>
      </c>
      <c r="T290" s="16" t="n">
        <v>7.56599999999889</v>
      </c>
    </row>
    <row r="291" customFormat="false" ht="12" hidden="false" customHeight="false" outlineLevel="0" collapsed="false">
      <c r="A291" s="34" t="n">
        <v>3</v>
      </c>
      <c r="B291" s="39" t="n">
        <v>1200</v>
      </c>
      <c r="C291" s="34" t="n">
        <v>1204</v>
      </c>
      <c r="D291" s="35" t="n">
        <v>3.36999999999898</v>
      </c>
      <c r="E291" s="17" t="n">
        <v>34.4710000000196</v>
      </c>
      <c r="F291" s="36" t="n">
        <v>1.13999999999942</v>
      </c>
      <c r="G291" s="37" t="n">
        <f aca="false">F291*1000/22.3999999999942</f>
        <v>50.8928571428444</v>
      </c>
      <c r="H291" s="19" t="n">
        <f aca="false">F291*(1000/22.4)</f>
        <v>50.8928571428312</v>
      </c>
      <c r="I291" s="16" t="n">
        <v>3.15000000000146</v>
      </c>
      <c r="J291" s="38" t="n">
        <v>43.5</v>
      </c>
      <c r="K291" s="38" t="n">
        <v>131.199999999953</v>
      </c>
      <c r="L291" s="20" t="n">
        <v>2351</v>
      </c>
      <c r="M291" s="16" t="n">
        <v>2096.76999999955</v>
      </c>
      <c r="N291" s="16" t="n">
        <v>20.3999999999942</v>
      </c>
      <c r="O291" s="16" t="n">
        <v>2314.06999999657</v>
      </c>
      <c r="P291" s="17" t="n">
        <v>2.37700000000041</v>
      </c>
      <c r="Q291" s="17" t="n">
        <v>2.36000000000058</v>
      </c>
      <c r="R291" s="17"/>
      <c r="S291" s="17" t="n">
        <v>10.1750000000029</v>
      </c>
      <c r="T291" s="16" t="n">
        <v>7.57600000000093</v>
      </c>
    </row>
    <row r="292" customFormat="false" ht="12" hidden="false" customHeight="false" outlineLevel="0" collapsed="false">
      <c r="A292" s="34" t="n">
        <v>3</v>
      </c>
      <c r="B292" s="39" t="n">
        <v>1500</v>
      </c>
      <c r="C292" s="34" t="n">
        <v>1510</v>
      </c>
      <c r="D292" s="35" t="n">
        <v>2.52000000000044</v>
      </c>
      <c r="E292" s="17" t="n">
        <v>34.5520000000251</v>
      </c>
      <c r="F292" s="36" t="n">
        <v>1.52000000000044</v>
      </c>
      <c r="G292" s="37" t="n">
        <f aca="false">F292*1000/22.3999999999942</f>
        <v>67.85714285718</v>
      </c>
      <c r="H292" s="19" t="n">
        <f aca="false">F292*(1000/22.4)</f>
        <v>67.8571428571623</v>
      </c>
      <c r="I292" s="16" t="n">
        <v>3.06000000000131</v>
      </c>
      <c r="J292" s="38" t="n">
        <v>42.7000000000116</v>
      </c>
      <c r="K292" s="38" t="n">
        <v>146.5</v>
      </c>
      <c r="L292" s="20" t="n">
        <v>2360.80000000075</v>
      </c>
      <c r="M292" s="16" t="n">
        <v>1940.1099999994</v>
      </c>
      <c r="N292" s="16" t="n">
        <v>21.125</v>
      </c>
      <c r="O292" s="16" t="n">
        <v>2097.89999999851</v>
      </c>
      <c r="P292" s="17" t="n">
        <v>2.39900000000125</v>
      </c>
      <c r="Q292" s="17" t="n">
        <v>2.38300000000163</v>
      </c>
      <c r="R292" s="17"/>
      <c r="S292" s="17" t="n">
        <v>10.1999999999971</v>
      </c>
      <c r="T292" s="16" t="n">
        <v>7.60300000000279</v>
      </c>
    </row>
    <row r="293" customFormat="false" ht="12" hidden="false" customHeight="false" outlineLevel="0" collapsed="false">
      <c r="A293" s="34" t="n">
        <v>3</v>
      </c>
      <c r="B293" s="39" t="n">
        <v>2000</v>
      </c>
      <c r="C293" s="34" t="n">
        <v>2016</v>
      </c>
      <c r="D293" s="35" t="n">
        <v>1.95999999999913</v>
      </c>
      <c r="E293" s="17" t="n">
        <v>34.6219999999739</v>
      </c>
      <c r="F293" s="36" t="n">
        <v>2.91999999999825</v>
      </c>
      <c r="G293" s="37" t="n">
        <f aca="false">F293*1000/22.3999999999942</f>
        <v>130.357142857099</v>
      </c>
      <c r="H293" s="19" t="n">
        <f aca="false">F293*(1000/22.4)</f>
        <v>130.357142857065</v>
      </c>
      <c r="I293" s="35" t="n">
        <v>2.93000000000029</v>
      </c>
      <c r="J293" s="38" t="n">
        <v>40.9000000000233</v>
      </c>
      <c r="K293" s="38" t="n">
        <v>154.199999999953</v>
      </c>
      <c r="L293" s="20" t="n">
        <v>2352.39999999851</v>
      </c>
      <c r="M293" s="16" t="n">
        <v>1641.57999999821</v>
      </c>
      <c r="N293" s="16" t="n">
        <v>20.8999999999942</v>
      </c>
      <c r="O293" s="16" t="n">
        <v>1788.47999999858</v>
      </c>
      <c r="P293" s="17" t="n">
        <v>2.41200000000026</v>
      </c>
      <c r="Q293" s="17" t="n">
        <v>2.39900000000125</v>
      </c>
      <c r="R293" s="17"/>
      <c r="S293" s="17" t="n">
        <v>10.2229999999981</v>
      </c>
      <c r="T293" s="16" t="n">
        <v>7.66000000000349</v>
      </c>
    </row>
    <row r="294" customFormat="false" ht="12" hidden="false" customHeight="false" outlineLevel="0" collapsed="false">
      <c r="A294" s="34" t="n">
        <v>3</v>
      </c>
      <c r="B294" s="39" t="n">
        <v>2500</v>
      </c>
      <c r="C294" s="34" t="n">
        <v>2529</v>
      </c>
      <c r="D294" s="35" t="n">
        <v>1.65999999999985</v>
      </c>
      <c r="E294" s="40" t="n">
        <v>34.6520000000019</v>
      </c>
      <c r="F294" s="36" t="n">
        <v>2.75</v>
      </c>
      <c r="G294" s="37" t="n">
        <f aca="false">F294*1000/22.3999999999942</f>
        <v>122.767857142889</v>
      </c>
      <c r="H294" s="19" t="n">
        <f aca="false">F294*(1000/22.4)</f>
        <v>122.767857142857</v>
      </c>
      <c r="I294" s="35" t="n">
        <v>2.79000000000087</v>
      </c>
      <c r="J294" s="38" t="n">
        <v>40</v>
      </c>
      <c r="K294" s="38" t="n">
        <v>156.300000000047</v>
      </c>
      <c r="L294" s="20" t="n">
        <v>2345.39999999851</v>
      </c>
      <c r="M294" s="16" t="n">
        <v>1482.6099999994</v>
      </c>
      <c r="N294" s="16" t="n">
        <v>20.6499999999942</v>
      </c>
      <c r="O294" s="16" t="n">
        <v>1629.1799999997</v>
      </c>
      <c r="P294" s="17" t="n">
        <v>2.42199999999866</v>
      </c>
      <c r="Q294" s="17" t="n">
        <v>2.40100000000166</v>
      </c>
      <c r="R294" s="17" t="n">
        <v>2.39900000000125</v>
      </c>
      <c r="S294" s="17" t="n">
        <v>10.2379999999976</v>
      </c>
      <c r="T294" s="16" t="n">
        <v>7.69200000000274</v>
      </c>
    </row>
    <row r="295" customFormat="false" ht="12" hidden="false" customHeight="false" outlineLevel="0" collapsed="false">
      <c r="A295" s="34" t="n">
        <v>3</v>
      </c>
      <c r="B295" s="39" t="n">
        <v>3000</v>
      </c>
      <c r="C295" s="34" t="n">
        <v>3036</v>
      </c>
      <c r="D295" s="35" t="n">
        <v>1.54000000000087</v>
      </c>
      <c r="E295" s="40" t="n">
        <v>34.670999999973</v>
      </c>
      <c r="F295" s="36" t="n">
        <v>3.06000000000131</v>
      </c>
      <c r="G295" s="37" t="n">
        <f aca="false">F295*1000/22.3999999999942</f>
        <v>136.607142857237</v>
      </c>
      <c r="H295" s="19" t="n">
        <f aca="false">F295*(1000/22.4)</f>
        <v>136.607142857201</v>
      </c>
      <c r="I295" s="35" t="n">
        <v>2.70000000000073</v>
      </c>
      <c r="J295" s="38" t="n">
        <v>38.2999999999884</v>
      </c>
      <c r="K295" s="38" t="n">
        <v>155.100000000093</v>
      </c>
      <c r="L295" s="20" t="n">
        <v>2335.60000000149</v>
      </c>
      <c r="M295" s="16" t="n">
        <v>1407.06999999844</v>
      </c>
      <c r="N295" s="16" t="n">
        <v>20.25</v>
      </c>
      <c r="O295" s="16" t="n">
        <v>1569.12999999896</v>
      </c>
      <c r="P295" s="17" t="n">
        <v>2.41500000000087</v>
      </c>
      <c r="Q295" s="17" t="n">
        <v>2.40599999999904</v>
      </c>
      <c r="R295" s="17"/>
      <c r="S295" s="17" t="n">
        <v>10.2419999999984</v>
      </c>
      <c r="T295" s="16" t="n">
        <v>7.71300000000338</v>
      </c>
    </row>
    <row r="296" customFormat="false" ht="12" hidden="false" customHeight="false" outlineLevel="0" collapsed="false">
      <c r="A296" s="34" t="n">
        <v>3</v>
      </c>
      <c r="B296" s="39" t="n">
        <v>3500</v>
      </c>
      <c r="C296" s="34" t="n">
        <v>3543</v>
      </c>
      <c r="D296" s="35" t="n">
        <v>1.5</v>
      </c>
      <c r="E296" s="40" t="n">
        <v>34.6809999999823</v>
      </c>
      <c r="F296" s="36" t="n">
        <v>3.15000000000146</v>
      </c>
      <c r="G296" s="37" t="n">
        <f aca="false">F296*1000/22.3999999999942</f>
        <v>140.625000000102</v>
      </c>
      <c r="H296" s="19" t="n">
        <f aca="false">F296*(1000/22.4)</f>
        <v>140.625000000065</v>
      </c>
      <c r="I296" s="35" t="n">
        <v>2.63000000000102</v>
      </c>
      <c r="J296" s="38" t="n">
        <v>37.5999999999767</v>
      </c>
      <c r="K296" s="38" t="n">
        <v>151.899999999907</v>
      </c>
      <c r="L296" s="20" t="n">
        <v>2323.89999999851</v>
      </c>
      <c r="N296" s="16"/>
      <c r="P296" s="17" t="n">
        <v>2.41600000000108</v>
      </c>
      <c r="Q296" s="17" t="n">
        <v>2.40899999999965</v>
      </c>
      <c r="R296" s="17"/>
      <c r="S296" s="17" t="n">
        <v>10.2559999999939</v>
      </c>
      <c r="T296" s="16" t="n">
        <v>7.7300000000032</v>
      </c>
    </row>
    <row r="297" customFormat="false" ht="12" hidden="false" customHeight="false" outlineLevel="0" collapsed="false">
      <c r="A297" s="34" t="n">
        <v>3</v>
      </c>
      <c r="B297" s="39" t="n">
        <v>4000</v>
      </c>
      <c r="C297" s="34" t="n">
        <v>4063</v>
      </c>
      <c r="D297" s="35" t="n">
        <v>1.45999999999913</v>
      </c>
      <c r="E297" s="40" t="n">
        <v>34.689000000013</v>
      </c>
      <c r="F297" s="36" t="n">
        <v>3.61000000000058</v>
      </c>
      <c r="G297" s="37" t="n">
        <f aca="false">F297*1000/22.3999999999942</f>
        <v>161.160714285782</v>
      </c>
      <c r="H297" s="19" t="n">
        <f aca="false">F297*(1000/22.4)</f>
        <v>161.16071428574</v>
      </c>
      <c r="I297" s="35" t="n">
        <v>2.59000000000015</v>
      </c>
      <c r="J297" s="38" t="n">
        <v>36.9000000000233</v>
      </c>
      <c r="K297" s="38" t="n">
        <v>148.300000000047</v>
      </c>
      <c r="L297" s="20" t="n">
        <v>2317.69999999926</v>
      </c>
      <c r="M297" s="16" t="n">
        <v>1278.23999999836</v>
      </c>
      <c r="N297" s="16" t="n">
        <v>20</v>
      </c>
      <c r="O297" s="16" t="n">
        <v>1437.80999999866</v>
      </c>
      <c r="P297" s="17" t="n">
        <v>2.41400000000067</v>
      </c>
      <c r="Q297" s="17" t="n">
        <v>2.39800000000105</v>
      </c>
      <c r="R297" s="17"/>
      <c r="S297" s="17" t="n">
        <v>10.2430000000022</v>
      </c>
      <c r="T297" s="16" t="n">
        <v>7.74300000000221</v>
      </c>
    </row>
    <row r="298" customFormat="false" ht="12" hidden="false" customHeight="false" outlineLevel="0" collapsed="false">
      <c r="A298" s="34" t="n">
        <v>3</v>
      </c>
      <c r="B298" s="34" t="n">
        <v>4500</v>
      </c>
      <c r="C298" s="34" t="n">
        <v>4592</v>
      </c>
      <c r="D298" s="34" t="n">
        <v>1.45999999999913</v>
      </c>
      <c r="E298" s="34" t="n">
        <v>34.6930000000284</v>
      </c>
      <c r="F298" s="42" t="n">
        <v>3.81999999999971</v>
      </c>
      <c r="G298" s="37" t="n">
        <f aca="false">F298*1000/22.3999999999942</f>
        <v>170.535714285746</v>
      </c>
      <c r="H298" s="19" t="n">
        <f aca="false">F298*(1000/22.4)</f>
        <v>170.535714285701</v>
      </c>
      <c r="I298" s="34" t="n">
        <v>2.52999999999884</v>
      </c>
      <c r="J298" s="34" t="n">
        <v>36.5</v>
      </c>
      <c r="K298" s="34" t="n">
        <v>142.600000000093</v>
      </c>
      <c r="L298" s="20" t="n">
        <v>2309.39999999851</v>
      </c>
      <c r="M298" s="16"/>
      <c r="N298" s="16"/>
      <c r="O298" s="16"/>
      <c r="P298" s="17" t="n">
        <v>2.41900000000169</v>
      </c>
      <c r="Q298" s="17" t="n">
        <v>2.39900000000125</v>
      </c>
      <c r="R298" s="17"/>
      <c r="S298" s="17" t="n">
        <v>10.2350000000006</v>
      </c>
      <c r="T298" s="16" t="n">
        <v>7.75099999999657</v>
      </c>
    </row>
    <row r="299" customFormat="false" ht="12" hidden="false" customHeight="false" outlineLevel="0" collapsed="false">
      <c r="A299" s="34" t="n">
        <v>3</v>
      </c>
      <c r="B299" s="34" t="n">
        <v>5000</v>
      </c>
      <c r="C299" s="34" t="n">
        <v>5105</v>
      </c>
      <c r="D299" s="34" t="n">
        <v>1.44000000000051</v>
      </c>
      <c r="E299" s="34" t="n">
        <v>34.6990000000224</v>
      </c>
      <c r="F299" s="42" t="n">
        <v>3.95999999999913</v>
      </c>
      <c r="G299" s="37" t="n">
        <f aca="false">F299*1000/22.3999999999942</f>
        <v>176.785714285721</v>
      </c>
      <c r="H299" s="19" t="n">
        <f aca="false">F299*(1000/22.4)</f>
        <v>176.785714285675</v>
      </c>
      <c r="I299" s="34" t="n">
        <v>2.47999999999956</v>
      </c>
      <c r="J299" s="34" t="n">
        <v>35.5</v>
      </c>
      <c r="K299" s="34" t="n">
        <v>136.800000000047</v>
      </c>
      <c r="L299" s="20" t="n">
        <v>2299.5</v>
      </c>
      <c r="M299" s="16" t="n">
        <v>1208.5</v>
      </c>
      <c r="N299" s="16" t="n">
        <v>20.0999999999767</v>
      </c>
      <c r="O299" s="16" t="n">
        <v>1352.4299999997</v>
      </c>
      <c r="P299" s="17" t="n">
        <v>2.40499999999884</v>
      </c>
      <c r="Q299" s="17" t="n">
        <v>2.38699999999881</v>
      </c>
      <c r="R299" s="17"/>
      <c r="S299" s="17" t="n">
        <v>10.252999999997</v>
      </c>
      <c r="T299" s="16" t="n">
        <v>7.75800000000163</v>
      </c>
    </row>
    <row r="300" customFormat="false" ht="12" hidden="false" customHeight="false" outlineLevel="0" collapsed="false">
      <c r="A300" s="34" t="n">
        <v>3</v>
      </c>
      <c r="F300" s="8"/>
      <c r="G300" s="9"/>
      <c r="H300" s="6"/>
      <c r="M300" s="16"/>
      <c r="N300" s="16"/>
      <c r="O300" s="16"/>
    </row>
    <row r="301" customFormat="false" ht="12" hidden="false" customHeight="false" outlineLevel="0" collapsed="false">
      <c r="F301" s="8"/>
      <c r="G301" s="9"/>
      <c r="H301" s="6"/>
      <c r="M301" s="16"/>
      <c r="N301" s="16"/>
      <c r="O301" s="16"/>
    </row>
    <row r="302" customFormat="false" ht="12" hidden="false" customHeight="false" outlineLevel="0" collapsed="false">
      <c r="A302" s="21" t="s">
        <v>9</v>
      </c>
      <c r="B302" s="46" t="s">
        <v>142</v>
      </c>
      <c r="F302" s="8"/>
      <c r="G302" s="9"/>
      <c r="H302" s="6"/>
      <c r="J302" s="21" t="s">
        <v>129</v>
      </c>
    </row>
    <row r="303" customFormat="false" ht="12" hidden="false" customHeight="false" outlineLevel="0" collapsed="false">
      <c r="A303" s="21" t="s">
        <v>9</v>
      </c>
      <c r="B303" s="46" t="s">
        <v>143</v>
      </c>
      <c r="F303" s="8"/>
      <c r="G303" s="9"/>
      <c r="H303" s="6"/>
    </row>
    <row r="304" customFormat="false" ht="12" hidden="false" customHeight="false" outlineLevel="0" collapsed="false">
      <c r="A304" s="25" t="s">
        <v>9</v>
      </c>
      <c r="F304" s="8"/>
      <c r="G304" s="9"/>
      <c r="H304" s="10" t="s">
        <v>26</v>
      </c>
    </row>
    <row r="305" customFormat="false" ht="12" hidden="false" customHeight="false" outlineLevel="0" collapsed="false">
      <c r="A305" s="21" t="s">
        <v>9</v>
      </c>
      <c r="B305" s="21" t="s">
        <v>69</v>
      </c>
      <c r="C305" s="21" t="s">
        <v>70</v>
      </c>
      <c r="F305" s="8"/>
      <c r="G305" s="9"/>
      <c r="H305" s="10" t="s">
        <v>30</v>
      </c>
      <c r="M305" s="26" t="s">
        <v>61</v>
      </c>
      <c r="N305" s="21" t="s">
        <v>71</v>
      </c>
      <c r="O305" s="26" t="s">
        <v>61</v>
      </c>
      <c r="P305" s="21" t="s">
        <v>31</v>
      </c>
      <c r="Q305" s="21" t="s">
        <v>32</v>
      </c>
      <c r="R305" s="21" t="s">
        <v>32</v>
      </c>
    </row>
    <row r="306" customFormat="false" ht="12" hidden="false" customHeight="false" outlineLevel="0" collapsed="false">
      <c r="A306" s="21" t="s">
        <v>9</v>
      </c>
      <c r="B306" s="21" t="s">
        <v>72</v>
      </c>
      <c r="C306" s="21" t="s">
        <v>73</v>
      </c>
      <c r="D306" s="21" t="s">
        <v>74</v>
      </c>
      <c r="E306" s="21" t="s">
        <v>75</v>
      </c>
      <c r="F306" s="22" t="s">
        <v>76</v>
      </c>
      <c r="G306" s="23" t="s">
        <v>77</v>
      </c>
      <c r="H306" s="10" t="s">
        <v>36</v>
      </c>
      <c r="I306" s="21" t="s">
        <v>78</v>
      </c>
      <c r="J306" s="21" t="s">
        <v>79</v>
      </c>
      <c r="K306" s="21" t="s">
        <v>80</v>
      </c>
      <c r="L306" s="27" t="s">
        <v>40</v>
      </c>
      <c r="M306" s="21" t="s">
        <v>81</v>
      </c>
      <c r="N306" s="21" t="s">
        <v>81</v>
      </c>
      <c r="O306" s="21" t="s">
        <v>82</v>
      </c>
      <c r="P306" s="21" t="s">
        <v>42</v>
      </c>
      <c r="Q306" s="21" t="s">
        <v>42</v>
      </c>
      <c r="R306" s="21" t="s">
        <v>43</v>
      </c>
      <c r="S306" s="21" t="s">
        <v>44</v>
      </c>
      <c r="T306" s="21" t="s">
        <v>84</v>
      </c>
      <c r="U306" s="21" t="s">
        <v>85</v>
      </c>
      <c r="V306" s="21" t="s">
        <v>86</v>
      </c>
      <c r="W306" s="21" t="s">
        <v>87</v>
      </c>
    </row>
    <row r="307" customFormat="false" ht="12" hidden="false" customHeight="false" outlineLevel="0" collapsed="false">
      <c r="A307" s="21" t="s">
        <v>9</v>
      </c>
      <c r="B307" s="21" t="s">
        <v>88</v>
      </c>
      <c r="C307" s="21" t="s">
        <v>46</v>
      </c>
      <c r="D307" s="21" t="s">
        <v>89</v>
      </c>
      <c r="E307" s="21" t="s">
        <v>48</v>
      </c>
      <c r="F307" s="28" t="s">
        <v>90</v>
      </c>
      <c r="G307" s="29" t="s">
        <v>91</v>
      </c>
      <c r="H307" s="10" t="s">
        <v>50</v>
      </c>
      <c r="I307" s="30" t="s">
        <v>92</v>
      </c>
      <c r="J307" s="21" t="s">
        <v>92</v>
      </c>
      <c r="K307" s="21" t="s">
        <v>91</v>
      </c>
      <c r="L307" s="27" t="s">
        <v>51</v>
      </c>
      <c r="M307" s="21" t="s">
        <v>104</v>
      </c>
      <c r="N307" s="21" t="s">
        <v>94</v>
      </c>
      <c r="O307" s="21" t="s">
        <v>104</v>
      </c>
      <c r="P307" s="21" t="s">
        <v>53</v>
      </c>
      <c r="Q307" s="21" t="s">
        <v>53</v>
      </c>
      <c r="S307" s="21" t="s">
        <v>55</v>
      </c>
      <c r="T307" s="21" t="s">
        <v>133</v>
      </c>
      <c r="V307" s="21" t="s">
        <v>56</v>
      </c>
    </row>
    <row r="308" customFormat="false" ht="12" hidden="false" customHeight="false" outlineLevel="0" collapsed="false">
      <c r="A308" s="21" t="s">
        <v>9</v>
      </c>
      <c r="B308" s="26" t="s">
        <v>61</v>
      </c>
      <c r="C308" s="26" t="s">
        <v>61</v>
      </c>
      <c r="D308" s="26" t="s">
        <v>61</v>
      </c>
      <c r="E308" s="26" t="s">
        <v>61</v>
      </c>
      <c r="F308" s="31" t="s">
        <v>61</v>
      </c>
      <c r="G308" s="32" t="s">
        <v>61</v>
      </c>
      <c r="H308" s="32"/>
      <c r="I308" s="33" t="s">
        <v>61</v>
      </c>
      <c r="J308" s="26" t="s">
        <v>61</v>
      </c>
      <c r="K308" s="45" t="s">
        <v>61</v>
      </c>
      <c r="L308" s="26" t="s">
        <v>61</v>
      </c>
      <c r="M308" s="26" t="s">
        <v>61</v>
      </c>
      <c r="N308" s="26" t="s">
        <v>61</v>
      </c>
      <c r="O308" s="26" t="s">
        <v>61</v>
      </c>
      <c r="P308" s="26" t="s">
        <v>61</v>
      </c>
      <c r="Q308" s="26" t="s">
        <v>61</v>
      </c>
      <c r="R308" s="26" t="s">
        <v>61</v>
      </c>
      <c r="S308" s="26" t="s">
        <v>61</v>
      </c>
      <c r="T308" s="26" t="s">
        <v>61</v>
      </c>
      <c r="U308" s="26" t="s">
        <v>61</v>
      </c>
      <c r="V308" s="26" t="s">
        <v>61</v>
      </c>
      <c r="W308" s="26" t="s">
        <v>61</v>
      </c>
    </row>
    <row r="309" customFormat="false" ht="12" hidden="false" customHeight="false" outlineLevel="0" collapsed="false">
      <c r="A309" s="34" t="n">
        <v>3</v>
      </c>
      <c r="B309" s="34" t="n">
        <v>0</v>
      </c>
      <c r="C309" s="47" t="n">
        <v>1</v>
      </c>
      <c r="D309" s="35" t="n">
        <v>26.5199999999895</v>
      </c>
      <c r="E309" s="17" t="n">
        <v>34.3800000000047</v>
      </c>
      <c r="F309" s="36" t="n">
        <v>4.65000000000146</v>
      </c>
      <c r="G309" s="37" t="n">
        <v>203.100000000093</v>
      </c>
      <c r="H309" s="19" t="n">
        <f aca="false">F309*(1000/22.4)</f>
        <v>207.589285714351</v>
      </c>
      <c r="I309" s="16" t="n">
        <v>0.100000000000023</v>
      </c>
      <c r="J309" s="38" t="n">
        <v>1.46936793852786E-039</v>
      </c>
      <c r="K309" s="38" t="n">
        <v>1.60000000000036</v>
      </c>
      <c r="L309" s="20" t="n">
        <v>1914</v>
      </c>
      <c r="M309" s="16" t="n">
        <v>304.849999999627</v>
      </c>
      <c r="N309" s="16" t="n">
        <v>21.5499999999884</v>
      </c>
      <c r="O309" s="16" t="n">
        <v>303.599999999627</v>
      </c>
      <c r="P309" s="17" t="n">
        <v>2.2589999999982</v>
      </c>
      <c r="Q309" s="17" t="n">
        <v>2.25600000000122</v>
      </c>
      <c r="R309" s="17"/>
      <c r="S309" s="17" t="n">
        <v>10.1040000000066</v>
      </c>
      <c r="T309" s="16" t="n">
        <v>8.2390000000014</v>
      </c>
      <c r="V309" s="17" t="n">
        <v>0.0253736949152028</v>
      </c>
    </row>
    <row r="310" customFormat="false" ht="12" hidden="false" customHeight="false" outlineLevel="0" collapsed="false">
      <c r="A310" s="34" t="n">
        <v>3</v>
      </c>
      <c r="B310" s="34" t="n">
        <v>10</v>
      </c>
      <c r="C310" s="47" t="n">
        <v>11</v>
      </c>
      <c r="D310" s="35" t="n">
        <v>26.5</v>
      </c>
      <c r="E310" s="17" t="n">
        <v>34.3850000000093</v>
      </c>
      <c r="F310" s="36" t="n">
        <v>4.62999999999738</v>
      </c>
      <c r="G310" s="37" t="n">
        <v>202.199999999953</v>
      </c>
      <c r="H310" s="19" t="n">
        <f aca="false">F310*(1000/22.4)</f>
        <v>206.696428571312</v>
      </c>
      <c r="I310" s="16" t="n">
        <v>0.100000000000023</v>
      </c>
      <c r="J310" s="38" t="n">
        <v>1.46936793852786E-039</v>
      </c>
      <c r="K310" s="38" t="n">
        <v>1.60000000000036</v>
      </c>
      <c r="L310" s="20" t="n">
        <v>1913.5</v>
      </c>
      <c r="M310" s="16"/>
      <c r="N310" s="16"/>
      <c r="O310" s="16"/>
      <c r="P310" s="17" t="n">
        <v>2.2589999999982</v>
      </c>
      <c r="Q310" s="17" t="n">
        <v>2.26499999999942</v>
      </c>
      <c r="R310" s="17"/>
      <c r="S310" s="17" t="n">
        <v>10.1049999999959</v>
      </c>
      <c r="T310" s="16" t="n">
        <v>8.25</v>
      </c>
      <c r="V310" s="17" t="n">
        <v>0.0556758644067941</v>
      </c>
    </row>
    <row r="311" customFormat="false" ht="12" hidden="false" customHeight="false" outlineLevel="0" collapsed="false">
      <c r="A311" s="34" t="n">
        <v>3</v>
      </c>
      <c r="B311" s="34" t="n">
        <v>20</v>
      </c>
      <c r="C311" s="47" t="n">
        <v>22</v>
      </c>
      <c r="D311" s="35" t="n">
        <v>26.4599999999919</v>
      </c>
      <c r="E311" s="17" t="n">
        <v>34.390000000014</v>
      </c>
      <c r="F311" s="36" t="n">
        <v>4.65000000000146</v>
      </c>
      <c r="G311" s="37" t="n">
        <v>203.100000000093</v>
      </c>
      <c r="H311" s="19" t="n">
        <f aca="false">F311*(1000/22.4)</f>
        <v>207.589285714351</v>
      </c>
      <c r="I311" s="16" t="n">
        <v>0.100000000000023</v>
      </c>
      <c r="J311" s="38" t="n">
        <v>1.46936793852786E-039</v>
      </c>
      <c r="K311" s="38" t="n">
        <v>1.5</v>
      </c>
      <c r="L311" s="20" t="n">
        <v>1914.80000000075</v>
      </c>
      <c r="M311" s="16"/>
      <c r="N311" s="16"/>
      <c r="O311" s="16"/>
      <c r="P311" s="17" t="n">
        <v>2.2609999999986</v>
      </c>
      <c r="Q311" s="17" t="n">
        <v>2.25400000000082</v>
      </c>
      <c r="R311" s="17"/>
      <c r="S311" s="17" t="n">
        <v>10.0899999999965</v>
      </c>
      <c r="T311" s="16" t="n">
        <v>8.25599999999395</v>
      </c>
      <c r="V311" s="17" t="n">
        <v>0.046998736842113</v>
      </c>
    </row>
    <row r="312" customFormat="false" ht="12" hidden="false" customHeight="false" outlineLevel="0" collapsed="false">
      <c r="A312" s="34" t="n">
        <v>3</v>
      </c>
      <c r="B312" s="34" t="n">
        <v>30</v>
      </c>
      <c r="C312" s="47" t="n">
        <v>34</v>
      </c>
      <c r="D312" s="35" t="n">
        <v>26.4899999999907</v>
      </c>
      <c r="E312" s="17" t="n">
        <v>34.4010000000126</v>
      </c>
      <c r="F312" s="36" t="n">
        <v>4.62999999999738</v>
      </c>
      <c r="G312" s="37" t="n">
        <v>202.199999999953</v>
      </c>
      <c r="H312" s="19" t="n">
        <f aca="false">F312*(1000/22.4)</f>
        <v>206.696428571312</v>
      </c>
      <c r="I312" s="16" t="n">
        <v>0.100000000000023</v>
      </c>
      <c r="J312" s="38" t="n">
        <v>1.46936793852786E-039</v>
      </c>
      <c r="K312" s="38" t="n">
        <v>1.29999999999927</v>
      </c>
      <c r="L312" s="20" t="n">
        <v>1915.09999999963</v>
      </c>
      <c r="M312" s="16" t="n">
        <v>297.829999999609</v>
      </c>
      <c r="N312" s="16" t="n">
        <v>21.3999999999942</v>
      </c>
      <c r="O312" s="16" t="n">
        <v>297.149999999907</v>
      </c>
      <c r="P312" s="17" t="n">
        <v>2.26699999999983</v>
      </c>
      <c r="Q312" s="17" t="n">
        <v>2.25400000000082</v>
      </c>
      <c r="R312" s="17"/>
      <c r="S312" s="17" t="n">
        <v>10.0859999999957</v>
      </c>
      <c r="T312" s="16" t="n">
        <v>8.25699999999779</v>
      </c>
      <c r="V312" s="17" t="n">
        <v>0.0504579310344866</v>
      </c>
    </row>
    <row r="313" customFormat="false" ht="12" hidden="false" customHeight="false" outlineLevel="0" collapsed="false">
      <c r="A313" s="34" t="n">
        <v>3</v>
      </c>
      <c r="B313" s="34" t="n">
        <v>50</v>
      </c>
      <c r="C313" s="47" t="n">
        <v>53</v>
      </c>
      <c r="D313" s="35" t="n">
        <v>26.4500000000116</v>
      </c>
      <c r="E313" s="17" t="n">
        <v>34.4060000000172</v>
      </c>
      <c r="F313" s="36" t="n">
        <v>4.68000000000029</v>
      </c>
      <c r="G313" s="37" t="n">
        <v>204.399999999907</v>
      </c>
      <c r="H313" s="19" t="n">
        <f aca="false">F313*(1000/22.4)</f>
        <v>208.928571428584</v>
      </c>
      <c r="I313" s="16" t="n">
        <v>0.100000000000023</v>
      </c>
      <c r="J313" s="38" t="n">
        <v>1.46936793852786E-039</v>
      </c>
      <c r="K313" s="38" t="n">
        <v>1.5</v>
      </c>
      <c r="L313" s="20" t="n">
        <v>1915.30000000075</v>
      </c>
      <c r="M313" s="16"/>
      <c r="N313" s="16"/>
      <c r="O313" s="16"/>
      <c r="P313" s="17" t="n">
        <v>2.2609999999986</v>
      </c>
      <c r="Q313" s="17" t="n">
        <v>2.2599999999984</v>
      </c>
      <c r="R313" s="17"/>
      <c r="S313" s="17" t="n">
        <v>10.0840000000026</v>
      </c>
      <c r="T313" s="16" t="n">
        <v>8.26399999999558</v>
      </c>
      <c r="V313" s="17" t="n">
        <v>0.0497714285714324</v>
      </c>
    </row>
    <row r="314" customFormat="false" ht="12" hidden="false" customHeight="false" outlineLevel="0" collapsed="false">
      <c r="A314" s="34" t="n">
        <v>3</v>
      </c>
      <c r="B314" s="34" t="n">
        <v>75</v>
      </c>
      <c r="C314" s="47" t="n">
        <v>79</v>
      </c>
      <c r="D314" s="35" t="n">
        <v>25.609999999986</v>
      </c>
      <c r="E314" s="17" t="n">
        <v>34.810999999987</v>
      </c>
      <c r="F314" s="36" t="n">
        <v>4.76000000000204</v>
      </c>
      <c r="G314" s="37" t="n">
        <v>207.800000000047</v>
      </c>
      <c r="H314" s="19" t="n">
        <f aca="false">F314*(1000/22.4)</f>
        <v>212.500000000091</v>
      </c>
      <c r="I314" s="16" t="n">
        <v>0.0800000000000409</v>
      </c>
      <c r="J314" s="38" t="n">
        <v>1.46936793852786E-039</v>
      </c>
      <c r="K314" s="38" t="n">
        <v>1.5</v>
      </c>
      <c r="L314" s="20" t="n">
        <v>1942.69999999926</v>
      </c>
      <c r="M314" s="16"/>
      <c r="N314" s="16"/>
      <c r="O314" s="16"/>
      <c r="P314" s="17" t="n">
        <v>2.29100000000108</v>
      </c>
      <c r="Q314" s="17" t="n">
        <v>2.28299999999945</v>
      </c>
      <c r="R314" s="17" t="n">
        <v>2.28399999999965</v>
      </c>
      <c r="S314" s="17" t="n">
        <v>10.2020000000048</v>
      </c>
      <c r="T314" s="16" t="n">
        <v>8.24700000000303</v>
      </c>
      <c r="V314" s="17" t="n">
        <v>0.0909383050845918</v>
      </c>
    </row>
    <row r="315" customFormat="false" ht="12" hidden="false" customHeight="false" outlineLevel="0" collapsed="false">
      <c r="A315" s="34" t="n">
        <v>3</v>
      </c>
      <c r="B315" s="34" t="n">
        <v>100</v>
      </c>
      <c r="C315" s="47" t="n">
        <v>107</v>
      </c>
      <c r="D315" s="35" t="n">
        <v>24.6300000000047</v>
      </c>
      <c r="E315" s="17" t="n">
        <v>35.0219999999972</v>
      </c>
      <c r="F315" s="36" t="n">
        <v>4.80999999999767</v>
      </c>
      <c r="G315" s="37" t="n">
        <v>209.800000000047</v>
      </c>
      <c r="H315" s="19" t="n">
        <f aca="false">F315*(1000/22.4)</f>
        <v>214.732142857039</v>
      </c>
      <c r="I315" s="16" t="n">
        <v>0.0600000000000023</v>
      </c>
      <c r="J315" s="38" t="n">
        <v>1.46936793852786E-039</v>
      </c>
      <c r="K315" s="38" t="n">
        <v>1.70000000000073</v>
      </c>
      <c r="L315" s="20" t="n">
        <v>1957.69999999926</v>
      </c>
      <c r="M315" s="16" t="n">
        <v>315.339999999851</v>
      </c>
      <c r="N315" s="16" t="n">
        <v>21.3999999999942</v>
      </c>
      <c r="O315" s="16" t="n">
        <v>315.889999999665</v>
      </c>
      <c r="P315" s="17" t="n">
        <v>2.29999999999927</v>
      </c>
      <c r="Q315" s="17" t="n">
        <v>2.30199999999968</v>
      </c>
      <c r="R315" s="17"/>
      <c r="S315" s="17" t="n">
        <v>10.247000000003</v>
      </c>
      <c r="T315" s="16" t="n">
        <v>8.24199999999837</v>
      </c>
      <c r="V315" s="17" t="n">
        <v>0.109713655172527</v>
      </c>
      <c r="AE315" s="16"/>
      <c r="AF315" s="16"/>
      <c r="AG315" s="17"/>
    </row>
    <row r="316" customFormat="false" ht="12" hidden="false" customHeight="false" outlineLevel="0" collapsed="false">
      <c r="A316" s="34" t="n">
        <v>3</v>
      </c>
      <c r="B316" s="34" t="n">
        <v>125</v>
      </c>
      <c r="C316" s="47" t="n">
        <v>131</v>
      </c>
      <c r="D316" s="35" t="n">
        <v>23.0199999999895</v>
      </c>
      <c r="E316" s="17" t="n">
        <v>34.960000000021</v>
      </c>
      <c r="F316" s="36" t="n">
        <v>4.73999999999796</v>
      </c>
      <c r="G316" s="37" t="n">
        <v>206.699999999953</v>
      </c>
      <c r="H316" s="19" t="n">
        <f aca="false">F316*(1000/22.4)</f>
        <v>211.607142857052</v>
      </c>
      <c r="I316" s="16" t="n">
        <v>0.150000000000091</v>
      </c>
      <c r="J316" s="38" t="n">
        <v>1.46936793852786E-039</v>
      </c>
      <c r="K316" s="38" t="n">
        <v>1.89999999999964</v>
      </c>
      <c r="L316" s="20" t="n">
        <v>1989.30000000075</v>
      </c>
      <c r="M316" s="16"/>
      <c r="N316" s="16"/>
      <c r="O316" s="16"/>
      <c r="P316" s="17" t="n">
        <v>2.30400000000009</v>
      </c>
      <c r="Q316" s="17" t="n">
        <v>2.29999999999927</v>
      </c>
      <c r="R316" s="17"/>
      <c r="S316" s="17" t="n">
        <v>10.2170000000042</v>
      </c>
      <c r="T316" s="16" t="n">
        <v>8.1929999999993</v>
      </c>
      <c r="AE316" s="16"/>
      <c r="AF316" s="16"/>
      <c r="AG316" s="17"/>
    </row>
    <row r="317" customFormat="false" ht="12" hidden="false" customHeight="false" outlineLevel="0" collapsed="false">
      <c r="A317" s="34" t="n">
        <v>3</v>
      </c>
      <c r="B317" s="34" t="n">
        <v>150</v>
      </c>
      <c r="C317" s="47" t="n">
        <v>154</v>
      </c>
      <c r="D317" s="35" t="n">
        <v>21.429999999993</v>
      </c>
      <c r="E317" s="17" t="n">
        <v>34.9039999999804</v>
      </c>
      <c r="F317" s="36" t="n">
        <v>4.51000000000204</v>
      </c>
      <c r="G317" s="37" t="n">
        <v>196.600000000093</v>
      </c>
      <c r="H317" s="19" t="n">
        <f aca="false">F317*(1000/22.4)</f>
        <v>201.339285714377</v>
      </c>
      <c r="I317" s="16" t="n">
        <v>0.25</v>
      </c>
      <c r="J317" s="38" t="n">
        <v>1.10000000000036</v>
      </c>
      <c r="K317" s="38" t="n">
        <v>2.79999999999927</v>
      </c>
      <c r="L317" s="20" t="n">
        <v>2016</v>
      </c>
      <c r="M317" s="16" t="n">
        <v>407.649999999907</v>
      </c>
      <c r="N317" s="16" t="n">
        <v>21.0499999999884</v>
      </c>
      <c r="O317" s="16" t="n">
        <v>421.60999999987</v>
      </c>
      <c r="P317" s="17" t="n">
        <v>2.30400000000009</v>
      </c>
      <c r="Q317" s="17" t="n">
        <v>2.30099999999948</v>
      </c>
      <c r="R317" s="17"/>
      <c r="S317" s="17" t="n">
        <v>10.2090000000026</v>
      </c>
      <c r="T317" s="16" t="n">
        <v>8.14100000000326</v>
      </c>
      <c r="AE317" s="35"/>
      <c r="AF317" s="48"/>
      <c r="AG317" s="16"/>
      <c r="AH317" s="38"/>
      <c r="AI317" s="38"/>
      <c r="AJ317" s="20"/>
    </row>
    <row r="318" customFormat="false" ht="12" hidden="false" customHeight="false" outlineLevel="0" collapsed="false">
      <c r="A318" s="34" t="n">
        <v>3</v>
      </c>
      <c r="B318" s="34" t="n">
        <v>175</v>
      </c>
      <c r="C318" s="47" t="n">
        <v>180</v>
      </c>
      <c r="D318" s="35" t="n">
        <v>18.1000000000058</v>
      </c>
      <c r="E318" s="17" t="n">
        <v>34.7910000000265</v>
      </c>
      <c r="F318" s="42" t="n">
        <v>3.95000000000073</v>
      </c>
      <c r="G318" s="37" t="n">
        <v>172</v>
      </c>
      <c r="H318" s="19" t="n">
        <f aca="false">F318*(1000/22.4)</f>
        <v>176.339285714318</v>
      </c>
      <c r="I318" s="16" t="n">
        <v>0.550000000000182</v>
      </c>
      <c r="J318" s="34" t="n">
        <v>5.80000000000291</v>
      </c>
      <c r="K318" s="20" t="n">
        <v>5</v>
      </c>
      <c r="L318" s="20" t="n">
        <v>2056.30000000075</v>
      </c>
      <c r="M318" s="16"/>
      <c r="N318" s="16"/>
      <c r="O318" s="16"/>
      <c r="P318" s="17" t="n">
        <v>2.29400000000169</v>
      </c>
      <c r="Q318" s="34" t="n">
        <v>2.28700000000026</v>
      </c>
      <c r="R318" s="34" t="n">
        <v>2.28199999999924</v>
      </c>
      <c r="S318" s="17" t="n">
        <v>10.1849999999977</v>
      </c>
      <c r="T318" s="16" t="n">
        <v>8.04399999999441</v>
      </c>
      <c r="AE318" s="35"/>
      <c r="AF318" s="48"/>
      <c r="AG318" s="16"/>
      <c r="AH318" s="38"/>
      <c r="AI318" s="38"/>
      <c r="AJ318" s="20"/>
    </row>
    <row r="319" customFormat="false" ht="12" hidden="false" customHeight="false" outlineLevel="0" collapsed="false">
      <c r="A319" s="34" t="n">
        <v>3</v>
      </c>
      <c r="B319" s="34" t="n">
        <v>200</v>
      </c>
      <c r="C319" s="47" t="n">
        <v>202</v>
      </c>
      <c r="D319" s="35" t="n">
        <v>16.8399999999965</v>
      </c>
      <c r="E319" s="17" t="n">
        <v>34.6529999999912</v>
      </c>
      <c r="F319" s="42" t="n">
        <v>3.84000000000015</v>
      </c>
      <c r="G319" s="37" t="n">
        <v>167.199999999953</v>
      </c>
      <c r="H319" s="19" t="n">
        <f aca="false">F319*(1000/22.4)</f>
        <v>171.428571428578</v>
      </c>
      <c r="I319" s="16" t="n">
        <v>0.710000000000036</v>
      </c>
      <c r="J319" s="38" t="n">
        <v>8</v>
      </c>
      <c r="K319" s="38" t="n">
        <v>6.30000000000291</v>
      </c>
      <c r="L319" s="20" t="n">
        <v>2071.80000000075</v>
      </c>
      <c r="M319" s="16" t="n">
        <v>578.489999999292</v>
      </c>
      <c r="N319" s="16" t="n">
        <v>20.8999999999942</v>
      </c>
      <c r="O319" s="16" t="n">
        <v>614.219999999739</v>
      </c>
      <c r="P319" s="17" t="n">
        <v>2.29499999999825</v>
      </c>
      <c r="Q319" s="17" t="n">
        <v>2.28299999999945</v>
      </c>
      <c r="R319" s="17"/>
      <c r="S319" s="17" t="n">
        <v>10.1380000000063</v>
      </c>
      <c r="T319" s="16" t="n">
        <v>7.99199999999837</v>
      </c>
      <c r="AE319" s="35"/>
      <c r="AF319" s="48"/>
      <c r="AG319" s="16"/>
      <c r="AH319" s="38"/>
      <c r="AI319" s="38"/>
      <c r="AJ319" s="20"/>
    </row>
    <row r="320" customFormat="false" ht="12" hidden="false" customHeight="false" outlineLevel="0" collapsed="false">
      <c r="A320" s="34" t="n">
        <v>3</v>
      </c>
      <c r="B320" s="34" t="n">
        <v>250</v>
      </c>
      <c r="C320" s="47" t="n">
        <v>254</v>
      </c>
      <c r="D320" s="35" t="n">
        <v>12.5399999999936</v>
      </c>
      <c r="E320" s="17" t="n">
        <v>34.3369999999995</v>
      </c>
      <c r="F320" s="36" t="n">
        <v>3.54000000000087</v>
      </c>
      <c r="G320" s="37" t="n">
        <v>154.100000000093</v>
      </c>
      <c r="H320" s="19" t="n">
        <f aca="false">F320*(1000/22.4)</f>
        <v>158.035714285753</v>
      </c>
      <c r="I320" s="16" t="n">
        <v>1.25</v>
      </c>
      <c r="J320" s="38" t="n">
        <v>16.3999999999942</v>
      </c>
      <c r="K320" s="38" t="n">
        <v>14.8000000000029</v>
      </c>
      <c r="L320" s="20" t="n">
        <v>2110.30000000075</v>
      </c>
      <c r="M320" s="16"/>
      <c r="N320" s="16"/>
      <c r="O320" s="16"/>
      <c r="P320" s="17" t="n">
        <v>2.26599999999962</v>
      </c>
      <c r="Q320" s="17" t="n">
        <v>2.26399999999921</v>
      </c>
      <c r="R320" s="17"/>
      <c r="S320" s="17" t="n">
        <v>10.0660000000062</v>
      </c>
      <c r="T320" s="16" t="n">
        <v>7.88700000000245</v>
      </c>
      <c r="AE320" s="35"/>
      <c r="AF320" s="48"/>
      <c r="AG320" s="16"/>
      <c r="AH320" s="38"/>
      <c r="AI320" s="38"/>
      <c r="AJ320" s="20"/>
    </row>
    <row r="321" customFormat="false" ht="12" hidden="false" customHeight="false" outlineLevel="0" collapsed="false">
      <c r="A321" s="34" t="n">
        <v>3</v>
      </c>
      <c r="B321" s="34" t="n">
        <v>300</v>
      </c>
      <c r="C321" s="47" t="n">
        <v>306</v>
      </c>
      <c r="D321" s="35" t="n">
        <v>10.1199999999953</v>
      </c>
      <c r="E321" s="17" t="n">
        <v>34.25</v>
      </c>
      <c r="F321" s="36" t="n">
        <v>3.29000000000087</v>
      </c>
      <c r="G321" s="37" t="n">
        <v>143.100000000093</v>
      </c>
      <c r="H321" s="19" t="n">
        <f aca="false">F321*(1000/22.4)</f>
        <v>146.875000000039</v>
      </c>
      <c r="I321" s="16" t="n">
        <v>1.6200000000008</v>
      </c>
      <c r="J321" s="38" t="n">
        <v>22</v>
      </c>
      <c r="K321" s="38" t="n">
        <v>24.2999999999884</v>
      </c>
      <c r="L321" s="20" t="n">
        <v>2146.10000000149</v>
      </c>
      <c r="M321" s="16"/>
      <c r="N321" s="16"/>
      <c r="O321" s="16"/>
      <c r="P321" s="17" t="n">
        <v>2.27300000000105</v>
      </c>
      <c r="Q321" s="17" t="n">
        <v>2.26800000000003</v>
      </c>
      <c r="R321" s="17"/>
      <c r="S321" s="17" t="n">
        <v>10.0179999999964</v>
      </c>
      <c r="T321" s="16" t="n">
        <v>7.81300000000192</v>
      </c>
      <c r="AD321" s="39"/>
      <c r="AE321" s="35"/>
      <c r="AF321" s="48"/>
      <c r="AG321" s="16"/>
      <c r="AH321" s="38"/>
      <c r="AI321" s="38"/>
      <c r="AJ321" s="20"/>
    </row>
    <row r="322" customFormat="false" ht="12" hidden="false" customHeight="false" outlineLevel="0" collapsed="false">
      <c r="A322" s="34" t="n">
        <v>3</v>
      </c>
      <c r="B322" s="34" t="n">
        <v>400</v>
      </c>
      <c r="C322" s="47" t="n">
        <v>410</v>
      </c>
      <c r="D322" s="35" t="n">
        <v>8.05999999999767</v>
      </c>
      <c r="E322" s="17" t="n">
        <v>34.3489999999874</v>
      </c>
      <c r="F322" s="36" t="n">
        <v>1.54000000000087</v>
      </c>
      <c r="G322" s="37" t="n">
        <v>67</v>
      </c>
      <c r="H322" s="19" t="n">
        <f aca="false">F322*(1000/22.4)</f>
        <v>68.750000000039</v>
      </c>
      <c r="I322" s="16" t="n">
        <v>2.54999999999927</v>
      </c>
      <c r="J322" s="38" t="n">
        <v>34</v>
      </c>
      <c r="K322" s="38" t="n">
        <v>45</v>
      </c>
      <c r="L322" s="20" t="n">
        <v>2240.80000000075</v>
      </c>
      <c r="M322" s="16" t="n">
        <v>1596.8599999994</v>
      </c>
      <c r="N322" s="16" t="n">
        <v>20.8999999999942</v>
      </c>
      <c r="O322" s="16" t="n">
        <v>1739.14999999851</v>
      </c>
      <c r="P322" s="17" t="n">
        <v>2.29999999999927</v>
      </c>
      <c r="Q322" s="17" t="n">
        <v>2.30099999999948</v>
      </c>
      <c r="R322" s="17"/>
      <c r="S322" s="17" t="n">
        <v>10.0679999999993</v>
      </c>
      <c r="T322" s="16" t="n">
        <v>7.62000000000262</v>
      </c>
      <c r="AF322" s="48"/>
      <c r="AG322" s="16"/>
      <c r="AH322" s="38"/>
      <c r="AI322" s="38"/>
      <c r="AJ322" s="20"/>
    </row>
    <row r="323" customFormat="false" ht="12" hidden="false" customHeight="false" outlineLevel="0" collapsed="false">
      <c r="A323" s="34" t="n">
        <v>3</v>
      </c>
      <c r="B323" s="39" t="n">
        <v>500</v>
      </c>
      <c r="C323" s="47" t="n">
        <v>511</v>
      </c>
      <c r="D323" s="35" t="n">
        <v>6.80000000000291</v>
      </c>
      <c r="E323" s="17" t="n">
        <v>34.4739999999874</v>
      </c>
      <c r="F323" s="36" t="n">
        <v>0.880000000000109</v>
      </c>
      <c r="G323" s="37" t="n">
        <v>38.2999999999884</v>
      </c>
      <c r="H323" s="19" t="n">
        <f aca="false">F323*(1000/22.4)</f>
        <v>39.2857142857192</v>
      </c>
      <c r="I323" s="16" t="n">
        <v>2.91999999999825</v>
      </c>
      <c r="J323" s="38" t="n">
        <v>39.4000000000233</v>
      </c>
      <c r="K323" s="38" t="n">
        <v>57.7999999999884</v>
      </c>
      <c r="L323" s="20" t="n">
        <v>2283.19999999926</v>
      </c>
      <c r="M323" s="16" t="n">
        <v>1901.25</v>
      </c>
      <c r="N323" s="16" t="n">
        <v>20.9499999999825</v>
      </c>
      <c r="O323" s="16" t="n">
        <v>2069.14999999851</v>
      </c>
      <c r="P323" s="17" t="n">
        <v>2.32400000000052</v>
      </c>
      <c r="Q323" s="17" t="n">
        <v>2.31100000000151</v>
      </c>
      <c r="R323" s="17"/>
      <c r="S323" s="17" t="n">
        <v>10.127999999997</v>
      </c>
      <c r="T323" s="16" t="n">
        <v>7.5789999999979</v>
      </c>
      <c r="AE323" s="35"/>
      <c r="AF323" s="48"/>
      <c r="AG323" s="16"/>
      <c r="AH323" s="38"/>
      <c r="AI323" s="38"/>
      <c r="AJ323" s="20"/>
    </row>
    <row r="324" customFormat="false" ht="12" hidden="false" customHeight="false" outlineLevel="0" collapsed="false">
      <c r="A324" s="34" t="n">
        <v>3</v>
      </c>
      <c r="B324" s="39" t="n">
        <v>600</v>
      </c>
      <c r="C324" s="47" t="n">
        <v>586</v>
      </c>
      <c r="D324" s="35" t="n">
        <v>6.44000000000233</v>
      </c>
      <c r="E324" s="17" t="n">
        <v>34.4990000000107</v>
      </c>
      <c r="F324" s="36" t="n">
        <v>0.829999999999927</v>
      </c>
      <c r="G324" s="37" t="n">
        <v>36.0999999999767</v>
      </c>
      <c r="H324" s="19" t="n">
        <f aca="false">F324*(1000/22.4)</f>
        <v>37.0535714285682</v>
      </c>
      <c r="I324" s="16" t="n">
        <v>3.0099999999984</v>
      </c>
      <c r="J324" s="38" t="n">
        <v>40.7000000000116</v>
      </c>
      <c r="K324" s="38" t="n">
        <v>63.7000000000116</v>
      </c>
      <c r="L324" s="20" t="n">
        <v>2293</v>
      </c>
      <c r="M324" s="16" t="n">
        <v>1985.43999999948</v>
      </c>
      <c r="N324" s="16" t="n">
        <v>21.0999999999767</v>
      </c>
      <c r="O324" s="16" t="n">
        <v>2149.25999999791</v>
      </c>
      <c r="P324" s="17" t="n">
        <v>2.32500000000073</v>
      </c>
      <c r="Q324" s="17" t="n">
        <v>2.31899999999951</v>
      </c>
      <c r="R324" s="17" t="n">
        <v>2.31499999999869</v>
      </c>
      <c r="S324" s="17" t="n">
        <v>10.1300000000047</v>
      </c>
      <c r="T324" s="16" t="n">
        <v>7.56900000000314</v>
      </c>
      <c r="AE324" s="35"/>
      <c r="AF324" s="48"/>
      <c r="AG324" s="16"/>
      <c r="AH324" s="38"/>
      <c r="AI324" s="38"/>
      <c r="AJ324" s="20"/>
    </row>
    <row r="325" customFormat="false" ht="12" hidden="false" customHeight="false" outlineLevel="0" collapsed="false">
      <c r="A325" s="34" t="n">
        <v>3</v>
      </c>
      <c r="B325" s="34" t="n">
        <v>700</v>
      </c>
      <c r="C325" s="47" t="n">
        <v>670</v>
      </c>
      <c r="D325" s="34" t="n">
        <v>5.88999999999942</v>
      </c>
      <c r="E325" s="17" t="n">
        <v>34.5079999999725</v>
      </c>
      <c r="F325" s="36" t="n">
        <v>1.05999999999949</v>
      </c>
      <c r="G325" s="37" t="n">
        <v>46.0999999999767</v>
      </c>
      <c r="H325" s="19" t="n">
        <f aca="false">F325*(1000/22.4)</f>
        <v>47.3214285714058</v>
      </c>
      <c r="I325" s="16" t="n">
        <v>3.06999999999971</v>
      </c>
      <c r="J325" s="38" t="n">
        <v>42</v>
      </c>
      <c r="K325" s="38" t="n">
        <v>70.5999999999767</v>
      </c>
      <c r="L325" s="20" t="n">
        <v>2301.30000000075</v>
      </c>
      <c r="M325" s="16"/>
      <c r="N325" s="16"/>
      <c r="O325" s="16"/>
      <c r="P325" s="17" t="n">
        <v>2.33699999999953</v>
      </c>
      <c r="Q325" s="17" t="n">
        <v>2.32600000000093</v>
      </c>
      <c r="R325" s="17"/>
      <c r="S325" s="17" t="n">
        <v>10.1520000000019</v>
      </c>
      <c r="T325" s="16" t="n">
        <v>7.57100000000355</v>
      </c>
      <c r="AF325" s="48"/>
      <c r="AG325" s="16"/>
      <c r="AH325" s="38"/>
      <c r="AI325" s="38"/>
      <c r="AJ325" s="20"/>
    </row>
    <row r="326" customFormat="false" ht="12" hidden="false" customHeight="false" outlineLevel="0" collapsed="false">
      <c r="A326" s="34" t="n">
        <v>3</v>
      </c>
      <c r="B326" s="34" t="n">
        <v>800</v>
      </c>
      <c r="C326" s="34" t="n">
        <v>775</v>
      </c>
      <c r="D326" s="35" t="n">
        <v>5.44000000000233</v>
      </c>
      <c r="E326" s="34" t="n">
        <v>34.5179999999818</v>
      </c>
      <c r="F326" s="36" t="n">
        <v>1.03000000000065</v>
      </c>
      <c r="G326" s="37" t="n">
        <v>44.7999999999884</v>
      </c>
      <c r="H326" s="19" t="n">
        <f aca="false">F326*(1000/22.4)</f>
        <v>45.9821428571721</v>
      </c>
      <c r="I326" s="16" t="n">
        <v>3.06999999999971</v>
      </c>
      <c r="J326" s="38" t="n">
        <v>42.7999999999884</v>
      </c>
      <c r="K326" s="38" t="n">
        <v>78.0999999999767</v>
      </c>
      <c r="L326" s="20" t="n">
        <v>2310</v>
      </c>
      <c r="M326" s="16" t="n">
        <v>1927.81999999844</v>
      </c>
      <c r="N326" s="16" t="n">
        <v>21.0999999999767</v>
      </c>
      <c r="O326" s="16" t="n">
        <v>2087.11999999732</v>
      </c>
      <c r="P326" s="17" t="n">
        <v>2.35299999999916</v>
      </c>
      <c r="Q326" s="17" t="n">
        <v>2.33799999999974</v>
      </c>
      <c r="R326" s="17"/>
      <c r="S326" s="17" t="n">
        <v>10.1589999999997</v>
      </c>
      <c r="T326" s="16" t="n">
        <v>7.56100000000151</v>
      </c>
      <c r="AE326" s="35"/>
      <c r="AF326" s="48"/>
      <c r="AG326" s="16"/>
      <c r="AH326" s="38"/>
      <c r="AI326" s="38"/>
      <c r="AJ326" s="20"/>
    </row>
    <row r="327" customFormat="false" ht="12" hidden="false" customHeight="false" outlineLevel="0" collapsed="false">
      <c r="A327" s="34" t="n">
        <v>3</v>
      </c>
      <c r="B327" s="34" t="n">
        <v>1000</v>
      </c>
      <c r="C327" s="47" t="n">
        <v>1032</v>
      </c>
      <c r="D327" s="35" t="n">
        <v>4.31999999999971</v>
      </c>
      <c r="E327" s="17" t="n">
        <v>34.5509999999777</v>
      </c>
      <c r="F327" s="36" t="n">
        <v>1.25</v>
      </c>
      <c r="G327" s="37" t="n">
        <v>54.2999999999884</v>
      </c>
      <c r="H327" s="19" t="n">
        <f aca="false">F327*(1000/22.4)</f>
        <v>55.8035714285714</v>
      </c>
      <c r="I327" s="16" t="n">
        <v>3.11000000000058</v>
      </c>
      <c r="J327" s="38" t="n">
        <v>43.4000000000233</v>
      </c>
      <c r="K327" s="38" t="n">
        <v>96.8000000000466</v>
      </c>
      <c r="L327" s="20" t="n">
        <v>2327.30000000075</v>
      </c>
      <c r="M327" s="16" t="n">
        <v>1883.9299999997</v>
      </c>
      <c r="N327" s="16" t="n">
        <v>21.25</v>
      </c>
      <c r="O327" s="16" t="n">
        <v>2028.31999999844</v>
      </c>
      <c r="P327" s="17" t="n">
        <v>2.36899999999878</v>
      </c>
      <c r="Q327" s="17" t="n">
        <v>2.35800000000017</v>
      </c>
      <c r="R327" s="17"/>
      <c r="S327" s="17" t="n">
        <v>10.1860000000015</v>
      </c>
      <c r="T327" s="16" t="n">
        <v>7.59599999999773</v>
      </c>
      <c r="AE327" s="35"/>
      <c r="AF327" s="48"/>
      <c r="AG327" s="16"/>
      <c r="AH327" s="38"/>
      <c r="AI327" s="38"/>
      <c r="AJ327" s="20"/>
    </row>
    <row r="328" customFormat="false" ht="12" hidden="false" customHeight="false" outlineLevel="0" collapsed="false">
      <c r="A328" s="34" t="n">
        <v>3</v>
      </c>
      <c r="B328" s="39" t="n">
        <v>1200</v>
      </c>
      <c r="C328" s="47" t="n">
        <v>1096</v>
      </c>
      <c r="D328" s="35" t="n">
        <v>4.04000000000087</v>
      </c>
      <c r="E328" s="17" t="n">
        <v>34.5630000000238</v>
      </c>
      <c r="F328" s="36" t="n">
        <v>1.32999999999993</v>
      </c>
      <c r="G328" s="37" t="n">
        <v>57.7999999999884</v>
      </c>
      <c r="H328" s="19" t="n">
        <f aca="false">F328*(1000/22.4)</f>
        <v>59.3749999999968</v>
      </c>
      <c r="I328" s="16" t="n">
        <v>3.09999999999855</v>
      </c>
      <c r="J328" s="38" t="n">
        <v>43.2000000000116</v>
      </c>
      <c r="K328" s="38" t="n">
        <v>101.5</v>
      </c>
      <c r="L328" s="20" t="n">
        <v>2330.30000000075</v>
      </c>
      <c r="M328" s="16" t="n">
        <v>1859.46999999881</v>
      </c>
      <c r="N328" s="16" t="n">
        <v>21.3499999999767</v>
      </c>
      <c r="O328" s="16" t="n">
        <v>1994.26999999955</v>
      </c>
      <c r="P328" s="17" t="n">
        <v>2.37700000000041</v>
      </c>
      <c r="Q328" s="17" t="n">
        <v>2.36699999999837</v>
      </c>
      <c r="R328" s="17"/>
      <c r="S328" s="17" t="n">
        <v>10.1870000000054</v>
      </c>
      <c r="T328" s="16" t="n">
        <v>7.58099999999831</v>
      </c>
      <c r="AE328" s="35"/>
      <c r="AH328" s="38"/>
      <c r="AI328" s="38"/>
      <c r="AJ328" s="20"/>
    </row>
    <row r="329" customFormat="false" ht="12" hidden="false" customHeight="false" outlineLevel="0" collapsed="false">
      <c r="A329" s="34" t="n">
        <v>3</v>
      </c>
      <c r="B329" s="39" t="n">
        <v>1500</v>
      </c>
      <c r="C329" s="47" t="n">
        <v>1413</v>
      </c>
      <c r="D329" s="35" t="n">
        <v>3.06000000000131</v>
      </c>
      <c r="E329" s="17" t="n">
        <v>34.5960000000196</v>
      </c>
      <c r="F329" s="36" t="n">
        <v>1.77000000000044</v>
      </c>
      <c r="G329" s="37" t="n">
        <v>76.9000000000233</v>
      </c>
      <c r="H329" s="19" t="n">
        <f aca="false">F329*(1000/22.4)</f>
        <v>79.0178571428766</v>
      </c>
      <c r="I329" s="16" t="n">
        <v>3.02000000000044</v>
      </c>
      <c r="J329" s="38" t="n">
        <v>42.4000000000233</v>
      </c>
      <c r="K329" s="38" t="n">
        <v>122.699999999953</v>
      </c>
      <c r="L329" s="20" t="n">
        <v>2342.39999999851</v>
      </c>
      <c r="M329" s="16" t="n">
        <v>1734.48999999836</v>
      </c>
      <c r="N329" s="16" t="n">
        <v>21.5</v>
      </c>
      <c r="O329" s="16" t="n">
        <v>1849.12999999896</v>
      </c>
      <c r="P329" s="17" t="n">
        <v>2.39800000000105</v>
      </c>
      <c r="Q329" s="17" t="n">
        <v>2.38899999999921</v>
      </c>
      <c r="R329" s="17"/>
      <c r="S329" s="17" t="n">
        <v>10.1970000000001</v>
      </c>
      <c r="T329" s="16" t="n">
        <v>7.61499999999796</v>
      </c>
      <c r="AI329" s="38"/>
      <c r="AJ329" s="20"/>
    </row>
    <row r="330" customFormat="false" ht="12" hidden="false" customHeight="false" outlineLevel="0" collapsed="false">
      <c r="A330" s="34" t="n">
        <v>3</v>
      </c>
      <c r="B330" s="34" t="n">
        <v>1500</v>
      </c>
      <c r="C330" s="34" t="n">
        <v>1505</v>
      </c>
      <c r="D330" s="34" t="n">
        <v>2.91999999999825</v>
      </c>
      <c r="E330" s="17" t="n">
        <v>34.5960000000196</v>
      </c>
      <c r="F330" s="42" t="n">
        <v>1.78000000000065</v>
      </c>
      <c r="G330" s="37" t="n">
        <v>77.3000000000466</v>
      </c>
      <c r="H330" s="19" t="n">
        <f aca="false">F330*(1000/22.4)</f>
        <v>79.464285714315</v>
      </c>
      <c r="I330" s="35" t="n">
        <v>2.97999999999956</v>
      </c>
      <c r="J330" s="38" t="n">
        <v>41.7999999999884</v>
      </c>
      <c r="K330" s="38" t="n">
        <v>132</v>
      </c>
      <c r="L330" s="20" t="n">
        <v>2344.39999999851</v>
      </c>
      <c r="M330" s="16" t="n">
        <v>1594.1799999997</v>
      </c>
      <c r="N330" s="16" t="n">
        <v>19.75</v>
      </c>
      <c r="O330" s="16" t="n">
        <v>1811.54999999888</v>
      </c>
      <c r="P330" s="17" t="n">
        <v>2.40599999999904</v>
      </c>
      <c r="Q330" s="17" t="n">
        <v>2.38699999999881</v>
      </c>
      <c r="R330" s="17"/>
      <c r="S330" s="17" t="n">
        <v>10.1999999999971</v>
      </c>
      <c r="T330" s="16" t="n">
        <v>7.6730000000025</v>
      </c>
      <c r="AG330" s="16"/>
      <c r="AH330" s="38"/>
      <c r="AI330" s="38"/>
      <c r="AJ330" s="20"/>
    </row>
    <row r="331" customFormat="false" ht="12" hidden="false" customHeight="false" outlineLevel="0" collapsed="false">
      <c r="A331" s="34" t="n">
        <v>3</v>
      </c>
      <c r="B331" s="39" t="n">
        <v>2000</v>
      </c>
      <c r="C331" s="47" t="n">
        <v>2002</v>
      </c>
      <c r="D331" s="35" t="n">
        <v>2.22000000000116</v>
      </c>
      <c r="E331" s="17" t="n">
        <v>34.6359999999986</v>
      </c>
      <c r="F331" s="36" t="n">
        <v>2.90000000000146</v>
      </c>
      <c r="G331" s="37" t="n">
        <v>126</v>
      </c>
      <c r="H331" s="19" t="n">
        <f aca="false">F331*(1000/22.4)</f>
        <v>129.464285714351</v>
      </c>
      <c r="I331" s="35" t="n">
        <v>2.88999999999942</v>
      </c>
      <c r="J331" s="38" t="n">
        <v>40.7999999999884</v>
      </c>
      <c r="K331" s="38" t="n">
        <v>147.199999999953</v>
      </c>
      <c r="L331" s="20" t="n">
        <v>2349.19999999926</v>
      </c>
      <c r="M331" s="16" t="n">
        <v>1486.39999999851</v>
      </c>
      <c r="N331" s="16" t="n">
        <v>19.6499999999942</v>
      </c>
      <c r="O331" s="16" t="n">
        <v>1695.68999999948</v>
      </c>
      <c r="P331" s="17" t="n">
        <v>2.41999999999825</v>
      </c>
      <c r="Q331" s="17" t="n">
        <v>2.40899999999965</v>
      </c>
      <c r="R331" s="17"/>
      <c r="S331" s="17" t="n">
        <v>10.2050000000017</v>
      </c>
      <c r="T331" s="16" t="n">
        <v>7.64199999999983</v>
      </c>
      <c r="AE331" s="35"/>
      <c r="AF331" s="48"/>
      <c r="AH331" s="38"/>
      <c r="AI331" s="38"/>
      <c r="AJ331" s="20"/>
    </row>
    <row r="332" customFormat="false" ht="12" hidden="false" customHeight="false" outlineLevel="0" collapsed="false">
      <c r="A332" s="34" t="n">
        <v>3</v>
      </c>
      <c r="B332" s="39" t="n">
        <v>2500</v>
      </c>
      <c r="C332" s="47" t="n">
        <v>2505</v>
      </c>
      <c r="D332" s="35" t="n">
        <v>1.8799999999992</v>
      </c>
      <c r="E332" s="40" t="n">
        <v>34.6589999999851</v>
      </c>
      <c r="F332" s="36" t="n">
        <v>2.61000000000058</v>
      </c>
      <c r="G332" s="37" t="n">
        <v>113.400000000023</v>
      </c>
      <c r="H332" s="19" t="n">
        <f aca="false">F332*(1000/22.4)</f>
        <v>116.517857142883</v>
      </c>
      <c r="I332" s="35" t="n">
        <v>2.81000000000131</v>
      </c>
      <c r="J332" s="38" t="n">
        <v>39.7000000000116</v>
      </c>
      <c r="K332" s="38" t="n">
        <v>153.300000000047</v>
      </c>
      <c r="L332" s="20" t="n">
        <v>2346</v>
      </c>
      <c r="M332" s="16" t="n">
        <v>1397.21999999881</v>
      </c>
      <c r="N332" s="16" t="n">
        <v>19.75</v>
      </c>
      <c r="O332" s="16" t="n">
        <v>1587.84999999963</v>
      </c>
      <c r="P332" s="17" t="n">
        <v>2.43500000000131</v>
      </c>
      <c r="Q332" s="17" t="n">
        <v>2.41200000000026</v>
      </c>
      <c r="R332" s="17"/>
      <c r="S332" s="17" t="n">
        <v>10.2200000000012</v>
      </c>
      <c r="T332" s="16" t="n">
        <v>7.66100000000006</v>
      </c>
      <c r="AE332" s="35"/>
      <c r="AI332" s="38"/>
      <c r="AJ332" s="20"/>
    </row>
    <row r="333" customFormat="false" ht="12" hidden="false" customHeight="false" outlineLevel="0" collapsed="false">
      <c r="A333" s="34" t="n">
        <v>3</v>
      </c>
      <c r="B333" s="39" t="n">
        <v>3000</v>
      </c>
      <c r="C333" s="47" t="n">
        <v>3002</v>
      </c>
      <c r="D333" s="35" t="n">
        <v>1.6200000000008</v>
      </c>
      <c r="E333" s="40" t="n">
        <v>34.6770000000251</v>
      </c>
      <c r="F333" s="36" t="n">
        <v>2.97000000000116</v>
      </c>
      <c r="G333" s="37" t="n">
        <v>129</v>
      </c>
      <c r="H333" s="19" t="n">
        <f aca="false">F333*(1000/22.4)</f>
        <v>132.589285714338</v>
      </c>
      <c r="I333" s="35" t="n">
        <v>2.70999999999913</v>
      </c>
      <c r="J333" s="38" t="n">
        <v>38.7000000000116</v>
      </c>
      <c r="K333" s="38" t="n">
        <v>155.899999999907</v>
      </c>
      <c r="L333" s="20" t="n">
        <v>2339.5</v>
      </c>
      <c r="M333" s="16" t="n">
        <v>1296.18999999948</v>
      </c>
      <c r="N333" s="16" t="n">
        <v>19.75</v>
      </c>
      <c r="O333" s="16" t="n">
        <v>1472.28999999911</v>
      </c>
      <c r="P333" s="17" t="n">
        <v>2.43500000000131</v>
      </c>
      <c r="Q333" s="17" t="n">
        <v>2.42499999999927</v>
      </c>
      <c r="R333" s="17"/>
      <c r="S333" s="17" t="n">
        <v>10.2250000000058</v>
      </c>
      <c r="T333" s="16" t="n">
        <v>7.69600000000355</v>
      </c>
    </row>
    <row r="334" customFormat="false" ht="12" hidden="false" customHeight="false" outlineLevel="0" collapsed="false">
      <c r="A334" s="34" t="n">
        <v>3</v>
      </c>
      <c r="B334" s="39" t="n">
        <v>3500</v>
      </c>
      <c r="C334" s="47" t="n">
        <v>3515</v>
      </c>
      <c r="D334" s="35" t="n">
        <v>1.54000000000087</v>
      </c>
      <c r="E334" s="40" t="n">
        <v>34.6900000000023</v>
      </c>
      <c r="F334" s="36" t="n">
        <v>3.02999999999884</v>
      </c>
      <c r="G334" s="37" t="n">
        <v>131.600000000093</v>
      </c>
      <c r="H334" s="19" t="n">
        <f aca="false">F334*(1000/22.4)</f>
        <v>135.267857142805</v>
      </c>
      <c r="I334" s="35" t="n">
        <v>2.63999999999942</v>
      </c>
      <c r="J334" s="38" t="n">
        <v>37.9000000000233</v>
      </c>
      <c r="K334" s="38" t="n">
        <v>155.800000000047</v>
      </c>
      <c r="L334" s="20" t="n">
        <v>2331.69999999926</v>
      </c>
      <c r="M334" s="16" t="n">
        <v>1232.57999999821</v>
      </c>
      <c r="N334" s="16" t="n">
        <v>19.75</v>
      </c>
      <c r="O334" s="16" t="n">
        <v>1399.1799999997</v>
      </c>
      <c r="P334" s="17" t="n">
        <v>2.43600000000151</v>
      </c>
      <c r="Q334" s="17" t="n">
        <v>2.42599999999948</v>
      </c>
      <c r="R334" s="17"/>
      <c r="S334" s="17" t="n">
        <v>10.2390000000014</v>
      </c>
      <c r="T334" s="16" t="n">
        <v>7.70799999999872</v>
      </c>
      <c r="AE334" s="35"/>
      <c r="AF334" s="48"/>
      <c r="AG334" s="16"/>
      <c r="AH334" s="38"/>
      <c r="AI334" s="38"/>
      <c r="AJ334" s="20"/>
    </row>
    <row r="335" customFormat="false" ht="12" hidden="false" customHeight="false" outlineLevel="0" collapsed="false">
      <c r="A335" s="34" t="n">
        <v>3</v>
      </c>
      <c r="B335" s="39" t="n">
        <v>4000</v>
      </c>
      <c r="C335" s="47" t="n">
        <v>4038</v>
      </c>
      <c r="D335" s="35" t="n">
        <v>1.47999999999956</v>
      </c>
      <c r="E335" s="40" t="n">
        <v>34.6959999999963</v>
      </c>
      <c r="F335" s="36" t="n">
        <v>3.54999999999927</v>
      </c>
      <c r="G335" s="37" t="n">
        <v>154.199999999953</v>
      </c>
      <c r="H335" s="19" t="n">
        <f aca="false">F335*(1000/22.4)</f>
        <v>158.48214285711</v>
      </c>
      <c r="I335" s="16" t="n">
        <v>2.58000000000175</v>
      </c>
      <c r="J335" s="20" t="n">
        <v>37</v>
      </c>
      <c r="K335" s="34" t="n">
        <v>150.699999999953</v>
      </c>
      <c r="L335" s="20" t="n">
        <v>2321.30000000075</v>
      </c>
      <c r="M335" s="16" t="n">
        <v>1198.11999999918</v>
      </c>
      <c r="N335" s="16" t="n">
        <v>19.8499999999767</v>
      </c>
      <c r="O335" s="16" t="n">
        <v>1353.78999999911</v>
      </c>
      <c r="P335" s="17" t="n">
        <v>2.42799999999988</v>
      </c>
      <c r="Q335" s="17" t="n">
        <v>2.41999999999825</v>
      </c>
      <c r="R335" s="17"/>
      <c r="S335" s="17" t="n">
        <v>10.2250000000058</v>
      </c>
      <c r="T335" s="16" t="n">
        <v>7.71499999999651</v>
      </c>
      <c r="AE335" s="35"/>
      <c r="AF335" s="48"/>
      <c r="AG335" s="16"/>
      <c r="AH335" s="38"/>
      <c r="AI335" s="38"/>
      <c r="AJ335" s="20"/>
    </row>
    <row r="336" customFormat="false" ht="12" hidden="false" customHeight="false" outlineLevel="0" collapsed="false">
      <c r="A336" s="34" t="n">
        <v>3</v>
      </c>
      <c r="B336" s="34" t="n">
        <v>4500</v>
      </c>
      <c r="C336" s="34" t="n">
        <v>374</v>
      </c>
      <c r="D336" s="34" t="n">
        <v>8.77000000000408</v>
      </c>
      <c r="E336" s="34" t="n">
        <v>34.2370000000228</v>
      </c>
      <c r="F336" s="36" t="n">
        <v>2.81999999999971</v>
      </c>
      <c r="G336" s="49" t="n">
        <v>122.699999999953</v>
      </c>
      <c r="H336" s="19" t="n">
        <f aca="false">F336*(1000/22.4)</f>
        <v>125.892857142844</v>
      </c>
      <c r="I336" s="16" t="n">
        <v>1.85000000000036</v>
      </c>
      <c r="J336" s="34" t="n">
        <v>25.1000000000058</v>
      </c>
      <c r="K336" s="34" t="n">
        <v>29.8999999999942</v>
      </c>
      <c r="L336" s="20" t="n">
        <v>2170.5</v>
      </c>
      <c r="M336" s="16" t="n">
        <v>1062.12999999896</v>
      </c>
      <c r="N336" s="16" t="n">
        <v>20.1499999999942</v>
      </c>
      <c r="O336" s="16" t="n">
        <v>1185.28999999911</v>
      </c>
      <c r="P336" s="34" t="n">
        <v>2.4419999999991</v>
      </c>
      <c r="Q336" s="17"/>
      <c r="R336" s="17"/>
      <c r="S336" s="34" t="n">
        <v>10.0580000000045</v>
      </c>
      <c r="T336" s="16" t="n">
        <v>7.73700000000099</v>
      </c>
      <c r="AE336" s="35"/>
      <c r="AF336" s="48"/>
      <c r="AG336" s="16"/>
      <c r="AH336" s="38"/>
      <c r="AI336" s="38"/>
      <c r="AJ336" s="20"/>
    </row>
    <row r="337" customFormat="false" ht="12" hidden="false" customHeight="false" outlineLevel="0" collapsed="false">
      <c r="A337" s="21"/>
      <c r="B337" s="26"/>
      <c r="C337" s="26"/>
      <c r="D337" s="26"/>
      <c r="E337" s="45"/>
      <c r="F337" s="50"/>
      <c r="G337" s="43"/>
      <c r="H337" s="44"/>
      <c r="I337" s="33"/>
      <c r="J337" s="26"/>
      <c r="K337" s="45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AE337" s="35"/>
      <c r="AF337" s="48"/>
      <c r="AG337" s="16"/>
      <c r="AH337" s="38"/>
      <c r="AI337" s="38"/>
      <c r="AJ337" s="20"/>
    </row>
    <row r="338" customFormat="false" ht="12" hidden="false" customHeight="false" outlineLevel="0" collapsed="false">
      <c r="F338" s="8"/>
      <c r="G338" s="9"/>
      <c r="H338" s="6"/>
      <c r="L338" s="20"/>
    </row>
    <row r="339" customFormat="false" ht="12" hidden="false" customHeight="false" outlineLevel="0" collapsed="false">
      <c r="A339" s="21" t="s">
        <v>9</v>
      </c>
      <c r="B339" s="46" t="s">
        <v>144</v>
      </c>
      <c r="F339" s="8"/>
      <c r="G339" s="9"/>
      <c r="H339" s="6"/>
      <c r="J339" s="21"/>
    </row>
    <row r="340" customFormat="false" ht="12" hidden="false" customHeight="false" outlineLevel="0" collapsed="false">
      <c r="A340" s="21" t="s">
        <v>9</v>
      </c>
      <c r="B340" s="46" t="s">
        <v>145</v>
      </c>
      <c r="F340" s="8"/>
      <c r="G340" s="9"/>
      <c r="H340" s="10"/>
    </row>
    <row r="341" customFormat="false" ht="12" hidden="false" customHeight="false" outlineLevel="0" collapsed="false">
      <c r="A341" s="25" t="s">
        <v>9</v>
      </c>
      <c r="F341" s="8"/>
      <c r="G341" s="9"/>
      <c r="H341" s="10" t="s">
        <v>26</v>
      </c>
      <c r="Y341" s="39"/>
    </row>
    <row r="342" customFormat="false" ht="12" hidden="false" customHeight="false" outlineLevel="0" collapsed="false">
      <c r="A342" s="21" t="s">
        <v>9</v>
      </c>
      <c r="B342" s="21" t="s">
        <v>69</v>
      </c>
      <c r="C342" s="21" t="s">
        <v>70</v>
      </c>
      <c r="F342" s="8"/>
      <c r="G342" s="9"/>
      <c r="H342" s="10" t="s">
        <v>30</v>
      </c>
      <c r="N342" s="21" t="s">
        <v>31</v>
      </c>
      <c r="O342" s="21" t="s">
        <v>32</v>
      </c>
      <c r="P342" s="21" t="s">
        <v>32</v>
      </c>
    </row>
    <row r="343" customFormat="false" ht="12" hidden="false" customHeight="false" outlineLevel="0" collapsed="false">
      <c r="A343" s="21" t="s">
        <v>9</v>
      </c>
      <c r="B343" s="21" t="s">
        <v>72</v>
      </c>
      <c r="C343" s="21" t="s">
        <v>73</v>
      </c>
      <c r="D343" s="21" t="s">
        <v>74</v>
      </c>
      <c r="E343" s="21" t="s">
        <v>75</v>
      </c>
      <c r="F343" s="22" t="s">
        <v>76</v>
      </c>
      <c r="G343" s="23" t="s">
        <v>77</v>
      </c>
      <c r="H343" s="10" t="s">
        <v>36</v>
      </c>
      <c r="I343" s="21" t="s">
        <v>78</v>
      </c>
      <c r="J343" s="21" t="s">
        <v>79</v>
      </c>
      <c r="K343" s="21" t="s">
        <v>80</v>
      </c>
      <c r="L343" s="27" t="s">
        <v>40</v>
      </c>
      <c r="M343" s="21" t="s">
        <v>41</v>
      </c>
      <c r="N343" s="21" t="s">
        <v>42</v>
      </c>
      <c r="O343" s="21" t="s">
        <v>42</v>
      </c>
      <c r="P343" s="21" t="s">
        <v>43</v>
      </c>
      <c r="Q343" s="21" t="s">
        <v>44</v>
      </c>
      <c r="R343" s="21" t="s">
        <v>84</v>
      </c>
      <c r="S343" s="21" t="s">
        <v>85</v>
      </c>
      <c r="T343" s="21" t="s">
        <v>86</v>
      </c>
      <c r="U343" s="21" t="s">
        <v>87</v>
      </c>
    </row>
    <row r="344" customFormat="false" ht="12" hidden="false" customHeight="false" outlineLevel="0" collapsed="false">
      <c r="A344" s="21" t="s">
        <v>9</v>
      </c>
      <c r="B344" s="21" t="s">
        <v>88</v>
      </c>
      <c r="C344" s="21" t="s">
        <v>46</v>
      </c>
      <c r="D344" s="21" t="s">
        <v>89</v>
      </c>
      <c r="F344" s="28" t="s">
        <v>90</v>
      </c>
      <c r="G344" s="29" t="s">
        <v>91</v>
      </c>
      <c r="H344" s="10" t="s">
        <v>50</v>
      </c>
      <c r="I344" s="30" t="s">
        <v>92</v>
      </c>
      <c r="J344" s="21" t="s">
        <v>92</v>
      </c>
      <c r="K344" s="21" t="s">
        <v>91</v>
      </c>
      <c r="L344" s="27" t="s">
        <v>51</v>
      </c>
      <c r="M344" s="21" t="s">
        <v>52</v>
      </c>
      <c r="N344" s="21" t="s">
        <v>53</v>
      </c>
      <c r="O344" s="21" t="s">
        <v>53</v>
      </c>
      <c r="Q344" s="21" t="s">
        <v>55</v>
      </c>
      <c r="R344" s="21" t="s">
        <v>133</v>
      </c>
      <c r="T344" s="21" t="s">
        <v>56</v>
      </c>
    </row>
    <row r="345" customFormat="false" ht="12" hidden="false" customHeight="false" outlineLevel="0" collapsed="false">
      <c r="A345" s="21" t="s">
        <v>9</v>
      </c>
      <c r="B345" s="26" t="s">
        <v>61</v>
      </c>
      <c r="C345" s="26" t="s">
        <v>61</v>
      </c>
      <c r="D345" s="26" t="s">
        <v>61</v>
      </c>
      <c r="E345" s="26" t="s">
        <v>61</v>
      </c>
      <c r="F345" s="31" t="s">
        <v>61</v>
      </c>
      <c r="G345" s="32" t="s">
        <v>61</v>
      </c>
      <c r="H345" s="32"/>
      <c r="I345" s="33" t="s">
        <v>61</v>
      </c>
      <c r="J345" s="26" t="s">
        <v>61</v>
      </c>
      <c r="K345" s="45" t="s">
        <v>61</v>
      </c>
      <c r="L345" s="26" t="s">
        <v>61</v>
      </c>
      <c r="M345" s="26" t="s">
        <v>61</v>
      </c>
      <c r="N345" s="26" t="s">
        <v>61</v>
      </c>
      <c r="O345" s="26" t="s">
        <v>61</v>
      </c>
      <c r="P345" s="26" t="s">
        <v>61</v>
      </c>
      <c r="Q345" s="26" t="s">
        <v>61</v>
      </c>
      <c r="R345" s="26" t="s">
        <v>61</v>
      </c>
      <c r="S345" s="26" t="s">
        <v>61</v>
      </c>
      <c r="T345" s="26" t="s">
        <v>61</v>
      </c>
      <c r="U345" s="26" t="s">
        <v>61</v>
      </c>
      <c r="V345" s="26" t="s">
        <v>61</v>
      </c>
    </row>
    <row r="346" customFormat="false" ht="12" hidden="false" customHeight="false" outlineLevel="0" collapsed="false">
      <c r="A346" s="34" t="n">
        <v>3</v>
      </c>
      <c r="B346" s="34" t="n">
        <v>0</v>
      </c>
      <c r="C346" s="47" t="n">
        <v>1</v>
      </c>
      <c r="D346" s="35" t="n">
        <v>26.2600000000093</v>
      </c>
      <c r="E346" s="17" t="n">
        <v>34.4629999999888</v>
      </c>
      <c r="F346" s="36" t="n">
        <v>4.66000000000349</v>
      </c>
      <c r="G346" s="37" t="n">
        <v>203.5</v>
      </c>
      <c r="H346" s="19" t="n">
        <f aca="false">F346*(1000/22.4)</f>
        <v>208.03571428587</v>
      </c>
      <c r="I346" s="16" t="n">
        <v>0.100000000000023</v>
      </c>
      <c r="J346" s="38" t="n">
        <v>1.46936793852786E-039</v>
      </c>
      <c r="K346" s="38" t="n">
        <v>1.5</v>
      </c>
      <c r="L346" s="20" t="n">
        <v>1921</v>
      </c>
      <c r="N346" s="17" t="n">
        <v>2.26699999999983</v>
      </c>
      <c r="O346" s="17" t="n">
        <v>2.26299999999901</v>
      </c>
      <c r="P346" s="17" t="n">
        <v>2.25600000000122</v>
      </c>
      <c r="Q346" s="17" t="n">
        <v>10.0810000000056</v>
      </c>
      <c r="R346" s="16" t="n">
        <v>8.22999999999593</v>
      </c>
      <c r="T346" s="17" t="n">
        <v>0.046998736842113</v>
      </c>
      <c r="AD346" s="16"/>
      <c r="AE346" s="16"/>
      <c r="AF346" s="17"/>
    </row>
    <row r="347" customFormat="false" ht="12" hidden="false" customHeight="false" outlineLevel="0" collapsed="false">
      <c r="A347" s="34" t="n">
        <v>3</v>
      </c>
      <c r="B347" s="34" t="n">
        <v>10</v>
      </c>
      <c r="C347" s="47" t="n">
        <v>10</v>
      </c>
      <c r="D347" s="35" t="n">
        <v>26.2000000000116</v>
      </c>
      <c r="E347" s="17" t="n">
        <v>34.4619999999995</v>
      </c>
      <c r="F347" s="36" t="n">
        <v>4.65000000000146</v>
      </c>
      <c r="G347" s="37" t="n">
        <v>203</v>
      </c>
      <c r="H347" s="19" t="n">
        <f aca="false">F347*(1000/22.4)</f>
        <v>207.589285714351</v>
      </c>
      <c r="I347" s="16" t="n">
        <v>0.120000000000005</v>
      </c>
      <c r="J347" s="38" t="n">
        <v>1.46936793852786E-039</v>
      </c>
      <c r="K347" s="38" t="n">
        <v>1.5</v>
      </c>
      <c r="L347" s="20" t="n">
        <v>1920.30000000075</v>
      </c>
      <c r="N347" s="17" t="n">
        <v>2.27200000000084</v>
      </c>
      <c r="O347" s="17" t="n">
        <v>2.2599999999984</v>
      </c>
      <c r="P347" s="17"/>
      <c r="Q347" s="17" t="n">
        <v>10.0910000000004</v>
      </c>
      <c r="R347" s="16" t="n">
        <v>8.23799999999756</v>
      </c>
      <c r="T347" s="17" t="n">
        <v>0.0518920677965866</v>
      </c>
      <c r="AD347" s="16"/>
      <c r="AE347" s="16"/>
      <c r="AF347" s="17"/>
    </row>
    <row r="348" customFormat="false" ht="12" hidden="false" customHeight="false" outlineLevel="0" collapsed="false">
      <c r="A348" s="34" t="n">
        <v>3</v>
      </c>
      <c r="B348" s="34" t="n">
        <v>20</v>
      </c>
      <c r="C348" s="47" t="n">
        <v>20</v>
      </c>
      <c r="D348" s="35" t="n">
        <v>26.1700000000128</v>
      </c>
      <c r="E348" s="17" t="n">
        <v>34.4589999999735</v>
      </c>
      <c r="F348" s="36" t="n">
        <v>4.68000000000029</v>
      </c>
      <c r="G348" s="37" t="n">
        <v>204.300000000047</v>
      </c>
      <c r="H348" s="19" t="n">
        <f aca="false">F348*(1000/22.4)</f>
        <v>208.928571428584</v>
      </c>
      <c r="I348" s="16" t="n">
        <v>0.100000000000023</v>
      </c>
      <c r="J348" s="38" t="n">
        <v>1.46936793852786E-039</v>
      </c>
      <c r="K348" s="38" t="n">
        <v>1.5</v>
      </c>
      <c r="L348" s="20" t="n">
        <v>1920.90000000037</v>
      </c>
      <c r="N348" s="17" t="n">
        <v>2.26900000000023</v>
      </c>
      <c r="O348" s="17" t="n">
        <v>2.27000000000044</v>
      </c>
      <c r="P348" s="17"/>
      <c r="Q348" s="17" t="n">
        <v>10.0869999999995</v>
      </c>
      <c r="R348" s="16" t="n">
        <v>8.2329999999929</v>
      </c>
      <c r="T348" s="17" t="n">
        <v>0.056510385964998</v>
      </c>
      <c r="AD348" s="35"/>
      <c r="AE348" s="48"/>
      <c r="AF348" s="16"/>
      <c r="AG348" s="38"/>
      <c r="AH348" s="38"/>
      <c r="AI348" s="20"/>
    </row>
    <row r="349" customFormat="false" ht="12" hidden="false" customHeight="false" outlineLevel="0" collapsed="false">
      <c r="A349" s="34" t="n">
        <v>3</v>
      </c>
      <c r="B349" s="34" t="n">
        <v>30</v>
      </c>
      <c r="C349" s="47" t="n">
        <v>30</v>
      </c>
      <c r="D349" s="35" t="n">
        <v>26.1700000000128</v>
      </c>
      <c r="E349" s="17" t="n">
        <v>34.4629999999888</v>
      </c>
      <c r="F349" s="36" t="n">
        <v>4.68000000000029</v>
      </c>
      <c r="G349" s="37" t="n">
        <v>204.300000000047</v>
      </c>
      <c r="H349" s="19" t="n">
        <f aca="false">F349*(1000/22.4)</f>
        <v>208.928571428584</v>
      </c>
      <c r="I349" s="16" t="n">
        <v>0.120000000000005</v>
      </c>
      <c r="J349" s="38" t="n">
        <v>1.46936793852786E-039</v>
      </c>
      <c r="K349" s="38" t="n">
        <v>1.5</v>
      </c>
      <c r="L349" s="20" t="n">
        <v>1920.19999999926</v>
      </c>
      <c r="N349" s="17" t="n">
        <v>2.26800000000003</v>
      </c>
      <c r="O349" s="17" t="n">
        <v>2.2609999999986</v>
      </c>
      <c r="P349" s="17"/>
      <c r="Q349" s="17" t="n">
        <v>10.1009999999951</v>
      </c>
      <c r="R349" s="16" t="n">
        <v>8.24400000000605</v>
      </c>
      <c r="T349" s="17" t="n">
        <v>0.0667728813558597</v>
      </c>
      <c r="AD349" s="35"/>
      <c r="AE349" s="48"/>
      <c r="AF349" s="16"/>
      <c r="AG349" s="38"/>
      <c r="AH349" s="38"/>
      <c r="AI349" s="20"/>
    </row>
    <row r="350" customFormat="false" ht="12" hidden="false" customHeight="false" outlineLevel="0" collapsed="false">
      <c r="A350" s="34" t="n">
        <v>3</v>
      </c>
      <c r="B350" s="34" t="n">
        <v>50</v>
      </c>
      <c r="C350" s="47" t="n">
        <v>50</v>
      </c>
      <c r="D350" s="35" t="n">
        <v>26.0599999999977</v>
      </c>
      <c r="E350" s="17" t="n">
        <v>34.4579999999842</v>
      </c>
      <c r="F350" s="36" t="n">
        <v>4.7699999999968</v>
      </c>
      <c r="G350" s="37" t="n">
        <v>208.300000000047</v>
      </c>
      <c r="H350" s="19" t="n">
        <f aca="false">F350*(1000/22.4)</f>
        <v>212.946428571286</v>
      </c>
      <c r="I350" s="16"/>
      <c r="J350" s="38" t="n">
        <v>1.46936793852786E-039</v>
      </c>
      <c r="K350" s="38" t="n">
        <v>1.5</v>
      </c>
      <c r="L350" s="20" t="n">
        <v>1919.40000000037</v>
      </c>
      <c r="N350" s="17" t="n">
        <v>2.26900000000023</v>
      </c>
      <c r="O350" s="17" t="n">
        <v>2.26199999999881</v>
      </c>
      <c r="P350" s="17"/>
      <c r="Q350" s="17" t="n">
        <v>10.0720000000001</v>
      </c>
      <c r="R350" s="16" t="n">
        <v>8.24400000000605</v>
      </c>
      <c r="T350" s="17" t="n">
        <v>0.0816706896549704</v>
      </c>
      <c r="AD350" s="35"/>
      <c r="AE350" s="48"/>
      <c r="AF350" s="16"/>
      <c r="AG350" s="38"/>
      <c r="AH350" s="38"/>
      <c r="AI350" s="20"/>
    </row>
    <row r="351" customFormat="false" ht="12" hidden="false" customHeight="false" outlineLevel="0" collapsed="false">
      <c r="A351" s="34" t="n">
        <v>3</v>
      </c>
      <c r="B351" s="34" t="n">
        <v>75</v>
      </c>
      <c r="C351" s="47" t="n">
        <v>75</v>
      </c>
      <c r="D351" s="35" t="n">
        <v>25.929999999993</v>
      </c>
      <c r="E351" s="17" t="n">
        <v>34.4789999999921</v>
      </c>
      <c r="F351" s="36" t="n">
        <v>4.76000000000204</v>
      </c>
      <c r="G351" s="37" t="n">
        <v>207.800000000047</v>
      </c>
      <c r="H351" s="19" t="n">
        <f aca="false">F351*(1000/22.4)</f>
        <v>212.500000000091</v>
      </c>
      <c r="I351" s="16" t="n">
        <v>0.150000000000091</v>
      </c>
      <c r="J351" s="38" t="n">
        <v>1.46936793852786E-039</v>
      </c>
      <c r="K351" s="38" t="n">
        <v>1.5</v>
      </c>
      <c r="L351" s="20" t="n">
        <v>1922.69999999926</v>
      </c>
      <c r="N351" s="17" t="n">
        <v>2.27300000000105</v>
      </c>
      <c r="O351" s="17" t="n">
        <v>2.2589999999982</v>
      </c>
      <c r="P351" s="17"/>
      <c r="Q351" s="17" t="n">
        <v>10.0859999999957</v>
      </c>
      <c r="R351" s="16" t="n">
        <v>8.24000000000524</v>
      </c>
      <c r="T351" s="17" t="n">
        <v>0.0825763448275438</v>
      </c>
      <c r="AD351" s="35"/>
      <c r="AE351" s="48"/>
      <c r="AF351" s="16"/>
      <c r="AG351" s="38"/>
      <c r="AH351" s="38"/>
      <c r="AI351" s="20"/>
    </row>
    <row r="352" customFormat="false" ht="12" hidden="false" customHeight="false" outlineLevel="0" collapsed="false">
      <c r="A352" s="34" t="n">
        <v>3</v>
      </c>
      <c r="B352" s="34" t="n">
        <v>100</v>
      </c>
      <c r="C352" s="47" t="n">
        <v>100</v>
      </c>
      <c r="D352" s="35" t="n">
        <v>24.7900000000082</v>
      </c>
      <c r="E352" s="17" t="n">
        <v>34.9749999999767</v>
      </c>
      <c r="F352" s="36" t="n">
        <v>4.94000000000233</v>
      </c>
      <c r="G352" s="37" t="n">
        <v>215.5</v>
      </c>
      <c r="H352" s="19" t="n">
        <f aca="false">F352*(1000/22.4)</f>
        <v>220.535714285818</v>
      </c>
      <c r="I352" s="16" t="n">
        <v>0.150000000000091</v>
      </c>
      <c r="J352" s="38" t="n">
        <v>1.46936793852786E-039</v>
      </c>
      <c r="K352" s="38" t="n">
        <v>1.5</v>
      </c>
      <c r="L352" s="20" t="n">
        <v>1957.59999999963</v>
      </c>
      <c r="N352" s="17" t="n">
        <v>2.3070000000007</v>
      </c>
      <c r="O352" s="17" t="n">
        <v>2.29499999999825</v>
      </c>
      <c r="P352" s="17" t="n">
        <v>2.29200000000128</v>
      </c>
      <c r="Q352" s="17" t="n">
        <v>10.2480000000069</v>
      </c>
      <c r="R352" s="16" t="n">
        <v>8.22999999999593</v>
      </c>
      <c r="T352" s="17" t="n">
        <v>0.125882779660969</v>
      </c>
      <c r="AD352" s="35"/>
      <c r="AE352" s="48"/>
      <c r="AF352" s="16"/>
      <c r="AG352" s="38"/>
      <c r="AH352" s="38"/>
      <c r="AI352" s="20"/>
    </row>
    <row r="353" customFormat="false" ht="12" hidden="false" customHeight="false" outlineLevel="0" collapsed="false">
      <c r="A353" s="34" t="n">
        <v>3</v>
      </c>
      <c r="B353" s="34" t="n">
        <v>125</v>
      </c>
      <c r="C353" s="47" t="n">
        <v>125</v>
      </c>
      <c r="D353" s="35" t="n">
        <v>22.7600000000093</v>
      </c>
      <c r="E353" s="17" t="n">
        <v>35.1390000000247</v>
      </c>
      <c r="F353" s="36" t="n">
        <v>4.87000000000262</v>
      </c>
      <c r="G353" s="37" t="n">
        <v>212.300000000047</v>
      </c>
      <c r="H353" s="19" t="n">
        <f aca="false">F353*(1000/22.4)</f>
        <v>217.410714285831</v>
      </c>
      <c r="I353" s="16" t="n">
        <v>0.1400000000001</v>
      </c>
      <c r="J353" s="38" t="n">
        <v>1.46936793852786E-039</v>
      </c>
      <c r="K353" s="38" t="n">
        <v>1.70000000000073</v>
      </c>
      <c r="L353" s="20" t="n">
        <v>1956.69999999926</v>
      </c>
      <c r="N353" s="17" t="n">
        <v>2.31999999999971</v>
      </c>
      <c r="O353" s="17" t="n">
        <v>2.29000000000087</v>
      </c>
      <c r="P353" s="17" t="n">
        <v>2.29200000000128</v>
      </c>
      <c r="Q353" s="17" t="n">
        <v>10.278999999995</v>
      </c>
      <c r="R353" s="16" t="n">
        <v>8.18399999999383</v>
      </c>
      <c r="AD353" s="35"/>
      <c r="AE353" s="48"/>
      <c r="AF353" s="16"/>
      <c r="AG353" s="38"/>
      <c r="AH353" s="38"/>
      <c r="AI353" s="20"/>
    </row>
    <row r="354" customFormat="false" ht="12" hidden="false" customHeight="false" outlineLevel="0" collapsed="false">
      <c r="A354" s="34" t="n">
        <v>3</v>
      </c>
      <c r="B354" s="34" t="n">
        <v>150</v>
      </c>
      <c r="C354" s="47" t="n">
        <v>150</v>
      </c>
      <c r="D354" s="35" t="n">
        <v>21.0199999999895</v>
      </c>
      <c r="E354" s="17" t="n">
        <v>35.1529999999912</v>
      </c>
      <c r="F354" s="36" t="n">
        <v>4.4800000000032</v>
      </c>
      <c r="G354" s="37" t="n">
        <v>195.199999999953</v>
      </c>
      <c r="H354" s="19" t="n">
        <f aca="false">F354*(1000/22.4)</f>
        <v>200.000000000143</v>
      </c>
      <c r="I354" s="16" t="n">
        <v>0.240000000000009</v>
      </c>
      <c r="J354" s="38" t="n">
        <v>0.5</v>
      </c>
      <c r="K354" s="38" t="n">
        <v>2.20000000000073</v>
      </c>
      <c r="L354" s="20" t="n">
        <v>2021.40000000037</v>
      </c>
      <c r="N354" s="17" t="n">
        <v>2.31899999999951</v>
      </c>
      <c r="O354" s="17" t="n">
        <v>2.30900000000111</v>
      </c>
      <c r="P354" s="17"/>
      <c r="Q354" s="17" t="n">
        <v>10.2909999999974</v>
      </c>
      <c r="R354" s="16" t="n">
        <v>8.13700000000245</v>
      </c>
      <c r="AD354" s="35"/>
      <c r="AE354" s="48"/>
      <c r="AF354" s="16"/>
      <c r="AG354" s="38"/>
      <c r="AH354" s="38"/>
      <c r="AI354" s="20"/>
    </row>
    <row r="355" customFormat="false" ht="12" hidden="false" customHeight="false" outlineLevel="0" collapsed="false">
      <c r="A355" s="34" t="n">
        <v>3</v>
      </c>
      <c r="B355" s="34" t="n">
        <v>175</v>
      </c>
      <c r="C355" s="47" t="n">
        <v>175</v>
      </c>
      <c r="D355" s="35" t="n">
        <v>18.8800000000047</v>
      </c>
      <c r="E355" s="17" t="n">
        <v>34.9589999999735</v>
      </c>
      <c r="F355" s="42" t="n">
        <v>4.25</v>
      </c>
      <c r="G355" s="37" t="n">
        <v>185.100000000093</v>
      </c>
      <c r="H355" s="19" t="n">
        <f aca="false">F355*(1000/22.4)</f>
        <v>189.732142857143</v>
      </c>
      <c r="I355" s="16" t="n">
        <v>0.420000000000073</v>
      </c>
      <c r="J355" s="20" t="n">
        <v>3.59999999999855</v>
      </c>
      <c r="K355" s="20" t="n">
        <v>3.29999999999927</v>
      </c>
      <c r="L355" s="20" t="n">
        <v>2049.30000000075</v>
      </c>
      <c r="N355" s="17" t="n">
        <v>2.31100000000151</v>
      </c>
      <c r="O355" s="34" t="n">
        <v>2.31499999999869</v>
      </c>
      <c r="Q355" s="17" t="n">
        <v>10.2350000000006</v>
      </c>
      <c r="R355" s="16" t="n">
        <v>8.07300000000396</v>
      </c>
      <c r="AD355" s="35"/>
      <c r="AE355" s="48"/>
      <c r="AF355" s="16"/>
      <c r="AG355" s="38"/>
      <c r="AH355" s="38"/>
      <c r="AI355" s="20"/>
    </row>
    <row r="356" customFormat="false" ht="12" hidden="false" customHeight="false" outlineLevel="0" collapsed="false">
      <c r="A356" s="34" t="n">
        <v>3</v>
      </c>
      <c r="B356" s="34" t="n">
        <v>200</v>
      </c>
      <c r="C356" s="47" t="n">
        <v>200</v>
      </c>
      <c r="D356" s="35" t="n">
        <v>17.679999999993</v>
      </c>
      <c r="E356" s="17" t="n">
        <v>34.8279999999795</v>
      </c>
      <c r="F356" s="36" t="n">
        <v>4.06999999999971</v>
      </c>
      <c r="G356" s="37" t="n">
        <v>177.300000000047</v>
      </c>
      <c r="H356" s="19" t="n">
        <f aca="false">F356*(1000/22.4)</f>
        <v>181.696428571416</v>
      </c>
      <c r="I356" s="16" t="n">
        <v>0.539999999999964</v>
      </c>
      <c r="J356" s="38" t="n">
        <v>5.80000000000291</v>
      </c>
      <c r="K356" s="38" t="n">
        <v>4.80000000000291</v>
      </c>
      <c r="L356" s="20" t="n">
        <v>2061</v>
      </c>
      <c r="N356" s="17" t="n">
        <v>2.30400000000009</v>
      </c>
      <c r="O356" s="17" t="n">
        <v>2.29000000000087</v>
      </c>
      <c r="P356" s="17"/>
      <c r="Q356" s="17" t="n">
        <v>10.198000000004</v>
      </c>
      <c r="R356" s="16" t="n">
        <v>8.03200000000652</v>
      </c>
      <c r="AD356" s="35"/>
      <c r="AE356" s="48"/>
      <c r="AF356" s="16"/>
      <c r="AG356" s="38"/>
      <c r="AH356" s="38"/>
      <c r="AI356" s="20"/>
    </row>
    <row r="357" customFormat="false" ht="12" hidden="false" customHeight="false" outlineLevel="0" collapsed="false">
      <c r="A357" s="34" t="n">
        <v>3</v>
      </c>
      <c r="B357" s="34" t="n">
        <v>250</v>
      </c>
      <c r="C357" s="47" t="n">
        <v>249</v>
      </c>
      <c r="D357" s="35" t="n">
        <v>13.2299999999959</v>
      </c>
      <c r="E357" s="17" t="n">
        <v>34.4020000000019</v>
      </c>
      <c r="F357" s="36" t="n">
        <v>3.40000000000146</v>
      </c>
      <c r="G357" s="37" t="n">
        <v>148</v>
      </c>
      <c r="H357" s="19" t="n">
        <f aca="false">F357*(1000/22.4)</f>
        <v>151.785714285779</v>
      </c>
      <c r="I357" s="16" t="n">
        <v>1.20999999999913</v>
      </c>
      <c r="J357" s="38" t="n">
        <v>15.5</v>
      </c>
      <c r="K357" s="38" t="n">
        <v>13.6999999999971</v>
      </c>
      <c r="L357" s="20" t="n">
        <v>2110.89999999851</v>
      </c>
      <c r="N357" s="30"/>
      <c r="O357" s="17" t="n">
        <v>2.26399999999921</v>
      </c>
      <c r="P357" s="17"/>
      <c r="Q357" s="17" t="n">
        <v>10.0840000000026</v>
      </c>
      <c r="R357" s="16" t="n">
        <v>7.88199999999779</v>
      </c>
      <c r="AD357" s="35"/>
      <c r="AE357" s="48"/>
      <c r="AF357" s="16"/>
      <c r="AG357" s="38"/>
      <c r="AH357" s="38"/>
      <c r="AI357" s="20"/>
    </row>
    <row r="358" customFormat="false" ht="12" hidden="false" customHeight="false" outlineLevel="0" collapsed="false">
      <c r="A358" s="34" t="n">
        <v>3</v>
      </c>
      <c r="B358" s="34" t="n">
        <v>300</v>
      </c>
      <c r="C358" s="47" t="n">
        <v>304</v>
      </c>
      <c r="D358" s="35" t="n">
        <v>10.1300000000047</v>
      </c>
      <c r="E358" s="17" t="n">
        <v>34.2579999999725</v>
      </c>
      <c r="F358" s="36" t="n">
        <v>3.15000000000146</v>
      </c>
      <c r="G358" s="37" t="n">
        <v>137</v>
      </c>
      <c r="H358" s="19" t="n">
        <f aca="false">F358*(1000/22.4)</f>
        <v>140.625000000065</v>
      </c>
      <c r="I358" s="16" t="n">
        <v>1.70999999999913</v>
      </c>
      <c r="J358" s="38" t="n">
        <v>22.2999999999884</v>
      </c>
      <c r="K358" s="38" t="n">
        <v>24.5</v>
      </c>
      <c r="L358" s="20" t="n">
        <v>2149.69999999926</v>
      </c>
      <c r="N358" s="17" t="n">
        <v>2.27999999999884</v>
      </c>
      <c r="O358" s="17" t="n">
        <v>2.29100000000108</v>
      </c>
      <c r="P358" s="17" t="n">
        <v>2.26199999999881</v>
      </c>
      <c r="Q358" s="17" t="n">
        <v>10.0570000000007</v>
      </c>
      <c r="R358" s="16" t="n">
        <v>7.7960000000021</v>
      </c>
      <c r="AD358" s="35"/>
      <c r="AE358" s="48"/>
      <c r="AF358" s="16"/>
      <c r="AG358" s="38"/>
      <c r="AH358" s="38"/>
      <c r="AI358" s="20"/>
    </row>
    <row r="359" customFormat="false" ht="12" hidden="false" customHeight="false" outlineLevel="0" collapsed="false">
      <c r="A359" s="34" t="n">
        <v>3</v>
      </c>
      <c r="B359" s="34" t="n">
        <v>400</v>
      </c>
      <c r="C359" s="47" t="n">
        <v>400</v>
      </c>
      <c r="D359" s="35" t="n">
        <v>8.4600000000064</v>
      </c>
      <c r="E359" s="17" t="n">
        <v>34.3479999999981</v>
      </c>
      <c r="F359" s="36" t="n">
        <v>1.57999999999993</v>
      </c>
      <c r="G359" s="37" t="n">
        <v>68.6999999999534</v>
      </c>
      <c r="H359" s="19" t="n">
        <f aca="false">F359*(1000/22.4)</f>
        <v>70.535714285711</v>
      </c>
      <c r="I359" s="16" t="n">
        <v>2.45999999999913</v>
      </c>
      <c r="J359" s="38" t="n">
        <v>32.4000000000233</v>
      </c>
      <c r="K359" s="38" t="n">
        <v>42.0999999999767</v>
      </c>
      <c r="L359" s="20" t="n">
        <v>2232.19999999926</v>
      </c>
      <c r="N359" s="17" t="n">
        <v>2.29699999999866</v>
      </c>
      <c r="O359" s="17" t="n">
        <v>2.28700000000026</v>
      </c>
      <c r="P359" s="17" t="n">
        <v>2.28800000000047</v>
      </c>
      <c r="Q359" s="17" t="n">
        <v>10.0840000000026</v>
      </c>
      <c r="R359" s="16" t="n">
        <v>7.62999999999738</v>
      </c>
      <c r="AD359" s="35"/>
      <c r="AE359" s="48"/>
      <c r="AF359" s="16"/>
      <c r="AG359" s="38"/>
      <c r="AH359" s="38"/>
      <c r="AI359" s="20"/>
    </row>
    <row r="360" customFormat="false" ht="12" hidden="false" customHeight="false" outlineLevel="0" collapsed="false">
      <c r="A360" s="34" t="n">
        <v>3</v>
      </c>
      <c r="B360" s="39" t="n">
        <v>500</v>
      </c>
      <c r="C360" s="47" t="n">
        <v>506</v>
      </c>
      <c r="D360" s="35" t="n">
        <v>7.41000000000349</v>
      </c>
      <c r="E360" s="17" t="n">
        <v>34.4430000000284</v>
      </c>
      <c r="F360" s="36" t="n">
        <v>0.949999999999818</v>
      </c>
      <c r="G360" s="37" t="n">
        <v>41.2999999999884</v>
      </c>
      <c r="H360" s="19" t="n">
        <f aca="false">F360*(1000/22.4)</f>
        <v>42.4107142857062</v>
      </c>
      <c r="I360" s="16" t="n">
        <v>2.88000000000102</v>
      </c>
      <c r="J360" s="38" t="n">
        <v>37.5</v>
      </c>
      <c r="K360" s="38" t="n">
        <v>54.2999999999884</v>
      </c>
      <c r="L360" s="20" t="n">
        <v>2271.30000000075</v>
      </c>
      <c r="N360" s="17" t="n">
        <v>2.3179999999993</v>
      </c>
      <c r="O360" s="17" t="n">
        <v>2.30199999999968</v>
      </c>
      <c r="P360" s="17"/>
      <c r="Q360" s="17" t="n">
        <v>10.1340000000055</v>
      </c>
      <c r="R360" s="16" t="n">
        <v>7.55900000000111</v>
      </c>
      <c r="AD360" s="35"/>
      <c r="AE360" s="48"/>
      <c r="AF360" s="16"/>
      <c r="AG360" s="38"/>
      <c r="AH360" s="38"/>
      <c r="AI360" s="20"/>
    </row>
    <row r="361" customFormat="false" ht="12" hidden="false" customHeight="false" outlineLevel="0" collapsed="false">
      <c r="A361" s="34" t="n">
        <v>3</v>
      </c>
      <c r="B361" s="39" t="n">
        <v>600</v>
      </c>
      <c r="C361" s="47" t="n">
        <v>607</v>
      </c>
      <c r="D361" s="35" t="n">
        <v>6.34999999999855</v>
      </c>
      <c r="E361" s="17" t="n">
        <v>34.4670000000042</v>
      </c>
      <c r="F361" s="36" t="n">
        <v>0.9399999999996</v>
      </c>
      <c r="G361" s="37" t="n">
        <v>40.9000000000233</v>
      </c>
      <c r="H361" s="19" t="n">
        <f aca="false">F361*(1000/22.4)</f>
        <v>41.9642857142679</v>
      </c>
      <c r="I361" s="16" t="n">
        <v>2.9900000000016</v>
      </c>
      <c r="J361" s="38" t="n">
        <v>40</v>
      </c>
      <c r="K361" s="38" t="n">
        <v>66.5</v>
      </c>
      <c r="L361" s="20" t="n">
        <v>2291.69999999926</v>
      </c>
      <c r="N361" s="17" t="n">
        <v>2.33599999999933</v>
      </c>
      <c r="O361" s="17" t="n">
        <v>2.31999999999971</v>
      </c>
      <c r="P361" s="17"/>
      <c r="Q361" s="17" t="n">
        <v>10.1319999999978</v>
      </c>
      <c r="R361" s="16" t="n">
        <v>7.55599999999686</v>
      </c>
      <c r="AD361" s="35"/>
      <c r="AE361" s="48"/>
      <c r="AF361" s="16"/>
      <c r="AG361" s="38"/>
      <c r="AH361" s="38"/>
      <c r="AI361" s="20"/>
    </row>
    <row r="362" customFormat="false" ht="12" hidden="false" customHeight="false" outlineLevel="0" collapsed="false">
      <c r="A362" s="34" t="n">
        <v>3</v>
      </c>
      <c r="B362" s="34" t="n">
        <v>700</v>
      </c>
      <c r="C362" s="47" t="n">
        <v>701</v>
      </c>
      <c r="D362" s="34" t="n">
        <v>5.7300000000032</v>
      </c>
      <c r="E362" s="34" t="n">
        <v>34.4780000000028</v>
      </c>
      <c r="F362" s="36" t="n">
        <v>1.04999999999927</v>
      </c>
      <c r="G362" s="37" t="n">
        <v>45.5999999999767</v>
      </c>
      <c r="H362" s="19" t="n">
        <f aca="false">F362*(1000/22.4)</f>
        <v>46.8749999999675</v>
      </c>
      <c r="I362" s="16" t="n">
        <v>3.06000000000131</v>
      </c>
      <c r="J362" s="38" t="n">
        <v>40.9000000000233</v>
      </c>
      <c r="K362" s="38" t="n">
        <v>75.9000000000233</v>
      </c>
      <c r="L362" s="20" t="n">
        <v>2301.30000000075</v>
      </c>
      <c r="N362" s="17" t="n">
        <v>2.34500000000116</v>
      </c>
      <c r="O362" s="17" t="n">
        <v>2.36100000000079</v>
      </c>
      <c r="P362" s="17"/>
      <c r="Q362" s="17" t="n">
        <v>10.1589999999997</v>
      </c>
      <c r="R362" s="16" t="n">
        <v>7.5570000000007</v>
      </c>
      <c r="AD362" s="35"/>
      <c r="AE362" s="48"/>
      <c r="AF362" s="16"/>
      <c r="AG362" s="38"/>
      <c r="AH362" s="38"/>
      <c r="AI362" s="20"/>
    </row>
    <row r="363" customFormat="false" ht="12" hidden="false" customHeight="false" outlineLevel="0" collapsed="false">
      <c r="A363" s="34" t="n">
        <v>3</v>
      </c>
      <c r="B363" s="34" t="n">
        <v>800</v>
      </c>
      <c r="C363" s="34" t="n">
        <v>802</v>
      </c>
      <c r="D363" s="35" t="n">
        <v>5.19999999999709</v>
      </c>
      <c r="E363" s="17" t="n">
        <v>34.5050000000047</v>
      </c>
      <c r="F363" s="36" t="n">
        <v>1.22999999999956</v>
      </c>
      <c r="G363" s="37" t="n">
        <v>53.5</v>
      </c>
      <c r="H363" s="19" t="n">
        <f aca="false">F363*(1000/22.4)</f>
        <v>54.9107142856948</v>
      </c>
      <c r="I363" s="16" t="n">
        <v>3.11999999999898</v>
      </c>
      <c r="J363" s="38" t="n">
        <v>41.9000000000233</v>
      </c>
      <c r="K363" s="38" t="n">
        <v>84.6999999999534</v>
      </c>
      <c r="L363" s="20" t="n">
        <v>2311.69999999926</v>
      </c>
      <c r="N363" s="17" t="n">
        <v>2.36100000000079</v>
      </c>
      <c r="O363" s="17" t="n">
        <v>2.33799999999974</v>
      </c>
      <c r="P363" s="17"/>
      <c r="Q363" s="17" t="n">
        <v>10.1659999999974</v>
      </c>
      <c r="R363" s="16" t="n">
        <v>7.55099999999948</v>
      </c>
      <c r="AD363" s="35"/>
      <c r="AE363" s="48"/>
      <c r="AF363" s="16"/>
      <c r="AG363" s="38"/>
      <c r="AH363" s="38"/>
      <c r="AI363" s="20"/>
    </row>
    <row r="364" customFormat="false" ht="12" hidden="false" customHeight="false" outlineLevel="0" collapsed="false">
      <c r="A364" s="34" t="n">
        <v>3</v>
      </c>
      <c r="B364" s="34" t="n">
        <v>1000</v>
      </c>
      <c r="C364" s="47" t="n">
        <v>1001</v>
      </c>
      <c r="D364" s="35" t="n">
        <v>4.30000000000291</v>
      </c>
      <c r="E364" s="17" t="n">
        <v>34.5430000000051</v>
      </c>
      <c r="F364" s="36" t="n">
        <v>1.26000000000022</v>
      </c>
      <c r="G364" s="37" t="n">
        <v>54.7999999999884</v>
      </c>
      <c r="H364" s="19" t="n">
        <f aca="false">F364*(1000/22.4)</f>
        <v>56.2500000000098</v>
      </c>
      <c r="I364" s="16" t="n">
        <v>3.15999999999985</v>
      </c>
      <c r="J364" s="38" t="n">
        <v>42.9000000000233</v>
      </c>
      <c r="K364" s="38" t="n">
        <v>101.699999999953</v>
      </c>
      <c r="L364" s="20" t="n">
        <v>2329.60000000149</v>
      </c>
      <c r="N364" s="17" t="n">
        <v>2.37700000000041</v>
      </c>
      <c r="O364" s="17" t="n">
        <v>2.35800000000017</v>
      </c>
      <c r="P364" s="17"/>
      <c r="Q364" s="17" t="n">
        <v>10.1790000000037</v>
      </c>
      <c r="R364" s="16" t="n">
        <v>7.56900000000314</v>
      </c>
    </row>
    <row r="365" customFormat="false" ht="12" hidden="false" customHeight="false" outlineLevel="0" collapsed="false">
      <c r="A365" s="34" t="n">
        <v>3</v>
      </c>
      <c r="B365" s="39" t="n">
        <v>1200</v>
      </c>
      <c r="C365" s="47" t="n">
        <v>1196</v>
      </c>
      <c r="D365" s="35" t="n">
        <v>3.61999999999898</v>
      </c>
      <c r="E365" s="17" t="n">
        <v>34.5530000000144</v>
      </c>
      <c r="F365" s="36" t="n">
        <v>1.53000000000065</v>
      </c>
      <c r="G365" s="37" t="n">
        <v>66.5</v>
      </c>
      <c r="H365" s="19" t="n">
        <f aca="false">F365*(1000/22.4)</f>
        <v>68.3035714286007</v>
      </c>
      <c r="I365" s="16" t="n">
        <v>3.15000000000146</v>
      </c>
      <c r="J365" s="38" t="n">
        <v>42.7000000000116</v>
      </c>
      <c r="K365" s="38" t="n">
        <v>115.599999999977</v>
      </c>
      <c r="L365" s="20" t="n">
        <v>2339.30000000075</v>
      </c>
      <c r="N365" s="17" t="n">
        <v>2.39199999999983</v>
      </c>
      <c r="O365" s="17" t="n">
        <v>2.37099999999919</v>
      </c>
      <c r="P365" s="17"/>
      <c r="Q365" s="17" t="n">
        <v>10.2229999999981</v>
      </c>
      <c r="R365" s="16" t="n">
        <v>7.57400000000052</v>
      </c>
      <c r="AD365" s="35"/>
      <c r="AE365" s="48"/>
      <c r="AF365" s="16"/>
      <c r="AG365" s="38"/>
      <c r="AH365" s="38"/>
      <c r="AI365" s="20"/>
    </row>
    <row r="366" customFormat="false" ht="12" hidden="false" customHeight="false" outlineLevel="0" collapsed="false">
      <c r="A366" s="34" t="n">
        <v>3</v>
      </c>
      <c r="B366" s="39" t="n">
        <v>1500</v>
      </c>
      <c r="C366" s="47" t="n">
        <v>1494</v>
      </c>
      <c r="D366" s="35" t="n">
        <v>2.72999999999956</v>
      </c>
      <c r="E366" s="17" t="n">
        <v>34.5989999999874</v>
      </c>
      <c r="F366" s="36" t="n">
        <v>1.90999999999985</v>
      </c>
      <c r="G366" s="37" t="n">
        <v>83</v>
      </c>
      <c r="H366" s="19" t="n">
        <f aca="false">F366*(1000/22.4)</f>
        <v>85.2678571428507</v>
      </c>
      <c r="I366" s="16" t="n">
        <v>3.02999999999884</v>
      </c>
      <c r="J366" s="38" t="n">
        <v>42</v>
      </c>
      <c r="K366" s="38" t="n">
        <v>135.300000000047</v>
      </c>
      <c r="L366" s="20" t="n">
        <v>2348.69999999926</v>
      </c>
      <c r="N366" s="17" t="n">
        <v>2.40899999999965</v>
      </c>
      <c r="O366" s="17" t="n">
        <v>2.39600000000064</v>
      </c>
      <c r="P366" s="17"/>
      <c r="Q366" s="17" t="n">
        <v>10.226999999999</v>
      </c>
      <c r="R366" s="16" t="n">
        <v>7.59999999999855</v>
      </c>
      <c r="AD366" s="35"/>
      <c r="AE366" s="48"/>
      <c r="AF366" s="16"/>
      <c r="AG366" s="38"/>
      <c r="AH366" s="38"/>
      <c r="AI366" s="20"/>
    </row>
    <row r="367" customFormat="false" ht="12" hidden="false" customHeight="false" outlineLevel="0" collapsed="false">
      <c r="A367" s="34" t="n">
        <v>3</v>
      </c>
      <c r="B367" s="39" t="n">
        <v>2000</v>
      </c>
      <c r="C367" s="47" t="n">
        <v>2001</v>
      </c>
      <c r="D367" s="35" t="n">
        <v>2.20000000000073</v>
      </c>
      <c r="E367" s="17" t="n">
        <v>34.6300000000047</v>
      </c>
      <c r="F367" s="36" t="n">
        <v>2.61999999999898</v>
      </c>
      <c r="G367" s="37" t="n">
        <v>113.800000000047</v>
      </c>
      <c r="H367" s="19" t="n">
        <f aca="false">F367*(1000/22.4)</f>
        <v>116.96428571424</v>
      </c>
      <c r="I367" s="35" t="n">
        <v>2.93999999999869</v>
      </c>
      <c r="J367" s="38" t="n">
        <v>39.7999999999884</v>
      </c>
      <c r="K367" s="38" t="n">
        <v>146</v>
      </c>
      <c r="L367" s="20" t="n">
        <v>2346.89999999851</v>
      </c>
      <c r="N367" s="17" t="n">
        <v>2.41700000000128</v>
      </c>
      <c r="O367" s="17" t="n">
        <v>2.40899999999965</v>
      </c>
      <c r="P367" s="17"/>
      <c r="Q367" s="17" t="n">
        <v>10.221000000005</v>
      </c>
      <c r="R367" s="16" t="n">
        <v>7.6339999999982</v>
      </c>
      <c r="AD367" s="35"/>
      <c r="AE367" s="48"/>
      <c r="AF367" s="16"/>
      <c r="AG367" s="38"/>
      <c r="AH367" s="38"/>
      <c r="AI367" s="20"/>
    </row>
    <row r="368" customFormat="false" ht="12" hidden="false" customHeight="false" outlineLevel="0" collapsed="false">
      <c r="A368" s="34" t="n">
        <v>3</v>
      </c>
      <c r="B368" s="39" t="n">
        <v>2500</v>
      </c>
      <c r="C368" s="47" t="n">
        <v>2506</v>
      </c>
      <c r="D368" s="35" t="n">
        <v>1.79999999999927</v>
      </c>
      <c r="E368" s="40" t="n">
        <v>34.6589999999851</v>
      </c>
      <c r="F368" s="36" t="n">
        <v>2.84000000000015</v>
      </c>
      <c r="G368" s="37" t="n">
        <v>123.400000000023</v>
      </c>
      <c r="H368" s="19" t="n">
        <f aca="false">F368*(1000/22.4)</f>
        <v>126.785714285721</v>
      </c>
      <c r="I368" s="35" t="n">
        <v>2.83000000000175</v>
      </c>
      <c r="J368" s="38" t="n">
        <v>38.9000000000233</v>
      </c>
      <c r="K368" s="38" t="n">
        <v>153.199999999953</v>
      </c>
      <c r="L368" s="20" t="n">
        <v>2344.5</v>
      </c>
      <c r="N368" s="17" t="n">
        <v>2.42900000000009</v>
      </c>
      <c r="O368" s="17" t="n">
        <v>2.42699999999968</v>
      </c>
      <c r="P368" s="17"/>
      <c r="Q368" s="17" t="n">
        <v>10.2259999999951</v>
      </c>
      <c r="R368" s="16" t="n">
        <v>7.66100000000006</v>
      </c>
      <c r="AD368" s="35"/>
      <c r="AE368" s="48"/>
      <c r="AF368" s="16"/>
      <c r="AG368" s="38"/>
      <c r="AH368" s="38"/>
      <c r="AI368" s="20"/>
    </row>
    <row r="369" customFormat="false" ht="12" hidden="false" customHeight="false" outlineLevel="0" collapsed="false">
      <c r="A369" s="34" t="n">
        <v>3</v>
      </c>
      <c r="B369" s="39" t="n">
        <v>3000</v>
      </c>
      <c r="C369" s="47" t="n">
        <v>3018</v>
      </c>
      <c r="D369" s="35" t="n">
        <v>1.6299999999992</v>
      </c>
      <c r="E369" s="40" t="n">
        <v>34.6699999999837</v>
      </c>
      <c r="F369" s="36" t="n">
        <v>3.09999999999855</v>
      </c>
      <c r="G369" s="37" t="n">
        <v>134.770000000019</v>
      </c>
      <c r="H369" s="19" t="n">
        <f aca="false">F369*(1000/22.4)</f>
        <v>138.392857142792</v>
      </c>
      <c r="I369" s="35" t="n">
        <v>2.7599999999984</v>
      </c>
      <c r="J369" s="51"/>
      <c r="K369" s="38" t="n">
        <v>156.399999999907</v>
      </c>
      <c r="L369" s="20" t="n">
        <v>2341.60000000149</v>
      </c>
      <c r="N369" s="17" t="n">
        <v>2.43600000000151</v>
      </c>
      <c r="O369" s="17" t="n">
        <v>2.42699999999968</v>
      </c>
      <c r="P369" s="17"/>
      <c r="Q369" s="17" t="n">
        <v>10.2430000000022</v>
      </c>
      <c r="R369" s="16" t="n">
        <v>7.70500000000175</v>
      </c>
      <c r="AD369" s="35"/>
      <c r="AE369" s="48"/>
      <c r="AF369" s="35"/>
      <c r="AG369" s="38"/>
      <c r="AH369" s="38"/>
      <c r="AI369" s="20"/>
    </row>
    <row r="370" customFormat="false" ht="12" hidden="false" customHeight="false" outlineLevel="0" collapsed="false">
      <c r="A370" s="34" t="n">
        <v>3</v>
      </c>
      <c r="B370" s="39" t="n">
        <v>3500</v>
      </c>
      <c r="C370" s="47" t="n">
        <v>3510</v>
      </c>
      <c r="D370" s="35" t="n">
        <v>1.52000000000044</v>
      </c>
      <c r="E370" s="40" t="n">
        <v>34.679999999993</v>
      </c>
      <c r="F370" s="36" t="n">
        <v>3.06000000000131</v>
      </c>
      <c r="G370" s="37" t="n">
        <v>132.899999999907</v>
      </c>
      <c r="H370" s="19" t="n">
        <f aca="false">F370*(1000/22.4)</f>
        <v>136.607142857201</v>
      </c>
      <c r="I370" s="35" t="n">
        <v>2.70999999999913</v>
      </c>
      <c r="J370" s="38" t="n">
        <v>37.5</v>
      </c>
      <c r="K370" s="38" t="n">
        <v>155.800000000047</v>
      </c>
      <c r="L370" s="20" t="n">
        <v>2333.39999999851</v>
      </c>
      <c r="N370" s="17" t="n">
        <v>2.43500000000131</v>
      </c>
      <c r="O370" s="17" t="n">
        <v>2.46500000000015</v>
      </c>
      <c r="P370" s="17"/>
      <c r="Q370" s="17" t="n">
        <v>10.2320000000036</v>
      </c>
      <c r="R370" s="16" t="n">
        <v>7.68299999999726</v>
      </c>
      <c r="AD370" s="35"/>
      <c r="AE370" s="48"/>
      <c r="AF370" s="35"/>
      <c r="AG370" s="38"/>
      <c r="AH370" s="38"/>
      <c r="AI370" s="20"/>
    </row>
    <row r="371" customFormat="false" ht="12" hidden="false" customHeight="false" outlineLevel="0" collapsed="false">
      <c r="A371" s="34" t="n">
        <v>3</v>
      </c>
      <c r="B371" s="39" t="n">
        <v>4000</v>
      </c>
      <c r="C371" s="47" t="n">
        <v>4023</v>
      </c>
      <c r="D371" s="35" t="n">
        <v>1.47999999999956</v>
      </c>
      <c r="E371" s="40" t="n">
        <v>34.6869999999763</v>
      </c>
      <c r="F371" s="36" t="n">
        <v>3.52000000000044</v>
      </c>
      <c r="G371" s="37" t="n">
        <v>152.899999999907</v>
      </c>
      <c r="H371" s="19" t="n">
        <f aca="false">F371*(1000/22.4)</f>
        <v>157.142857142877</v>
      </c>
      <c r="I371" s="35" t="n">
        <v>2.63000000000102</v>
      </c>
      <c r="J371" s="38" t="n">
        <v>36.9000000000233</v>
      </c>
      <c r="K371" s="38" t="n">
        <v>149.899999999907</v>
      </c>
      <c r="L371" s="20" t="n">
        <v>2321.30000000075</v>
      </c>
      <c r="N371" s="17" t="n">
        <v>2.42299999999887</v>
      </c>
      <c r="O371" s="17" t="n">
        <v>2.44800000000032</v>
      </c>
      <c r="P371" s="17"/>
      <c r="Q371" s="17" t="n">
        <v>10.2480000000069</v>
      </c>
      <c r="R371" s="16" t="n">
        <v>7.71499999999651</v>
      </c>
      <c r="AD371" s="35"/>
      <c r="AE371" s="48"/>
      <c r="AF371" s="35"/>
      <c r="AG371" s="38"/>
      <c r="AH371" s="38"/>
      <c r="AI371" s="20"/>
    </row>
    <row r="372" customFormat="false" ht="12" hidden="false" customHeight="false" outlineLevel="0" collapsed="false">
      <c r="A372" s="34" t="n">
        <v>3</v>
      </c>
      <c r="B372" s="34" t="n">
        <v>4500</v>
      </c>
      <c r="C372" s="34" t="n">
        <v>4521</v>
      </c>
      <c r="D372" s="34" t="n">
        <v>1.3700000000008</v>
      </c>
      <c r="E372" s="34" t="n">
        <v>34.6959999999963</v>
      </c>
      <c r="F372" s="42" t="n">
        <v>3.84999999999855</v>
      </c>
      <c r="G372" s="37" t="n">
        <v>167.300000000047</v>
      </c>
      <c r="H372" s="19" t="n">
        <f aca="false">F372*(1000/22.4)</f>
        <v>171.874999999935</v>
      </c>
      <c r="I372" s="16" t="n">
        <v>2.54999999999927</v>
      </c>
      <c r="J372" s="20"/>
      <c r="K372" s="20" t="n">
        <v>141.5</v>
      </c>
      <c r="L372" s="20" t="n">
        <v>2306.5</v>
      </c>
      <c r="N372" s="17" t="n">
        <v>2.41999999999825</v>
      </c>
      <c r="O372" s="17" t="n">
        <v>2.43500000000131</v>
      </c>
      <c r="P372" s="17"/>
      <c r="Q372" s="17" t="n">
        <v>10.2379999999976</v>
      </c>
      <c r="R372" s="16" t="n">
        <v>7.73399999999674</v>
      </c>
      <c r="AD372" s="35"/>
      <c r="AE372" s="48"/>
      <c r="AF372" s="35"/>
      <c r="AG372" s="38"/>
      <c r="AH372" s="38"/>
      <c r="AI372" s="20"/>
    </row>
    <row r="373" customFormat="false" ht="12" hidden="false" customHeight="false" outlineLevel="0" collapsed="false">
      <c r="A373" s="34" t="n">
        <v>3</v>
      </c>
      <c r="B373" s="34" t="n">
        <v>550</v>
      </c>
      <c r="C373" s="34" t="n">
        <v>545</v>
      </c>
      <c r="D373" s="34" t="n">
        <v>6.61000000000058</v>
      </c>
      <c r="E373" s="34" t="n">
        <v>34.414999999979</v>
      </c>
      <c r="F373" s="18" t="n">
        <v>1</v>
      </c>
      <c r="G373" s="52" t="n">
        <v>43.5</v>
      </c>
      <c r="H373" s="19" t="n">
        <f aca="false">F373*(1000/22.4)</f>
        <v>44.6428571428571</v>
      </c>
      <c r="I373" s="16" t="n">
        <v>2.93999999999869</v>
      </c>
      <c r="J373" s="20" t="n">
        <v>39.2000000000116</v>
      </c>
      <c r="K373" s="20" t="n">
        <v>62.7000000000116</v>
      </c>
      <c r="L373" s="20" t="n">
        <v>2280.60000000149</v>
      </c>
      <c r="N373" s="21" t="s">
        <v>106</v>
      </c>
      <c r="O373" s="17" t="n">
        <v>2.31200000000172</v>
      </c>
      <c r="P373" s="17" t="n">
        <v>2.29599999999846</v>
      </c>
      <c r="Q373" s="34" t="n">
        <v>10.1180000000022</v>
      </c>
      <c r="AD373" s="35"/>
      <c r="AE373" s="48"/>
      <c r="AF373" s="35"/>
      <c r="AG373" s="38"/>
      <c r="AH373" s="38"/>
      <c r="AI373" s="20"/>
    </row>
    <row r="374" customFormat="false" ht="12" hidden="false" customHeight="false" outlineLevel="0" collapsed="false">
      <c r="A374" s="34" t="n">
        <v>3</v>
      </c>
      <c r="B374" s="34" t="n">
        <v>600</v>
      </c>
      <c r="C374" s="34" t="n">
        <v>596</v>
      </c>
      <c r="D374" s="16" t="n">
        <v>6.69999999999709</v>
      </c>
      <c r="E374" s="34" t="n">
        <v>34.4969999999739</v>
      </c>
      <c r="F374" s="18" t="n">
        <v>0.8100000000004</v>
      </c>
      <c r="G374" s="52" t="n">
        <v>35.2000000000116</v>
      </c>
      <c r="H374" s="19" t="n">
        <f aca="false">F374*(1000/22.4)</f>
        <v>36.1607142857322</v>
      </c>
      <c r="I374" s="16" t="n">
        <v>3</v>
      </c>
      <c r="J374" s="20" t="n">
        <v>40.2999999999884</v>
      </c>
      <c r="K374" s="20" t="n">
        <v>62.2999999999884</v>
      </c>
      <c r="L374" s="34" t="n">
        <v>2287.89999999851</v>
      </c>
      <c r="O374" s="34" t="n">
        <v>2.31499999999869</v>
      </c>
      <c r="Q374" s="34" t="n">
        <v>10.148000000001</v>
      </c>
      <c r="AD374" s="35"/>
      <c r="AE374" s="48"/>
      <c r="AF374" s="35"/>
      <c r="AG374" s="38"/>
      <c r="AH374" s="38"/>
      <c r="AI374" s="20"/>
    </row>
    <row r="375" customFormat="false" ht="12" hidden="false" customHeight="false" outlineLevel="0" collapsed="false">
      <c r="A375" s="34" t="n">
        <v>3</v>
      </c>
      <c r="B375" s="34" t="n">
        <v>650</v>
      </c>
      <c r="C375" s="34" t="n">
        <v>648</v>
      </c>
      <c r="D375" s="34" t="n">
        <v>6.12999999999738</v>
      </c>
      <c r="E375" s="34" t="n">
        <v>34.4569999999949</v>
      </c>
      <c r="F375" s="18" t="n">
        <v>0.930000000000291</v>
      </c>
      <c r="G375" s="52" t="n">
        <v>40.4000000000233</v>
      </c>
      <c r="H375" s="19" t="n">
        <f aca="false">F375*(1000/22.4)</f>
        <v>41.5178571428701</v>
      </c>
      <c r="I375" s="16" t="n">
        <v>3.02000000000044</v>
      </c>
      <c r="J375" s="20" t="n">
        <v>40.5999999999767</v>
      </c>
      <c r="K375" s="20" t="n">
        <v>69.1999999999534</v>
      </c>
      <c r="L375" s="20" t="n">
        <v>2294.10000000149</v>
      </c>
      <c r="O375" s="34" t="n">
        <v>2.32600000000093</v>
      </c>
      <c r="P375" s="34" t="n">
        <v>2.31299999999828</v>
      </c>
      <c r="Q375" s="34" t="n">
        <v>10.1440000000002</v>
      </c>
    </row>
    <row r="376" customFormat="false" ht="12" hidden="false" customHeight="false" outlineLevel="0" collapsed="false">
      <c r="F376" s="8"/>
      <c r="H376" s="6"/>
      <c r="L376" s="20"/>
    </row>
    <row r="377" customFormat="false" ht="12" hidden="false" customHeight="false" outlineLevel="0" collapsed="false">
      <c r="F377" s="8"/>
      <c r="H377" s="6"/>
    </row>
    <row r="378" customFormat="false" ht="12" hidden="false" customHeight="false" outlineLevel="0" collapsed="false">
      <c r="A378" s="39" t="n">
        <v>1</v>
      </c>
      <c r="B378" s="46" t="s">
        <v>146</v>
      </c>
      <c r="F378" s="8"/>
      <c r="H378" s="6"/>
    </row>
    <row r="379" customFormat="false" ht="12" hidden="false" customHeight="false" outlineLevel="0" collapsed="false">
      <c r="A379" s="34" t="n">
        <v>2</v>
      </c>
      <c r="B379" s="46" t="s">
        <v>147</v>
      </c>
      <c r="F379" s="8"/>
      <c r="H379" s="6"/>
    </row>
    <row r="380" customFormat="false" ht="12" hidden="false" customHeight="false" outlineLevel="0" collapsed="false">
      <c r="A380" s="21" t="s">
        <v>9</v>
      </c>
      <c r="F380" s="8"/>
      <c r="H380" s="10" t="s">
        <v>26</v>
      </c>
    </row>
    <row r="381" customFormat="false" ht="12" hidden="false" customHeight="false" outlineLevel="0" collapsed="false">
      <c r="A381" s="21" t="s">
        <v>9</v>
      </c>
      <c r="B381" s="21" t="s">
        <v>69</v>
      </c>
      <c r="C381" s="21" t="s">
        <v>70</v>
      </c>
      <c r="F381" s="8"/>
      <c r="H381" s="10" t="s">
        <v>30</v>
      </c>
      <c r="L381" s="26" t="s">
        <v>61</v>
      </c>
      <c r="M381" s="21" t="s">
        <v>71</v>
      </c>
      <c r="N381" s="26" t="s">
        <v>61</v>
      </c>
      <c r="O381" s="21" t="s">
        <v>31</v>
      </c>
      <c r="P381" s="21" t="s">
        <v>32</v>
      </c>
      <c r="V381" s="21" t="s">
        <v>32</v>
      </c>
    </row>
    <row r="382" customFormat="false" ht="12" hidden="false" customHeight="false" outlineLevel="0" collapsed="false">
      <c r="A382" s="21" t="s">
        <v>9</v>
      </c>
      <c r="B382" s="21" t="s">
        <v>148</v>
      </c>
      <c r="C382" s="21" t="s">
        <v>73</v>
      </c>
      <c r="D382" s="21" t="s">
        <v>74</v>
      </c>
      <c r="E382" s="21" t="s">
        <v>149</v>
      </c>
      <c r="F382" s="22" t="s">
        <v>150</v>
      </c>
      <c r="G382" s="21" t="s">
        <v>78</v>
      </c>
      <c r="H382" s="10" t="s">
        <v>36</v>
      </c>
      <c r="I382" s="21" t="s">
        <v>79</v>
      </c>
      <c r="J382" s="21" t="s">
        <v>80</v>
      </c>
      <c r="K382" s="27" t="s">
        <v>40</v>
      </c>
      <c r="L382" s="21" t="s">
        <v>81</v>
      </c>
      <c r="M382" s="21" t="s">
        <v>81</v>
      </c>
      <c r="N382" s="21" t="s">
        <v>82</v>
      </c>
      <c r="O382" s="21" t="s">
        <v>42</v>
      </c>
      <c r="P382" s="21" t="s">
        <v>42</v>
      </c>
      <c r="Q382" s="21" t="s">
        <v>44</v>
      </c>
      <c r="R382" s="21" t="s">
        <v>151</v>
      </c>
      <c r="S382" s="21" t="s">
        <v>152</v>
      </c>
      <c r="T382" s="21" t="s">
        <v>86</v>
      </c>
      <c r="U382" s="21" t="s">
        <v>153</v>
      </c>
      <c r="V382" s="21" t="s">
        <v>42</v>
      </c>
    </row>
    <row r="383" customFormat="false" ht="12" hidden="false" customHeight="false" outlineLevel="0" collapsed="false">
      <c r="A383" s="21" t="s">
        <v>9</v>
      </c>
      <c r="B383" s="21" t="s">
        <v>154</v>
      </c>
      <c r="C383" s="21" t="s">
        <v>46</v>
      </c>
      <c r="D383" s="21" t="s">
        <v>89</v>
      </c>
      <c r="E383" s="21" t="s">
        <v>48</v>
      </c>
      <c r="F383" s="28" t="s">
        <v>155</v>
      </c>
      <c r="G383" s="30" t="s">
        <v>92</v>
      </c>
      <c r="H383" s="10" t="s">
        <v>50</v>
      </c>
      <c r="I383" s="21" t="s">
        <v>92</v>
      </c>
      <c r="J383" s="21" t="s">
        <v>91</v>
      </c>
      <c r="K383" s="27" t="s">
        <v>51</v>
      </c>
      <c r="L383" s="21" t="s">
        <v>104</v>
      </c>
      <c r="M383" s="21" t="s">
        <v>94</v>
      </c>
      <c r="N383" s="21" t="s">
        <v>104</v>
      </c>
      <c r="O383" s="21" t="s">
        <v>156</v>
      </c>
      <c r="P383" s="21" t="s">
        <v>156</v>
      </c>
      <c r="Q383" s="21" t="s">
        <v>156</v>
      </c>
      <c r="R383" s="21" t="s">
        <v>157</v>
      </c>
      <c r="S383" s="21" t="s">
        <v>158</v>
      </c>
      <c r="T383" s="21" t="s">
        <v>56</v>
      </c>
      <c r="U383" s="21" t="s">
        <v>159</v>
      </c>
      <c r="V383" s="21" t="s">
        <v>156</v>
      </c>
    </row>
    <row r="384" customFormat="false" ht="12" hidden="false" customHeight="false" outlineLevel="0" collapsed="false">
      <c r="A384" s="21" t="s">
        <v>9</v>
      </c>
      <c r="B384" s="26" t="s">
        <v>61</v>
      </c>
      <c r="C384" s="26" t="s">
        <v>61</v>
      </c>
      <c r="D384" s="26" t="s">
        <v>61</v>
      </c>
      <c r="E384" s="26" t="s">
        <v>61</v>
      </c>
      <c r="F384" s="31" t="s">
        <v>61</v>
      </c>
      <c r="G384" s="53" t="s">
        <v>61</v>
      </c>
      <c r="H384" s="53"/>
      <c r="I384" s="26" t="s">
        <v>61</v>
      </c>
      <c r="J384" s="45" t="s">
        <v>61</v>
      </c>
      <c r="K384" s="26" t="s">
        <v>61</v>
      </c>
      <c r="L384" s="26" t="s">
        <v>61</v>
      </c>
      <c r="M384" s="26" t="s">
        <v>61</v>
      </c>
      <c r="N384" s="26" t="s">
        <v>61</v>
      </c>
      <c r="O384" s="26" t="s">
        <v>61</v>
      </c>
      <c r="P384" s="26" t="s">
        <v>61</v>
      </c>
      <c r="Q384" s="26" t="s">
        <v>61</v>
      </c>
      <c r="R384" s="26" t="s">
        <v>61</v>
      </c>
      <c r="S384" s="26" t="s">
        <v>61</v>
      </c>
      <c r="T384" s="26" t="s">
        <v>61</v>
      </c>
      <c r="U384" s="26" t="s">
        <v>61</v>
      </c>
      <c r="V384" s="26" t="s">
        <v>61</v>
      </c>
    </row>
    <row r="385" customFormat="false" ht="12" hidden="false" customHeight="false" outlineLevel="0" collapsed="false">
      <c r="A385" s="34" t="n">
        <v>3</v>
      </c>
      <c r="B385" s="34" t="n">
        <v>0</v>
      </c>
      <c r="C385" s="34" t="n">
        <v>0</v>
      </c>
      <c r="D385" s="34" t="n">
        <v>5.08000000000175</v>
      </c>
      <c r="E385" s="17" t="n">
        <v>33.0680000000284</v>
      </c>
      <c r="F385" s="18" t="n">
        <v>8.09422365749197</v>
      </c>
      <c r="G385" s="16" t="n">
        <v>1</v>
      </c>
      <c r="H385" s="19" t="n">
        <f aca="false">F385*(1000/22.4)</f>
        <v>361.349270423749</v>
      </c>
      <c r="I385" s="20" t="n">
        <v>13.3999999999942</v>
      </c>
      <c r="J385" s="20" t="n">
        <v>21.5999999999767</v>
      </c>
      <c r="K385" s="20" t="n">
        <v>2063.5</v>
      </c>
      <c r="O385" s="34" t="n">
        <v>2.2489999999998</v>
      </c>
      <c r="P385" s="17" t="n">
        <v>2.26800000000003</v>
      </c>
      <c r="Q385" s="17" t="n">
        <v>9.69912441649649</v>
      </c>
      <c r="R385" s="17" t="n">
        <v>7.97600000000239</v>
      </c>
      <c r="S385" s="20"/>
      <c r="T385" s="17" t="n">
        <v>4.9203747368374</v>
      </c>
      <c r="U385" s="34" t="n">
        <v>647</v>
      </c>
      <c r="V385" s="17" t="n">
        <v>2.25300000000061</v>
      </c>
    </row>
    <row r="386" customFormat="false" ht="12" hidden="false" customHeight="false" outlineLevel="0" collapsed="false">
      <c r="A386" s="34" t="n">
        <v>3</v>
      </c>
      <c r="B386" s="34" t="n">
        <v>10</v>
      </c>
      <c r="C386" s="34" t="n">
        <v>10</v>
      </c>
      <c r="D386" s="34" t="n">
        <v>4.97000000000116</v>
      </c>
      <c r="E386" s="17" t="n">
        <v>33.0680000000284</v>
      </c>
      <c r="F386" s="18" t="n">
        <v>8.04405849786417</v>
      </c>
      <c r="G386" s="16" t="n">
        <v>1.04999999999927</v>
      </c>
      <c r="H386" s="19" t="n">
        <f aca="false">F386*(1000/22.4)</f>
        <v>359.109754368936</v>
      </c>
      <c r="I386" s="20" t="n">
        <v>13.7999999999884</v>
      </c>
      <c r="J386" s="20" t="n">
        <v>21.5999999999767</v>
      </c>
      <c r="K386" s="20" t="n">
        <v>2065.60000000149</v>
      </c>
      <c r="O386" s="34" t="n">
        <v>2.2489999999998</v>
      </c>
      <c r="P386" s="17" t="n">
        <v>2.2400000000016</v>
      </c>
      <c r="Q386" s="17" t="n">
        <v>9.70776369025407</v>
      </c>
      <c r="R386" s="17" t="n">
        <v>7.94400000000314</v>
      </c>
      <c r="S386" s="20"/>
      <c r="T386" s="17" t="n">
        <v>3.88345517241396</v>
      </c>
      <c r="U386" s="34" t="n">
        <v>648</v>
      </c>
      <c r="V386" s="17"/>
    </row>
    <row r="387" customFormat="false" ht="12" hidden="false" customHeight="false" outlineLevel="0" collapsed="false">
      <c r="A387" s="34" t="n">
        <v>3</v>
      </c>
      <c r="B387" s="34" t="n">
        <v>20</v>
      </c>
      <c r="C387" s="34" t="n">
        <v>20</v>
      </c>
      <c r="D387" s="34" t="n">
        <v>4.52999999999884</v>
      </c>
      <c r="E387" s="17" t="n">
        <v>33.0669999999809</v>
      </c>
      <c r="F387" s="18" t="n">
        <v>7.82720243586664</v>
      </c>
      <c r="G387" s="16" t="n">
        <v>1.18999999999869</v>
      </c>
      <c r="H387" s="19" t="n">
        <f aca="false">F387*(1000/22.4)</f>
        <v>349.428680172618</v>
      </c>
      <c r="I387" s="20" t="n">
        <v>15.1999999999971</v>
      </c>
      <c r="J387" s="20" t="n">
        <v>23.0999999999767</v>
      </c>
      <c r="K387" s="20" t="n">
        <v>2077</v>
      </c>
      <c r="O387" s="34" t="n">
        <v>2.25200000000041</v>
      </c>
      <c r="P387" s="17" t="n">
        <v>2.24499999999898</v>
      </c>
      <c r="Q387" s="17" t="n">
        <v>9.69937079881493</v>
      </c>
      <c r="R387" s="17" t="n">
        <v>7.93400000000111</v>
      </c>
      <c r="S387" s="20" t="n">
        <v>168.709999999963</v>
      </c>
      <c r="T387" s="17" t="n">
        <v>4.75545543859334</v>
      </c>
      <c r="U387" s="34" t="n">
        <v>649</v>
      </c>
      <c r="V387" s="17"/>
    </row>
    <row r="388" customFormat="false" ht="12" hidden="false" customHeight="false" outlineLevel="0" collapsed="false">
      <c r="A388" s="34" t="n">
        <v>3</v>
      </c>
      <c r="B388" s="34" t="n">
        <v>30</v>
      </c>
      <c r="C388" s="34" t="n">
        <v>30</v>
      </c>
      <c r="D388" s="16" t="n">
        <v>3.91999999999825</v>
      </c>
      <c r="E388" s="17" t="n">
        <v>33.079000000027</v>
      </c>
      <c r="F388" s="18" t="n">
        <v>7.46989149288856</v>
      </c>
      <c r="G388" s="16" t="n">
        <v>1.3799999999992</v>
      </c>
      <c r="H388" s="19" t="n">
        <f aca="false">F388*(1000/22.4)</f>
        <v>333.477298789668</v>
      </c>
      <c r="I388" s="20" t="n">
        <v>17.1999999999825</v>
      </c>
      <c r="J388" s="20" t="n">
        <v>29.0999999999767</v>
      </c>
      <c r="K388" s="20" t="n">
        <v>2096</v>
      </c>
      <c r="O388" s="34" t="n">
        <v>2.25600000000122</v>
      </c>
      <c r="P388" s="17" t="n">
        <v>2.26499999999942</v>
      </c>
      <c r="Q388" s="17" t="n">
        <v>9.72111491503893</v>
      </c>
      <c r="R388" s="17" t="n">
        <v>7.88700000000245</v>
      </c>
      <c r="S388" s="20"/>
      <c r="T388" s="17" t="n">
        <v>3.53754385965294</v>
      </c>
      <c r="U388" s="34" t="n">
        <v>650</v>
      </c>
      <c r="V388" s="17"/>
    </row>
    <row r="389" customFormat="false" ht="12" hidden="false" customHeight="false" outlineLevel="0" collapsed="false">
      <c r="A389" s="34" t="n">
        <v>3</v>
      </c>
      <c r="B389" s="34" t="n">
        <v>50</v>
      </c>
      <c r="C389" s="34" t="n">
        <v>50</v>
      </c>
      <c r="D389" s="16" t="n">
        <v>2.72000000000116</v>
      </c>
      <c r="E389" s="17" t="n">
        <v>33.195000000007</v>
      </c>
      <c r="F389" s="18" t="n">
        <v>6.91423934305203</v>
      </c>
      <c r="G389" s="16" t="n">
        <v>1.81999999999971</v>
      </c>
      <c r="H389" s="19" t="n">
        <f aca="false">F389*(1000/22.4)</f>
        <v>308.671399243394</v>
      </c>
      <c r="I389" s="20" t="n">
        <v>23.3999999999942</v>
      </c>
      <c r="J389" s="20" t="n">
        <v>44.5999999999767</v>
      </c>
      <c r="K389" s="20" t="n">
        <v>2136.19999999926</v>
      </c>
      <c r="O389" s="34" t="n">
        <v>2.25200000000041</v>
      </c>
      <c r="P389" s="17" t="n">
        <v>2.25500000000102</v>
      </c>
      <c r="Q389" s="17" t="n">
        <v>9.7249150951393</v>
      </c>
      <c r="R389" s="17" t="n">
        <v>7.74799999999959</v>
      </c>
      <c r="S389" s="20" t="n">
        <v>144.199999999953</v>
      </c>
      <c r="T389" s="17" t="n">
        <v>0.905655172411571</v>
      </c>
      <c r="U389" s="34" t="n">
        <v>651</v>
      </c>
      <c r="V389" s="17" t="n">
        <v>2.2510000000002</v>
      </c>
    </row>
    <row r="390" customFormat="false" ht="12" hidden="false" customHeight="false" outlineLevel="0" collapsed="false">
      <c r="A390" s="34" t="n">
        <v>3</v>
      </c>
      <c r="B390" s="34" t="n">
        <v>75</v>
      </c>
      <c r="C390" s="34" t="n">
        <v>75</v>
      </c>
      <c r="D390" s="16" t="n">
        <v>2.09999999999855</v>
      </c>
      <c r="E390" s="17" t="n">
        <v>33.3040000000037</v>
      </c>
      <c r="F390" s="18" t="n">
        <v>6.03918269053247</v>
      </c>
      <c r="G390" s="16" t="n">
        <v>2.0199999999968</v>
      </c>
      <c r="H390" s="19" t="n">
        <f aca="false">F390*(1000/22.4)</f>
        <v>269.606370113057</v>
      </c>
      <c r="I390" s="20" t="n">
        <v>26.6999999999825</v>
      </c>
      <c r="J390" s="20" t="n">
        <v>55.7999999999884</v>
      </c>
      <c r="K390" s="20" t="n">
        <v>2173.39999999851</v>
      </c>
      <c r="O390" s="34" t="n">
        <v>2.26599999999962</v>
      </c>
      <c r="P390" s="17" t="n">
        <v>2.27300000000105</v>
      </c>
      <c r="Q390" s="17" t="n">
        <v>9.73187531011354</v>
      </c>
      <c r="R390" s="17" t="n">
        <v>7.72000000000116</v>
      </c>
      <c r="S390" s="20"/>
      <c r="T390" s="17" t="n">
        <v>1.12432813559099</v>
      </c>
      <c r="U390" s="34" t="n">
        <v>652</v>
      </c>
      <c r="V390" s="17"/>
    </row>
    <row r="391" customFormat="false" ht="12" hidden="false" customHeight="false" outlineLevel="0" collapsed="false">
      <c r="A391" s="34" t="n">
        <v>3</v>
      </c>
      <c r="B391" s="34" t="n">
        <v>100</v>
      </c>
      <c r="C391" s="34" t="n">
        <v>101</v>
      </c>
      <c r="D391" s="16" t="n">
        <v>1.86000000000058</v>
      </c>
      <c r="E391" s="17" t="n">
        <v>33.3360000000102</v>
      </c>
      <c r="F391" s="18" t="n">
        <v>5.72735117180127</v>
      </c>
      <c r="G391" s="16" t="n">
        <v>2.02999999999884</v>
      </c>
      <c r="H391" s="19" t="n">
        <f aca="false">F391*(1000/22.4)</f>
        <v>255.6853201697</v>
      </c>
      <c r="I391" s="20" t="n">
        <v>27.2999999999884</v>
      </c>
      <c r="J391" s="20" t="n">
        <v>58.6999999999534</v>
      </c>
      <c r="K391" s="20" t="n">
        <v>2183.89999999851</v>
      </c>
      <c r="O391" s="34" t="n">
        <v>2.26699999999983</v>
      </c>
      <c r="P391" s="17" t="n">
        <v>2.28399999999965</v>
      </c>
      <c r="Q391" s="17" t="n">
        <v>9.75215748783376</v>
      </c>
      <c r="R391" s="17" t="n">
        <v>7.69600000000355</v>
      </c>
      <c r="S391" s="20" t="n">
        <v>167.270000000019</v>
      </c>
      <c r="T391" s="17" t="n">
        <v>0.616767123286991</v>
      </c>
      <c r="U391" s="34" t="n">
        <v>653</v>
      </c>
      <c r="V391" s="17"/>
    </row>
    <row r="392" customFormat="false" ht="12" hidden="false" customHeight="false" outlineLevel="0" collapsed="false">
      <c r="A392" s="34" t="n">
        <v>3</v>
      </c>
      <c r="B392" s="34" t="n">
        <v>125</v>
      </c>
      <c r="C392" s="34" t="n">
        <v>128</v>
      </c>
      <c r="D392" s="16" t="n">
        <v>1.67000000000007</v>
      </c>
      <c r="E392" s="17" t="n">
        <v>33.3829999999725</v>
      </c>
      <c r="F392" s="18" t="n">
        <v>5.50002472780761</v>
      </c>
      <c r="G392" s="16" t="n">
        <v>2.12999999999738</v>
      </c>
      <c r="H392" s="19" t="n">
        <f aca="false">F392*(1000/22.4)</f>
        <v>245.536818205697</v>
      </c>
      <c r="I392" s="20" t="n">
        <v>28.7999999999884</v>
      </c>
      <c r="J392" s="20" t="n">
        <v>62.7999999999884</v>
      </c>
      <c r="K392" s="20" t="n">
        <v>2196.80000000075</v>
      </c>
      <c r="O392" s="34" t="n">
        <v>2.27400000000125</v>
      </c>
      <c r="P392" s="17" t="n">
        <v>2.27100000000064</v>
      </c>
      <c r="Q392" s="17" t="n">
        <v>9.7989328900585</v>
      </c>
      <c r="R392" s="17" t="n">
        <v>7.67199999999866</v>
      </c>
      <c r="S392" s="20"/>
      <c r="T392" s="17" t="n">
        <v>0.212878305084587</v>
      </c>
      <c r="U392" s="34" t="n">
        <v>654</v>
      </c>
      <c r="V392" s="17" t="n">
        <v>2.26599999999962</v>
      </c>
    </row>
    <row r="393" customFormat="false" ht="12" hidden="false" customHeight="false" outlineLevel="0" collapsed="false">
      <c r="A393" s="34" t="n">
        <v>3</v>
      </c>
      <c r="B393" s="34" t="n">
        <v>150</v>
      </c>
      <c r="C393" s="34" t="n">
        <v>153</v>
      </c>
      <c r="D393" s="16" t="n">
        <v>1.81999999999971</v>
      </c>
      <c r="E393" s="17" t="n">
        <v>33.4419999999809</v>
      </c>
      <c r="F393" s="18" t="n">
        <v>5.3190016608205</v>
      </c>
      <c r="G393" s="16" t="n">
        <v>2.28999999999724</v>
      </c>
      <c r="H393" s="19" t="n">
        <f aca="false">F393*(1000/22.4)</f>
        <v>237.45543128663</v>
      </c>
      <c r="I393" s="20" t="n">
        <v>31.8999999999942</v>
      </c>
      <c r="J393" s="20" t="n">
        <v>66.8999999999069</v>
      </c>
      <c r="K393" s="20" t="n">
        <v>2202.39999999851</v>
      </c>
      <c r="O393" s="34" t="n">
        <v>2.27400000000125</v>
      </c>
      <c r="P393" s="17" t="n">
        <v>2.2599999999984</v>
      </c>
      <c r="Q393" s="17" t="n">
        <v>9.79453265282791</v>
      </c>
      <c r="R393" s="17" t="n">
        <v>7.65899999999965</v>
      </c>
      <c r="S393" s="20" t="n">
        <v>111.030000000028</v>
      </c>
      <c r="U393" s="34" t="n">
        <v>655</v>
      </c>
      <c r="V393" s="17"/>
    </row>
    <row r="394" customFormat="false" ht="12" hidden="false" customHeight="false" outlineLevel="0" collapsed="false">
      <c r="A394" s="34" t="n">
        <v>3</v>
      </c>
      <c r="B394" s="34" t="n">
        <v>175</v>
      </c>
      <c r="C394" s="34" t="n">
        <v>175</v>
      </c>
      <c r="D394" s="16" t="n">
        <v>1.70000000000073</v>
      </c>
      <c r="E394" s="17" t="n">
        <v>33.4930000000168</v>
      </c>
      <c r="F394" s="18" t="n">
        <v>4.93816054622585</v>
      </c>
      <c r="G394" s="16" t="n">
        <v>2.36999999999898</v>
      </c>
      <c r="H394" s="19" t="n">
        <f aca="false">F394*(1000/22.4)</f>
        <v>220.453595813654</v>
      </c>
      <c r="I394" s="20" t="n">
        <v>33.0999999999767</v>
      </c>
      <c r="J394" s="20" t="n">
        <v>71.0999999999767</v>
      </c>
      <c r="K394" s="20" t="n">
        <v>2216.30000000075</v>
      </c>
      <c r="O394" s="34" t="n">
        <v>2.27699999999822</v>
      </c>
      <c r="P394" s="17" t="n">
        <v>2.25800000000163</v>
      </c>
      <c r="Q394" s="17" t="n">
        <v>9.78683097835165</v>
      </c>
      <c r="R394" s="17" t="n">
        <v>7.59999999999855</v>
      </c>
      <c r="S394" s="20"/>
      <c r="U394" s="34" t="n">
        <v>656</v>
      </c>
      <c r="V394" s="17"/>
    </row>
    <row r="395" customFormat="false" ht="12" hidden="false" customHeight="false" outlineLevel="0" collapsed="false">
      <c r="A395" s="34" t="n">
        <v>3</v>
      </c>
      <c r="B395" s="34" t="n">
        <v>200</v>
      </c>
      <c r="C395" s="34" t="n">
        <v>204</v>
      </c>
      <c r="D395" s="16" t="n">
        <v>1.6200000000008</v>
      </c>
      <c r="E395" s="17" t="n">
        <v>33.5009999999893</v>
      </c>
      <c r="F395" s="18" t="n">
        <v>4.79050784277206</v>
      </c>
      <c r="G395" s="16" t="n">
        <v>2.39999999999782</v>
      </c>
      <c r="H395" s="19" t="n">
        <f aca="false">F395*(1000/22.4)</f>
        <v>213.86195726661</v>
      </c>
      <c r="I395" s="20" t="n">
        <v>32.7999999999884</v>
      </c>
      <c r="J395" s="20" t="n">
        <v>72.2999999999302</v>
      </c>
      <c r="K395" s="20" t="n">
        <v>2221</v>
      </c>
      <c r="O395" s="34" t="n">
        <v>2.27899999999863</v>
      </c>
      <c r="P395" s="17" t="n">
        <v>2.26599999999962</v>
      </c>
      <c r="Q395" s="17" t="n">
        <v>9.84622475775541</v>
      </c>
      <c r="R395" s="17" t="n">
        <v>7.61099999999715</v>
      </c>
      <c r="S395" s="20" t="n">
        <v>128.330000000075</v>
      </c>
      <c r="U395" s="34" t="n">
        <v>657</v>
      </c>
      <c r="V395" s="17"/>
    </row>
    <row r="396" customFormat="false" ht="12" hidden="false" customHeight="false" outlineLevel="0" collapsed="false">
      <c r="A396" s="34" t="n">
        <v>3</v>
      </c>
      <c r="B396" s="34" t="n">
        <v>250</v>
      </c>
      <c r="C396" s="34" t="n">
        <v>248</v>
      </c>
      <c r="D396" s="35" t="n">
        <v>1.73999999999978</v>
      </c>
      <c r="E396" s="17" t="n">
        <v>33.539999999979</v>
      </c>
      <c r="F396" s="18" t="n">
        <v>4.51716811219376</v>
      </c>
      <c r="G396" s="16" t="n">
        <v>2.42999999999665</v>
      </c>
      <c r="H396" s="19" t="n">
        <f aca="false">F396*(1000/22.4)</f>
        <v>201.659290722936</v>
      </c>
      <c r="I396" s="20" t="n">
        <v>33.3999999999651</v>
      </c>
      <c r="J396" s="20" t="n">
        <v>76.0999999999767</v>
      </c>
      <c r="K396" s="20" t="n">
        <v>2228.10000000149</v>
      </c>
      <c r="O396" s="34" t="n">
        <v>2.28600000000006</v>
      </c>
      <c r="P396" s="17" t="n">
        <v>2.28299999999945</v>
      </c>
      <c r="Q396" s="17" t="n">
        <v>9.85960056913609</v>
      </c>
      <c r="R396" s="17" t="n">
        <v>7.6160000000018</v>
      </c>
      <c r="S396" s="20"/>
      <c r="U396" s="34" t="n">
        <v>658</v>
      </c>
      <c r="V396" s="17" t="n">
        <v>2.27200000000084</v>
      </c>
    </row>
    <row r="397" customFormat="false" ht="12" hidden="false" customHeight="false" outlineLevel="0" collapsed="false">
      <c r="A397" s="34" t="n">
        <v>3</v>
      </c>
      <c r="B397" s="34" t="n">
        <v>300</v>
      </c>
      <c r="C397" s="34" t="n">
        <v>300</v>
      </c>
      <c r="D397" s="35" t="n">
        <v>1.67000000000007</v>
      </c>
      <c r="E397" s="17" t="n">
        <v>33.564000000013</v>
      </c>
      <c r="F397" s="18" t="n">
        <v>4.39901808451396</v>
      </c>
      <c r="G397" s="16" t="n">
        <v>2.45999999999913</v>
      </c>
      <c r="H397" s="19" t="n">
        <f aca="false">F397*(1000/22.4)</f>
        <v>196.384735915802</v>
      </c>
      <c r="I397" s="20" t="n">
        <v>33.2999999999884</v>
      </c>
      <c r="J397" s="20" t="n">
        <v>77.7999999999302</v>
      </c>
      <c r="K397" s="20" t="n">
        <v>2231.80000000075</v>
      </c>
      <c r="O397" s="34" t="n">
        <v>2.28600000000006</v>
      </c>
      <c r="P397" s="17" t="n">
        <v>2.27899999999863</v>
      </c>
      <c r="Q397" s="17" t="n">
        <v>9.85216287472576</v>
      </c>
      <c r="R397" s="17" t="n">
        <v>7.61099999999715</v>
      </c>
      <c r="S397" s="20"/>
      <c r="U397" s="34" t="n">
        <v>659</v>
      </c>
      <c r="V397" s="17"/>
    </row>
    <row r="398" customFormat="false" ht="12" hidden="false" customHeight="false" outlineLevel="0" collapsed="false">
      <c r="A398" s="34" t="n">
        <v>3</v>
      </c>
      <c r="B398" s="34" t="n">
        <v>400</v>
      </c>
      <c r="C398" s="34" t="n">
        <v>398</v>
      </c>
      <c r="D398" s="35" t="n">
        <v>1.93000000000029</v>
      </c>
      <c r="E398" s="17" t="n">
        <v>33.6510000000126</v>
      </c>
      <c r="F398" s="18" t="n">
        <v>3.87258774681322</v>
      </c>
      <c r="G398" s="16" t="n">
        <v>2.57999999999811</v>
      </c>
      <c r="H398" s="19" t="n">
        <f aca="false">F398*(1000/22.4)</f>
        <v>172.883381554162</v>
      </c>
      <c r="I398" s="20" t="n">
        <v>35.2999999999884</v>
      </c>
      <c r="J398" s="20" t="n">
        <v>87.1999999999534</v>
      </c>
      <c r="K398" s="20" t="n">
        <v>2246.80000000075</v>
      </c>
      <c r="O398" s="34" t="n">
        <v>2.29899999999907</v>
      </c>
      <c r="P398" s="17" t="n">
        <v>2.27999999999884</v>
      </c>
      <c r="Q398" s="17" t="n">
        <v>9.89310791637399</v>
      </c>
      <c r="R398" s="17" t="n">
        <v>7.58899999999994</v>
      </c>
      <c r="S398" s="20" t="n">
        <v>154.290000000037</v>
      </c>
      <c r="U398" s="34" t="n">
        <v>660</v>
      </c>
      <c r="V398" s="17"/>
    </row>
    <row r="399" customFormat="false" ht="12" hidden="false" customHeight="false" outlineLevel="0" collapsed="false">
      <c r="A399" s="34" t="n">
        <v>3</v>
      </c>
      <c r="B399" s="39" t="n">
        <v>500</v>
      </c>
      <c r="C399" s="34" t="n">
        <v>501</v>
      </c>
      <c r="D399" s="35" t="n">
        <v>2</v>
      </c>
      <c r="E399" s="17" t="n">
        <v>33.7660000000033</v>
      </c>
      <c r="F399" s="18" t="n">
        <v>3.3185144860654</v>
      </c>
      <c r="G399" s="16" t="n">
        <v>2.66999999999825</v>
      </c>
      <c r="H399" s="19" t="n">
        <f aca="false">F399*(1000/22.4)</f>
        <v>148.147968127919</v>
      </c>
      <c r="I399" s="20" t="n">
        <v>37</v>
      </c>
      <c r="J399" s="20" t="n">
        <v>98.5</v>
      </c>
      <c r="K399" s="20" t="n">
        <v>2269.30000000075</v>
      </c>
      <c r="O399" s="17" t="n">
        <v>2.31000000000131</v>
      </c>
      <c r="P399" s="17" t="n">
        <v>2.29599999999846</v>
      </c>
      <c r="Q399" s="17" t="n">
        <v>9.92676710964588</v>
      </c>
      <c r="R399" s="17" t="n">
        <v>7.54899999999907</v>
      </c>
      <c r="S399" s="20"/>
      <c r="U399" s="34" t="n">
        <v>661</v>
      </c>
      <c r="V399" s="17"/>
    </row>
    <row r="400" customFormat="false" ht="12" hidden="false" customHeight="false" outlineLevel="0" collapsed="false">
      <c r="A400" s="34" t="n">
        <v>3</v>
      </c>
      <c r="B400" s="39" t="n">
        <v>600</v>
      </c>
      <c r="C400" s="34" t="n">
        <v>607</v>
      </c>
      <c r="D400" s="35" t="n">
        <v>2.31999999999971</v>
      </c>
      <c r="E400" s="17" t="n">
        <v>33.9120000000112</v>
      </c>
      <c r="F400" s="18" t="n">
        <v>2.38086030632621</v>
      </c>
      <c r="G400" s="16" t="n">
        <v>2.84999999999855</v>
      </c>
      <c r="H400" s="19" t="n">
        <f aca="false">F400*(1000/22.4)</f>
        <v>106.28840653242</v>
      </c>
      <c r="I400" s="20" t="n">
        <v>40.0999999999767</v>
      </c>
      <c r="J400" s="20" t="n">
        <v>112.399999999907</v>
      </c>
      <c r="K400" s="20" t="n">
        <v>2298.10000000149</v>
      </c>
      <c r="O400" s="34" t="n">
        <v>2.32700000000114</v>
      </c>
      <c r="P400" s="17" t="n">
        <v>2.31299999999828</v>
      </c>
      <c r="Q400" s="17" t="n">
        <v>9.98441658871889</v>
      </c>
      <c r="R400" s="17" t="n">
        <v>7.49300000000221</v>
      </c>
      <c r="S400" s="20" t="n">
        <v>99.5</v>
      </c>
      <c r="U400" s="34" t="n">
        <v>662</v>
      </c>
      <c r="V400" s="17"/>
    </row>
    <row r="401" customFormat="false" ht="12" hidden="false" customHeight="false" outlineLevel="0" collapsed="false">
      <c r="A401" s="34" t="n">
        <v>3</v>
      </c>
      <c r="B401" s="34" t="n">
        <v>800</v>
      </c>
      <c r="C401" s="34" t="n">
        <v>814</v>
      </c>
      <c r="D401" s="35" t="n">
        <v>2.41999999999825</v>
      </c>
      <c r="E401" s="17" t="n">
        <v>34.1660000000265</v>
      </c>
      <c r="F401" s="18" t="n">
        <v>1.56057907362811</v>
      </c>
      <c r="G401" s="16" t="n">
        <v>2.97999999999956</v>
      </c>
      <c r="H401" s="19" t="n">
        <f aca="false">F401*(1000/22.4)</f>
        <v>69.6687086441119</v>
      </c>
      <c r="I401" s="20" t="n">
        <v>42.3999999999651</v>
      </c>
      <c r="J401" s="20" t="n">
        <v>136.399999999907</v>
      </c>
      <c r="K401" s="20" t="n">
        <v>2335.5</v>
      </c>
      <c r="O401" s="34" t="n">
        <v>2.35599999999977</v>
      </c>
      <c r="P401" s="17" t="n">
        <v>2.32500000000073</v>
      </c>
      <c r="Q401" s="17" t="n">
        <v>10.0245057136053</v>
      </c>
      <c r="R401" s="17" t="n">
        <v>7.4910000000018</v>
      </c>
      <c r="S401" s="20" t="n">
        <v>129.780000000028</v>
      </c>
      <c r="U401" s="34" t="n">
        <v>663</v>
      </c>
      <c r="V401" s="17"/>
    </row>
    <row r="402" customFormat="false" ht="12" hidden="false" customHeight="false" outlineLevel="0" collapsed="false">
      <c r="A402" s="34" t="n">
        <v>3</v>
      </c>
      <c r="B402" s="34" t="n">
        <v>1000</v>
      </c>
      <c r="C402" s="34" t="n">
        <v>1012</v>
      </c>
      <c r="D402" s="35" t="n">
        <v>2.27999999999884</v>
      </c>
      <c r="E402" s="17" t="n">
        <v>34.320000000007</v>
      </c>
      <c r="F402" s="18" t="n">
        <v>1.42590441040738</v>
      </c>
      <c r="G402" s="16" t="n">
        <v>3.02999999999884</v>
      </c>
      <c r="H402" s="19" t="n">
        <f aca="false">F402*(1000/22.4)</f>
        <v>63.6564468931868</v>
      </c>
      <c r="I402" s="20" t="n">
        <v>42.8999999999651</v>
      </c>
      <c r="J402" s="20" t="n">
        <v>150.699999999953</v>
      </c>
      <c r="K402" s="20" t="n">
        <v>2352.10000000149</v>
      </c>
      <c r="O402" s="34" t="n">
        <v>2.37900000000082</v>
      </c>
      <c r="P402" s="17" t="n">
        <v>2.34700000000157</v>
      </c>
      <c r="Q402" s="17" t="n">
        <v>10.0827731846803</v>
      </c>
      <c r="R402" s="17" t="n">
        <v>7.50299999999697</v>
      </c>
      <c r="S402" s="20" t="n">
        <v>88.6800000000512</v>
      </c>
      <c r="U402" s="34" t="n">
        <v>664</v>
      </c>
      <c r="V402" s="17" t="n">
        <v>2.35399999999936</v>
      </c>
    </row>
    <row r="403" customFormat="false" ht="12" hidden="false" customHeight="false" outlineLevel="0" collapsed="false">
      <c r="A403" s="34" t="n">
        <v>3</v>
      </c>
      <c r="B403" s="39" t="n">
        <v>1200</v>
      </c>
      <c r="C403" s="34" t="n">
        <v>1202</v>
      </c>
      <c r="D403" s="35" t="n">
        <v>2.06999999999971</v>
      </c>
      <c r="E403" s="17" t="n">
        <v>34.4070000000065</v>
      </c>
      <c r="F403" s="18" t="n">
        <v>1.50885550839485</v>
      </c>
      <c r="G403" s="16" t="n">
        <v>2.97999999999956</v>
      </c>
      <c r="H403" s="19" t="n">
        <f aca="false">F403*(1000/22.4)</f>
        <v>67.3596209104842</v>
      </c>
      <c r="I403" s="20" t="n">
        <v>42.6999999999534</v>
      </c>
      <c r="J403" s="20" t="n">
        <v>159</v>
      </c>
      <c r="K403" s="20" t="n">
        <v>2358.60000000149</v>
      </c>
      <c r="O403" s="34" t="n">
        <v>2.39800000000105</v>
      </c>
      <c r="P403" s="17" t="n">
        <v>2.37199999999939</v>
      </c>
      <c r="Q403" s="17" t="n">
        <v>10.1263698195689</v>
      </c>
      <c r="R403" s="17" t="n">
        <v>7.52999999999884</v>
      </c>
      <c r="S403" s="20" t="n">
        <v>103.099999999977</v>
      </c>
      <c r="U403" s="34" t="n">
        <v>665</v>
      </c>
    </row>
    <row r="404" customFormat="false" ht="12" hidden="false" customHeight="false" outlineLevel="0" collapsed="false">
      <c r="A404" s="34" t="n">
        <v>3</v>
      </c>
      <c r="B404" s="39" t="n">
        <v>1500</v>
      </c>
      <c r="C404" s="34" t="n">
        <v>1505</v>
      </c>
      <c r="D404" s="35" t="n">
        <v>2.0099999999984</v>
      </c>
      <c r="E404" s="17" t="n">
        <v>34.4799999999814</v>
      </c>
      <c r="F404" s="18" t="n">
        <v>1.651711201328</v>
      </c>
      <c r="G404" s="16" t="n">
        <v>2.97999999999956</v>
      </c>
      <c r="H404" s="19" t="n">
        <f aca="false">F404*(1000/22.4)</f>
        <v>73.7371072021428</v>
      </c>
      <c r="I404" s="20" t="n">
        <v>42.2999999999884</v>
      </c>
      <c r="J404" s="20" t="n">
        <v>164.399999999907</v>
      </c>
      <c r="K404" s="20" t="n">
        <v>2362.39999999851</v>
      </c>
      <c r="O404" s="34" t="n">
        <v>2.39900000000125</v>
      </c>
      <c r="P404" s="17" t="n">
        <v>2.38699999999881</v>
      </c>
      <c r="Q404" s="17" t="n">
        <v>10.1586434061319</v>
      </c>
      <c r="R404" s="17" t="n">
        <v>7.54400000000169</v>
      </c>
      <c r="S404" s="20" t="n">
        <v>105.270000000019</v>
      </c>
      <c r="U404" s="34" t="n">
        <v>666</v>
      </c>
    </row>
    <row r="405" customFormat="false" ht="12" hidden="false" customHeight="false" outlineLevel="0" collapsed="false">
      <c r="B405" s="39"/>
      <c r="D405" s="35"/>
      <c r="E405" s="40"/>
      <c r="F405" s="36"/>
      <c r="G405" s="35"/>
      <c r="H405" s="54"/>
      <c r="I405" s="38"/>
      <c r="J405" s="38"/>
      <c r="K405" s="20"/>
      <c r="Q405" s="17"/>
      <c r="S405" s="20"/>
    </row>
    <row r="406" customFormat="false" ht="12" hidden="false" customHeight="false" outlineLevel="0" collapsed="false">
      <c r="F406" s="8"/>
      <c r="H406" s="6"/>
    </row>
    <row r="407" customFormat="false" ht="12" hidden="false" customHeight="false" outlineLevel="0" collapsed="false">
      <c r="A407" s="39" t="n">
        <v>1</v>
      </c>
      <c r="B407" s="46" t="s">
        <v>160</v>
      </c>
      <c r="D407" s="35"/>
      <c r="E407" s="40"/>
      <c r="F407" s="36"/>
      <c r="G407" s="48"/>
      <c r="H407" s="54"/>
      <c r="I407" s="35"/>
      <c r="J407" s="38"/>
      <c r="K407" s="38"/>
      <c r="L407" s="20"/>
    </row>
    <row r="408" customFormat="false" ht="12" hidden="false" customHeight="false" outlineLevel="0" collapsed="false">
      <c r="A408" s="34" t="n">
        <v>2</v>
      </c>
      <c r="B408" s="46" t="s">
        <v>161</v>
      </c>
      <c r="D408" s="35"/>
      <c r="E408" s="40"/>
      <c r="F408" s="36"/>
      <c r="G408" s="48"/>
      <c r="H408" s="54"/>
      <c r="I408" s="35"/>
      <c r="J408" s="38"/>
      <c r="K408" s="38"/>
      <c r="L408" s="20"/>
    </row>
    <row r="409" customFormat="false" ht="12" hidden="false" customHeight="false" outlineLevel="0" collapsed="false">
      <c r="A409" s="21" t="s">
        <v>9</v>
      </c>
      <c r="F409" s="8"/>
      <c r="H409" s="10" t="s">
        <v>26</v>
      </c>
    </row>
    <row r="410" customFormat="false" ht="12" hidden="false" customHeight="false" outlineLevel="0" collapsed="false">
      <c r="A410" s="21" t="s">
        <v>9</v>
      </c>
      <c r="B410" s="21" t="s">
        <v>162</v>
      </c>
      <c r="C410" s="21" t="s">
        <v>70</v>
      </c>
      <c r="F410" s="8"/>
      <c r="H410" s="10" t="s">
        <v>30</v>
      </c>
      <c r="L410" s="26" t="s">
        <v>61</v>
      </c>
      <c r="M410" s="21" t="s">
        <v>71</v>
      </c>
      <c r="N410" s="26" t="s">
        <v>61</v>
      </c>
      <c r="O410" s="21" t="s">
        <v>31</v>
      </c>
      <c r="P410" s="21" t="s">
        <v>32</v>
      </c>
      <c r="V410" s="21" t="s">
        <v>32</v>
      </c>
    </row>
    <row r="411" customFormat="false" ht="12" hidden="false" customHeight="false" outlineLevel="0" collapsed="false">
      <c r="A411" s="21" t="s">
        <v>9</v>
      </c>
      <c r="B411" s="21" t="s">
        <v>148</v>
      </c>
      <c r="C411" s="21" t="s">
        <v>73</v>
      </c>
      <c r="D411" s="21" t="s">
        <v>74</v>
      </c>
      <c r="E411" s="21" t="s">
        <v>149</v>
      </c>
      <c r="F411" s="22" t="s">
        <v>150</v>
      </c>
      <c r="G411" s="21" t="s">
        <v>78</v>
      </c>
      <c r="H411" s="10" t="s">
        <v>36</v>
      </c>
      <c r="I411" s="21" t="s">
        <v>79</v>
      </c>
      <c r="J411" s="21" t="s">
        <v>80</v>
      </c>
      <c r="K411" s="27" t="s">
        <v>40</v>
      </c>
      <c r="L411" s="21" t="s">
        <v>81</v>
      </c>
      <c r="M411" s="21" t="s">
        <v>81</v>
      </c>
      <c r="N411" s="21" t="s">
        <v>82</v>
      </c>
      <c r="O411" s="21" t="s">
        <v>42</v>
      </c>
      <c r="P411" s="21" t="s">
        <v>42</v>
      </c>
      <c r="Q411" s="21" t="s">
        <v>44</v>
      </c>
      <c r="R411" s="21" t="s">
        <v>151</v>
      </c>
      <c r="S411" s="21" t="s">
        <v>152</v>
      </c>
      <c r="T411" s="21" t="s">
        <v>86</v>
      </c>
      <c r="U411" s="21" t="s">
        <v>153</v>
      </c>
      <c r="V411" s="21" t="s">
        <v>42</v>
      </c>
    </row>
    <row r="412" customFormat="false" ht="12" hidden="false" customHeight="false" outlineLevel="0" collapsed="false">
      <c r="A412" s="21" t="s">
        <v>9</v>
      </c>
      <c r="B412" s="21" t="s">
        <v>154</v>
      </c>
      <c r="C412" s="21" t="s">
        <v>46</v>
      </c>
      <c r="D412" s="21" t="s">
        <v>89</v>
      </c>
      <c r="E412" s="21" t="s">
        <v>48</v>
      </c>
      <c r="F412" s="28" t="s">
        <v>155</v>
      </c>
      <c r="G412" s="30" t="s">
        <v>92</v>
      </c>
      <c r="H412" s="10" t="s">
        <v>50</v>
      </c>
      <c r="I412" s="21" t="s">
        <v>92</v>
      </c>
      <c r="J412" s="21" t="s">
        <v>91</v>
      </c>
      <c r="K412" s="27" t="s">
        <v>51</v>
      </c>
      <c r="L412" s="21" t="s">
        <v>104</v>
      </c>
      <c r="M412" s="21" t="s">
        <v>94</v>
      </c>
      <c r="N412" s="21" t="s">
        <v>104</v>
      </c>
      <c r="O412" s="21" t="s">
        <v>156</v>
      </c>
      <c r="P412" s="21" t="s">
        <v>156</v>
      </c>
      <c r="Q412" s="21" t="s">
        <v>156</v>
      </c>
      <c r="R412" s="21" t="s">
        <v>157</v>
      </c>
      <c r="S412" s="21" t="s">
        <v>158</v>
      </c>
      <c r="T412" s="21" t="s">
        <v>56</v>
      </c>
      <c r="U412" s="21" t="s">
        <v>159</v>
      </c>
      <c r="V412" s="21" t="s">
        <v>156</v>
      </c>
    </row>
    <row r="413" customFormat="false" ht="12" hidden="false" customHeight="false" outlineLevel="0" collapsed="false">
      <c r="A413" s="21" t="s">
        <v>9</v>
      </c>
      <c r="B413" s="26" t="s">
        <v>61</v>
      </c>
      <c r="C413" s="26" t="s">
        <v>61</v>
      </c>
      <c r="D413" s="26" t="s">
        <v>61</v>
      </c>
      <c r="E413" s="26" t="s">
        <v>61</v>
      </c>
      <c r="F413" s="31" t="s">
        <v>61</v>
      </c>
      <c r="G413" s="53" t="s">
        <v>61</v>
      </c>
      <c r="H413" s="53"/>
      <c r="I413" s="26" t="s">
        <v>61</v>
      </c>
      <c r="J413" s="45" t="s">
        <v>61</v>
      </c>
      <c r="K413" s="26" t="s">
        <v>61</v>
      </c>
      <c r="L413" s="26" t="s">
        <v>61</v>
      </c>
      <c r="M413" s="26" t="s">
        <v>61</v>
      </c>
      <c r="N413" s="26" t="s">
        <v>61</v>
      </c>
      <c r="O413" s="26" t="s">
        <v>61</v>
      </c>
      <c r="P413" s="26" t="s">
        <v>61</v>
      </c>
      <c r="Q413" s="26" t="s">
        <v>61</v>
      </c>
      <c r="R413" s="26" t="s">
        <v>61</v>
      </c>
      <c r="S413" s="26" t="s">
        <v>61</v>
      </c>
      <c r="T413" s="26" t="s">
        <v>61</v>
      </c>
      <c r="U413" s="26" t="s">
        <v>61</v>
      </c>
      <c r="V413" s="26" t="s">
        <v>61</v>
      </c>
    </row>
    <row r="414" customFormat="false" ht="12" hidden="false" customHeight="false" outlineLevel="0" collapsed="false">
      <c r="A414" s="34" t="n">
        <v>3</v>
      </c>
      <c r="B414" s="34" t="n">
        <v>0</v>
      </c>
      <c r="C414" s="34" t="n">
        <v>0</v>
      </c>
      <c r="D414" s="34" t="n">
        <v>7.06999999999971</v>
      </c>
      <c r="E414" s="40" t="n">
        <v>32.8919999999926</v>
      </c>
      <c r="F414" s="18" t="n">
        <v>7.03539167254348</v>
      </c>
      <c r="G414" s="16" t="n">
        <v>1.48999999999978</v>
      </c>
      <c r="H414" s="19" t="n">
        <f aca="false">F414*(1000/22.4)</f>
        <v>314.079985381406</v>
      </c>
      <c r="I414" s="20" t="n">
        <v>16.6999999999825</v>
      </c>
      <c r="J414" s="20" t="n">
        <v>30.1999999999825</v>
      </c>
      <c r="K414" s="20" t="n">
        <v>2054.39999999851</v>
      </c>
      <c r="O414" s="34" t="n">
        <v>2.22100000000137</v>
      </c>
      <c r="P414" s="17" t="n">
        <v>2.20999999999913</v>
      </c>
      <c r="Q414" s="17" t="n">
        <v>9.65497497709293</v>
      </c>
      <c r="R414" s="17" t="n">
        <v>7.95100000000093</v>
      </c>
      <c r="T414" s="17" t="n">
        <v>0.253560159999324</v>
      </c>
      <c r="U414" s="34" t="n">
        <v>667</v>
      </c>
      <c r="V414" s="17" t="n">
        <v>2.22599999999875</v>
      </c>
    </row>
    <row r="415" customFormat="false" ht="12" hidden="false" customHeight="false" outlineLevel="0" collapsed="false">
      <c r="A415" s="34" t="n">
        <v>3</v>
      </c>
      <c r="B415" s="34" t="n">
        <v>10</v>
      </c>
      <c r="C415" s="34" t="n">
        <v>10</v>
      </c>
      <c r="D415" s="34" t="n">
        <v>7.02999999999884</v>
      </c>
      <c r="E415" s="40" t="n">
        <v>32.8950000000186</v>
      </c>
      <c r="F415" s="18" t="n">
        <v>7.0199999999968</v>
      </c>
      <c r="G415" s="16" t="n">
        <v>1.5</v>
      </c>
      <c r="H415" s="19" t="n">
        <f aca="false">F415*(1000/22.4)</f>
        <v>313.392857142714</v>
      </c>
      <c r="I415" s="20" t="n">
        <v>16.5999999999767</v>
      </c>
      <c r="J415" s="20" t="n">
        <v>30.1999999999825</v>
      </c>
      <c r="K415" s="20" t="n">
        <v>2056.5</v>
      </c>
      <c r="O415" s="34" t="n">
        <v>2.23500000000058</v>
      </c>
      <c r="P415" s="17" t="n">
        <v>2.21900000000096</v>
      </c>
      <c r="Q415" s="17" t="n">
        <v>9.67481636557204</v>
      </c>
      <c r="R415" s="17" t="n">
        <v>7.95700000000215</v>
      </c>
      <c r="T415" s="17" t="n">
        <v>0.302424137930757</v>
      </c>
      <c r="U415" s="34" t="n">
        <v>668</v>
      </c>
    </row>
    <row r="416" customFormat="false" ht="12" hidden="false" customHeight="false" outlineLevel="0" collapsed="false">
      <c r="A416" s="34" t="n">
        <v>3</v>
      </c>
      <c r="B416" s="34" t="n">
        <v>20</v>
      </c>
      <c r="C416" s="34" t="n">
        <v>20</v>
      </c>
      <c r="D416" s="16" t="n">
        <v>7</v>
      </c>
      <c r="E416" s="40" t="n">
        <v>32.8950000000186</v>
      </c>
      <c r="F416" s="18" t="n">
        <v>7.10771159726573</v>
      </c>
      <c r="G416" s="16" t="n">
        <v>1.44999999999891</v>
      </c>
      <c r="H416" s="19" t="n">
        <f aca="false">F416*(1000/22.4)</f>
        <v>317.308553449363</v>
      </c>
      <c r="I416" s="20" t="n">
        <v>15.5999999999913</v>
      </c>
      <c r="J416" s="20" t="n">
        <v>28.6999999999825</v>
      </c>
      <c r="K416" s="20" t="n">
        <v>2052.60000000149</v>
      </c>
      <c r="O416" s="34" t="n">
        <v>2.23600000000079</v>
      </c>
      <c r="P416" s="17" t="n">
        <v>2.2390000000014</v>
      </c>
      <c r="Q416" s="17" t="n">
        <v>9.64897360703617</v>
      </c>
      <c r="R416" s="17" t="n">
        <v>7.95500000000175</v>
      </c>
      <c r="S416" s="20" t="n">
        <v>108.150000000023</v>
      </c>
      <c r="T416" s="17" t="n">
        <v>0.294894035087964</v>
      </c>
      <c r="U416" s="34" t="n">
        <v>669</v>
      </c>
    </row>
    <row r="417" customFormat="false" ht="12" hidden="false" customHeight="false" outlineLevel="0" collapsed="false">
      <c r="A417" s="34" t="n">
        <v>3</v>
      </c>
      <c r="B417" s="34" t="n">
        <v>30</v>
      </c>
      <c r="C417" s="34" t="n">
        <v>30</v>
      </c>
      <c r="D417" s="16" t="n">
        <v>3.91999999999825</v>
      </c>
      <c r="E417" s="40" t="n">
        <v>32.9899999999907</v>
      </c>
      <c r="F417" s="18" t="n">
        <v>7.84702752293379</v>
      </c>
      <c r="G417" s="16" t="n">
        <v>1.73999999999978</v>
      </c>
      <c r="H417" s="19" t="n">
        <f aca="false">F417*(1000/22.4)</f>
        <v>350.313728702401</v>
      </c>
      <c r="I417" s="20" t="n">
        <v>20.1999999999825</v>
      </c>
      <c r="J417" s="20" t="n">
        <v>37.7999999999884</v>
      </c>
      <c r="K417" s="20" t="n">
        <v>2085.39999999851</v>
      </c>
      <c r="O417" s="34" t="n">
        <v>2.23700000000099</v>
      </c>
      <c r="P417" s="17" t="n">
        <v>2.22399999999834</v>
      </c>
      <c r="Q417" s="17" t="n">
        <v>9.64800982997986</v>
      </c>
      <c r="R417" s="17" t="n">
        <v>7.87999999999738</v>
      </c>
      <c r="T417" s="17" t="n">
        <v>0.643500912278796</v>
      </c>
      <c r="U417" s="34" t="n">
        <v>670</v>
      </c>
    </row>
    <row r="418" customFormat="false" ht="12" hidden="false" customHeight="false" outlineLevel="0" collapsed="false">
      <c r="A418" s="34" t="n">
        <v>3</v>
      </c>
      <c r="B418" s="34" t="n">
        <v>50</v>
      </c>
      <c r="C418" s="34" t="n">
        <v>49</v>
      </c>
      <c r="D418" s="16" t="n">
        <v>2.36999999999898</v>
      </c>
      <c r="E418" s="40" t="n">
        <v>33.0380000000005</v>
      </c>
      <c r="F418" s="18" t="n">
        <v>7.63883768524829</v>
      </c>
      <c r="G418" s="16" t="n">
        <v>1.89999999999964</v>
      </c>
      <c r="H418" s="19" t="n">
        <f aca="false">F418*(1000/22.4)</f>
        <v>341.019539520013</v>
      </c>
      <c r="I418" s="20" t="n">
        <v>22.7999999999884</v>
      </c>
      <c r="J418" s="20" t="n">
        <v>40.1999999999534</v>
      </c>
      <c r="K418" s="20" t="n">
        <v>2108.10000000149</v>
      </c>
      <c r="O418" s="34" t="n">
        <v>2.2390000000014</v>
      </c>
      <c r="P418" s="17" t="n">
        <v>2.21900000000096</v>
      </c>
      <c r="Q418" s="17" t="n">
        <v>9.6724441904953</v>
      </c>
      <c r="R418" s="17" t="n">
        <v>7.83000000000175</v>
      </c>
      <c r="S418" s="20" t="n">
        <v>96.609999999986</v>
      </c>
      <c r="T418" s="17" t="n">
        <v>0.433420689654213</v>
      </c>
      <c r="U418" s="34" t="n">
        <v>671</v>
      </c>
    </row>
    <row r="419" customFormat="false" ht="12" hidden="false" customHeight="false" outlineLevel="0" collapsed="false">
      <c r="A419" s="34" t="n">
        <v>3</v>
      </c>
      <c r="B419" s="34" t="n">
        <v>75</v>
      </c>
      <c r="C419" s="34" t="n">
        <v>74</v>
      </c>
      <c r="D419" s="16" t="n">
        <v>1.67000000000007</v>
      </c>
      <c r="E419" s="40" t="n">
        <v>33.1070000000182</v>
      </c>
      <c r="F419" s="18" t="n">
        <v>7.34482357092202</v>
      </c>
      <c r="G419" s="16" t="n">
        <v>2.06999999999971</v>
      </c>
      <c r="H419" s="19" t="n">
        <f aca="false">F419*(1000/22.4)</f>
        <v>327.893909416162</v>
      </c>
      <c r="I419" s="20" t="n">
        <v>25.5</v>
      </c>
      <c r="J419" s="20" t="n">
        <v>44.7999999999884</v>
      </c>
      <c r="K419" s="20" t="n">
        <v>2124.69999999926</v>
      </c>
      <c r="O419" s="34" t="n">
        <v>2.24399999999878</v>
      </c>
      <c r="P419" s="17" t="n">
        <v>2.22999999999956</v>
      </c>
      <c r="Q419" s="17" t="n">
        <v>9.68432959599886</v>
      </c>
      <c r="R419" s="17" t="n">
        <v>7.79099999999744</v>
      </c>
      <c r="T419" s="17" t="n">
        <v>0.0802864406778099</v>
      </c>
      <c r="U419" s="34" t="n">
        <v>672</v>
      </c>
      <c r="V419" s="17" t="n">
        <v>2.22699999999895</v>
      </c>
    </row>
    <row r="420" customFormat="false" ht="12" hidden="false" customHeight="false" outlineLevel="0" collapsed="false">
      <c r="A420" s="34" t="n">
        <v>3</v>
      </c>
      <c r="B420" s="34" t="n">
        <v>100</v>
      </c>
      <c r="C420" s="34" t="n">
        <v>100</v>
      </c>
      <c r="D420" s="16" t="n">
        <v>1.75</v>
      </c>
      <c r="E420" s="40" t="n">
        <v>33.3530000000028</v>
      </c>
      <c r="F420" s="18" t="n">
        <v>5.599558221591</v>
      </c>
      <c r="G420" s="16" t="n">
        <v>2.45999999999913</v>
      </c>
      <c r="H420" s="19" t="n">
        <f aca="false">F420*(1000/22.4)</f>
        <v>249.980277749598</v>
      </c>
      <c r="I420" s="20" t="n">
        <v>32.1999999999534</v>
      </c>
      <c r="J420" s="20" t="n">
        <v>62.3999999999651</v>
      </c>
      <c r="K420" s="20" t="n">
        <v>2185</v>
      </c>
      <c r="O420" s="34" t="n">
        <v>2.26699999999983</v>
      </c>
      <c r="P420" s="17" t="n">
        <v>2.23700000000099</v>
      </c>
      <c r="Q420" s="17" t="n">
        <v>9.76000843719521</v>
      </c>
      <c r="R420" s="17" t="n">
        <v>7.67399999999907</v>
      </c>
      <c r="S420" s="20" t="n">
        <v>103.819999999949</v>
      </c>
      <c r="T420" s="17" t="n">
        <v>0.0728556164383463</v>
      </c>
      <c r="U420" s="34" t="n">
        <v>673</v>
      </c>
    </row>
    <row r="421" customFormat="false" ht="12" hidden="false" customHeight="false" outlineLevel="0" collapsed="false">
      <c r="A421" s="34" t="n">
        <v>3</v>
      </c>
      <c r="B421" s="34" t="n">
        <v>125</v>
      </c>
      <c r="C421" s="34" t="n">
        <v>125</v>
      </c>
      <c r="D421" s="16" t="n">
        <v>2.27999999999884</v>
      </c>
      <c r="E421" s="40" t="n">
        <v>33.5189999999711</v>
      </c>
      <c r="F421" s="18" t="n">
        <v>4.11659139025869</v>
      </c>
      <c r="G421" s="16" t="n">
        <v>2.70999999999913</v>
      </c>
      <c r="H421" s="19" t="n">
        <f aca="false">F421*(1000/22.4)</f>
        <v>183.776401350834</v>
      </c>
      <c r="I421" s="20" t="n">
        <v>36.5999999999767</v>
      </c>
      <c r="J421" s="20" t="n">
        <v>74.7999999999302</v>
      </c>
      <c r="K421" s="20" t="n">
        <v>2227.30000000075</v>
      </c>
      <c r="O421" s="34" t="n">
        <v>2.27799999999843</v>
      </c>
      <c r="P421" s="17" t="n">
        <v>2.2589999999982</v>
      </c>
      <c r="Q421" s="17" t="n">
        <v>9.82417290576268</v>
      </c>
      <c r="R421" s="17" t="n">
        <v>7.58099999999831</v>
      </c>
      <c r="T421" s="17" t="n">
        <v>0.0227027796609889</v>
      </c>
      <c r="U421" s="34" t="n">
        <v>674</v>
      </c>
    </row>
    <row r="422" customFormat="false" ht="12" hidden="false" customHeight="false" outlineLevel="0" collapsed="false">
      <c r="A422" s="34" t="n">
        <v>3</v>
      </c>
      <c r="B422" s="34" t="n">
        <v>150</v>
      </c>
      <c r="C422" s="34" t="n">
        <v>151</v>
      </c>
      <c r="D422" s="16" t="n">
        <v>2.70000000000073</v>
      </c>
      <c r="E422" s="40" t="n">
        <v>33.679999999993</v>
      </c>
      <c r="F422" s="18" t="n">
        <v>2.8587421783086</v>
      </c>
      <c r="G422" s="16" t="n">
        <v>2.96999999999753</v>
      </c>
      <c r="H422" s="19" t="n">
        <f aca="false">F422*(1000/22.4)</f>
        <v>127.622418674491</v>
      </c>
      <c r="I422" s="20" t="n">
        <v>41.0999999999767</v>
      </c>
      <c r="J422" s="20" t="n">
        <v>86.0999999999767</v>
      </c>
      <c r="K422" s="20" t="n">
        <v>2267.10000000149</v>
      </c>
      <c r="O422" s="34" t="n">
        <v>2.29300000000148</v>
      </c>
      <c r="P422" s="17" t="n">
        <v>2.26699999999983</v>
      </c>
      <c r="Q422" s="17" t="n">
        <v>9.86948345990095</v>
      </c>
      <c r="R422" s="17" t="n">
        <v>7.51200000000245</v>
      </c>
      <c r="S422" s="20" t="n">
        <v>118.239999999991</v>
      </c>
      <c r="U422" s="34" t="n">
        <v>675</v>
      </c>
    </row>
    <row r="423" customFormat="false" ht="12" hidden="false" customHeight="false" outlineLevel="0" collapsed="false">
      <c r="A423" s="34" t="n">
        <v>3</v>
      </c>
      <c r="B423" s="34" t="n">
        <v>175</v>
      </c>
      <c r="C423" s="34" t="n">
        <v>177</v>
      </c>
      <c r="D423" s="16" t="n">
        <v>3.16999999999825</v>
      </c>
      <c r="E423" s="40" t="n">
        <v>33.8169999999809</v>
      </c>
      <c r="F423" s="18" t="n">
        <v>1.62414420136338</v>
      </c>
      <c r="G423" s="16" t="n">
        <v>3.14999999999782</v>
      </c>
      <c r="H423" s="19" t="n">
        <f aca="false">F423*(1000/22.4)</f>
        <v>72.5064375608651</v>
      </c>
      <c r="I423" s="20" t="n">
        <v>44</v>
      </c>
      <c r="J423" s="20" t="n">
        <v>95.5999999999767</v>
      </c>
      <c r="K423" s="20" t="n">
        <v>2301.80000000075</v>
      </c>
      <c r="O423" s="34" t="n">
        <v>2.30400000000009</v>
      </c>
      <c r="P423" s="17" t="n">
        <v>2.27699999999822</v>
      </c>
      <c r="Q423" s="17" t="n">
        <v>9.91248179144168</v>
      </c>
      <c r="R423" s="17" t="n">
        <v>7.44099999999889</v>
      </c>
      <c r="U423" s="34" t="n">
        <v>676</v>
      </c>
      <c r="V423" s="17" t="n">
        <v>2.27899999999863</v>
      </c>
    </row>
    <row r="424" customFormat="false" ht="12" hidden="false" customHeight="false" outlineLevel="0" collapsed="false">
      <c r="A424" s="34" t="n">
        <v>3</v>
      </c>
      <c r="B424" s="34" t="n">
        <v>200</v>
      </c>
      <c r="C424" s="34" t="n">
        <v>206</v>
      </c>
      <c r="D424" s="16" t="n">
        <v>3.20999999999913</v>
      </c>
      <c r="E424" s="40" t="n">
        <v>33.8580000000075</v>
      </c>
      <c r="F424" s="18" t="n">
        <v>1.31234438955471</v>
      </c>
      <c r="G424" s="16" t="n">
        <v>3.21999999999753</v>
      </c>
      <c r="H424" s="19" t="n">
        <f aca="false">F424*(1000/22.4)</f>
        <v>58.586803105121</v>
      </c>
      <c r="I424" s="20" t="n">
        <v>44.5</v>
      </c>
      <c r="J424" s="20" t="n">
        <v>100.79999999993</v>
      </c>
      <c r="K424" s="20" t="n">
        <v>2311</v>
      </c>
      <c r="O424" s="34" t="n">
        <v>2.31200000000172</v>
      </c>
      <c r="P424" s="17" t="n">
        <v>2.29200000000128</v>
      </c>
      <c r="Q424" s="17" t="n">
        <v>9.94450003661041</v>
      </c>
      <c r="R424" s="17" t="n">
        <v>7.43899999999849</v>
      </c>
      <c r="S424" s="20" t="n">
        <v>118.239999999991</v>
      </c>
      <c r="U424" s="34" t="n">
        <v>677</v>
      </c>
    </row>
    <row r="425" customFormat="false" ht="12" hidden="false" customHeight="false" outlineLevel="0" collapsed="false">
      <c r="A425" s="34" t="n">
        <v>3</v>
      </c>
      <c r="B425" s="34" t="n">
        <v>250</v>
      </c>
      <c r="C425" s="34" t="n">
        <v>252</v>
      </c>
      <c r="D425" s="16" t="n">
        <v>3.27000000000044</v>
      </c>
      <c r="E425" s="40" t="n">
        <v>33.935999999987</v>
      </c>
      <c r="F425" s="18" t="n">
        <v>1.05277275934895</v>
      </c>
      <c r="G425" s="16" t="n">
        <v>3.23999999999796</v>
      </c>
      <c r="H425" s="19" t="n">
        <f aca="false">F425*(1000/22.4)</f>
        <v>46.9987838995069</v>
      </c>
      <c r="I425" s="20" t="n">
        <v>45.1999999999534</v>
      </c>
      <c r="J425" s="20" t="n">
        <v>106.5</v>
      </c>
      <c r="K425" s="20" t="n">
        <v>2322.78000000119</v>
      </c>
      <c r="O425" s="34" t="n">
        <v>2.3179999999993</v>
      </c>
      <c r="P425" s="17" t="n">
        <v>2.29000000000087</v>
      </c>
      <c r="Q425" s="17" t="n">
        <v>9.95870390799246</v>
      </c>
      <c r="R425" s="17" t="n">
        <v>7.42199999999866</v>
      </c>
      <c r="U425" s="34" t="n">
        <v>678</v>
      </c>
    </row>
    <row r="426" customFormat="false" ht="12" hidden="false" customHeight="false" outlineLevel="0" collapsed="false">
      <c r="A426" s="34" t="n">
        <v>3</v>
      </c>
      <c r="B426" s="34" t="n">
        <v>300</v>
      </c>
      <c r="C426" s="34" t="n">
        <v>305</v>
      </c>
      <c r="D426" s="16" t="n">
        <v>3.13000000000102</v>
      </c>
      <c r="E426" s="40" t="n">
        <v>33.9890000000014</v>
      </c>
      <c r="F426" s="18" t="n">
        <v>1.01478899082395</v>
      </c>
      <c r="G426" s="16" t="n">
        <v>3.22999999999956</v>
      </c>
      <c r="H426" s="19" t="n">
        <f aca="false">F426*(1000/22.4)</f>
        <v>45.3030799474975</v>
      </c>
      <c r="I426" s="20" t="n">
        <v>44.5999999999767</v>
      </c>
      <c r="J426" s="20" t="n">
        <v>112.699999999953</v>
      </c>
      <c r="K426" s="20" t="n">
        <v>2327.19999999926</v>
      </c>
      <c r="O426" s="34" t="n">
        <v>2.32400000000052</v>
      </c>
      <c r="P426" s="17" t="n">
        <v>2.29499999999825</v>
      </c>
      <c r="Q426" s="17" t="n">
        <v>9.95943670222187</v>
      </c>
      <c r="R426" s="17" t="n">
        <v>7.4320000000007</v>
      </c>
      <c r="U426" s="34" t="n">
        <v>679</v>
      </c>
    </row>
    <row r="427" customFormat="false" ht="12" hidden="false" customHeight="false" outlineLevel="0" collapsed="false">
      <c r="A427" s="34" t="n">
        <v>3</v>
      </c>
      <c r="B427" s="34" t="n">
        <v>400</v>
      </c>
      <c r="C427" s="34" t="n">
        <v>402</v>
      </c>
      <c r="D427" s="16" t="n">
        <v>3.2400000000016</v>
      </c>
      <c r="E427" s="40" t="n">
        <v>34.1280000000261</v>
      </c>
      <c r="F427" s="18" t="n">
        <v>0.632374029639323</v>
      </c>
      <c r="G427" s="16" t="n">
        <v>3.34999999999855</v>
      </c>
      <c r="H427" s="19" t="n">
        <f aca="false">F427*(1000/22.4)</f>
        <v>28.2309834660412</v>
      </c>
      <c r="I427" s="20" t="n">
        <v>45.5</v>
      </c>
      <c r="J427" s="20" t="n">
        <v>124.399999999907</v>
      </c>
      <c r="K427" s="20" t="n">
        <v>2347.60000000149</v>
      </c>
      <c r="O427" s="34" t="n">
        <v>2.34400000000096</v>
      </c>
      <c r="P427" s="17" t="n">
        <v>2.31000000000131</v>
      </c>
      <c r="Q427" s="17" t="n">
        <v>10.0005661674077</v>
      </c>
      <c r="R427" s="17" t="n">
        <v>7.43400000000111</v>
      </c>
      <c r="S427" s="20" t="n">
        <v>100.939999999944</v>
      </c>
      <c r="U427" s="34" t="n">
        <v>680</v>
      </c>
      <c r="V427" s="17" t="n">
        <v>2.31499999999869</v>
      </c>
    </row>
    <row r="428" customFormat="false" ht="12" hidden="false" customHeight="false" outlineLevel="0" collapsed="false">
      <c r="A428" s="34" t="n">
        <v>3</v>
      </c>
      <c r="B428" s="39" t="n">
        <v>500</v>
      </c>
      <c r="C428" s="34" t="n">
        <v>508</v>
      </c>
      <c r="D428" s="16" t="n">
        <v>3.06000000000131</v>
      </c>
      <c r="E428" s="40" t="n">
        <v>34.2029999999795</v>
      </c>
      <c r="F428" s="18" t="n">
        <v>0.85177228887278</v>
      </c>
      <c r="G428" s="16" t="n">
        <v>3.27999999999884</v>
      </c>
      <c r="H428" s="19" t="n">
        <f aca="false">F428*(1000/22.4)</f>
        <v>38.025548610392</v>
      </c>
      <c r="I428" s="20" t="n">
        <v>45.3999999999651</v>
      </c>
      <c r="J428" s="20" t="n">
        <v>133.09999999986</v>
      </c>
      <c r="K428" s="20" t="n">
        <v>2356.10000000149</v>
      </c>
      <c r="O428" s="34" t="n">
        <v>2.36699999999837</v>
      </c>
      <c r="P428" s="17" t="n">
        <v>2.31599999999889</v>
      </c>
      <c r="Q428" s="30"/>
      <c r="R428" s="17" t="n">
        <v>7.4429999999993</v>
      </c>
      <c r="U428" s="34" t="n">
        <v>681</v>
      </c>
    </row>
    <row r="429" customFormat="false" ht="12" hidden="false" customHeight="false" outlineLevel="0" collapsed="false">
      <c r="A429" s="34" t="n">
        <v>3</v>
      </c>
      <c r="B429" s="39" t="n">
        <v>600</v>
      </c>
      <c r="C429" s="34" t="n">
        <v>607</v>
      </c>
      <c r="D429" s="16" t="n">
        <v>2.93000000000029</v>
      </c>
      <c r="E429" s="40" t="n">
        <v>34.2689999999711</v>
      </c>
      <c r="F429" s="18" t="n">
        <v>0.679691837214705</v>
      </c>
      <c r="G429" s="16" t="n">
        <v>3.2699999999968</v>
      </c>
      <c r="H429" s="19" t="n">
        <f aca="false">F429*(1000/22.4)</f>
        <v>30.3433855899422</v>
      </c>
      <c r="I429" s="20" t="n">
        <v>44.8999999999651</v>
      </c>
      <c r="J429" s="20" t="n">
        <v>139.09999999986</v>
      </c>
      <c r="K429" s="20" t="n">
        <v>2359.89999999851</v>
      </c>
      <c r="O429" s="34" t="n">
        <v>2.3650000000016</v>
      </c>
      <c r="Q429" s="17" t="n">
        <v>10.0381389146933</v>
      </c>
      <c r="R429" s="17" t="n">
        <v>7.44900000000052</v>
      </c>
      <c r="S429" s="20" t="n">
        <v>100.939999999944</v>
      </c>
      <c r="U429" s="34" t="n">
        <v>682</v>
      </c>
    </row>
    <row r="430" customFormat="false" ht="12" hidden="false" customHeight="false" outlineLevel="0" collapsed="false">
      <c r="A430" s="34" t="n">
        <v>3</v>
      </c>
      <c r="B430" s="34" t="n">
        <v>800</v>
      </c>
      <c r="C430" s="34" t="n">
        <v>805</v>
      </c>
      <c r="D430" s="16" t="n">
        <v>2.68999999999869</v>
      </c>
      <c r="E430" s="40" t="n">
        <v>34.3759999999893</v>
      </c>
      <c r="F430" s="18" t="n">
        <v>0.636461538460935</v>
      </c>
      <c r="G430" s="16" t="n">
        <v>3.21999999999753</v>
      </c>
      <c r="H430" s="19" t="n">
        <f aca="false">F430*(1000/22.4)</f>
        <v>28.4134615384346</v>
      </c>
      <c r="I430" s="20" t="n">
        <v>44.7999999999884</v>
      </c>
      <c r="J430" s="20" t="n">
        <v>151.899999999907</v>
      </c>
      <c r="K430" s="20" t="n">
        <v>2373.30000000075</v>
      </c>
      <c r="O430" s="34" t="n">
        <v>2.38200000000143</v>
      </c>
      <c r="Q430" s="17" t="n">
        <v>10.0737297409069</v>
      </c>
      <c r="R430" s="17" t="n">
        <v>7.47099999999773</v>
      </c>
      <c r="S430" s="20" t="n">
        <v>100.939999999944</v>
      </c>
      <c r="U430" s="34" t="n">
        <v>683</v>
      </c>
    </row>
    <row r="431" customFormat="false" ht="12" hidden="false" customHeight="false" outlineLevel="0" collapsed="false">
      <c r="A431" s="34" t="n">
        <v>3</v>
      </c>
      <c r="B431" s="34" t="n">
        <v>1000</v>
      </c>
      <c r="C431" s="34" t="n">
        <v>912</v>
      </c>
      <c r="D431" s="35" t="n">
        <v>2.54999999999927</v>
      </c>
      <c r="E431" s="40" t="n">
        <v>34.4120000000112</v>
      </c>
      <c r="F431" s="18" t="n">
        <v>0.712438485062194</v>
      </c>
      <c r="G431" s="16" t="n">
        <v>3.17999999999665</v>
      </c>
      <c r="H431" s="19" t="n">
        <f aca="false">F431*(1000/22.4)</f>
        <v>31.8052895117051</v>
      </c>
      <c r="I431" s="20" t="n">
        <v>44.1999999999534</v>
      </c>
      <c r="J431" s="20" t="n">
        <v>157</v>
      </c>
      <c r="K431" s="20" t="n">
        <v>2367.30000000075</v>
      </c>
      <c r="O431" s="34" t="n">
        <v>2.39400000000023</v>
      </c>
      <c r="Q431" s="17" t="n">
        <v>10.1154949455668</v>
      </c>
      <c r="R431" s="17" t="n">
        <v>7.52199999999721</v>
      </c>
      <c r="S431" s="20" t="n">
        <v>103.819999999949</v>
      </c>
      <c r="U431" s="34" t="n">
        <v>684</v>
      </c>
    </row>
    <row r="432" customFormat="false" ht="12" hidden="false" customHeight="false" outlineLevel="0" collapsed="false">
      <c r="A432" s="34" t="n">
        <v>3</v>
      </c>
      <c r="B432" s="39" t="n">
        <v>1200</v>
      </c>
      <c r="C432" s="34" t="n">
        <v>1101</v>
      </c>
      <c r="D432" s="35" t="n">
        <v>2.33000000000175</v>
      </c>
      <c r="E432" s="40" t="n">
        <v>34.4780000000028</v>
      </c>
      <c r="F432" s="18" t="n">
        <v>0.79001458480343</v>
      </c>
      <c r="G432" s="16" t="n">
        <v>3.17999999999665</v>
      </c>
      <c r="H432" s="19" t="n">
        <f aca="false">F432*(1000/22.4)</f>
        <v>35.2685082501531</v>
      </c>
      <c r="I432" s="20" t="n">
        <v>44.0999999999767</v>
      </c>
      <c r="J432" s="20" t="n">
        <v>164.299999999814</v>
      </c>
      <c r="K432" s="20" t="n">
        <v>2379.5</v>
      </c>
      <c r="O432" s="34" t="n">
        <v>2.39900000000125</v>
      </c>
      <c r="Q432" s="17" t="n">
        <v>10.1149844969186</v>
      </c>
      <c r="R432" s="17" t="n">
        <v>7.48999999999796</v>
      </c>
      <c r="U432" s="34" t="n">
        <v>685</v>
      </c>
    </row>
    <row r="433" customFormat="false" ht="12" hidden="false" customHeight="false" outlineLevel="0" collapsed="false">
      <c r="A433" s="34" t="n">
        <v>3</v>
      </c>
      <c r="B433" s="39" t="n">
        <v>1500</v>
      </c>
      <c r="C433" s="34" t="n">
        <v>1405</v>
      </c>
      <c r="D433" s="35" t="n">
        <v>2.11999999999898</v>
      </c>
      <c r="E433" s="40" t="n">
        <v>34.539999999979</v>
      </c>
      <c r="F433" s="18" t="n">
        <v>1.13808680310467</v>
      </c>
      <c r="G433" s="16" t="n">
        <v>3.11999999999898</v>
      </c>
      <c r="H433" s="19" t="n">
        <f aca="false">F433*(1000/22.4)</f>
        <v>50.8074465671728</v>
      </c>
      <c r="I433" s="20" t="n">
        <v>43.2999999999884</v>
      </c>
      <c r="J433" s="20" t="n">
        <v>170.59999999986</v>
      </c>
      <c r="K433" s="20" t="n">
        <v>2377.19999999926</v>
      </c>
      <c r="O433" s="34" t="n">
        <v>2.41600000000108</v>
      </c>
      <c r="Q433" s="17" t="n">
        <v>10.1530578870734</v>
      </c>
      <c r="R433" s="17" t="n">
        <v>7.51499999999942</v>
      </c>
      <c r="S433" s="20" t="n">
        <v>93.7299999999814</v>
      </c>
      <c r="U433" s="34" t="n">
        <v>686</v>
      </c>
    </row>
    <row r="434" customFormat="false" ht="12" hidden="false" customHeight="false" outlineLevel="0" collapsed="false">
      <c r="A434" s="34" t="n">
        <v>3</v>
      </c>
      <c r="B434" s="39" t="n">
        <v>2000</v>
      </c>
      <c r="C434" s="34" t="n">
        <v>1912</v>
      </c>
      <c r="D434" s="35" t="n">
        <v>1.80999999999949</v>
      </c>
      <c r="E434" s="17" t="n">
        <v>34.609999999986</v>
      </c>
      <c r="F434" s="18" t="n">
        <v>1.8538172194767</v>
      </c>
      <c r="G434" s="16" t="n">
        <v>2.97999999999956</v>
      </c>
      <c r="H434" s="19" t="n">
        <f aca="false">F434*(1000/22.4)</f>
        <v>82.7596972980668</v>
      </c>
      <c r="I434" s="20" t="n">
        <v>41.5999999999767</v>
      </c>
      <c r="J434" s="20" t="n">
        <v>168.699999999953</v>
      </c>
      <c r="K434" s="20" t="n">
        <v>2363.69999999926</v>
      </c>
      <c r="O434" s="34" t="n">
        <v>2.42199999999866</v>
      </c>
      <c r="Q434" s="17" t="n">
        <v>10.1938136600947</v>
      </c>
      <c r="R434" s="17" t="n">
        <v>7.58099999999831</v>
      </c>
      <c r="S434" s="20" t="n">
        <v>103.819999999949</v>
      </c>
      <c r="U434" s="34" t="n">
        <v>687</v>
      </c>
    </row>
    <row r="435" customFormat="false" ht="12" hidden="false" customHeight="false" outlineLevel="0" collapsed="false">
      <c r="A435" s="34" t="n">
        <v>3</v>
      </c>
      <c r="B435" s="39" t="n">
        <v>2500</v>
      </c>
      <c r="C435" s="34" t="n">
        <v>2401</v>
      </c>
      <c r="D435" s="35" t="n">
        <v>1.6200000000008</v>
      </c>
      <c r="E435" s="40" t="n">
        <v>34.6450000000186</v>
      </c>
      <c r="F435" s="18" t="n">
        <v>2.53499694189304</v>
      </c>
      <c r="G435" s="16" t="n">
        <v>2.84999999999855</v>
      </c>
      <c r="H435" s="19" t="n">
        <f aca="false">F435*(1000/22.4)</f>
        <v>113.169506334511</v>
      </c>
      <c r="I435" s="20" t="n">
        <v>39.6999999999534</v>
      </c>
      <c r="J435" s="20" t="n">
        <v>164.799999999814</v>
      </c>
      <c r="K435" s="20" t="n">
        <v>2347.89999999851</v>
      </c>
      <c r="O435" s="34" t="n">
        <v>2.42599999999948</v>
      </c>
      <c r="Q435" s="17" t="n">
        <v>10.200274867937</v>
      </c>
      <c r="R435" s="17" t="n">
        <v>7.62900000000082</v>
      </c>
      <c r="S435" s="20" t="n">
        <v>89.4000000000233</v>
      </c>
      <c r="U435" s="34" t="n">
        <v>688</v>
      </c>
    </row>
    <row r="436" customFormat="false" ht="12" hidden="false" customHeight="false" outlineLevel="0" collapsed="false">
      <c r="A436" s="34" t="n">
        <v>3</v>
      </c>
      <c r="B436" s="39" t="n">
        <v>3000</v>
      </c>
      <c r="C436" s="34" t="n">
        <v>2917</v>
      </c>
      <c r="D436" s="35" t="n">
        <v>1.5</v>
      </c>
      <c r="E436" s="40" t="n">
        <v>34.6670000000158</v>
      </c>
      <c r="F436" s="18" t="n">
        <v>3.10577911079599</v>
      </c>
      <c r="G436" s="16" t="n">
        <v>2.71999999999753</v>
      </c>
      <c r="H436" s="19" t="n">
        <f aca="false">F436*(1000/22.4)</f>
        <v>138.650853160535</v>
      </c>
      <c r="I436" s="20" t="n">
        <v>38.3999999999651</v>
      </c>
      <c r="J436" s="20" t="n">
        <v>157.399999999907</v>
      </c>
      <c r="K436" s="20" t="n">
        <v>2333.89999999851</v>
      </c>
      <c r="O436" s="34" t="n">
        <v>2.42599999999948</v>
      </c>
      <c r="P436" s="17" t="n">
        <v>2.41600000000108</v>
      </c>
      <c r="Q436" s="17" t="n">
        <v>10.217702457041</v>
      </c>
      <c r="R436" s="17" t="n">
        <v>7.66700000000128</v>
      </c>
      <c r="S436" s="20" t="n">
        <v>115.359999999986</v>
      </c>
      <c r="U436" s="34" t="n">
        <v>689</v>
      </c>
    </row>
    <row r="437" customFormat="false" ht="12" hidden="false" customHeight="false" outlineLevel="0" collapsed="false">
      <c r="A437" s="34" t="n">
        <v>3</v>
      </c>
      <c r="B437" s="39" t="n">
        <v>3500</v>
      </c>
      <c r="C437" s="34" t="n">
        <v>3437</v>
      </c>
      <c r="D437" s="35" t="n">
        <v>1.45999999999913</v>
      </c>
      <c r="E437" s="40" t="n">
        <v>34.6759999999777</v>
      </c>
      <c r="F437" s="18" t="n">
        <v>3.36973606210086</v>
      </c>
      <c r="G437" s="16" t="n">
        <v>2.63999999999942</v>
      </c>
      <c r="H437" s="19" t="n">
        <f aca="false">F437*(1000/22.4)</f>
        <v>150.434645629502</v>
      </c>
      <c r="I437" s="20" t="n">
        <v>37.6999999999534</v>
      </c>
      <c r="J437" s="20" t="n">
        <v>154.199999999953</v>
      </c>
      <c r="K437" s="20" t="n">
        <v>2324.30000000075</v>
      </c>
      <c r="O437" s="34" t="n">
        <v>2.42699999999968</v>
      </c>
      <c r="P437" s="17" t="n">
        <v>2.41800000000148</v>
      </c>
      <c r="Q437" s="17" t="n">
        <v>10.2170836221048</v>
      </c>
      <c r="R437" s="17" t="n">
        <v>7.69099999999889</v>
      </c>
      <c r="S437" s="20" t="n">
        <v>79.3100000000559</v>
      </c>
      <c r="U437" s="34" t="n">
        <v>690</v>
      </c>
    </row>
    <row r="438" customFormat="false" ht="12" hidden="false" customHeight="false" outlineLevel="0" collapsed="false">
      <c r="A438" s="34" t="n">
        <v>3</v>
      </c>
      <c r="B438" s="39" t="n">
        <v>3990</v>
      </c>
      <c r="C438" s="34" t="n">
        <v>3957</v>
      </c>
      <c r="D438" s="35" t="n">
        <v>1.42000000000007</v>
      </c>
      <c r="E438" s="40" t="n">
        <v>34.685999999987</v>
      </c>
      <c r="F438" s="18" t="n">
        <v>3.52361961891074</v>
      </c>
      <c r="G438" s="16" t="n">
        <v>2.57999999999811</v>
      </c>
      <c r="H438" s="19" t="n">
        <f aca="false">F438*(1000/22.4)</f>
        <v>157.304447272801</v>
      </c>
      <c r="I438" s="20" t="n">
        <v>36.8999999999651</v>
      </c>
      <c r="J438" s="20" t="n">
        <v>152.199999999953</v>
      </c>
      <c r="K438" s="20" t="n">
        <v>2318.89999999851</v>
      </c>
      <c r="O438" s="34" t="n">
        <v>2.42699999999968</v>
      </c>
      <c r="P438" s="17" t="n">
        <v>2.41500000000087</v>
      </c>
      <c r="Q438" s="17" t="n">
        <v>10.2232941573748</v>
      </c>
      <c r="R438" s="17" t="n">
        <v>7.70599999999831</v>
      </c>
      <c r="S438" s="20" t="n">
        <v>108.150000000023</v>
      </c>
      <c r="U438" s="34" t="n">
        <v>692</v>
      </c>
    </row>
    <row r="439" customFormat="false" ht="12" hidden="false" customHeight="false" outlineLevel="0" collapsed="false">
      <c r="A439" s="34" t="n">
        <v>3</v>
      </c>
      <c r="B439" s="34" t="n">
        <v>4000</v>
      </c>
      <c r="C439" s="34" t="n">
        <v>3968</v>
      </c>
      <c r="D439" s="16" t="n">
        <v>1.42000000000007</v>
      </c>
      <c r="E439" s="34" t="n">
        <v>34.685999999987</v>
      </c>
      <c r="F439" s="18" t="n">
        <v>3.50129428369473</v>
      </c>
      <c r="G439" s="16" t="n">
        <v>2.55999999999767</v>
      </c>
      <c r="H439" s="19" t="n">
        <f aca="false">F439*(1000/22.4)</f>
        <v>156.307780522086</v>
      </c>
      <c r="I439" s="20" t="n">
        <v>37.1999999999534</v>
      </c>
      <c r="J439" s="20" t="n">
        <v>152.199999999953</v>
      </c>
      <c r="K439" s="34" t="n">
        <v>2318.69999999926</v>
      </c>
      <c r="O439" s="34" t="n">
        <v>2.42699999999968</v>
      </c>
      <c r="P439" s="17" t="n">
        <v>2.41900000000169</v>
      </c>
      <c r="Q439" s="17" t="n">
        <v>10.2198444700043</v>
      </c>
      <c r="R439" s="17" t="n">
        <v>7.70599999999831</v>
      </c>
      <c r="S439" s="20" t="n">
        <v>100.939999999944</v>
      </c>
      <c r="U439" s="34" t="n">
        <v>691</v>
      </c>
    </row>
    <row r="440" customFormat="false" ht="12" hidden="false" customHeight="false" outlineLevel="0" collapsed="false">
      <c r="F440" s="8"/>
      <c r="H440" s="6"/>
    </row>
    <row r="441" customFormat="false" ht="12" hidden="false" customHeight="false" outlineLevel="0" collapsed="false">
      <c r="F441" s="8"/>
      <c r="H441" s="6"/>
    </row>
    <row r="442" customFormat="false" ht="12" hidden="false" customHeight="false" outlineLevel="0" collapsed="false">
      <c r="A442" s="39" t="n">
        <v>1</v>
      </c>
      <c r="B442" s="46" t="s">
        <v>163</v>
      </c>
      <c r="F442" s="8"/>
      <c r="H442" s="6"/>
    </row>
    <row r="443" customFormat="false" ht="12" hidden="false" customHeight="false" outlineLevel="0" collapsed="false">
      <c r="A443" s="34" t="n">
        <v>2</v>
      </c>
      <c r="B443" s="46" t="s">
        <v>164</v>
      </c>
      <c r="F443" s="8"/>
      <c r="H443" s="6"/>
    </row>
    <row r="444" customFormat="false" ht="12" hidden="false" customHeight="false" outlineLevel="0" collapsed="false">
      <c r="A444" s="21" t="s">
        <v>9</v>
      </c>
      <c r="F444" s="8"/>
      <c r="H444" s="10" t="s">
        <v>26</v>
      </c>
    </row>
    <row r="445" customFormat="false" ht="12" hidden="false" customHeight="false" outlineLevel="0" collapsed="false">
      <c r="A445" s="21" t="s">
        <v>9</v>
      </c>
      <c r="B445" s="21" t="s">
        <v>162</v>
      </c>
      <c r="C445" s="21" t="s">
        <v>70</v>
      </c>
      <c r="F445" s="8"/>
      <c r="H445" s="10" t="s">
        <v>30</v>
      </c>
      <c r="L445" s="26" t="s">
        <v>61</v>
      </c>
      <c r="M445" s="21" t="s">
        <v>71</v>
      </c>
      <c r="N445" s="26" t="s">
        <v>61</v>
      </c>
      <c r="O445" s="21" t="s">
        <v>31</v>
      </c>
      <c r="P445" s="21" t="s">
        <v>32</v>
      </c>
      <c r="V445" s="21" t="s">
        <v>32</v>
      </c>
    </row>
    <row r="446" customFormat="false" ht="12" hidden="false" customHeight="false" outlineLevel="0" collapsed="false">
      <c r="A446" s="21" t="s">
        <v>9</v>
      </c>
      <c r="B446" s="21" t="s">
        <v>148</v>
      </c>
      <c r="C446" s="21" t="s">
        <v>73</v>
      </c>
      <c r="D446" s="21" t="s">
        <v>74</v>
      </c>
      <c r="E446" s="21" t="s">
        <v>149</v>
      </c>
      <c r="F446" s="22" t="s">
        <v>150</v>
      </c>
      <c r="G446" s="21" t="s">
        <v>78</v>
      </c>
      <c r="H446" s="10" t="s">
        <v>36</v>
      </c>
      <c r="I446" s="21" t="s">
        <v>79</v>
      </c>
      <c r="J446" s="21" t="s">
        <v>80</v>
      </c>
      <c r="K446" s="27" t="s">
        <v>40</v>
      </c>
      <c r="L446" s="21" t="s">
        <v>81</v>
      </c>
      <c r="M446" s="21" t="s">
        <v>81</v>
      </c>
      <c r="N446" s="21" t="s">
        <v>82</v>
      </c>
      <c r="O446" s="21" t="s">
        <v>42</v>
      </c>
      <c r="P446" s="21" t="s">
        <v>42</v>
      </c>
      <c r="Q446" s="21" t="s">
        <v>44</v>
      </c>
      <c r="R446" s="21" t="s">
        <v>151</v>
      </c>
      <c r="S446" s="21" t="s">
        <v>165</v>
      </c>
      <c r="T446" s="21" t="s">
        <v>45</v>
      </c>
      <c r="U446" s="21" t="s">
        <v>153</v>
      </c>
      <c r="V446" s="21" t="s">
        <v>42</v>
      </c>
    </row>
    <row r="447" customFormat="false" ht="12" hidden="false" customHeight="false" outlineLevel="0" collapsed="false">
      <c r="A447" s="21" t="s">
        <v>9</v>
      </c>
      <c r="B447" s="21" t="s">
        <v>154</v>
      </c>
      <c r="C447" s="21" t="s">
        <v>46</v>
      </c>
      <c r="D447" s="21" t="s">
        <v>89</v>
      </c>
      <c r="E447" s="21" t="s">
        <v>48</v>
      </c>
      <c r="F447" s="28" t="s">
        <v>155</v>
      </c>
      <c r="G447" s="30" t="s">
        <v>92</v>
      </c>
      <c r="H447" s="10" t="s">
        <v>50</v>
      </c>
      <c r="I447" s="21" t="s">
        <v>92</v>
      </c>
      <c r="J447" s="21" t="s">
        <v>91</v>
      </c>
      <c r="K447" s="27" t="s">
        <v>51</v>
      </c>
      <c r="L447" s="21" t="s">
        <v>104</v>
      </c>
      <c r="M447" s="21" t="s">
        <v>94</v>
      </c>
      <c r="N447" s="21" t="s">
        <v>104</v>
      </c>
      <c r="O447" s="21" t="s">
        <v>156</v>
      </c>
      <c r="P447" s="21" t="s">
        <v>156</v>
      </c>
      <c r="Q447" s="21" t="s">
        <v>156</v>
      </c>
      <c r="R447" s="21" t="s">
        <v>157</v>
      </c>
      <c r="S447" s="21" t="s">
        <v>158</v>
      </c>
      <c r="T447" s="21" t="s">
        <v>56</v>
      </c>
      <c r="U447" s="21" t="s">
        <v>159</v>
      </c>
      <c r="V447" s="21" t="s">
        <v>156</v>
      </c>
    </row>
    <row r="448" customFormat="false" ht="12" hidden="false" customHeight="false" outlineLevel="0" collapsed="false">
      <c r="A448" s="21" t="s">
        <v>9</v>
      </c>
      <c r="B448" s="26" t="s">
        <v>61</v>
      </c>
      <c r="C448" s="26" t="s">
        <v>61</v>
      </c>
      <c r="D448" s="26" t="s">
        <v>61</v>
      </c>
      <c r="E448" s="26" t="s">
        <v>61</v>
      </c>
      <c r="F448" s="31" t="s">
        <v>61</v>
      </c>
      <c r="G448" s="53" t="s">
        <v>61</v>
      </c>
      <c r="H448" s="53"/>
      <c r="I448" s="26" t="s">
        <v>61</v>
      </c>
      <c r="J448" s="45" t="s">
        <v>61</v>
      </c>
      <c r="K448" s="26" t="s">
        <v>61</v>
      </c>
      <c r="L448" s="26" t="s">
        <v>61</v>
      </c>
      <c r="M448" s="26" t="s">
        <v>61</v>
      </c>
      <c r="N448" s="26" t="s">
        <v>61</v>
      </c>
      <c r="O448" s="26" t="s">
        <v>61</v>
      </c>
      <c r="P448" s="26" t="s">
        <v>61</v>
      </c>
      <c r="Q448" s="26" t="s">
        <v>61</v>
      </c>
      <c r="R448" s="26" t="s">
        <v>61</v>
      </c>
      <c r="S448" s="26" t="s">
        <v>61</v>
      </c>
      <c r="T448" s="26" t="s">
        <v>61</v>
      </c>
      <c r="U448" s="26" t="s">
        <v>61</v>
      </c>
      <c r="V448" s="26" t="s">
        <v>61</v>
      </c>
    </row>
    <row r="449" customFormat="false" ht="12" hidden="false" customHeight="false" outlineLevel="0" collapsed="false">
      <c r="A449" s="34" t="n">
        <v>3</v>
      </c>
      <c r="B449" s="34" t="n">
        <v>0</v>
      </c>
      <c r="C449" s="34" t="n">
        <v>0</v>
      </c>
      <c r="D449" s="16" t="n">
        <v>6.83999999999651</v>
      </c>
      <c r="E449" s="40" t="n">
        <v>33.0100000000093</v>
      </c>
      <c r="F449" s="18" t="n">
        <v>7.00965254038601</v>
      </c>
      <c r="G449" s="16" t="n">
        <v>1.31999999999971</v>
      </c>
      <c r="H449" s="19" t="n">
        <f aca="false">F449*(1000/22.4)</f>
        <v>312.930916981519</v>
      </c>
      <c r="I449" s="20" t="n">
        <v>15.0999999999913</v>
      </c>
      <c r="J449" s="20" t="n">
        <v>30.5</v>
      </c>
      <c r="K449" s="20" t="n">
        <v>2054.5</v>
      </c>
      <c r="L449" s="20" t="n">
        <v>556.399999999441</v>
      </c>
      <c r="M449" s="16" t="n">
        <v>13.75</v>
      </c>
      <c r="N449" s="20" t="n">
        <v>797.819999999367</v>
      </c>
      <c r="O449" s="17" t="n">
        <v>2.22000000000116</v>
      </c>
      <c r="P449" s="17" t="n">
        <v>2.21399999999994</v>
      </c>
      <c r="Q449" s="17" t="n">
        <v>9.66704757440311</v>
      </c>
      <c r="R449" s="34" t="n">
        <v>7.94900000000052</v>
      </c>
      <c r="T449" s="17" t="n">
        <v>0.649030175438384</v>
      </c>
      <c r="U449" s="34" t="n">
        <v>693</v>
      </c>
    </row>
    <row r="450" customFormat="false" ht="12" hidden="false" customHeight="false" outlineLevel="0" collapsed="false">
      <c r="A450" s="34" t="n">
        <v>3</v>
      </c>
      <c r="B450" s="34" t="n">
        <v>10</v>
      </c>
      <c r="C450" s="34" t="n">
        <v>10</v>
      </c>
      <c r="D450" s="16" t="n">
        <v>6.61000000000058</v>
      </c>
      <c r="E450" s="40" t="n">
        <v>33.0129999999772</v>
      </c>
      <c r="F450" s="18" t="n">
        <v>7.04447904471454</v>
      </c>
      <c r="G450" s="16" t="n">
        <v>1.31999999999971</v>
      </c>
      <c r="H450" s="19" t="n">
        <f aca="false">F450*(1000/22.4)</f>
        <v>314.485671639042</v>
      </c>
      <c r="I450" s="20" t="n">
        <v>15.0999999999913</v>
      </c>
      <c r="J450" s="20" t="n">
        <v>29.6999999999825</v>
      </c>
      <c r="K450" s="20" t="n">
        <v>2053.60000000149</v>
      </c>
      <c r="O450" s="17" t="n">
        <v>2.22999999999956</v>
      </c>
      <c r="P450" s="17" t="n">
        <v>2.20799999999872</v>
      </c>
      <c r="Q450" s="17" t="n">
        <v>9.67243598074128</v>
      </c>
      <c r="R450" s="34" t="n">
        <v>7.93699999999808</v>
      </c>
      <c r="T450" s="17" t="n">
        <v>0.701882758620741</v>
      </c>
      <c r="U450" s="34" t="n">
        <v>694</v>
      </c>
      <c r="V450" s="17" t="n">
        <v>2.20599999999831</v>
      </c>
    </row>
    <row r="451" customFormat="false" ht="12" hidden="false" customHeight="false" outlineLevel="0" collapsed="false">
      <c r="A451" s="34" t="n">
        <v>3</v>
      </c>
      <c r="B451" s="34" t="n">
        <v>20</v>
      </c>
      <c r="C451" s="34" t="n">
        <v>20</v>
      </c>
      <c r="D451" s="16" t="n">
        <v>6.37999999999738</v>
      </c>
      <c r="E451" s="40" t="n">
        <v>33.0430000000051</v>
      </c>
      <c r="F451" s="18" t="n">
        <v>7.09806087567267</v>
      </c>
      <c r="G451" s="16" t="n">
        <v>1.35999999999876</v>
      </c>
      <c r="H451" s="19" t="n">
        <f aca="false">F451*(1000/22.4)</f>
        <v>316.877717663959</v>
      </c>
      <c r="I451" s="20" t="n">
        <v>15.5</v>
      </c>
      <c r="J451" s="20" t="n">
        <v>30.0999999999767</v>
      </c>
      <c r="K451" s="20" t="n">
        <v>2060.80000000075</v>
      </c>
      <c r="O451" s="17" t="n">
        <v>2.23400000000038</v>
      </c>
      <c r="P451" s="17" t="n">
        <v>2.21600000000035</v>
      </c>
      <c r="Q451" s="17" t="n">
        <v>9.67538348361268</v>
      </c>
      <c r="R451" s="34" t="n">
        <v>7.92899999999645</v>
      </c>
      <c r="T451" s="17" t="n">
        <v>0.671410526314503</v>
      </c>
      <c r="U451" s="34" t="n">
        <v>695</v>
      </c>
    </row>
    <row r="452" customFormat="false" ht="12" hidden="false" customHeight="false" outlineLevel="0" collapsed="false">
      <c r="A452" s="34" t="n">
        <v>3</v>
      </c>
      <c r="B452" s="34" t="n">
        <v>30</v>
      </c>
      <c r="C452" s="34" t="n">
        <v>30</v>
      </c>
      <c r="D452" s="16" t="n">
        <v>5.26000000000204</v>
      </c>
      <c r="E452" s="40" t="n">
        <v>33.1350000000093</v>
      </c>
      <c r="F452" s="18" t="n">
        <v>7.23982627018995</v>
      </c>
      <c r="G452" s="16" t="n">
        <v>1.48999999999978</v>
      </c>
      <c r="H452" s="19" t="n">
        <f aca="false">F452*(1000/22.4)</f>
        <v>323.206529919194</v>
      </c>
      <c r="I452" s="20" t="n">
        <v>17</v>
      </c>
      <c r="J452" s="20" t="n">
        <v>31.2999999999884</v>
      </c>
      <c r="K452" s="20" t="n">
        <v>2077.89999999851</v>
      </c>
      <c r="L452" s="20" t="n">
        <v>668.55999999959</v>
      </c>
      <c r="M452" s="16" t="n">
        <v>15.5</v>
      </c>
      <c r="N452" s="20" t="n">
        <v>893.779999999329</v>
      </c>
      <c r="O452" s="17" t="n">
        <v>2.2410000000018</v>
      </c>
      <c r="P452" s="17" t="n">
        <v>2.23300000000017</v>
      </c>
      <c r="Q452" s="17" t="n">
        <v>9.7382499716623</v>
      </c>
      <c r="R452" s="34" t="n">
        <v>7.89299999999639</v>
      </c>
      <c r="T452" s="17" t="n">
        <v>0.812110526316246</v>
      </c>
      <c r="U452" s="34" t="n">
        <v>696</v>
      </c>
    </row>
    <row r="453" customFormat="false" ht="12" hidden="false" customHeight="false" outlineLevel="0" collapsed="false">
      <c r="A453" s="34" t="n">
        <v>3</v>
      </c>
      <c r="B453" s="34" t="n">
        <v>50</v>
      </c>
      <c r="C453" s="34" t="n">
        <v>50</v>
      </c>
      <c r="D453" s="16" t="n">
        <v>4.55999999999767</v>
      </c>
      <c r="E453" s="40" t="n">
        <v>33.2679999999818</v>
      </c>
      <c r="F453" s="18" t="n">
        <v>7.19590821821475</v>
      </c>
      <c r="G453" s="16" t="n">
        <v>1.5</v>
      </c>
      <c r="H453" s="19" t="n">
        <f aca="false">F453*(1000/22.4)</f>
        <v>321.245902598873</v>
      </c>
      <c r="I453" s="20" t="n">
        <v>17.6999999999825</v>
      </c>
      <c r="J453" s="20" t="n">
        <v>30.8999999999942</v>
      </c>
      <c r="K453" s="20" t="n">
        <v>2091.80000000075</v>
      </c>
      <c r="O453" s="17" t="n">
        <v>2.25800000000163</v>
      </c>
      <c r="P453" s="17" t="n">
        <v>2.23800000000119</v>
      </c>
      <c r="Q453" s="17" t="n">
        <v>9.75725565825997</v>
      </c>
      <c r="R453" s="34" t="n">
        <v>7.875</v>
      </c>
      <c r="T453" s="17" t="n">
        <v>0.207827586207031</v>
      </c>
      <c r="U453" s="34" t="n">
        <v>697</v>
      </c>
    </row>
    <row r="454" customFormat="false" ht="12" hidden="false" customHeight="false" outlineLevel="0" collapsed="false">
      <c r="A454" s="34" t="n">
        <v>3</v>
      </c>
      <c r="B454" s="34" t="n">
        <v>75</v>
      </c>
      <c r="C454" s="34" t="n">
        <v>75</v>
      </c>
      <c r="D454" s="16" t="n">
        <v>3.77000000000044</v>
      </c>
      <c r="E454" s="40" t="n">
        <v>33.2949999999837</v>
      </c>
      <c r="F454" s="18" t="n">
        <v>7.14468649028277</v>
      </c>
      <c r="G454" s="16" t="n">
        <v>1.58999999999833</v>
      </c>
      <c r="H454" s="19" t="n">
        <f aca="false">F454*(1000/22.4)</f>
        <v>318.959218316195</v>
      </c>
      <c r="I454" s="20" t="n">
        <v>20.0999999999767</v>
      </c>
      <c r="J454" s="20" t="n">
        <v>32.0999999999767</v>
      </c>
      <c r="K454" s="20" t="n">
        <v>2104.10000000149</v>
      </c>
      <c r="O454" s="17" t="n">
        <v>2.2609999999986</v>
      </c>
      <c r="P454" s="17" t="n">
        <v>2.22799999999916</v>
      </c>
      <c r="Q454" s="17" t="n">
        <v>9.76991447882028</v>
      </c>
      <c r="R454" s="34" t="n">
        <v>7.84700000000157</v>
      </c>
      <c r="T454" s="17" t="n">
        <v>0.0813233898303452</v>
      </c>
      <c r="U454" s="34" t="n">
        <v>698</v>
      </c>
    </row>
    <row r="455" customFormat="false" ht="12" hidden="false" customHeight="false" outlineLevel="0" collapsed="false">
      <c r="A455" s="34" t="n">
        <v>3</v>
      </c>
      <c r="B455" s="34" t="n">
        <v>100</v>
      </c>
      <c r="C455" s="34" t="n">
        <v>101</v>
      </c>
      <c r="D455" s="16" t="n">
        <v>3.86999999999898</v>
      </c>
      <c r="E455" s="40" t="n">
        <v>33.3829999999725</v>
      </c>
      <c r="F455" s="18" t="n">
        <v>7.06151252633572</v>
      </c>
      <c r="G455" s="16" t="n">
        <v>1.53999999999905</v>
      </c>
      <c r="H455" s="19" t="n">
        <f aca="false">F455*(1000/22.4)</f>
        <v>315.246094925702</v>
      </c>
      <c r="I455" s="20" t="n">
        <v>19.5</v>
      </c>
      <c r="J455" s="20" t="n">
        <v>30.5</v>
      </c>
      <c r="K455" s="20" t="n">
        <v>2104.39999999851</v>
      </c>
      <c r="L455" s="20" t="n">
        <v>705.099999999628</v>
      </c>
      <c r="M455" s="16" t="n">
        <v>13.8499999999913</v>
      </c>
      <c r="N455" s="20" t="n">
        <v>1009.81999999937</v>
      </c>
      <c r="O455" s="17" t="n">
        <v>2.25200000000041</v>
      </c>
      <c r="P455" s="17" t="n">
        <v>2.25200000000041</v>
      </c>
      <c r="Q455" s="17" t="n">
        <v>9.76473794167396</v>
      </c>
      <c r="R455" s="34" t="n">
        <v>7.85399999999936</v>
      </c>
      <c r="T455" s="17" t="n">
        <v>0.0510027397259591</v>
      </c>
      <c r="U455" s="34" t="n">
        <v>699</v>
      </c>
    </row>
    <row r="456" customFormat="false" ht="12" hidden="false" customHeight="false" outlineLevel="0" collapsed="false">
      <c r="A456" s="34" t="n">
        <v>3</v>
      </c>
      <c r="B456" s="34" t="n">
        <v>125</v>
      </c>
      <c r="C456" s="34" t="n">
        <v>126</v>
      </c>
      <c r="D456" s="16" t="n">
        <v>3.97000000000116</v>
      </c>
      <c r="E456" s="40" t="n">
        <v>33.4230000000098</v>
      </c>
      <c r="F456" s="18" t="n">
        <v>7.02907937250711</v>
      </c>
      <c r="G456" s="16" t="n">
        <v>1.53999999999905</v>
      </c>
      <c r="H456" s="19" t="n">
        <f aca="false">F456*(1000/22.4)</f>
        <v>313.798186272639</v>
      </c>
      <c r="I456" s="20" t="n">
        <v>19.3999999999942</v>
      </c>
      <c r="J456" s="20" t="n">
        <v>30.1999999999825</v>
      </c>
      <c r="K456" s="20" t="n">
        <v>2103.10000000149</v>
      </c>
      <c r="O456" s="17" t="n">
        <v>2.25</v>
      </c>
      <c r="P456" s="17" t="n">
        <v>2.22699999999895</v>
      </c>
      <c r="Q456" s="17" t="n">
        <v>9.81576335818681</v>
      </c>
      <c r="R456" s="34" t="n">
        <v>7.85399999999936</v>
      </c>
      <c r="T456" s="17" t="n">
        <v>0.0207336610169762</v>
      </c>
      <c r="U456" s="34" t="n">
        <v>700</v>
      </c>
    </row>
    <row r="457" customFormat="false" ht="12" hidden="false" customHeight="false" outlineLevel="0" collapsed="false">
      <c r="A457" s="34" t="n">
        <v>3</v>
      </c>
      <c r="B457" s="34" t="n">
        <v>150</v>
      </c>
      <c r="C457" s="34" t="n">
        <v>152</v>
      </c>
      <c r="D457" s="16" t="n">
        <v>3.77999999999884</v>
      </c>
      <c r="E457" s="40" t="n">
        <v>33.4670000000042</v>
      </c>
      <c r="F457" s="18" t="n">
        <v>6.39005712947255</v>
      </c>
      <c r="G457" s="16" t="n">
        <v>1.72999999999956</v>
      </c>
      <c r="H457" s="19" t="n">
        <f aca="false">F457*(1000/22.4)</f>
        <v>285.270407565739</v>
      </c>
      <c r="I457" s="20" t="n">
        <v>22.3999999999942</v>
      </c>
      <c r="J457" s="20" t="n">
        <v>37.5</v>
      </c>
      <c r="K457" s="20" t="n">
        <v>2128.69999999926</v>
      </c>
      <c r="L457" s="20" t="n">
        <v>872.929999999702</v>
      </c>
      <c r="M457" s="16" t="n">
        <v>16.3999999999942</v>
      </c>
      <c r="N457" s="20" t="n">
        <v>1127.32999999821</v>
      </c>
      <c r="O457" s="17" t="n">
        <v>2.2599999999984</v>
      </c>
      <c r="P457" s="17" t="n">
        <v>2.24599999999919</v>
      </c>
      <c r="Q457" s="17" t="n">
        <v>9.81963810407615</v>
      </c>
      <c r="R457" s="34" t="n">
        <v>7.81199999999808</v>
      </c>
      <c r="U457" s="34" t="n">
        <v>701</v>
      </c>
    </row>
    <row r="458" customFormat="false" ht="12" hidden="false" customHeight="false" outlineLevel="0" collapsed="false">
      <c r="A458" s="34" t="n">
        <v>3</v>
      </c>
      <c r="B458" s="34" t="n">
        <v>175</v>
      </c>
      <c r="C458" s="34" t="n">
        <v>176</v>
      </c>
      <c r="D458" s="16" t="n">
        <v>3.79000000000087</v>
      </c>
      <c r="E458" s="40" t="n">
        <v>33.5879999999888</v>
      </c>
      <c r="F458" s="18" t="n">
        <v>5.27053008662915</v>
      </c>
      <c r="G458" s="16" t="n">
        <v>2.0199999999968</v>
      </c>
      <c r="H458" s="19" t="n">
        <f aca="false">F458*(1000/22.4)</f>
        <v>235.291521724516</v>
      </c>
      <c r="I458" s="20" t="n">
        <v>26.8999999999942</v>
      </c>
      <c r="J458" s="20" t="n">
        <v>49.5999999999767</v>
      </c>
      <c r="K458" s="20" t="n">
        <v>2165.69999999926</v>
      </c>
      <c r="O458" s="17" t="n">
        <v>2.27000000000044</v>
      </c>
      <c r="P458" s="17" t="n">
        <v>2.2510000000002</v>
      </c>
      <c r="Q458" s="17" t="n">
        <v>9.8341206775076</v>
      </c>
      <c r="R458" s="34" t="n">
        <v>7.73300000000018</v>
      </c>
      <c r="U458" s="34" t="n">
        <v>702</v>
      </c>
    </row>
    <row r="459" customFormat="false" ht="12" hidden="false" customHeight="false" outlineLevel="0" collapsed="false">
      <c r="A459" s="34" t="n">
        <v>3</v>
      </c>
      <c r="B459" s="34" t="n">
        <v>200</v>
      </c>
      <c r="C459" s="34" t="n">
        <v>200</v>
      </c>
      <c r="D459" s="16" t="n">
        <v>3.81000000000131</v>
      </c>
      <c r="E459" s="40" t="n">
        <v>33.6849999999977</v>
      </c>
      <c r="F459" s="18" t="n">
        <v>4.37802364785603</v>
      </c>
      <c r="G459" s="16" t="n">
        <v>2.2699999999968</v>
      </c>
      <c r="H459" s="19" t="n">
        <f aca="false">F459*(1000/22.4)</f>
        <v>195.447484279287</v>
      </c>
      <c r="I459" s="20" t="n">
        <v>30.5</v>
      </c>
      <c r="J459" s="20" t="n">
        <v>59.2999999999884</v>
      </c>
      <c r="K459" s="20" t="n">
        <v>2196.69999999926</v>
      </c>
      <c r="L459" s="20" t="n">
        <v>1101.11999999918</v>
      </c>
      <c r="M459" s="16" t="n">
        <v>15.0999999999913</v>
      </c>
      <c r="N459" s="20" t="n">
        <v>1496.01999999955</v>
      </c>
      <c r="O459" s="17" t="n">
        <v>2.28199999999924</v>
      </c>
      <c r="P459" s="17" t="n">
        <v>2.25300000000061</v>
      </c>
      <c r="Q459" s="17" t="n">
        <v>9.91422150105063</v>
      </c>
      <c r="R459" s="34" t="n">
        <v>7.6730000000025</v>
      </c>
      <c r="U459" s="34" t="n">
        <v>703</v>
      </c>
    </row>
    <row r="460" customFormat="false" ht="12" hidden="false" customHeight="false" outlineLevel="0" collapsed="false">
      <c r="A460" s="34" t="n">
        <v>3</v>
      </c>
      <c r="B460" s="34" t="n">
        <v>250</v>
      </c>
      <c r="C460" s="34" t="n">
        <v>251</v>
      </c>
      <c r="D460" s="16" t="n">
        <v>3.54000000000087</v>
      </c>
      <c r="E460" s="40" t="n">
        <v>33.7449999999953</v>
      </c>
      <c r="F460" s="18" t="n">
        <v>3.53545141652648</v>
      </c>
      <c r="G460" s="16" t="n">
        <v>2.52999999999884</v>
      </c>
      <c r="H460" s="19" t="n">
        <f aca="false">F460*(1000/22.4)</f>
        <v>157.832652523504</v>
      </c>
      <c r="I460" s="20" t="n">
        <v>34.5</v>
      </c>
      <c r="J460" s="20" t="n">
        <v>72.0999999999767</v>
      </c>
      <c r="K460" s="20" t="n">
        <v>2230</v>
      </c>
      <c r="M460" s="41" t="s">
        <v>106</v>
      </c>
      <c r="O460" s="17" t="n">
        <v>2.29200000000128</v>
      </c>
      <c r="P460" s="17" t="n">
        <v>2.26399999999921</v>
      </c>
      <c r="Q460" s="17" t="n">
        <v>9.88562937043025</v>
      </c>
      <c r="R460" s="34" t="n">
        <v>7.60399999999936</v>
      </c>
      <c r="U460" s="34" t="n">
        <v>704</v>
      </c>
      <c r="V460" s="17" t="n">
        <v>2.25800000000163</v>
      </c>
    </row>
    <row r="461" customFormat="false" ht="12" hidden="false" customHeight="false" outlineLevel="0" collapsed="false">
      <c r="A461" s="34" t="n">
        <v>3</v>
      </c>
      <c r="B461" s="34" t="n">
        <v>300</v>
      </c>
      <c r="C461" s="34" t="n">
        <v>303</v>
      </c>
      <c r="D461" s="16" t="n">
        <v>3.47000000000116</v>
      </c>
      <c r="E461" s="40" t="n">
        <v>33.8919999999926</v>
      </c>
      <c r="F461" s="18" t="n">
        <v>2.9348445328942</v>
      </c>
      <c r="G461" s="16" t="n">
        <v>2.67999999999665</v>
      </c>
      <c r="H461" s="19" t="n">
        <f aca="false">F461*(1000/22.4)</f>
        <v>131.019845218491</v>
      </c>
      <c r="I461" s="20" t="n">
        <v>37</v>
      </c>
      <c r="J461" s="20" t="n">
        <v>80.8999999999069</v>
      </c>
      <c r="K461" s="20" t="n">
        <v>2252.19999999926</v>
      </c>
      <c r="O461" s="17" t="n">
        <v>2.30500000000029</v>
      </c>
      <c r="P461" s="17" t="n">
        <v>2.27100000000064</v>
      </c>
      <c r="Q461" s="17" t="n">
        <v>9.90288778490503</v>
      </c>
      <c r="R461" s="34" t="n">
        <v>7.56700000000274</v>
      </c>
      <c r="U461" s="34" t="n">
        <v>705</v>
      </c>
    </row>
    <row r="462" customFormat="false" ht="12" hidden="false" customHeight="false" outlineLevel="0" collapsed="false">
      <c r="A462" s="34" t="n">
        <v>3</v>
      </c>
      <c r="B462" s="34" t="n">
        <v>400</v>
      </c>
      <c r="C462" s="34" t="n">
        <v>405</v>
      </c>
      <c r="D462" s="16" t="n">
        <v>3.22000000000116</v>
      </c>
      <c r="E462" s="40" t="n">
        <v>33.9419999999809</v>
      </c>
      <c r="F462" s="18" t="n">
        <v>1.83621212830622</v>
      </c>
      <c r="G462" s="16" t="n">
        <v>2.95999999999913</v>
      </c>
      <c r="H462" s="19" t="n">
        <f aca="false">F462*(1000/22.4)</f>
        <v>81.9737557279561</v>
      </c>
      <c r="I462" s="20" t="n">
        <v>41.0999999999767</v>
      </c>
      <c r="J462" s="20" t="n">
        <v>99.5</v>
      </c>
      <c r="K462" s="20" t="n">
        <v>2295.39999999851</v>
      </c>
      <c r="L462" s="20" t="n">
        <v>2025.41999999993</v>
      </c>
      <c r="M462" s="16" t="n">
        <v>20.6999999999825</v>
      </c>
      <c r="N462" s="20" t="n">
        <v>2224.25</v>
      </c>
      <c r="O462" s="17" t="n">
        <v>2.3169999999991</v>
      </c>
      <c r="P462" s="17" t="n">
        <v>2.28399999999965</v>
      </c>
      <c r="Q462" s="17" t="n">
        <v>9.96670116986206</v>
      </c>
      <c r="R462" s="34" t="n">
        <v>7.50600000000122</v>
      </c>
      <c r="U462" s="34" t="n">
        <v>706</v>
      </c>
    </row>
    <row r="463" customFormat="false" ht="12" hidden="false" customHeight="false" outlineLevel="0" collapsed="false">
      <c r="A463" s="34" t="n">
        <v>3</v>
      </c>
      <c r="B463" s="39" t="n">
        <v>500</v>
      </c>
      <c r="C463" s="34" t="n">
        <v>480</v>
      </c>
      <c r="D463" s="35" t="n">
        <v>3.58000000000175</v>
      </c>
      <c r="E463" s="40" t="n">
        <v>34.0740000000224</v>
      </c>
      <c r="F463" s="18" t="n">
        <v>1.37894497775596</v>
      </c>
      <c r="G463" s="16" t="n">
        <v>3.06999999999971</v>
      </c>
      <c r="H463" s="19" t="n">
        <f aca="false">F463*(1000/22.4)</f>
        <v>61.5600436498198</v>
      </c>
      <c r="I463" s="20" t="n">
        <v>41.8999999999651</v>
      </c>
      <c r="J463" s="20" t="n">
        <v>106.79999999993</v>
      </c>
      <c r="K463" s="20" t="n">
        <v>2310.89999999851</v>
      </c>
      <c r="O463" s="17" t="n">
        <v>2.33099999999831</v>
      </c>
      <c r="P463" s="17" t="n">
        <v>2.30600000000049</v>
      </c>
      <c r="Q463" s="17" t="n">
        <v>10.0187410321232</v>
      </c>
      <c r="R463" s="34" t="n">
        <v>7.53800000000047</v>
      </c>
      <c r="U463" s="34" t="n">
        <v>707</v>
      </c>
    </row>
    <row r="464" customFormat="false" ht="12" hidden="false" customHeight="false" outlineLevel="0" collapsed="false">
      <c r="A464" s="34" t="n">
        <v>3</v>
      </c>
      <c r="B464" s="39" t="n">
        <v>600</v>
      </c>
      <c r="C464" s="34" t="n">
        <v>584</v>
      </c>
      <c r="D464" s="35" t="n">
        <v>3.41999999999825</v>
      </c>
      <c r="E464" s="40" t="n">
        <v>34.1630000000005</v>
      </c>
      <c r="F464" s="18" t="n">
        <v>1.21755888550615</v>
      </c>
      <c r="G464" s="16" t="n">
        <v>3.10999999999694</v>
      </c>
      <c r="H464" s="19" t="n">
        <f aca="false">F464*(1000/22.4)</f>
        <v>54.3553073886674</v>
      </c>
      <c r="I464" s="20" t="n">
        <v>43</v>
      </c>
      <c r="J464" s="20" t="n">
        <v>118.099999999977</v>
      </c>
      <c r="K464" s="20" t="n">
        <v>2330</v>
      </c>
      <c r="L464" s="20" t="n">
        <v>2041.33999999985</v>
      </c>
      <c r="M464" s="16" t="n">
        <v>18.5499999999884</v>
      </c>
      <c r="N464" s="20" t="n">
        <v>2417.48999999836</v>
      </c>
      <c r="O464" s="17" t="n">
        <v>2.34700000000157</v>
      </c>
      <c r="P464" s="17" t="n">
        <v>2.31599999999889</v>
      </c>
      <c r="Q464" s="17" t="n">
        <v>10.0332574214117</v>
      </c>
      <c r="R464" s="34" t="n">
        <v>7.47699999999895</v>
      </c>
      <c r="U464" s="34" t="n">
        <v>708</v>
      </c>
    </row>
    <row r="465" customFormat="false" ht="12" hidden="false" customHeight="false" outlineLevel="0" collapsed="false">
      <c r="A465" s="34" t="n">
        <v>3</v>
      </c>
      <c r="B465" s="34" t="n">
        <v>800</v>
      </c>
      <c r="C465" s="34" t="n">
        <v>786</v>
      </c>
      <c r="D465" s="35" t="n">
        <v>3.13999999999942</v>
      </c>
      <c r="E465" s="40" t="n">
        <v>34.2920000000158</v>
      </c>
      <c r="F465" s="18" t="n">
        <v>0.9567984078667</v>
      </c>
      <c r="G465" s="16" t="n">
        <v>3.16999999999825</v>
      </c>
      <c r="H465" s="19" t="n">
        <f aca="false">F465*(1000/22.4)</f>
        <v>42.7142146369062</v>
      </c>
      <c r="I465" s="20" t="n">
        <v>43.7999999999884</v>
      </c>
      <c r="J465" s="20" t="n">
        <v>134.09999999986</v>
      </c>
      <c r="K465" s="20" t="n">
        <v>2352.10000000149</v>
      </c>
      <c r="L465" s="20" t="n">
        <v>2099.57999999821</v>
      </c>
      <c r="M465" s="16" t="n">
        <v>19.3499999999767</v>
      </c>
      <c r="N465" s="20" t="n">
        <v>2417.58999999985</v>
      </c>
      <c r="O465" s="17" t="n">
        <v>2.36999999999898</v>
      </c>
      <c r="P465" s="17" t="n">
        <v>2.34899999999834</v>
      </c>
      <c r="Q465" s="17" t="n">
        <v>10.0854502292059</v>
      </c>
      <c r="R465" s="34" t="n">
        <v>7.48099999999977</v>
      </c>
      <c r="U465" s="34" t="n">
        <v>709</v>
      </c>
    </row>
    <row r="466" customFormat="false" ht="12" hidden="false" customHeight="false" outlineLevel="0" collapsed="false">
      <c r="A466" s="34" t="n">
        <v>3</v>
      </c>
      <c r="B466" s="34" t="n">
        <v>1000</v>
      </c>
      <c r="C466" s="34" t="n">
        <v>988</v>
      </c>
      <c r="D466" s="35" t="n">
        <v>2.7599999999984</v>
      </c>
      <c r="E466" s="40" t="n">
        <v>34.3819999999832</v>
      </c>
      <c r="F466" s="18" t="n">
        <v>0.960067899788555</v>
      </c>
      <c r="G466" s="16" t="n">
        <v>3.18999999999869</v>
      </c>
      <c r="H466" s="19" t="n">
        <f aca="false">F466*(1000/22.4)</f>
        <v>42.8601740977034</v>
      </c>
      <c r="I466" s="20" t="n">
        <v>44</v>
      </c>
      <c r="J466" s="20" t="n">
        <v>146.799999999814</v>
      </c>
      <c r="K466" s="20" t="n">
        <v>2364.5</v>
      </c>
      <c r="L466" s="20" t="n">
        <v>2323.31999999657</v>
      </c>
      <c r="M466" s="16" t="n">
        <v>23.0499999999884</v>
      </c>
      <c r="N466" s="20" t="n">
        <v>2350.62999999896</v>
      </c>
      <c r="O466" s="17" t="n">
        <v>2.38300000000163</v>
      </c>
      <c r="P466" s="17" t="n">
        <v>2.35900000000038</v>
      </c>
      <c r="Q466" s="17" t="n">
        <v>10.1074467036524</v>
      </c>
      <c r="R466" s="34" t="n">
        <v>7.4890000000014</v>
      </c>
      <c r="T466" s="34" t="n">
        <v>2364.19999999926</v>
      </c>
      <c r="U466" s="34" t="n">
        <v>710</v>
      </c>
    </row>
    <row r="467" customFormat="false" ht="12" hidden="false" customHeight="false" outlineLevel="0" collapsed="false">
      <c r="A467" s="34" t="n">
        <v>3</v>
      </c>
      <c r="B467" s="39" t="n">
        <v>1200</v>
      </c>
      <c r="C467" s="34" t="n">
        <v>1170</v>
      </c>
      <c r="D467" s="35" t="n">
        <v>2.45000000000073</v>
      </c>
      <c r="E467" s="40" t="n">
        <v>34.4430000000284</v>
      </c>
      <c r="F467" s="18" t="n">
        <v>0.979319129009127</v>
      </c>
      <c r="G467" s="16" t="n">
        <v>3.17999999999665</v>
      </c>
      <c r="H467" s="19" t="n">
        <f aca="false">F467*(1000/22.4)</f>
        <v>43.7196039736218</v>
      </c>
      <c r="I467" s="20" t="n">
        <v>44.0999999999767</v>
      </c>
      <c r="J467" s="20" t="n">
        <v>155.399999999907</v>
      </c>
      <c r="K467" s="20" t="n">
        <v>2373.60000000149</v>
      </c>
      <c r="L467" s="20" t="n">
        <v>2356.32999999821</v>
      </c>
      <c r="M467" s="16" t="n">
        <v>24.0999999999767</v>
      </c>
      <c r="N467" s="20" t="n">
        <v>2298.57999999821</v>
      </c>
      <c r="O467" s="17" t="n">
        <v>2.39400000000023</v>
      </c>
      <c r="Q467" s="17" t="n">
        <v>10.1408277473674</v>
      </c>
      <c r="R467" s="34" t="n">
        <v>7.49399999999878</v>
      </c>
      <c r="U467" s="34" t="n">
        <v>711</v>
      </c>
    </row>
    <row r="468" customFormat="false" ht="12" hidden="false" customHeight="false" outlineLevel="0" collapsed="false">
      <c r="A468" s="34" t="n">
        <v>3</v>
      </c>
      <c r="B468" s="39" t="n">
        <v>1490</v>
      </c>
      <c r="C468" s="34" t="n">
        <v>1510</v>
      </c>
      <c r="D468" s="35" t="n">
        <v>2.20999999999913</v>
      </c>
      <c r="E468" s="40" t="n">
        <v>34.5219999999972</v>
      </c>
      <c r="F468" s="18" t="n">
        <v>1.16330110044328</v>
      </c>
      <c r="G468" s="16" t="n">
        <v>3.13999999999942</v>
      </c>
      <c r="H468" s="19" t="n">
        <f aca="false">F468*(1000/22.4)</f>
        <v>51.9330848412177</v>
      </c>
      <c r="I468" s="20" t="n">
        <v>43.7999999999884</v>
      </c>
      <c r="J468" s="20" t="n">
        <v>165.699999999953</v>
      </c>
      <c r="K468" s="20" t="n">
        <v>2378.5</v>
      </c>
      <c r="L468" s="20" t="n">
        <v>2301.26999999955</v>
      </c>
      <c r="M468" s="16" t="n">
        <v>24.8999999999942</v>
      </c>
      <c r="N468" s="20" t="n">
        <v>2181.95999999717</v>
      </c>
      <c r="O468" s="17" t="n">
        <v>2.40299999999843</v>
      </c>
      <c r="P468" s="17" t="n">
        <v>2.3739999999998</v>
      </c>
      <c r="Q468" s="17" t="n">
        <v>10.16938728893</v>
      </c>
      <c r="R468" s="34" t="n">
        <v>7.51600000000326</v>
      </c>
      <c r="U468" s="34" t="n">
        <v>713</v>
      </c>
    </row>
    <row r="469" customFormat="false" ht="12" hidden="false" customHeight="false" outlineLevel="0" collapsed="false">
      <c r="A469" s="34" t="n">
        <v>3</v>
      </c>
      <c r="B469" s="39" t="n">
        <v>1500</v>
      </c>
      <c r="C469" s="34" t="n">
        <v>1520</v>
      </c>
      <c r="D469" s="35" t="n">
        <v>2.20000000000073</v>
      </c>
      <c r="E469" s="17" t="n">
        <v>34.5250000000233</v>
      </c>
      <c r="F469" s="18" t="n">
        <v>1.21999999999935</v>
      </c>
      <c r="G469" s="16" t="n">
        <v>3.14999999999782</v>
      </c>
      <c r="H469" s="19" t="n">
        <f aca="false">F469*(1000/22.4)</f>
        <v>54.4642857142565</v>
      </c>
      <c r="I469" s="20" t="n">
        <v>43.8999999999651</v>
      </c>
      <c r="J469" s="20" t="n">
        <v>165.09999999986</v>
      </c>
      <c r="K469" s="20" t="n">
        <v>2379.10000000149</v>
      </c>
      <c r="L469" s="20" t="n">
        <v>2342.96999999881</v>
      </c>
      <c r="M469" s="16" t="n">
        <v>25.3499999999767</v>
      </c>
      <c r="N469" s="20" t="n">
        <v>2187.25999999791</v>
      </c>
      <c r="O469" s="17" t="n">
        <v>2.40199999999822</v>
      </c>
      <c r="P469" s="17" t="n">
        <v>2.38200000000143</v>
      </c>
      <c r="Q469" s="17" t="n">
        <v>10.1946840812307</v>
      </c>
      <c r="R469" s="34" t="n">
        <v>7.5109999999986</v>
      </c>
      <c r="U469" s="34" t="n">
        <v>712</v>
      </c>
    </row>
    <row r="470" customFormat="false" ht="12" hidden="false" customHeight="false" outlineLevel="0" collapsed="false">
      <c r="C470" s="21"/>
      <c r="F470" s="8"/>
      <c r="H470" s="6"/>
    </row>
    <row r="471" customFormat="false" ht="12" hidden="false" customHeight="false" outlineLevel="0" collapsed="false">
      <c r="F471" s="8"/>
      <c r="H471" s="6"/>
    </row>
    <row r="472" customFormat="false" ht="12" hidden="false" customHeight="false" outlineLevel="0" collapsed="false">
      <c r="A472" s="39" t="n">
        <v>1</v>
      </c>
      <c r="B472" s="46" t="s">
        <v>166</v>
      </c>
      <c r="F472" s="8"/>
      <c r="H472" s="6"/>
    </row>
    <row r="473" customFormat="false" ht="12" hidden="false" customHeight="false" outlineLevel="0" collapsed="false">
      <c r="A473" s="34" t="n">
        <v>2</v>
      </c>
      <c r="B473" s="46" t="s">
        <v>167</v>
      </c>
      <c r="F473" s="8"/>
      <c r="H473" s="6"/>
    </row>
    <row r="474" customFormat="false" ht="12" hidden="false" customHeight="false" outlineLevel="0" collapsed="false">
      <c r="A474" s="21" t="s">
        <v>9</v>
      </c>
      <c r="F474" s="8"/>
      <c r="H474" s="10" t="s">
        <v>26</v>
      </c>
    </row>
    <row r="475" customFormat="false" ht="12" hidden="false" customHeight="false" outlineLevel="0" collapsed="false">
      <c r="A475" s="21" t="s">
        <v>9</v>
      </c>
      <c r="B475" s="21" t="s">
        <v>162</v>
      </c>
      <c r="C475" s="21" t="s">
        <v>70</v>
      </c>
      <c r="F475" s="8"/>
      <c r="H475" s="10" t="s">
        <v>30</v>
      </c>
      <c r="L475" s="26" t="s">
        <v>61</v>
      </c>
      <c r="M475" s="21" t="s">
        <v>71</v>
      </c>
      <c r="N475" s="26" t="s">
        <v>61</v>
      </c>
      <c r="O475" s="21" t="s">
        <v>31</v>
      </c>
      <c r="P475" s="21" t="s">
        <v>32</v>
      </c>
    </row>
    <row r="476" customFormat="false" ht="12" hidden="false" customHeight="false" outlineLevel="0" collapsed="false">
      <c r="A476" s="21" t="s">
        <v>9</v>
      </c>
      <c r="B476" s="21" t="s">
        <v>148</v>
      </c>
      <c r="C476" s="21" t="s">
        <v>73</v>
      </c>
      <c r="D476" s="21" t="s">
        <v>74</v>
      </c>
      <c r="E476" s="21" t="s">
        <v>149</v>
      </c>
      <c r="F476" s="22" t="s">
        <v>150</v>
      </c>
      <c r="G476" s="21" t="s">
        <v>78</v>
      </c>
      <c r="H476" s="10" t="s">
        <v>36</v>
      </c>
      <c r="I476" s="21" t="s">
        <v>79</v>
      </c>
      <c r="J476" s="21" t="s">
        <v>80</v>
      </c>
      <c r="K476" s="27" t="s">
        <v>40</v>
      </c>
      <c r="L476" s="21" t="s">
        <v>81</v>
      </c>
      <c r="M476" s="21" t="s">
        <v>81</v>
      </c>
      <c r="N476" s="21" t="s">
        <v>82</v>
      </c>
      <c r="O476" s="21" t="s">
        <v>42</v>
      </c>
      <c r="P476" s="21" t="s">
        <v>42</v>
      </c>
      <c r="R476" s="21" t="s">
        <v>44</v>
      </c>
      <c r="S476" s="21" t="s">
        <v>151</v>
      </c>
      <c r="T476" s="21" t="s">
        <v>165</v>
      </c>
      <c r="U476" s="21" t="s">
        <v>86</v>
      </c>
      <c r="V476" s="21" t="s">
        <v>153</v>
      </c>
    </row>
    <row r="477" customFormat="false" ht="12" hidden="false" customHeight="false" outlineLevel="0" collapsed="false">
      <c r="A477" s="21" t="s">
        <v>9</v>
      </c>
      <c r="B477" s="21" t="s">
        <v>154</v>
      </c>
      <c r="C477" s="21" t="s">
        <v>46</v>
      </c>
      <c r="D477" s="21" t="s">
        <v>89</v>
      </c>
      <c r="E477" s="21" t="s">
        <v>48</v>
      </c>
      <c r="F477" s="28" t="s">
        <v>155</v>
      </c>
      <c r="G477" s="30" t="s">
        <v>92</v>
      </c>
      <c r="H477" s="10" t="s">
        <v>50</v>
      </c>
      <c r="I477" s="21" t="s">
        <v>92</v>
      </c>
      <c r="J477" s="21" t="s">
        <v>91</v>
      </c>
      <c r="K477" s="27" t="s">
        <v>51</v>
      </c>
      <c r="L477" s="21" t="s">
        <v>104</v>
      </c>
      <c r="M477" s="21" t="s">
        <v>94</v>
      </c>
      <c r="N477" s="21" t="s">
        <v>95</v>
      </c>
      <c r="O477" s="21" t="s">
        <v>156</v>
      </c>
      <c r="P477" s="21" t="s">
        <v>156</v>
      </c>
      <c r="R477" s="21" t="s">
        <v>156</v>
      </c>
      <c r="S477" s="21" t="s">
        <v>157</v>
      </c>
      <c r="T477" s="21" t="s">
        <v>158</v>
      </c>
      <c r="U477" s="21" t="s">
        <v>56</v>
      </c>
      <c r="V477" s="21" t="s">
        <v>159</v>
      </c>
    </row>
    <row r="478" customFormat="false" ht="12" hidden="false" customHeight="false" outlineLevel="0" collapsed="false">
      <c r="A478" s="21" t="s">
        <v>9</v>
      </c>
      <c r="B478" s="26" t="s">
        <v>61</v>
      </c>
      <c r="C478" s="26" t="s">
        <v>61</v>
      </c>
      <c r="D478" s="26" t="s">
        <v>61</v>
      </c>
      <c r="E478" s="26" t="s">
        <v>61</v>
      </c>
      <c r="F478" s="31" t="s">
        <v>61</v>
      </c>
      <c r="G478" s="53" t="s">
        <v>61</v>
      </c>
      <c r="H478" s="53"/>
      <c r="I478" s="26" t="s">
        <v>61</v>
      </c>
      <c r="J478" s="45" t="s">
        <v>61</v>
      </c>
      <c r="K478" s="26" t="s">
        <v>61</v>
      </c>
      <c r="L478" s="45" t="s">
        <v>61</v>
      </c>
      <c r="M478" s="45" t="s">
        <v>61</v>
      </c>
      <c r="N478" s="45" t="s">
        <v>61</v>
      </c>
      <c r="O478" s="26" t="s">
        <v>61</v>
      </c>
      <c r="P478" s="26" t="s">
        <v>61</v>
      </c>
      <c r="R478" s="26" t="s">
        <v>61</v>
      </c>
      <c r="S478" s="26" t="s">
        <v>61</v>
      </c>
      <c r="T478" s="26" t="s">
        <v>61</v>
      </c>
      <c r="U478" s="26" t="s">
        <v>61</v>
      </c>
      <c r="V478" s="26" t="s">
        <v>61</v>
      </c>
    </row>
    <row r="479" customFormat="false" ht="12" hidden="false" customHeight="false" outlineLevel="0" collapsed="false">
      <c r="A479" s="34" t="n">
        <v>3</v>
      </c>
      <c r="B479" s="34" t="n">
        <v>0</v>
      </c>
      <c r="C479" s="34" t="n">
        <v>0</v>
      </c>
      <c r="D479" s="16" t="n">
        <v>7.30999999999767</v>
      </c>
      <c r="E479" s="40" t="n">
        <v>33.0769999999902</v>
      </c>
      <c r="F479" s="18" t="n">
        <v>6.78494726885401</v>
      </c>
      <c r="G479" s="16" t="n">
        <v>1.44999999999891</v>
      </c>
      <c r="H479" s="19" t="n">
        <f aca="false">F479*(1000/22.4)</f>
        <v>302.899431645268</v>
      </c>
      <c r="I479" s="20" t="n">
        <v>16.5</v>
      </c>
      <c r="J479" s="20" t="n">
        <v>30.0999999999767</v>
      </c>
      <c r="K479" s="20" t="n">
        <v>2062.30000000075</v>
      </c>
      <c r="L479" s="16" t="n">
        <v>835.829999999143</v>
      </c>
      <c r="M479" s="16" t="n">
        <v>22.7999999999884</v>
      </c>
      <c r="N479" s="16" t="n">
        <v>835.649999999441</v>
      </c>
      <c r="O479" s="17" t="n">
        <v>2.23099999999977</v>
      </c>
      <c r="P479" s="17" t="n">
        <v>2.24399999999878</v>
      </c>
      <c r="Q479" s="17" t="n">
        <v>2.2410000000018</v>
      </c>
      <c r="S479" s="17" t="n">
        <v>7.94499999999971</v>
      </c>
      <c r="U479" s="17" t="n">
        <v>0.425010526316328</v>
      </c>
      <c r="V479" s="34" t="n">
        <v>714</v>
      </c>
    </row>
    <row r="480" customFormat="false" ht="12" hidden="false" customHeight="false" outlineLevel="0" collapsed="false">
      <c r="A480" s="34" t="n">
        <v>3</v>
      </c>
      <c r="B480" s="34" t="n">
        <v>10</v>
      </c>
      <c r="C480" s="34" t="n">
        <v>10</v>
      </c>
      <c r="D480" s="16" t="n">
        <v>7.30999999999767</v>
      </c>
      <c r="E480" s="40" t="n">
        <v>33.079000000027</v>
      </c>
      <c r="F480" s="18" t="n">
        <v>7.00663797587913</v>
      </c>
      <c r="G480" s="16" t="n">
        <v>1.44999999999891</v>
      </c>
      <c r="H480" s="19" t="n">
        <f aca="false">F480*(1000/22.4)</f>
        <v>312.79633820889</v>
      </c>
      <c r="I480" s="20" t="n">
        <v>16.3999999999942</v>
      </c>
      <c r="J480" s="20" t="n">
        <v>29.6999999999825</v>
      </c>
      <c r="K480" s="20" t="n">
        <v>2061.5</v>
      </c>
      <c r="O480" s="17" t="n">
        <v>2.23300000000017</v>
      </c>
      <c r="P480" s="17" t="n">
        <v>2.2410000000018</v>
      </c>
      <c r="S480" s="17" t="n">
        <v>7.92899999999645</v>
      </c>
      <c r="U480" s="17" t="n">
        <v>0.481754482758788</v>
      </c>
      <c r="V480" s="34" t="n">
        <v>715</v>
      </c>
    </row>
    <row r="481" customFormat="false" ht="12" hidden="false" customHeight="false" outlineLevel="0" collapsed="false">
      <c r="A481" s="34" t="n">
        <v>3</v>
      </c>
      <c r="B481" s="34" t="n">
        <v>20</v>
      </c>
      <c r="C481" s="34" t="n">
        <v>21</v>
      </c>
      <c r="D481" s="16" t="n">
        <v>7.27999999999884</v>
      </c>
      <c r="E481" s="40" t="n">
        <v>33.0810000000056</v>
      </c>
      <c r="F481" s="18" t="n">
        <v>7.05818254905898</v>
      </c>
      <c r="G481" s="16" t="n">
        <v>1.42999999999847</v>
      </c>
      <c r="H481" s="19" t="n">
        <f aca="false">F481*(1000/22.4)</f>
        <v>315.097435225848</v>
      </c>
      <c r="I481" s="20" t="n">
        <v>16.3999999999942</v>
      </c>
      <c r="J481" s="20" t="n">
        <v>29.6999999999825</v>
      </c>
      <c r="K481" s="20" t="n">
        <v>2062.30000000075</v>
      </c>
      <c r="O481" s="17" t="n">
        <v>2.23300000000017</v>
      </c>
      <c r="S481" s="17" t="n">
        <v>7.92399999999907</v>
      </c>
      <c r="T481" s="20" t="n">
        <v>126.410000000033</v>
      </c>
      <c r="U481" s="17" t="n">
        <v>0.558816631578338</v>
      </c>
      <c r="V481" s="34" t="n">
        <v>716</v>
      </c>
    </row>
    <row r="482" customFormat="false" ht="12" hidden="false" customHeight="false" outlineLevel="0" collapsed="false">
      <c r="A482" s="34" t="n">
        <v>3</v>
      </c>
      <c r="B482" s="34" t="n">
        <v>30</v>
      </c>
      <c r="C482" s="34" t="n">
        <v>31</v>
      </c>
      <c r="D482" s="16" t="n">
        <v>7.19000000000233</v>
      </c>
      <c r="E482" s="40" t="n">
        <v>33.1209999999846</v>
      </c>
      <c r="F482" s="18" t="n">
        <v>7.02790305036615</v>
      </c>
      <c r="G482" s="16" t="n">
        <v>1.40999999999985</v>
      </c>
      <c r="H482" s="19" t="n">
        <f aca="false">F482*(1000/22.4)</f>
        <v>313.745671891346</v>
      </c>
      <c r="I482" s="20" t="n">
        <v>16.1999999999825</v>
      </c>
      <c r="J482" s="20" t="n">
        <v>29</v>
      </c>
      <c r="K482" s="20" t="n">
        <v>2063.19999999926</v>
      </c>
      <c r="L482" s="16" t="n">
        <v>842.25</v>
      </c>
      <c r="M482" s="16" t="n">
        <v>23.1999999999825</v>
      </c>
      <c r="N482" s="16" t="n">
        <v>828.409999999218</v>
      </c>
      <c r="O482" s="17" t="n">
        <v>2.24199999999837</v>
      </c>
      <c r="P482" s="17" t="n">
        <v>2.24299999999857</v>
      </c>
      <c r="S482" s="17" t="n">
        <v>7.92599999999948</v>
      </c>
      <c r="U482" s="17" t="n">
        <v>0.57925614035139</v>
      </c>
      <c r="V482" s="34" t="n">
        <v>717</v>
      </c>
    </row>
    <row r="483" customFormat="false" ht="12" hidden="false" customHeight="false" outlineLevel="0" collapsed="false">
      <c r="A483" s="34" t="n">
        <v>3</v>
      </c>
      <c r="B483" s="34" t="n">
        <v>50</v>
      </c>
      <c r="C483" s="34" t="n">
        <v>51</v>
      </c>
      <c r="D483" s="16" t="n">
        <v>6.06999999999971</v>
      </c>
      <c r="E483" s="40" t="n">
        <v>33.3339999999735</v>
      </c>
      <c r="F483" s="18" t="n">
        <v>7.04767415464448</v>
      </c>
      <c r="G483" s="16" t="n">
        <v>1.32999999999993</v>
      </c>
      <c r="H483" s="19" t="n">
        <f aca="false">F483*(1000/22.4)</f>
        <v>314.6283104752</v>
      </c>
      <c r="I483" s="20" t="n">
        <v>15.3999999999942</v>
      </c>
      <c r="J483" s="20" t="n">
        <v>25.5999999999767</v>
      </c>
      <c r="K483" s="20" t="n">
        <v>2079</v>
      </c>
      <c r="O483" s="17" t="n">
        <v>2.2489999999998</v>
      </c>
      <c r="P483" s="17" t="n">
        <v>2.2589999999982</v>
      </c>
      <c r="S483" s="17" t="n">
        <v>7.90400000000227</v>
      </c>
      <c r="T483" s="20" t="n">
        <v>130.770000000019</v>
      </c>
      <c r="U483" s="17" t="n">
        <v>0.531531724137494</v>
      </c>
      <c r="V483" s="34" t="n">
        <v>718</v>
      </c>
    </row>
    <row r="484" customFormat="false" ht="12" hidden="false" customHeight="false" outlineLevel="0" collapsed="false">
      <c r="A484" s="34" t="n">
        <v>3</v>
      </c>
      <c r="B484" s="34" t="n">
        <v>75</v>
      </c>
      <c r="C484" s="34" t="n">
        <v>76</v>
      </c>
      <c r="D484" s="16" t="n">
        <v>5.7699999999968</v>
      </c>
      <c r="E484" s="40" t="n">
        <v>33.4710000000196</v>
      </c>
      <c r="F484" s="18" t="n">
        <v>6.90247363442177</v>
      </c>
      <c r="G484" s="16" t="n">
        <v>1.32999999999993</v>
      </c>
      <c r="H484" s="19" t="n">
        <f aca="false">F484*(1000/22.4)</f>
        <v>308.146144393829</v>
      </c>
      <c r="I484" s="20" t="n">
        <v>16.3999999999942</v>
      </c>
      <c r="J484" s="20" t="n">
        <v>24.5</v>
      </c>
      <c r="K484" s="20" t="n">
        <v>2086.5</v>
      </c>
      <c r="O484" s="17" t="n">
        <v>2.25300000000061</v>
      </c>
      <c r="P484" s="17" t="n">
        <v>2.27899999999863</v>
      </c>
      <c r="S484" s="17" t="n">
        <v>7.89600000000064</v>
      </c>
      <c r="U484" s="17" t="n">
        <v>0.165835932202981</v>
      </c>
      <c r="V484" s="34" t="n">
        <v>719</v>
      </c>
    </row>
    <row r="485" customFormat="false" ht="12" hidden="false" customHeight="false" outlineLevel="0" collapsed="false">
      <c r="A485" s="34" t="n">
        <v>3</v>
      </c>
      <c r="B485" s="34" t="n">
        <v>100</v>
      </c>
      <c r="C485" s="34" t="n">
        <v>101</v>
      </c>
      <c r="D485" s="16" t="n">
        <v>5.44000000000233</v>
      </c>
      <c r="E485" s="40" t="n">
        <v>33.5630000000238</v>
      </c>
      <c r="F485" s="18" t="n">
        <v>6.82641617402987</v>
      </c>
      <c r="G485" s="16" t="n">
        <v>1.35999999999876</v>
      </c>
      <c r="H485" s="19" t="n">
        <f aca="false">F485*(1000/22.4)</f>
        <v>304.750722054905</v>
      </c>
      <c r="I485" s="20" t="n">
        <v>17.0999999999767</v>
      </c>
      <c r="J485" s="20" t="n">
        <v>25.1999999999825</v>
      </c>
      <c r="K485" s="20" t="n">
        <v>2094.89999999851</v>
      </c>
      <c r="L485" s="16" t="n">
        <v>969.429999999702</v>
      </c>
      <c r="M485" s="16" t="n">
        <v>24.1999999999825</v>
      </c>
      <c r="N485" s="16" t="n">
        <v>921.819999999367</v>
      </c>
      <c r="O485" s="17" t="n">
        <v>2.2609999999986</v>
      </c>
      <c r="P485" s="17" t="n">
        <v>2.25300000000061</v>
      </c>
      <c r="S485" s="17" t="n">
        <v>7.8839999999982</v>
      </c>
      <c r="T485" s="20" t="n">
        <v>130.770000000019</v>
      </c>
      <c r="U485" s="17" t="n">
        <v>0.0751585445207184</v>
      </c>
      <c r="V485" s="34" t="n">
        <v>720</v>
      </c>
    </row>
    <row r="486" customFormat="false" ht="12" hidden="false" customHeight="false" outlineLevel="0" collapsed="false">
      <c r="A486" s="34" t="n">
        <v>3</v>
      </c>
      <c r="B486" s="34" t="n">
        <v>125</v>
      </c>
      <c r="C486" s="34" t="n">
        <v>125</v>
      </c>
      <c r="D486" s="16" t="n">
        <v>5.37000000000262</v>
      </c>
      <c r="E486" s="40" t="n">
        <v>33.6269999999786</v>
      </c>
      <c r="F486" s="18" t="n">
        <v>6.68123338850273</v>
      </c>
      <c r="G486" s="16" t="n">
        <v>1.34999999999854</v>
      </c>
      <c r="H486" s="19" t="n">
        <f aca="false">F486*(1000/22.4)</f>
        <v>298.269347701015</v>
      </c>
      <c r="I486" s="20" t="n">
        <v>17.2999999999884</v>
      </c>
      <c r="J486" s="20" t="n">
        <v>26</v>
      </c>
      <c r="K486" s="20" t="n">
        <v>2100.19999999926</v>
      </c>
      <c r="O486" s="17" t="n">
        <v>2.26399999999921</v>
      </c>
      <c r="P486" s="17" t="n">
        <v>2.2599999999984</v>
      </c>
      <c r="S486" s="17" t="n">
        <v>7.87900000000082</v>
      </c>
      <c r="U486" s="17" t="n">
        <v>0.043818593220351</v>
      </c>
      <c r="V486" s="34" t="n">
        <v>721</v>
      </c>
    </row>
    <row r="487" customFormat="false" ht="12" hidden="false" customHeight="false" outlineLevel="0" collapsed="false">
      <c r="A487" s="34" t="n">
        <v>3</v>
      </c>
      <c r="B487" s="34" t="n">
        <v>150</v>
      </c>
      <c r="C487" s="34" t="n">
        <v>151</v>
      </c>
      <c r="D487" s="16" t="n">
        <v>5.19000000000233</v>
      </c>
      <c r="E487" s="40" t="n">
        <v>33.640000000014</v>
      </c>
      <c r="F487" s="18" t="n">
        <v>6.64733530385274</v>
      </c>
      <c r="G487" s="16" t="n">
        <v>1.36999999999898</v>
      </c>
      <c r="H487" s="19" t="n">
        <f aca="false">F487*(1000/22.4)</f>
        <v>296.756040350569</v>
      </c>
      <c r="I487" s="20" t="n">
        <v>17.5999999999767</v>
      </c>
      <c r="J487" s="20" t="n">
        <v>26.6999999999825</v>
      </c>
      <c r="K487" s="20" t="n">
        <v>2104.10000000149</v>
      </c>
      <c r="L487" s="16" t="n">
        <v>934.799999999814</v>
      </c>
      <c r="M487" s="16" t="n">
        <v>22.0499999999884</v>
      </c>
      <c r="N487" s="16" t="n">
        <v>965.299999999814</v>
      </c>
      <c r="O487" s="17" t="n">
        <v>2.26399999999921</v>
      </c>
      <c r="P487" s="17" t="n">
        <v>2.27699999999822</v>
      </c>
      <c r="S487" s="17" t="n">
        <v>7.87200000000303</v>
      </c>
      <c r="T487" s="20" t="n">
        <v>132.219999999972</v>
      </c>
      <c r="V487" s="34" t="n">
        <v>722</v>
      </c>
    </row>
    <row r="488" customFormat="false" ht="12" hidden="false" customHeight="false" outlineLevel="0" collapsed="false">
      <c r="A488" s="34" t="n">
        <v>3</v>
      </c>
      <c r="B488" s="34" t="n">
        <v>175</v>
      </c>
      <c r="C488" s="34" t="n">
        <v>177</v>
      </c>
      <c r="D488" s="16" t="n">
        <v>5.16000000000349</v>
      </c>
      <c r="E488" s="40" t="n">
        <v>33.6979999999749</v>
      </c>
      <c r="F488" s="18" t="n">
        <v>5.86469874674367</v>
      </c>
      <c r="G488" s="16" t="n">
        <v>1.57999999999993</v>
      </c>
      <c r="H488" s="19" t="n">
        <f aca="false">F488*(1000/22.4)</f>
        <v>261.816908336771</v>
      </c>
      <c r="I488" s="20" t="n">
        <v>21</v>
      </c>
      <c r="J488" s="20" t="n">
        <v>34.7999999999884</v>
      </c>
      <c r="K488" s="20" t="n">
        <v>2128.89999999851</v>
      </c>
      <c r="O488" s="17" t="n">
        <v>2.26800000000003</v>
      </c>
      <c r="P488" s="17" t="n">
        <v>2.26800000000003</v>
      </c>
      <c r="S488" s="17" t="n">
        <v>7.82600000000093</v>
      </c>
      <c r="V488" s="34" t="n">
        <v>723</v>
      </c>
    </row>
    <row r="489" customFormat="false" ht="12" hidden="false" customHeight="false" outlineLevel="0" collapsed="false">
      <c r="A489" s="34" t="n">
        <v>3</v>
      </c>
      <c r="B489" s="34" t="n">
        <v>200</v>
      </c>
      <c r="C489" s="34" t="n">
        <v>203</v>
      </c>
      <c r="D489" s="16" t="n">
        <v>4.52999999999884</v>
      </c>
      <c r="E489" s="40" t="n">
        <v>33.7430000000168</v>
      </c>
      <c r="F489" s="18" t="n">
        <v>4.48657082051795</v>
      </c>
      <c r="G489" s="16" t="n">
        <v>2.15999999999985</v>
      </c>
      <c r="H489" s="19" t="n">
        <f aca="false">F489*(1000/22.4)</f>
        <v>200.293340201694</v>
      </c>
      <c r="I489" s="20" t="n">
        <v>29</v>
      </c>
      <c r="J489" s="20" t="n">
        <v>54.1999999999534</v>
      </c>
      <c r="K489" s="20" t="n">
        <v>2187.89999999851</v>
      </c>
      <c r="L489" s="16" t="n">
        <v>1477.44999999926</v>
      </c>
      <c r="M489" s="16" t="n">
        <v>23.3999999999942</v>
      </c>
      <c r="N489" s="16" t="n">
        <v>1466.52999999933</v>
      </c>
      <c r="O489" s="17" t="n">
        <v>2.28399999999965</v>
      </c>
      <c r="P489" s="17" t="n">
        <v>2.27100000000064</v>
      </c>
      <c r="Q489" s="17" t="n">
        <v>2.27999999999884</v>
      </c>
      <c r="S489" s="17" t="n">
        <v>7.69999999999709</v>
      </c>
      <c r="T489" s="20" t="n">
        <v>105.339999999967</v>
      </c>
      <c r="V489" s="34" t="n">
        <v>724</v>
      </c>
    </row>
    <row r="490" customFormat="false" ht="12" hidden="false" customHeight="false" outlineLevel="0" collapsed="false">
      <c r="A490" s="34" t="n">
        <v>3</v>
      </c>
      <c r="B490" s="34" t="n">
        <v>250</v>
      </c>
      <c r="C490" s="34" t="n">
        <v>255</v>
      </c>
      <c r="D490" s="16" t="n">
        <v>3.7599999999984</v>
      </c>
      <c r="E490" s="40" t="n">
        <v>33.765000000014</v>
      </c>
      <c r="F490" s="18" t="n">
        <v>3.84472050129989</v>
      </c>
      <c r="G490" s="16" t="n">
        <v>2.44999999999709</v>
      </c>
      <c r="H490" s="19" t="n">
        <f aca="false">F490*(1000/22.4)</f>
        <v>171.639308093745</v>
      </c>
      <c r="I490" s="20" t="n">
        <v>33.1999999999534</v>
      </c>
      <c r="J490" s="20" t="n">
        <v>66.8999999999069</v>
      </c>
      <c r="K490" s="20" t="n">
        <v>2220.69999999926</v>
      </c>
      <c r="O490" s="17" t="n">
        <v>2.29300000000148</v>
      </c>
      <c r="P490" s="17" t="n">
        <v>2.28099999999904</v>
      </c>
      <c r="S490" s="17" t="n">
        <v>7.625</v>
      </c>
      <c r="V490" s="34" t="n">
        <v>725</v>
      </c>
    </row>
    <row r="491" customFormat="false" ht="12" hidden="false" customHeight="false" outlineLevel="0" collapsed="false">
      <c r="A491" s="34" t="n">
        <v>3</v>
      </c>
      <c r="B491" s="34" t="n">
        <v>300</v>
      </c>
      <c r="C491" s="34" t="n">
        <v>306</v>
      </c>
      <c r="D491" s="16" t="n">
        <v>3.65999999999985</v>
      </c>
      <c r="E491" s="40" t="n">
        <v>33.7930000000051</v>
      </c>
      <c r="F491" s="18" t="n">
        <v>3.28246606762696</v>
      </c>
      <c r="G491" s="16" t="n">
        <v>2.56999999999971</v>
      </c>
      <c r="H491" s="19" t="n">
        <f aca="false">F491*(1000/22.4)</f>
        <v>146.538663733346</v>
      </c>
      <c r="I491" s="20" t="n">
        <v>36</v>
      </c>
      <c r="J491" s="20" t="n">
        <v>74.0999999999767</v>
      </c>
      <c r="K491" s="20" t="n">
        <v>2238.30000000075</v>
      </c>
      <c r="O491" s="17" t="n">
        <v>2.29899999999907</v>
      </c>
      <c r="P491" s="17" t="n">
        <v>2.29699999999866</v>
      </c>
      <c r="S491" s="17" t="n">
        <v>7.59100000000035</v>
      </c>
      <c r="V491" s="34" t="n">
        <v>726</v>
      </c>
    </row>
    <row r="492" customFormat="false" ht="12" hidden="false" customHeight="false" outlineLevel="0" collapsed="false">
      <c r="A492" s="34" t="n">
        <v>3</v>
      </c>
      <c r="B492" s="34" t="n">
        <v>400</v>
      </c>
      <c r="C492" s="34" t="n">
        <v>408</v>
      </c>
      <c r="D492" s="16" t="n">
        <v>3.72999999999956</v>
      </c>
      <c r="E492" s="40" t="n">
        <v>33.9569999999949</v>
      </c>
      <c r="F492" s="18" t="n">
        <v>2.11225183258284</v>
      </c>
      <c r="G492" s="16" t="n">
        <v>2.80999999999767</v>
      </c>
      <c r="H492" s="19" t="n">
        <f aca="false">F492*(1000/22.4)</f>
        <v>94.296956811734</v>
      </c>
      <c r="I492" s="20" t="n">
        <v>39.7999999999884</v>
      </c>
      <c r="J492" s="20" t="n">
        <v>91.6999999999534</v>
      </c>
      <c r="K492" s="20" t="n">
        <v>2282</v>
      </c>
      <c r="L492" s="16" t="n">
        <v>1878.20999999903</v>
      </c>
      <c r="M492" s="16" t="n">
        <v>22.6499999999942</v>
      </c>
      <c r="N492" s="16" t="n">
        <v>1923.64999999851</v>
      </c>
      <c r="O492" s="17" t="n">
        <v>2.32400000000052</v>
      </c>
      <c r="P492" s="17" t="n">
        <v>2.31299999999828</v>
      </c>
      <c r="S492" s="17" t="n">
        <v>7.45300000000134</v>
      </c>
      <c r="T492" s="20" t="n">
        <v>92.2600000000093</v>
      </c>
      <c r="V492" s="34" t="n">
        <v>727</v>
      </c>
    </row>
    <row r="493" customFormat="false" ht="12" hidden="false" customHeight="false" outlineLevel="0" collapsed="false">
      <c r="A493" s="34" t="n">
        <v>3</v>
      </c>
      <c r="B493" s="39" t="n">
        <v>500</v>
      </c>
      <c r="C493" s="34" t="n">
        <v>510</v>
      </c>
      <c r="D493" s="16" t="n">
        <v>3.47999999999956</v>
      </c>
      <c r="E493" s="40" t="n">
        <v>34.0289999999804</v>
      </c>
      <c r="F493" s="18" t="n">
        <v>1.54211161030798</v>
      </c>
      <c r="G493" s="16" t="n">
        <v>2.98999999999796</v>
      </c>
      <c r="H493" s="19" t="n">
        <f aca="false">F493*(1000/22.4)</f>
        <v>68.8442683173207</v>
      </c>
      <c r="I493" s="20" t="n">
        <v>42.2999999999884</v>
      </c>
      <c r="J493" s="20" t="n">
        <v>105.899999999907</v>
      </c>
      <c r="K493" s="20" t="n">
        <v>2309</v>
      </c>
      <c r="O493" s="17" t="n">
        <v>2.33499999999913</v>
      </c>
      <c r="P493" s="17" t="n">
        <v>2.33499999999913</v>
      </c>
      <c r="S493" s="17" t="n">
        <v>7.47299999999814</v>
      </c>
      <c r="V493" s="34" t="n">
        <v>728</v>
      </c>
    </row>
    <row r="494" customFormat="false" ht="12" hidden="false" customHeight="false" outlineLevel="0" collapsed="false">
      <c r="A494" s="34" t="n">
        <v>3</v>
      </c>
      <c r="B494" s="39" t="n">
        <v>600</v>
      </c>
      <c r="C494" s="34" t="n">
        <v>611</v>
      </c>
      <c r="D494" s="16" t="n">
        <v>3.34000000000015</v>
      </c>
      <c r="E494" s="40" t="n">
        <v>34.1410000000033</v>
      </c>
      <c r="F494" s="18" t="n">
        <v>1.09833199337845</v>
      </c>
      <c r="G494" s="16" t="n">
        <v>3.10999999999694</v>
      </c>
      <c r="H494" s="19" t="n">
        <f aca="false">F494*(1000/22.4)</f>
        <v>49.0326782758237</v>
      </c>
      <c r="I494" s="20" t="n">
        <v>43.6999999999534</v>
      </c>
      <c r="J494" s="20" t="n">
        <v>119.599999999977</v>
      </c>
      <c r="K494" s="20" t="n">
        <v>2329.5</v>
      </c>
      <c r="L494" s="16" t="n">
        <v>2535.29999999702</v>
      </c>
      <c r="M494" s="16" t="n">
        <v>23.5999999999767</v>
      </c>
      <c r="N494" s="16" t="n">
        <v>2520.23999999836</v>
      </c>
      <c r="O494" s="17" t="n">
        <v>2.3739999999998</v>
      </c>
      <c r="P494" s="17" t="n">
        <v>2.35499999999956</v>
      </c>
      <c r="Q494" s="17" t="n">
        <v>2.33699999999953</v>
      </c>
      <c r="S494" s="17" t="n">
        <v>7.51499999999942</v>
      </c>
      <c r="T494" s="20" t="n">
        <v>90.0899999999674</v>
      </c>
      <c r="V494" s="34" t="n">
        <v>729</v>
      </c>
    </row>
    <row r="495" customFormat="false" ht="12" hidden="false" customHeight="false" outlineLevel="0" collapsed="false">
      <c r="A495" s="34" t="n">
        <v>3</v>
      </c>
      <c r="B495" s="34" t="n">
        <v>800</v>
      </c>
      <c r="C495" s="34" t="n">
        <v>814</v>
      </c>
      <c r="D495" s="16" t="n">
        <v>3.11000000000058</v>
      </c>
      <c r="E495" s="40" t="n">
        <v>34.295999999973</v>
      </c>
      <c r="F495" s="18" t="n">
        <v>0.925652873019317</v>
      </c>
      <c r="G495" s="16" t="n">
        <v>3.11999999999898</v>
      </c>
      <c r="H495" s="19" t="n">
        <f aca="false">F495*(1000/22.4)</f>
        <v>41.3237889740766</v>
      </c>
      <c r="I495" s="20" t="n">
        <v>44</v>
      </c>
      <c r="J495" s="20" t="n">
        <v>135.09999999986</v>
      </c>
      <c r="K495" s="20" t="n">
        <v>2348.89999999851</v>
      </c>
      <c r="L495" s="16" t="n">
        <v>2366.1799999997</v>
      </c>
      <c r="M495" s="16" t="n">
        <v>21.8499999999767</v>
      </c>
      <c r="N495" s="16" t="n">
        <v>2496.30999999866</v>
      </c>
      <c r="O495" s="17" t="n">
        <v>2.38100000000122</v>
      </c>
      <c r="P495" s="17" t="n">
        <v>2.37199999999939</v>
      </c>
      <c r="S495" s="17" t="n">
        <v>7.47800000000279</v>
      </c>
      <c r="T495" s="20" t="n">
        <v>90.0899999999674</v>
      </c>
      <c r="V495" s="34" t="n">
        <v>730</v>
      </c>
    </row>
    <row r="496" customFormat="false" ht="12" hidden="false" customHeight="false" outlineLevel="0" collapsed="false">
      <c r="A496" s="34" t="n">
        <v>3</v>
      </c>
      <c r="B496" s="39" t="n">
        <v>1000</v>
      </c>
      <c r="C496" s="34" t="n">
        <v>1015</v>
      </c>
      <c r="D496" s="16" t="n">
        <v>2.79999999999927</v>
      </c>
      <c r="E496" s="40" t="n">
        <v>34.3800000000047</v>
      </c>
      <c r="F496" s="18" t="n">
        <v>0.894378340032745</v>
      </c>
      <c r="G496" s="16" t="n">
        <v>3.11999999999898</v>
      </c>
      <c r="H496" s="19" t="n">
        <f aca="false">F496*(1000/22.4)</f>
        <v>39.9276044657475</v>
      </c>
      <c r="I496" s="20" t="n">
        <v>44.1999999999534</v>
      </c>
      <c r="J496" s="20" t="n">
        <v>146.5</v>
      </c>
      <c r="K496" s="20" t="n">
        <v>2362.5</v>
      </c>
      <c r="L496" s="16" t="n">
        <v>2477.19999999926</v>
      </c>
      <c r="M496" s="16" t="n">
        <v>24.5</v>
      </c>
      <c r="N496" s="16" t="n">
        <v>2385.4299999997</v>
      </c>
      <c r="O496" s="17" t="n">
        <v>2.39900000000125</v>
      </c>
      <c r="P496" s="17" t="n">
        <v>2.38200000000143</v>
      </c>
      <c r="S496" s="17" t="n">
        <v>7.47299999999814</v>
      </c>
      <c r="T496" s="20" t="n">
        <v>94.4399999999441</v>
      </c>
      <c r="V496" s="34" t="n">
        <v>731</v>
      </c>
    </row>
    <row r="497" customFormat="false" ht="12" hidden="false" customHeight="false" outlineLevel="0" collapsed="false">
      <c r="A497" s="34" t="n">
        <v>3</v>
      </c>
      <c r="B497" s="39" t="n">
        <v>1200</v>
      </c>
      <c r="C497" s="34" t="n">
        <v>1218</v>
      </c>
      <c r="D497" s="16" t="n">
        <v>2.43999999999869</v>
      </c>
      <c r="E497" s="40" t="n">
        <v>34.4409999999916</v>
      </c>
      <c r="F497" s="18" t="n">
        <v>0.961628753841978</v>
      </c>
      <c r="G497" s="16" t="n">
        <v>3.12999999999738</v>
      </c>
      <c r="H497" s="19" t="n">
        <f aca="false">F497*(1000/22.4)</f>
        <v>42.9298550822312</v>
      </c>
      <c r="I497" s="20" t="n">
        <v>44.5</v>
      </c>
      <c r="J497" s="20" t="n">
        <v>156.699999999953</v>
      </c>
      <c r="K497" s="20" t="n">
        <v>2371.30000000075</v>
      </c>
      <c r="L497" s="16" t="n">
        <v>2449.91999999806</v>
      </c>
      <c r="M497" s="16" t="n">
        <v>24.5499999999884</v>
      </c>
      <c r="N497" s="16" t="n">
        <v>2354.07999999821</v>
      </c>
      <c r="O497" s="17" t="n">
        <v>2.40499999999884</v>
      </c>
      <c r="P497" s="17" t="n">
        <v>2.38699999999881</v>
      </c>
      <c r="S497" s="17" t="n">
        <v>7.47600000000239</v>
      </c>
      <c r="V497" s="34" t="n">
        <v>732</v>
      </c>
    </row>
    <row r="498" customFormat="false" ht="12" hidden="false" customHeight="false" outlineLevel="0" collapsed="false">
      <c r="A498" s="34" t="n">
        <v>3</v>
      </c>
      <c r="B498" s="39" t="n">
        <v>1500</v>
      </c>
      <c r="C498" s="34" t="n">
        <v>1523</v>
      </c>
      <c r="D498" s="16" t="n">
        <v>2.22999999999956</v>
      </c>
      <c r="E498" s="40" t="n">
        <v>34.50900000002</v>
      </c>
      <c r="F498" s="18" t="n">
        <v>1.19370844171135</v>
      </c>
      <c r="G498" s="16" t="n">
        <v>3.08999999999651</v>
      </c>
      <c r="H498" s="19" t="n">
        <f aca="false">F498*(1000/22.4)</f>
        <v>53.2905554335425</v>
      </c>
      <c r="I498" s="20" t="n">
        <v>44</v>
      </c>
      <c r="J498" s="20" t="n">
        <v>163.09999999986</v>
      </c>
      <c r="K498" s="20" t="n">
        <v>2373.60000000149</v>
      </c>
      <c r="L498" s="16" t="n">
        <v>2314.21999999881</v>
      </c>
      <c r="M498" s="16" t="n">
        <v>24.3499999999767</v>
      </c>
      <c r="N498" s="16" t="n">
        <v>2237.36999999732</v>
      </c>
      <c r="O498" s="17" t="n">
        <v>2.40899999999965</v>
      </c>
      <c r="P498" s="17" t="n">
        <v>2.40299999999843</v>
      </c>
      <c r="S498" s="17" t="n">
        <v>7.56599999999889</v>
      </c>
      <c r="T498" s="20" t="n">
        <v>94.4399999999441</v>
      </c>
      <c r="V498" s="34" t="n">
        <v>733</v>
      </c>
    </row>
    <row r="499" customFormat="false" ht="12" hidden="false" customHeight="false" outlineLevel="0" collapsed="false">
      <c r="A499" s="34" t="n">
        <v>3</v>
      </c>
      <c r="B499" s="39" t="n">
        <v>2000</v>
      </c>
      <c r="C499" s="34" t="n">
        <v>2032</v>
      </c>
      <c r="D499" s="16" t="n">
        <v>1.89999999999964</v>
      </c>
      <c r="E499" s="40" t="n">
        <v>34.5900000000256</v>
      </c>
      <c r="F499" s="18" t="n">
        <v>1.66573847245127</v>
      </c>
      <c r="G499" s="16" t="n">
        <v>3</v>
      </c>
      <c r="H499" s="19" t="n">
        <f aca="false">F499*(1000/22.4)</f>
        <v>74.363324663003</v>
      </c>
      <c r="I499" s="20" t="n">
        <v>42.6999999999534</v>
      </c>
      <c r="J499" s="20" t="n">
        <v>169.59999999986</v>
      </c>
      <c r="K499" s="20" t="n">
        <v>2369.5</v>
      </c>
      <c r="L499" s="16" t="n">
        <v>1915.63999999873</v>
      </c>
      <c r="M499" s="16" t="n">
        <v>25.0499999999884</v>
      </c>
      <c r="N499" s="16" t="n">
        <v>1797.25</v>
      </c>
      <c r="O499" s="17" t="n">
        <v>2.42399999999907</v>
      </c>
      <c r="P499" s="17" t="n">
        <v>2.41900000000169</v>
      </c>
      <c r="Q499" s="17" t="n">
        <v>2.41400000000067</v>
      </c>
      <c r="S499" s="17" t="n">
        <v>7.5460000000021</v>
      </c>
      <c r="T499" s="20" t="n">
        <v>81.3699999999953</v>
      </c>
      <c r="V499" s="34" t="n">
        <v>734</v>
      </c>
    </row>
    <row r="500" customFormat="false" ht="12" hidden="false" customHeight="false" outlineLevel="0" collapsed="false">
      <c r="A500" s="34" t="n">
        <v>3</v>
      </c>
      <c r="B500" s="39" t="n">
        <v>2500</v>
      </c>
      <c r="C500" s="34" t="n">
        <v>2538</v>
      </c>
      <c r="D500" s="16" t="n">
        <v>1.73999999999978</v>
      </c>
      <c r="E500" s="40" t="n">
        <v>34.6350000000093</v>
      </c>
      <c r="F500" s="18" t="n">
        <v>2.38627760699819</v>
      </c>
      <c r="G500" s="16" t="n">
        <v>2.82999999999811</v>
      </c>
      <c r="H500" s="19" t="n">
        <f aca="false">F500*(1000/22.4)</f>
        <v>106.530250312419</v>
      </c>
      <c r="I500" s="20" t="n">
        <v>40.7999999999884</v>
      </c>
      <c r="J500" s="20" t="n">
        <v>164.699999999953</v>
      </c>
      <c r="K500" s="20" t="n">
        <v>2352.19999999926</v>
      </c>
      <c r="L500" s="16" t="n">
        <v>1779.29999999888</v>
      </c>
      <c r="M500" s="16" t="n">
        <v>23.2999999999884</v>
      </c>
      <c r="N500" s="16" t="n">
        <v>1776.57999999821</v>
      </c>
      <c r="O500" s="17" t="n">
        <v>2.43000000000029</v>
      </c>
      <c r="P500" s="17" t="n">
        <v>2.41700000000128</v>
      </c>
      <c r="S500" s="17" t="n">
        <v>7.61200000000099</v>
      </c>
      <c r="T500" s="20" t="n">
        <v>75.5600000000559</v>
      </c>
      <c r="V500" s="34" t="n">
        <v>735</v>
      </c>
    </row>
    <row r="501" customFormat="false" ht="12" hidden="false" customHeight="false" outlineLevel="0" collapsed="false">
      <c r="A501" s="34" t="n">
        <v>3</v>
      </c>
      <c r="B501" s="39" t="n">
        <v>3000</v>
      </c>
      <c r="C501" s="34" t="n">
        <v>3046</v>
      </c>
      <c r="D501" s="16" t="n">
        <v>1.55999999999949</v>
      </c>
      <c r="E501" s="40" t="n">
        <v>34.6570000000065</v>
      </c>
      <c r="F501" s="18" t="n">
        <v>2.86250721210672</v>
      </c>
      <c r="G501" s="16" t="n">
        <v>2.72999999999956</v>
      </c>
      <c r="H501" s="19" t="n">
        <f aca="false">F501*(1000/22.4)</f>
        <v>127.790500540479</v>
      </c>
      <c r="I501" s="20" t="n">
        <v>39.5</v>
      </c>
      <c r="J501" s="20" t="n">
        <v>159.899999999907</v>
      </c>
      <c r="K501" s="20" t="n">
        <v>2338.80000000075</v>
      </c>
      <c r="L501" s="16" t="n">
        <v>1590.11999999918</v>
      </c>
      <c r="M501" s="16" t="n">
        <v>22.0999999999767</v>
      </c>
      <c r="N501" s="16" t="n">
        <v>1656.80999999866</v>
      </c>
      <c r="O501" s="17" t="n">
        <v>2.43000000000029</v>
      </c>
      <c r="P501" s="17" t="n">
        <v>2.42099999999846</v>
      </c>
      <c r="S501" s="17" t="n">
        <v>7.64699999999721</v>
      </c>
      <c r="T501" s="20" t="n">
        <v>74.0999999999767</v>
      </c>
      <c r="V501" s="34" t="n">
        <v>736</v>
      </c>
    </row>
    <row r="502" customFormat="false" ht="12" hidden="false" customHeight="false" outlineLevel="0" collapsed="false">
      <c r="A502" s="34" t="n">
        <v>3</v>
      </c>
      <c r="B502" s="39" t="n">
        <v>3500</v>
      </c>
      <c r="C502" s="34" t="n">
        <v>3554</v>
      </c>
      <c r="D502" s="16" t="n">
        <v>1.5</v>
      </c>
      <c r="E502" s="40" t="n">
        <v>34.6720000000205</v>
      </c>
      <c r="F502" s="18" t="n">
        <v>3.2539879404103</v>
      </c>
      <c r="G502" s="16" t="n">
        <v>2.58999999999651</v>
      </c>
      <c r="H502" s="19" t="n">
        <f aca="false">F502*(1000/22.4)</f>
        <v>145.267318768317</v>
      </c>
      <c r="I502" s="20" t="n">
        <v>38.0999999999767</v>
      </c>
      <c r="J502" s="20" t="n">
        <v>155.899999999907</v>
      </c>
      <c r="K502" s="20" t="n">
        <v>2328.5</v>
      </c>
      <c r="O502" s="17" t="n">
        <v>2.43000000000029</v>
      </c>
      <c r="P502" s="17" t="n">
        <v>2.42099999999846</v>
      </c>
      <c r="S502" s="17" t="n">
        <v>7.66900000000169</v>
      </c>
      <c r="T502" s="20" t="n">
        <v>77.0100000000093</v>
      </c>
      <c r="V502" s="34" t="n">
        <v>737</v>
      </c>
    </row>
    <row r="503" customFormat="false" ht="12" hidden="false" customHeight="false" outlineLevel="0" collapsed="false">
      <c r="A503" s="34" t="n">
        <v>3</v>
      </c>
      <c r="B503" s="39" t="n">
        <v>3990</v>
      </c>
      <c r="C503" s="34" t="n">
        <v>4050</v>
      </c>
      <c r="D503" s="16" t="n">
        <v>1.5</v>
      </c>
      <c r="E503" s="40" t="n">
        <v>34.6780000000144</v>
      </c>
      <c r="F503" s="18" t="n">
        <v>3.27799432489701</v>
      </c>
      <c r="G503" s="16" t="n">
        <v>2.57999999999811</v>
      </c>
      <c r="H503" s="19" t="n">
        <f aca="false">F503*(1000/22.4)</f>
        <v>146.339032361474</v>
      </c>
      <c r="I503" s="20" t="n">
        <v>37.3999999999651</v>
      </c>
      <c r="J503" s="20" t="n">
        <v>153</v>
      </c>
      <c r="K503" s="34" t="n">
        <v>2321.19999999926</v>
      </c>
      <c r="O503" s="17" t="n">
        <v>2.4320000000007</v>
      </c>
      <c r="P503" s="17" t="n">
        <v>2.42699999999968</v>
      </c>
      <c r="Q503" s="17" t="n">
        <v>2.41800000000148</v>
      </c>
      <c r="S503" s="17" t="n">
        <v>7.68099999999686</v>
      </c>
      <c r="V503" s="34" t="n">
        <v>738</v>
      </c>
    </row>
    <row r="504" customFormat="false" ht="12" hidden="false" customHeight="false" outlineLevel="0" collapsed="false">
      <c r="A504" s="34" t="n">
        <v>3</v>
      </c>
      <c r="B504" s="34" t="n">
        <v>4000</v>
      </c>
      <c r="C504" s="34" t="n">
        <v>4061</v>
      </c>
      <c r="D504" s="16" t="n">
        <v>1.5</v>
      </c>
      <c r="E504" s="34" t="n">
        <v>34.6830000000191</v>
      </c>
      <c r="F504" s="18" t="n">
        <v>3.4555211633924</v>
      </c>
      <c r="G504" s="16" t="n">
        <v>2.59999999999855</v>
      </c>
      <c r="H504" s="19" t="n">
        <f aca="false">F504*(1000/22.4)</f>
        <v>154.264337651447</v>
      </c>
      <c r="I504" s="20" t="n">
        <v>37.3999999999651</v>
      </c>
      <c r="J504" s="20" t="n">
        <v>153.59999999986</v>
      </c>
      <c r="K504" s="34" t="n">
        <v>2321.69999999926</v>
      </c>
      <c r="L504" s="16" t="n">
        <v>1464.56999999844</v>
      </c>
      <c r="M504" s="16" t="n">
        <v>22.4499999999825</v>
      </c>
      <c r="N504" s="16" t="n">
        <v>1503.47999999858</v>
      </c>
      <c r="O504" s="17" t="n">
        <v>2.42699999999968</v>
      </c>
      <c r="P504" s="17" t="n">
        <v>2.41700000000128</v>
      </c>
      <c r="S504" s="17" t="n">
        <v>7.68299999999726</v>
      </c>
      <c r="T504" s="20" t="n">
        <v>79.9200000000419</v>
      </c>
      <c r="V504" s="34" t="n">
        <v>742</v>
      </c>
    </row>
    <row r="505" customFormat="false" ht="12" hidden="false" customHeight="false" outlineLevel="0" collapsed="false">
      <c r="A505" s="34" t="n">
        <v>3</v>
      </c>
      <c r="B505" s="34" t="n">
        <v>4500</v>
      </c>
      <c r="C505" s="34" t="n">
        <v>4569</v>
      </c>
      <c r="D505" s="16" t="n">
        <v>1.47999999999956</v>
      </c>
      <c r="E505" s="40" t="n">
        <v>34.6830000000191</v>
      </c>
      <c r="F505" s="18" t="n">
        <v>3.9790839441921</v>
      </c>
      <c r="G505" s="16" t="n">
        <v>2.53999999999724</v>
      </c>
      <c r="H505" s="19" t="n">
        <f aca="false">F505*(1000/22.4)</f>
        <v>177.637676080004</v>
      </c>
      <c r="I505" s="20" t="n">
        <v>37</v>
      </c>
      <c r="J505" s="20" t="n">
        <v>152.09999999986</v>
      </c>
      <c r="K505" s="34" t="n">
        <v>2318.19999999926</v>
      </c>
      <c r="O505" s="17" t="n">
        <v>2.42699999999968</v>
      </c>
      <c r="P505" s="17" t="n">
        <v>2.41800000000148</v>
      </c>
      <c r="S505" s="17" t="n">
        <v>7.68600000000151</v>
      </c>
      <c r="T505" s="20" t="n">
        <v>92.2600000000093</v>
      </c>
      <c r="V505" s="34" t="n">
        <v>739</v>
      </c>
    </row>
    <row r="506" customFormat="false" ht="12" hidden="false" customHeight="false" outlineLevel="0" collapsed="false">
      <c r="A506" s="34" t="n">
        <v>3</v>
      </c>
      <c r="B506" s="34" t="n">
        <v>5000</v>
      </c>
      <c r="C506" s="34" t="n">
        <v>5076</v>
      </c>
      <c r="D506" s="16" t="n">
        <v>1.54000000000087</v>
      </c>
      <c r="E506" s="34" t="n">
        <v>34.6840000000084</v>
      </c>
      <c r="F506" s="18" t="n">
        <v>3.653195081577</v>
      </c>
      <c r="G506" s="16" t="n">
        <v>2.5199999999968</v>
      </c>
      <c r="H506" s="19" t="n">
        <f aca="false">F506*(1000/22.4)</f>
        <v>163.08906614183</v>
      </c>
      <c r="I506" s="20" t="n">
        <v>36.6999999999534</v>
      </c>
      <c r="J506" s="20" t="n">
        <v>153.09999999986</v>
      </c>
      <c r="K506" s="34" t="n">
        <v>2315.89999999851</v>
      </c>
      <c r="L506" s="16" t="n">
        <v>1373.20999999903</v>
      </c>
      <c r="M506" s="16" t="n">
        <v>21.7999999999884</v>
      </c>
      <c r="N506" s="16" t="n">
        <v>1440.1799999997</v>
      </c>
      <c r="O506" s="17" t="n">
        <v>2.42699999999968</v>
      </c>
      <c r="P506" s="17" t="n">
        <v>2.41700000000128</v>
      </c>
      <c r="S506" s="17" t="n">
        <v>7.6929999999993</v>
      </c>
      <c r="V506" s="34" t="n">
        <v>740</v>
      </c>
    </row>
    <row r="507" customFormat="false" ht="12" hidden="false" customHeight="false" outlineLevel="0" collapsed="false">
      <c r="A507" s="34" t="n">
        <v>3</v>
      </c>
      <c r="B507" s="34" t="n">
        <v>5500</v>
      </c>
      <c r="C507" s="34" t="n">
        <v>5577</v>
      </c>
      <c r="D507" s="16" t="n">
        <v>1.54000000000087</v>
      </c>
      <c r="E507" s="34" t="n">
        <v>34.6849999999977</v>
      </c>
      <c r="F507" s="18" t="n">
        <v>3.67110427996886</v>
      </c>
      <c r="G507" s="16" t="n">
        <v>2.53999999999724</v>
      </c>
      <c r="H507" s="19" t="n">
        <f aca="false">F507*(1000/22.4)</f>
        <v>163.888583927181</v>
      </c>
      <c r="I507" s="20" t="n">
        <v>36.7999999999884</v>
      </c>
      <c r="J507" s="20" t="n">
        <v>154.09999999986</v>
      </c>
      <c r="K507" s="34" t="n">
        <v>2315.89999999851</v>
      </c>
      <c r="L507" s="16" t="n">
        <v>1273.87999999896</v>
      </c>
      <c r="M507" s="16" t="n">
        <v>22.0499999999884</v>
      </c>
      <c r="N507" s="16" t="n">
        <v>1323.21999999881</v>
      </c>
      <c r="O507" s="17" t="n">
        <v>2.43400000000111</v>
      </c>
      <c r="P507" s="17" t="n">
        <v>2.42499999999927</v>
      </c>
      <c r="S507" s="17" t="n">
        <v>7.70100000000093</v>
      </c>
      <c r="V507" s="34" t="n">
        <v>741</v>
      </c>
    </row>
    <row r="508" customFormat="false" ht="12" hidden="false" customHeight="false" outlineLevel="0" collapsed="false">
      <c r="F508" s="8"/>
      <c r="H508" s="6"/>
    </row>
    <row r="509" customFormat="false" ht="12" hidden="false" customHeight="false" outlineLevel="0" collapsed="false">
      <c r="F509" s="8"/>
      <c r="H509" s="6"/>
    </row>
    <row r="510" customFormat="false" ht="12" hidden="false" customHeight="false" outlineLevel="0" collapsed="false">
      <c r="A510" s="39" t="n">
        <v>1</v>
      </c>
      <c r="B510" s="46" t="s">
        <v>168</v>
      </c>
      <c r="F510" s="8"/>
      <c r="H510" s="6"/>
    </row>
    <row r="511" customFormat="false" ht="12" hidden="false" customHeight="false" outlineLevel="0" collapsed="false">
      <c r="A511" s="34" t="n">
        <v>2</v>
      </c>
      <c r="B511" s="46" t="s">
        <v>169</v>
      </c>
      <c r="F511" s="8"/>
      <c r="H511" s="6"/>
    </row>
    <row r="512" customFormat="false" ht="12" hidden="false" customHeight="false" outlineLevel="0" collapsed="false">
      <c r="A512" s="21" t="s">
        <v>9</v>
      </c>
      <c r="F512" s="8"/>
      <c r="H512" s="10" t="s">
        <v>26</v>
      </c>
    </row>
    <row r="513" customFormat="false" ht="12" hidden="false" customHeight="false" outlineLevel="0" collapsed="false">
      <c r="A513" s="21" t="s">
        <v>9</v>
      </c>
      <c r="B513" s="21" t="s">
        <v>162</v>
      </c>
      <c r="C513" s="21" t="s">
        <v>70</v>
      </c>
      <c r="F513" s="8"/>
      <c r="H513" s="10" t="s">
        <v>30</v>
      </c>
      <c r="L513" s="26" t="s">
        <v>61</v>
      </c>
      <c r="M513" s="21" t="s">
        <v>71</v>
      </c>
      <c r="N513" s="26" t="s">
        <v>61</v>
      </c>
      <c r="O513" s="21" t="s">
        <v>31</v>
      </c>
      <c r="P513" s="21" t="s">
        <v>32</v>
      </c>
    </row>
    <row r="514" customFormat="false" ht="12" hidden="false" customHeight="false" outlineLevel="0" collapsed="false">
      <c r="A514" s="21" t="s">
        <v>9</v>
      </c>
      <c r="B514" s="21" t="s">
        <v>148</v>
      </c>
      <c r="C514" s="21" t="s">
        <v>73</v>
      </c>
      <c r="D514" s="21" t="s">
        <v>74</v>
      </c>
      <c r="E514" s="21" t="s">
        <v>149</v>
      </c>
      <c r="F514" s="22" t="s">
        <v>150</v>
      </c>
      <c r="G514" s="21" t="s">
        <v>78</v>
      </c>
      <c r="H514" s="10" t="s">
        <v>36</v>
      </c>
      <c r="I514" s="21" t="s">
        <v>79</v>
      </c>
      <c r="J514" s="21" t="s">
        <v>80</v>
      </c>
      <c r="K514" s="27" t="s">
        <v>40</v>
      </c>
      <c r="L514" s="21" t="s">
        <v>81</v>
      </c>
      <c r="M514" s="21" t="s">
        <v>81</v>
      </c>
      <c r="N514" s="21" t="s">
        <v>82</v>
      </c>
      <c r="O514" s="21" t="s">
        <v>42</v>
      </c>
      <c r="P514" s="21" t="s">
        <v>42</v>
      </c>
      <c r="R514" s="21" t="s">
        <v>44</v>
      </c>
      <c r="S514" s="21" t="s">
        <v>151</v>
      </c>
      <c r="T514" s="21" t="s">
        <v>152</v>
      </c>
      <c r="U514" s="21" t="s">
        <v>86</v>
      </c>
      <c r="V514" s="21" t="s">
        <v>153</v>
      </c>
    </row>
    <row r="515" customFormat="false" ht="12" hidden="false" customHeight="false" outlineLevel="0" collapsed="false">
      <c r="A515" s="21" t="s">
        <v>9</v>
      </c>
      <c r="B515" s="21" t="s">
        <v>154</v>
      </c>
      <c r="C515" s="21" t="s">
        <v>46</v>
      </c>
      <c r="D515" s="21" t="s">
        <v>89</v>
      </c>
      <c r="E515" s="21" t="s">
        <v>48</v>
      </c>
      <c r="F515" s="28" t="s">
        <v>155</v>
      </c>
      <c r="G515" s="30" t="s">
        <v>92</v>
      </c>
      <c r="H515" s="10" t="s">
        <v>50</v>
      </c>
      <c r="I515" s="21" t="s">
        <v>92</v>
      </c>
      <c r="J515" s="21" t="s">
        <v>91</v>
      </c>
      <c r="K515" s="27" t="s">
        <v>51</v>
      </c>
      <c r="L515" s="21" t="s">
        <v>104</v>
      </c>
      <c r="M515" s="21" t="s">
        <v>94</v>
      </c>
      <c r="N515" s="21" t="s">
        <v>93</v>
      </c>
      <c r="O515" s="21" t="s">
        <v>156</v>
      </c>
      <c r="P515" s="21" t="s">
        <v>156</v>
      </c>
      <c r="R515" s="21" t="s">
        <v>156</v>
      </c>
      <c r="S515" s="21" t="s">
        <v>157</v>
      </c>
      <c r="T515" s="21" t="s">
        <v>158</v>
      </c>
      <c r="U515" s="21" t="s">
        <v>56</v>
      </c>
      <c r="V515" s="21" t="s">
        <v>159</v>
      </c>
    </row>
    <row r="516" customFormat="false" ht="12" hidden="false" customHeight="false" outlineLevel="0" collapsed="false">
      <c r="A516" s="21" t="s">
        <v>9</v>
      </c>
      <c r="B516" s="26" t="s">
        <v>61</v>
      </c>
      <c r="C516" s="26" t="s">
        <v>61</v>
      </c>
      <c r="D516" s="26" t="s">
        <v>61</v>
      </c>
      <c r="E516" s="26" t="s">
        <v>61</v>
      </c>
      <c r="F516" s="31" t="s">
        <v>61</v>
      </c>
      <c r="G516" s="53" t="s">
        <v>61</v>
      </c>
      <c r="H516" s="53"/>
      <c r="I516" s="26" t="s">
        <v>61</v>
      </c>
      <c r="J516" s="45" t="s">
        <v>61</v>
      </c>
      <c r="K516" s="26" t="s">
        <v>61</v>
      </c>
      <c r="L516" s="26" t="s">
        <v>61</v>
      </c>
      <c r="M516" s="26" t="s">
        <v>61</v>
      </c>
      <c r="N516" s="26" t="s">
        <v>61</v>
      </c>
      <c r="O516" s="26" t="s">
        <v>61</v>
      </c>
      <c r="P516" s="26" t="s">
        <v>61</v>
      </c>
      <c r="R516" s="26" t="s">
        <v>61</v>
      </c>
      <c r="S516" s="26" t="s">
        <v>61</v>
      </c>
      <c r="T516" s="26" t="s">
        <v>61</v>
      </c>
      <c r="U516" s="26" t="s">
        <v>61</v>
      </c>
      <c r="V516" s="26" t="s">
        <v>61</v>
      </c>
    </row>
    <row r="517" customFormat="false" ht="12" hidden="false" customHeight="false" outlineLevel="0" collapsed="false">
      <c r="A517" s="34" t="n">
        <v>3</v>
      </c>
      <c r="B517" s="34" t="n">
        <v>0</v>
      </c>
      <c r="C517" s="34" t="n">
        <v>0</v>
      </c>
      <c r="D517" s="16" t="n">
        <v>8.2100000000064</v>
      </c>
      <c r="E517" s="40" t="n">
        <v>32.9430000000284</v>
      </c>
      <c r="F517" s="18" t="n">
        <v>6.95728155795223</v>
      </c>
      <c r="G517" s="16" t="n">
        <v>1.34999999999854</v>
      </c>
      <c r="H517" s="19" t="n">
        <f aca="false">F517*(1000/22.4)</f>
        <v>310.592926694296</v>
      </c>
      <c r="I517" s="20" t="n">
        <v>15.0999999999913</v>
      </c>
      <c r="J517" s="20" t="n">
        <v>25.3999999999942</v>
      </c>
      <c r="K517" s="20" t="n">
        <v>2048.30000000075</v>
      </c>
      <c r="L517" s="20" t="n">
        <v>741.859999999404</v>
      </c>
      <c r="M517" s="16" t="n">
        <v>21.2999999999884</v>
      </c>
      <c r="N517" s="20" t="n">
        <v>784.55999999959</v>
      </c>
      <c r="O517" s="17" t="n">
        <v>2.22000000000116</v>
      </c>
      <c r="P517" s="17" t="n">
        <v>2.24499999999898</v>
      </c>
      <c r="Q517" s="17" t="n">
        <v>2.22999999999956</v>
      </c>
      <c r="S517" s="17" t="n">
        <v>7.94200000000274</v>
      </c>
      <c r="V517" s="34" t="n">
        <v>743</v>
      </c>
    </row>
    <row r="518" customFormat="false" ht="12" hidden="false" customHeight="false" outlineLevel="0" collapsed="false">
      <c r="A518" s="34" t="n">
        <v>3</v>
      </c>
      <c r="B518" s="34" t="n">
        <v>10</v>
      </c>
      <c r="C518" s="34" t="n">
        <v>10</v>
      </c>
      <c r="D518" s="16" t="n">
        <v>8.19999999999709</v>
      </c>
      <c r="E518" s="40" t="n">
        <v>32.9490000000224</v>
      </c>
      <c r="F518" s="18" t="n">
        <v>6.9802402627829</v>
      </c>
      <c r="G518" s="16" t="n">
        <v>1.34999999999854</v>
      </c>
      <c r="H518" s="19" t="n">
        <f aca="false">F518*(1000/22.4)</f>
        <v>311.617868874237</v>
      </c>
      <c r="I518" s="20" t="n">
        <v>15</v>
      </c>
      <c r="J518" s="20" t="n">
        <v>25</v>
      </c>
      <c r="K518" s="20" t="n">
        <v>2048.80000000075</v>
      </c>
      <c r="O518" s="17" t="n">
        <v>2.22100000000137</v>
      </c>
      <c r="P518" s="17" t="n">
        <v>2.23700000000099</v>
      </c>
      <c r="S518" s="17" t="n">
        <v>7.94200000000274</v>
      </c>
      <c r="V518" s="34" t="n">
        <v>744</v>
      </c>
    </row>
    <row r="519" customFormat="false" ht="12" hidden="false" customHeight="false" outlineLevel="0" collapsed="false">
      <c r="A519" s="34" t="n">
        <v>3</v>
      </c>
      <c r="B519" s="34" t="n">
        <v>20</v>
      </c>
      <c r="C519" s="34" t="n">
        <v>20</v>
      </c>
      <c r="D519" s="16" t="n">
        <v>7.26000000000204</v>
      </c>
      <c r="E519" s="40" t="n">
        <v>32.9820000000182</v>
      </c>
      <c r="F519" s="18" t="n">
        <v>7.2949985922096</v>
      </c>
      <c r="G519" s="16" t="n">
        <v>1.39999999999964</v>
      </c>
      <c r="H519" s="19" t="n">
        <f aca="false">F519*(1000/22.4)</f>
        <v>325.669580009357</v>
      </c>
      <c r="I519" s="20" t="n">
        <v>14.6999999999971</v>
      </c>
      <c r="J519" s="20" t="n">
        <v>22.3999999999942</v>
      </c>
      <c r="K519" s="20" t="n">
        <v>2053.19999999926</v>
      </c>
      <c r="O519" s="17" t="n">
        <v>2.22899999999936</v>
      </c>
      <c r="P519" s="17" t="n">
        <v>2.2390000000014</v>
      </c>
      <c r="S519" s="17" t="n">
        <v>7.93899999999849</v>
      </c>
      <c r="V519" s="34" t="n">
        <v>745</v>
      </c>
    </row>
    <row r="520" customFormat="false" ht="12" hidden="false" customHeight="false" outlineLevel="0" collapsed="false">
      <c r="A520" s="34" t="n">
        <v>3</v>
      </c>
      <c r="B520" s="34" t="n">
        <v>30</v>
      </c>
      <c r="C520" s="34" t="n">
        <v>30</v>
      </c>
      <c r="D520" s="16" t="n">
        <v>5.08999999999651</v>
      </c>
      <c r="E520" s="40" t="n">
        <v>33.0410000000265</v>
      </c>
      <c r="F520" s="18" t="n">
        <v>7.51704176442581</v>
      </c>
      <c r="G520" s="16" t="n">
        <v>1.47999999999956</v>
      </c>
      <c r="H520" s="19" t="n">
        <f aca="false">F520*(1000/22.4)</f>
        <v>335.582221626152</v>
      </c>
      <c r="I520" s="20" t="n">
        <v>16.5999999999767</v>
      </c>
      <c r="J520" s="20" t="n">
        <v>26.5</v>
      </c>
      <c r="K520" s="20" t="n">
        <v>2073.30000000075</v>
      </c>
      <c r="L520" s="20" t="n">
        <v>870.219999999739</v>
      </c>
      <c r="M520" s="16" t="n">
        <v>22.0999999999767</v>
      </c>
      <c r="N520" s="20" t="n">
        <v>895.679999999702</v>
      </c>
      <c r="O520" s="17" t="n">
        <v>2.23800000000119</v>
      </c>
      <c r="P520" s="17" t="n">
        <v>2.24299999999857</v>
      </c>
      <c r="S520" s="17" t="n">
        <v>7.89800000000105</v>
      </c>
      <c r="V520" s="34" t="n">
        <v>746</v>
      </c>
    </row>
    <row r="521" customFormat="false" ht="12" hidden="false" customHeight="false" outlineLevel="0" collapsed="false">
      <c r="A521" s="34" t="n">
        <v>3</v>
      </c>
      <c r="B521" s="34" t="n">
        <v>50</v>
      </c>
      <c r="C521" s="34" t="n">
        <v>50</v>
      </c>
      <c r="D521" s="16" t="n">
        <v>4.23999999999796</v>
      </c>
      <c r="E521" s="40" t="n">
        <v>33.0889999999781</v>
      </c>
      <c r="F521" s="18" t="n">
        <v>7.26064382918412</v>
      </c>
      <c r="G521" s="16" t="n">
        <v>1.59999999999854</v>
      </c>
      <c r="H521" s="19" t="n">
        <f aca="false">F521*(1000/22.4)</f>
        <v>324.135885231434</v>
      </c>
      <c r="I521" s="20" t="n">
        <v>18</v>
      </c>
      <c r="J521" s="20" t="n">
        <v>31.0999999999767</v>
      </c>
      <c r="K521" s="20" t="n">
        <v>2092</v>
      </c>
      <c r="O521" s="17" t="n">
        <v>2.24399999999878</v>
      </c>
      <c r="P521" s="17" t="n">
        <v>2.25</v>
      </c>
      <c r="S521" s="17" t="n">
        <v>7.85800000000018</v>
      </c>
      <c r="V521" s="34" t="n">
        <v>747</v>
      </c>
    </row>
    <row r="522" customFormat="false" ht="12" hidden="false" customHeight="false" outlineLevel="0" collapsed="false">
      <c r="A522" s="34" t="n">
        <v>3</v>
      </c>
      <c r="B522" s="34" t="n">
        <v>75</v>
      </c>
      <c r="C522" s="34" t="n">
        <v>75</v>
      </c>
      <c r="D522" s="16" t="n">
        <v>4.26000000000204</v>
      </c>
      <c r="E522" s="40" t="n">
        <v>33.1190000000061</v>
      </c>
      <c r="F522" s="18" t="n">
        <v>7.21851102768414</v>
      </c>
      <c r="G522" s="16" t="n">
        <v>1.58999999999833</v>
      </c>
      <c r="H522" s="19" t="n">
        <f aca="false">F522*(1000/22.4)</f>
        <v>322.254956593042</v>
      </c>
      <c r="I522" s="20" t="n">
        <v>18</v>
      </c>
      <c r="J522" s="20" t="n">
        <v>31.5</v>
      </c>
      <c r="K522" s="20" t="n">
        <v>2090.60000000149</v>
      </c>
      <c r="O522" s="17" t="n">
        <v>2.2400000000016</v>
      </c>
      <c r="P522" s="17" t="n">
        <v>2.26299999999901</v>
      </c>
      <c r="Q522" s="17" t="n">
        <v>2.2400000000016</v>
      </c>
      <c r="S522" s="17" t="n">
        <v>7.85899999999674</v>
      </c>
      <c r="V522" s="34" t="n">
        <v>748</v>
      </c>
    </row>
    <row r="523" customFormat="false" ht="12" hidden="false" customHeight="false" outlineLevel="0" collapsed="false">
      <c r="A523" s="34" t="n">
        <v>3</v>
      </c>
      <c r="B523" s="34" t="n">
        <v>100</v>
      </c>
      <c r="C523" s="34" t="n">
        <v>101</v>
      </c>
      <c r="D523" s="16" t="n">
        <v>3.38999999999942</v>
      </c>
      <c r="E523" s="40" t="n">
        <v>33.2210000000196</v>
      </c>
      <c r="F523" s="18" t="n">
        <v>6.98216236508597</v>
      </c>
      <c r="G523" s="16" t="n">
        <v>1.69999999999891</v>
      </c>
      <c r="H523" s="19" t="n">
        <f aca="false">F523*(1000/22.4)</f>
        <v>311.703677012767</v>
      </c>
      <c r="I523" s="20" t="n">
        <v>21</v>
      </c>
      <c r="J523" s="20" t="n">
        <v>35.2999999999884</v>
      </c>
      <c r="K523" s="20" t="n">
        <v>2109</v>
      </c>
      <c r="L523" s="20" t="n">
        <v>1027.88999999873</v>
      </c>
      <c r="M523" s="16" t="n">
        <v>20.8999999999942</v>
      </c>
      <c r="N523" s="20" t="n">
        <v>1113.93999999948</v>
      </c>
      <c r="O523" s="17" t="n">
        <v>2.25200000000041</v>
      </c>
      <c r="P523" s="17" t="n">
        <v>2.2410000000018</v>
      </c>
      <c r="S523" s="17" t="n">
        <v>7.81900000000314</v>
      </c>
      <c r="V523" s="34" t="n">
        <v>749</v>
      </c>
    </row>
    <row r="524" customFormat="false" ht="12" hidden="false" customHeight="false" outlineLevel="0" collapsed="false">
      <c r="A524" s="34" t="n">
        <v>3</v>
      </c>
      <c r="B524" s="34" t="n">
        <v>125</v>
      </c>
      <c r="C524" s="34" t="n">
        <v>126</v>
      </c>
      <c r="D524" s="16" t="n">
        <v>3.15000000000146</v>
      </c>
      <c r="E524" s="40" t="n">
        <v>33.4369999999763</v>
      </c>
      <c r="F524" s="18" t="n">
        <v>5.52254106053442</v>
      </c>
      <c r="G524" s="16" t="n">
        <v>2.12999999999738</v>
      </c>
      <c r="H524" s="19" t="n">
        <f aca="false">F524*(1000/22.4)</f>
        <v>246.542011631001</v>
      </c>
      <c r="I524" s="20" t="n">
        <v>27</v>
      </c>
      <c r="J524" s="20" t="n">
        <v>50.1999999999534</v>
      </c>
      <c r="K524" s="20" t="n">
        <v>2160.60000000149</v>
      </c>
      <c r="O524" s="17" t="n">
        <v>2.26299999999901</v>
      </c>
      <c r="P524" s="17" t="n">
        <v>2.25</v>
      </c>
      <c r="S524" s="17" t="n">
        <v>7.71699999999692</v>
      </c>
      <c r="V524" s="34" t="n">
        <v>750</v>
      </c>
    </row>
    <row r="525" customFormat="false" ht="12" hidden="false" customHeight="false" outlineLevel="0" collapsed="false">
      <c r="A525" s="34" t="n">
        <v>3</v>
      </c>
      <c r="B525" s="34" t="n">
        <v>150</v>
      </c>
      <c r="C525" s="34" t="n">
        <v>151</v>
      </c>
      <c r="D525" s="16" t="n">
        <v>2.97999999999956</v>
      </c>
      <c r="E525" s="40" t="n">
        <v>33.5869999999995</v>
      </c>
      <c r="F525" s="18" t="n">
        <v>4.53684795869776</v>
      </c>
      <c r="G525" s="16" t="n">
        <v>2.33999999999651</v>
      </c>
      <c r="H525" s="19" t="n">
        <f aca="false">F525*(1000/22.4)</f>
        <v>202.537855299007</v>
      </c>
      <c r="I525" s="20" t="n">
        <v>31.3999999999942</v>
      </c>
      <c r="J525" s="20" t="n">
        <v>62.1999999999534</v>
      </c>
      <c r="K525" s="20" t="n">
        <v>2201.39999999851</v>
      </c>
      <c r="L525" s="20" t="n">
        <v>1643.1799999997</v>
      </c>
      <c r="M525" s="16" t="n">
        <v>21.5999999999767</v>
      </c>
      <c r="N525" s="20" t="n">
        <v>1745.77999999933</v>
      </c>
      <c r="O525" s="17" t="n">
        <v>2.27300000000105</v>
      </c>
      <c r="P525" s="17" t="n">
        <v>2.27799999999843</v>
      </c>
      <c r="S525" s="17" t="n">
        <v>7.63999999999942</v>
      </c>
      <c r="V525" s="34" t="n">
        <v>751</v>
      </c>
    </row>
    <row r="526" customFormat="false" ht="12" hidden="false" customHeight="false" outlineLevel="0" collapsed="false">
      <c r="A526" s="34" t="n">
        <v>3</v>
      </c>
      <c r="B526" s="34" t="n">
        <v>175</v>
      </c>
      <c r="C526" s="34" t="n">
        <v>175</v>
      </c>
      <c r="D526" s="16" t="n">
        <v>3.02999999999884</v>
      </c>
      <c r="E526" s="40" t="n">
        <v>33.6749999999884</v>
      </c>
      <c r="F526" s="18" t="n">
        <v>3.70766564992664</v>
      </c>
      <c r="G526" s="16" t="n">
        <v>2.58999999999651</v>
      </c>
      <c r="H526" s="19" t="n">
        <f aca="false">F526*(1000/22.4)</f>
        <v>165.520787943154</v>
      </c>
      <c r="I526" s="20" t="n">
        <v>34.8999999999651</v>
      </c>
      <c r="J526" s="20" t="n">
        <v>72.5</v>
      </c>
      <c r="M526" s="41" t="s">
        <v>106</v>
      </c>
      <c r="O526" s="17" t="n">
        <v>2.28700000000026</v>
      </c>
      <c r="P526" s="17" t="n">
        <v>2.27999999999884</v>
      </c>
      <c r="S526" s="17" t="n">
        <v>7.58000000000175</v>
      </c>
      <c r="V526" s="34" t="n">
        <v>752</v>
      </c>
    </row>
    <row r="527" customFormat="false" ht="12" hidden="false" customHeight="false" outlineLevel="0" collapsed="false">
      <c r="A527" s="34" t="n">
        <v>3</v>
      </c>
      <c r="B527" s="34" t="n">
        <v>200</v>
      </c>
      <c r="C527" s="34" t="n">
        <v>201</v>
      </c>
      <c r="D527" s="16" t="n">
        <v>3.20999999999913</v>
      </c>
      <c r="E527" s="40" t="n">
        <v>33.7430000000168</v>
      </c>
      <c r="F527" s="18" t="n">
        <v>3.39445635851371</v>
      </c>
      <c r="G527" s="16" t="n">
        <v>2.62999999999738</v>
      </c>
      <c r="H527" s="19" t="n">
        <f aca="false">F527*(1000/22.4)</f>
        <v>151.538230290791</v>
      </c>
      <c r="I527" s="20" t="n">
        <v>35.8999999999651</v>
      </c>
      <c r="J527" s="20" t="n">
        <v>76.6999999999534</v>
      </c>
      <c r="K527" s="20" t="n">
        <v>2243.60000000149</v>
      </c>
      <c r="L527" s="20" t="n">
        <v>2241.48999999836</v>
      </c>
      <c r="M527" s="16" t="n">
        <v>24.4499999999825</v>
      </c>
      <c r="N527" s="20" t="n">
        <v>2160.77999999747</v>
      </c>
      <c r="O527" s="17" t="n">
        <v>2.29300000000148</v>
      </c>
      <c r="P527" s="17" t="n">
        <v>2.32300000000032</v>
      </c>
      <c r="S527" s="17" t="n">
        <v>7.56500000000233</v>
      </c>
      <c r="V527" s="34" t="n">
        <v>753</v>
      </c>
    </row>
    <row r="528" customFormat="false" ht="12" hidden="false" customHeight="false" outlineLevel="0" collapsed="false">
      <c r="A528" s="34" t="n">
        <v>3</v>
      </c>
      <c r="B528" s="34" t="n">
        <v>250</v>
      </c>
      <c r="C528" s="34" t="n">
        <v>252</v>
      </c>
      <c r="D528" s="16" t="n">
        <v>3.38999999999942</v>
      </c>
      <c r="E528" s="40" t="n">
        <v>33.8269999999902</v>
      </c>
      <c r="F528" s="18" t="n">
        <v>2.73385734396652</v>
      </c>
      <c r="G528" s="16" t="n">
        <v>2.73999999999796</v>
      </c>
      <c r="H528" s="19" t="n">
        <f aca="false">F528*(1000/22.4)</f>
        <v>122.047202855648</v>
      </c>
      <c r="I528" s="20" t="n">
        <v>37.8999999999651</v>
      </c>
      <c r="J528" s="20" t="n">
        <v>83.8999999999069</v>
      </c>
      <c r="K528" s="20" t="n">
        <v>2261.89999999851</v>
      </c>
      <c r="O528" s="17" t="n">
        <v>2.3070000000007</v>
      </c>
      <c r="P528" s="17" t="n">
        <v>2.34700000000157</v>
      </c>
      <c r="S528" s="17" t="n">
        <v>7.53500000000349</v>
      </c>
      <c r="V528" s="34" t="n">
        <v>754</v>
      </c>
    </row>
    <row r="529" customFormat="false" ht="12" hidden="false" customHeight="false" outlineLevel="0" collapsed="false">
      <c r="A529" s="34" t="n">
        <v>3</v>
      </c>
      <c r="B529" s="34" t="n">
        <v>300</v>
      </c>
      <c r="C529" s="34" t="n">
        <v>303</v>
      </c>
      <c r="D529" s="16" t="n">
        <v>3.47000000000116</v>
      </c>
      <c r="E529" s="40" t="n">
        <v>33.8919999999926</v>
      </c>
      <c r="F529" s="18" t="n">
        <v>2.25157672454225</v>
      </c>
      <c r="G529" s="16" t="n">
        <v>2.86999999999898</v>
      </c>
      <c r="H529" s="19" t="n">
        <f aca="false">F529*(1000/22.4)</f>
        <v>100.516818059922</v>
      </c>
      <c r="I529" s="20" t="n">
        <v>39.5999999999767</v>
      </c>
      <c r="J529" s="20" t="n">
        <v>89.8999999999069</v>
      </c>
      <c r="K529" s="20" t="n">
        <v>2277.39999999851</v>
      </c>
      <c r="O529" s="17" t="n">
        <v>2.30900000000111</v>
      </c>
      <c r="P529" s="17" t="n">
        <v>2.3070000000007</v>
      </c>
      <c r="Q529" s="17" t="n">
        <v>2.29899999999907</v>
      </c>
      <c r="S529" s="17" t="n">
        <v>7.5109999999986</v>
      </c>
      <c r="V529" s="34" t="n">
        <v>755</v>
      </c>
    </row>
    <row r="530" customFormat="false" ht="12" hidden="false" customHeight="false" outlineLevel="0" collapsed="false">
      <c r="A530" s="34" t="n">
        <v>3</v>
      </c>
      <c r="B530" s="34" t="n">
        <v>400</v>
      </c>
      <c r="C530" s="34" t="n">
        <v>402</v>
      </c>
      <c r="D530" s="16" t="n">
        <v>3.54000000000087</v>
      </c>
      <c r="E530" s="40" t="n">
        <v>34.0260000000126</v>
      </c>
      <c r="F530" s="18" t="n">
        <v>1.57258657907005</v>
      </c>
      <c r="G530" s="16" t="n">
        <v>3.02999999999884</v>
      </c>
      <c r="H530" s="19" t="n">
        <f aca="false">F530*(1000/22.4)</f>
        <v>70.2047579941986</v>
      </c>
      <c r="I530" s="20" t="n">
        <v>41.8999999999651</v>
      </c>
      <c r="J530" s="20" t="n">
        <v>103.399999999907</v>
      </c>
      <c r="K530" s="20" t="n">
        <v>2305.60000000149</v>
      </c>
      <c r="L530" s="20" t="n">
        <v>2789.40999999642</v>
      </c>
      <c r="M530" s="16" t="n">
        <v>24.8499999999767</v>
      </c>
      <c r="N530" s="20" t="n">
        <v>2662.75999999791</v>
      </c>
      <c r="O530" s="17" t="n">
        <v>2.32500000000073</v>
      </c>
      <c r="P530" s="17" t="n">
        <v>2.31999999999971</v>
      </c>
      <c r="S530" s="17" t="n">
        <v>7.47699999999895</v>
      </c>
      <c r="V530" s="34" t="n">
        <v>756</v>
      </c>
    </row>
    <row r="531" customFormat="false" ht="12" hidden="false" customHeight="false" outlineLevel="0" collapsed="false">
      <c r="A531" s="34" t="n">
        <v>3</v>
      </c>
      <c r="B531" s="39" t="n">
        <v>500</v>
      </c>
      <c r="C531" s="34" t="n">
        <v>504</v>
      </c>
      <c r="D531" s="16" t="n">
        <v>3.34000000000015</v>
      </c>
      <c r="E531" s="40" t="n">
        <v>34.1439999999711</v>
      </c>
      <c r="F531" s="18" t="n">
        <v>0.993035194744152</v>
      </c>
      <c r="G531" s="16" t="n">
        <v>3.11999999999898</v>
      </c>
      <c r="H531" s="19" t="n">
        <f aca="false">F531*(1000/22.4)</f>
        <v>44.3319283367925</v>
      </c>
      <c r="I531" s="20" t="n">
        <v>43.6999999999534</v>
      </c>
      <c r="J531" s="20" t="n">
        <v>118.5</v>
      </c>
      <c r="K531" s="20" t="n">
        <v>2332.69999999926</v>
      </c>
      <c r="O531" s="17" t="n">
        <v>2.34600000000137</v>
      </c>
      <c r="P531" s="17" t="n">
        <v>2.36100000000079</v>
      </c>
      <c r="S531" s="17" t="n">
        <v>7.4519999999975</v>
      </c>
      <c r="V531" s="34" t="n">
        <v>757</v>
      </c>
    </row>
    <row r="532" customFormat="false" ht="12" hidden="false" customHeight="false" outlineLevel="0" collapsed="false">
      <c r="A532" s="34" t="n">
        <v>3</v>
      </c>
      <c r="B532" s="39" t="n">
        <v>600</v>
      </c>
      <c r="C532" s="34" t="n">
        <v>610</v>
      </c>
      <c r="D532" s="16" t="n">
        <v>3.2400000000016</v>
      </c>
      <c r="E532" s="40" t="n">
        <v>34.2060000000056</v>
      </c>
      <c r="F532" s="18" t="n">
        <v>0.863893946503595</v>
      </c>
      <c r="G532" s="16" t="n">
        <v>3.16999999999825</v>
      </c>
      <c r="H532" s="19" t="n">
        <f aca="false">F532*(1000/22.4)</f>
        <v>38.5666940403391</v>
      </c>
      <c r="I532" s="20" t="n">
        <v>44.0999999999767</v>
      </c>
      <c r="J532" s="20" t="n">
        <v>125.79999999993</v>
      </c>
      <c r="K532" s="20" t="n">
        <v>2341.30000000075</v>
      </c>
      <c r="L532" s="20" t="n">
        <v>3002.69999999926</v>
      </c>
      <c r="M532" s="16" t="n">
        <v>24.75</v>
      </c>
      <c r="N532" s="20" t="n">
        <v>2878.71999999881</v>
      </c>
      <c r="O532" s="17" t="n">
        <v>2.35399999999936</v>
      </c>
      <c r="P532" s="17" t="n">
        <v>2.35199999999895</v>
      </c>
      <c r="S532" s="17" t="n">
        <v>7.4519999999975</v>
      </c>
      <c r="V532" s="34" t="n">
        <v>758</v>
      </c>
    </row>
    <row r="533" customFormat="false" ht="12" hidden="false" customHeight="false" outlineLevel="0" collapsed="false">
      <c r="A533" s="34" t="n">
        <v>3</v>
      </c>
      <c r="B533" s="34" t="n">
        <v>800</v>
      </c>
      <c r="C533" s="34" t="n">
        <v>804</v>
      </c>
      <c r="D533" s="16" t="n">
        <v>2.97000000000116</v>
      </c>
      <c r="E533" s="40" t="n">
        <v>34.3229999999749</v>
      </c>
      <c r="F533" s="18" t="n">
        <v>0.769193805724171</v>
      </c>
      <c r="G533" s="16" t="n">
        <v>3.20999999999913</v>
      </c>
      <c r="H533" s="19" t="n">
        <f aca="false">F533*(1000/22.4)</f>
        <v>34.3390091841148</v>
      </c>
      <c r="I533" s="20" t="n">
        <v>44.3999999999651</v>
      </c>
      <c r="J533" s="20" t="n">
        <v>139.299999999814</v>
      </c>
      <c r="K533" s="20" t="n">
        <v>2359</v>
      </c>
      <c r="L533" s="20" t="n">
        <v>2998.18999999762</v>
      </c>
      <c r="M533" s="16" t="n">
        <v>24.6999999999825</v>
      </c>
      <c r="N533" s="20" t="n">
        <v>2878.86999999732</v>
      </c>
      <c r="O533" s="17" t="n">
        <v>2.36999999999898</v>
      </c>
      <c r="P533" s="17" t="n">
        <v>2.3640000000014</v>
      </c>
      <c r="S533" s="17" t="n">
        <v>7.45999999999913</v>
      </c>
      <c r="V533" s="34" t="n">
        <v>759</v>
      </c>
    </row>
    <row r="534" customFormat="false" ht="12" hidden="false" customHeight="false" outlineLevel="0" collapsed="false">
      <c r="A534" s="34" t="n">
        <v>3</v>
      </c>
      <c r="B534" s="34" t="n">
        <v>1000</v>
      </c>
      <c r="C534" s="34" t="n">
        <v>1009</v>
      </c>
      <c r="D534" s="16" t="n">
        <v>2.68999999999869</v>
      </c>
      <c r="E534" s="40" t="n">
        <v>34.4050000000279</v>
      </c>
      <c r="F534" s="18" t="n">
        <v>0.775084936649364</v>
      </c>
      <c r="G534" s="16" t="n">
        <v>3.19999999999709</v>
      </c>
      <c r="H534" s="19" t="n">
        <f aca="false">F534*(1000/22.4)</f>
        <v>34.602006100418</v>
      </c>
      <c r="I534" s="20" t="n">
        <v>44.3999999999651</v>
      </c>
      <c r="J534" s="20" t="n">
        <v>151.299999999814</v>
      </c>
      <c r="K534" s="20" t="n">
        <v>2367.19999999926</v>
      </c>
      <c r="L534" s="20" t="n">
        <v>2902.26999999955</v>
      </c>
      <c r="M534" s="16" t="n">
        <v>26.0499999999884</v>
      </c>
      <c r="N534" s="20" t="n">
        <v>2661.50999999791</v>
      </c>
      <c r="O534" s="17" t="n">
        <v>2.38999999999942</v>
      </c>
      <c r="P534" s="17" t="n">
        <v>2.38000000000102</v>
      </c>
      <c r="Q534" s="17" t="n">
        <v>2.38200000000143</v>
      </c>
      <c r="S534" s="17" t="n">
        <v>7.47600000000239</v>
      </c>
      <c r="V534" s="34" t="n">
        <v>760</v>
      </c>
      <c r="W534" s="34" t="n">
        <v>2368.30000000075</v>
      </c>
    </row>
    <row r="535" customFormat="false" ht="12" hidden="false" customHeight="false" outlineLevel="0" collapsed="false">
      <c r="A535" s="34" t="n">
        <v>3</v>
      </c>
      <c r="B535" s="39" t="n">
        <v>1200</v>
      </c>
      <c r="C535" s="34" t="n">
        <v>1203</v>
      </c>
      <c r="D535" s="16" t="n">
        <v>2.36999999999898</v>
      </c>
      <c r="E535" s="40" t="n">
        <v>34.4789999999921</v>
      </c>
      <c r="F535" s="18" t="n">
        <v>0.97229798216722</v>
      </c>
      <c r="G535" s="16" t="n">
        <v>3.16999999999825</v>
      </c>
      <c r="H535" s="19" t="n">
        <f aca="false">F535*(1000/22.4)</f>
        <v>43.4061599181795</v>
      </c>
      <c r="I535" s="20" t="n">
        <v>44.2999999999884</v>
      </c>
      <c r="J535" s="20" t="n">
        <v>157.899999999907</v>
      </c>
      <c r="K535" s="20" t="n">
        <v>2375.19999999926</v>
      </c>
      <c r="L535" s="20" t="n">
        <v>3123.90999999642</v>
      </c>
      <c r="M535" s="16" t="n">
        <v>26.1999999999825</v>
      </c>
      <c r="N535" s="20" t="n">
        <v>2855.57999999821</v>
      </c>
      <c r="O535" s="17" t="n">
        <v>2.40100000000166</v>
      </c>
      <c r="P535" s="17" t="n">
        <v>2.39600000000064</v>
      </c>
      <c r="S535" s="17" t="n">
        <v>7.4910000000018</v>
      </c>
      <c r="V535" s="34" t="n">
        <v>761</v>
      </c>
    </row>
    <row r="536" customFormat="false" ht="12" hidden="false" customHeight="false" outlineLevel="0" collapsed="false">
      <c r="A536" s="34" t="n">
        <v>3</v>
      </c>
      <c r="B536" s="39" t="n">
        <v>1490</v>
      </c>
      <c r="C536" s="34" t="n">
        <v>1494</v>
      </c>
      <c r="D536" s="16" t="n">
        <v>2.18000000000029</v>
      </c>
      <c r="E536" s="40" t="n">
        <v>34.5310000000172</v>
      </c>
      <c r="F536" s="18" t="n">
        <v>1.10599999999977</v>
      </c>
      <c r="G536" s="16" t="n">
        <v>3.14999999999782</v>
      </c>
      <c r="H536" s="19" t="n">
        <f aca="false">F536*(1000/22.4)</f>
        <v>49.3749999999896</v>
      </c>
      <c r="I536" s="20" t="n">
        <v>44</v>
      </c>
      <c r="J536" s="20" t="n">
        <v>164.299999999814</v>
      </c>
      <c r="K536" s="20" t="n">
        <v>2376.10000000149</v>
      </c>
      <c r="O536" s="17" t="n">
        <v>2.40999999999985</v>
      </c>
      <c r="P536" s="17" t="n">
        <v>2.40799999999945</v>
      </c>
      <c r="S536" s="17" t="n">
        <v>7.5109999999986</v>
      </c>
      <c r="V536" s="34" t="n">
        <v>763</v>
      </c>
    </row>
    <row r="537" customFormat="false" ht="12" hidden="false" customHeight="false" outlineLevel="0" collapsed="false">
      <c r="A537" s="34" t="n">
        <v>3</v>
      </c>
      <c r="B537" s="39" t="n">
        <v>1500</v>
      </c>
      <c r="C537" s="34" t="n">
        <v>1504</v>
      </c>
      <c r="D537" s="16" t="n">
        <v>2.15000000000146</v>
      </c>
      <c r="E537" s="40" t="n">
        <v>34.5349999999744</v>
      </c>
      <c r="F537" s="18" t="n">
        <v>1.16200000000026</v>
      </c>
      <c r="G537" s="16" t="n">
        <v>3.10999999999694</v>
      </c>
      <c r="H537" s="19" t="n">
        <f aca="false">F537*(1000/22.4)</f>
        <v>51.8750000000117</v>
      </c>
      <c r="I537" s="20" t="n">
        <v>43.8999999999651</v>
      </c>
      <c r="J537" s="20" t="n">
        <v>164.699999999953</v>
      </c>
      <c r="K537" s="20" t="n">
        <v>2376.10000000149</v>
      </c>
      <c r="L537" s="20" t="n">
        <v>2897.56999999657</v>
      </c>
      <c r="M537" s="16" t="n">
        <v>25.9499999999825</v>
      </c>
      <c r="N537" s="20" t="n">
        <v>2665.63999999687</v>
      </c>
      <c r="O537" s="17" t="n">
        <v>2.40699999999924</v>
      </c>
      <c r="P537" s="17" t="n">
        <v>2.40699999999924</v>
      </c>
      <c r="S537" s="17" t="n">
        <v>7.5089999999982</v>
      </c>
      <c r="V537" s="34" t="n">
        <v>762</v>
      </c>
    </row>
    <row r="538" customFormat="false" ht="12" hidden="false" customHeight="false" outlineLevel="0" collapsed="false">
      <c r="F538" s="8"/>
      <c r="H538" s="6"/>
      <c r="N538" s="21" t="s">
        <v>106</v>
      </c>
    </row>
    <row r="539" customFormat="false" ht="12" hidden="false" customHeight="false" outlineLevel="0" collapsed="false">
      <c r="F539" s="8"/>
      <c r="H539" s="6"/>
    </row>
    <row r="540" customFormat="false" ht="12" hidden="false" customHeight="false" outlineLevel="0" collapsed="false">
      <c r="A540" s="39" t="n">
        <v>1</v>
      </c>
      <c r="B540" s="46" t="s">
        <v>170</v>
      </c>
      <c r="F540" s="8"/>
      <c r="H540" s="6"/>
    </row>
    <row r="541" customFormat="false" ht="12" hidden="false" customHeight="false" outlineLevel="0" collapsed="false">
      <c r="A541" s="34" t="n">
        <v>2</v>
      </c>
      <c r="B541" s="46" t="s">
        <v>171</v>
      </c>
      <c r="F541" s="8"/>
      <c r="H541" s="6"/>
    </row>
    <row r="542" customFormat="false" ht="12" hidden="false" customHeight="false" outlineLevel="0" collapsed="false">
      <c r="A542" s="21" t="s">
        <v>9</v>
      </c>
      <c r="F542" s="8"/>
      <c r="H542" s="10" t="s">
        <v>26</v>
      </c>
    </row>
    <row r="543" customFormat="false" ht="12" hidden="false" customHeight="false" outlineLevel="0" collapsed="false">
      <c r="A543" s="21" t="s">
        <v>9</v>
      </c>
      <c r="B543" s="21" t="s">
        <v>162</v>
      </c>
      <c r="C543" s="21" t="s">
        <v>70</v>
      </c>
      <c r="F543" s="8"/>
      <c r="H543" s="10" t="s">
        <v>30</v>
      </c>
      <c r="L543" s="26" t="s">
        <v>61</v>
      </c>
      <c r="M543" s="21" t="s">
        <v>71</v>
      </c>
      <c r="N543" s="26" t="s">
        <v>61</v>
      </c>
      <c r="O543" s="21" t="s">
        <v>31</v>
      </c>
      <c r="P543" s="21" t="s">
        <v>32</v>
      </c>
    </row>
    <row r="544" customFormat="false" ht="12" hidden="false" customHeight="false" outlineLevel="0" collapsed="false">
      <c r="A544" s="21" t="s">
        <v>9</v>
      </c>
      <c r="B544" s="21" t="s">
        <v>148</v>
      </c>
      <c r="C544" s="21" t="s">
        <v>73</v>
      </c>
      <c r="D544" s="21" t="s">
        <v>74</v>
      </c>
      <c r="E544" s="21" t="s">
        <v>149</v>
      </c>
      <c r="F544" s="22" t="s">
        <v>150</v>
      </c>
      <c r="G544" s="21" t="s">
        <v>78</v>
      </c>
      <c r="H544" s="10" t="s">
        <v>36</v>
      </c>
      <c r="I544" s="21" t="s">
        <v>79</v>
      </c>
      <c r="J544" s="21" t="s">
        <v>80</v>
      </c>
      <c r="K544" s="27" t="s">
        <v>40</v>
      </c>
      <c r="L544" s="21" t="s">
        <v>81</v>
      </c>
      <c r="M544" s="21" t="s">
        <v>81</v>
      </c>
      <c r="N544" s="21" t="s">
        <v>82</v>
      </c>
      <c r="O544" s="21" t="s">
        <v>42</v>
      </c>
      <c r="P544" s="21" t="s">
        <v>42</v>
      </c>
      <c r="Q544" s="21" t="s">
        <v>44</v>
      </c>
      <c r="R544" s="21" t="s">
        <v>151</v>
      </c>
      <c r="S544" s="21" t="s">
        <v>152</v>
      </c>
      <c r="T544" s="21" t="s">
        <v>86</v>
      </c>
      <c r="U544" s="21" t="s">
        <v>153</v>
      </c>
    </row>
    <row r="545" customFormat="false" ht="12" hidden="false" customHeight="false" outlineLevel="0" collapsed="false">
      <c r="A545" s="21" t="s">
        <v>9</v>
      </c>
      <c r="B545" s="21" t="s">
        <v>154</v>
      </c>
      <c r="C545" s="21" t="s">
        <v>46</v>
      </c>
      <c r="D545" s="21" t="s">
        <v>89</v>
      </c>
      <c r="E545" s="21" t="s">
        <v>48</v>
      </c>
      <c r="F545" s="28" t="s">
        <v>155</v>
      </c>
      <c r="G545" s="30" t="s">
        <v>92</v>
      </c>
      <c r="H545" s="10" t="s">
        <v>50</v>
      </c>
      <c r="I545" s="21" t="s">
        <v>92</v>
      </c>
      <c r="J545" s="21" t="s">
        <v>91</v>
      </c>
      <c r="K545" s="27" t="s">
        <v>51</v>
      </c>
      <c r="L545" s="21" t="s">
        <v>104</v>
      </c>
      <c r="M545" s="21" t="s">
        <v>94</v>
      </c>
      <c r="N545" s="21" t="s">
        <v>104</v>
      </c>
      <c r="O545" s="21" t="s">
        <v>156</v>
      </c>
      <c r="P545" s="21" t="s">
        <v>156</v>
      </c>
      <c r="Q545" s="21" t="s">
        <v>156</v>
      </c>
      <c r="R545" s="21" t="s">
        <v>157</v>
      </c>
      <c r="S545" s="21" t="s">
        <v>158</v>
      </c>
      <c r="T545" s="21" t="s">
        <v>56</v>
      </c>
      <c r="U545" s="21" t="s">
        <v>159</v>
      </c>
    </row>
    <row r="546" customFormat="false" ht="12" hidden="false" customHeight="false" outlineLevel="0" collapsed="false">
      <c r="A546" s="21" t="s">
        <v>9</v>
      </c>
      <c r="B546" s="26" t="s">
        <v>61</v>
      </c>
      <c r="C546" s="26" t="s">
        <v>61</v>
      </c>
      <c r="D546" s="26" t="s">
        <v>61</v>
      </c>
      <c r="E546" s="26" t="s">
        <v>61</v>
      </c>
      <c r="F546" s="31" t="s">
        <v>61</v>
      </c>
      <c r="G546" s="53" t="s">
        <v>61</v>
      </c>
      <c r="H546" s="53"/>
      <c r="I546" s="26" t="s">
        <v>61</v>
      </c>
      <c r="J546" s="45" t="s">
        <v>61</v>
      </c>
      <c r="K546" s="26" t="s">
        <v>61</v>
      </c>
      <c r="L546" s="26" t="s">
        <v>61</v>
      </c>
      <c r="M546" s="26" t="s">
        <v>61</v>
      </c>
      <c r="N546" s="26" t="s">
        <v>61</v>
      </c>
      <c r="O546" s="26" t="s">
        <v>61</v>
      </c>
      <c r="P546" s="26" t="s">
        <v>61</v>
      </c>
      <c r="Q546" s="26" t="s">
        <v>61</v>
      </c>
      <c r="R546" s="26" t="s">
        <v>61</v>
      </c>
      <c r="S546" s="26" t="s">
        <v>61</v>
      </c>
      <c r="T546" s="26" t="s">
        <v>61</v>
      </c>
      <c r="U546" s="26" t="s">
        <v>61</v>
      </c>
    </row>
    <row r="547" customFormat="false" ht="12" hidden="false" customHeight="false" outlineLevel="0" collapsed="false">
      <c r="A547" s="34" t="n">
        <v>3</v>
      </c>
      <c r="B547" s="34" t="n">
        <v>0</v>
      </c>
      <c r="C547" s="34" t="n">
        <v>0</v>
      </c>
      <c r="D547" s="16" t="n">
        <v>10.429999999993</v>
      </c>
      <c r="E547" s="40" t="n">
        <v>32.9430000000284</v>
      </c>
      <c r="F547" s="18" t="n">
        <v>6.62069774542033</v>
      </c>
      <c r="G547" s="16" t="n">
        <v>1.15999999999985</v>
      </c>
      <c r="H547" s="19" t="n">
        <f aca="false">F547*(1000/22.4)</f>
        <v>295.566863634836</v>
      </c>
      <c r="I547" s="20" t="n">
        <v>12.6999999999971</v>
      </c>
      <c r="J547" s="20" t="n">
        <v>22.8999999999942</v>
      </c>
      <c r="K547" s="20" t="n">
        <v>2027.30000000075</v>
      </c>
      <c r="L547" s="20" t="n">
        <v>737.359999999404</v>
      </c>
      <c r="M547" s="16" t="n">
        <v>22.1499999999942</v>
      </c>
      <c r="N547" s="20" t="n">
        <v>753.019999999553</v>
      </c>
      <c r="O547" s="17" t="n">
        <v>2.20400000000154</v>
      </c>
      <c r="R547" s="17" t="n">
        <v>7.97899999999936</v>
      </c>
      <c r="U547" s="34" t="n">
        <v>764</v>
      </c>
    </row>
    <row r="548" customFormat="false" ht="12" hidden="false" customHeight="false" outlineLevel="0" collapsed="false">
      <c r="A548" s="34" t="n">
        <v>3</v>
      </c>
      <c r="B548" s="34" t="n">
        <v>10</v>
      </c>
      <c r="C548" s="34" t="n">
        <v>11</v>
      </c>
      <c r="D548" s="16" t="n">
        <v>10.4100000000035</v>
      </c>
      <c r="E548" s="40" t="n">
        <v>32.9459999999963</v>
      </c>
      <c r="F548" s="18" t="n">
        <v>6.64188774071954</v>
      </c>
      <c r="G548" s="16" t="n">
        <v>1.23999999999978</v>
      </c>
      <c r="H548" s="19" t="n">
        <f aca="false">F548*(1000/22.4)</f>
        <v>296.512845567837</v>
      </c>
      <c r="I548" s="20" t="n">
        <v>12.8999999999942</v>
      </c>
      <c r="J548" s="20" t="n">
        <v>22.5</v>
      </c>
      <c r="K548" s="20" t="n">
        <v>2026.19999999926</v>
      </c>
      <c r="O548" s="17" t="n">
        <v>2.20500000000175</v>
      </c>
      <c r="R548" s="17" t="n">
        <v>7.97299999999814</v>
      </c>
      <c r="U548" s="34" t="n">
        <v>765</v>
      </c>
    </row>
    <row r="549" customFormat="false" ht="12" hidden="false" customHeight="false" outlineLevel="0" collapsed="false">
      <c r="A549" s="34" t="n">
        <v>3</v>
      </c>
      <c r="B549" s="34" t="n">
        <v>20</v>
      </c>
      <c r="C549" s="34" t="n">
        <v>22</v>
      </c>
      <c r="D549" s="16" t="n">
        <v>8.7899999999936</v>
      </c>
      <c r="E549" s="40" t="n">
        <v>33.0160000000033</v>
      </c>
      <c r="F549" s="18" t="n">
        <v>6.98253922029107</v>
      </c>
      <c r="G549" s="16" t="n">
        <v>1.29999999999927</v>
      </c>
      <c r="H549" s="19" t="n">
        <f aca="false">F549*(1000/22.4)</f>
        <v>311.720500905852</v>
      </c>
      <c r="I549" s="20" t="n">
        <v>13.6999999999971</v>
      </c>
      <c r="J549" s="20" t="n">
        <v>23.5999999999767</v>
      </c>
      <c r="K549" s="20" t="n">
        <v>2041.5</v>
      </c>
      <c r="O549" s="17" t="n">
        <v>2.22899999999936</v>
      </c>
      <c r="R549" s="17" t="n">
        <v>7.94900000000052</v>
      </c>
      <c r="U549" s="34" t="n">
        <v>766</v>
      </c>
    </row>
    <row r="550" customFormat="false" ht="12" hidden="false" customHeight="false" outlineLevel="0" collapsed="false">
      <c r="A550" s="34" t="n">
        <v>3</v>
      </c>
      <c r="B550" s="34" t="n">
        <v>30</v>
      </c>
      <c r="C550" s="34" t="n">
        <v>32</v>
      </c>
      <c r="D550" s="16" t="n">
        <v>6.44999999999709</v>
      </c>
      <c r="E550" s="40" t="n">
        <v>33.1539999999804</v>
      </c>
      <c r="F550" s="18" t="n">
        <v>7.25002442461118</v>
      </c>
      <c r="G550" s="16" t="n">
        <v>1.39999999999964</v>
      </c>
      <c r="H550" s="19" t="n">
        <f aca="false">F550*(1000/22.4)</f>
        <v>323.661804670142</v>
      </c>
      <c r="I550" s="20" t="n">
        <v>15.1999999999971</v>
      </c>
      <c r="J550" s="20" t="n">
        <v>24.7999999999884</v>
      </c>
      <c r="K550" s="20" t="n">
        <v>2063.30000000075</v>
      </c>
      <c r="L550" s="20" t="n">
        <v>834.86999999918</v>
      </c>
      <c r="M550" s="16" t="n">
        <v>21.4499999999825</v>
      </c>
      <c r="N550" s="20" t="n">
        <v>881.129999999888</v>
      </c>
      <c r="O550" s="17" t="n">
        <v>2.23400000000038</v>
      </c>
      <c r="R550" s="17" t="n">
        <v>7.90800000000309</v>
      </c>
      <c r="U550" s="34" t="n">
        <v>767</v>
      </c>
    </row>
    <row r="551" customFormat="false" ht="12" hidden="false" customHeight="false" outlineLevel="0" collapsed="false">
      <c r="A551" s="34" t="n">
        <v>3</v>
      </c>
      <c r="B551" s="34" t="n">
        <v>50</v>
      </c>
      <c r="C551" s="34" t="n">
        <v>52</v>
      </c>
      <c r="D551" s="16" t="n">
        <v>5.69000000000233</v>
      </c>
      <c r="E551" s="40" t="n">
        <v>33.1410000000033</v>
      </c>
      <c r="F551" s="18" t="n">
        <v>7.09222616251645</v>
      </c>
      <c r="G551" s="16" t="n">
        <v>1.45999999999913</v>
      </c>
      <c r="H551" s="19" t="n">
        <f aca="false">F551*(1000/22.4)</f>
        <v>316.617239398056</v>
      </c>
      <c r="I551" s="20" t="n">
        <v>16.0999999999767</v>
      </c>
      <c r="J551" s="20" t="n">
        <v>25.5</v>
      </c>
      <c r="K551" s="20" t="n">
        <v>2072.69999999926</v>
      </c>
      <c r="O551" s="17" t="n">
        <v>2.22499999999855</v>
      </c>
      <c r="R551" s="17" t="n">
        <v>7.8859999999986</v>
      </c>
      <c r="U551" s="34" t="n">
        <v>768</v>
      </c>
    </row>
    <row r="552" customFormat="false" ht="12" hidden="false" customHeight="false" outlineLevel="0" collapsed="false">
      <c r="A552" s="34" t="n">
        <v>3</v>
      </c>
      <c r="B552" s="34" t="n">
        <v>75</v>
      </c>
      <c r="C552" s="34" t="n">
        <v>78</v>
      </c>
      <c r="D552" s="16" t="n">
        <v>5.94999999999709</v>
      </c>
      <c r="E552" s="40" t="n">
        <v>33.2820000000065</v>
      </c>
      <c r="F552" s="18" t="n">
        <v>6.91225857209793</v>
      </c>
      <c r="G552" s="16" t="n">
        <v>1.36999999999898</v>
      </c>
      <c r="H552" s="19" t="n">
        <f aca="false">F552*(1000/22.4)</f>
        <v>308.582971968657</v>
      </c>
      <c r="I552" s="20" t="n">
        <v>15.5999999999913</v>
      </c>
      <c r="J552" s="20" t="n">
        <v>23.6999999999825</v>
      </c>
      <c r="K552" s="20" t="n">
        <v>2075.5</v>
      </c>
      <c r="O552" s="17" t="n">
        <v>2.2400000000016</v>
      </c>
      <c r="R552" s="17" t="n">
        <v>7.8949999999968</v>
      </c>
      <c r="U552" s="34" t="n">
        <v>769</v>
      </c>
    </row>
    <row r="553" customFormat="false" ht="12" hidden="false" customHeight="false" outlineLevel="0" collapsed="false">
      <c r="A553" s="34" t="n">
        <v>3</v>
      </c>
      <c r="B553" s="34" t="n">
        <v>100</v>
      </c>
      <c r="C553" s="34" t="n">
        <v>103</v>
      </c>
      <c r="D553" s="16" t="n">
        <v>4.86000000000058</v>
      </c>
      <c r="E553" s="40" t="n">
        <v>33.3040000000037</v>
      </c>
      <c r="F553" s="18" t="n">
        <v>6.78529920149595</v>
      </c>
      <c r="G553" s="16" t="n">
        <v>1.51999999999862</v>
      </c>
      <c r="H553" s="19" t="n">
        <f aca="false">F553*(1000/22.4)</f>
        <v>302.915142923926</v>
      </c>
      <c r="I553" s="20" t="n">
        <v>18.3999999999942</v>
      </c>
      <c r="J553" s="20" t="n">
        <v>26.6999999999825</v>
      </c>
      <c r="K553" s="20" t="n">
        <v>2093.10000000149</v>
      </c>
      <c r="L553" s="20" t="n">
        <v>957.519999999553</v>
      </c>
      <c r="M553" s="16" t="n">
        <v>21.5499999999884</v>
      </c>
      <c r="N553" s="20" t="n">
        <v>1010.32999999914</v>
      </c>
      <c r="O553" s="17" t="n">
        <v>2.23500000000058</v>
      </c>
      <c r="R553" s="17" t="n">
        <v>7.85399999999936</v>
      </c>
      <c r="U553" s="34" t="n">
        <v>770</v>
      </c>
    </row>
    <row r="554" customFormat="false" ht="12" hidden="false" customHeight="false" outlineLevel="0" collapsed="false">
      <c r="A554" s="34" t="n">
        <v>3</v>
      </c>
      <c r="B554" s="34" t="n">
        <v>125</v>
      </c>
      <c r="C554" s="34" t="n">
        <v>129</v>
      </c>
      <c r="D554" s="16" t="n">
        <v>5.58000000000175</v>
      </c>
      <c r="E554" s="40" t="n">
        <v>33.6070000000182</v>
      </c>
      <c r="F554" s="18" t="n">
        <v>6.0209464537329</v>
      </c>
      <c r="G554" s="16" t="n">
        <v>1.53999999999905</v>
      </c>
      <c r="H554" s="19" t="n">
        <f aca="false">F554*(1000/22.4)</f>
        <v>268.79225239879</v>
      </c>
      <c r="I554" s="20" t="n">
        <v>19.5999999999767</v>
      </c>
      <c r="J554" s="20" t="n">
        <v>30.7999999999884</v>
      </c>
      <c r="K554" s="20" t="n">
        <v>2112.30000000075</v>
      </c>
      <c r="O554" s="17" t="n">
        <v>2.2589999999982</v>
      </c>
      <c r="R554" s="17" t="n">
        <v>7.83699999999953</v>
      </c>
      <c r="U554" s="34" t="n">
        <v>771</v>
      </c>
    </row>
    <row r="555" customFormat="false" ht="12" hidden="false" customHeight="false" outlineLevel="0" collapsed="false">
      <c r="A555" s="34" t="n">
        <v>3</v>
      </c>
      <c r="B555" s="34" t="n">
        <v>150</v>
      </c>
      <c r="C555" s="34" t="n">
        <v>156</v>
      </c>
      <c r="D555" s="16" t="n">
        <v>5.11000000000058</v>
      </c>
      <c r="E555" s="40" t="n">
        <v>33.7310000000289</v>
      </c>
      <c r="F555" s="18" t="n">
        <v>5.00141451385571</v>
      </c>
      <c r="G555" s="16" t="n">
        <v>1.91999999999825</v>
      </c>
      <c r="H555" s="19" t="n">
        <f aca="false">F555*(1000/22.4)</f>
        <v>223.277433654273</v>
      </c>
      <c r="I555" s="20" t="n">
        <v>25.3999999999942</v>
      </c>
      <c r="J555" s="20" t="n">
        <v>44.7999999999884</v>
      </c>
      <c r="K555" s="20" t="n">
        <v>2157.89999999851</v>
      </c>
      <c r="L555" s="20" t="n">
        <v>1302.40999999829</v>
      </c>
      <c r="M555" s="16" t="n">
        <v>22.1499999999942</v>
      </c>
      <c r="N555" s="20" t="n">
        <v>1351.09999999963</v>
      </c>
      <c r="O555" s="17" t="n">
        <v>2.26800000000003</v>
      </c>
      <c r="R555" s="17" t="n">
        <v>7.69900000000052</v>
      </c>
      <c r="U555" s="34" t="n">
        <v>772</v>
      </c>
    </row>
    <row r="556" customFormat="false" ht="12" hidden="false" customHeight="false" outlineLevel="0" collapsed="false">
      <c r="A556" s="34" t="n">
        <v>3</v>
      </c>
      <c r="B556" s="34" t="n">
        <v>175</v>
      </c>
      <c r="C556" s="34" t="n">
        <v>182</v>
      </c>
      <c r="D556" s="16" t="n">
        <v>4.84999999999855</v>
      </c>
      <c r="E556" s="40" t="n">
        <v>33.7770000000019</v>
      </c>
      <c r="F556" s="18" t="n">
        <v>4.51125105682877</v>
      </c>
      <c r="G556" s="16" t="n">
        <v>2.07999999999811</v>
      </c>
      <c r="H556" s="19" t="n">
        <f aca="false">F556*(1000/22.4)</f>
        <v>201.39513646557</v>
      </c>
      <c r="I556" s="20" t="n">
        <v>27.7999999999884</v>
      </c>
      <c r="J556" s="20" t="n">
        <v>51.0999999999767</v>
      </c>
      <c r="K556" s="20" t="n">
        <v>2178.89999999851</v>
      </c>
      <c r="O556" s="17" t="n">
        <v>2.27999999999884</v>
      </c>
      <c r="R556" s="17" t="n">
        <v>7.69000000000233</v>
      </c>
      <c r="U556" s="34" t="n">
        <v>773</v>
      </c>
    </row>
    <row r="557" customFormat="false" ht="12" hidden="false" customHeight="false" outlineLevel="0" collapsed="false">
      <c r="A557" s="34" t="n">
        <v>3</v>
      </c>
      <c r="B557" s="34" t="n">
        <v>200</v>
      </c>
      <c r="C557" s="34" t="n">
        <v>209</v>
      </c>
      <c r="D557" s="16" t="n">
        <v>4.59999999999855</v>
      </c>
      <c r="E557" s="40" t="n">
        <v>33.8069999999716</v>
      </c>
      <c r="F557" s="18" t="n">
        <v>3.96180201972675</v>
      </c>
      <c r="G557" s="16" t="n">
        <v>2.2699999999968</v>
      </c>
      <c r="H557" s="19" t="n">
        <f aca="false">F557*(1000/22.4)</f>
        <v>176.866161594944</v>
      </c>
      <c r="I557" s="20" t="n">
        <v>30.5999999999767</v>
      </c>
      <c r="J557" s="20" t="n">
        <v>58.7999999999884</v>
      </c>
      <c r="K557" s="20" t="n">
        <v>2202.89999999851</v>
      </c>
      <c r="L557" s="20" t="n">
        <v>1865.71999999881</v>
      </c>
      <c r="M557" s="16" t="n">
        <v>26.0499999999884</v>
      </c>
      <c r="N557" s="20" t="n">
        <v>1691.80999999866</v>
      </c>
      <c r="O557" s="17" t="n">
        <v>2.28299999999945</v>
      </c>
      <c r="R557" s="17" t="n">
        <v>7.64800000000105</v>
      </c>
      <c r="U557" s="34" t="n">
        <v>774</v>
      </c>
    </row>
    <row r="558" customFormat="false" ht="12" hidden="false" customHeight="false" outlineLevel="0" collapsed="false">
      <c r="A558" s="34" t="n">
        <v>3</v>
      </c>
      <c r="B558" s="34" t="n">
        <v>250</v>
      </c>
      <c r="C558" s="34" t="n">
        <v>261</v>
      </c>
      <c r="D558" s="16" t="n">
        <v>4.09999999999855</v>
      </c>
      <c r="E558" s="40" t="n">
        <v>33.8180000000284</v>
      </c>
      <c r="F558" s="18" t="n">
        <v>3.36674330671667</v>
      </c>
      <c r="G558" s="16" t="n">
        <v>2.5099999999984</v>
      </c>
      <c r="H558" s="19" t="n">
        <f aca="false">F558*(1000/22.4)</f>
        <v>150.301040478423</v>
      </c>
      <c r="I558" s="20" t="n">
        <v>32.8999999999651</v>
      </c>
      <c r="J558" s="20" t="n">
        <v>69.8999999999069</v>
      </c>
      <c r="K558" s="20" t="n">
        <v>2229.80000000075</v>
      </c>
      <c r="O558" s="17" t="n">
        <v>2.29899999999907</v>
      </c>
      <c r="R558" s="17" t="n">
        <v>7.59100000000035</v>
      </c>
      <c r="U558" s="34" t="n">
        <v>775</v>
      </c>
    </row>
    <row r="559" customFormat="false" ht="12" hidden="false" customHeight="false" outlineLevel="0" collapsed="false">
      <c r="A559" s="34" t="n">
        <v>3</v>
      </c>
      <c r="B559" s="34" t="n">
        <v>300</v>
      </c>
      <c r="C559" s="34" t="n">
        <v>314</v>
      </c>
      <c r="D559" s="16" t="n">
        <v>3.88000000000102</v>
      </c>
      <c r="E559" s="40" t="n">
        <v>33.8670000000275</v>
      </c>
      <c r="F559" s="18" t="n">
        <v>2.80417543447402</v>
      </c>
      <c r="G559" s="16" t="n">
        <v>2.62999999999738</v>
      </c>
      <c r="H559" s="19" t="n">
        <f aca="false">F559*(1000/22.4)</f>
        <v>125.186403324733</v>
      </c>
      <c r="I559" s="20" t="n">
        <v>36.2999999999884</v>
      </c>
      <c r="J559" s="20" t="n">
        <v>78.5999999999767</v>
      </c>
      <c r="K559" s="20" t="n">
        <v>2252.39999999851</v>
      </c>
      <c r="O559" s="17" t="n">
        <v>2.30199999999968</v>
      </c>
      <c r="R559" s="17" t="n">
        <v>7.54699999999866</v>
      </c>
      <c r="U559" s="34" t="n">
        <v>776</v>
      </c>
    </row>
    <row r="560" customFormat="false" ht="12" hidden="false" customHeight="false" outlineLevel="0" collapsed="false">
      <c r="A560" s="34" t="n">
        <v>3</v>
      </c>
      <c r="B560" s="34" t="n">
        <v>400</v>
      </c>
      <c r="C560" s="34" t="n">
        <v>410</v>
      </c>
      <c r="D560" s="16" t="n">
        <v>3.81000000000131</v>
      </c>
      <c r="E560" s="40" t="n">
        <v>33.9980000000214</v>
      </c>
      <c r="F560" s="18" t="n">
        <v>1.81069187411777</v>
      </c>
      <c r="G560" s="16" t="n">
        <v>2.93999999999869</v>
      </c>
      <c r="H560" s="19" t="n">
        <f aca="false">F560*(1000/22.4)</f>
        <v>80.8344586659717</v>
      </c>
      <c r="I560" s="20" t="n">
        <v>40.3999999999651</v>
      </c>
      <c r="J560" s="20" t="n">
        <v>95.5</v>
      </c>
      <c r="K560" s="20" t="n">
        <v>2289.39999999851</v>
      </c>
      <c r="L560" s="20" t="n">
        <v>2637.00999999791</v>
      </c>
      <c r="M560" s="16" t="n">
        <v>24.2999999999884</v>
      </c>
      <c r="N560" s="20" t="n">
        <v>2561.50999999791</v>
      </c>
      <c r="O560" s="17" t="n">
        <v>2.32900000000154</v>
      </c>
      <c r="R560" s="17" t="n">
        <v>7.49399999999878</v>
      </c>
      <c r="U560" s="34" t="n">
        <v>777</v>
      </c>
    </row>
    <row r="561" customFormat="false" ht="12" hidden="false" customHeight="false" outlineLevel="0" collapsed="false">
      <c r="A561" s="34" t="n">
        <v>3</v>
      </c>
      <c r="B561" s="39" t="n">
        <v>500</v>
      </c>
      <c r="C561" s="34" t="n">
        <v>521</v>
      </c>
      <c r="D561" s="16" t="n">
        <v>3.5</v>
      </c>
      <c r="E561" s="40" t="n">
        <v>34.0979999999981</v>
      </c>
      <c r="F561" s="18" t="n">
        <v>1.12650681070772</v>
      </c>
      <c r="G561" s="16" t="n">
        <v>3.10999999999694</v>
      </c>
      <c r="H561" s="19" t="n">
        <f aca="false">F561*(1000/22.4)</f>
        <v>50.2904826208805</v>
      </c>
      <c r="I561" s="20" t="n">
        <v>43</v>
      </c>
      <c r="J561" s="20" t="n">
        <v>112.099999999977</v>
      </c>
      <c r="K561" s="20" t="n">
        <v>2320.5</v>
      </c>
      <c r="O561" s="17" t="n">
        <v>2.33799999999974</v>
      </c>
      <c r="R561" s="17" t="n">
        <v>7.46399999999994</v>
      </c>
      <c r="U561" s="34" t="n">
        <v>778</v>
      </c>
    </row>
    <row r="562" customFormat="false" ht="12" hidden="false" customHeight="false" outlineLevel="0" collapsed="false">
      <c r="A562" s="34" t="n">
        <v>3</v>
      </c>
      <c r="B562" s="39" t="n">
        <v>600</v>
      </c>
      <c r="C562" s="34" t="n">
        <v>624</v>
      </c>
      <c r="D562" s="16" t="n">
        <v>3.33000000000175</v>
      </c>
      <c r="E562" s="40" t="n">
        <v>34.1869999999763</v>
      </c>
      <c r="F562" s="18" t="n">
        <v>0.919371535931532</v>
      </c>
      <c r="G562" s="16" t="n">
        <v>3.16999999999825</v>
      </c>
      <c r="H562" s="19" t="n">
        <f aca="false">F562*(1000/22.4)</f>
        <v>41.0433721398005</v>
      </c>
      <c r="I562" s="20" t="n">
        <v>43.8999999999651</v>
      </c>
      <c r="J562" s="20" t="n">
        <v>123.099999999977</v>
      </c>
      <c r="K562" s="20" t="n">
        <v>2339.39999999851</v>
      </c>
      <c r="L562" s="20" t="n">
        <v>3212.96999999881</v>
      </c>
      <c r="M562" s="16" t="n">
        <v>26.1999999999825</v>
      </c>
      <c r="N562" s="20" t="n">
        <v>2940.80999999866</v>
      </c>
      <c r="O562" s="17" t="n">
        <v>2.34999999999855</v>
      </c>
      <c r="R562" s="17" t="n">
        <v>7.44700000000012</v>
      </c>
      <c r="U562" s="34" t="n">
        <v>779</v>
      </c>
    </row>
    <row r="563" customFormat="false" ht="12" hidden="false" customHeight="false" outlineLevel="0" collapsed="false">
      <c r="A563" s="34" t="n">
        <v>3</v>
      </c>
      <c r="B563" s="34" t="n">
        <v>800</v>
      </c>
      <c r="C563" s="34" t="n">
        <v>825</v>
      </c>
      <c r="D563" s="16" t="n">
        <v>3.09999999999855</v>
      </c>
      <c r="E563" s="40" t="n">
        <v>34.3080000000191</v>
      </c>
      <c r="F563" s="18" t="n">
        <v>0.716482855800678</v>
      </c>
      <c r="G563" s="16" t="n">
        <v>3.21999999999753</v>
      </c>
      <c r="H563" s="19" t="n">
        <f aca="false">F563*(1000/22.4)</f>
        <v>31.985841776816</v>
      </c>
      <c r="I563" s="20" t="n">
        <v>44.2999999999884</v>
      </c>
      <c r="J563" s="20" t="n">
        <v>137.699999999953</v>
      </c>
      <c r="K563" s="20" t="n">
        <v>2355.60000000149</v>
      </c>
      <c r="L563" s="20" t="n">
        <v>3103.71999999881</v>
      </c>
      <c r="M563" s="16" t="n">
        <v>25.0999999999767</v>
      </c>
      <c r="N563" s="20" t="n">
        <v>2942.87999999896</v>
      </c>
      <c r="O563" s="17" t="n">
        <v>2.37099999999919</v>
      </c>
      <c r="R563" s="17" t="n">
        <v>7.45500000000175</v>
      </c>
      <c r="U563" s="34" t="n">
        <v>780</v>
      </c>
    </row>
    <row r="564" customFormat="false" ht="12" hidden="false" customHeight="false" outlineLevel="0" collapsed="false">
      <c r="A564" s="34" t="n">
        <v>3</v>
      </c>
      <c r="B564" s="34" t="n">
        <v>1000</v>
      </c>
      <c r="C564" s="34" t="n">
        <v>1032</v>
      </c>
      <c r="D564" s="16" t="n">
        <v>2.75</v>
      </c>
      <c r="E564" s="40" t="n">
        <v>34.4010000000126</v>
      </c>
      <c r="F564" s="18" t="n">
        <v>0.726215594175301</v>
      </c>
      <c r="G564" s="16" t="n">
        <v>3.22999999999956</v>
      </c>
      <c r="H564" s="19" t="n">
        <f aca="false">F564*(1000/22.4)</f>
        <v>32.4203390256831</v>
      </c>
      <c r="I564" s="20" t="n">
        <v>44.3999999999651</v>
      </c>
      <c r="J564" s="20" t="n">
        <v>149.699999999953</v>
      </c>
      <c r="K564" s="20" t="n">
        <v>2369.5</v>
      </c>
      <c r="L564" s="20" t="n">
        <v>3010.13999999687</v>
      </c>
      <c r="M564" s="16" t="n">
        <v>24</v>
      </c>
      <c r="N564" s="20" t="n">
        <v>2958.34999999777</v>
      </c>
      <c r="O564" s="17" t="n">
        <v>2.39300000000003</v>
      </c>
      <c r="R564" s="17" t="n">
        <v>7.45900000000256</v>
      </c>
      <c r="U564" s="34" t="n">
        <v>781</v>
      </c>
      <c r="V564" s="34" t="n">
        <v>2370.89999999851</v>
      </c>
    </row>
    <row r="565" customFormat="false" ht="12" hidden="false" customHeight="false" outlineLevel="0" collapsed="false">
      <c r="A565" s="34" t="n">
        <v>3</v>
      </c>
      <c r="B565" s="39" t="n">
        <v>1200</v>
      </c>
      <c r="C565" s="34" t="n">
        <v>1225</v>
      </c>
      <c r="D565" s="16" t="n">
        <v>2.45999999999913</v>
      </c>
      <c r="E565" s="40" t="n">
        <v>34.4610000000102</v>
      </c>
      <c r="F565" s="18" t="n">
        <v>0.81061202442379</v>
      </c>
      <c r="G565" s="16" t="n">
        <v>3.19999999999709</v>
      </c>
      <c r="H565" s="19" t="n">
        <f aca="false">F565*(1000/22.4)</f>
        <v>36.1880368046335</v>
      </c>
      <c r="I565" s="20" t="n">
        <v>44.3999999999651</v>
      </c>
      <c r="J565" s="20" t="n">
        <v>158</v>
      </c>
      <c r="K565" s="20" t="n">
        <v>2376.39999999851</v>
      </c>
      <c r="L565" s="20" t="n">
        <v>2835.96999999881</v>
      </c>
      <c r="M565" s="16" t="n">
        <v>23.6499999999942</v>
      </c>
      <c r="N565" s="20" t="n">
        <v>2817.37999999896</v>
      </c>
      <c r="O565" s="17" t="n">
        <v>2.40499999999884</v>
      </c>
      <c r="R565" s="17" t="n">
        <v>7.48099999999977</v>
      </c>
      <c r="U565" s="34" t="n">
        <v>782</v>
      </c>
    </row>
    <row r="566" customFormat="false" ht="12" hidden="false" customHeight="false" outlineLevel="0" collapsed="false">
      <c r="A566" s="34" t="n">
        <v>3</v>
      </c>
      <c r="B566" s="39" t="n">
        <v>1490</v>
      </c>
      <c r="C566" s="34" t="n">
        <v>1511</v>
      </c>
      <c r="D566" s="16" t="n">
        <v>2.20000000000073</v>
      </c>
      <c r="E566" s="40" t="n">
        <v>34.5260000000126</v>
      </c>
      <c r="F566" s="18" t="n">
        <v>1.03249741662694</v>
      </c>
      <c r="G566" s="16" t="n">
        <v>3.12999999999738</v>
      </c>
      <c r="H566" s="19" t="n">
        <f aca="false">F566*(1000/22.4)</f>
        <v>46.0936346708455</v>
      </c>
      <c r="I566" s="20" t="n">
        <v>43.8999999999651</v>
      </c>
      <c r="J566" s="20" t="n">
        <v>165.09999999986</v>
      </c>
      <c r="K566" s="20" t="n">
        <v>2376.80000000075</v>
      </c>
      <c r="L566" s="20" t="n">
        <v>2838.03999999911</v>
      </c>
      <c r="M566" s="16" t="n">
        <v>24.5499999999884</v>
      </c>
      <c r="N566" s="20" t="n">
        <v>2734.96999999881</v>
      </c>
      <c r="O566" s="17" t="n">
        <v>2.40999999999985</v>
      </c>
      <c r="R566" s="17" t="n">
        <v>7.50600000000122</v>
      </c>
      <c r="U566" s="34" t="n">
        <v>784</v>
      </c>
    </row>
    <row r="567" customFormat="false" ht="12" hidden="false" customHeight="false" outlineLevel="0" collapsed="false">
      <c r="A567" s="34" t="n">
        <v>3</v>
      </c>
      <c r="B567" s="39" t="n">
        <v>1500</v>
      </c>
      <c r="C567" s="34" t="n">
        <v>1523</v>
      </c>
      <c r="D567" s="16" t="n">
        <v>2.20000000000073</v>
      </c>
      <c r="E567" s="40" t="n">
        <v>34.5289999999804</v>
      </c>
      <c r="F567" s="18" t="n">
        <v>1.06501902301534</v>
      </c>
      <c r="G567" s="16" t="n">
        <v>3.15999999999985</v>
      </c>
      <c r="H567" s="19" t="n">
        <f aca="false">F567*(1000/22.4)</f>
        <v>47.545492098899</v>
      </c>
      <c r="I567" s="20" t="n">
        <v>43.7999999999884</v>
      </c>
      <c r="J567" s="20" t="n">
        <v>164.5</v>
      </c>
      <c r="K567" s="20" t="n">
        <v>2378.5</v>
      </c>
      <c r="L567" s="20" t="n">
        <v>2800.48999999836</v>
      </c>
      <c r="M567" s="16" t="n">
        <v>24.5999999999767</v>
      </c>
      <c r="N567" s="20" t="n">
        <v>2694.1099999994</v>
      </c>
      <c r="O567" s="17" t="n">
        <v>2.41400000000067</v>
      </c>
      <c r="R567" s="17" t="n">
        <v>7.50099999999657</v>
      </c>
      <c r="U567" s="34" t="n">
        <v>783</v>
      </c>
    </row>
    <row r="568" customFormat="false" ht="12" hidden="false" customHeight="false" outlineLevel="0" collapsed="false">
      <c r="F568" s="8"/>
      <c r="H568" s="6"/>
    </row>
    <row r="569" customFormat="false" ht="12" hidden="false" customHeight="false" outlineLevel="0" collapsed="false">
      <c r="F569" s="8"/>
      <c r="H569" s="6"/>
    </row>
    <row r="570" customFormat="false" ht="12" hidden="false" customHeight="false" outlineLevel="0" collapsed="false">
      <c r="A570" s="39" t="n">
        <v>1</v>
      </c>
      <c r="B570" s="46" t="s">
        <v>172</v>
      </c>
      <c r="F570" s="8"/>
      <c r="H570" s="6"/>
    </row>
    <row r="571" customFormat="false" ht="12" hidden="false" customHeight="false" outlineLevel="0" collapsed="false">
      <c r="A571" s="34" t="n">
        <v>2</v>
      </c>
      <c r="B571" s="46" t="s">
        <v>173</v>
      </c>
      <c r="F571" s="8"/>
      <c r="H571" s="6"/>
    </row>
    <row r="572" customFormat="false" ht="12" hidden="false" customHeight="false" outlineLevel="0" collapsed="false">
      <c r="A572" s="21" t="s">
        <v>9</v>
      </c>
      <c r="F572" s="8"/>
      <c r="H572" s="10" t="s">
        <v>26</v>
      </c>
    </row>
    <row r="573" customFormat="false" ht="12" hidden="false" customHeight="false" outlineLevel="0" collapsed="false">
      <c r="A573" s="21" t="s">
        <v>9</v>
      </c>
      <c r="B573" s="21" t="s">
        <v>162</v>
      </c>
      <c r="C573" s="21" t="s">
        <v>70</v>
      </c>
      <c r="F573" s="8"/>
      <c r="H573" s="10" t="s">
        <v>30</v>
      </c>
      <c r="L573" s="26" t="s">
        <v>61</v>
      </c>
      <c r="M573" s="21" t="s">
        <v>71</v>
      </c>
      <c r="N573" s="26" t="s">
        <v>61</v>
      </c>
      <c r="O573" s="21" t="s">
        <v>31</v>
      </c>
      <c r="P573" s="21" t="s">
        <v>32</v>
      </c>
    </row>
    <row r="574" customFormat="false" ht="12" hidden="false" customHeight="false" outlineLevel="0" collapsed="false">
      <c r="A574" s="21" t="s">
        <v>9</v>
      </c>
      <c r="B574" s="21" t="s">
        <v>148</v>
      </c>
      <c r="C574" s="21" t="s">
        <v>73</v>
      </c>
      <c r="D574" s="21" t="s">
        <v>74</v>
      </c>
      <c r="E574" s="21" t="s">
        <v>149</v>
      </c>
      <c r="F574" s="22" t="s">
        <v>150</v>
      </c>
      <c r="G574" s="21" t="s">
        <v>78</v>
      </c>
      <c r="H574" s="10" t="s">
        <v>36</v>
      </c>
      <c r="I574" s="21" t="s">
        <v>79</v>
      </c>
      <c r="J574" s="21" t="s">
        <v>80</v>
      </c>
      <c r="K574" s="27" t="s">
        <v>40</v>
      </c>
      <c r="L574" s="21" t="s">
        <v>81</v>
      </c>
      <c r="M574" s="21" t="s">
        <v>81</v>
      </c>
      <c r="N574" s="21" t="s">
        <v>82</v>
      </c>
      <c r="O574" s="21" t="s">
        <v>42</v>
      </c>
      <c r="P574" s="21" t="s">
        <v>42</v>
      </c>
      <c r="Q574" s="21" t="s">
        <v>174</v>
      </c>
      <c r="R574" s="21" t="s">
        <v>44</v>
      </c>
      <c r="S574" s="21" t="s">
        <v>151</v>
      </c>
      <c r="T574" s="21" t="s">
        <v>165</v>
      </c>
      <c r="U574" s="21" t="s">
        <v>86</v>
      </c>
      <c r="V574" s="21" t="s">
        <v>153</v>
      </c>
    </row>
    <row r="575" customFormat="false" ht="12" hidden="false" customHeight="false" outlineLevel="0" collapsed="false">
      <c r="A575" s="21" t="s">
        <v>9</v>
      </c>
      <c r="B575" s="21" t="s">
        <v>154</v>
      </c>
      <c r="C575" s="21" t="s">
        <v>46</v>
      </c>
      <c r="D575" s="21" t="s">
        <v>89</v>
      </c>
      <c r="E575" s="21" t="s">
        <v>48</v>
      </c>
      <c r="F575" s="28" t="s">
        <v>155</v>
      </c>
      <c r="G575" s="30" t="s">
        <v>92</v>
      </c>
      <c r="H575" s="10" t="s">
        <v>50</v>
      </c>
      <c r="I575" s="21" t="s">
        <v>92</v>
      </c>
      <c r="J575" s="21" t="s">
        <v>91</v>
      </c>
      <c r="K575" s="27" t="s">
        <v>51</v>
      </c>
      <c r="L575" s="21" t="s">
        <v>104</v>
      </c>
      <c r="M575" s="21" t="s">
        <v>94</v>
      </c>
      <c r="N575" s="21" t="s">
        <v>104</v>
      </c>
      <c r="O575" s="21" t="s">
        <v>156</v>
      </c>
      <c r="P575" s="21" t="s">
        <v>156</v>
      </c>
      <c r="R575" s="21" t="s">
        <v>156</v>
      </c>
      <c r="S575" s="21" t="s">
        <v>157</v>
      </c>
      <c r="T575" s="21" t="s">
        <v>158</v>
      </c>
      <c r="U575" s="21" t="s">
        <v>56</v>
      </c>
      <c r="V575" s="21" t="s">
        <v>159</v>
      </c>
    </row>
    <row r="576" customFormat="false" ht="12" hidden="false" customHeight="false" outlineLevel="0" collapsed="false">
      <c r="A576" s="21" t="s">
        <v>9</v>
      </c>
      <c r="B576" s="26" t="s">
        <v>61</v>
      </c>
      <c r="C576" s="26" t="s">
        <v>61</v>
      </c>
      <c r="D576" s="26" t="s">
        <v>61</v>
      </c>
      <c r="E576" s="26" t="s">
        <v>61</v>
      </c>
      <c r="F576" s="31" t="s">
        <v>61</v>
      </c>
      <c r="G576" s="53" t="s">
        <v>61</v>
      </c>
      <c r="H576" s="53"/>
      <c r="I576" s="26" t="s">
        <v>61</v>
      </c>
      <c r="J576" s="45" t="s">
        <v>61</v>
      </c>
      <c r="K576" s="26" t="s">
        <v>61</v>
      </c>
      <c r="L576" s="26" t="s">
        <v>61</v>
      </c>
      <c r="M576" s="26" t="s">
        <v>61</v>
      </c>
      <c r="N576" s="26" t="s">
        <v>61</v>
      </c>
      <c r="O576" s="26" t="s">
        <v>61</v>
      </c>
      <c r="P576" s="26" t="s">
        <v>61</v>
      </c>
      <c r="R576" s="26" t="s">
        <v>61</v>
      </c>
      <c r="S576" s="26" t="s">
        <v>61</v>
      </c>
      <c r="T576" s="26" t="s">
        <v>61</v>
      </c>
      <c r="U576" s="26" t="s">
        <v>61</v>
      </c>
      <c r="V576" s="26" t="s">
        <v>61</v>
      </c>
    </row>
    <row r="577" customFormat="false" ht="12" hidden="false" customHeight="false" outlineLevel="0" collapsed="false">
      <c r="A577" s="34" t="n">
        <v>3</v>
      </c>
      <c r="B577" s="34" t="n">
        <v>0</v>
      </c>
      <c r="C577" s="34" t="n">
        <v>0</v>
      </c>
      <c r="D577" s="16" t="n">
        <v>10.3800000000047</v>
      </c>
      <c r="E577" s="40" t="n">
        <v>33.2609999999986</v>
      </c>
      <c r="F577" s="18" t="n">
        <v>6.57936842105119</v>
      </c>
      <c r="G577" s="16" t="n">
        <v>0.899999999999636</v>
      </c>
      <c r="H577" s="19" t="n">
        <f aca="false">F577*(1000/22.4)</f>
        <v>293.721804511214</v>
      </c>
      <c r="I577" s="20" t="n">
        <v>9.09999999999127</v>
      </c>
      <c r="J577" s="20" t="n">
        <v>16.6999999999825</v>
      </c>
      <c r="K577" s="20" t="n">
        <v>2028.19999999926</v>
      </c>
      <c r="L577" s="20" t="n">
        <v>815.179999999702</v>
      </c>
      <c r="M577" s="16" t="n">
        <v>24.3499999999767</v>
      </c>
      <c r="N577" s="20" t="n">
        <v>765.399999999441</v>
      </c>
      <c r="O577" s="17" t="n">
        <v>2.22399999999834</v>
      </c>
      <c r="P577" s="17" t="n">
        <v>2.24299999999857</v>
      </c>
      <c r="Q577" s="17" t="n">
        <v>2.23700000000099</v>
      </c>
      <c r="S577" s="17" t="n">
        <v>7.98799999999756</v>
      </c>
      <c r="U577" s="17" t="n">
        <v>0.301117894737217</v>
      </c>
      <c r="V577" s="34" t="n">
        <v>785</v>
      </c>
    </row>
    <row r="578" customFormat="false" ht="12" hidden="false" customHeight="false" outlineLevel="0" collapsed="false">
      <c r="A578" s="34" t="n">
        <v>3</v>
      </c>
      <c r="B578" s="34" t="n">
        <v>10</v>
      </c>
      <c r="C578" s="34" t="n">
        <v>10</v>
      </c>
      <c r="D578" s="16" t="n">
        <v>9.97000000000116</v>
      </c>
      <c r="E578" s="40" t="n">
        <v>33.3169999999809</v>
      </c>
      <c r="F578" s="18" t="n">
        <v>6.64768482855288</v>
      </c>
      <c r="G578" s="16" t="n">
        <v>0.909999999999855</v>
      </c>
      <c r="H578" s="19" t="n">
        <f aca="false">F578*(1000/22.4)</f>
        <v>296.771644131825</v>
      </c>
      <c r="I578" s="20" t="n">
        <v>9.5</v>
      </c>
      <c r="J578" s="20" t="n">
        <v>17.0999999999767</v>
      </c>
      <c r="K578" s="20" t="n">
        <v>2032.59999999963</v>
      </c>
      <c r="L578" s="55" t="s">
        <v>106</v>
      </c>
      <c r="O578" s="17" t="n">
        <v>2.22999999999956</v>
      </c>
      <c r="P578" s="17" t="n">
        <v>2.2400000000016</v>
      </c>
      <c r="S578" s="17" t="n">
        <v>7.97899999999936</v>
      </c>
      <c r="U578" s="17" t="n">
        <v>0.310828965516976</v>
      </c>
      <c r="V578" s="34" t="n">
        <v>786</v>
      </c>
    </row>
    <row r="579" customFormat="false" ht="12" hidden="false" customHeight="false" outlineLevel="0" collapsed="false">
      <c r="A579" s="34" t="n">
        <v>3</v>
      </c>
      <c r="B579" s="34" t="n">
        <v>20</v>
      </c>
      <c r="C579" s="34" t="n">
        <v>19</v>
      </c>
      <c r="D579" s="16" t="n">
        <v>9.89999999999418</v>
      </c>
      <c r="E579" s="40" t="n">
        <v>33.3180000000284</v>
      </c>
      <c r="F579" s="18" t="n">
        <v>6.65314513855992</v>
      </c>
      <c r="G579" s="16" t="n">
        <v>0.909999999999855</v>
      </c>
      <c r="H579" s="19" t="n">
        <f aca="false">F579*(1000/22.4)</f>
        <v>297.015407971425</v>
      </c>
      <c r="I579" s="20" t="n">
        <v>9.5</v>
      </c>
      <c r="J579" s="20" t="n">
        <v>17.0999999999767</v>
      </c>
      <c r="K579" s="20" t="n">
        <v>2035.19999999926</v>
      </c>
      <c r="O579" s="17" t="n">
        <v>2.23300000000017</v>
      </c>
      <c r="P579" s="17" t="n">
        <v>2.23600000000079</v>
      </c>
      <c r="S579" s="17" t="n">
        <v>7.9829999999929</v>
      </c>
      <c r="T579" s="20" t="n">
        <v>118.369999999995</v>
      </c>
      <c r="U579" s="17" t="n">
        <v>0.321852631578167</v>
      </c>
      <c r="V579" s="34" t="n">
        <v>787</v>
      </c>
    </row>
    <row r="580" customFormat="false" ht="12" hidden="false" customHeight="false" outlineLevel="0" collapsed="false">
      <c r="A580" s="34" t="n">
        <v>3</v>
      </c>
      <c r="B580" s="34" t="n">
        <v>30</v>
      </c>
      <c r="C580" s="34" t="n">
        <v>30</v>
      </c>
      <c r="D580" s="16" t="n">
        <v>8.66999999999825</v>
      </c>
      <c r="E580" s="40" t="n">
        <v>33.3800000000047</v>
      </c>
      <c r="F580" s="18" t="n">
        <v>6.91114232033578</v>
      </c>
      <c r="G580" s="16" t="n">
        <v>0.919999999999163</v>
      </c>
      <c r="H580" s="19" t="n">
        <f aca="false">F580*(1000/22.4)</f>
        <v>308.533139300705</v>
      </c>
      <c r="I580" s="20" t="n">
        <v>9.79999999998836</v>
      </c>
      <c r="J580" s="20" t="n">
        <v>17.0999999999767</v>
      </c>
      <c r="K580" s="20" t="n">
        <v>2040</v>
      </c>
      <c r="L580" s="20" t="n">
        <v>800.359999999404</v>
      </c>
      <c r="M580" s="16" t="n">
        <v>23.6499999999942</v>
      </c>
      <c r="N580" s="20" t="n">
        <v>772.089999999851</v>
      </c>
      <c r="O580" s="17" t="n">
        <v>2.23600000000079</v>
      </c>
      <c r="P580" s="17" t="n">
        <v>2.24499999999898</v>
      </c>
      <c r="S580" s="17" t="n">
        <v>7.97599999999511</v>
      </c>
      <c r="U580" s="17" t="n">
        <v>0.344382315789971</v>
      </c>
      <c r="V580" s="34" t="n">
        <v>788</v>
      </c>
    </row>
    <row r="581" customFormat="false" ht="12" hidden="false" customHeight="false" outlineLevel="0" collapsed="false">
      <c r="A581" s="34" t="n">
        <v>3</v>
      </c>
      <c r="B581" s="34" t="n">
        <v>50</v>
      </c>
      <c r="C581" s="34" t="n">
        <v>50</v>
      </c>
      <c r="D581" s="16" t="n">
        <v>7.86000000000058</v>
      </c>
      <c r="E581" s="40" t="n">
        <v>33.4099999999744</v>
      </c>
      <c r="F581" s="18" t="n">
        <v>6.86742226396746</v>
      </c>
      <c r="G581" s="16" t="n">
        <v>0.969999999999345</v>
      </c>
      <c r="H581" s="19" t="n">
        <f aca="false">F581*(1000/22.4)</f>
        <v>306.581351069976</v>
      </c>
      <c r="I581" s="20" t="n">
        <v>10.5999999999913</v>
      </c>
      <c r="J581" s="20" t="n">
        <v>16.6999999999825</v>
      </c>
      <c r="K581" s="20" t="n">
        <v>2048</v>
      </c>
      <c r="O581" s="17" t="n">
        <v>2.23700000000099</v>
      </c>
      <c r="P581" s="17" t="n">
        <v>2.24599999999919</v>
      </c>
      <c r="S581" s="17" t="n">
        <v>7.96099999999569</v>
      </c>
      <c r="T581" s="20" t="n">
        <v>95.9399999999441</v>
      </c>
      <c r="U581" s="17" t="n">
        <v>0.282604965517294</v>
      </c>
      <c r="V581" s="34" t="n">
        <v>789</v>
      </c>
    </row>
    <row r="582" customFormat="false" ht="12" hidden="false" customHeight="false" outlineLevel="0" collapsed="false">
      <c r="A582" s="34" t="n">
        <v>3</v>
      </c>
      <c r="B582" s="34" t="n">
        <v>75</v>
      </c>
      <c r="C582" s="34" t="n">
        <v>74</v>
      </c>
      <c r="D582" s="16" t="n">
        <v>7.44000000000233</v>
      </c>
      <c r="E582" s="40" t="n">
        <v>33.3950000000186</v>
      </c>
      <c r="F582" s="18" t="n">
        <v>6.73324142789352</v>
      </c>
      <c r="G582" s="16" t="n">
        <v>1.03999999999905</v>
      </c>
      <c r="H582" s="19" t="n">
        <f aca="false">F582*(1000/22.4)</f>
        <v>300.591135173818</v>
      </c>
      <c r="I582" s="20" t="n">
        <v>11.3999999999942</v>
      </c>
      <c r="J582" s="20" t="n">
        <v>17.3999999999942</v>
      </c>
      <c r="K582" s="20" t="n">
        <v>2054.69999999926</v>
      </c>
      <c r="O582" s="17" t="n">
        <v>2.24399999999878</v>
      </c>
      <c r="P582" s="17" t="n">
        <v>2.24299999999857</v>
      </c>
      <c r="Q582" s="17" t="n">
        <v>2.23300000000017</v>
      </c>
      <c r="S582" s="17" t="n">
        <v>7.93199999999342</v>
      </c>
      <c r="U582" s="17" t="n">
        <v>0.231771661017092</v>
      </c>
      <c r="V582" s="34" t="n">
        <v>790</v>
      </c>
    </row>
    <row r="583" customFormat="false" ht="12" hidden="false" customHeight="false" outlineLevel="0" collapsed="false">
      <c r="A583" s="34" t="n">
        <v>3</v>
      </c>
      <c r="B583" s="34" t="n">
        <v>100</v>
      </c>
      <c r="C583" s="34" t="n">
        <v>99</v>
      </c>
      <c r="D583" s="16" t="n">
        <v>7.19000000000233</v>
      </c>
      <c r="E583" s="40" t="n">
        <v>33.445000000007</v>
      </c>
      <c r="F583" s="18" t="n">
        <v>6.69274354156369</v>
      </c>
      <c r="G583" s="16" t="n">
        <v>1.10999999999876</v>
      </c>
      <c r="H583" s="19" t="n">
        <f aca="false">F583*(1000/22.4)</f>
        <v>298.783193819808</v>
      </c>
      <c r="I583" s="20" t="n">
        <v>12</v>
      </c>
      <c r="J583" s="20" t="n">
        <v>17.3999999999942</v>
      </c>
      <c r="K583" s="20" t="n">
        <v>2060.10000000149</v>
      </c>
      <c r="L583" s="20" t="n">
        <v>825.049999999814</v>
      </c>
      <c r="M583" s="16" t="n">
        <v>21.7999999999884</v>
      </c>
      <c r="N583" s="20" t="n">
        <v>857.829999999143</v>
      </c>
      <c r="O583" s="17" t="n">
        <v>2.2489999999998</v>
      </c>
      <c r="P583" s="17" t="n">
        <v>2.24599999999919</v>
      </c>
      <c r="S583" s="17" t="n">
        <v>7.93199999999342</v>
      </c>
      <c r="T583" s="20" t="n">
        <v>120.859999999986</v>
      </c>
      <c r="U583" s="17" t="n">
        <v>0.167036301370217</v>
      </c>
      <c r="V583" s="34" t="n">
        <v>791</v>
      </c>
    </row>
    <row r="584" customFormat="false" ht="12" hidden="false" customHeight="false" outlineLevel="0" collapsed="false">
      <c r="A584" s="34" t="n">
        <v>3</v>
      </c>
      <c r="B584" s="34" t="n">
        <v>125</v>
      </c>
      <c r="C584" s="34" t="n">
        <v>124</v>
      </c>
      <c r="D584" s="16" t="n">
        <v>6.58999999999651</v>
      </c>
      <c r="E584" s="40" t="n">
        <v>33.445000000007</v>
      </c>
      <c r="F584" s="18" t="n">
        <v>6.72762188820343</v>
      </c>
      <c r="G584" s="16" t="n">
        <v>1.14999999999964</v>
      </c>
      <c r="H584" s="19" t="n">
        <f aca="false">F584*(1000/22.4)</f>
        <v>300.340262866225</v>
      </c>
      <c r="I584" s="20" t="n">
        <v>13.5999999999913</v>
      </c>
      <c r="J584" s="20" t="n">
        <v>18.5999999999767</v>
      </c>
      <c r="K584" s="20" t="n">
        <v>2070.60000000149</v>
      </c>
      <c r="O584" s="17" t="n">
        <v>2.24799999999959</v>
      </c>
      <c r="P584" s="17" t="n">
        <v>2.24699999999939</v>
      </c>
      <c r="S584" s="17" t="n">
        <v>7.91999999999825</v>
      </c>
      <c r="U584" s="17" t="n">
        <v>0.0868301694914635</v>
      </c>
      <c r="V584" s="34" t="n">
        <v>792</v>
      </c>
    </row>
    <row r="585" customFormat="false" ht="12" hidden="false" customHeight="false" outlineLevel="0" collapsed="false">
      <c r="A585" s="34" t="n">
        <v>3</v>
      </c>
      <c r="B585" s="34" t="n">
        <v>150</v>
      </c>
      <c r="C585" s="34" t="n">
        <v>148</v>
      </c>
      <c r="D585" s="16" t="n">
        <v>6.79000000000087</v>
      </c>
      <c r="E585" s="40" t="n">
        <v>33.7260000000242</v>
      </c>
      <c r="F585" s="18" t="n">
        <v>5.85271888210264</v>
      </c>
      <c r="G585" s="16" t="n">
        <v>1.41999999999825</v>
      </c>
      <c r="H585" s="19" t="n">
        <f aca="false">F585*(1000/22.4)</f>
        <v>261.282092951011</v>
      </c>
      <c r="I585" s="20" t="n">
        <v>17.5999999999767</v>
      </c>
      <c r="J585" s="20" t="n">
        <v>25.6999999999825</v>
      </c>
      <c r="K585" s="20" t="n">
        <v>2100.89999999851</v>
      </c>
      <c r="L585" s="20" t="n">
        <v>1092.21999999881</v>
      </c>
      <c r="M585" s="16" t="n">
        <v>24.6499999999942</v>
      </c>
      <c r="N585" s="20" t="n">
        <v>1025.12999999896</v>
      </c>
      <c r="O585" s="17" t="n">
        <v>2.2589999999982</v>
      </c>
      <c r="P585" s="17" t="n">
        <v>2.2609999999986</v>
      </c>
      <c r="S585" s="17" t="n">
        <v>7.86899999999878</v>
      </c>
      <c r="T585" s="20" t="n">
        <v>87.2199999999721</v>
      </c>
      <c r="V585" s="34" t="n">
        <v>793</v>
      </c>
    </row>
    <row r="586" customFormat="false" ht="12" hidden="false" customHeight="false" outlineLevel="0" collapsed="false">
      <c r="A586" s="34" t="n">
        <v>3</v>
      </c>
      <c r="B586" s="34" t="n">
        <v>175</v>
      </c>
      <c r="C586" s="34" t="n">
        <v>173</v>
      </c>
      <c r="D586" s="16" t="n">
        <v>6.41000000000349</v>
      </c>
      <c r="E586" s="40" t="n">
        <v>33.8250000000116</v>
      </c>
      <c r="F586" s="18" t="n">
        <v>5.35335016439058</v>
      </c>
      <c r="G586" s="16" t="n">
        <v>1.59999999999854</v>
      </c>
      <c r="H586" s="19" t="n">
        <f aca="false">F586*(1000/22.4)</f>
        <v>238.988846624579</v>
      </c>
      <c r="I586" s="20" t="n">
        <v>21.0999999999767</v>
      </c>
      <c r="J586" s="20" t="n">
        <v>33.6999999999534</v>
      </c>
      <c r="K586" s="20" t="n">
        <v>2129.30000000075</v>
      </c>
      <c r="O586" s="17" t="n">
        <v>2.27200000000084</v>
      </c>
      <c r="P586" s="17" t="n">
        <v>2.26800000000003</v>
      </c>
      <c r="S586" s="17" t="n">
        <v>7.80099999999948</v>
      </c>
      <c r="V586" s="34" t="n">
        <v>794</v>
      </c>
    </row>
    <row r="587" customFormat="false" ht="12" hidden="false" customHeight="false" outlineLevel="0" collapsed="false">
      <c r="A587" s="34" t="n">
        <v>3</v>
      </c>
      <c r="B587" s="34" t="n">
        <v>200</v>
      </c>
      <c r="C587" s="34" t="n">
        <v>199</v>
      </c>
      <c r="D587" s="16" t="n">
        <v>5.58999999999651</v>
      </c>
      <c r="E587" s="40" t="n">
        <v>33.7910000000265</v>
      </c>
      <c r="F587" s="18" t="n">
        <v>4.94624495067546</v>
      </c>
      <c r="G587" s="16" t="n">
        <v>1.85999999999876</v>
      </c>
      <c r="H587" s="19" t="n">
        <f aca="false">F587*(1000/22.4)</f>
        <v>220.814506726583</v>
      </c>
      <c r="I587" s="20" t="n">
        <v>24.6999999999825</v>
      </c>
      <c r="J587" s="20" t="n">
        <v>41.8999999999651</v>
      </c>
      <c r="K587" s="20" t="n">
        <v>2154.30000000075</v>
      </c>
      <c r="L587" s="20" t="n">
        <v>1292.73999999836</v>
      </c>
      <c r="M587" s="16" t="n">
        <v>21.5499999999884</v>
      </c>
      <c r="N587" s="20" t="n">
        <v>1371.75999999978</v>
      </c>
      <c r="O587" s="17" t="n">
        <v>2.27699999999822</v>
      </c>
      <c r="P587" s="17" t="n">
        <v>2.27400000000125</v>
      </c>
      <c r="Q587" s="17" t="n">
        <v>2.27300000000105</v>
      </c>
      <c r="S587" s="17" t="n">
        <v>7.75299999999697</v>
      </c>
      <c r="T587" s="20" t="n">
        <v>89.7099999999628</v>
      </c>
      <c r="V587" s="34" t="n">
        <v>795</v>
      </c>
    </row>
    <row r="588" customFormat="false" ht="12" hidden="false" customHeight="false" outlineLevel="0" collapsed="false">
      <c r="A588" s="34" t="n">
        <v>3</v>
      </c>
      <c r="B588" s="34" t="n">
        <v>250</v>
      </c>
      <c r="C588" s="34" t="n">
        <v>249</v>
      </c>
      <c r="D588" s="16" t="n">
        <v>4.94999999999709</v>
      </c>
      <c r="E588" s="40" t="n">
        <v>33.8150000000023</v>
      </c>
      <c r="F588" s="18" t="n">
        <v>4.09607820573001</v>
      </c>
      <c r="G588" s="16" t="n">
        <v>2.16999999999825</v>
      </c>
      <c r="H588" s="19" t="n">
        <f aca="false">F588*(1000/22.4)</f>
        <v>182.860634184375</v>
      </c>
      <c r="I588" s="20" t="n">
        <v>29.5</v>
      </c>
      <c r="J588" s="20" t="n">
        <v>54.5999999999767</v>
      </c>
      <c r="K588" s="20" t="n">
        <v>2191.39999999851</v>
      </c>
      <c r="O588" s="17" t="n">
        <v>2.28399999999965</v>
      </c>
      <c r="P588" s="17" t="n">
        <v>2.28199999999924</v>
      </c>
      <c r="S588" s="17" t="n">
        <v>7.67199999999866</v>
      </c>
      <c r="V588" s="34" t="n">
        <v>796</v>
      </c>
    </row>
    <row r="589" customFormat="false" ht="12" hidden="false" customHeight="false" outlineLevel="0" collapsed="false">
      <c r="A589" s="34" t="n">
        <v>3</v>
      </c>
      <c r="B589" s="34" t="n">
        <v>300</v>
      </c>
      <c r="C589" s="34" t="n">
        <v>300</v>
      </c>
      <c r="D589" s="16" t="n">
        <v>4.34999999999855</v>
      </c>
      <c r="E589" s="40" t="n">
        <v>33.8339999999735</v>
      </c>
      <c r="F589" s="18" t="n">
        <v>3.36475082198012</v>
      </c>
      <c r="G589" s="16" t="n">
        <v>2.40999999999985</v>
      </c>
      <c r="H589" s="19" t="n">
        <f aca="false">F589*(1000/22.4)</f>
        <v>150.21209026697</v>
      </c>
      <c r="I589" s="20" t="n">
        <v>33.2999999999884</v>
      </c>
      <c r="J589" s="20" t="n">
        <v>66.0999999999767</v>
      </c>
      <c r="K589" s="20" t="n">
        <v>2223.39999999851</v>
      </c>
      <c r="O589" s="17" t="n">
        <v>2.29200000000128</v>
      </c>
      <c r="P589" s="17" t="n">
        <v>2.28800000000047</v>
      </c>
      <c r="S589" s="17" t="n">
        <v>7.60699999999633</v>
      </c>
      <c r="V589" s="34" t="n">
        <v>797</v>
      </c>
    </row>
    <row r="590" customFormat="false" ht="12" hidden="false" customHeight="false" outlineLevel="0" collapsed="false">
      <c r="A590" s="34" t="n">
        <v>3</v>
      </c>
      <c r="B590" s="34" t="n">
        <v>400</v>
      </c>
      <c r="C590" s="34" t="n">
        <v>403</v>
      </c>
      <c r="D590" s="16" t="n">
        <v>4.33999999999651</v>
      </c>
      <c r="E590" s="40" t="n">
        <v>34.0040000000154</v>
      </c>
      <c r="F590" s="18" t="n">
        <v>2.182116251759</v>
      </c>
      <c r="G590" s="16" t="n">
        <v>2.75</v>
      </c>
      <c r="H590" s="19" t="n">
        <f aca="false">F590*(1000/22.4)</f>
        <v>97.4159040963839</v>
      </c>
      <c r="I590" s="20" t="n">
        <v>38</v>
      </c>
      <c r="J590" s="20" t="n">
        <v>84.7999999999302</v>
      </c>
      <c r="K590" s="20" t="n">
        <v>2268.30000000075</v>
      </c>
      <c r="L590" s="20" t="n">
        <v>2410.08999999985</v>
      </c>
      <c r="M590" s="16" t="n">
        <v>24.0499999999884</v>
      </c>
      <c r="N590" s="20" t="n">
        <v>2358.36999999732</v>
      </c>
      <c r="O590" s="17" t="n">
        <v>2.3179999999993</v>
      </c>
      <c r="P590" s="17" t="n">
        <v>2.3080000000009</v>
      </c>
      <c r="S590" s="17" t="n">
        <v>7.54199999999401</v>
      </c>
      <c r="T590" s="20" t="n">
        <v>77.25</v>
      </c>
      <c r="V590" s="34" t="n">
        <v>798</v>
      </c>
    </row>
    <row r="591" customFormat="false" ht="12" hidden="false" customHeight="false" outlineLevel="0" collapsed="false">
      <c r="A591" s="34" t="n">
        <v>3</v>
      </c>
      <c r="B591" s="39" t="n">
        <v>500</v>
      </c>
      <c r="C591" s="34" t="n">
        <v>507</v>
      </c>
      <c r="D591" s="16" t="n">
        <v>4.01000000000204</v>
      </c>
      <c r="E591" s="40" t="n">
        <v>34.0829999999842</v>
      </c>
      <c r="F591" s="18" t="n">
        <v>1.47310239549006</v>
      </c>
      <c r="G591" s="16" t="n">
        <v>2.94999999999709</v>
      </c>
      <c r="H591" s="19" t="n">
        <f aca="false">F591*(1000/22.4)</f>
        <v>65.7634997986634</v>
      </c>
      <c r="I591" s="20" t="n">
        <v>41.1999999999534</v>
      </c>
      <c r="J591" s="20" t="n">
        <v>100.199999999953</v>
      </c>
      <c r="K591" s="20" t="n">
        <v>2300.19999999926</v>
      </c>
      <c r="O591" s="17" t="n">
        <v>2.32900000000154</v>
      </c>
      <c r="P591" s="17" t="n">
        <v>2.32400000000052</v>
      </c>
      <c r="S591" s="17" t="n">
        <v>7.48599999999715</v>
      </c>
      <c r="V591" s="34" t="n">
        <v>799</v>
      </c>
    </row>
    <row r="592" customFormat="false" ht="12" hidden="false" customHeight="false" outlineLevel="0" collapsed="false">
      <c r="A592" s="34" t="n">
        <v>3</v>
      </c>
      <c r="B592" s="39" t="n">
        <v>600</v>
      </c>
      <c r="C592" s="34" t="n">
        <v>609</v>
      </c>
      <c r="D592" s="16" t="n">
        <v>3.66999999999825</v>
      </c>
      <c r="E592" s="40" t="n">
        <v>34.1469999999972</v>
      </c>
      <c r="F592" s="18" t="n">
        <v>1.07035133865611</v>
      </c>
      <c r="G592" s="16" t="n">
        <v>3.07999999999811</v>
      </c>
      <c r="H592" s="19" t="n">
        <f aca="false">F592*(1000/22.4)</f>
        <v>47.7835419042906</v>
      </c>
      <c r="I592" s="20" t="n">
        <v>41.5</v>
      </c>
      <c r="J592" s="20" t="n">
        <v>112.399999999907</v>
      </c>
      <c r="K592" s="20" t="n">
        <v>2321.39999999851</v>
      </c>
      <c r="L592" s="20" t="n">
        <v>2857.45999999717</v>
      </c>
      <c r="M592" s="16" t="n">
        <v>23.25</v>
      </c>
      <c r="N592" s="20" t="n">
        <v>2877.75</v>
      </c>
      <c r="O592" s="17" t="n">
        <v>2.34300000000076</v>
      </c>
      <c r="P592" s="17" t="n">
        <v>2.33799999999974</v>
      </c>
      <c r="Q592" s="17" t="n">
        <v>2.34200000000055</v>
      </c>
      <c r="S592" s="17" t="n">
        <v>7.45699999999488</v>
      </c>
      <c r="T592" s="20" t="n">
        <v>74.7600000000093</v>
      </c>
      <c r="V592" s="34" t="n">
        <v>800</v>
      </c>
    </row>
    <row r="593" customFormat="false" ht="12" hidden="false" customHeight="false" outlineLevel="0" collapsed="false">
      <c r="A593" s="34" t="n">
        <v>3</v>
      </c>
      <c r="B593" s="34" t="n">
        <v>800</v>
      </c>
      <c r="C593" s="34" t="n">
        <v>811</v>
      </c>
      <c r="D593" s="16" t="n">
        <v>3.27000000000044</v>
      </c>
      <c r="E593" s="40" t="n">
        <v>34.2949999999837</v>
      </c>
      <c r="F593" s="18" t="n">
        <v>0.758874589008883</v>
      </c>
      <c r="G593" s="16" t="n">
        <v>3.16999999999825</v>
      </c>
      <c r="H593" s="19" t="n">
        <f aca="false">F593*(1000/22.4)</f>
        <v>33.878329866468</v>
      </c>
      <c r="I593" s="20" t="n">
        <v>44.1999999999534</v>
      </c>
      <c r="J593" s="20" t="n">
        <v>131.399999999907</v>
      </c>
      <c r="K593" s="20" t="n">
        <v>2348.69999999926</v>
      </c>
      <c r="L593" s="20" t="n">
        <v>2742.59999999777</v>
      </c>
      <c r="M593" s="16" t="n">
        <v>20.8499999999767</v>
      </c>
      <c r="N593" s="20" t="n">
        <v>2992.23999999836</v>
      </c>
      <c r="O593" s="17" t="n">
        <v>2.36899999999878</v>
      </c>
      <c r="P593" s="17" t="n">
        <v>2.3650000000016</v>
      </c>
      <c r="S593" s="17" t="n">
        <v>7.4539999999979</v>
      </c>
      <c r="T593" s="20" t="n">
        <v>78.5</v>
      </c>
      <c r="V593" s="34" t="n">
        <v>801</v>
      </c>
    </row>
    <row r="594" customFormat="false" ht="12" hidden="false" customHeight="false" outlineLevel="0" collapsed="false">
      <c r="A594" s="34" t="n">
        <v>3</v>
      </c>
      <c r="B594" s="34" t="n">
        <v>1000</v>
      </c>
      <c r="C594" s="34" t="n">
        <v>1004</v>
      </c>
      <c r="D594" s="16" t="n">
        <v>2.90999999999985</v>
      </c>
      <c r="E594" s="40" t="n">
        <v>34.3709999999846</v>
      </c>
      <c r="F594" s="18" t="n">
        <v>0.937778769374745</v>
      </c>
      <c r="G594" s="16" t="n">
        <v>3.21999999999753</v>
      </c>
      <c r="H594" s="19" t="n">
        <f aca="false">F594*(1000/22.4)</f>
        <v>41.8651236328011</v>
      </c>
      <c r="I594" s="20" t="n">
        <v>44.7999999999884</v>
      </c>
      <c r="J594" s="20" t="n">
        <v>145.09999999986</v>
      </c>
      <c r="K594" s="20" t="n">
        <v>2361.89999999851</v>
      </c>
      <c r="L594" s="20" t="n">
        <v>3060.02999999747</v>
      </c>
      <c r="M594" s="16" t="n">
        <v>24.6499999999942</v>
      </c>
      <c r="N594" s="20" t="n">
        <v>2943.79999999702</v>
      </c>
      <c r="O594" s="17" t="n">
        <v>2.3849999999984</v>
      </c>
      <c r="P594" s="17" t="n">
        <v>2.37800000000061</v>
      </c>
      <c r="S594" s="17" t="n">
        <v>7.62199999999575</v>
      </c>
      <c r="T594" s="20" t="n">
        <v>74.7600000000093</v>
      </c>
      <c r="V594" s="34" t="n">
        <v>802</v>
      </c>
    </row>
    <row r="595" customFormat="false" ht="12" hidden="false" customHeight="false" outlineLevel="0" collapsed="false">
      <c r="A595" s="34" t="n">
        <v>3</v>
      </c>
      <c r="B595" s="39" t="n">
        <v>1200</v>
      </c>
      <c r="C595" s="34" t="n">
        <v>1206</v>
      </c>
      <c r="D595" s="16" t="n">
        <v>2.61999999999898</v>
      </c>
      <c r="E595" s="40" t="n">
        <v>34.4419999999809</v>
      </c>
      <c r="F595" s="18" t="n">
        <v>0.851722874588631</v>
      </c>
      <c r="G595" s="16" t="n">
        <v>3.22999999999956</v>
      </c>
      <c r="H595" s="19" t="n">
        <f aca="false">F595*(1000/22.4)</f>
        <v>38.0233426155639</v>
      </c>
      <c r="I595" s="20" t="n">
        <v>45</v>
      </c>
      <c r="J595" s="20" t="n">
        <v>155</v>
      </c>
      <c r="K595" s="20" t="n">
        <v>2375.39999999851</v>
      </c>
      <c r="L595" s="20" t="n">
        <v>3059.90999999642</v>
      </c>
      <c r="M595" s="16" t="n">
        <v>25.0999999999767</v>
      </c>
      <c r="N595" s="20" t="n">
        <v>2899.90999999642</v>
      </c>
      <c r="P595" s="17" t="n">
        <v>2.38899999999921</v>
      </c>
      <c r="S595" s="17" t="n">
        <v>7.48999999999796</v>
      </c>
      <c r="V595" s="34" t="n">
        <v>803</v>
      </c>
    </row>
    <row r="596" customFormat="false" ht="12" hidden="false" customHeight="false" outlineLevel="0" collapsed="false">
      <c r="A596" s="34" t="n">
        <v>3</v>
      </c>
      <c r="B596" s="39" t="n">
        <v>1500</v>
      </c>
      <c r="C596" s="34" t="n">
        <v>1505</v>
      </c>
      <c r="D596" s="16" t="n">
        <v>2.27999999999884</v>
      </c>
      <c r="E596" s="40" t="n">
        <v>34.5109999999986</v>
      </c>
      <c r="F596" s="18" t="n">
        <v>0.986552606857003</v>
      </c>
      <c r="G596" s="16" t="n">
        <v>3.18999999999869</v>
      </c>
      <c r="H596" s="19" t="n">
        <f aca="false">F596*(1000/22.4)</f>
        <v>44.0425270918305</v>
      </c>
      <c r="I596" s="20" t="n">
        <v>44.3999999999651</v>
      </c>
      <c r="J596" s="20" t="n">
        <v>164.5</v>
      </c>
      <c r="K596" s="20" t="n">
        <v>2378.89999999851</v>
      </c>
      <c r="L596" s="20" t="n">
        <v>2804.14999999851</v>
      </c>
      <c r="M596" s="16" t="n">
        <v>23.9499999999825</v>
      </c>
      <c r="N596" s="20" t="n">
        <v>2757.53999999911</v>
      </c>
      <c r="O596" s="17" t="n">
        <v>2.40999999999985</v>
      </c>
      <c r="P596" s="17" t="n">
        <v>2.40399999999863</v>
      </c>
      <c r="Q596" s="17" t="n">
        <v>2.41999999999825</v>
      </c>
      <c r="S596" s="17" t="n">
        <v>7.50999999999476</v>
      </c>
      <c r="T596" s="20" t="n">
        <v>84.7299999999814</v>
      </c>
      <c r="V596" s="34" t="n">
        <v>804</v>
      </c>
    </row>
    <row r="597" customFormat="false" ht="12" hidden="false" customHeight="false" outlineLevel="0" collapsed="false">
      <c r="A597" s="34" t="n">
        <v>3</v>
      </c>
      <c r="B597" s="34" t="n">
        <v>2000</v>
      </c>
      <c r="C597" s="34" t="n">
        <v>2007</v>
      </c>
      <c r="D597" s="16" t="n">
        <v>1.95000000000073</v>
      </c>
      <c r="E597" s="40" t="n">
        <v>34.5889999999781</v>
      </c>
      <c r="F597" s="18" t="n">
        <v>1.38059985885593</v>
      </c>
      <c r="G597" s="16" t="n">
        <v>3.10999999999694</v>
      </c>
      <c r="H597" s="19" t="n">
        <f aca="false">F597*(1000/22.4)</f>
        <v>61.633922270354</v>
      </c>
      <c r="I597" s="20" t="n">
        <v>43.7999999999884</v>
      </c>
      <c r="J597" s="20" t="n">
        <v>171.59999999986</v>
      </c>
      <c r="K597" s="20" t="n">
        <v>2378.30000000075</v>
      </c>
      <c r="L597" s="20" t="n">
        <v>2442.38999999687</v>
      </c>
      <c r="M597" s="16" t="n">
        <v>22.6499999999942</v>
      </c>
      <c r="N597" s="20" t="n">
        <v>2506.16999999806</v>
      </c>
      <c r="O597" s="17" t="n">
        <v>2.42299999999887</v>
      </c>
      <c r="P597" s="17" t="n">
        <v>2.42599999999948</v>
      </c>
      <c r="S597" s="17" t="n">
        <v>7.52899999999499</v>
      </c>
      <c r="T597" s="20" t="n">
        <v>68.5300000000279</v>
      </c>
      <c r="V597" s="34" t="n">
        <v>805</v>
      </c>
    </row>
    <row r="598" customFormat="false" ht="12" hidden="false" customHeight="false" outlineLevel="0" collapsed="false">
      <c r="A598" s="34" t="n">
        <v>3</v>
      </c>
      <c r="B598" s="34" t="n">
        <v>2500</v>
      </c>
      <c r="C598" s="34" t="n">
        <v>2509</v>
      </c>
      <c r="D598" s="16" t="n">
        <v>1.71999999999935</v>
      </c>
      <c r="E598" s="34" t="n">
        <v>34.6350000000093</v>
      </c>
      <c r="F598" s="18" t="n">
        <v>2.10365137614645</v>
      </c>
      <c r="G598" s="16" t="n">
        <v>2.96999999999753</v>
      </c>
      <c r="H598" s="19" t="n">
        <f aca="false">F598*(1000/22.4)</f>
        <v>93.9130078636806</v>
      </c>
      <c r="I598" s="20" t="n">
        <v>41.7999999999884</v>
      </c>
      <c r="J598" s="20" t="n">
        <v>170.59999999986</v>
      </c>
      <c r="K598" s="20" t="n">
        <v>2362.5</v>
      </c>
      <c r="L598" s="20" t="n">
        <v>2164.70999999717</v>
      </c>
      <c r="M598" s="16" t="n">
        <v>22.7999999999884</v>
      </c>
      <c r="N598" s="20" t="n">
        <v>2207.6099999994</v>
      </c>
      <c r="O598" s="17" t="n">
        <v>2.42799999999988</v>
      </c>
      <c r="P598" s="17" t="n">
        <v>2.4330000000009</v>
      </c>
      <c r="S598" s="17" t="n">
        <v>7.59499999999389</v>
      </c>
      <c r="T598" s="20" t="n">
        <v>59.8099999999977</v>
      </c>
      <c r="V598" s="34" t="n">
        <v>806</v>
      </c>
    </row>
    <row r="599" customFormat="false" ht="12" hidden="false" customHeight="false" outlineLevel="0" collapsed="false">
      <c r="A599" s="34" t="n">
        <v>3</v>
      </c>
      <c r="B599" s="34" t="n">
        <v>3000</v>
      </c>
      <c r="C599" s="34" t="n">
        <v>3011</v>
      </c>
      <c r="D599" s="16" t="n">
        <v>1.59000000000015</v>
      </c>
      <c r="E599" s="34" t="n">
        <v>34.6610000000219</v>
      </c>
      <c r="F599" s="18" t="n">
        <v>2.66440649258948</v>
      </c>
      <c r="G599" s="16" t="n">
        <v>2.81999999999971</v>
      </c>
      <c r="H599" s="19" t="n">
        <f aca="false">F599*(1000/22.4)</f>
        <v>118.946718419173</v>
      </c>
      <c r="I599" s="20" t="n">
        <v>40.0999999999767</v>
      </c>
      <c r="J599" s="20" t="n">
        <v>166</v>
      </c>
      <c r="K599" s="20" t="n">
        <v>2347.10000000149</v>
      </c>
      <c r="L599" s="20" t="n">
        <v>1857.39999999851</v>
      </c>
      <c r="M599" s="16" t="n">
        <v>22.1499999999942</v>
      </c>
      <c r="N599" s="20" t="n">
        <v>1934.79999999888</v>
      </c>
      <c r="O599" s="17" t="n">
        <v>2.43000000000029</v>
      </c>
      <c r="P599" s="17" t="n">
        <v>2.42599999999948</v>
      </c>
      <c r="S599" s="17" t="n">
        <v>7.64699999999721</v>
      </c>
      <c r="T599" s="20" t="n">
        <v>68.5300000000279</v>
      </c>
      <c r="V599" s="34" t="n">
        <v>807</v>
      </c>
    </row>
    <row r="600" customFormat="false" ht="12" hidden="false" customHeight="false" outlineLevel="0" collapsed="false">
      <c r="A600" s="34" t="n">
        <v>3</v>
      </c>
      <c r="B600" s="34" t="n">
        <v>3500</v>
      </c>
      <c r="C600" s="34" t="n">
        <v>3512</v>
      </c>
      <c r="D600" s="16" t="n">
        <v>1.5</v>
      </c>
      <c r="E600" s="34" t="n">
        <v>34.6739999999991</v>
      </c>
      <c r="F600" s="18" t="n">
        <v>3.10631004469178</v>
      </c>
      <c r="G600" s="16" t="n">
        <v>2.73999999999796</v>
      </c>
      <c r="H600" s="19" t="n">
        <f aca="false">F600*(1000/22.4)</f>
        <v>138.674555566597</v>
      </c>
      <c r="I600" s="20" t="n">
        <v>38.7999999999884</v>
      </c>
      <c r="J600" s="20" t="n">
        <v>161.399999999907</v>
      </c>
      <c r="K600" s="20" t="n">
        <v>2334</v>
      </c>
      <c r="O600" s="17" t="n">
        <v>2.4320000000007</v>
      </c>
      <c r="P600" s="17" t="n">
        <v>2.42499999999927</v>
      </c>
      <c r="S600" s="17" t="n">
        <v>7.67599999999948</v>
      </c>
      <c r="T600" s="20" t="n">
        <v>62.2999999999884</v>
      </c>
      <c r="V600" s="34" t="n">
        <v>808</v>
      </c>
    </row>
    <row r="601" customFormat="false" ht="12" hidden="false" customHeight="false" outlineLevel="0" collapsed="false">
      <c r="A601" s="34" t="n">
        <v>3</v>
      </c>
      <c r="B601" s="34" t="n">
        <v>4000</v>
      </c>
      <c r="C601" s="34" t="n">
        <v>4014</v>
      </c>
      <c r="D601" s="16" t="n">
        <v>1.48999999999978</v>
      </c>
      <c r="E601" s="34" t="n">
        <v>34.6849999999977</v>
      </c>
      <c r="F601" s="18" t="n">
        <v>3.3549710656298</v>
      </c>
      <c r="G601" s="16" t="n">
        <v>2.67999999999665</v>
      </c>
      <c r="H601" s="19" t="n">
        <f aca="false">F601*(1000/22.4)</f>
        <v>149.77549400133</v>
      </c>
      <c r="I601" s="20" t="n">
        <v>38</v>
      </c>
      <c r="J601" s="20" t="n">
        <v>158.799999999814</v>
      </c>
      <c r="K601" s="20" t="n">
        <v>2327.69999999926</v>
      </c>
      <c r="L601" s="20" t="n">
        <v>1623.71999999881</v>
      </c>
      <c r="M601" s="16" t="n">
        <v>22.25</v>
      </c>
      <c r="N601" s="20" t="n">
        <v>1682.97999999858</v>
      </c>
      <c r="O601" s="17" t="n">
        <v>2.43400000000111</v>
      </c>
      <c r="P601" s="17" t="n">
        <v>2.42900000000009</v>
      </c>
      <c r="Q601" s="17" t="n">
        <v>2.43500000000131</v>
      </c>
      <c r="S601" s="17" t="n">
        <v>7.69599999999628</v>
      </c>
      <c r="T601" s="20" t="n">
        <v>68.5300000000279</v>
      </c>
      <c r="V601" s="34" t="n">
        <v>809</v>
      </c>
    </row>
    <row r="602" customFormat="false" ht="12" hidden="false" customHeight="false" outlineLevel="0" collapsed="false">
      <c r="A602" s="34" t="n">
        <v>3</v>
      </c>
      <c r="B602" s="34" t="n">
        <v>4500</v>
      </c>
      <c r="C602" s="34" t="n">
        <v>4516</v>
      </c>
      <c r="D602" s="16" t="n">
        <v>1.52000000000044</v>
      </c>
      <c r="E602" s="34" t="n">
        <v>34.685999999987</v>
      </c>
      <c r="F602" s="18" t="n">
        <v>3.79153493295598</v>
      </c>
      <c r="G602" s="16" t="n">
        <v>2.60999999999694</v>
      </c>
      <c r="H602" s="19" t="n">
        <f aca="false">F602*(1000/22.4)</f>
        <v>169.264952364106</v>
      </c>
      <c r="I602" s="20" t="n">
        <v>37.8999999999651</v>
      </c>
      <c r="J602" s="20" t="n">
        <v>160.299999999814</v>
      </c>
      <c r="K602" s="20" t="n">
        <v>2325.39999999851</v>
      </c>
      <c r="O602" s="17" t="n">
        <v>2.43400000000111</v>
      </c>
      <c r="P602" s="17" t="n">
        <v>2.42099999999846</v>
      </c>
      <c r="S602" s="17" t="n">
        <v>7.70499999999447</v>
      </c>
      <c r="T602" s="20" t="n">
        <v>62.2999999999884</v>
      </c>
      <c r="V602" s="34" t="n">
        <v>810</v>
      </c>
    </row>
    <row r="603" customFormat="false" ht="12" hidden="false" customHeight="false" outlineLevel="0" collapsed="false">
      <c r="A603" s="34" t="n">
        <v>3</v>
      </c>
      <c r="B603" s="34" t="n">
        <v>5000</v>
      </c>
      <c r="C603" s="34" t="n">
        <v>5018</v>
      </c>
      <c r="D603" s="16" t="n">
        <v>1.55999999999949</v>
      </c>
      <c r="E603" s="34" t="n">
        <v>34.6880000000238</v>
      </c>
      <c r="F603" s="18" t="n">
        <v>3.48461773700183</v>
      </c>
      <c r="G603" s="16" t="n">
        <v>2.62999999999738</v>
      </c>
      <c r="H603" s="19" t="n">
        <f aca="false">F603*(1000/22.4)</f>
        <v>155.563291830439</v>
      </c>
      <c r="I603" s="20" t="n">
        <v>37.5999999999767</v>
      </c>
      <c r="J603" s="20" t="n">
        <v>162.799999999814</v>
      </c>
      <c r="K603" s="20" t="n">
        <v>2325</v>
      </c>
      <c r="L603" s="20" t="n">
        <v>1507.51999999955</v>
      </c>
      <c r="M603" s="16" t="n">
        <v>21.5499999999884</v>
      </c>
      <c r="N603" s="20" t="n">
        <v>1601.94999999926</v>
      </c>
      <c r="O603" s="17" t="n">
        <v>2.4330000000009</v>
      </c>
      <c r="P603" s="17" t="n">
        <v>2.43799999999828</v>
      </c>
      <c r="S603" s="17" t="n">
        <v>7.70799999999872</v>
      </c>
      <c r="T603" s="20" t="n">
        <v>73.5100000000093</v>
      </c>
      <c r="V603" s="34" t="n">
        <v>811</v>
      </c>
    </row>
    <row r="604" customFormat="false" ht="12" hidden="false" customHeight="false" outlineLevel="0" collapsed="false">
      <c r="A604" s="34" t="n">
        <v>3</v>
      </c>
      <c r="B604" s="34" t="n">
        <v>5490</v>
      </c>
      <c r="C604" s="34" t="n">
        <v>5508</v>
      </c>
      <c r="D604" s="16" t="n">
        <v>1.6299999999992</v>
      </c>
      <c r="E604" s="34" t="n">
        <v>34.6880000000238</v>
      </c>
      <c r="F604" s="18" t="n">
        <v>3.49960903316605</v>
      </c>
      <c r="G604" s="16" t="n">
        <v>2.61999999999898</v>
      </c>
      <c r="H604" s="19" t="n">
        <f aca="false">F604*(1000/22.4)</f>
        <v>156.232546123485</v>
      </c>
      <c r="I604" s="20" t="n">
        <v>37.5999999999767</v>
      </c>
      <c r="J604" s="20" t="n">
        <v>162.199999999953</v>
      </c>
      <c r="K604" s="20" t="n">
        <v>2323.39999999851</v>
      </c>
      <c r="O604" s="17" t="n">
        <v>2.43999999999869</v>
      </c>
      <c r="P604" s="17" t="n">
        <v>2.42299999999887</v>
      </c>
      <c r="S604" s="17" t="n">
        <v>7.71099999999569</v>
      </c>
      <c r="V604" s="34" t="n">
        <v>813</v>
      </c>
    </row>
    <row r="605" customFormat="false" ht="12" hidden="false" customHeight="false" outlineLevel="0" collapsed="false">
      <c r="A605" s="34" t="n">
        <v>3</v>
      </c>
      <c r="B605" s="34" t="n">
        <v>5500</v>
      </c>
      <c r="C605" s="34" t="n">
        <v>5519</v>
      </c>
      <c r="D605" s="16" t="n">
        <v>1.6299999999992</v>
      </c>
      <c r="E605" s="34" t="n">
        <v>34.6880000000238</v>
      </c>
      <c r="F605" s="18" t="n">
        <v>3.49150458715303</v>
      </c>
      <c r="G605" s="16" t="n">
        <v>2.58999999999651</v>
      </c>
      <c r="H605" s="19" t="n">
        <f aca="false">F605*(1000/22.4)</f>
        <v>155.870740497903</v>
      </c>
      <c r="I605" s="20" t="n">
        <v>37.5999999999767</v>
      </c>
      <c r="J605" s="20" t="n">
        <v>162.799999999814</v>
      </c>
      <c r="K605" s="20" t="n">
        <v>2322.60000000149</v>
      </c>
      <c r="O605" s="17" t="n">
        <v>2.43600000000151</v>
      </c>
      <c r="P605" s="17" t="n">
        <v>2.45799999999872</v>
      </c>
      <c r="S605" s="17" t="n">
        <v>7.69999999999709</v>
      </c>
      <c r="V605" s="34" t="n">
        <v>812</v>
      </c>
    </row>
    <row r="606" customFormat="false" ht="12" hidden="false" customHeight="false" outlineLevel="0" collapsed="false">
      <c r="A606" s="34" t="n">
        <v>3</v>
      </c>
      <c r="B606" s="34" t="n">
        <v>0</v>
      </c>
      <c r="C606" s="34" t="n">
        <v>0</v>
      </c>
      <c r="D606" s="16" t="n">
        <v>10.5299999999988</v>
      </c>
      <c r="E606" s="17" t="n">
        <v>33.2609999999986</v>
      </c>
      <c r="F606" s="8"/>
      <c r="H606" s="6"/>
    </row>
    <row r="607" customFormat="false" ht="12" hidden="false" customHeight="false" outlineLevel="0" collapsed="false">
      <c r="A607" s="34" t="n">
        <v>3</v>
      </c>
      <c r="B607" s="34" t="n">
        <v>20</v>
      </c>
      <c r="C607" s="34" t="n">
        <v>20</v>
      </c>
      <c r="D607" s="16" t="n">
        <v>9.94000000000233</v>
      </c>
      <c r="E607" s="17" t="n">
        <v>33.3236363636679</v>
      </c>
      <c r="F607" s="8"/>
      <c r="H607" s="6"/>
    </row>
    <row r="608" customFormat="false" ht="12" hidden="false" customHeight="false" outlineLevel="0" collapsed="false">
      <c r="F608" s="8"/>
      <c r="H608" s="6"/>
    </row>
    <row r="609" customFormat="false" ht="12" hidden="false" customHeight="false" outlineLevel="0" collapsed="false">
      <c r="F609" s="8"/>
      <c r="H609" s="6"/>
    </row>
    <row r="610" customFormat="false" ht="12" hidden="false" customHeight="false" outlineLevel="0" collapsed="false">
      <c r="A610" s="39" t="n">
        <v>1</v>
      </c>
      <c r="B610" s="46" t="s">
        <v>175</v>
      </c>
      <c r="F610" s="8"/>
      <c r="H610" s="6"/>
      <c r="W610" s="21" t="s">
        <v>174</v>
      </c>
    </row>
    <row r="611" customFormat="false" ht="12" hidden="false" customHeight="false" outlineLevel="0" collapsed="false">
      <c r="A611" s="34" t="n">
        <v>2</v>
      </c>
      <c r="B611" s="46" t="s">
        <v>176</v>
      </c>
      <c r="F611" s="8"/>
      <c r="H611" s="6"/>
    </row>
    <row r="612" customFormat="false" ht="12" hidden="false" customHeight="false" outlineLevel="0" collapsed="false">
      <c r="A612" s="21" t="s">
        <v>9</v>
      </c>
      <c r="F612" s="8"/>
      <c r="H612" s="10" t="s">
        <v>26</v>
      </c>
    </row>
    <row r="613" customFormat="false" ht="12" hidden="false" customHeight="false" outlineLevel="0" collapsed="false">
      <c r="A613" s="21" t="s">
        <v>9</v>
      </c>
      <c r="B613" s="21" t="s">
        <v>69</v>
      </c>
      <c r="C613" s="21" t="s">
        <v>70</v>
      </c>
      <c r="F613" s="8"/>
      <c r="H613" s="10" t="s">
        <v>30</v>
      </c>
      <c r="L613" s="26" t="s">
        <v>61</v>
      </c>
      <c r="M613" s="21" t="s">
        <v>71</v>
      </c>
      <c r="N613" s="26" t="s">
        <v>61</v>
      </c>
      <c r="O613" s="21" t="s">
        <v>31</v>
      </c>
      <c r="P613" s="21" t="s">
        <v>32</v>
      </c>
    </row>
    <row r="614" customFormat="false" ht="12" hidden="false" customHeight="false" outlineLevel="0" collapsed="false">
      <c r="A614" s="21" t="s">
        <v>9</v>
      </c>
      <c r="B614" s="21" t="s">
        <v>148</v>
      </c>
      <c r="C614" s="21" t="s">
        <v>73</v>
      </c>
      <c r="D614" s="21" t="s">
        <v>74</v>
      </c>
      <c r="E614" s="21" t="s">
        <v>149</v>
      </c>
      <c r="F614" s="22" t="s">
        <v>150</v>
      </c>
      <c r="G614" s="21" t="s">
        <v>78</v>
      </c>
      <c r="H614" s="10" t="s">
        <v>36</v>
      </c>
      <c r="I614" s="21" t="s">
        <v>79</v>
      </c>
      <c r="J614" s="21" t="s">
        <v>80</v>
      </c>
      <c r="K614" s="27" t="s">
        <v>40</v>
      </c>
      <c r="L614" s="21" t="s">
        <v>81</v>
      </c>
      <c r="M614" s="21" t="s">
        <v>81</v>
      </c>
      <c r="N614" s="21" t="s">
        <v>82</v>
      </c>
      <c r="O614" s="21" t="s">
        <v>42</v>
      </c>
      <c r="P614" s="21" t="s">
        <v>42</v>
      </c>
      <c r="Q614" s="21" t="s">
        <v>44</v>
      </c>
      <c r="R614" s="21" t="s">
        <v>151</v>
      </c>
      <c r="S614" s="21" t="s">
        <v>165</v>
      </c>
      <c r="T614" s="21" t="s">
        <v>86</v>
      </c>
      <c r="U614" s="21" t="s">
        <v>153</v>
      </c>
    </row>
    <row r="615" customFormat="false" ht="12" hidden="false" customHeight="false" outlineLevel="0" collapsed="false">
      <c r="A615" s="21" t="s">
        <v>9</v>
      </c>
      <c r="B615" s="21" t="s">
        <v>154</v>
      </c>
      <c r="C615" s="21" t="s">
        <v>46</v>
      </c>
      <c r="D615" s="21" t="s">
        <v>177</v>
      </c>
      <c r="E615" s="21" t="s">
        <v>48</v>
      </c>
      <c r="F615" s="28" t="s">
        <v>155</v>
      </c>
      <c r="G615" s="30" t="s">
        <v>92</v>
      </c>
      <c r="H615" s="10" t="s">
        <v>50</v>
      </c>
      <c r="I615" s="21" t="s">
        <v>92</v>
      </c>
      <c r="J615" s="21" t="s">
        <v>91</v>
      </c>
      <c r="K615" s="27" t="s">
        <v>51</v>
      </c>
      <c r="L615" s="21" t="s">
        <v>104</v>
      </c>
      <c r="M615" s="21" t="s">
        <v>94</v>
      </c>
      <c r="N615" s="21" t="s">
        <v>104</v>
      </c>
      <c r="O615" s="21" t="s">
        <v>156</v>
      </c>
      <c r="P615" s="21" t="s">
        <v>156</v>
      </c>
      <c r="Q615" s="21" t="s">
        <v>156</v>
      </c>
      <c r="R615" s="21" t="s">
        <v>157</v>
      </c>
      <c r="S615" s="21" t="s">
        <v>158</v>
      </c>
      <c r="T615" s="21" t="s">
        <v>56</v>
      </c>
      <c r="U615" s="21" t="s">
        <v>159</v>
      </c>
    </row>
    <row r="616" customFormat="false" ht="12" hidden="false" customHeight="false" outlineLevel="0" collapsed="false">
      <c r="A616" s="21" t="s">
        <v>9</v>
      </c>
      <c r="B616" s="26" t="s">
        <v>61</v>
      </c>
      <c r="C616" s="26" t="s">
        <v>61</v>
      </c>
      <c r="D616" s="26" t="s">
        <v>61</v>
      </c>
      <c r="E616" s="26" t="s">
        <v>61</v>
      </c>
      <c r="F616" s="31" t="s">
        <v>61</v>
      </c>
      <c r="G616" s="53" t="s">
        <v>61</v>
      </c>
      <c r="H616" s="53"/>
      <c r="I616" s="26" t="s">
        <v>61</v>
      </c>
      <c r="J616" s="45" t="s">
        <v>61</v>
      </c>
      <c r="K616" s="26" t="s">
        <v>61</v>
      </c>
      <c r="L616" s="26" t="s">
        <v>61</v>
      </c>
      <c r="M616" s="26" t="s">
        <v>61</v>
      </c>
      <c r="N616" s="26" t="s">
        <v>61</v>
      </c>
      <c r="O616" s="26" t="s">
        <v>61</v>
      </c>
      <c r="P616" s="26" t="s">
        <v>61</v>
      </c>
      <c r="Q616" s="26" t="s">
        <v>61</v>
      </c>
      <c r="R616" s="26" t="s">
        <v>61</v>
      </c>
      <c r="S616" s="26" t="s">
        <v>61</v>
      </c>
      <c r="T616" s="26" t="s">
        <v>61</v>
      </c>
      <c r="U616" s="26" t="s">
        <v>61</v>
      </c>
    </row>
    <row r="617" customFormat="false" ht="12" hidden="false" customHeight="false" outlineLevel="0" collapsed="false">
      <c r="A617" s="34" t="n">
        <v>3</v>
      </c>
      <c r="B617" s="34" t="n">
        <v>0</v>
      </c>
      <c r="C617" s="34" t="n">
        <v>0</v>
      </c>
      <c r="D617" s="16" t="n">
        <v>7.48999999999796</v>
      </c>
      <c r="E617" s="40" t="n">
        <v>32.5989999999874</v>
      </c>
      <c r="F617" s="18" t="n">
        <v>7.3869011532006</v>
      </c>
      <c r="G617" s="16" t="n">
        <v>0.989999999999782</v>
      </c>
      <c r="H617" s="19" t="n">
        <f aca="false">F617*(1000/22.4)</f>
        <v>329.772372910741</v>
      </c>
      <c r="I617" s="20" t="n">
        <v>10.5</v>
      </c>
      <c r="J617" s="20" t="n">
        <v>9.79999999998836</v>
      </c>
      <c r="K617" s="20" t="n">
        <v>2004.80000000075</v>
      </c>
      <c r="L617" s="20" t="n">
        <v>622.709999999963</v>
      </c>
      <c r="M617" s="16" t="n">
        <v>19.5</v>
      </c>
      <c r="N617" s="20" t="n">
        <v>704.539999999106</v>
      </c>
      <c r="O617" s="17" t="n">
        <v>2.20000000000073</v>
      </c>
      <c r="R617" s="17" t="n">
        <v>8.02399999999034</v>
      </c>
      <c r="U617" s="34" t="n">
        <v>814</v>
      </c>
    </row>
    <row r="618" customFormat="false" ht="12" hidden="false" customHeight="false" outlineLevel="0" collapsed="false">
      <c r="A618" s="34" t="n">
        <v>3</v>
      </c>
      <c r="B618" s="34" t="n">
        <v>10</v>
      </c>
      <c r="C618" s="34" t="n">
        <v>10</v>
      </c>
      <c r="D618" s="16" t="n">
        <v>7.51000000000204</v>
      </c>
      <c r="E618" s="40" t="n">
        <v>32.6039999999921</v>
      </c>
      <c r="F618" s="18" t="n">
        <v>7.37248293714947</v>
      </c>
      <c r="G618" s="16" t="n">
        <v>0.979999999999563</v>
      </c>
      <c r="H618" s="19" t="n">
        <f aca="false">F618*(1000/22.4)</f>
        <v>329.128702551316</v>
      </c>
      <c r="I618" s="20" t="n">
        <v>10.3999999999942</v>
      </c>
      <c r="J618" s="20" t="n">
        <v>9.39999999999418</v>
      </c>
      <c r="K618" s="20" t="n">
        <v>2007.30000000075</v>
      </c>
      <c r="O618" s="17" t="n">
        <v>2.20000000000073</v>
      </c>
      <c r="R618" s="17" t="n">
        <v>8.00899999999092</v>
      </c>
      <c r="U618" s="34" t="n">
        <v>815</v>
      </c>
    </row>
    <row r="619" customFormat="false" ht="12" hidden="false" customHeight="false" outlineLevel="0" collapsed="false">
      <c r="A619" s="34" t="n">
        <v>3</v>
      </c>
      <c r="B619" s="34" t="n">
        <v>20</v>
      </c>
      <c r="C619" s="34" t="n">
        <v>20</v>
      </c>
      <c r="D619" s="16" t="n">
        <v>6.83000000000175</v>
      </c>
      <c r="E619" s="40" t="n">
        <v>32.6510000000126</v>
      </c>
      <c r="F619" s="18" t="n">
        <v>7.25593927982118</v>
      </c>
      <c r="G619" s="16" t="n">
        <v>1.22999999999956</v>
      </c>
      <c r="H619" s="19" t="n">
        <f aca="false">F619*(1000/22.4)</f>
        <v>323.925860706303</v>
      </c>
      <c r="I619" s="20" t="n">
        <v>12.5</v>
      </c>
      <c r="J619" s="20" t="n">
        <v>16.3999999999942</v>
      </c>
      <c r="K619" s="20" t="n">
        <v>2023.59999999963</v>
      </c>
      <c r="O619" s="17" t="n">
        <v>2.20300000000134</v>
      </c>
      <c r="R619" s="17" t="n">
        <v>7.9719999999943</v>
      </c>
      <c r="S619" s="20" t="n">
        <v>108.75</v>
      </c>
      <c r="U619" s="34" t="n">
        <v>816</v>
      </c>
    </row>
    <row r="620" customFormat="false" ht="12" hidden="false" customHeight="false" outlineLevel="0" collapsed="false">
      <c r="A620" s="34" t="n">
        <v>3</v>
      </c>
      <c r="B620" s="34" t="n">
        <v>30</v>
      </c>
      <c r="C620" s="34" t="n">
        <v>30</v>
      </c>
      <c r="D620" s="16" t="n">
        <v>5.70999999999913</v>
      </c>
      <c r="E620" s="40" t="n">
        <v>32.7519999999786</v>
      </c>
      <c r="F620" s="18" t="n">
        <v>7.0087215815438</v>
      </c>
      <c r="G620" s="16" t="n">
        <v>1.5</v>
      </c>
      <c r="H620" s="19" t="n">
        <f aca="false">F620*(1000/22.4)</f>
        <v>312.889356318919</v>
      </c>
      <c r="I620" s="20" t="n">
        <v>16.5</v>
      </c>
      <c r="J620" s="20" t="n">
        <v>25.6999999999825</v>
      </c>
      <c r="K620" s="20" t="n">
        <v>2056</v>
      </c>
      <c r="L620" s="20" t="n">
        <v>796.199999999255</v>
      </c>
      <c r="M620" s="16" t="n">
        <v>19.5</v>
      </c>
      <c r="N620" s="20" t="n">
        <v>907.099999999628</v>
      </c>
      <c r="O620" s="17" t="n">
        <v>2.21900000000096</v>
      </c>
      <c r="R620" s="17" t="n">
        <v>7.89899999999761</v>
      </c>
      <c r="U620" s="34" t="n">
        <v>817</v>
      </c>
    </row>
    <row r="621" customFormat="false" ht="12" hidden="false" customHeight="false" outlineLevel="0" collapsed="false">
      <c r="A621" s="34" t="n">
        <v>3</v>
      </c>
      <c r="B621" s="34" t="n">
        <v>50</v>
      </c>
      <c r="C621" s="34" t="n">
        <v>51</v>
      </c>
      <c r="D621" s="16" t="n">
        <v>4.5199999999968</v>
      </c>
      <c r="E621" s="40" t="n">
        <v>32.8780000000261</v>
      </c>
      <c r="F621" s="18" t="n">
        <v>6.62086561543401</v>
      </c>
      <c r="G621" s="16" t="n">
        <v>1.79999999999927</v>
      </c>
      <c r="H621" s="19" t="n">
        <f aca="false">F621*(1000/22.4)</f>
        <v>295.574357831876</v>
      </c>
      <c r="I621" s="20" t="n">
        <v>21.2999999999884</v>
      </c>
      <c r="J621" s="20" t="n">
        <v>36.5</v>
      </c>
      <c r="K621" s="20" t="n">
        <v>2090.30000000075</v>
      </c>
      <c r="O621" s="17" t="n">
        <v>2.22300000000178</v>
      </c>
      <c r="R621" s="17" t="n">
        <v>7.82599999999366</v>
      </c>
      <c r="S621" s="20" t="n">
        <v>101.25</v>
      </c>
      <c r="U621" s="34" t="n">
        <v>818</v>
      </c>
    </row>
    <row r="622" customFormat="false" ht="12" hidden="false" customHeight="false" outlineLevel="0" collapsed="false">
      <c r="A622" s="34" t="n">
        <v>3</v>
      </c>
      <c r="B622" s="34" t="n">
        <v>75</v>
      </c>
      <c r="C622" s="34" t="n">
        <v>76</v>
      </c>
      <c r="D622" s="16" t="n">
        <v>4.05999999999767</v>
      </c>
      <c r="E622" s="40" t="n">
        <v>33.2550000000047</v>
      </c>
      <c r="F622" s="18" t="n">
        <v>4.66378418451495</v>
      </c>
      <c r="G622" s="16" t="n">
        <v>2.33999999999651</v>
      </c>
      <c r="H622" s="19" t="n">
        <f aca="false">F622*(1000/22.4)</f>
        <v>208.204651094418</v>
      </c>
      <c r="I622" s="20" t="n">
        <v>30.6999999999825</v>
      </c>
      <c r="J622" s="20" t="n">
        <v>57.5999999999767</v>
      </c>
      <c r="K622" s="20" t="n">
        <v>2169.5</v>
      </c>
      <c r="O622" s="17" t="n">
        <v>2.25500000000102</v>
      </c>
      <c r="R622" s="17" t="n">
        <v>7.67799999999988</v>
      </c>
      <c r="U622" s="34" t="n">
        <v>819</v>
      </c>
    </row>
    <row r="623" customFormat="false" ht="12" hidden="false" customHeight="false" outlineLevel="0" collapsed="false">
      <c r="A623" s="34" t="n">
        <v>3</v>
      </c>
      <c r="B623" s="34" t="n">
        <v>100</v>
      </c>
      <c r="C623" s="34" t="n">
        <v>102</v>
      </c>
      <c r="D623" s="16" t="n">
        <v>3.93000000000029</v>
      </c>
      <c r="E623" s="40" t="n">
        <v>33.5480000000098</v>
      </c>
      <c r="F623" s="18" t="n">
        <v>3.4138131324944</v>
      </c>
      <c r="G623" s="16" t="n">
        <v>2.62999999999738</v>
      </c>
      <c r="H623" s="19" t="n">
        <f aca="false">F623*(1000/22.4)</f>
        <v>152.402371986357</v>
      </c>
      <c r="I623" s="20" t="n">
        <v>35.6999999999534</v>
      </c>
      <c r="J623" s="20" t="n">
        <v>71.1999999999534</v>
      </c>
      <c r="K623" s="20" t="n">
        <v>2224.39999999851</v>
      </c>
      <c r="L623" s="20" t="n">
        <v>1832.09999999963</v>
      </c>
      <c r="M623" s="16" t="n">
        <v>19.6499999999942</v>
      </c>
      <c r="N623" s="20" t="n">
        <v>2088.69999999926</v>
      </c>
      <c r="O623" s="17" t="n">
        <v>2.27699999999822</v>
      </c>
      <c r="R623" s="17" t="n">
        <v>7.59499999999389</v>
      </c>
      <c r="S623" s="20" t="n">
        <v>79.3800000000047</v>
      </c>
      <c r="U623" s="34" t="n">
        <v>820</v>
      </c>
    </row>
    <row r="624" customFormat="false" ht="12" hidden="false" customHeight="false" outlineLevel="0" collapsed="false">
      <c r="A624" s="34" t="n">
        <v>3</v>
      </c>
      <c r="B624" s="34" t="n">
        <v>125</v>
      </c>
      <c r="C624" s="34" t="n">
        <v>127</v>
      </c>
      <c r="D624" s="16" t="n">
        <v>3.83000000000175</v>
      </c>
      <c r="E624" s="40" t="n">
        <v>33.7019999999902</v>
      </c>
      <c r="F624" s="18" t="n">
        <v>2.7676620381244</v>
      </c>
      <c r="G624" s="16" t="n">
        <v>2.79999999999927</v>
      </c>
      <c r="H624" s="19" t="n">
        <f aca="false">F624*(1000/22.4)</f>
        <v>123.556340987696</v>
      </c>
      <c r="I624" s="20" t="n">
        <v>38.0999999999767</v>
      </c>
      <c r="J624" s="20" t="n">
        <v>82.2999999999302</v>
      </c>
      <c r="K624" s="20" t="n">
        <v>2252.10000000149</v>
      </c>
      <c r="O624" s="17" t="n">
        <v>2.29100000000108</v>
      </c>
      <c r="R624" s="17" t="n">
        <v>7.55299999999988</v>
      </c>
      <c r="U624" s="34" t="n">
        <v>821</v>
      </c>
    </row>
    <row r="625" customFormat="false" ht="12" hidden="false" customHeight="false" outlineLevel="0" collapsed="false">
      <c r="A625" s="34" t="n">
        <v>3</v>
      </c>
      <c r="B625" s="34" t="n">
        <v>150</v>
      </c>
      <c r="C625" s="34" t="n">
        <v>152</v>
      </c>
      <c r="D625" s="16" t="n">
        <v>3.83000000000175</v>
      </c>
      <c r="E625" s="40" t="n">
        <v>33.7889999999898</v>
      </c>
      <c r="F625" s="18" t="n">
        <v>2.34494351612011</v>
      </c>
      <c r="G625" s="16" t="n">
        <v>2.88999999999942</v>
      </c>
      <c r="H625" s="19" t="n">
        <f aca="false">F625*(1000/22.4)</f>
        <v>104.684978398219</v>
      </c>
      <c r="I625" s="20" t="n">
        <v>39.2999999999884</v>
      </c>
      <c r="J625" s="20" t="n">
        <v>87.3999999999069</v>
      </c>
      <c r="K625" s="20" t="n">
        <v>2268.10000000149</v>
      </c>
      <c r="L625" s="20" t="n">
        <v>2130.15999999642</v>
      </c>
      <c r="M625" s="16" t="n">
        <v>19.5</v>
      </c>
      <c r="N625" s="20" t="n">
        <v>2437.96999999881</v>
      </c>
      <c r="O625" s="17" t="n">
        <v>2.30299999999988</v>
      </c>
      <c r="R625" s="17" t="n">
        <v>7.52399999999761</v>
      </c>
      <c r="S625" s="20" t="n">
        <v>80.6199999999953</v>
      </c>
      <c r="U625" s="34" t="n">
        <v>822</v>
      </c>
    </row>
    <row r="626" customFormat="false" ht="12" hidden="false" customHeight="false" outlineLevel="0" collapsed="false">
      <c r="A626" s="34" t="n">
        <v>3</v>
      </c>
      <c r="B626" s="34" t="n">
        <v>175</v>
      </c>
      <c r="C626" s="34" t="n">
        <v>177</v>
      </c>
      <c r="D626" s="16" t="n">
        <v>3.79000000000087</v>
      </c>
      <c r="E626" s="40" t="n">
        <v>33.8580000000075</v>
      </c>
      <c r="F626" s="18" t="n">
        <v>1.94800894328</v>
      </c>
      <c r="G626" s="16" t="n">
        <v>2.93999999999869</v>
      </c>
      <c r="H626" s="19" t="n">
        <f aca="false">F626*(1000/22.4)</f>
        <v>86.9646849678572</v>
      </c>
      <c r="I626" s="20" t="n">
        <v>40.5999999999767</v>
      </c>
      <c r="J626" s="20" t="n">
        <v>92.1999999999534</v>
      </c>
      <c r="K626" s="20" t="n">
        <v>2282.60000000149</v>
      </c>
      <c r="O626" s="17" t="n">
        <v>2.30900000000111</v>
      </c>
      <c r="R626" s="17" t="n">
        <v>7.49499999999534</v>
      </c>
      <c r="U626" s="34" t="n">
        <v>823</v>
      </c>
    </row>
    <row r="627" customFormat="false" ht="12" hidden="false" customHeight="false" outlineLevel="0" collapsed="false">
      <c r="A627" s="34" t="n">
        <v>3</v>
      </c>
      <c r="B627" s="34" t="n">
        <v>200</v>
      </c>
      <c r="C627" s="34" t="n">
        <v>203</v>
      </c>
      <c r="D627" s="16" t="n">
        <v>3.72000000000116</v>
      </c>
      <c r="E627" s="40" t="n">
        <v>33.9070000000065</v>
      </c>
      <c r="F627" s="18" t="n">
        <v>1.78377100494436</v>
      </c>
      <c r="G627" s="16" t="n">
        <v>3</v>
      </c>
      <c r="H627" s="19" t="n">
        <f aca="false">F627*(1000/22.4)</f>
        <v>79.6326341493016</v>
      </c>
      <c r="I627" s="20" t="n">
        <v>41.5999999999767</v>
      </c>
      <c r="J627" s="20" t="n">
        <v>96.5999999999767</v>
      </c>
      <c r="K627" s="20" t="n">
        <v>2293.5</v>
      </c>
      <c r="L627" s="20" t="n">
        <v>2491.03999999911</v>
      </c>
      <c r="M627" s="16" t="n">
        <v>21.8500000000058</v>
      </c>
      <c r="N627" s="20" t="n">
        <v>2628.82999999821</v>
      </c>
      <c r="O627" s="17" t="n">
        <v>2.31899999999951</v>
      </c>
      <c r="R627" s="17" t="n">
        <v>7.41599999999744</v>
      </c>
      <c r="S627" s="20" t="n">
        <v>96.25</v>
      </c>
      <c r="U627" s="34" t="n">
        <v>824</v>
      </c>
    </row>
    <row r="628" customFormat="false" ht="12" hidden="false" customHeight="false" outlineLevel="0" collapsed="false">
      <c r="A628" s="34" t="n">
        <v>3</v>
      </c>
      <c r="B628" s="34" t="n">
        <v>250</v>
      </c>
      <c r="C628" s="34" t="n">
        <v>254</v>
      </c>
      <c r="D628" s="16" t="n">
        <v>3.79999999999927</v>
      </c>
      <c r="E628" s="40" t="n">
        <v>33.9959999999846</v>
      </c>
      <c r="F628" s="18" t="n">
        <v>0.661866556837595</v>
      </c>
      <c r="G628" s="16" t="n">
        <v>3.23999999999796</v>
      </c>
      <c r="H628" s="19" t="n">
        <f aca="false">F628*(1000/22.4)</f>
        <v>29.5476141445355</v>
      </c>
      <c r="I628" s="20" t="n">
        <v>45.0999999999767</v>
      </c>
      <c r="J628" s="20" t="n">
        <v>101.899999999907</v>
      </c>
      <c r="K628" s="20" t="n">
        <v>2321</v>
      </c>
      <c r="O628" s="17" t="n">
        <v>2.32500000000073</v>
      </c>
      <c r="R628" s="17" t="n">
        <v>7.4829999999929</v>
      </c>
      <c r="U628" s="34" t="n">
        <v>825</v>
      </c>
    </row>
    <row r="629" customFormat="false" ht="12" hidden="false" customHeight="false" outlineLevel="0" collapsed="false">
      <c r="A629" s="34" t="n">
        <v>3</v>
      </c>
      <c r="B629" s="34" t="n">
        <v>300</v>
      </c>
      <c r="C629" s="34" t="n">
        <v>305</v>
      </c>
      <c r="D629" s="16" t="n">
        <v>3.72000000000116</v>
      </c>
      <c r="E629" s="40" t="n">
        <v>34.0389999999898</v>
      </c>
      <c r="F629" s="18" t="n">
        <v>0.619278418451358</v>
      </c>
      <c r="G629" s="16" t="n">
        <v>3.25</v>
      </c>
      <c r="H629" s="19" t="n">
        <f aca="false">F629*(1000/22.4)</f>
        <v>27.6463579665785</v>
      </c>
      <c r="I629" s="20" t="n">
        <v>45</v>
      </c>
      <c r="J629" s="20" t="n">
        <v>105.5</v>
      </c>
      <c r="K629" s="20" t="n">
        <v>2330.39999999851</v>
      </c>
      <c r="O629" s="17" t="n">
        <v>2.30199999999968</v>
      </c>
      <c r="R629" s="17" t="n">
        <v>7.42099999999482</v>
      </c>
      <c r="U629" s="34" t="n">
        <v>826</v>
      </c>
    </row>
    <row r="630" customFormat="false" ht="12" hidden="false" customHeight="false" outlineLevel="0" collapsed="false">
      <c r="A630" s="34" t="n">
        <v>3</v>
      </c>
      <c r="B630" s="34" t="n">
        <v>400</v>
      </c>
      <c r="C630" s="34" t="n">
        <v>407</v>
      </c>
      <c r="D630" s="16" t="n">
        <v>3.59000000000015</v>
      </c>
      <c r="E630" s="40" t="n">
        <v>34.1359999999986</v>
      </c>
      <c r="F630" s="18" t="n">
        <v>0.574780654271308</v>
      </c>
      <c r="G630" s="16" t="n">
        <v>3.23999999999796</v>
      </c>
      <c r="H630" s="19" t="n">
        <f aca="false">F630*(1000/22.4)</f>
        <v>25.659850637112</v>
      </c>
      <c r="I630" s="20" t="n">
        <v>44.8999999999651</v>
      </c>
      <c r="J630" s="20" t="n">
        <v>116.29999999993</v>
      </c>
      <c r="K630" s="20" t="n">
        <v>2338.89999999851</v>
      </c>
      <c r="L630" s="20" t="n">
        <v>2992.3599999994</v>
      </c>
      <c r="M630" s="16" t="n">
        <v>22.1000000000058</v>
      </c>
      <c r="N630" s="20" t="n">
        <v>3131.66000000015</v>
      </c>
      <c r="O630" s="17" t="n">
        <v>2.34600000000137</v>
      </c>
      <c r="R630" s="17" t="n">
        <v>7.42699999999604</v>
      </c>
      <c r="S630" s="20" t="n">
        <v>82.5</v>
      </c>
      <c r="U630" s="34" t="n">
        <v>827</v>
      </c>
    </row>
    <row r="631" customFormat="false" ht="12" hidden="false" customHeight="false" outlineLevel="0" collapsed="false">
      <c r="A631" s="34" t="n">
        <v>3</v>
      </c>
      <c r="B631" s="39" t="n">
        <v>500</v>
      </c>
      <c r="C631" s="34" t="n">
        <v>509</v>
      </c>
      <c r="D631" s="16" t="n">
        <v>3.31999999999971</v>
      </c>
      <c r="E631" s="40" t="n">
        <v>34.2029999999795</v>
      </c>
      <c r="F631" s="18" t="n">
        <v>0.539213461991494</v>
      </c>
      <c r="G631" s="16" t="n">
        <v>3.23999999999796</v>
      </c>
      <c r="H631" s="19" t="n">
        <f aca="false">F631*(1000/22.4)</f>
        <v>24.0720295531917</v>
      </c>
      <c r="I631" s="20" t="n">
        <v>45.3999999999651</v>
      </c>
      <c r="J631" s="20" t="n">
        <v>126</v>
      </c>
      <c r="K631" s="20" t="n">
        <v>2348.30000000075</v>
      </c>
      <c r="O631" s="17" t="n">
        <v>2.34899999999834</v>
      </c>
      <c r="R631" s="17" t="n">
        <v>7.44099999999889</v>
      </c>
      <c r="U631" s="34" t="n">
        <v>828</v>
      </c>
    </row>
    <row r="632" customFormat="false" ht="12" hidden="false" customHeight="false" outlineLevel="0" collapsed="false">
      <c r="A632" s="34" t="n">
        <v>3</v>
      </c>
      <c r="B632" s="39" t="n">
        <v>600</v>
      </c>
      <c r="C632" s="34" t="n">
        <v>611</v>
      </c>
      <c r="D632" s="16" t="n">
        <v>3.22000000000116</v>
      </c>
      <c r="E632" s="40" t="n">
        <v>34.2609999999986</v>
      </c>
      <c r="F632" s="18" t="n">
        <v>0.563064721110095</v>
      </c>
      <c r="G632" s="16" t="n">
        <v>3.2699999999968</v>
      </c>
      <c r="H632" s="19" t="n">
        <f aca="false">F632*(1000/22.4)</f>
        <v>25.1368179067007</v>
      </c>
      <c r="I632" s="20" t="n">
        <v>45</v>
      </c>
      <c r="J632" s="20" t="n">
        <v>134</v>
      </c>
      <c r="K632" s="20" t="n">
        <v>2358.39999999851</v>
      </c>
      <c r="L632" s="20" t="n">
        <v>3003.03999999911</v>
      </c>
      <c r="M632" s="16" t="n">
        <v>22.7999999999884</v>
      </c>
      <c r="N632" s="20" t="n">
        <v>3070.51999999955</v>
      </c>
      <c r="O632" s="17" t="n">
        <v>2.36000000000058</v>
      </c>
      <c r="R632" s="17" t="n">
        <v>7.43399999999383</v>
      </c>
      <c r="S632" s="20" t="n">
        <v>93.75</v>
      </c>
      <c r="U632" s="34" t="n">
        <v>829</v>
      </c>
    </row>
    <row r="633" customFormat="false" ht="12" hidden="false" customHeight="false" outlineLevel="0" collapsed="false">
      <c r="A633" s="34" t="n">
        <v>3</v>
      </c>
      <c r="B633" s="34" t="n">
        <v>800</v>
      </c>
      <c r="C633" s="34" t="n">
        <v>813</v>
      </c>
      <c r="D633" s="16" t="n">
        <v>2.90999999999985</v>
      </c>
      <c r="E633" s="40" t="n">
        <v>34.3460000000196</v>
      </c>
      <c r="F633" s="18" t="n">
        <v>0.579511885149259</v>
      </c>
      <c r="G633" s="16" t="n">
        <v>3.25</v>
      </c>
      <c r="H633" s="19" t="n">
        <f aca="false">F633*(1000/22.4)</f>
        <v>25.8710663013062</v>
      </c>
      <c r="I633" s="20" t="n">
        <v>44.8999999999651</v>
      </c>
      <c r="J633" s="20" t="n">
        <v>145.899999999907</v>
      </c>
      <c r="K633" s="20" t="n">
        <v>2366.5</v>
      </c>
      <c r="L633" s="20" t="n">
        <v>2899.00999999791</v>
      </c>
      <c r="M633" s="16" t="n">
        <v>22</v>
      </c>
      <c r="N633" s="20" t="n">
        <v>3044.17000000179</v>
      </c>
      <c r="O633" s="17" t="n">
        <v>2.38200000000143</v>
      </c>
      <c r="R633" s="17" t="n">
        <v>7.45999999999913</v>
      </c>
      <c r="S633" s="20" t="n">
        <v>76.25</v>
      </c>
      <c r="U633" s="34" t="n">
        <v>830</v>
      </c>
    </row>
    <row r="634" customFormat="false" ht="12" hidden="false" customHeight="false" outlineLevel="0" collapsed="false">
      <c r="A634" s="34" t="n">
        <v>3</v>
      </c>
      <c r="B634" s="34" t="n">
        <v>1000</v>
      </c>
      <c r="C634" s="34" t="n">
        <v>1023</v>
      </c>
      <c r="D634" s="16" t="n">
        <v>2.59000000000015</v>
      </c>
      <c r="E634" s="40" t="n">
        <v>34.4199999999837</v>
      </c>
      <c r="F634" s="18" t="n">
        <v>0.601148034831567</v>
      </c>
      <c r="G634" s="16" t="n">
        <v>3.22999999999956</v>
      </c>
      <c r="H634" s="19" t="n">
        <f aca="false">F634*(1000/22.4)</f>
        <v>26.836965840695</v>
      </c>
      <c r="I634" s="20" t="n">
        <v>44.6999999999534</v>
      </c>
      <c r="J634" s="20" t="n">
        <v>155.09999999986</v>
      </c>
      <c r="K634" s="20" t="n">
        <v>2376.39999999851</v>
      </c>
      <c r="L634" s="20" t="n">
        <v>2696.5</v>
      </c>
      <c r="M634" s="16" t="n">
        <v>20.75</v>
      </c>
      <c r="N634" s="20" t="n">
        <v>2952.89999999851</v>
      </c>
      <c r="O634" s="17" t="n">
        <v>2.39099999999962</v>
      </c>
      <c r="R634" s="17" t="n">
        <v>7.50099999999657</v>
      </c>
      <c r="S634" s="20" t="n">
        <v>73.1199999999953</v>
      </c>
      <c r="U634" s="34" t="n">
        <v>831</v>
      </c>
    </row>
    <row r="635" customFormat="false" ht="12" hidden="false" customHeight="false" outlineLevel="0" collapsed="false">
      <c r="A635" s="34" t="n">
        <v>3</v>
      </c>
      <c r="B635" s="39" t="n">
        <v>1200</v>
      </c>
      <c r="C635" s="34" t="n">
        <v>1243</v>
      </c>
      <c r="D635" s="16" t="n">
        <v>2.34000000000015</v>
      </c>
      <c r="E635" s="40" t="n">
        <v>34.4830000000075</v>
      </c>
      <c r="F635" s="18" t="n">
        <v>0.742788420805482</v>
      </c>
      <c r="G635" s="16" t="n">
        <v>3.18999999999869</v>
      </c>
      <c r="H635" s="19" t="n">
        <f aca="false">F635*(1000/22.4)</f>
        <v>33.1601973573876</v>
      </c>
      <c r="I635" s="20" t="n">
        <v>44.2999999999884</v>
      </c>
      <c r="J635" s="20" t="n">
        <v>163.399999999907</v>
      </c>
      <c r="K635" s="20" t="n">
        <v>2382.10000000149</v>
      </c>
      <c r="L635" s="20" t="n">
        <v>2712.56999999657</v>
      </c>
      <c r="M635" s="16" t="n">
        <v>22.5499999999884</v>
      </c>
      <c r="N635" s="20" t="n">
        <v>2795.05000000075</v>
      </c>
      <c r="O635" s="17" t="n">
        <v>2.40299999999843</v>
      </c>
      <c r="R635" s="17" t="n">
        <v>7.50699999999779</v>
      </c>
      <c r="U635" s="34" t="n">
        <v>832</v>
      </c>
    </row>
    <row r="636" customFormat="false" ht="12" hidden="false" customHeight="false" outlineLevel="0" collapsed="false">
      <c r="A636" s="34" t="n">
        <v>3</v>
      </c>
      <c r="B636" s="39" t="n">
        <v>1500</v>
      </c>
      <c r="C636" s="34" t="n">
        <v>1553</v>
      </c>
      <c r="D636" s="16" t="n">
        <v>2.04999999999927</v>
      </c>
      <c r="E636" s="40" t="n">
        <v>34.5489999999991</v>
      </c>
      <c r="F636" s="18" t="n">
        <v>1.18434761120079</v>
      </c>
      <c r="G636" s="16" t="n">
        <v>3.11999999999898</v>
      </c>
      <c r="H636" s="19" t="n">
        <f aca="false">F636*(1000/22.4)</f>
        <v>52.8726612143211</v>
      </c>
      <c r="I636" s="20" t="n">
        <v>43.3999999999651</v>
      </c>
      <c r="J636" s="20" t="n">
        <v>169.399999999907</v>
      </c>
      <c r="K636" s="20" t="n">
        <v>2378</v>
      </c>
      <c r="L636" s="20" t="n">
        <v>2563.82999999821</v>
      </c>
      <c r="M636" s="16" t="n">
        <v>22.7000000000116</v>
      </c>
      <c r="N636" s="20" t="n">
        <v>2627.32999999821</v>
      </c>
      <c r="O636" s="17" t="n">
        <v>2.42599999999948</v>
      </c>
      <c r="R636" s="17" t="n">
        <v>7.52899999999499</v>
      </c>
      <c r="S636" s="20" t="n">
        <v>66.8800000000047</v>
      </c>
      <c r="U636" s="34" t="n">
        <v>833</v>
      </c>
    </row>
    <row r="637" customFormat="false" ht="12" hidden="false" customHeight="false" outlineLevel="0" collapsed="false">
      <c r="A637" s="34" t="n">
        <v>3</v>
      </c>
      <c r="B637" s="34" t="n">
        <v>2000</v>
      </c>
      <c r="C637" s="34" t="n">
        <v>2070</v>
      </c>
      <c r="D637" s="16" t="n">
        <v>1.71999999999935</v>
      </c>
      <c r="E637" s="40" t="n">
        <v>34.6120000000228</v>
      </c>
      <c r="F637" s="18" t="n">
        <v>1.93162085196491</v>
      </c>
      <c r="G637" s="16" t="n">
        <v>2.94999999999709</v>
      </c>
      <c r="H637" s="19" t="n">
        <f aca="false">F637*(1000/22.4)</f>
        <v>86.2330737484334</v>
      </c>
      <c r="I637" s="20" t="n">
        <v>41.0999999999767</v>
      </c>
      <c r="J637" s="20" t="n">
        <v>170.899999999907</v>
      </c>
      <c r="K637" s="20" t="n">
        <v>2362.10000000149</v>
      </c>
      <c r="L637" s="20" t="n">
        <v>2260.62999999896</v>
      </c>
      <c r="M637" s="16" t="n">
        <v>23.4500000000116</v>
      </c>
      <c r="N637" s="20" t="n">
        <v>2254.76999999955</v>
      </c>
      <c r="O637" s="17" t="n">
        <v>2.43100000000049</v>
      </c>
      <c r="R637" s="17" t="n">
        <v>7.58899999999994</v>
      </c>
      <c r="S637" s="20" t="n">
        <v>87.5</v>
      </c>
      <c r="U637" s="34" t="n">
        <v>834</v>
      </c>
    </row>
    <row r="638" customFormat="false" ht="12" hidden="false" customHeight="false" outlineLevel="0" collapsed="false">
      <c r="A638" s="34" t="n">
        <v>3</v>
      </c>
      <c r="B638" s="34" t="n">
        <v>2500</v>
      </c>
      <c r="C638" s="34" t="n">
        <v>2591</v>
      </c>
      <c r="D638" s="16" t="n">
        <v>1.60000000000036</v>
      </c>
      <c r="E638" s="40" t="n">
        <v>34.6419999999926</v>
      </c>
      <c r="F638" s="18" t="n">
        <v>2.3237439397526</v>
      </c>
      <c r="G638" s="16" t="n">
        <v>2.81999999999971</v>
      </c>
      <c r="H638" s="19" t="n">
        <f aca="false">F638*(1000/22.4)</f>
        <v>103.738568738956</v>
      </c>
      <c r="I638" s="20" t="n">
        <v>39.6999999999534</v>
      </c>
      <c r="J638" s="20" t="n">
        <v>167.299999999814</v>
      </c>
      <c r="K638" s="20" t="n">
        <v>2348.39999999851</v>
      </c>
      <c r="L638" s="20" t="n">
        <v>1831.47999999858</v>
      </c>
      <c r="M638" s="16" t="n">
        <v>20.25</v>
      </c>
      <c r="N638" s="20" t="n">
        <v>2044.18999999948</v>
      </c>
      <c r="O638" s="17" t="n">
        <v>2.42699999999968</v>
      </c>
      <c r="R638" s="17" t="n">
        <v>7.6339999999982</v>
      </c>
      <c r="S638" s="20" t="n">
        <v>81.25</v>
      </c>
      <c r="U638" s="34" t="n">
        <v>835</v>
      </c>
    </row>
    <row r="639" customFormat="false" ht="12" hidden="false" customHeight="false" outlineLevel="0" collapsed="false">
      <c r="A639" s="34" t="n">
        <v>3</v>
      </c>
      <c r="B639" s="34" t="n">
        <v>3000</v>
      </c>
      <c r="C639" s="34" t="n">
        <v>3104</v>
      </c>
      <c r="D639" s="16" t="n">
        <v>1.51000000000022</v>
      </c>
      <c r="E639" s="34" t="n">
        <v>34.6620000000112</v>
      </c>
      <c r="F639" s="18" t="n">
        <v>2.99709178629564</v>
      </c>
      <c r="G639" s="16" t="n">
        <v>2.71999999999753</v>
      </c>
      <c r="H639" s="19" t="n">
        <f aca="false">F639*(1000/22.4)</f>
        <v>133.798740459627</v>
      </c>
      <c r="I639" s="20" t="n">
        <v>38.0999999999767</v>
      </c>
      <c r="J639" s="20" t="n">
        <v>161.399999999907</v>
      </c>
      <c r="K639" s="34" t="n">
        <v>2336.19999999926</v>
      </c>
      <c r="L639" s="20" t="n">
        <v>1631.30999999866</v>
      </c>
      <c r="M639" s="16" t="n">
        <v>19.7999999999884</v>
      </c>
      <c r="N639" s="20" t="n">
        <v>1850.19999999926</v>
      </c>
      <c r="O639" s="17" t="n">
        <v>2.43000000000029</v>
      </c>
      <c r="R639" s="17" t="n">
        <v>7.66999999999825</v>
      </c>
      <c r="S639" s="20" t="n">
        <v>75</v>
      </c>
      <c r="U639" s="34" t="n">
        <v>836</v>
      </c>
    </row>
    <row r="640" customFormat="false" ht="12" hidden="false" customHeight="false" outlineLevel="0" collapsed="false">
      <c r="A640" s="34" t="n">
        <v>3</v>
      </c>
      <c r="B640" s="34" t="n">
        <v>3500</v>
      </c>
      <c r="C640" s="34" t="n">
        <v>3623</v>
      </c>
      <c r="D640" s="16" t="n">
        <v>1.45999999999913</v>
      </c>
      <c r="E640" s="34" t="n">
        <v>34.6730000000098</v>
      </c>
      <c r="F640" s="18" t="n">
        <v>3.31416356789487</v>
      </c>
      <c r="G640" s="16" t="n">
        <v>2.62999999999738</v>
      </c>
      <c r="H640" s="19" t="n">
        <f aca="false">F640*(1000/22.4)</f>
        <v>147.953730709592</v>
      </c>
      <c r="I640" s="20" t="n">
        <v>37.2999999999884</v>
      </c>
      <c r="J640" s="20" t="n">
        <v>157.399999999907</v>
      </c>
      <c r="K640" s="34" t="n">
        <v>2325.69999999926</v>
      </c>
      <c r="O640" s="17" t="n">
        <v>2.42499999999927</v>
      </c>
      <c r="R640" s="17" t="n">
        <v>7.6929999999993</v>
      </c>
      <c r="S640" s="20" t="n">
        <v>75</v>
      </c>
      <c r="U640" s="34" t="n">
        <v>837</v>
      </c>
    </row>
    <row r="641" customFormat="false" ht="12" hidden="false" customHeight="false" outlineLevel="0" collapsed="false">
      <c r="A641" s="34" t="n">
        <v>3</v>
      </c>
      <c r="B641" s="34" t="n">
        <v>4000</v>
      </c>
      <c r="C641" s="34" t="n">
        <v>4140</v>
      </c>
      <c r="D641" s="16" t="n">
        <v>1.45999999999913</v>
      </c>
      <c r="E641" s="17" t="n">
        <v>34.679999999993</v>
      </c>
      <c r="F641" s="18" t="n">
        <v>3.52324146857427</v>
      </c>
      <c r="G641" s="16" t="n">
        <v>2.57999999999811</v>
      </c>
      <c r="H641" s="19" t="n">
        <f aca="false">F641*(1000/22.4)</f>
        <v>157.287565561351</v>
      </c>
      <c r="I641" s="20" t="n">
        <v>36.6999999999534</v>
      </c>
      <c r="J641" s="20" t="n">
        <v>155</v>
      </c>
      <c r="K641" s="34" t="n">
        <v>2320.89999999851</v>
      </c>
      <c r="L641" s="20" t="n">
        <v>1474.4299999997</v>
      </c>
      <c r="M641" s="16" t="n">
        <v>19.6499999999942</v>
      </c>
      <c r="N641" s="20" t="n">
        <v>1681.56000000052</v>
      </c>
      <c r="O641" s="17" t="n">
        <v>2.42299999999887</v>
      </c>
      <c r="R641" s="17" t="n">
        <v>7.7039999999979</v>
      </c>
      <c r="S641" s="20" t="n">
        <v>79.3800000000047</v>
      </c>
      <c r="U641" s="34" t="n">
        <v>838</v>
      </c>
    </row>
    <row r="642" customFormat="false" ht="12" hidden="false" customHeight="false" outlineLevel="0" collapsed="false">
      <c r="A642" s="34" t="n">
        <v>3</v>
      </c>
      <c r="B642" s="34" t="n">
        <v>4500</v>
      </c>
      <c r="C642" s="34" t="n">
        <v>4658</v>
      </c>
      <c r="D642" s="16" t="n">
        <v>1.48999999999978</v>
      </c>
      <c r="E642" s="34" t="n">
        <v>34.6840000000084</v>
      </c>
      <c r="F642" s="18" t="n">
        <v>4.01895222405437</v>
      </c>
      <c r="G642" s="16" t="n">
        <v>2.54999999999927</v>
      </c>
      <c r="H642" s="19" t="n">
        <f aca="false">F642*(1000/22.4)</f>
        <v>179.417510002427</v>
      </c>
      <c r="I642" s="20" t="n">
        <v>36.2999999999884</v>
      </c>
      <c r="J642" s="20" t="n">
        <v>152.5</v>
      </c>
      <c r="K642" s="34" t="n">
        <v>2316.30000000075</v>
      </c>
      <c r="O642" s="17" t="n">
        <v>2.42499999999927</v>
      </c>
      <c r="R642" s="17" t="n">
        <v>7.7039999999979</v>
      </c>
      <c r="S642" s="20" t="n">
        <v>65</v>
      </c>
      <c r="U642" s="34" t="n">
        <v>839</v>
      </c>
    </row>
    <row r="643" customFormat="false" ht="12" hidden="false" customHeight="false" outlineLevel="0" collapsed="false">
      <c r="A643" s="34" t="n">
        <v>3</v>
      </c>
      <c r="B643" s="34" t="n">
        <v>5000</v>
      </c>
      <c r="C643" s="34" t="n">
        <v>5174</v>
      </c>
      <c r="D643" s="16" t="n">
        <v>1.53000000000065</v>
      </c>
      <c r="E643" s="34" t="n">
        <v>34.6840000000084</v>
      </c>
      <c r="F643" s="18" t="n">
        <v>3.64454836431469</v>
      </c>
      <c r="G643" s="16" t="n">
        <v>2.53999999999724</v>
      </c>
      <c r="H643" s="19" t="n">
        <f aca="false">F643*(1000/22.4)</f>
        <v>162.703051978334</v>
      </c>
      <c r="I643" s="20" t="n">
        <v>36.1999999999534</v>
      </c>
      <c r="J643" s="20" t="n">
        <v>150.59999999986</v>
      </c>
      <c r="K643" s="34" t="n">
        <v>2313.80000000075</v>
      </c>
      <c r="L643" s="20" t="n">
        <v>1419.81999999844</v>
      </c>
      <c r="M643" s="16" t="n">
        <v>19.75</v>
      </c>
      <c r="N643" s="20" t="n">
        <v>1613.66999999993</v>
      </c>
      <c r="O643" s="17" t="n">
        <v>2.42299999999887</v>
      </c>
      <c r="R643" s="17" t="n">
        <v>7.70499999999447</v>
      </c>
      <c r="S643" s="20" t="n">
        <v>75</v>
      </c>
      <c r="U643" s="34" t="n">
        <v>840</v>
      </c>
    </row>
    <row r="644" customFormat="false" ht="12" hidden="false" customHeight="false" outlineLevel="0" collapsed="false">
      <c r="A644" s="34" t="n">
        <v>3</v>
      </c>
      <c r="B644" s="34" t="n">
        <v>5490</v>
      </c>
      <c r="C644" s="34" t="n">
        <v>5682</v>
      </c>
      <c r="D644" s="16" t="n">
        <v>1.59000000000015</v>
      </c>
      <c r="E644" s="34" t="n">
        <v>34.685999999987</v>
      </c>
      <c r="F644" s="18" t="n">
        <v>3.68033937396467</v>
      </c>
      <c r="G644" s="16" t="n">
        <v>2.5099999999984</v>
      </c>
      <c r="H644" s="19" t="n">
        <f aca="false">F644*(1000/22.4)</f>
        <v>164.300864909137</v>
      </c>
      <c r="I644" s="20" t="n">
        <v>36.0999999999767</v>
      </c>
      <c r="J644" s="20" t="n">
        <v>150.59999999986</v>
      </c>
      <c r="K644" s="20" t="n">
        <v>2313</v>
      </c>
      <c r="O644" s="17" t="n">
        <v>2.42499999999927</v>
      </c>
      <c r="R644" s="17" t="n">
        <v>7.70599999999831</v>
      </c>
      <c r="U644" s="34" t="n">
        <v>842</v>
      </c>
    </row>
    <row r="645" customFormat="false" ht="12" hidden="false" customHeight="false" outlineLevel="0" collapsed="false">
      <c r="A645" s="34" t="n">
        <v>3</v>
      </c>
      <c r="B645" s="34" t="n">
        <v>5500</v>
      </c>
      <c r="C645" s="34" t="n">
        <v>5692</v>
      </c>
      <c r="D645" s="16" t="n">
        <v>1.59000000000015</v>
      </c>
      <c r="E645" s="34" t="n">
        <v>34.685999999987</v>
      </c>
      <c r="F645" s="18" t="n">
        <v>3.69327677099864</v>
      </c>
      <c r="G645" s="16" t="n">
        <v>2.53999999999724</v>
      </c>
      <c r="H645" s="19" t="n">
        <f aca="false">F645*(1000/22.4)</f>
        <v>164.878427276725</v>
      </c>
      <c r="I645" s="20" t="n">
        <v>36</v>
      </c>
      <c r="J645" s="20" t="n">
        <v>153</v>
      </c>
      <c r="K645" s="34" t="n">
        <v>2312.69999999926</v>
      </c>
      <c r="L645" s="20" t="n">
        <v>1500.08999999985</v>
      </c>
      <c r="M645" s="16" t="n">
        <v>21.1499999999942</v>
      </c>
      <c r="N645" s="20" t="n">
        <v>1617.43999999948</v>
      </c>
      <c r="O645" s="17" t="n">
        <v>2.42299999999887</v>
      </c>
      <c r="R645" s="17" t="n">
        <v>7.7019999999975</v>
      </c>
      <c r="U645" s="34" t="n">
        <v>841</v>
      </c>
    </row>
    <row r="646" customFormat="false" ht="12" hidden="false" customHeight="false" outlineLevel="0" collapsed="false">
      <c r="F646" s="8"/>
      <c r="H646" s="6"/>
    </row>
    <row r="647" customFormat="false" ht="12" hidden="false" customHeight="false" outlineLevel="0" collapsed="false">
      <c r="F647" s="8"/>
      <c r="H647" s="6"/>
    </row>
    <row r="648" customFormat="false" ht="12" hidden="false" customHeight="false" outlineLevel="0" collapsed="false">
      <c r="A648" s="39" t="n">
        <v>1</v>
      </c>
      <c r="B648" s="46" t="s">
        <v>178</v>
      </c>
      <c r="F648" s="8"/>
      <c r="H648" s="6"/>
      <c r="T648" s="21"/>
    </row>
    <row r="649" customFormat="false" ht="12" hidden="false" customHeight="false" outlineLevel="0" collapsed="false">
      <c r="A649" s="34" t="n">
        <v>2</v>
      </c>
      <c r="B649" s="46" t="s">
        <v>179</v>
      </c>
      <c r="F649" s="8"/>
      <c r="H649" s="6"/>
    </row>
    <row r="650" customFormat="false" ht="12" hidden="false" customHeight="false" outlineLevel="0" collapsed="false">
      <c r="A650" s="21" t="s">
        <v>9</v>
      </c>
      <c r="F650" s="8"/>
      <c r="H650" s="10" t="s">
        <v>26</v>
      </c>
    </row>
    <row r="651" customFormat="false" ht="12" hidden="false" customHeight="false" outlineLevel="0" collapsed="false">
      <c r="A651" s="21" t="s">
        <v>9</v>
      </c>
      <c r="B651" s="21" t="s">
        <v>162</v>
      </c>
      <c r="C651" s="21" t="s">
        <v>70</v>
      </c>
      <c r="F651" s="8"/>
      <c r="H651" s="10" t="s">
        <v>30</v>
      </c>
      <c r="L651" s="26" t="s">
        <v>61</v>
      </c>
      <c r="M651" s="21" t="s">
        <v>71</v>
      </c>
      <c r="N651" s="26" t="s">
        <v>61</v>
      </c>
      <c r="O651" s="21" t="s">
        <v>31</v>
      </c>
      <c r="P651" s="21" t="s">
        <v>32</v>
      </c>
    </row>
    <row r="652" customFormat="false" ht="12" hidden="false" customHeight="false" outlineLevel="0" collapsed="false">
      <c r="A652" s="21" t="s">
        <v>9</v>
      </c>
      <c r="B652" s="21" t="s">
        <v>148</v>
      </c>
      <c r="C652" s="21" t="s">
        <v>73</v>
      </c>
      <c r="D652" s="21" t="s">
        <v>74</v>
      </c>
      <c r="E652" s="21" t="s">
        <v>149</v>
      </c>
      <c r="F652" s="22" t="s">
        <v>150</v>
      </c>
      <c r="G652" s="21" t="s">
        <v>78</v>
      </c>
      <c r="H652" s="10" t="s">
        <v>36</v>
      </c>
      <c r="I652" s="21" t="s">
        <v>79</v>
      </c>
      <c r="J652" s="21" t="s">
        <v>80</v>
      </c>
      <c r="K652" s="27" t="s">
        <v>40</v>
      </c>
      <c r="L652" s="21" t="s">
        <v>81</v>
      </c>
      <c r="M652" s="21" t="s">
        <v>81</v>
      </c>
      <c r="N652" s="21" t="s">
        <v>82</v>
      </c>
      <c r="O652" s="21" t="s">
        <v>42</v>
      </c>
      <c r="P652" s="21" t="s">
        <v>42</v>
      </c>
      <c r="Q652" s="21" t="s">
        <v>44</v>
      </c>
      <c r="R652" s="21" t="s">
        <v>151</v>
      </c>
      <c r="S652" s="21" t="s">
        <v>165</v>
      </c>
      <c r="T652" s="21" t="s">
        <v>45</v>
      </c>
      <c r="U652" s="21" t="s">
        <v>153</v>
      </c>
    </row>
    <row r="653" customFormat="false" ht="12" hidden="false" customHeight="false" outlineLevel="0" collapsed="false">
      <c r="A653" s="21" t="s">
        <v>9</v>
      </c>
      <c r="B653" s="21" t="s">
        <v>154</v>
      </c>
      <c r="C653" s="21" t="s">
        <v>46</v>
      </c>
      <c r="D653" s="21" t="s">
        <v>89</v>
      </c>
      <c r="E653" s="21" t="s">
        <v>48</v>
      </c>
      <c r="F653" s="28" t="s">
        <v>155</v>
      </c>
      <c r="G653" s="30" t="s">
        <v>92</v>
      </c>
      <c r="H653" s="10" t="s">
        <v>50</v>
      </c>
      <c r="I653" s="21" t="s">
        <v>92</v>
      </c>
      <c r="J653" s="21" t="s">
        <v>91</v>
      </c>
      <c r="K653" s="27" t="s">
        <v>51</v>
      </c>
      <c r="L653" s="21" t="s">
        <v>104</v>
      </c>
      <c r="M653" s="21" t="s">
        <v>94</v>
      </c>
      <c r="N653" s="21" t="s">
        <v>104</v>
      </c>
      <c r="O653" s="21" t="s">
        <v>156</v>
      </c>
      <c r="P653" s="21" t="s">
        <v>156</v>
      </c>
      <c r="Q653" s="21" t="s">
        <v>156</v>
      </c>
      <c r="R653" s="21" t="s">
        <v>157</v>
      </c>
      <c r="S653" s="21" t="s">
        <v>158</v>
      </c>
      <c r="T653" s="21" t="s">
        <v>56</v>
      </c>
      <c r="U653" s="21" t="s">
        <v>159</v>
      </c>
    </row>
    <row r="654" customFormat="false" ht="12" hidden="false" customHeight="false" outlineLevel="0" collapsed="false">
      <c r="A654" s="21" t="s">
        <v>9</v>
      </c>
      <c r="B654" s="26" t="s">
        <v>61</v>
      </c>
      <c r="C654" s="26" t="s">
        <v>61</v>
      </c>
      <c r="D654" s="26" t="s">
        <v>61</v>
      </c>
      <c r="E654" s="26" t="s">
        <v>61</v>
      </c>
      <c r="F654" s="31" t="s">
        <v>61</v>
      </c>
      <c r="G654" s="53" t="s">
        <v>61</v>
      </c>
      <c r="H654" s="53"/>
      <c r="I654" s="26" t="s">
        <v>61</v>
      </c>
      <c r="J654" s="45" t="s">
        <v>61</v>
      </c>
      <c r="K654" s="26" t="s">
        <v>61</v>
      </c>
      <c r="L654" s="26" t="s">
        <v>61</v>
      </c>
      <c r="M654" s="26" t="s">
        <v>61</v>
      </c>
      <c r="N654" s="26" t="s">
        <v>61</v>
      </c>
      <c r="O654" s="26" t="s">
        <v>61</v>
      </c>
      <c r="P654" s="26" t="s">
        <v>61</v>
      </c>
      <c r="Q654" s="26" t="s">
        <v>61</v>
      </c>
      <c r="R654" s="26" t="s">
        <v>61</v>
      </c>
      <c r="S654" s="26" t="s">
        <v>61</v>
      </c>
      <c r="T654" s="26" t="s">
        <v>61</v>
      </c>
      <c r="U654" s="26" t="s">
        <v>61</v>
      </c>
    </row>
    <row r="655" customFormat="false" ht="12" hidden="false" customHeight="false" outlineLevel="0" collapsed="false">
      <c r="A655" s="34" t="n">
        <v>3</v>
      </c>
      <c r="B655" s="34" t="n">
        <v>0</v>
      </c>
      <c r="C655" s="34" t="n">
        <v>0</v>
      </c>
      <c r="D655" s="16" t="n">
        <v>7.33999999999651</v>
      </c>
      <c r="E655" s="40" t="n">
        <v>32.9689999999828</v>
      </c>
      <c r="F655" s="18" t="n">
        <v>6.98784981166682</v>
      </c>
      <c r="G655" s="16" t="n">
        <v>1.38999999999942</v>
      </c>
      <c r="H655" s="19" t="n">
        <f aca="false">F655*(1000/22.4)</f>
        <v>311.957580877983</v>
      </c>
      <c r="I655" s="20" t="n">
        <v>14.7999999999884</v>
      </c>
      <c r="J655" s="20" t="n">
        <v>21.7999999999884</v>
      </c>
      <c r="K655" s="20" t="n">
        <v>2036.09999999963</v>
      </c>
      <c r="L655" s="20" t="n">
        <v>617.189999999479</v>
      </c>
      <c r="M655" s="16" t="n">
        <v>18.25</v>
      </c>
      <c r="N655" s="20" t="n">
        <v>734.55999999959</v>
      </c>
      <c r="O655" s="34" t="n">
        <v>2.22599999999875</v>
      </c>
      <c r="R655" s="34" t="n">
        <v>8.00299999999697</v>
      </c>
      <c r="T655" s="17" t="n">
        <v>0.708338105262556</v>
      </c>
      <c r="U655" s="34" t="n">
        <v>843</v>
      </c>
    </row>
    <row r="656" customFormat="false" ht="12" hidden="false" customHeight="false" outlineLevel="0" collapsed="false">
      <c r="A656" s="34" t="n">
        <v>3</v>
      </c>
      <c r="B656" s="34" t="n">
        <v>10</v>
      </c>
      <c r="C656" s="34" t="n">
        <v>10</v>
      </c>
      <c r="D656" s="16" t="n">
        <v>7.33000000000175</v>
      </c>
      <c r="E656" s="40" t="n">
        <v>32.9699999999721</v>
      </c>
      <c r="F656" s="18" t="n">
        <v>6.96553436909744</v>
      </c>
      <c r="G656" s="16" t="n">
        <v>1.38999999999942</v>
      </c>
      <c r="H656" s="19" t="n">
        <f aca="false">F656*(1000/22.4)</f>
        <v>310.961355763279</v>
      </c>
      <c r="I656" s="20" t="n">
        <v>14.7999999999884</v>
      </c>
      <c r="J656" s="20" t="n">
        <v>21.7999999999884</v>
      </c>
      <c r="K656" s="20" t="n">
        <v>2035.40000000037</v>
      </c>
      <c r="O656" s="34" t="n">
        <v>2.24299999999857</v>
      </c>
      <c r="R656" s="34" t="n">
        <v>7.9910000000018</v>
      </c>
      <c r="T656" s="17" t="n">
        <v>0.70912799999951</v>
      </c>
      <c r="U656" s="34" t="n">
        <v>844</v>
      </c>
    </row>
    <row r="657" customFormat="false" ht="12" hidden="false" customHeight="false" outlineLevel="0" collapsed="false">
      <c r="A657" s="34" t="n">
        <v>3</v>
      </c>
      <c r="B657" s="34" t="n">
        <v>20</v>
      </c>
      <c r="C657" s="34" t="n">
        <v>20</v>
      </c>
      <c r="D657" s="16" t="n">
        <v>7.2300000000032</v>
      </c>
      <c r="E657" s="40" t="n">
        <v>32.9720000000089</v>
      </c>
      <c r="F657" s="18" t="n">
        <v>6.97150470808992</v>
      </c>
      <c r="G657" s="16" t="n">
        <v>1.41999999999825</v>
      </c>
      <c r="H657" s="19" t="n">
        <f aca="false">F657*(1000/22.4)</f>
        <v>311.227888754015</v>
      </c>
      <c r="I657" s="20" t="n">
        <v>14.8999999999942</v>
      </c>
      <c r="J657" s="20" t="n">
        <v>21.7999999999884</v>
      </c>
      <c r="K657" s="55" t="s">
        <v>106</v>
      </c>
      <c r="O657" s="34" t="n">
        <v>2.22799999999916</v>
      </c>
      <c r="R657" s="34" t="n">
        <v>7.99500000000262</v>
      </c>
      <c r="T657" s="17" t="n">
        <v>0.746450526316949</v>
      </c>
      <c r="U657" s="34" t="n">
        <v>845</v>
      </c>
    </row>
    <row r="658" customFormat="false" ht="12" hidden="false" customHeight="false" outlineLevel="0" collapsed="false">
      <c r="A658" s="34" t="n">
        <v>3</v>
      </c>
      <c r="B658" s="34" t="n">
        <v>30</v>
      </c>
      <c r="C658" s="34" t="n">
        <v>30</v>
      </c>
      <c r="D658" s="16" t="n">
        <v>6.94999999999709</v>
      </c>
      <c r="E658" s="40" t="n">
        <v>33.0059999999939</v>
      </c>
      <c r="F658" s="18" t="n">
        <v>6.97241148774629</v>
      </c>
      <c r="G658" s="16" t="n">
        <v>1.5</v>
      </c>
      <c r="H658" s="19" t="n">
        <f aca="false">F658*(1000/22.4)</f>
        <v>311.268369988674</v>
      </c>
      <c r="I658" s="20" t="n">
        <v>15.3999999999942</v>
      </c>
      <c r="J658" s="20" t="n">
        <v>24.5</v>
      </c>
      <c r="K658" s="20" t="n">
        <v>2044.90000000037</v>
      </c>
      <c r="L658" s="20" t="n">
        <v>646.5</v>
      </c>
      <c r="M658" s="16" t="n">
        <v>18.75</v>
      </c>
      <c r="N658" s="20" t="n">
        <v>754.989999999292</v>
      </c>
      <c r="O658" s="17" t="n">
        <v>2.24299999999857</v>
      </c>
      <c r="R658" s="34" t="n">
        <v>7.97400000000198</v>
      </c>
      <c r="T658" s="17" t="n">
        <v>0.731310877194119</v>
      </c>
      <c r="U658" s="34" t="n">
        <v>846</v>
      </c>
    </row>
    <row r="659" customFormat="false" ht="12" hidden="false" customHeight="false" outlineLevel="0" collapsed="false">
      <c r="A659" s="34" t="n">
        <v>3</v>
      </c>
      <c r="B659" s="34" t="n">
        <v>50</v>
      </c>
      <c r="C659" s="34" t="n">
        <v>50</v>
      </c>
      <c r="D659" s="16" t="n">
        <v>4.80999999999767</v>
      </c>
      <c r="E659" s="40" t="n">
        <v>33.1240000000107</v>
      </c>
      <c r="F659" s="18" t="n">
        <v>7.01239265537151</v>
      </c>
      <c r="G659" s="16" t="n">
        <v>1.97999999999956</v>
      </c>
      <c r="H659" s="19" t="n">
        <f aca="false">F659*(1000/22.4)</f>
        <v>313.053243543371</v>
      </c>
      <c r="I659" s="20" t="n">
        <v>22.1999999999825</v>
      </c>
      <c r="J659" s="20" t="n">
        <v>43.5999999999767</v>
      </c>
      <c r="K659" s="20" t="n">
        <v>2099.30000000075</v>
      </c>
      <c r="O659" s="17" t="n">
        <v>2.24299999999857</v>
      </c>
      <c r="R659" s="34" t="n">
        <v>7.82299999999668</v>
      </c>
      <c r="T659" s="17" t="n">
        <v>0.331753655172633</v>
      </c>
      <c r="U659" s="34" t="n">
        <v>847</v>
      </c>
    </row>
    <row r="660" customFormat="false" ht="12" hidden="false" customHeight="false" outlineLevel="0" collapsed="false">
      <c r="A660" s="34" t="n">
        <v>3</v>
      </c>
      <c r="B660" s="34" t="n">
        <v>75</v>
      </c>
      <c r="C660" s="34" t="n">
        <v>75</v>
      </c>
      <c r="D660" s="16" t="n">
        <v>3.06999999999971</v>
      </c>
      <c r="E660" s="40" t="n">
        <v>33.1560000000172</v>
      </c>
      <c r="F660" s="18" t="n">
        <v>6.8577175141254</v>
      </c>
      <c r="G660" s="16" t="n">
        <v>2.19999999999709</v>
      </c>
      <c r="H660" s="19" t="n">
        <f aca="false">F660*(1000/22.4)</f>
        <v>306.14810330917</v>
      </c>
      <c r="I660" s="20" t="n">
        <v>28.3999999999942</v>
      </c>
      <c r="J660" s="20" t="n">
        <v>50.8999999999651</v>
      </c>
      <c r="K660" s="20" t="n">
        <v>2130.89999999851</v>
      </c>
      <c r="R660" s="34" t="n">
        <v>7.7589999999982</v>
      </c>
      <c r="T660" s="17" t="n">
        <v>0.0919362203391074</v>
      </c>
      <c r="U660" s="34" t="n">
        <v>848</v>
      </c>
    </row>
    <row r="661" customFormat="false" ht="12" hidden="false" customHeight="false" outlineLevel="0" collapsed="false">
      <c r="A661" s="34" t="n">
        <v>3</v>
      </c>
      <c r="B661" s="34" t="n">
        <v>100</v>
      </c>
      <c r="C661" s="34" t="n">
        <v>101</v>
      </c>
      <c r="D661" s="16" t="n">
        <v>2.93999999999869</v>
      </c>
      <c r="E661" s="40" t="n">
        <v>33.2010000000009</v>
      </c>
      <c r="F661" s="18" t="n">
        <v>6.77559510357241</v>
      </c>
      <c r="G661" s="16" t="n">
        <v>2.23999999999796</v>
      </c>
      <c r="H661" s="19" t="n">
        <f aca="false">F661*(1000/22.4)</f>
        <v>302.481924266626</v>
      </c>
      <c r="I661" s="20" t="n">
        <v>29</v>
      </c>
      <c r="J661" s="20" t="n">
        <v>51.7999999999884</v>
      </c>
      <c r="K661" s="20" t="n">
        <v>2136.60000000149</v>
      </c>
      <c r="L661" s="20" t="n">
        <v>1151.87999999896</v>
      </c>
      <c r="M661" s="16" t="n">
        <v>19.4499999999825</v>
      </c>
      <c r="N661" s="20" t="n">
        <v>1323.26999999955</v>
      </c>
      <c r="R661" s="34" t="n">
        <v>7.7609999999986</v>
      </c>
      <c r="T661" s="17" t="n">
        <v>0.0571573972604256</v>
      </c>
      <c r="U661" s="34" t="n">
        <v>849</v>
      </c>
    </row>
    <row r="662" customFormat="false" ht="12" hidden="false" customHeight="false" outlineLevel="0" collapsed="false">
      <c r="A662" s="34" t="n">
        <v>3</v>
      </c>
      <c r="B662" s="34" t="n">
        <v>125</v>
      </c>
      <c r="C662" s="34" t="n">
        <v>126</v>
      </c>
      <c r="D662" s="16" t="n">
        <v>2.81000000000131</v>
      </c>
      <c r="E662" s="40" t="n">
        <v>33.234999999986</v>
      </c>
      <c r="F662" s="18" t="n">
        <v>6.65403672316461</v>
      </c>
      <c r="G662" s="16" t="n">
        <v>2.27999999999884</v>
      </c>
      <c r="H662" s="19" t="n">
        <f aca="false">F662*(1000/22.4)</f>
        <v>297.055210855563</v>
      </c>
      <c r="I662" s="20" t="n">
        <v>29.3999999999942</v>
      </c>
      <c r="J662" s="20" t="n">
        <v>53.2999999999884</v>
      </c>
      <c r="K662" s="20" t="n">
        <v>2141.60000000149</v>
      </c>
      <c r="O662" s="17" t="n">
        <v>2.25300000000061</v>
      </c>
      <c r="R662" s="34" t="n">
        <v>7.7410000000018</v>
      </c>
      <c r="T662" s="17" t="n">
        <v>0.034076745762718</v>
      </c>
      <c r="U662" s="34" t="n">
        <v>850</v>
      </c>
    </row>
    <row r="663" customFormat="false" ht="12" hidden="false" customHeight="false" outlineLevel="0" collapsed="false">
      <c r="A663" s="34" t="n">
        <v>3</v>
      </c>
      <c r="B663" s="34" t="n">
        <v>150</v>
      </c>
      <c r="C663" s="34" t="n">
        <v>152</v>
      </c>
      <c r="D663" s="16" t="n">
        <v>2.95999999999913</v>
      </c>
      <c r="E663" s="40" t="n">
        <v>33.3059999999823</v>
      </c>
      <c r="F663" s="18" t="n">
        <v>5.96612193973851</v>
      </c>
      <c r="G663" s="16" t="n">
        <v>2.36999999999898</v>
      </c>
      <c r="H663" s="19" t="n">
        <f aca="false">F663*(1000/22.4)</f>
        <v>266.344729452612</v>
      </c>
      <c r="I663" s="20" t="n">
        <v>31</v>
      </c>
      <c r="J663" s="20" t="n">
        <v>57.2999999999884</v>
      </c>
      <c r="K663" s="20" t="n">
        <v>2161.39999999851</v>
      </c>
      <c r="L663" s="20" t="n">
        <v>1384.94999999926</v>
      </c>
      <c r="M663" s="16" t="n">
        <v>20.8999999999942</v>
      </c>
      <c r="N663" s="20" t="n">
        <v>1507.6099999994</v>
      </c>
      <c r="O663" s="17" t="n">
        <v>2.2599999999984</v>
      </c>
      <c r="R663" s="34" t="n">
        <v>7.69099999999889</v>
      </c>
      <c r="U663" s="34" t="n">
        <v>851</v>
      </c>
    </row>
    <row r="664" customFormat="false" ht="12" hidden="false" customHeight="false" outlineLevel="0" collapsed="false">
      <c r="A664" s="34" t="n">
        <v>3</v>
      </c>
      <c r="B664" s="34" t="n">
        <v>175</v>
      </c>
      <c r="C664" s="34" t="n">
        <v>177</v>
      </c>
      <c r="D664" s="16" t="n">
        <v>3.18999999999869</v>
      </c>
      <c r="E664" s="40" t="n">
        <v>33.4270000000251</v>
      </c>
      <c r="F664" s="18" t="n">
        <v>4.97050306026358</v>
      </c>
      <c r="G664" s="16" t="n">
        <v>2.5099999999984</v>
      </c>
      <c r="H664" s="19" t="n">
        <f aca="false">F664*(1000/22.4)</f>
        <v>221.897458047481</v>
      </c>
      <c r="I664" s="20" t="n">
        <v>33.6999999999534</v>
      </c>
      <c r="J664" s="20" t="n">
        <v>63.8999999999651</v>
      </c>
      <c r="K664" s="20" t="n">
        <v>2191.19999999926</v>
      </c>
      <c r="O664" s="17" t="n">
        <v>2.26699999999983</v>
      </c>
      <c r="R664" s="34" t="n">
        <v>7.63799999999901</v>
      </c>
      <c r="U664" s="34" t="n">
        <v>852</v>
      </c>
    </row>
    <row r="665" customFormat="false" ht="12" hidden="false" customHeight="false" outlineLevel="0" collapsed="false">
      <c r="A665" s="34" t="n">
        <v>3</v>
      </c>
      <c r="B665" s="34" t="n">
        <v>200</v>
      </c>
      <c r="C665" s="34" t="n">
        <v>203</v>
      </c>
      <c r="D665" s="16" t="n">
        <v>3.61999999999898</v>
      </c>
      <c r="E665" s="40" t="n">
        <v>33.6109999999753</v>
      </c>
      <c r="F665" s="18" t="n">
        <v>3.39727683615638</v>
      </c>
      <c r="G665" s="16" t="n">
        <v>2.75</v>
      </c>
      <c r="H665" s="19" t="n">
        <f aca="false">F665*(1000/22.4)</f>
        <v>151.664144471267</v>
      </c>
      <c r="I665" s="20" t="n">
        <v>37.8999999999651</v>
      </c>
      <c r="J665" s="20" t="n">
        <v>74.8999999999069</v>
      </c>
      <c r="K665" s="20" t="n">
        <v>2238.10000000149</v>
      </c>
      <c r="L665" s="20" t="n">
        <v>1796.83999999985</v>
      </c>
      <c r="M665" s="16" t="n">
        <v>16.4499999999825</v>
      </c>
      <c r="N665" s="20" t="n">
        <v>2296.50999999791</v>
      </c>
      <c r="O665" s="17" t="n">
        <v>2.27600000000166</v>
      </c>
      <c r="R665" s="34" t="n">
        <v>7.5480000000025</v>
      </c>
      <c r="U665" s="34" t="n">
        <v>853</v>
      </c>
    </row>
    <row r="666" customFormat="false" ht="12" hidden="false" customHeight="false" outlineLevel="0" collapsed="false">
      <c r="A666" s="34" t="n">
        <v>3</v>
      </c>
      <c r="B666" s="34" t="n">
        <v>250</v>
      </c>
      <c r="C666" s="34" t="n">
        <v>252</v>
      </c>
      <c r="D666" s="16" t="n">
        <v>3.81000000000131</v>
      </c>
      <c r="E666" s="40" t="n">
        <v>33.7559999999939</v>
      </c>
      <c r="F666" s="18" t="n">
        <v>2.26700070621519</v>
      </c>
      <c r="G666" s="16" t="n">
        <v>3.08999999999651</v>
      </c>
      <c r="H666" s="19" t="n">
        <f aca="false">F666*(1000/22.4)</f>
        <v>101.205388670321</v>
      </c>
      <c r="I666" s="20" t="n">
        <v>43.7999999999884</v>
      </c>
      <c r="J666" s="20" t="n">
        <v>92.1999999999534</v>
      </c>
      <c r="K666" s="20" t="n">
        <v>2268.69999999926</v>
      </c>
      <c r="O666" s="17" t="n">
        <v>2.29999999999927</v>
      </c>
      <c r="R666" s="34" t="n">
        <v>7.47400000000198</v>
      </c>
      <c r="U666" s="34" t="n">
        <v>854</v>
      </c>
    </row>
    <row r="667" customFormat="false" ht="12" hidden="false" customHeight="false" outlineLevel="0" collapsed="false">
      <c r="A667" s="34" t="n">
        <v>3</v>
      </c>
      <c r="B667" s="34" t="n">
        <v>300</v>
      </c>
      <c r="C667" s="34" t="n">
        <v>306</v>
      </c>
      <c r="D667" s="16" t="n">
        <v>3.79999999999927</v>
      </c>
      <c r="E667" s="40" t="n">
        <v>33.8800000000047</v>
      </c>
      <c r="F667" s="18" t="n">
        <v>1.49819538606243</v>
      </c>
      <c r="G667" s="16" t="n">
        <v>3.08999999999651</v>
      </c>
      <c r="H667" s="19" t="n">
        <f aca="false">F667*(1000/22.4)</f>
        <v>66.883722592073</v>
      </c>
      <c r="I667" s="20" t="n">
        <v>43.0999999999767</v>
      </c>
      <c r="J667" s="20" t="n">
        <v>92.1999999999534</v>
      </c>
      <c r="K667" s="20" t="n">
        <v>2295.10000000149</v>
      </c>
      <c r="O667" s="17" t="n">
        <v>2.30500000000029</v>
      </c>
      <c r="R667" s="34" t="n">
        <v>7.42799999999988</v>
      </c>
      <c r="U667" s="34" t="n">
        <v>855</v>
      </c>
    </row>
    <row r="668" customFormat="false" ht="12" hidden="false" customHeight="false" outlineLevel="0" collapsed="false">
      <c r="A668" s="34" t="n">
        <v>3</v>
      </c>
      <c r="B668" s="34" t="n">
        <v>400</v>
      </c>
      <c r="C668" s="34" t="n">
        <v>407</v>
      </c>
      <c r="D668" s="16" t="n">
        <v>3.72999999999956</v>
      </c>
      <c r="E668" s="40" t="n">
        <v>34.0100000000093</v>
      </c>
      <c r="F668" s="18" t="n">
        <v>0.853454802258966</v>
      </c>
      <c r="G668" s="16" t="n">
        <v>3.18999999999869</v>
      </c>
      <c r="H668" s="19" t="n">
        <f aca="false">F668*(1000/22.4)</f>
        <v>38.1006608151324</v>
      </c>
      <c r="I668" s="20" t="n">
        <v>44.6999999999534</v>
      </c>
      <c r="J668" s="20" t="n">
        <v>103.899999999907</v>
      </c>
      <c r="K668" s="20" t="n">
        <v>2321</v>
      </c>
      <c r="L668" s="20" t="n">
        <v>2843.44999999926</v>
      </c>
      <c r="M668" s="16" t="n">
        <v>20.4499999999825</v>
      </c>
      <c r="N668" s="20" t="n">
        <v>3143.65999999642</v>
      </c>
      <c r="O668" s="17" t="n">
        <v>2.32099999999991</v>
      </c>
      <c r="R668" s="34" t="n">
        <v>7.40600000000268</v>
      </c>
      <c r="U668" s="34" t="n">
        <v>856</v>
      </c>
    </row>
    <row r="669" customFormat="false" ht="12" hidden="false" customHeight="false" outlineLevel="0" collapsed="false">
      <c r="A669" s="34" t="n">
        <v>3</v>
      </c>
      <c r="B669" s="39" t="n">
        <v>500</v>
      </c>
      <c r="C669" s="34" t="n">
        <v>509</v>
      </c>
      <c r="D669" s="16" t="n">
        <v>3.59000000000015</v>
      </c>
      <c r="E669" s="40" t="n">
        <v>34.0979999999981</v>
      </c>
      <c r="F669" s="18" t="n">
        <v>0.619230696798695</v>
      </c>
      <c r="G669" s="16" t="n">
        <v>3.21999999999753</v>
      </c>
      <c r="H669" s="19" t="n">
        <f aca="false">F669*(1000/22.4)</f>
        <v>27.644227535656</v>
      </c>
      <c r="I669" s="20" t="n">
        <v>45.0999999999767</v>
      </c>
      <c r="J669" s="20" t="n">
        <v>112.5</v>
      </c>
      <c r="K669" s="20" t="n">
        <v>2335.19999999926</v>
      </c>
      <c r="O669" s="17" t="n">
        <v>2.33699999999953</v>
      </c>
      <c r="R669" s="17" t="n">
        <v>7.41999999999825</v>
      </c>
      <c r="U669" s="34" t="n">
        <v>857</v>
      </c>
    </row>
    <row r="670" customFormat="false" ht="12" hidden="false" customHeight="false" outlineLevel="0" collapsed="false">
      <c r="A670" s="34" t="n">
        <v>3</v>
      </c>
      <c r="B670" s="39" t="n">
        <v>600</v>
      </c>
      <c r="C670" s="34" t="n">
        <v>607</v>
      </c>
      <c r="D670" s="16" t="n">
        <v>3.5</v>
      </c>
      <c r="E670" s="40" t="n">
        <v>34.1610000000219</v>
      </c>
      <c r="F670" s="18" t="n">
        <v>0.555774011299036</v>
      </c>
      <c r="G670" s="16" t="n">
        <v>3.22999999999956</v>
      </c>
      <c r="H670" s="19" t="n">
        <f aca="false">F670*(1000/22.4)</f>
        <v>24.8113397901355</v>
      </c>
      <c r="I670" s="20" t="n">
        <v>45.0999999999767</v>
      </c>
      <c r="J670" s="20" t="n">
        <v>121.29999999993</v>
      </c>
      <c r="K670" s="20" t="n">
        <v>2343.69999999926</v>
      </c>
      <c r="L670" s="20" t="n">
        <v>2804.69999999926</v>
      </c>
      <c r="M670" s="16" t="n">
        <v>19.6499999999942</v>
      </c>
      <c r="N670" s="20" t="n">
        <v>3143.65999999642</v>
      </c>
      <c r="O670" s="17" t="n">
        <v>2.34300000000076</v>
      </c>
      <c r="R670" s="34" t="n">
        <v>7.41300000000047</v>
      </c>
      <c r="U670" s="34" t="n">
        <v>858</v>
      </c>
    </row>
    <row r="671" customFormat="false" ht="12" hidden="false" customHeight="false" outlineLevel="0" collapsed="false">
      <c r="A671" s="34" t="n">
        <v>3</v>
      </c>
      <c r="B671" s="34" t="n">
        <v>800</v>
      </c>
      <c r="C671" s="34" t="n">
        <v>813</v>
      </c>
      <c r="D671" s="16" t="n">
        <v>3.18999999999869</v>
      </c>
      <c r="E671" s="40" t="n">
        <v>34.2679999999818</v>
      </c>
      <c r="F671" s="18" t="n">
        <v>0.499288135592906</v>
      </c>
      <c r="G671" s="16" t="n">
        <v>3.23999999999796</v>
      </c>
      <c r="H671" s="19" t="n">
        <f aca="false">F671*(1000/22.4)</f>
        <v>22.2896489103976</v>
      </c>
      <c r="I671" s="20" t="n">
        <v>45.1999999999534</v>
      </c>
      <c r="J671" s="20" t="n">
        <v>134.5</v>
      </c>
      <c r="K671" s="20" t="n">
        <v>2358</v>
      </c>
      <c r="L671" s="20" t="n">
        <v>2713.3599999994</v>
      </c>
      <c r="M671" s="16" t="n">
        <v>19.25</v>
      </c>
      <c r="N671" s="20" t="n">
        <v>3123.96999999881</v>
      </c>
      <c r="O671" s="17" t="n">
        <v>2.3739999999998</v>
      </c>
      <c r="R671" s="34" t="n">
        <v>7.4210000000021</v>
      </c>
      <c r="U671" s="34" t="n">
        <v>859</v>
      </c>
    </row>
    <row r="672" customFormat="false" ht="12" hidden="false" customHeight="false" outlineLevel="0" collapsed="false">
      <c r="A672" s="34" t="n">
        <v>3</v>
      </c>
      <c r="B672" s="34" t="n">
        <v>1000</v>
      </c>
      <c r="C672" s="34" t="n">
        <v>1015</v>
      </c>
      <c r="D672" s="16" t="n">
        <v>2.86999999999898</v>
      </c>
      <c r="E672" s="40" t="n">
        <v>34.3560000000289</v>
      </c>
      <c r="F672" s="18" t="n">
        <v>0.468051789076981</v>
      </c>
      <c r="G672" s="16" t="n">
        <v>3.2599999999984</v>
      </c>
      <c r="H672" s="19" t="n">
        <f aca="false">F672*(1000/22.4)</f>
        <v>20.8951691552224</v>
      </c>
      <c r="I672" s="20" t="n">
        <v>45.1999999999534</v>
      </c>
      <c r="J672" s="20" t="n">
        <v>148</v>
      </c>
      <c r="K672" s="20" t="n">
        <v>2371.39999999851</v>
      </c>
      <c r="L672" s="20" t="n">
        <v>1166.77999999933</v>
      </c>
      <c r="M672" s="16" t="n">
        <v>20.5999999999767</v>
      </c>
      <c r="N672" s="20" t="n">
        <v>1279.57999999821</v>
      </c>
      <c r="O672" s="17" t="n">
        <v>2.38300000000163</v>
      </c>
      <c r="R672" s="34" t="n">
        <v>7.4230000000025</v>
      </c>
      <c r="U672" s="34" t="n">
        <v>860</v>
      </c>
    </row>
    <row r="673" customFormat="false" ht="12" hidden="false" customHeight="false" outlineLevel="0" collapsed="false">
      <c r="A673" s="34" t="n">
        <v>3</v>
      </c>
      <c r="B673" s="39" t="n">
        <v>1200</v>
      </c>
      <c r="C673" s="34" t="n">
        <v>1223</v>
      </c>
      <c r="D673" s="16" t="n">
        <v>2.58000000000175</v>
      </c>
      <c r="E673" s="40" t="n">
        <v>34.4249999999884</v>
      </c>
      <c r="F673" s="18" t="n">
        <v>0.52960357815391</v>
      </c>
      <c r="G673" s="16" t="n">
        <v>3.22999999999956</v>
      </c>
      <c r="H673" s="19" t="n">
        <f aca="false">F673*(1000/22.4)</f>
        <v>23.643016881871</v>
      </c>
      <c r="I673" s="20" t="n">
        <v>45.0999999999767</v>
      </c>
      <c r="J673" s="20" t="n">
        <v>160</v>
      </c>
      <c r="K673" s="20" t="n">
        <v>2380.60000000149</v>
      </c>
      <c r="L673" s="20" t="n">
        <v>1005.79999999981</v>
      </c>
      <c r="M673" s="16" t="n">
        <v>23.5999999999767</v>
      </c>
      <c r="N673" s="20" t="n">
        <v>974.409999999218</v>
      </c>
      <c r="O673" s="30"/>
      <c r="R673" s="34" t="n">
        <v>7.43699999999808</v>
      </c>
      <c r="U673" s="34" t="n">
        <v>861</v>
      </c>
    </row>
    <row r="674" customFormat="false" ht="12" hidden="false" customHeight="false" outlineLevel="0" collapsed="false">
      <c r="A674" s="34" t="n">
        <v>3</v>
      </c>
      <c r="B674" s="39" t="n">
        <v>1500</v>
      </c>
      <c r="C674" s="34" t="n">
        <v>1517</v>
      </c>
      <c r="D674" s="16" t="n">
        <v>2.27000000000044</v>
      </c>
      <c r="E674" s="40" t="n">
        <v>34.5040000000154</v>
      </c>
      <c r="F674" s="18" t="n">
        <v>0.737416666666832</v>
      </c>
      <c r="G674" s="16" t="n">
        <v>3.18999999999869</v>
      </c>
      <c r="H674" s="19" t="n">
        <f aca="false">F674*(1000/22.4)</f>
        <v>32.9203869047693</v>
      </c>
      <c r="I674" s="20" t="n">
        <v>44.5</v>
      </c>
      <c r="J674" s="20" t="n">
        <v>175.59999999986</v>
      </c>
      <c r="K674" s="20" t="n">
        <v>2387.60000000149</v>
      </c>
      <c r="L674" s="20" t="n">
        <v>1657.21999999881</v>
      </c>
      <c r="M674" s="16" t="n">
        <v>20.5</v>
      </c>
      <c r="N674" s="20" t="n">
        <v>1832.12999999896</v>
      </c>
      <c r="O674" s="17" t="n">
        <v>2.41200000000026</v>
      </c>
      <c r="R674" s="34" t="n">
        <v>7.45900000000256</v>
      </c>
      <c r="U674" s="34" t="n">
        <v>862</v>
      </c>
    </row>
    <row r="675" customFormat="false" ht="12" hidden="false" customHeight="false" outlineLevel="0" collapsed="false">
      <c r="A675" s="34" t="n">
        <v>3</v>
      </c>
      <c r="B675" s="34" t="n">
        <v>2000</v>
      </c>
      <c r="C675" s="34" t="n">
        <v>2026</v>
      </c>
      <c r="D675" s="16" t="n">
        <v>1.86000000000058</v>
      </c>
      <c r="E675" s="40" t="n">
        <v>34.5929999999935</v>
      </c>
      <c r="F675" s="18" t="n">
        <v>1.31930225988617</v>
      </c>
      <c r="G675" s="16" t="n">
        <v>3.13999999999942</v>
      </c>
      <c r="H675" s="19" t="n">
        <f aca="false">F675*(1000/22.4)</f>
        <v>58.897422316347</v>
      </c>
      <c r="I675" s="20" t="n">
        <v>42.2999999999884</v>
      </c>
      <c r="J675" s="20" t="n">
        <v>198.299999999814</v>
      </c>
      <c r="K675" s="20" t="n">
        <v>2384.89999999851</v>
      </c>
      <c r="L675" s="20" t="n">
        <v>1219.33999999985</v>
      </c>
      <c r="M675" s="16" t="n">
        <v>21.5999999999767</v>
      </c>
      <c r="N675" s="20" t="n">
        <v>1286.73999999836</v>
      </c>
      <c r="O675" s="17" t="n">
        <v>2.42599999999948</v>
      </c>
      <c r="R675" s="34" t="n">
        <v>7.50400000000082</v>
      </c>
      <c r="U675" s="34" t="n">
        <v>863</v>
      </c>
    </row>
    <row r="676" customFormat="false" ht="12" hidden="false" customHeight="false" outlineLevel="0" collapsed="false">
      <c r="A676" s="34" t="n">
        <v>3</v>
      </c>
      <c r="B676" s="34" t="n">
        <v>2490</v>
      </c>
      <c r="C676" s="34" t="n">
        <v>2523</v>
      </c>
      <c r="D676" s="16" t="n">
        <v>1.68000000000029</v>
      </c>
      <c r="E676" s="40" t="n">
        <v>34.6350000000093</v>
      </c>
      <c r="F676" s="8"/>
      <c r="G676" s="16" t="n">
        <v>3.05999999999767</v>
      </c>
      <c r="H676" s="19" t="s">
        <v>106</v>
      </c>
      <c r="I676" s="20" t="n">
        <v>40.6999999999534</v>
      </c>
      <c r="J676" s="20" t="n">
        <v>209.299999999814</v>
      </c>
      <c r="K676" s="20" t="n">
        <v>2376.69999999926</v>
      </c>
      <c r="O676" s="17" t="n">
        <v>2.4330000000009</v>
      </c>
      <c r="R676" s="34" t="n">
        <v>7.54299999999785</v>
      </c>
      <c r="U676" s="34" t="n">
        <v>865</v>
      </c>
    </row>
    <row r="677" customFormat="false" ht="12" hidden="false" customHeight="false" outlineLevel="0" collapsed="false">
      <c r="A677" s="34" t="n">
        <v>3</v>
      </c>
      <c r="B677" s="34" t="n">
        <v>2500</v>
      </c>
      <c r="C677" s="34" t="n">
        <v>2533</v>
      </c>
      <c r="D677" s="16" t="n">
        <v>1.68000000000029</v>
      </c>
      <c r="E677" s="34" t="n">
        <v>34.6369999999879</v>
      </c>
      <c r="F677" s="18" t="n">
        <v>1.8243399246694</v>
      </c>
      <c r="G677" s="16" t="n">
        <v>3.03999999999724</v>
      </c>
      <c r="H677" s="19" t="n">
        <f aca="false">F677*(1000/22.4)</f>
        <v>81.4437466370269</v>
      </c>
      <c r="I677" s="20" t="n">
        <v>40.5</v>
      </c>
      <c r="J677" s="20" t="n">
        <v>210.699999999953</v>
      </c>
      <c r="K677" s="34" t="n">
        <v>2377.89999999851</v>
      </c>
      <c r="L677" s="20" t="n">
        <v>1182.19999999926</v>
      </c>
      <c r="M677" s="16" t="n">
        <v>21.0499999999884</v>
      </c>
      <c r="N677" s="20" t="n">
        <v>1274.23999999836</v>
      </c>
      <c r="O677" s="17" t="n">
        <v>2.4330000000009</v>
      </c>
      <c r="R677" s="34" t="n">
        <v>7.5460000000021</v>
      </c>
      <c r="U677" s="34" t="n">
        <v>864</v>
      </c>
    </row>
    <row r="678" customFormat="false" ht="12" hidden="false" customHeight="false" outlineLevel="0" collapsed="false">
      <c r="F678" s="8"/>
      <c r="H678" s="6"/>
    </row>
    <row r="679" customFormat="false" ht="12" hidden="false" customHeight="false" outlineLevel="0" collapsed="false">
      <c r="F679" s="8"/>
      <c r="H679" s="6"/>
    </row>
    <row r="680" customFormat="false" ht="12" hidden="false" customHeight="false" outlineLevel="0" collapsed="false">
      <c r="A680" s="39" t="n">
        <v>1</v>
      </c>
      <c r="B680" s="46" t="s">
        <v>180</v>
      </c>
      <c r="F680" s="8"/>
      <c r="H680" s="6"/>
    </row>
    <row r="681" customFormat="false" ht="12" hidden="false" customHeight="false" outlineLevel="0" collapsed="false">
      <c r="A681" s="34" t="n">
        <v>2</v>
      </c>
      <c r="B681" s="46" t="s">
        <v>181</v>
      </c>
      <c r="F681" s="8"/>
      <c r="H681" s="6"/>
    </row>
    <row r="682" customFormat="false" ht="12" hidden="false" customHeight="false" outlineLevel="0" collapsed="false">
      <c r="A682" s="21" t="s">
        <v>9</v>
      </c>
      <c r="F682" s="8"/>
      <c r="H682" s="10" t="s">
        <v>26</v>
      </c>
    </row>
    <row r="683" customFormat="false" ht="12" hidden="false" customHeight="false" outlineLevel="0" collapsed="false">
      <c r="A683" s="21" t="s">
        <v>9</v>
      </c>
      <c r="B683" s="21" t="s">
        <v>162</v>
      </c>
      <c r="C683" s="21" t="s">
        <v>70</v>
      </c>
      <c r="F683" s="8"/>
      <c r="H683" s="10" t="s">
        <v>30</v>
      </c>
      <c r="L683" s="26" t="s">
        <v>61</v>
      </c>
      <c r="M683" s="21" t="s">
        <v>71</v>
      </c>
      <c r="N683" s="26" t="s">
        <v>61</v>
      </c>
      <c r="O683" s="21" t="s">
        <v>31</v>
      </c>
      <c r="P683" s="21" t="s">
        <v>32</v>
      </c>
    </row>
    <row r="684" customFormat="false" ht="12" hidden="false" customHeight="false" outlineLevel="0" collapsed="false">
      <c r="A684" s="21" t="s">
        <v>9</v>
      </c>
      <c r="B684" s="21" t="s">
        <v>148</v>
      </c>
      <c r="C684" s="21" t="s">
        <v>73</v>
      </c>
      <c r="D684" s="21" t="s">
        <v>74</v>
      </c>
      <c r="E684" s="21" t="s">
        <v>149</v>
      </c>
      <c r="F684" s="22" t="s">
        <v>150</v>
      </c>
      <c r="G684" s="21" t="s">
        <v>78</v>
      </c>
      <c r="H684" s="10" t="s">
        <v>36</v>
      </c>
      <c r="I684" s="21" t="s">
        <v>79</v>
      </c>
      <c r="J684" s="21" t="s">
        <v>80</v>
      </c>
      <c r="K684" s="27" t="s">
        <v>40</v>
      </c>
      <c r="L684" s="21" t="s">
        <v>81</v>
      </c>
      <c r="M684" s="21" t="s">
        <v>81</v>
      </c>
      <c r="N684" s="21" t="s">
        <v>82</v>
      </c>
      <c r="O684" s="21" t="s">
        <v>42</v>
      </c>
      <c r="P684" s="21" t="s">
        <v>42</v>
      </c>
      <c r="R684" s="21" t="s">
        <v>44</v>
      </c>
      <c r="S684" s="21" t="s">
        <v>151</v>
      </c>
      <c r="T684" s="21" t="s">
        <v>165</v>
      </c>
      <c r="U684" s="21" t="s">
        <v>86</v>
      </c>
      <c r="V684" s="21" t="s">
        <v>153</v>
      </c>
    </row>
    <row r="685" customFormat="false" ht="12" hidden="false" customHeight="false" outlineLevel="0" collapsed="false">
      <c r="A685" s="21" t="s">
        <v>9</v>
      </c>
      <c r="B685" s="21" t="s">
        <v>154</v>
      </c>
      <c r="C685" s="21" t="s">
        <v>46</v>
      </c>
      <c r="D685" s="21" t="s">
        <v>89</v>
      </c>
      <c r="E685" s="21" t="s">
        <v>48</v>
      </c>
      <c r="F685" s="28" t="s">
        <v>155</v>
      </c>
      <c r="G685" s="30" t="s">
        <v>92</v>
      </c>
      <c r="H685" s="10" t="s">
        <v>50</v>
      </c>
      <c r="I685" s="21" t="s">
        <v>92</v>
      </c>
      <c r="J685" s="21" t="s">
        <v>91</v>
      </c>
      <c r="K685" s="27" t="s">
        <v>51</v>
      </c>
      <c r="L685" s="21" t="s">
        <v>104</v>
      </c>
      <c r="M685" s="21" t="s">
        <v>94</v>
      </c>
      <c r="N685" s="21" t="s">
        <v>104</v>
      </c>
      <c r="O685" s="21" t="s">
        <v>156</v>
      </c>
      <c r="P685" s="21" t="s">
        <v>156</v>
      </c>
      <c r="R685" s="21" t="s">
        <v>156</v>
      </c>
      <c r="S685" s="21" t="s">
        <v>157</v>
      </c>
      <c r="T685" s="21" t="s">
        <v>158</v>
      </c>
      <c r="U685" s="21" t="s">
        <v>56</v>
      </c>
      <c r="V685" s="21" t="s">
        <v>159</v>
      </c>
    </row>
    <row r="686" customFormat="false" ht="12" hidden="false" customHeight="false" outlineLevel="0" collapsed="false">
      <c r="A686" s="21" t="s">
        <v>9</v>
      </c>
      <c r="B686" s="26" t="s">
        <v>61</v>
      </c>
      <c r="C686" s="26" t="s">
        <v>61</v>
      </c>
      <c r="D686" s="26" t="s">
        <v>61</v>
      </c>
      <c r="E686" s="26" t="s">
        <v>61</v>
      </c>
      <c r="F686" s="31" t="s">
        <v>61</v>
      </c>
      <c r="G686" s="53" t="s">
        <v>61</v>
      </c>
      <c r="H686" s="53"/>
      <c r="I686" s="26" t="s">
        <v>61</v>
      </c>
      <c r="J686" s="45" t="s">
        <v>61</v>
      </c>
      <c r="K686" s="26" t="s">
        <v>61</v>
      </c>
      <c r="L686" s="26" t="s">
        <v>61</v>
      </c>
      <c r="M686" s="26" t="s">
        <v>61</v>
      </c>
      <c r="N686" s="26" t="s">
        <v>61</v>
      </c>
      <c r="O686" s="26" t="s">
        <v>61</v>
      </c>
      <c r="P686" s="26" t="s">
        <v>61</v>
      </c>
      <c r="R686" s="26" t="s">
        <v>61</v>
      </c>
      <c r="S686" s="26" t="s">
        <v>61</v>
      </c>
      <c r="T686" s="26" t="s">
        <v>61</v>
      </c>
      <c r="U686" s="26" t="s">
        <v>61</v>
      </c>
      <c r="V686" s="26" t="s">
        <v>61</v>
      </c>
    </row>
    <row r="687" customFormat="false" ht="12" hidden="false" customHeight="false" outlineLevel="0" collapsed="false">
      <c r="A687" s="34" t="n">
        <v>3</v>
      </c>
      <c r="B687" s="34" t="n">
        <v>0</v>
      </c>
      <c r="C687" s="34" t="n">
        <v>0</v>
      </c>
      <c r="D687" s="16" t="n">
        <v>7.58000000000175</v>
      </c>
      <c r="E687" s="40" t="n">
        <v>33.1010000000242</v>
      </c>
      <c r="F687" s="18" t="n">
        <v>7.14358623135195</v>
      </c>
      <c r="G687" s="16" t="n">
        <v>1.40999999999985</v>
      </c>
      <c r="H687" s="19" t="n">
        <f aca="false">F687*(1000/22.4)</f>
        <v>318.910099613926</v>
      </c>
      <c r="I687" s="20" t="n">
        <v>15.3999999999942</v>
      </c>
      <c r="J687" s="20" t="n">
        <v>7.19999999999709</v>
      </c>
      <c r="K687" s="20" t="n">
        <v>2042.5</v>
      </c>
      <c r="L687" s="20" t="n">
        <v>632.949999999255</v>
      </c>
      <c r="M687" s="16" t="n">
        <v>20</v>
      </c>
      <c r="N687" s="20" t="n">
        <v>701.009999999777</v>
      </c>
      <c r="O687" s="34" t="n">
        <v>2.2489999999998</v>
      </c>
      <c r="P687" s="17" t="n">
        <v>2.25800000000163</v>
      </c>
      <c r="S687" s="34" t="n">
        <v>8.03599999999278</v>
      </c>
      <c r="U687" s="17" t="n">
        <v>0.813064982456126</v>
      </c>
      <c r="V687" s="34" t="n">
        <v>866</v>
      </c>
    </row>
    <row r="688" customFormat="false" ht="12" hidden="false" customHeight="false" outlineLevel="0" collapsed="false">
      <c r="A688" s="34" t="n">
        <v>3</v>
      </c>
      <c r="B688" s="34" t="n">
        <v>10</v>
      </c>
      <c r="C688" s="34" t="n">
        <v>11</v>
      </c>
      <c r="D688" s="16" t="n">
        <v>7.55000000000291</v>
      </c>
      <c r="E688" s="40" t="n">
        <v>33.1049999999814</v>
      </c>
      <c r="F688" s="18" t="n">
        <v>7.12870026022574</v>
      </c>
      <c r="G688" s="16" t="n">
        <v>1.39999999999964</v>
      </c>
      <c r="H688" s="19" t="n">
        <f aca="false">F688*(1000/22.4)</f>
        <v>318.245547331506</v>
      </c>
      <c r="I688" s="20" t="n">
        <v>15.5</v>
      </c>
      <c r="J688" s="20" t="n">
        <v>7.19999999999709</v>
      </c>
      <c r="K688" s="20" t="n">
        <v>2039.09999999963</v>
      </c>
      <c r="O688" s="34" t="n">
        <v>2.24599999999919</v>
      </c>
      <c r="S688" s="34" t="n">
        <v>8.01200000000245</v>
      </c>
      <c r="U688" s="17" t="n">
        <v>0.771424137930808</v>
      </c>
      <c r="V688" s="34" t="n">
        <v>867</v>
      </c>
    </row>
    <row r="689" customFormat="false" ht="12" hidden="false" customHeight="false" outlineLevel="0" collapsed="false">
      <c r="A689" s="34" t="n">
        <v>3</v>
      </c>
      <c r="B689" s="34" t="n">
        <v>20</v>
      </c>
      <c r="C689" s="34" t="n">
        <v>22</v>
      </c>
      <c r="D689" s="16" t="n">
        <v>7.48999999999796</v>
      </c>
      <c r="E689" s="40" t="n">
        <v>33.1089999999967</v>
      </c>
      <c r="F689" s="18" t="n">
        <v>7.14816986041114</v>
      </c>
      <c r="G689" s="16" t="n">
        <v>1.39999999999964</v>
      </c>
      <c r="H689" s="19" t="n">
        <f aca="false">F689*(1000/22.4)</f>
        <v>319.114725911212</v>
      </c>
      <c r="I689" s="20" t="n">
        <v>15.7999999999884</v>
      </c>
      <c r="J689" s="20" t="n">
        <v>8.89999999999418</v>
      </c>
      <c r="K689" s="20" t="n">
        <v>2044.40000000037</v>
      </c>
      <c r="O689" s="34" t="n">
        <v>2.2510000000002</v>
      </c>
      <c r="S689" s="34" t="n">
        <v>8.00400000000082</v>
      </c>
      <c r="T689" s="20" t="n">
        <v>131.040000000037</v>
      </c>
      <c r="U689" s="17" t="n">
        <v>0.841665754386668</v>
      </c>
      <c r="V689" s="34" t="n">
        <v>868</v>
      </c>
    </row>
    <row r="690" customFormat="false" ht="12" hidden="false" customHeight="false" outlineLevel="0" collapsed="false">
      <c r="A690" s="34" t="n">
        <v>3</v>
      </c>
      <c r="B690" s="34" t="n">
        <v>30</v>
      </c>
      <c r="C690" s="34" t="n">
        <v>31</v>
      </c>
      <c r="D690" s="16" t="n">
        <v>6.0199999999968</v>
      </c>
      <c r="E690" s="40" t="n">
        <v>33.1560000000172</v>
      </c>
      <c r="F690" s="18" t="n">
        <v>7.25212159925286</v>
      </c>
      <c r="G690" s="16" t="n">
        <v>1.70999999999913</v>
      </c>
      <c r="H690" s="19" t="n">
        <f aca="false">F690*(1000/22.4)</f>
        <v>323.755428538074</v>
      </c>
      <c r="I690" s="20" t="n">
        <v>19.6999999999825</v>
      </c>
      <c r="J690" s="20" t="n">
        <v>27.5999999999767</v>
      </c>
      <c r="K690" s="20" t="n">
        <v>2074.10000000149</v>
      </c>
      <c r="L690" s="20" t="n">
        <v>741.919999999926</v>
      </c>
      <c r="M690" s="16" t="n">
        <v>19.3999999999942</v>
      </c>
      <c r="N690" s="20" t="n">
        <v>847.129999999888</v>
      </c>
      <c r="O690" s="34" t="n">
        <v>2.2510000000002</v>
      </c>
      <c r="P690" s="17" t="n">
        <v>2.25300000000061</v>
      </c>
      <c r="S690" s="34" t="n">
        <v>7.92599999999948</v>
      </c>
      <c r="U690" s="17" t="n">
        <v>0.759878736841529</v>
      </c>
      <c r="V690" s="34" t="n">
        <v>869</v>
      </c>
    </row>
    <row r="691" customFormat="false" ht="12" hidden="false" customHeight="false" outlineLevel="0" collapsed="false">
      <c r="A691" s="34" t="n">
        <v>3</v>
      </c>
      <c r="B691" s="34" t="n">
        <v>50</v>
      </c>
      <c r="C691" s="34" t="n">
        <v>51</v>
      </c>
      <c r="D691" s="16" t="n">
        <v>3.52999999999884</v>
      </c>
      <c r="E691" s="40" t="n">
        <v>33.2170000000042</v>
      </c>
      <c r="F691" s="18" t="n">
        <v>7.28856139105483</v>
      </c>
      <c r="G691" s="16" t="n">
        <v>2.11999999999898</v>
      </c>
      <c r="H691" s="19" t="n">
        <f aca="false">F691*(1000/22.4)</f>
        <v>325.382204957805</v>
      </c>
      <c r="I691" s="20" t="n">
        <v>26</v>
      </c>
      <c r="J691" s="20" t="n">
        <v>50.8999999999651</v>
      </c>
      <c r="K691" s="20" t="n">
        <v>2121.89999999851</v>
      </c>
      <c r="O691" s="34" t="n">
        <v>2.25500000000102</v>
      </c>
      <c r="S691" s="34" t="n">
        <v>7.78399999999965</v>
      </c>
      <c r="T691" s="20" t="n">
        <v>112.319999999949</v>
      </c>
      <c r="U691" s="17" t="n">
        <v>0.205759448275785</v>
      </c>
      <c r="V691" s="34" t="n">
        <v>870</v>
      </c>
    </row>
    <row r="692" customFormat="false" ht="12" hidden="false" customHeight="false" outlineLevel="0" collapsed="false">
      <c r="A692" s="34" t="n">
        <v>3</v>
      </c>
      <c r="B692" s="34" t="n">
        <v>75</v>
      </c>
      <c r="C692" s="34" t="n">
        <v>76</v>
      </c>
      <c r="D692" s="16" t="n">
        <v>2.5099999999984</v>
      </c>
      <c r="E692" s="40" t="n">
        <v>33.2139999999781</v>
      </c>
      <c r="F692" s="18" t="n">
        <v>7.24606316537393</v>
      </c>
      <c r="G692" s="16" t="n">
        <v>2.14999999999782</v>
      </c>
      <c r="H692" s="19" t="n">
        <f aca="false">F692*(1000/22.4)</f>
        <v>323.484962739907</v>
      </c>
      <c r="I692" s="20" t="n">
        <v>28.5</v>
      </c>
      <c r="J692" s="20" t="n">
        <v>52.2999999999884</v>
      </c>
      <c r="K692" s="20" t="n">
        <v>2130.5</v>
      </c>
      <c r="O692" s="17" t="n">
        <v>2.25600000000122</v>
      </c>
      <c r="S692" s="17" t="n">
        <v>7.73999999999796</v>
      </c>
      <c r="U692" s="17" t="n">
        <v>0.104851525423328</v>
      </c>
      <c r="V692" s="34" t="n">
        <v>871</v>
      </c>
    </row>
    <row r="693" customFormat="false" ht="12" hidden="false" customHeight="false" outlineLevel="0" collapsed="false">
      <c r="A693" s="34" t="n">
        <v>3</v>
      </c>
      <c r="B693" s="34" t="n">
        <v>100</v>
      </c>
      <c r="C693" s="34" t="n">
        <v>101</v>
      </c>
      <c r="D693" s="16" t="n">
        <v>2.13999999999942</v>
      </c>
      <c r="E693" s="40" t="n">
        <v>33.210000000021</v>
      </c>
      <c r="F693" s="18" t="n">
        <v>7.29767305417772</v>
      </c>
      <c r="G693" s="16" t="n">
        <v>2.11999999999898</v>
      </c>
      <c r="H693" s="19" t="n">
        <f aca="false">F693*(1000/22.4)</f>
        <v>325.788975632934</v>
      </c>
      <c r="I693" s="20" t="n">
        <v>28.1999999999825</v>
      </c>
      <c r="J693" s="20" t="n">
        <v>50.3999999999651</v>
      </c>
      <c r="K693" s="20" t="n">
        <v>2128.39999999851</v>
      </c>
      <c r="L693" s="20" t="n">
        <v>1091.94999999926</v>
      </c>
      <c r="M693" s="16" t="n">
        <v>19.7999999999884</v>
      </c>
      <c r="N693" s="20" t="n">
        <v>1236.18999999948</v>
      </c>
      <c r="O693" s="17" t="n">
        <v>2.25800000000163</v>
      </c>
      <c r="S693" s="34" t="n">
        <v>7.76200000000245</v>
      </c>
      <c r="T693" s="20" t="n">
        <v>88.609999999986</v>
      </c>
      <c r="U693" s="17" t="n">
        <v>0.0542394520547305</v>
      </c>
      <c r="V693" s="34" t="n">
        <v>872</v>
      </c>
    </row>
    <row r="694" customFormat="false" ht="12" hidden="false" customHeight="false" outlineLevel="0" collapsed="false">
      <c r="A694" s="34" t="n">
        <v>3</v>
      </c>
      <c r="B694" s="34" t="n">
        <v>125</v>
      </c>
      <c r="C694" s="34" t="n">
        <v>126</v>
      </c>
      <c r="D694" s="16" t="n">
        <v>1.97999999999956</v>
      </c>
      <c r="E694" s="40" t="n">
        <v>33.2150000000256</v>
      </c>
      <c r="F694" s="18" t="n">
        <v>7.26742228530929</v>
      </c>
      <c r="G694" s="16" t="n">
        <v>2.13999999999942</v>
      </c>
      <c r="H694" s="19" t="n">
        <f aca="false">F694*(1000/22.4)</f>
        <v>324.438494879879</v>
      </c>
      <c r="I694" s="20" t="n">
        <v>28.3999999999942</v>
      </c>
      <c r="J694" s="20" t="n">
        <v>50.8999999999651</v>
      </c>
      <c r="K694" s="20" t="n">
        <v>2130.89999999851</v>
      </c>
      <c r="O694" s="17" t="n">
        <v>2.2510000000002</v>
      </c>
      <c r="S694" s="34" t="n">
        <v>7.74199999999837</v>
      </c>
      <c r="U694" s="17" t="n">
        <v>0.0344893559323509</v>
      </c>
      <c r="V694" s="34" t="n">
        <v>873</v>
      </c>
    </row>
    <row r="695" customFormat="false" ht="12" hidden="false" customHeight="false" outlineLevel="0" collapsed="false">
      <c r="A695" s="34" t="n">
        <v>3</v>
      </c>
      <c r="B695" s="34" t="n">
        <v>150</v>
      </c>
      <c r="C695" s="34" t="n">
        <v>151</v>
      </c>
      <c r="D695" s="16" t="n">
        <v>1.89999999999964</v>
      </c>
      <c r="E695" s="40" t="n">
        <v>33.2179999999935</v>
      </c>
      <c r="F695" s="18" t="n">
        <v>7.22157534894359</v>
      </c>
      <c r="G695" s="16" t="n">
        <v>2.15999999999985</v>
      </c>
      <c r="H695" s="19" t="n">
        <f aca="false">F695*(1000/22.4)</f>
        <v>322.391756649267</v>
      </c>
      <c r="I695" s="20" t="n">
        <v>28.3999999999942</v>
      </c>
      <c r="J695" s="20" t="n">
        <v>50.8999999999651</v>
      </c>
      <c r="K695" s="20" t="n">
        <v>2131.69999999926</v>
      </c>
      <c r="L695" s="20" t="n">
        <v>1157.07999999821</v>
      </c>
      <c r="M695" s="16" t="n">
        <v>20.5499999999884</v>
      </c>
      <c r="N695" s="20" t="n">
        <v>1274.25999999978</v>
      </c>
      <c r="O695" s="17" t="n">
        <v>2.25800000000163</v>
      </c>
      <c r="S695" s="34" t="n">
        <v>7.74199999999837</v>
      </c>
      <c r="T695" s="20" t="n">
        <v>90.4799999999814</v>
      </c>
      <c r="V695" s="34" t="n">
        <v>874</v>
      </c>
    </row>
    <row r="696" customFormat="false" ht="12" hidden="false" customHeight="false" outlineLevel="0" collapsed="false">
      <c r="A696" s="34" t="n">
        <v>3</v>
      </c>
      <c r="B696" s="34" t="n">
        <v>175</v>
      </c>
      <c r="C696" s="34" t="n">
        <v>176</v>
      </c>
      <c r="D696" s="16" t="n">
        <v>2.61999999999898</v>
      </c>
      <c r="E696" s="40" t="n">
        <v>33.36599999998</v>
      </c>
      <c r="F696" s="18" t="n">
        <v>5.68899479537504</v>
      </c>
      <c r="G696" s="16" t="n">
        <v>2.36999999999898</v>
      </c>
      <c r="H696" s="19" t="n">
        <f aca="false">F696*(1000/22.4)</f>
        <v>253.972981936386</v>
      </c>
      <c r="I696" s="20" t="n">
        <v>32.1999999999534</v>
      </c>
      <c r="J696" s="20" t="n">
        <v>60.7999999999884</v>
      </c>
      <c r="K696" s="20" t="n">
        <v>2175.19999999926</v>
      </c>
      <c r="O696" s="17" t="n">
        <v>2.26499999999942</v>
      </c>
      <c r="S696" s="34" t="n">
        <v>7.64400000000023</v>
      </c>
      <c r="V696" s="34" t="n">
        <v>875</v>
      </c>
    </row>
    <row r="697" customFormat="false" ht="12" hidden="false" customHeight="false" outlineLevel="0" collapsed="false">
      <c r="A697" s="34" t="n">
        <v>3</v>
      </c>
      <c r="B697" s="34" t="n">
        <v>200</v>
      </c>
      <c r="C697" s="34" t="n">
        <v>202</v>
      </c>
      <c r="D697" s="16" t="n">
        <v>2.43999999999869</v>
      </c>
      <c r="E697" s="40" t="n">
        <v>33.5619999999763</v>
      </c>
      <c r="F697" s="18" t="n">
        <v>3.83668866808875</v>
      </c>
      <c r="G697" s="16" t="n">
        <v>2.64999999999782</v>
      </c>
      <c r="H697" s="19" t="n">
        <f aca="false">F697*(1000/22.4)</f>
        <v>171.280744111105</v>
      </c>
      <c r="I697" s="20" t="n">
        <v>36.6999999999534</v>
      </c>
      <c r="J697" s="20" t="n">
        <v>75.6999999999534</v>
      </c>
      <c r="K697" s="20" t="n">
        <v>2227.19999999926</v>
      </c>
      <c r="L697" s="20" t="n">
        <v>1778.83999999985</v>
      </c>
      <c r="M697" s="16" t="n">
        <v>18.0499999999884</v>
      </c>
      <c r="N697" s="20" t="n">
        <v>2147.8599999994</v>
      </c>
      <c r="O697" s="17" t="n">
        <v>2.28299999999945</v>
      </c>
      <c r="S697" s="34" t="n">
        <v>7.53500000000349</v>
      </c>
      <c r="T697" s="20" t="n">
        <v>78</v>
      </c>
      <c r="V697" s="34" t="n">
        <v>876</v>
      </c>
    </row>
    <row r="698" customFormat="false" ht="12" hidden="false" customHeight="false" outlineLevel="0" collapsed="false">
      <c r="A698" s="34" t="n">
        <v>3</v>
      </c>
      <c r="B698" s="34" t="n">
        <v>250</v>
      </c>
      <c r="C698" s="34" t="n">
        <v>252</v>
      </c>
      <c r="D698" s="16" t="n">
        <v>3.68999999999869</v>
      </c>
      <c r="E698" s="40" t="n">
        <v>33.7050000000163</v>
      </c>
      <c r="F698" s="18" t="n">
        <v>2.76503406671327</v>
      </c>
      <c r="G698" s="16" t="n">
        <v>2.81999999999971</v>
      </c>
      <c r="H698" s="19" t="n">
        <f aca="false">F698*(1000/22.4)</f>
        <v>123.439020835414</v>
      </c>
      <c r="I698" s="20" t="n">
        <v>39.6999999999534</v>
      </c>
      <c r="J698" s="20" t="n">
        <v>83.2999999999302</v>
      </c>
      <c r="K698" s="20" t="n">
        <v>2260.10000000149</v>
      </c>
      <c r="O698" s="17" t="n">
        <v>2.29699999999866</v>
      </c>
      <c r="S698" s="17" t="n">
        <v>7.48999999999796</v>
      </c>
      <c r="V698" s="34" t="n">
        <v>877</v>
      </c>
    </row>
    <row r="699" customFormat="false" ht="12" hidden="false" customHeight="false" outlineLevel="0" collapsed="false">
      <c r="A699" s="34" t="n">
        <v>3</v>
      </c>
      <c r="B699" s="34" t="n">
        <v>300</v>
      </c>
      <c r="C699" s="34" t="n">
        <v>302</v>
      </c>
      <c r="D699" s="16" t="n">
        <v>3.72000000000116</v>
      </c>
      <c r="E699" s="40" t="n">
        <v>33.8119999999763</v>
      </c>
      <c r="F699" s="18" t="n">
        <v>2.03708871539857</v>
      </c>
      <c r="G699" s="16" t="n">
        <v>2.93999999999869</v>
      </c>
      <c r="H699" s="19" t="n">
        <f aca="false">F699*(1000/22.4)</f>
        <v>90.9414605088646</v>
      </c>
      <c r="I699" s="20" t="n">
        <v>41.5999999999767</v>
      </c>
      <c r="J699" s="20" t="n">
        <v>90.8999999999069</v>
      </c>
      <c r="K699" s="20" t="n">
        <v>2281.69999999926</v>
      </c>
      <c r="O699" s="17" t="n">
        <v>2.3070000000007</v>
      </c>
      <c r="S699" s="34" t="n">
        <v>7.42700000000332</v>
      </c>
      <c r="V699" s="34" t="n">
        <v>878</v>
      </c>
    </row>
    <row r="700" customFormat="false" ht="12" hidden="false" customHeight="false" outlineLevel="0" collapsed="false">
      <c r="A700" s="34" t="n">
        <v>3</v>
      </c>
      <c r="B700" s="34" t="n">
        <v>400</v>
      </c>
      <c r="C700" s="34" t="n">
        <v>404</v>
      </c>
      <c r="D700" s="16" t="n">
        <v>3.72000000000116</v>
      </c>
      <c r="E700" s="40" t="n">
        <v>33.9720000000089</v>
      </c>
      <c r="F700" s="18" t="n">
        <v>1.06010149041867</v>
      </c>
      <c r="G700" s="16" t="n">
        <v>3.12999999999738</v>
      </c>
      <c r="H700" s="19" t="n">
        <f aca="false">F700*(1000/22.4)</f>
        <v>47.3259593936908</v>
      </c>
      <c r="I700" s="20" t="n">
        <v>44.0999999999767</v>
      </c>
      <c r="J700" s="20" t="n">
        <v>102.599999999977</v>
      </c>
      <c r="K700" s="20" t="n">
        <v>2314.19999999926</v>
      </c>
      <c r="L700" s="20" t="n">
        <v>2534.05999999866</v>
      </c>
      <c r="M700" s="16" t="n">
        <v>19.0999999999767</v>
      </c>
      <c r="N700" s="20" t="n">
        <v>2934.59999999777</v>
      </c>
      <c r="O700" s="17" t="n">
        <v>2.3179999999993</v>
      </c>
      <c r="S700" s="34" t="n">
        <v>7.39299999999639</v>
      </c>
      <c r="T700" s="20" t="n">
        <v>85.4899999999907</v>
      </c>
      <c r="V700" s="34" t="n">
        <v>879</v>
      </c>
    </row>
    <row r="701" customFormat="false" ht="12" hidden="false" customHeight="false" outlineLevel="0" collapsed="false">
      <c r="A701" s="34" t="n">
        <v>3</v>
      </c>
      <c r="B701" s="39" t="n">
        <v>500</v>
      </c>
      <c r="C701" s="34" t="n">
        <v>504</v>
      </c>
      <c r="D701" s="16" t="n">
        <v>3.54999999999927</v>
      </c>
      <c r="E701" s="40" t="n">
        <v>34.0740000000224</v>
      </c>
      <c r="F701" s="18" t="n">
        <v>0.802566359118828</v>
      </c>
      <c r="G701" s="16" t="n">
        <v>3.13999999999942</v>
      </c>
      <c r="H701" s="19" t="n">
        <f aca="false">F701*(1000/22.4)</f>
        <v>35.8288553178048</v>
      </c>
      <c r="I701" s="20" t="n">
        <v>44.5</v>
      </c>
      <c r="J701" s="20" t="n">
        <v>113.399999999907</v>
      </c>
      <c r="K701" s="20" t="n">
        <v>2332.60000000149</v>
      </c>
      <c r="O701" s="17" t="n">
        <v>2.33399999999892</v>
      </c>
      <c r="P701" s="17" t="n">
        <v>2.32500000000073</v>
      </c>
      <c r="S701" s="34" t="n">
        <v>7.39199999999983</v>
      </c>
      <c r="V701" s="34" t="n">
        <v>880</v>
      </c>
    </row>
    <row r="702" customFormat="false" ht="12" hidden="false" customHeight="false" outlineLevel="0" collapsed="false">
      <c r="A702" s="34" t="n">
        <v>3</v>
      </c>
      <c r="B702" s="39" t="n">
        <v>600</v>
      </c>
      <c r="C702" s="34" t="n">
        <v>605</v>
      </c>
      <c r="D702" s="16" t="n">
        <v>3.47000000000116</v>
      </c>
      <c r="E702" s="40" t="n">
        <v>34.1460000000079</v>
      </c>
      <c r="F702" s="18" t="n">
        <v>0.5894151880766</v>
      </c>
      <c r="G702" s="16" t="n">
        <v>3.19999999999709</v>
      </c>
      <c r="H702" s="19" t="n">
        <f aca="false">F702*(1000/22.4)</f>
        <v>26.3131780391339</v>
      </c>
      <c r="I702" s="20" t="n">
        <v>45.0999999999767</v>
      </c>
      <c r="J702" s="20" t="n">
        <v>121.5</v>
      </c>
      <c r="K702" s="20" t="n">
        <v>2344.10000000149</v>
      </c>
      <c r="L702" s="20" t="n">
        <v>2824.43999999762</v>
      </c>
      <c r="M702" s="16" t="n">
        <v>20.4499999999825</v>
      </c>
      <c r="N702" s="20" t="n">
        <v>3122.70999999717</v>
      </c>
      <c r="O702" s="17" t="n">
        <v>2.34500000000116</v>
      </c>
      <c r="P702" s="17" t="n">
        <v>2.33599999999933</v>
      </c>
      <c r="S702" s="34" t="n">
        <v>7.39299999999639</v>
      </c>
      <c r="T702" s="20" t="n">
        <v>78</v>
      </c>
      <c r="V702" s="34" t="n">
        <v>881</v>
      </c>
    </row>
    <row r="703" customFormat="false" ht="12" hidden="false" customHeight="false" outlineLevel="0" collapsed="false">
      <c r="A703" s="34" t="n">
        <v>3</v>
      </c>
      <c r="B703" s="34" t="n">
        <v>800</v>
      </c>
      <c r="C703" s="34" t="n">
        <v>805</v>
      </c>
      <c r="D703" s="16" t="n">
        <v>3.11999999999898</v>
      </c>
      <c r="E703" s="40" t="n">
        <v>34.2700000000186</v>
      </c>
      <c r="F703" s="18" t="n">
        <v>0.480506742369926</v>
      </c>
      <c r="G703" s="16" t="n">
        <v>3.18999999999869</v>
      </c>
      <c r="H703" s="19" t="n">
        <f aca="false">F703*(1000/22.4)</f>
        <v>21.4511938558003</v>
      </c>
      <c r="I703" s="20" t="n">
        <v>45.0999999999767</v>
      </c>
      <c r="J703" s="20" t="n">
        <v>138.899999999907</v>
      </c>
      <c r="K703" s="20" t="n">
        <v>2362.19999999926</v>
      </c>
      <c r="L703" s="20" t="n">
        <v>2713.89999999851</v>
      </c>
      <c r="M703" s="16" t="n">
        <v>19.2999999999884</v>
      </c>
      <c r="N703" s="20" t="n">
        <v>3119.32999999821</v>
      </c>
      <c r="O703" s="17" t="n">
        <v>2.36799999999857</v>
      </c>
      <c r="P703" s="17" t="n">
        <v>2.35699999999997</v>
      </c>
      <c r="S703" s="34" t="n">
        <v>7.41199999999662</v>
      </c>
      <c r="T703" s="20" t="n">
        <v>68.640000000014</v>
      </c>
      <c r="V703" s="34" t="n">
        <v>882</v>
      </c>
    </row>
    <row r="704" customFormat="false" ht="12" hidden="false" customHeight="false" outlineLevel="0" collapsed="false">
      <c r="A704" s="34" t="n">
        <v>3</v>
      </c>
      <c r="B704" s="34" t="n">
        <v>1000</v>
      </c>
      <c r="C704" s="34" t="n">
        <v>1004</v>
      </c>
      <c r="D704" s="16" t="n">
        <v>2.86000000000058</v>
      </c>
      <c r="E704" s="40" t="n">
        <v>34.3489999999874</v>
      </c>
      <c r="F704" s="18" t="n">
        <v>0.463865625739345</v>
      </c>
      <c r="G704" s="34" t="n">
        <v>3.2699999999968</v>
      </c>
      <c r="H704" s="19" t="n">
        <f aca="false">F704*(1000/22.4)</f>
        <v>20.7082868633636</v>
      </c>
      <c r="I704" s="34" t="n">
        <v>45.1999999999534</v>
      </c>
      <c r="J704" s="34" t="n">
        <v>150.59999999986</v>
      </c>
      <c r="K704" s="20" t="n">
        <v>2372.80000000075</v>
      </c>
      <c r="L704" s="20" t="n">
        <v>2566.3599999994</v>
      </c>
      <c r="M704" s="16" t="n">
        <v>18.1499999999942</v>
      </c>
      <c r="N704" s="20" t="n">
        <v>3070.37999999896</v>
      </c>
      <c r="O704" s="17" t="n">
        <v>2.37900000000082</v>
      </c>
      <c r="P704" s="17" t="n">
        <v>2.3739999999998</v>
      </c>
      <c r="S704" s="34" t="n">
        <v>7.48799999999756</v>
      </c>
      <c r="T704" s="20" t="n">
        <v>73.6300000000047</v>
      </c>
      <c r="V704" s="34" t="n">
        <v>883</v>
      </c>
    </row>
    <row r="705" customFormat="false" ht="12" hidden="false" customHeight="false" outlineLevel="0" collapsed="false">
      <c r="A705" s="34" t="n">
        <v>3</v>
      </c>
      <c r="B705" s="39" t="n">
        <v>1200</v>
      </c>
      <c r="C705" s="34" t="n">
        <v>1204</v>
      </c>
      <c r="D705" s="16" t="n">
        <v>2.59000000000015</v>
      </c>
      <c r="E705" s="40" t="n">
        <v>34.414999999979</v>
      </c>
      <c r="F705" s="18" t="n">
        <v>0.527722734799681</v>
      </c>
      <c r="G705" s="34" t="n">
        <v>3.25</v>
      </c>
      <c r="H705" s="19" t="n">
        <f aca="false">F705*(1000/22.4)</f>
        <v>23.5590506607001</v>
      </c>
      <c r="I705" s="34" t="n">
        <v>44.8999999999651</v>
      </c>
      <c r="J705" s="34" t="n">
        <v>162.399999999907</v>
      </c>
      <c r="K705" s="20" t="n">
        <v>2380.60000000149</v>
      </c>
      <c r="L705" s="20" t="n">
        <v>2537.03999999911</v>
      </c>
      <c r="M705" s="16" t="n">
        <v>20</v>
      </c>
      <c r="N705" s="20" t="n">
        <v>2850.75</v>
      </c>
      <c r="O705" s="17" t="n">
        <v>2.38999999999942</v>
      </c>
      <c r="P705" s="17" t="n">
        <v>2.3859999999986</v>
      </c>
      <c r="S705" s="34" t="n">
        <v>7.46800000000076</v>
      </c>
      <c r="V705" s="34" t="n">
        <v>884</v>
      </c>
    </row>
    <row r="706" customFormat="false" ht="12" hidden="false" customHeight="false" outlineLevel="0" collapsed="false">
      <c r="A706" s="34" t="n">
        <v>3</v>
      </c>
      <c r="B706" s="39" t="n">
        <v>1500</v>
      </c>
      <c r="C706" s="34" t="n">
        <v>1505</v>
      </c>
      <c r="D706" s="16" t="n">
        <v>2.2599999999984</v>
      </c>
      <c r="E706" s="40" t="n">
        <v>34.5009999999893</v>
      </c>
      <c r="F706" s="18" t="n">
        <v>0.730140525194656</v>
      </c>
      <c r="G706" s="34" t="n">
        <v>3.12999999999738</v>
      </c>
      <c r="H706" s="19" t="n">
        <f aca="false">F706*(1000/22.4)</f>
        <v>32.5955591604757</v>
      </c>
      <c r="I706" s="34" t="n">
        <v>44.1999999999534</v>
      </c>
      <c r="J706" s="34" t="n">
        <v>179.699999999953</v>
      </c>
      <c r="K706" s="20" t="n">
        <v>2387</v>
      </c>
      <c r="L706" s="20" t="n">
        <v>2564.80999999866</v>
      </c>
      <c r="M706" s="16" t="n">
        <v>20.5999999999767</v>
      </c>
      <c r="N706" s="20" t="n">
        <v>2823.41999999806</v>
      </c>
      <c r="O706" s="17" t="n">
        <v>2.40299999999843</v>
      </c>
      <c r="P706" s="17" t="n">
        <v>2.41800000000148</v>
      </c>
      <c r="S706" s="34" t="n">
        <v>7.49700000000303</v>
      </c>
      <c r="T706" s="20" t="n">
        <v>68.640000000014</v>
      </c>
      <c r="V706" s="34" t="n">
        <v>885</v>
      </c>
    </row>
    <row r="707" customFormat="false" ht="12" hidden="false" customHeight="false" outlineLevel="0" collapsed="false">
      <c r="A707" s="34" t="n">
        <v>3</v>
      </c>
      <c r="B707" s="34" t="n">
        <v>2000</v>
      </c>
      <c r="C707" s="34" t="n">
        <v>2007</v>
      </c>
      <c r="D707" s="16" t="n">
        <v>1.8700000000008</v>
      </c>
      <c r="E707" s="40" t="n">
        <v>34.585000000021</v>
      </c>
      <c r="F707" s="18" t="n">
        <v>1.27531795599862</v>
      </c>
      <c r="G707" s="34" t="n">
        <v>3.13999999999942</v>
      </c>
      <c r="H707" s="19" t="n">
        <f aca="false">F707*(1000/22.4)</f>
        <v>56.9338373213668</v>
      </c>
      <c r="I707" s="34" t="n">
        <v>42.5999999999767</v>
      </c>
      <c r="J707" s="34" t="n">
        <v>200.299999999814</v>
      </c>
      <c r="K707" s="20" t="n">
        <v>2386.10000000149</v>
      </c>
      <c r="L707" s="20" t="n">
        <v>1594.78999999911</v>
      </c>
      <c r="M707" s="16" t="n">
        <v>17.9499999999825</v>
      </c>
      <c r="N707" s="20" t="n">
        <v>1937.64999999851</v>
      </c>
      <c r="O707" s="17" t="n">
        <v>2.42099999999846</v>
      </c>
      <c r="P707" s="17" t="n">
        <v>2.41500000000087</v>
      </c>
      <c r="Q707" s="17" t="n">
        <v>2.41600000000108</v>
      </c>
      <c r="S707" s="34" t="n">
        <v>7.53399999999965</v>
      </c>
      <c r="T707" s="20" t="n">
        <v>67.390000000014</v>
      </c>
      <c r="V707" s="34" t="n">
        <v>886</v>
      </c>
    </row>
    <row r="708" customFormat="false" ht="12" hidden="false" customHeight="false" outlineLevel="0" collapsed="false">
      <c r="A708" s="34" t="n">
        <v>3</v>
      </c>
      <c r="B708" s="34" t="n">
        <v>2500</v>
      </c>
      <c r="C708" s="34" t="n">
        <v>2509</v>
      </c>
      <c r="D708" s="16" t="n">
        <v>1.70000000000073</v>
      </c>
      <c r="E708" s="40" t="n">
        <v>34.6309999999939</v>
      </c>
      <c r="F708" s="18" t="n">
        <v>1.72957274662986</v>
      </c>
      <c r="G708" s="34" t="n">
        <v>3.12999999999738</v>
      </c>
      <c r="H708" s="19" t="n">
        <f aca="false">F708*(1000/22.4)</f>
        <v>77.2130690459757</v>
      </c>
      <c r="I708" s="34" t="n">
        <v>41.0999999999767</v>
      </c>
      <c r="J708" s="34" t="n">
        <v>214.59999999986</v>
      </c>
      <c r="K708" s="20" t="n">
        <v>2379.80000000075</v>
      </c>
      <c r="L708" s="20" t="n">
        <v>1365.8599999994</v>
      </c>
      <c r="M708" s="16" t="n">
        <v>20.5</v>
      </c>
      <c r="N708" s="20" t="n">
        <v>1507.6099999994</v>
      </c>
      <c r="O708" s="17" t="n">
        <v>2.42599999999948</v>
      </c>
      <c r="P708" s="17" t="n">
        <v>2.42399999999907</v>
      </c>
      <c r="S708" s="34" t="n">
        <v>7.57600000000093</v>
      </c>
      <c r="T708" s="20" t="n">
        <v>76.1300000000047</v>
      </c>
      <c r="V708" s="34" t="n">
        <v>887</v>
      </c>
    </row>
    <row r="709" customFormat="false" ht="12" hidden="false" customHeight="false" outlineLevel="0" collapsed="false">
      <c r="A709" s="34" t="n">
        <v>3</v>
      </c>
      <c r="B709" s="34" t="n">
        <v>3000</v>
      </c>
      <c r="C709" s="34" t="n">
        <v>3011</v>
      </c>
      <c r="D709" s="16" t="n">
        <v>1.61000000000058</v>
      </c>
      <c r="E709" s="34" t="n">
        <v>34.6529999999912</v>
      </c>
      <c r="F709" s="18" t="n">
        <v>2.09448048261402</v>
      </c>
      <c r="G709" s="34" t="n">
        <v>3.02999999999884</v>
      </c>
      <c r="H709" s="19" t="n">
        <f aca="false">F709*(1000/22.4)</f>
        <v>93.5035929738401</v>
      </c>
      <c r="I709" s="34" t="n">
        <v>40.0999999999767</v>
      </c>
      <c r="J709" s="34" t="n">
        <v>217.5</v>
      </c>
      <c r="K709" s="34" t="n">
        <v>2372.89999999851</v>
      </c>
      <c r="L709" s="20" t="n">
        <v>1066.71999999881</v>
      </c>
      <c r="M709" s="16" t="n">
        <v>18.0999999999767</v>
      </c>
      <c r="N709" s="20" t="n">
        <v>1289.04999999888</v>
      </c>
      <c r="O709" s="17" t="n">
        <v>2.43899999999849</v>
      </c>
      <c r="P709" s="17" t="n">
        <v>2.4330000000009</v>
      </c>
      <c r="S709" s="34" t="n">
        <v>7.62299999999959</v>
      </c>
      <c r="T709" s="20" t="n">
        <v>66.7700000000186</v>
      </c>
      <c r="V709" s="34" t="n">
        <v>888</v>
      </c>
    </row>
    <row r="710" customFormat="false" ht="12" hidden="false" customHeight="false" outlineLevel="0" collapsed="false">
      <c r="A710" s="34" t="n">
        <v>3</v>
      </c>
      <c r="B710" s="34" t="n">
        <v>3490</v>
      </c>
      <c r="C710" s="34" t="n">
        <v>3502</v>
      </c>
      <c r="D710" s="16" t="n">
        <v>1.59000000000015</v>
      </c>
      <c r="E710" s="17" t="n">
        <v>34.6660000000265</v>
      </c>
      <c r="F710" s="18" t="n">
        <v>2.26597563283212</v>
      </c>
      <c r="G710" s="34" t="n">
        <v>2.94999999999709</v>
      </c>
      <c r="H710" s="19" t="n">
        <f aca="false">F710*(1000/22.4)</f>
        <v>101.15962646572</v>
      </c>
      <c r="I710" s="20" t="n">
        <v>39</v>
      </c>
      <c r="J710" s="34" t="n">
        <v>221.699999999953</v>
      </c>
      <c r="K710" s="34" t="n">
        <v>2370.5</v>
      </c>
      <c r="L710" s="20" t="n">
        <v>932.709999999963</v>
      </c>
      <c r="M710" s="16" t="n">
        <v>17.6999999999825</v>
      </c>
      <c r="N710" s="20" t="n">
        <v>1143.88999999873</v>
      </c>
      <c r="O710" s="17" t="n">
        <v>2.43899999999849</v>
      </c>
      <c r="P710" s="17" t="n">
        <v>2.43600000000151</v>
      </c>
      <c r="S710" s="34" t="n">
        <v>7.62799999999697</v>
      </c>
      <c r="V710" s="34" t="n">
        <v>890</v>
      </c>
    </row>
    <row r="711" customFormat="false" ht="12" hidden="false" customHeight="false" outlineLevel="0" collapsed="false">
      <c r="A711" s="34" t="n">
        <v>3</v>
      </c>
      <c r="B711" s="34" t="n">
        <v>3500</v>
      </c>
      <c r="C711" s="34" t="n">
        <v>3512</v>
      </c>
      <c r="D711" s="16" t="n">
        <v>1.59000000000015</v>
      </c>
      <c r="E711" s="34" t="n">
        <v>34.6670000000158</v>
      </c>
      <c r="F711" s="18" t="n">
        <v>2.27322427253239</v>
      </c>
      <c r="G711" s="34" t="n">
        <v>3.0099999999984</v>
      </c>
      <c r="H711" s="19" t="n">
        <f aca="false">F711*(1000/22.4)</f>
        <v>101.483226452339</v>
      </c>
      <c r="I711" s="20" t="n">
        <v>39</v>
      </c>
      <c r="J711" s="34" t="n">
        <v>223.09999999986</v>
      </c>
      <c r="K711" s="34" t="n">
        <v>2367.89999999851</v>
      </c>
      <c r="L711" s="20" t="n">
        <v>987.049999999814</v>
      </c>
      <c r="M711" s="16" t="n">
        <v>17.6499999999942</v>
      </c>
      <c r="N711" s="20" t="n">
        <v>1213.47999999858</v>
      </c>
      <c r="O711" s="17" t="n">
        <v>2.43999999999869</v>
      </c>
      <c r="P711" s="17" t="n">
        <v>2.41900000000169</v>
      </c>
      <c r="S711" s="34" t="n">
        <v>7.63300000000163</v>
      </c>
      <c r="T711" s="20" t="n">
        <v>74.8800000000047</v>
      </c>
      <c r="V711" s="34" t="n">
        <v>889</v>
      </c>
    </row>
    <row r="712" customFormat="false" ht="12" hidden="false" customHeight="false" outlineLevel="0" collapsed="false">
      <c r="F712" s="8"/>
      <c r="H712" s="6"/>
    </row>
    <row r="713" customFormat="false" ht="12" hidden="false" customHeight="false" outlineLevel="0" collapsed="false">
      <c r="F713" s="8"/>
      <c r="H713" s="6"/>
    </row>
    <row r="714" customFormat="false" ht="12" hidden="false" customHeight="false" outlineLevel="0" collapsed="false">
      <c r="A714" s="39" t="n">
        <v>1</v>
      </c>
      <c r="B714" s="21" t="s">
        <v>182</v>
      </c>
      <c r="F714" s="8"/>
      <c r="H714" s="6"/>
    </row>
    <row r="715" customFormat="false" ht="12" hidden="false" customHeight="false" outlineLevel="0" collapsed="false">
      <c r="A715" s="34" t="n">
        <v>2</v>
      </c>
      <c r="B715" s="21" t="s">
        <v>183</v>
      </c>
      <c r="F715" s="8"/>
      <c r="H715" s="6"/>
    </row>
    <row r="716" customFormat="false" ht="12" hidden="false" customHeight="false" outlineLevel="0" collapsed="false">
      <c r="A716" s="21" t="s">
        <v>9</v>
      </c>
      <c r="F716" s="8"/>
      <c r="H716" s="10" t="s">
        <v>26</v>
      </c>
    </row>
    <row r="717" customFormat="false" ht="12" hidden="false" customHeight="false" outlineLevel="0" collapsed="false">
      <c r="A717" s="21" t="s">
        <v>9</v>
      </c>
      <c r="B717" s="21" t="s">
        <v>162</v>
      </c>
      <c r="C717" s="21" t="s">
        <v>70</v>
      </c>
      <c r="F717" s="8"/>
      <c r="H717" s="10" t="s">
        <v>30</v>
      </c>
      <c r="L717" s="26" t="s">
        <v>61</v>
      </c>
      <c r="M717" s="21" t="s">
        <v>71</v>
      </c>
      <c r="N717" s="26" t="s">
        <v>61</v>
      </c>
      <c r="O717" s="21" t="s">
        <v>31</v>
      </c>
      <c r="P717" s="21" t="s">
        <v>32</v>
      </c>
    </row>
    <row r="718" customFormat="false" ht="12" hidden="false" customHeight="false" outlineLevel="0" collapsed="false">
      <c r="A718" s="21" t="s">
        <v>9</v>
      </c>
      <c r="B718" s="21" t="s">
        <v>148</v>
      </c>
      <c r="C718" s="21" t="s">
        <v>73</v>
      </c>
      <c r="D718" s="21" t="s">
        <v>74</v>
      </c>
      <c r="E718" s="21" t="s">
        <v>149</v>
      </c>
      <c r="F718" s="22" t="s">
        <v>150</v>
      </c>
      <c r="G718" s="21" t="s">
        <v>78</v>
      </c>
      <c r="H718" s="10" t="s">
        <v>36</v>
      </c>
      <c r="I718" s="21" t="s">
        <v>79</v>
      </c>
      <c r="J718" s="21" t="s">
        <v>80</v>
      </c>
      <c r="K718" s="27" t="s">
        <v>40</v>
      </c>
      <c r="L718" s="21" t="s">
        <v>81</v>
      </c>
      <c r="M718" s="21" t="s">
        <v>81</v>
      </c>
      <c r="N718" s="21" t="s">
        <v>82</v>
      </c>
      <c r="O718" s="21" t="s">
        <v>42</v>
      </c>
      <c r="P718" s="21" t="s">
        <v>42</v>
      </c>
      <c r="Q718" s="21" t="s">
        <v>44</v>
      </c>
      <c r="R718" s="21" t="s">
        <v>151</v>
      </c>
      <c r="S718" s="21" t="s">
        <v>165</v>
      </c>
      <c r="T718" s="21" t="s">
        <v>86</v>
      </c>
      <c r="U718" s="21" t="s">
        <v>153</v>
      </c>
    </row>
    <row r="719" customFormat="false" ht="12" hidden="false" customHeight="false" outlineLevel="0" collapsed="false">
      <c r="A719" s="21" t="s">
        <v>9</v>
      </c>
      <c r="B719" s="21" t="s">
        <v>154</v>
      </c>
      <c r="C719" s="21" t="s">
        <v>46</v>
      </c>
      <c r="D719" s="21" t="s">
        <v>89</v>
      </c>
      <c r="E719" s="21" t="s">
        <v>48</v>
      </c>
      <c r="F719" s="28" t="s">
        <v>155</v>
      </c>
      <c r="G719" s="30" t="s">
        <v>92</v>
      </c>
      <c r="H719" s="10" t="s">
        <v>50</v>
      </c>
      <c r="I719" s="21" t="s">
        <v>92</v>
      </c>
      <c r="J719" s="21" t="s">
        <v>91</v>
      </c>
      <c r="K719" s="27" t="s">
        <v>51</v>
      </c>
      <c r="L719" s="21" t="s">
        <v>104</v>
      </c>
      <c r="M719" s="21" t="s">
        <v>94</v>
      </c>
      <c r="N719" s="21" t="s">
        <v>104</v>
      </c>
      <c r="O719" s="21" t="s">
        <v>156</v>
      </c>
      <c r="P719" s="21" t="s">
        <v>156</v>
      </c>
      <c r="Q719" s="21" t="s">
        <v>156</v>
      </c>
      <c r="R719" s="21" t="s">
        <v>157</v>
      </c>
      <c r="S719" s="21" t="s">
        <v>158</v>
      </c>
      <c r="T719" s="21" t="s">
        <v>56</v>
      </c>
      <c r="U719" s="21" t="s">
        <v>159</v>
      </c>
    </row>
    <row r="720" customFormat="false" ht="12" hidden="false" customHeight="false" outlineLevel="0" collapsed="false">
      <c r="A720" s="21" t="s">
        <v>9</v>
      </c>
      <c r="B720" s="26" t="s">
        <v>61</v>
      </c>
      <c r="C720" s="26" t="s">
        <v>61</v>
      </c>
      <c r="D720" s="26" t="s">
        <v>61</v>
      </c>
      <c r="E720" s="26" t="s">
        <v>61</v>
      </c>
      <c r="F720" s="31" t="s">
        <v>61</v>
      </c>
      <c r="G720" s="53" t="s">
        <v>61</v>
      </c>
      <c r="H720" s="53"/>
      <c r="I720" s="26" t="s">
        <v>61</v>
      </c>
      <c r="J720" s="45" t="s">
        <v>61</v>
      </c>
      <c r="K720" s="26" t="s">
        <v>61</v>
      </c>
      <c r="L720" s="26" t="s">
        <v>61</v>
      </c>
      <c r="M720" s="26" t="s">
        <v>61</v>
      </c>
      <c r="N720" s="26" t="s">
        <v>61</v>
      </c>
      <c r="O720" s="26" t="s">
        <v>61</v>
      </c>
      <c r="P720" s="26" t="s">
        <v>61</v>
      </c>
      <c r="Q720" s="26" t="s">
        <v>61</v>
      </c>
      <c r="R720" s="26" t="s">
        <v>61</v>
      </c>
      <c r="S720" s="26" t="s">
        <v>61</v>
      </c>
      <c r="T720" s="26" t="s">
        <v>61</v>
      </c>
      <c r="U720" s="26" t="s">
        <v>61</v>
      </c>
    </row>
    <row r="721" customFormat="false" ht="12" hidden="false" customHeight="false" outlineLevel="0" collapsed="false">
      <c r="A721" s="34" t="n">
        <v>3</v>
      </c>
      <c r="B721" s="34" t="n">
        <v>0</v>
      </c>
      <c r="C721" s="34" t="n">
        <v>0</v>
      </c>
      <c r="D721" s="16" t="n">
        <v>7.73999999999796</v>
      </c>
      <c r="E721" s="40" t="n">
        <v>32.9579999999842</v>
      </c>
      <c r="F721" s="18" t="n">
        <v>6.87940375474136</v>
      </c>
      <c r="G721" s="16" t="n">
        <v>1.51999999999862</v>
      </c>
      <c r="H721" s="19" t="n">
        <f aca="false">F721*(1000/22.4)</f>
        <v>307.116239050954</v>
      </c>
      <c r="I721" s="20" t="n">
        <v>15.5999999999913</v>
      </c>
      <c r="J721" s="20" t="n">
        <v>22.1999999999825</v>
      </c>
      <c r="K721" s="20" t="n">
        <v>2042.69999999926</v>
      </c>
      <c r="L721" s="20" t="n">
        <v>714.199999999255</v>
      </c>
      <c r="M721" s="16" t="n">
        <v>20.5999999999767</v>
      </c>
      <c r="N721" s="20" t="n">
        <v>776.129999999888</v>
      </c>
      <c r="O721" s="34" t="n">
        <v>2.23500000000058</v>
      </c>
      <c r="R721" s="17" t="n">
        <v>7.97400000000198</v>
      </c>
      <c r="T721" s="17" t="n">
        <v>0.217559999999821</v>
      </c>
      <c r="U721" s="34" t="n">
        <v>891</v>
      </c>
    </row>
    <row r="722" customFormat="false" ht="12" hidden="false" customHeight="false" outlineLevel="0" collapsed="false">
      <c r="A722" s="34" t="n">
        <v>3</v>
      </c>
      <c r="B722" s="34" t="n">
        <v>10</v>
      </c>
      <c r="C722" s="34" t="n">
        <v>10</v>
      </c>
      <c r="D722" s="16" t="n">
        <v>7.70999999999913</v>
      </c>
      <c r="E722" s="40" t="n">
        <v>32.9629999999888</v>
      </c>
      <c r="F722" s="18" t="n">
        <v>6.88135788972431</v>
      </c>
      <c r="G722" s="16" t="n">
        <v>1.51999999999862</v>
      </c>
      <c r="H722" s="19" t="n">
        <f aca="false">F722*(1000/22.4)</f>
        <v>307.203477219835</v>
      </c>
      <c r="I722" s="20" t="n">
        <v>16.2999999999884</v>
      </c>
      <c r="J722" s="20" t="n">
        <v>22.1999999999825</v>
      </c>
      <c r="K722" s="20" t="n">
        <v>2044.09999999963</v>
      </c>
      <c r="O722" s="34" t="n">
        <v>2.23400000000038</v>
      </c>
      <c r="R722" s="17" t="n">
        <v>7.97499999999855</v>
      </c>
      <c r="T722" s="17" t="n">
        <v>0.221686137931329</v>
      </c>
      <c r="U722" s="34" t="n">
        <v>892</v>
      </c>
    </row>
    <row r="723" customFormat="false" ht="12" hidden="false" customHeight="false" outlineLevel="0" collapsed="false">
      <c r="A723" s="34" t="n">
        <v>3</v>
      </c>
      <c r="B723" s="34" t="n">
        <v>20</v>
      </c>
      <c r="C723" s="34" t="n">
        <v>20</v>
      </c>
      <c r="D723" s="16" t="n">
        <v>7.08999999999651</v>
      </c>
      <c r="E723" s="40" t="n">
        <v>33.0069999999832</v>
      </c>
      <c r="F723" s="18" t="n">
        <v>6.96017300379754</v>
      </c>
      <c r="G723" s="16" t="n">
        <v>1.59999999999854</v>
      </c>
      <c r="H723" s="19" t="n">
        <f aca="false">F723*(1000/22.4)</f>
        <v>310.722009098104</v>
      </c>
      <c r="I723" s="20" t="n">
        <v>17</v>
      </c>
      <c r="J723" s="20" t="n">
        <v>31.1999999999825</v>
      </c>
      <c r="K723" s="20" t="n">
        <v>2052.69999999926</v>
      </c>
      <c r="O723" s="34" t="n">
        <v>2.2390000000014</v>
      </c>
      <c r="R723" s="17" t="n">
        <v>7.9800000000032</v>
      </c>
      <c r="S723" s="20" t="n">
        <v>90.3000000000466</v>
      </c>
      <c r="T723" s="17" t="n">
        <v>0.233136842105068</v>
      </c>
      <c r="U723" s="34" t="n">
        <v>893</v>
      </c>
    </row>
    <row r="724" customFormat="false" ht="12" hidden="false" customHeight="false" outlineLevel="0" collapsed="false">
      <c r="A724" s="34" t="n">
        <v>3</v>
      </c>
      <c r="B724" s="34" t="n">
        <v>30</v>
      </c>
      <c r="C724" s="34" t="n">
        <v>29</v>
      </c>
      <c r="D724" s="16" t="n">
        <v>6.91000000000349</v>
      </c>
      <c r="E724" s="40" t="n">
        <v>33.0189999999711</v>
      </c>
      <c r="F724" s="18" t="n">
        <v>7.02675760456623</v>
      </c>
      <c r="G724" s="16" t="n">
        <v>1.60999999999876</v>
      </c>
      <c r="H724" s="19" t="n">
        <f aca="false">F724*(1000/22.4)</f>
        <v>313.694535918135</v>
      </c>
      <c r="I724" s="20" t="n">
        <v>17.2999999999884</v>
      </c>
      <c r="J724" s="20" t="n">
        <v>33</v>
      </c>
      <c r="K724" s="20" t="n">
        <v>2053.89999999851</v>
      </c>
      <c r="L724" s="20" t="n">
        <v>748.029999999329</v>
      </c>
      <c r="M724" s="16" t="n">
        <v>20.5499999999884</v>
      </c>
      <c r="N724" s="20" t="n">
        <v>815.109999999404</v>
      </c>
      <c r="O724" s="34" t="n">
        <v>2.2390000000014</v>
      </c>
      <c r="R724" s="17" t="n">
        <v>7.95700000000215</v>
      </c>
      <c r="T724" s="17" t="n">
        <v>0.317086736842157</v>
      </c>
      <c r="U724" s="34" t="n">
        <v>894</v>
      </c>
    </row>
    <row r="725" customFormat="false" ht="12" hidden="false" customHeight="false" outlineLevel="0" collapsed="false">
      <c r="A725" s="34" t="n">
        <v>3</v>
      </c>
      <c r="B725" s="34" t="n">
        <v>50</v>
      </c>
      <c r="C725" s="34" t="n">
        <v>50</v>
      </c>
      <c r="D725" s="16" t="n">
        <v>4.01000000000204</v>
      </c>
      <c r="E725" s="40" t="n">
        <v>33.13400000002</v>
      </c>
      <c r="F725" s="18" t="n">
        <v>7.12100261406158</v>
      </c>
      <c r="G725" s="16" t="n">
        <v>2.0199999999968</v>
      </c>
      <c r="H725" s="19" t="n">
        <f aca="false">F725*(1000/22.4)</f>
        <v>317.901902413463</v>
      </c>
      <c r="I725" s="20" t="n">
        <v>24.2999999999884</v>
      </c>
      <c r="J725" s="20" t="n">
        <v>45.5999999999767</v>
      </c>
      <c r="K725" s="20" t="n">
        <v>2110.60000000149</v>
      </c>
      <c r="O725" s="34" t="n">
        <v>2.24499999999898</v>
      </c>
      <c r="R725" s="17" t="n">
        <v>7.82299999999668</v>
      </c>
      <c r="S725" s="20" t="n">
        <v>84.0799999999581</v>
      </c>
      <c r="T725" s="17" t="n">
        <v>0.243300206896492</v>
      </c>
      <c r="U725" s="34" t="n">
        <v>895</v>
      </c>
    </row>
    <row r="726" customFormat="false" ht="12" hidden="false" customHeight="false" outlineLevel="0" collapsed="false">
      <c r="A726" s="34" t="n">
        <v>3</v>
      </c>
      <c r="B726" s="34" t="n">
        <v>75</v>
      </c>
      <c r="C726" s="34" t="n">
        <v>75</v>
      </c>
      <c r="D726" s="16" t="n">
        <v>2.84000000000015</v>
      </c>
      <c r="E726" s="40" t="n">
        <v>33.1589999999851</v>
      </c>
      <c r="F726" s="18" t="n">
        <v>7.09307295627514</v>
      </c>
      <c r="G726" s="16" t="n">
        <v>2.13999999999942</v>
      </c>
      <c r="H726" s="19" t="n">
        <f aca="false">F726*(1000/22.4)</f>
        <v>316.655042690854</v>
      </c>
      <c r="I726" s="20" t="n">
        <v>27.5999999999767</v>
      </c>
      <c r="J726" s="20" t="n">
        <v>49.3999999999651</v>
      </c>
      <c r="K726" s="20" t="n">
        <v>2119.69999999926</v>
      </c>
      <c r="O726" s="17" t="n">
        <v>2.2489999999998</v>
      </c>
      <c r="R726" s="17" t="n">
        <v>7.78100000000268</v>
      </c>
      <c r="T726" s="17" t="n">
        <v>0.142315932203474</v>
      </c>
      <c r="U726" s="34" t="n">
        <v>896</v>
      </c>
    </row>
    <row r="727" customFormat="false" ht="12" hidden="false" customHeight="false" outlineLevel="0" collapsed="false">
      <c r="A727" s="34" t="n">
        <v>3</v>
      </c>
      <c r="B727" s="34" t="n">
        <v>100</v>
      </c>
      <c r="C727" s="34" t="n">
        <v>101</v>
      </c>
      <c r="D727" s="16" t="n">
        <v>2.79000000000087</v>
      </c>
      <c r="E727" s="40" t="n">
        <v>33.1749999999884</v>
      </c>
      <c r="F727" s="18" t="n">
        <v>7.09702994296822</v>
      </c>
      <c r="G727" s="16" t="n">
        <v>2.12999999999738</v>
      </c>
      <c r="H727" s="19" t="n">
        <f aca="false">F727*(1000/22.4)</f>
        <v>316.83169388251</v>
      </c>
      <c r="I727" s="20" t="n">
        <v>27.5999999999767</v>
      </c>
      <c r="J727" s="20" t="n">
        <v>50.8999999999651</v>
      </c>
      <c r="K727" s="20" t="n">
        <v>2126.30000000075</v>
      </c>
      <c r="L727" s="20" t="n">
        <v>1122.13999999873</v>
      </c>
      <c r="M727" s="16" t="n">
        <v>19.5</v>
      </c>
      <c r="N727" s="20" t="n">
        <v>1286.3599999994</v>
      </c>
      <c r="O727" s="17" t="n">
        <v>2.24799999999959</v>
      </c>
      <c r="R727" s="17" t="n">
        <v>7.80900000000111</v>
      </c>
      <c r="S727" s="20" t="n">
        <v>80.4399999999441</v>
      </c>
      <c r="T727" s="17" t="n">
        <v>0.0662054794521509</v>
      </c>
      <c r="U727" s="34" t="n">
        <v>897</v>
      </c>
    </row>
    <row r="728" customFormat="false" ht="12" hidden="false" customHeight="false" outlineLevel="0" collapsed="false">
      <c r="A728" s="34" t="n">
        <v>3</v>
      </c>
      <c r="B728" s="34" t="n">
        <v>125</v>
      </c>
      <c r="C728" s="34" t="n">
        <v>126</v>
      </c>
      <c r="D728" s="16" t="n">
        <v>2.70999999999913</v>
      </c>
      <c r="E728" s="40" t="n">
        <v>33.195000000007</v>
      </c>
      <c r="F728" s="18" t="n">
        <v>6.94557461976365</v>
      </c>
      <c r="G728" s="16" t="n">
        <v>2.15999999999985</v>
      </c>
      <c r="H728" s="19" t="n">
        <f aca="false">F728*(1000/22.4)</f>
        <v>310.070295525163</v>
      </c>
      <c r="I728" s="20" t="n">
        <v>27.8999999999942</v>
      </c>
      <c r="J728" s="20" t="n">
        <v>51.3999999999651</v>
      </c>
      <c r="K728" s="20" t="n">
        <v>2130.89999999851</v>
      </c>
      <c r="O728" s="17" t="n">
        <v>2.24799999999959</v>
      </c>
      <c r="R728" s="17" t="n">
        <v>7.7699999999968</v>
      </c>
      <c r="T728" s="17" t="n">
        <v>0.0387277118643397</v>
      </c>
      <c r="U728" s="34" t="n">
        <v>898</v>
      </c>
    </row>
    <row r="729" customFormat="false" ht="12" hidden="false" customHeight="false" outlineLevel="0" collapsed="false">
      <c r="A729" s="34" t="n">
        <v>3</v>
      </c>
      <c r="B729" s="34" t="n">
        <v>150</v>
      </c>
      <c r="C729" s="34" t="n">
        <v>152</v>
      </c>
      <c r="D729" s="16" t="n">
        <v>3.16999999999825</v>
      </c>
      <c r="E729" s="40" t="n">
        <v>33.3429999999935</v>
      </c>
      <c r="F729" s="18" t="n">
        <v>5.62734244296007</v>
      </c>
      <c r="G729" s="16" t="n">
        <v>2.35999999999694</v>
      </c>
      <c r="H729" s="19" t="n">
        <f aca="false">F729*(1000/22.4)</f>
        <v>251.220644775003</v>
      </c>
      <c r="I729" s="20" t="n">
        <v>31.0999999999767</v>
      </c>
      <c r="J729" s="20" t="n">
        <v>60.6999999999534</v>
      </c>
      <c r="K729" s="20" t="n">
        <v>2167.80000000075</v>
      </c>
      <c r="L729" s="20" t="n">
        <v>1412.30999999866</v>
      </c>
      <c r="M729" s="16" t="n">
        <v>19.6499999999942</v>
      </c>
      <c r="N729" s="20" t="n">
        <v>1610.6799999997</v>
      </c>
      <c r="O729" s="17" t="n">
        <v>2.2609999999986</v>
      </c>
      <c r="R729" s="17" t="n">
        <v>7.69499999999971</v>
      </c>
      <c r="U729" s="34" t="n">
        <v>899</v>
      </c>
    </row>
    <row r="730" customFormat="false" ht="12" hidden="false" customHeight="false" outlineLevel="0" collapsed="false">
      <c r="A730" s="34" t="n">
        <v>3</v>
      </c>
      <c r="B730" s="34" t="n">
        <v>175</v>
      </c>
      <c r="C730" s="34" t="n">
        <v>177</v>
      </c>
      <c r="D730" s="16" t="n">
        <v>3.7599999999984</v>
      </c>
      <c r="E730" s="40" t="n">
        <v>33.5329999999958</v>
      </c>
      <c r="F730" s="18" t="n">
        <v>3.94216278516615</v>
      </c>
      <c r="G730" s="16" t="n">
        <v>2.58999999999651</v>
      </c>
      <c r="H730" s="19" t="n">
        <f aca="false">F730*(1000/22.4)</f>
        <v>175.98941005206</v>
      </c>
      <c r="I730" s="20" t="n">
        <v>34.8999999999651</v>
      </c>
      <c r="J730" s="20" t="n">
        <v>70.7999999999302</v>
      </c>
      <c r="K730" s="20" t="n">
        <v>2216.39999999851</v>
      </c>
      <c r="O730" s="17" t="n">
        <v>2.27799999999843</v>
      </c>
      <c r="R730" s="17" t="n">
        <v>7.59399999999732</v>
      </c>
      <c r="U730" s="34" t="n">
        <v>900</v>
      </c>
    </row>
    <row r="731" customFormat="false" ht="12" hidden="false" customHeight="false" outlineLevel="0" collapsed="false">
      <c r="A731" s="34" t="n">
        <v>3</v>
      </c>
      <c r="B731" s="34" t="n">
        <v>200</v>
      </c>
      <c r="C731" s="34" t="n">
        <v>203</v>
      </c>
      <c r="D731" s="16" t="n">
        <v>3.79000000000087</v>
      </c>
      <c r="E731" s="40" t="n">
        <v>33.6300000000047</v>
      </c>
      <c r="F731" s="18" t="n">
        <v>3.23126948669233</v>
      </c>
      <c r="G731" s="16" t="n">
        <v>2.70999999999913</v>
      </c>
      <c r="H731" s="19" t="n">
        <f aca="false">F731*(1000/22.4)</f>
        <v>144.253102084479</v>
      </c>
      <c r="I731" s="20" t="n">
        <v>37</v>
      </c>
      <c r="J731" s="20" t="n">
        <v>77</v>
      </c>
      <c r="K731" s="20" t="n">
        <v>2238.60000000149</v>
      </c>
      <c r="L731" s="20" t="n">
        <v>2196.75999999791</v>
      </c>
      <c r="M731" s="16" t="n">
        <v>22.0499999999884</v>
      </c>
      <c r="N731" s="20" t="n">
        <v>2301.06999999657</v>
      </c>
      <c r="O731" s="17" t="n">
        <v>2.28399999999965</v>
      </c>
      <c r="R731" s="17" t="n">
        <v>7.54699999999866</v>
      </c>
      <c r="S731" s="20" t="n">
        <v>83.0400000000373</v>
      </c>
      <c r="U731" s="34" t="n">
        <v>901</v>
      </c>
    </row>
    <row r="732" customFormat="false" ht="12" hidden="false" customHeight="false" outlineLevel="0" collapsed="false">
      <c r="A732" s="34" t="n">
        <v>3</v>
      </c>
      <c r="B732" s="34" t="n">
        <v>250</v>
      </c>
      <c r="C732" s="34" t="n">
        <v>253</v>
      </c>
      <c r="D732" s="16" t="n">
        <v>3.84000000000015</v>
      </c>
      <c r="E732" s="40" t="n">
        <v>33.7629999999772</v>
      </c>
      <c r="F732" s="18" t="n">
        <v>2.24376687261974</v>
      </c>
      <c r="G732" s="16" t="n">
        <v>2.87999999999738</v>
      </c>
      <c r="H732" s="19" t="n">
        <f aca="false">F732*(1000/22.4)</f>
        <v>100.168163956239</v>
      </c>
      <c r="I732" s="20" t="n">
        <v>39.8999999999651</v>
      </c>
      <c r="J732" s="20" t="n">
        <v>83.8999999999069</v>
      </c>
      <c r="K732" s="20" t="n">
        <v>2269.69999999926</v>
      </c>
      <c r="O732" s="17" t="n">
        <v>2.29899999999907</v>
      </c>
      <c r="R732" s="17" t="n">
        <v>7.48599999999715</v>
      </c>
      <c r="U732" s="34" t="n">
        <v>902</v>
      </c>
    </row>
    <row r="733" customFormat="false" ht="12" hidden="false" customHeight="false" outlineLevel="0" collapsed="false">
      <c r="A733" s="34" t="n">
        <v>3</v>
      </c>
      <c r="B733" s="34" t="n">
        <v>300</v>
      </c>
      <c r="C733" s="34" t="n">
        <v>303</v>
      </c>
      <c r="D733" s="16" t="n">
        <v>3.84999999999855</v>
      </c>
      <c r="E733" s="40" t="n">
        <v>33.8690000000061</v>
      </c>
      <c r="F733" s="18" t="n">
        <v>1.48936050380144</v>
      </c>
      <c r="G733" s="16" t="n">
        <v>3.03999999999724</v>
      </c>
      <c r="H733" s="19" t="n">
        <f aca="false">F733*(1000/22.4)</f>
        <v>66.4893082054212</v>
      </c>
      <c r="I733" s="20" t="n">
        <v>44.5999999999767</v>
      </c>
      <c r="J733" s="20" t="n">
        <v>91.3999999999069</v>
      </c>
      <c r="K733" s="20" t="n">
        <v>2291</v>
      </c>
      <c r="O733" s="17" t="n">
        <v>2.3080000000009</v>
      </c>
      <c r="R733" s="17" t="n">
        <v>7.44700000000012</v>
      </c>
      <c r="U733" s="34" t="n">
        <v>903</v>
      </c>
    </row>
    <row r="734" customFormat="false" ht="12" hidden="false" customHeight="false" outlineLevel="0" collapsed="false">
      <c r="A734" s="34" t="n">
        <v>3</v>
      </c>
      <c r="B734" s="34" t="n">
        <v>400</v>
      </c>
      <c r="C734" s="34" t="n">
        <v>403</v>
      </c>
      <c r="D734" s="16" t="n">
        <v>3.77000000000044</v>
      </c>
      <c r="E734" s="40" t="n">
        <v>34.0009999999893</v>
      </c>
      <c r="F734" s="18" t="n">
        <v>0.812554895435824</v>
      </c>
      <c r="G734" s="16" t="n">
        <v>3.18999999999869</v>
      </c>
      <c r="H734" s="19" t="n">
        <f aca="false">F734*(1000/22.4)</f>
        <v>36.2747721176707</v>
      </c>
      <c r="I734" s="20" t="n">
        <v>46.2999999999884</v>
      </c>
      <c r="J734" s="20" t="n">
        <v>102.399999999907</v>
      </c>
      <c r="K734" s="20" t="n">
        <v>2319.69999999926</v>
      </c>
      <c r="L734" s="20" t="n">
        <v>3045.78999999911</v>
      </c>
      <c r="M734" s="16" t="n">
        <v>22.7999999999884</v>
      </c>
      <c r="N734" s="20" t="n">
        <v>3115.47999999672</v>
      </c>
      <c r="O734" s="17" t="n">
        <v>2.32400000000052</v>
      </c>
      <c r="R734" s="17" t="n">
        <v>7.42199999999866</v>
      </c>
      <c r="U734" s="34" t="n">
        <v>904</v>
      </c>
    </row>
    <row r="735" customFormat="false" ht="12" hidden="false" customHeight="false" outlineLevel="0" collapsed="false">
      <c r="A735" s="34" t="n">
        <v>3</v>
      </c>
      <c r="B735" s="39" t="n">
        <v>500</v>
      </c>
      <c r="C735" s="34" t="n">
        <v>503</v>
      </c>
      <c r="D735" s="16" t="n">
        <v>3.61999999999898</v>
      </c>
      <c r="E735" s="40" t="n">
        <v>34.0889999999781</v>
      </c>
      <c r="F735" s="18" t="n">
        <v>0.613097433459188</v>
      </c>
      <c r="G735" s="16" t="n">
        <v>3.21999999999753</v>
      </c>
      <c r="H735" s="19" t="n">
        <f aca="false">F735*(1000/22.4)</f>
        <v>27.3704211365709</v>
      </c>
      <c r="I735" s="20" t="n">
        <v>45.7999999999884</v>
      </c>
      <c r="J735" s="20" t="n">
        <v>111.899999999907</v>
      </c>
      <c r="K735" s="20" t="n">
        <v>2331.39999999851</v>
      </c>
      <c r="O735" s="17" t="n">
        <v>2.33299999999872</v>
      </c>
      <c r="R735" s="17" t="n">
        <v>7.40299999999843</v>
      </c>
      <c r="S735" s="20" t="n">
        <v>77.9200000000419</v>
      </c>
      <c r="U735" s="34" t="n">
        <v>905</v>
      </c>
    </row>
    <row r="736" customFormat="false" ht="12" hidden="false" customHeight="false" outlineLevel="0" collapsed="false">
      <c r="A736" s="34" t="n">
        <v>3</v>
      </c>
      <c r="B736" s="39" t="n">
        <v>600</v>
      </c>
      <c r="C736" s="34" t="n">
        <v>603</v>
      </c>
      <c r="D736" s="16" t="n">
        <v>3.47999999999956</v>
      </c>
      <c r="E736" s="40" t="n">
        <v>34.164999999979</v>
      </c>
      <c r="F736" s="18" t="n">
        <v>0.498431558934499</v>
      </c>
      <c r="G736" s="16" t="n">
        <v>3.21999999999753</v>
      </c>
      <c r="H736" s="19" t="n">
        <f aca="false">F736*(1000/22.4)</f>
        <v>22.2514088810044</v>
      </c>
      <c r="I736" s="20" t="n">
        <v>46</v>
      </c>
      <c r="J736" s="20" t="n">
        <v>122.199999999953</v>
      </c>
      <c r="K736" s="20" t="n">
        <v>2340.69999999926</v>
      </c>
      <c r="L736" s="20" t="n">
        <v>3040.62999999896</v>
      </c>
      <c r="M736" s="16" t="n">
        <v>22.2999999999884</v>
      </c>
      <c r="N736" s="20" t="n">
        <v>3161.38999999687</v>
      </c>
      <c r="O736" s="17" t="n">
        <v>2.35299999999916</v>
      </c>
      <c r="R736" s="17" t="n">
        <v>7.4230000000025</v>
      </c>
      <c r="U736" s="34" t="n">
        <v>906</v>
      </c>
    </row>
    <row r="737" customFormat="false" ht="12" hidden="false" customHeight="false" outlineLevel="0" collapsed="false">
      <c r="A737" s="34" t="n">
        <v>3</v>
      </c>
      <c r="B737" s="34" t="n">
        <v>800</v>
      </c>
      <c r="C737" s="34" t="n">
        <v>804</v>
      </c>
      <c r="D737" s="16" t="n">
        <v>3.20000000000073</v>
      </c>
      <c r="E737" s="40" t="n">
        <v>34.2640000000247</v>
      </c>
      <c r="F737" s="18" t="n">
        <v>0.4417271863108</v>
      </c>
      <c r="G737" s="16" t="n">
        <v>3.23999999999796</v>
      </c>
      <c r="H737" s="19" t="n">
        <f aca="false">F737*(1000/22.4)</f>
        <v>19.7199636745893</v>
      </c>
      <c r="I737" s="20" t="n">
        <v>46</v>
      </c>
      <c r="J737" s="20" t="n">
        <v>136.399999999907</v>
      </c>
      <c r="K737" s="20" t="n">
        <v>2356</v>
      </c>
      <c r="L737" s="20" t="n">
        <v>2869.75999999791</v>
      </c>
      <c r="M737" s="16" t="n">
        <v>20.9499999999825</v>
      </c>
      <c r="N737" s="20" t="n">
        <v>3120.27999999747</v>
      </c>
      <c r="O737" s="17" t="n">
        <v>2.3660000000018</v>
      </c>
      <c r="R737" s="17" t="n">
        <v>7.42799999999988</v>
      </c>
      <c r="U737" s="34" t="n">
        <v>907</v>
      </c>
    </row>
    <row r="738" customFormat="false" ht="12" hidden="false" customHeight="false" outlineLevel="0" collapsed="false">
      <c r="A738" s="34" t="n">
        <v>3</v>
      </c>
      <c r="B738" s="34" t="n">
        <v>1000</v>
      </c>
      <c r="C738" s="34" t="n">
        <v>1012</v>
      </c>
      <c r="D738" s="16" t="n">
        <v>2.90000000000146</v>
      </c>
      <c r="E738" s="40" t="n">
        <v>34.3649999999907</v>
      </c>
      <c r="F738" s="18" t="n">
        <v>0.460357889733132</v>
      </c>
      <c r="G738" s="16" t="n">
        <v>3.34999999999855</v>
      </c>
      <c r="H738" s="19" t="n">
        <f aca="false">F738*(1000/22.4)</f>
        <v>20.5516915059434</v>
      </c>
      <c r="I738" s="20" t="n">
        <v>46</v>
      </c>
      <c r="J738" s="20" t="n">
        <v>148.399999999907</v>
      </c>
      <c r="K738" s="20" t="n">
        <v>2373.30000000075</v>
      </c>
      <c r="L738" s="20" t="n">
        <v>2631.25999999791</v>
      </c>
      <c r="M738" s="16" t="n">
        <v>19.1999999999825</v>
      </c>
      <c r="N738" s="20" t="n">
        <v>3036.6099999994</v>
      </c>
      <c r="O738" s="17" t="n">
        <v>2.37900000000082</v>
      </c>
      <c r="R738" s="17" t="n">
        <v>7.49799999999959</v>
      </c>
      <c r="S738" s="20" t="n">
        <v>64.8800000000047</v>
      </c>
      <c r="U738" s="34" t="n">
        <v>908</v>
      </c>
    </row>
    <row r="739" customFormat="false" ht="12" hidden="false" customHeight="false" outlineLevel="0" collapsed="false">
      <c r="A739" s="34" t="n">
        <v>3</v>
      </c>
      <c r="B739" s="39" t="n">
        <v>1200</v>
      </c>
      <c r="C739" s="34" t="n">
        <v>1202</v>
      </c>
      <c r="D739" s="16" t="n">
        <v>2.66999999999825</v>
      </c>
      <c r="E739" s="40" t="n">
        <v>34.4199999999837</v>
      </c>
      <c r="F739" s="18" t="n">
        <v>0.54312880228008</v>
      </c>
      <c r="G739" s="16" t="n">
        <v>3.20999999999913</v>
      </c>
      <c r="H739" s="19" t="n">
        <f aca="false">F739*(1000/22.4)</f>
        <v>24.2468215303607</v>
      </c>
      <c r="I739" s="20" t="n">
        <v>45.6999999999534</v>
      </c>
      <c r="J739" s="20" t="n">
        <v>155.799999999814</v>
      </c>
      <c r="K739" s="20" t="n">
        <v>2376.80000000075</v>
      </c>
      <c r="L739" s="20" t="n">
        <v>2500.75</v>
      </c>
      <c r="M739" s="16" t="n">
        <v>19.5</v>
      </c>
      <c r="N739" s="20" t="n">
        <v>2858.66999999806</v>
      </c>
      <c r="O739" s="17" t="n">
        <v>2.39099999999962</v>
      </c>
      <c r="R739" s="17" t="n">
        <v>7.47600000000239</v>
      </c>
      <c r="U739" s="34" t="n">
        <v>909</v>
      </c>
    </row>
    <row r="740" customFormat="false" ht="12" hidden="false" customHeight="false" outlineLevel="0" collapsed="false">
      <c r="A740" s="34" t="n">
        <v>3</v>
      </c>
      <c r="B740" s="39" t="n">
        <v>1500</v>
      </c>
      <c r="C740" s="34" t="n">
        <v>1503</v>
      </c>
      <c r="D740" s="16" t="n">
        <v>2.33000000000175</v>
      </c>
      <c r="E740" s="40" t="n">
        <v>34.4920000000275</v>
      </c>
      <c r="F740" s="18" t="n">
        <v>0.645810598859498</v>
      </c>
      <c r="G740" s="16" t="n">
        <v>3.16999999999825</v>
      </c>
      <c r="H740" s="19" t="n">
        <f aca="false">F740*(1000/22.4)</f>
        <v>28.8308303062276</v>
      </c>
      <c r="I740" s="20" t="n">
        <v>45.0999999999767</v>
      </c>
      <c r="J740" s="20" t="n">
        <v>174.09999999986</v>
      </c>
      <c r="K740" s="20" t="n">
        <v>2384.89999999851</v>
      </c>
      <c r="L740" s="20" t="n">
        <v>2346.79999999702</v>
      </c>
      <c r="M740" s="16" t="n">
        <v>17.3499999999767</v>
      </c>
      <c r="N740" s="20" t="n">
        <v>2892.1799999997</v>
      </c>
      <c r="O740" s="17" t="n">
        <v>2.40100000000166</v>
      </c>
      <c r="R740" s="17" t="n">
        <v>7.48200000000361</v>
      </c>
      <c r="U740" s="34" t="n">
        <v>910</v>
      </c>
    </row>
    <row r="741" customFormat="false" ht="12" hidden="false" customHeight="false" outlineLevel="0" collapsed="false">
      <c r="A741" s="34" t="n">
        <v>3</v>
      </c>
      <c r="B741" s="34" t="n">
        <v>2000</v>
      </c>
      <c r="C741" s="34" t="n">
        <v>2005</v>
      </c>
      <c r="D741" s="16" t="n">
        <v>1.90999999999985</v>
      </c>
      <c r="E741" s="40" t="n">
        <v>34.5839999999735</v>
      </c>
      <c r="F741" s="18" t="n">
        <v>1.20348550380186</v>
      </c>
      <c r="G741" s="16" t="n">
        <v>3.12999999999738</v>
      </c>
      <c r="H741" s="19" t="n">
        <f aca="false">F741*(1000/22.4)</f>
        <v>53.7270314197258</v>
      </c>
      <c r="I741" s="20" t="n">
        <v>43.0999999999767</v>
      </c>
      <c r="J741" s="20" t="n">
        <v>198.199999999953</v>
      </c>
      <c r="K741" s="20" t="n">
        <v>2386.39999999851</v>
      </c>
      <c r="L741" s="20" t="n">
        <v>2153.12999999896</v>
      </c>
      <c r="M741" s="16" t="n">
        <v>17.5</v>
      </c>
      <c r="N741" s="20" t="n">
        <v>2645.1799999997</v>
      </c>
      <c r="O741" s="17" t="n">
        <v>2.41999999999825</v>
      </c>
      <c r="R741" s="17" t="n">
        <v>7.52799999999843</v>
      </c>
      <c r="S741" s="20" t="n">
        <v>67.4699999999721</v>
      </c>
      <c r="U741" s="34" t="n">
        <v>911</v>
      </c>
    </row>
    <row r="742" customFormat="false" ht="12" hidden="false" customHeight="false" outlineLevel="0" collapsed="false">
      <c r="A742" s="34" t="n">
        <v>3</v>
      </c>
      <c r="B742" s="34" t="n">
        <v>2500</v>
      </c>
      <c r="C742" s="34" t="n">
        <v>2507</v>
      </c>
      <c r="D742" s="16" t="n">
        <v>1.73999999999978</v>
      </c>
      <c r="E742" s="40" t="n">
        <v>34.6300000000047</v>
      </c>
      <c r="F742" s="18" t="n">
        <v>1.68766302281256</v>
      </c>
      <c r="G742" s="16" t="n">
        <v>3.04999999999927</v>
      </c>
      <c r="H742" s="19" t="n">
        <f aca="false">F742*(1000/22.4)</f>
        <v>75.3420992327035</v>
      </c>
      <c r="I742" s="20" t="n">
        <v>41.3999999999651</v>
      </c>
      <c r="J742" s="20" t="n">
        <v>211</v>
      </c>
      <c r="K742" s="20" t="n">
        <v>2379.30000000075</v>
      </c>
      <c r="L742" s="20" t="n">
        <v>1872.53999999911</v>
      </c>
      <c r="M742" s="16" t="n">
        <v>16.9499999999825</v>
      </c>
      <c r="N742" s="20" t="n">
        <v>2353.02999999747</v>
      </c>
      <c r="O742" s="17" t="n">
        <v>2.43600000000151</v>
      </c>
      <c r="R742" s="34" t="n">
        <v>7.56500000000233</v>
      </c>
      <c r="S742" s="20" t="n">
        <v>67.4699999999721</v>
      </c>
      <c r="U742" s="34" t="n">
        <v>912</v>
      </c>
    </row>
    <row r="743" customFormat="false" ht="12" hidden="false" customHeight="false" outlineLevel="0" collapsed="false">
      <c r="A743" s="34" t="n">
        <v>3</v>
      </c>
      <c r="B743" s="34" t="n">
        <v>3000</v>
      </c>
      <c r="C743" s="34" t="n">
        <v>3009</v>
      </c>
      <c r="D743" s="16" t="n">
        <v>1.63999999999942</v>
      </c>
      <c r="E743" s="17" t="n">
        <v>34.6599999999744</v>
      </c>
      <c r="F743" s="18" t="n">
        <v>2.0560743821261</v>
      </c>
      <c r="G743" s="16" t="n">
        <v>2.96999999999753</v>
      </c>
      <c r="H743" s="19" t="n">
        <f aca="false">F743*(1000/22.4)</f>
        <v>91.7890349163437</v>
      </c>
      <c r="I743" s="20" t="n">
        <v>39.5999999999767</v>
      </c>
      <c r="J743" s="20" t="n">
        <v>217</v>
      </c>
      <c r="K743" s="34" t="n">
        <v>2370.89999999851</v>
      </c>
      <c r="L743" s="20" t="n">
        <v>1710.01999999955</v>
      </c>
      <c r="M743" s="16" t="n">
        <v>16.6999999999825</v>
      </c>
      <c r="N743" s="20" t="n">
        <v>2172.29999999702</v>
      </c>
      <c r="O743" s="17" t="n">
        <v>2.43500000000131</v>
      </c>
      <c r="R743" s="34" t="n">
        <v>7.60300000000279</v>
      </c>
      <c r="S743" s="20" t="n">
        <v>72.6600000000326</v>
      </c>
      <c r="U743" s="34" t="n">
        <v>913</v>
      </c>
    </row>
    <row r="744" customFormat="false" ht="12" hidden="false" customHeight="false" outlineLevel="0" collapsed="false">
      <c r="A744" s="34" t="n">
        <v>3</v>
      </c>
      <c r="B744" s="34" t="n">
        <v>3490</v>
      </c>
      <c r="C744" s="34" t="n">
        <v>3498</v>
      </c>
      <c r="D744" s="16" t="n">
        <v>1.60000000000036</v>
      </c>
      <c r="E744" s="17" t="n">
        <v>34.6670000000158</v>
      </c>
      <c r="F744" s="8"/>
      <c r="G744" s="16" t="n">
        <v>2.93999999999869</v>
      </c>
      <c r="H744" s="19"/>
      <c r="I744" s="20" t="n">
        <v>39.1999999999534</v>
      </c>
      <c r="J744" s="20" t="n">
        <v>222.59999999986</v>
      </c>
      <c r="K744" s="34" t="n">
        <v>2366.39999999851</v>
      </c>
      <c r="O744" s="17" t="n">
        <v>2.43799999999828</v>
      </c>
      <c r="R744" s="34" t="n">
        <v>7.62400000000343</v>
      </c>
      <c r="U744" s="34" t="n">
        <v>915</v>
      </c>
    </row>
    <row r="745" customFormat="false" ht="12" hidden="false" customHeight="false" outlineLevel="0" collapsed="false">
      <c r="A745" s="34" t="n">
        <v>3</v>
      </c>
      <c r="B745" s="34" t="n">
        <v>3500</v>
      </c>
      <c r="C745" s="34" t="n">
        <v>3509</v>
      </c>
      <c r="D745" s="16" t="n">
        <v>1.59000000000015</v>
      </c>
      <c r="E745" s="17" t="n">
        <v>34.6670000000158</v>
      </c>
      <c r="F745" s="18" t="n">
        <v>2.28607200570332</v>
      </c>
      <c r="G745" s="16" t="n">
        <v>2.91999999999825</v>
      </c>
      <c r="H745" s="19" t="n">
        <f aca="false">F745*(1000/22.4)</f>
        <v>102.056785968898</v>
      </c>
      <c r="I745" s="20" t="n">
        <v>38.8999999999651</v>
      </c>
      <c r="J745" s="20" t="n">
        <v>222.59999999986</v>
      </c>
      <c r="K745" s="34" t="n">
        <v>2367.80000000075</v>
      </c>
      <c r="L745" s="20" t="n">
        <v>1557.45999999903</v>
      </c>
      <c r="M745" s="16" t="n">
        <v>15.8999999999942</v>
      </c>
      <c r="N745" s="20" t="n">
        <v>2042.12999999896</v>
      </c>
      <c r="O745" s="17" t="n">
        <v>2.43999999999869</v>
      </c>
      <c r="R745" s="34" t="n">
        <v>7.62799999999697</v>
      </c>
      <c r="U745" s="34" t="n">
        <v>914</v>
      </c>
    </row>
    <row r="746" customFormat="false" ht="12" hidden="false" customHeight="false" outlineLevel="0" collapsed="false">
      <c r="A746" s="34"/>
      <c r="B746" s="34"/>
      <c r="C746" s="34"/>
      <c r="D746" s="16"/>
      <c r="E746" s="17"/>
      <c r="F746" s="8"/>
      <c r="H746" s="6"/>
    </row>
    <row r="747" customFormat="false" ht="12" hidden="false" customHeight="false" outlineLevel="0" collapsed="false">
      <c r="A747" s="34"/>
      <c r="B747" s="34"/>
      <c r="C747" s="34"/>
      <c r="D747" s="16"/>
      <c r="E747" s="17"/>
      <c r="F747" s="8"/>
      <c r="H747" s="6"/>
    </row>
    <row r="748" customFormat="false" ht="12" hidden="false" customHeight="false" outlineLevel="0" collapsed="false">
      <c r="A748" s="39" t="n">
        <v>1</v>
      </c>
      <c r="B748" s="46" t="s">
        <v>184</v>
      </c>
      <c r="F748" s="8"/>
      <c r="H748" s="6"/>
    </row>
    <row r="749" customFormat="false" ht="12" hidden="false" customHeight="false" outlineLevel="0" collapsed="false">
      <c r="A749" s="34" t="n">
        <v>2</v>
      </c>
      <c r="B749" s="46" t="s">
        <v>185</v>
      </c>
      <c r="F749" s="8"/>
      <c r="H749" s="6"/>
    </row>
    <row r="750" customFormat="false" ht="12" hidden="false" customHeight="false" outlineLevel="0" collapsed="false">
      <c r="A750" s="21" t="s">
        <v>9</v>
      </c>
      <c r="F750" s="8"/>
      <c r="H750" s="10" t="s">
        <v>26</v>
      </c>
    </row>
    <row r="751" customFormat="false" ht="12" hidden="false" customHeight="false" outlineLevel="0" collapsed="false">
      <c r="A751" s="21" t="s">
        <v>9</v>
      </c>
      <c r="B751" s="21" t="s">
        <v>162</v>
      </c>
      <c r="C751" s="21" t="s">
        <v>70</v>
      </c>
      <c r="F751" s="8"/>
      <c r="H751" s="10" t="s">
        <v>30</v>
      </c>
      <c r="L751" s="26" t="s">
        <v>61</v>
      </c>
      <c r="M751" s="21" t="s">
        <v>71</v>
      </c>
      <c r="N751" s="26" t="s">
        <v>61</v>
      </c>
      <c r="O751" s="21" t="s">
        <v>31</v>
      </c>
      <c r="P751" s="21" t="s">
        <v>32</v>
      </c>
    </row>
    <row r="752" customFormat="false" ht="12" hidden="false" customHeight="false" outlineLevel="0" collapsed="false">
      <c r="A752" s="21" t="s">
        <v>9</v>
      </c>
      <c r="B752" s="21" t="s">
        <v>148</v>
      </c>
      <c r="C752" s="21" t="s">
        <v>73</v>
      </c>
      <c r="D752" s="21" t="s">
        <v>74</v>
      </c>
      <c r="E752" s="21" t="s">
        <v>149</v>
      </c>
      <c r="F752" s="22" t="s">
        <v>150</v>
      </c>
      <c r="G752" s="21" t="s">
        <v>78</v>
      </c>
      <c r="H752" s="10" t="s">
        <v>36</v>
      </c>
      <c r="I752" s="21" t="s">
        <v>79</v>
      </c>
      <c r="J752" s="21" t="s">
        <v>80</v>
      </c>
      <c r="K752" s="27" t="s">
        <v>40</v>
      </c>
      <c r="L752" s="21" t="s">
        <v>81</v>
      </c>
      <c r="M752" s="21" t="s">
        <v>81</v>
      </c>
      <c r="N752" s="21" t="s">
        <v>82</v>
      </c>
      <c r="O752" s="21" t="s">
        <v>42</v>
      </c>
      <c r="P752" s="21" t="s">
        <v>42</v>
      </c>
      <c r="R752" s="21" t="s">
        <v>44</v>
      </c>
      <c r="S752" s="21" t="s">
        <v>151</v>
      </c>
      <c r="T752" s="21" t="s">
        <v>165</v>
      </c>
      <c r="U752" s="21" t="s">
        <v>86</v>
      </c>
      <c r="V752" s="21" t="s">
        <v>153</v>
      </c>
    </row>
    <row r="753" customFormat="false" ht="12" hidden="false" customHeight="false" outlineLevel="0" collapsed="false">
      <c r="A753" s="21" t="s">
        <v>9</v>
      </c>
      <c r="B753" s="21" t="s">
        <v>154</v>
      </c>
      <c r="C753" s="21" t="s">
        <v>46</v>
      </c>
      <c r="D753" s="21" t="s">
        <v>89</v>
      </c>
      <c r="E753" s="21" t="s">
        <v>48</v>
      </c>
      <c r="F753" s="28" t="s">
        <v>155</v>
      </c>
      <c r="G753" s="30" t="s">
        <v>92</v>
      </c>
      <c r="H753" s="10" t="s">
        <v>50</v>
      </c>
      <c r="I753" s="21" t="s">
        <v>92</v>
      </c>
      <c r="J753" s="21" t="s">
        <v>91</v>
      </c>
      <c r="K753" s="27" t="s">
        <v>51</v>
      </c>
      <c r="L753" s="21" t="s">
        <v>104</v>
      </c>
      <c r="M753" s="21" t="s">
        <v>94</v>
      </c>
      <c r="N753" s="21" t="s">
        <v>104</v>
      </c>
      <c r="O753" s="21" t="s">
        <v>156</v>
      </c>
      <c r="P753" s="21" t="s">
        <v>156</v>
      </c>
      <c r="R753" s="21" t="s">
        <v>156</v>
      </c>
      <c r="S753" s="21" t="s">
        <v>157</v>
      </c>
      <c r="T753" s="21" t="s">
        <v>158</v>
      </c>
      <c r="U753" s="21" t="s">
        <v>56</v>
      </c>
      <c r="V753" s="21" t="s">
        <v>159</v>
      </c>
    </row>
    <row r="754" customFormat="false" ht="12" hidden="false" customHeight="false" outlineLevel="0" collapsed="false">
      <c r="A754" s="21" t="s">
        <v>9</v>
      </c>
      <c r="B754" s="26" t="s">
        <v>61</v>
      </c>
      <c r="C754" s="26" t="s">
        <v>61</v>
      </c>
      <c r="D754" s="26" t="s">
        <v>61</v>
      </c>
      <c r="E754" s="26" t="s">
        <v>61</v>
      </c>
      <c r="F754" s="31" t="s">
        <v>61</v>
      </c>
      <c r="G754" s="53" t="s">
        <v>61</v>
      </c>
      <c r="H754" s="53"/>
      <c r="I754" s="26" t="s">
        <v>61</v>
      </c>
      <c r="J754" s="45" t="s">
        <v>61</v>
      </c>
      <c r="K754" s="26" t="s">
        <v>61</v>
      </c>
      <c r="L754" s="26" t="s">
        <v>61</v>
      </c>
      <c r="M754" s="26" t="s">
        <v>61</v>
      </c>
      <c r="N754" s="26" t="s">
        <v>61</v>
      </c>
      <c r="O754" s="26" t="s">
        <v>61</v>
      </c>
      <c r="P754" s="26" t="s">
        <v>61</v>
      </c>
      <c r="R754" s="26" t="s">
        <v>61</v>
      </c>
      <c r="S754" s="26" t="s">
        <v>61</v>
      </c>
      <c r="T754" s="26" t="s">
        <v>61</v>
      </c>
      <c r="U754" s="26" t="s">
        <v>61</v>
      </c>
      <c r="V754" s="26" t="s">
        <v>61</v>
      </c>
    </row>
    <row r="755" customFormat="false" ht="12" hidden="false" customHeight="false" outlineLevel="0" collapsed="false">
      <c r="A755" s="34" t="n">
        <v>3</v>
      </c>
      <c r="B755" s="34" t="n">
        <v>0</v>
      </c>
      <c r="C755" s="34" t="n">
        <v>0</v>
      </c>
      <c r="D755" s="16" t="n">
        <v>6.62999999999738</v>
      </c>
      <c r="E755" s="40" t="n">
        <v>32.8919999999926</v>
      </c>
      <c r="F755" s="18" t="n">
        <v>7.28620521944686</v>
      </c>
      <c r="G755" s="16" t="n">
        <v>1.47999999999956</v>
      </c>
      <c r="H755" s="19" t="n">
        <f aca="false">F755*(1000/22.4)</f>
        <v>325.277018725306</v>
      </c>
      <c r="I755" s="20" t="n">
        <v>17.0999999999767</v>
      </c>
      <c r="J755" s="20" t="n">
        <v>30.5</v>
      </c>
      <c r="K755" s="20" t="n">
        <v>2048.60000000149</v>
      </c>
      <c r="L755" s="20" t="n">
        <v>918.679999999702</v>
      </c>
      <c r="M755" s="16" t="n">
        <v>24.3999999999942</v>
      </c>
      <c r="N755" s="20" t="n">
        <v>865.55999999959</v>
      </c>
      <c r="O755" s="34" t="n">
        <v>2.21800000000076</v>
      </c>
      <c r="P755" s="17" t="n">
        <v>2.23600000000079</v>
      </c>
      <c r="Q755" s="17" t="n">
        <v>2.23300000000017</v>
      </c>
      <c r="S755" s="34" t="n">
        <v>7.95300000000134</v>
      </c>
      <c r="U755" s="17" t="n">
        <v>1.25984919298207</v>
      </c>
      <c r="V755" s="34" t="n">
        <v>734</v>
      </c>
    </row>
    <row r="756" customFormat="false" ht="12" hidden="false" customHeight="false" outlineLevel="0" collapsed="false">
      <c r="A756" s="34" t="n">
        <v>3</v>
      </c>
      <c r="B756" s="34" t="n">
        <v>10</v>
      </c>
      <c r="C756" s="34" t="n">
        <v>11</v>
      </c>
      <c r="D756" s="16" t="n">
        <v>6.62000000000262</v>
      </c>
      <c r="E756" s="40" t="n">
        <v>32.8960000000079</v>
      </c>
      <c r="F756" s="18" t="n">
        <v>7.26617129300576</v>
      </c>
      <c r="G756" s="16" t="n">
        <v>1.46999999999935</v>
      </c>
      <c r="H756" s="19" t="n">
        <f aca="false">F756*(1000/22.4)</f>
        <v>324.382647009186</v>
      </c>
      <c r="I756" s="20" t="n">
        <v>17.2999999999884</v>
      </c>
      <c r="J756" s="20" t="n">
        <v>30.5</v>
      </c>
      <c r="K756" s="20" t="n">
        <v>2050</v>
      </c>
      <c r="O756" s="17" t="n">
        <v>2.22100000000137</v>
      </c>
      <c r="P756" s="17" t="n">
        <v>2.22999999999956</v>
      </c>
      <c r="S756" s="34" t="n">
        <v>7.94499999999971</v>
      </c>
      <c r="U756" s="17" t="n">
        <v>1.22179351724299</v>
      </c>
      <c r="V756" s="34" t="n">
        <v>735</v>
      </c>
    </row>
    <row r="757" customFormat="false" ht="12" hidden="false" customHeight="false" outlineLevel="0" collapsed="false">
      <c r="A757" s="34" t="n">
        <v>3</v>
      </c>
      <c r="B757" s="34" t="n">
        <v>20</v>
      </c>
      <c r="C757" s="34" t="n">
        <v>21</v>
      </c>
      <c r="D757" s="16" t="n">
        <v>6.58999999999651</v>
      </c>
      <c r="E757" s="40" t="n">
        <v>32.8969999999972</v>
      </c>
      <c r="F757" s="18" t="n">
        <v>7.26285219455167</v>
      </c>
      <c r="G757" s="16" t="n">
        <v>1.47999999999956</v>
      </c>
      <c r="H757" s="19" t="n">
        <f aca="false">F757*(1000/22.4)</f>
        <v>324.234472971057</v>
      </c>
      <c r="I757" s="20" t="n">
        <v>17.1999999999825</v>
      </c>
      <c r="J757" s="20" t="n">
        <v>30.8999999999942</v>
      </c>
      <c r="K757" s="20" t="n">
        <v>2049.89999999851</v>
      </c>
      <c r="O757" s="17" t="n">
        <v>2.22999999999956</v>
      </c>
      <c r="P757" s="17" t="n">
        <v>2.24499999999898</v>
      </c>
      <c r="S757" s="34" t="n">
        <v>7.9429999999993</v>
      </c>
      <c r="T757" s="20" t="n">
        <v>150.649999999907</v>
      </c>
      <c r="U757" s="17" t="n">
        <v>1.28900947368493</v>
      </c>
      <c r="V757" s="34" t="n">
        <v>736</v>
      </c>
    </row>
    <row r="758" customFormat="false" ht="12" hidden="false" customHeight="false" outlineLevel="0" collapsed="false">
      <c r="A758" s="34" t="n">
        <v>3</v>
      </c>
      <c r="B758" s="34" t="n">
        <v>30</v>
      </c>
      <c r="C758" s="34" t="n">
        <v>32</v>
      </c>
      <c r="D758" s="16" t="n">
        <v>6.29000000000087</v>
      </c>
      <c r="E758" s="40" t="n">
        <v>32.9039999999804</v>
      </c>
      <c r="F758" s="18" t="n">
        <v>7.28288825623895</v>
      </c>
      <c r="G758" s="16" t="n">
        <v>1.47999999999956</v>
      </c>
      <c r="H758" s="19" t="n">
        <f aca="false">F758*(1000/22.4)</f>
        <v>325.128940010667</v>
      </c>
      <c r="I758" s="20" t="n">
        <v>17.2999999999884</v>
      </c>
      <c r="J758" s="20" t="n">
        <v>30.5</v>
      </c>
      <c r="K758" s="20" t="n">
        <v>2053.60000000149</v>
      </c>
      <c r="L758" s="20" t="n">
        <v>901.689999999479</v>
      </c>
      <c r="M758" s="16" t="n">
        <v>23.3499999999767</v>
      </c>
      <c r="N758" s="20" t="n">
        <v>885.159999999218</v>
      </c>
      <c r="O758" s="17" t="n">
        <v>2.23400000000038</v>
      </c>
      <c r="P758" s="17" t="n">
        <v>2.24299999999857</v>
      </c>
      <c r="S758" s="34" t="n">
        <v>7.93499999999767</v>
      </c>
      <c r="U758" s="17" t="n">
        <v>1.21406821052733</v>
      </c>
      <c r="V758" s="34" t="n">
        <v>737</v>
      </c>
    </row>
    <row r="759" customFormat="false" ht="12" hidden="false" customHeight="false" outlineLevel="0" collapsed="false">
      <c r="A759" s="34" t="n">
        <v>3</v>
      </c>
      <c r="B759" s="34" t="n">
        <v>50</v>
      </c>
      <c r="C759" s="34" t="n">
        <v>52</v>
      </c>
      <c r="D759" s="16" t="n">
        <v>2.90000000000146</v>
      </c>
      <c r="E759" s="40" t="n">
        <v>33.0680000000284</v>
      </c>
      <c r="F759" s="18" t="n">
        <v>7.47713689205557</v>
      </c>
      <c r="G759" s="16" t="n">
        <v>1.94999999999891</v>
      </c>
      <c r="H759" s="19" t="n">
        <f aca="false">F759*(1000/22.4)</f>
        <v>333.800754109624</v>
      </c>
      <c r="I759" s="20" t="n">
        <v>23.5</v>
      </c>
      <c r="J759" s="20" t="n">
        <v>40.2999999999884</v>
      </c>
      <c r="K759" s="20" t="n">
        <v>2105.80000000075</v>
      </c>
      <c r="O759" s="17" t="n">
        <v>2.2390000000014</v>
      </c>
      <c r="P759" s="17" t="n">
        <v>2.2400000000016</v>
      </c>
      <c r="Q759" s="17" t="n">
        <v>2.23700000000099</v>
      </c>
      <c r="S759" s="34" t="n">
        <v>7.8179999999993</v>
      </c>
      <c r="T759" s="20" t="n">
        <v>144.100000000093</v>
      </c>
      <c r="U759" s="17" t="n">
        <v>0.363992275862074</v>
      </c>
      <c r="V759" s="34" t="n">
        <v>738</v>
      </c>
    </row>
    <row r="760" customFormat="false" ht="12" hidden="false" customHeight="false" outlineLevel="0" collapsed="false">
      <c r="A760" s="34" t="n">
        <v>3</v>
      </c>
      <c r="B760" s="34" t="n">
        <v>75</v>
      </c>
      <c r="C760" s="34" t="n">
        <v>77</v>
      </c>
      <c r="D760" s="16" t="n">
        <v>1.6299999999992</v>
      </c>
      <c r="E760" s="40" t="n">
        <v>33.109999999986</v>
      </c>
      <c r="F760" s="18" t="n">
        <v>7.28343701068661</v>
      </c>
      <c r="G760" s="16" t="n">
        <v>2.10999999999694</v>
      </c>
      <c r="H760" s="19" t="n">
        <f aca="false">F760*(1000/22.4)</f>
        <v>325.153437977081</v>
      </c>
      <c r="I760" s="20" t="n">
        <v>26.5999999999767</v>
      </c>
      <c r="J760" s="20" t="n">
        <v>45.0999999999767</v>
      </c>
      <c r="K760" s="20" t="n">
        <v>2122</v>
      </c>
      <c r="O760" s="17" t="n">
        <v>2.2489999999998</v>
      </c>
      <c r="P760" s="17" t="n">
        <v>2.24799999999959</v>
      </c>
      <c r="S760" s="34" t="n">
        <v>7.77700000000186</v>
      </c>
      <c r="U760" s="17" t="n">
        <v>0.199322033897715</v>
      </c>
      <c r="V760" s="34" t="n">
        <v>739</v>
      </c>
    </row>
    <row r="761" customFormat="false" ht="12" hidden="false" customHeight="false" outlineLevel="0" collapsed="false">
      <c r="A761" s="34" t="n">
        <v>3</v>
      </c>
      <c r="B761" s="34" t="n">
        <v>100</v>
      </c>
      <c r="C761" s="34" t="n">
        <v>101</v>
      </c>
      <c r="D761" s="16" t="n">
        <v>0.859999999999673</v>
      </c>
      <c r="E761" s="40" t="n">
        <v>33.2160000000149</v>
      </c>
      <c r="F761" s="18" t="n">
        <v>6.95468422301201</v>
      </c>
      <c r="G761" s="16" t="n">
        <v>2.34999999999855</v>
      </c>
      <c r="H761" s="19" t="n">
        <f aca="false">F761*(1000/22.4)</f>
        <v>310.476974241608</v>
      </c>
      <c r="I761" s="20" t="n">
        <v>30.1999999999825</v>
      </c>
      <c r="J761" s="20" t="n">
        <v>55</v>
      </c>
      <c r="K761" s="20" t="n">
        <v>2150.30000000075</v>
      </c>
      <c r="L761" s="20" t="n">
        <v>1529.40999999829</v>
      </c>
      <c r="M761" s="16" t="n">
        <v>23.3499999999767</v>
      </c>
      <c r="N761" s="20" t="n">
        <v>1523.40999999829</v>
      </c>
      <c r="O761" s="17" t="n">
        <v>2.2489999999998</v>
      </c>
      <c r="P761" s="17" t="n">
        <v>2.25700000000143</v>
      </c>
      <c r="S761" s="34" t="n">
        <v>7.72200000000157</v>
      </c>
      <c r="T761" s="20" t="n">
        <v>117.900000000023</v>
      </c>
      <c r="U761" s="17" t="n">
        <v>0.059401027397314</v>
      </c>
      <c r="V761" s="34" t="n">
        <v>740</v>
      </c>
    </row>
    <row r="762" customFormat="false" ht="12" hidden="false" customHeight="false" outlineLevel="0" collapsed="false">
      <c r="A762" s="34" t="n">
        <v>3</v>
      </c>
      <c r="B762" s="34" t="n">
        <v>125</v>
      </c>
      <c r="C762" s="34" t="n">
        <v>125</v>
      </c>
      <c r="D762" s="16" t="n">
        <v>1.92000000000007</v>
      </c>
      <c r="E762" s="40" t="n">
        <v>33.4560000000056</v>
      </c>
      <c r="F762" s="18" t="n">
        <v>4.77190604982025</v>
      </c>
      <c r="G762" s="16" t="n">
        <v>2.68999999999869</v>
      </c>
      <c r="H762" s="19" t="n">
        <f aca="false">F762*(1000/22.4)</f>
        <v>213.031520081261</v>
      </c>
      <c r="I762" s="20" t="n">
        <v>35.6999999999534</v>
      </c>
      <c r="J762" s="20" t="n">
        <v>69.1999999999534</v>
      </c>
      <c r="K762" s="20" t="n">
        <v>2209.80000000075</v>
      </c>
      <c r="O762" s="17" t="n">
        <v>2.27100000000064</v>
      </c>
      <c r="P762" s="17" t="n">
        <v>2.26199999999881</v>
      </c>
      <c r="S762" s="34" t="n">
        <v>7.58800000000338</v>
      </c>
      <c r="U762" s="17" t="n">
        <v>0.0293984745762828</v>
      </c>
      <c r="V762" s="34" t="n">
        <v>741</v>
      </c>
    </row>
    <row r="763" customFormat="false" ht="12" hidden="false" customHeight="false" outlineLevel="0" collapsed="false">
      <c r="A763" s="34" t="n">
        <v>3</v>
      </c>
      <c r="B763" s="34" t="n">
        <v>150</v>
      </c>
      <c r="C763" s="34" t="n">
        <v>150</v>
      </c>
      <c r="D763" s="16" t="n">
        <v>2.90999999999985</v>
      </c>
      <c r="E763" s="40" t="n">
        <v>33.670999999973</v>
      </c>
      <c r="F763" s="18" t="n">
        <v>2.68995278765942</v>
      </c>
      <c r="G763" s="16" t="n">
        <v>2.96999999999753</v>
      </c>
      <c r="H763" s="19" t="n">
        <f aca="false">F763*(1000/22.4)</f>
        <v>120.08717802051</v>
      </c>
      <c r="I763" s="20" t="n">
        <v>40.8999999999651</v>
      </c>
      <c r="J763" s="20" t="n">
        <v>84</v>
      </c>
      <c r="K763" s="20" t="n">
        <v>2264.19999999926</v>
      </c>
      <c r="L763" s="20" t="n">
        <v>2683.28999999911</v>
      </c>
      <c r="M763" s="16" t="n">
        <v>22.5499999999884</v>
      </c>
      <c r="N763" s="20" t="n">
        <v>2765.97999999672</v>
      </c>
      <c r="O763" s="17" t="n">
        <v>2.29100000000108</v>
      </c>
      <c r="P763" s="17" t="n">
        <v>2.28399999999965</v>
      </c>
      <c r="S763" s="34" t="n">
        <v>7.47800000000279</v>
      </c>
      <c r="T763" s="20" t="n">
        <v>137.550000000047</v>
      </c>
      <c r="V763" s="34" t="n">
        <v>742</v>
      </c>
    </row>
    <row r="764" customFormat="false" ht="12" hidden="false" customHeight="false" outlineLevel="0" collapsed="false">
      <c r="A764" s="34" t="n">
        <v>3</v>
      </c>
      <c r="B764" s="34" t="n">
        <v>175</v>
      </c>
      <c r="C764" s="34" t="n">
        <v>174</v>
      </c>
      <c r="D764" s="16" t="n">
        <v>3.22000000000116</v>
      </c>
      <c r="E764" s="40" t="n">
        <v>33.7660000000033</v>
      </c>
      <c r="F764" s="18" t="n">
        <v>1.90943084222999</v>
      </c>
      <c r="G764" s="16" t="n">
        <v>3.07999999999811</v>
      </c>
      <c r="H764" s="19" t="n">
        <f aca="false">F764*(1000/22.4)</f>
        <v>85.2424483138391</v>
      </c>
      <c r="I764" s="20" t="n">
        <v>42.7999999999884</v>
      </c>
      <c r="J764" s="20" t="n">
        <v>91.0999999999767</v>
      </c>
      <c r="K764" s="20" t="n">
        <v>2286.60000000149</v>
      </c>
      <c r="O764" s="17" t="n">
        <v>2.29999999999927</v>
      </c>
      <c r="P764" s="17" t="n">
        <v>2.28499999999985</v>
      </c>
      <c r="S764" s="34" t="n">
        <v>7.44400000000314</v>
      </c>
      <c r="V764" s="34" t="n">
        <v>743</v>
      </c>
    </row>
    <row r="765" customFormat="false" ht="12" hidden="false" customHeight="false" outlineLevel="0" collapsed="false">
      <c r="A765" s="34" t="n">
        <v>3</v>
      </c>
      <c r="B765" s="34" t="n">
        <v>200</v>
      </c>
      <c r="C765" s="34" t="n">
        <v>199</v>
      </c>
      <c r="D765" s="16" t="n">
        <v>3.36000000000058</v>
      </c>
      <c r="E765" s="40" t="n">
        <v>33.8429999999935</v>
      </c>
      <c r="F765" s="18" t="n">
        <v>1.31144080664126</v>
      </c>
      <c r="G765" s="16" t="n">
        <v>3.25</v>
      </c>
      <c r="H765" s="19" t="n">
        <f aca="false">F765*(1000/22.4)</f>
        <v>58.546464582199</v>
      </c>
      <c r="I765" s="20" t="n">
        <v>44.1999999999534</v>
      </c>
      <c r="J765" s="20" t="n">
        <v>96.5999999999767</v>
      </c>
      <c r="K765" s="20" t="n">
        <v>2305.19999999926</v>
      </c>
      <c r="L765" s="20" t="n">
        <v>3219.93999999762</v>
      </c>
      <c r="M765" s="16" t="n">
        <v>23.5499999999884</v>
      </c>
      <c r="N765" s="20" t="n">
        <v>3215.03999999911</v>
      </c>
      <c r="O765" s="17" t="n">
        <v>2.3080000000009</v>
      </c>
      <c r="P765" s="17" t="n">
        <v>2.29999999999927</v>
      </c>
      <c r="Q765" s="17" t="n">
        <v>2.29599999999846</v>
      </c>
      <c r="S765" s="34" t="n">
        <v>7.40099999999802</v>
      </c>
      <c r="T765" s="20" t="n">
        <v>117.900000000023</v>
      </c>
      <c r="V765" s="34" t="n">
        <v>744</v>
      </c>
    </row>
    <row r="766" customFormat="false" ht="12" hidden="false" customHeight="false" outlineLevel="0" collapsed="false">
      <c r="A766" s="34" t="n">
        <v>3</v>
      </c>
      <c r="B766" s="34" t="n">
        <v>250</v>
      </c>
      <c r="C766" s="34" t="n">
        <v>250</v>
      </c>
      <c r="D766" s="16" t="n">
        <v>3.47000000000116</v>
      </c>
      <c r="E766" s="40" t="n">
        <v>33.9560000000056</v>
      </c>
      <c r="F766" s="18" t="n">
        <v>0.802924792406884</v>
      </c>
      <c r="G766" s="16" t="n">
        <v>3.2599999999984</v>
      </c>
      <c r="H766" s="19" t="n">
        <f aca="false">F766*(1000/22.4)</f>
        <v>35.8448568038788</v>
      </c>
      <c r="I766" s="20" t="n">
        <v>45.5</v>
      </c>
      <c r="J766" s="20" t="n">
        <v>106.099999999977</v>
      </c>
      <c r="K766" s="20" t="n">
        <v>2324.5</v>
      </c>
      <c r="O766" s="17" t="n">
        <v>2.3179999999993</v>
      </c>
      <c r="P766" s="17" t="n">
        <v>2.30600000000049</v>
      </c>
      <c r="Q766" s="17" t="n">
        <v>2.3070000000007</v>
      </c>
      <c r="S766" s="34" t="n">
        <v>7.38500000000204</v>
      </c>
      <c r="V766" s="34" t="n">
        <v>745</v>
      </c>
    </row>
    <row r="767" customFormat="false" ht="12" hidden="false" customHeight="false" outlineLevel="0" collapsed="false">
      <c r="A767" s="34" t="n">
        <v>3</v>
      </c>
      <c r="B767" s="34" t="n">
        <v>300</v>
      </c>
      <c r="C767" s="34" t="n">
        <v>302</v>
      </c>
      <c r="D767" s="16" t="n">
        <v>3.4900000000016</v>
      </c>
      <c r="E767" s="40" t="n">
        <v>34.0300000000279</v>
      </c>
      <c r="F767" s="18" t="n">
        <v>0.569646263345021</v>
      </c>
      <c r="G767" s="16" t="n">
        <v>3.29999999999927</v>
      </c>
      <c r="H767" s="19" t="n">
        <f aca="false">F767*(1000/22.4)</f>
        <v>25.4306367564742</v>
      </c>
      <c r="I767" s="20" t="n">
        <v>45.5</v>
      </c>
      <c r="J767" s="20" t="n">
        <v>111.899999999907</v>
      </c>
      <c r="K767" s="20" t="n">
        <v>2331.89999999851</v>
      </c>
      <c r="O767" s="17" t="n">
        <v>2.33099999999831</v>
      </c>
      <c r="P767" s="17" t="n">
        <v>2.3179999999993</v>
      </c>
      <c r="S767" s="34" t="n">
        <v>7.38700000000245</v>
      </c>
      <c r="V767" s="34" t="n">
        <v>746</v>
      </c>
    </row>
    <row r="768" customFormat="false" ht="12" hidden="false" customHeight="false" outlineLevel="0" collapsed="false">
      <c r="A768" s="34" t="n">
        <v>3</v>
      </c>
      <c r="B768" s="34" t="n">
        <v>400</v>
      </c>
      <c r="C768" s="34" t="n">
        <v>405</v>
      </c>
      <c r="D768" s="16" t="n">
        <v>3.38999999999942</v>
      </c>
      <c r="E768" s="40" t="n">
        <v>34.1280000000261</v>
      </c>
      <c r="F768" s="18" t="n">
        <v>0.505446026097161</v>
      </c>
      <c r="G768" s="16" t="n">
        <v>3.2599999999984</v>
      </c>
      <c r="H768" s="19" t="n">
        <f aca="false">F768*(1000/22.4)</f>
        <v>22.5645547364804</v>
      </c>
      <c r="I768" s="20" t="n">
        <v>45.2999999999884</v>
      </c>
      <c r="J768" s="20" t="n">
        <v>121.79999999993</v>
      </c>
      <c r="K768" s="20" t="n">
        <v>2342.39999999851</v>
      </c>
      <c r="L768" s="20" t="n">
        <v>3663.01999999955</v>
      </c>
      <c r="M768" s="16" t="n">
        <v>27.4499999999825</v>
      </c>
      <c r="N768" s="20" t="n">
        <v>3232.65999999642</v>
      </c>
      <c r="O768" s="17" t="n">
        <v>2.34800000000178</v>
      </c>
      <c r="P768" s="17" t="n">
        <v>2.33299999999872</v>
      </c>
      <c r="S768" s="34" t="n">
        <v>7.40400000000227</v>
      </c>
      <c r="T768" s="20" t="n">
        <v>96.2800000000279</v>
      </c>
      <c r="V768" s="34" t="n">
        <v>747</v>
      </c>
    </row>
    <row r="769" customFormat="false" ht="12" hidden="false" customHeight="false" outlineLevel="0" collapsed="false">
      <c r="A769" s="34" t="n">
        <v>3</v>
      </c>
      <c r="B769" s="39" t="n">
        <v>500</v>
      </c>
      <c r="C769" s="34" t="n">
        <v>509</v>
      </c>
      <c r="D769" s="16" t="n">
        <v>3.2400000000016</v>
      </c>
      <c r="E769" s="40" t="n">
        <v>34.2110000000102</v>
      </c>
      <c r="F769" s="18" t="n">
        <v>0.415451482799654</v>
      </c>
      <c r="G769" s="16" t="n">
        <v>3.25</v>
      </c>
      <c r="H769" s="19" t="n">
        <f aca="false">F769*(1000/22.4)</f>
        <v>18.5469411964131</v>
      </c>
      <c r="I769" s="20" t="n">
        <v>45.2999999999884</v>
      </c>
      <c r="J769" s="20" t="n">
        <v>131.899999999907</v>
      </c>
      <c r="K769" s="20" t="n">
        <v>2353.10000000149</v>
      </c>
      <c r="O769" s="17" t="n">
        <v>2.35800000000017</v>
      </c>
      <c r="P769" s="17" t="n">
        <v>2.34500000000116</v>
      </c>
      <c r="S769" s="34" t="n">
        <v>7.41199999999662</v>
      </c>
      <c r="V769" s="34" t="n">
        <v>748</v>
      </c>
    </row>
    <row r="770" customFormat="false" ht="12" hidden="false" customHeight="false" outlineLevel="0" collapsed="false">
      <c r="A770" s="34" t="n">
        <v>3</v>
      </c>
      <c r="B770" s="39" t="n">
        <v>600</v>
      </c>
      <c r="C770" s="34" t="n">
        <v>610</v>
      </c>
      <c r="D770" s="16" t="n">
        <v>3.11000000000058</v>
      </c>
      <c r="E770" s="40" t="n">
        <v>34.2770000000019</v>
      </c>
      <c r="F770" s="18" t="n">
        <v>0.381546381969201</v>
      </c>
      <c r="G770" s="16" t="n">
        <v>3.28999999999724</v>
      </c>
      <c r="H770" s="19" t="n">
        <f aca="false">F770*(1000/22.4)</f>
        <v>17.0333206236251</v>
      </c>
      <c r="I770" s="20" t="n">
        <v>45.1999999999534</v>
      </c>
      <c r="J770" s="20" t="n">
        <v>140.399999999907</v>
      </c>
      <c r="K770" s="20" t="n">
        <v>2360.80000000075</v>
      </c>
      <c r="L770" s="20" t="n">
        <v>3181.9299999997</v>
      </c>
      <c r="M770" s="16" t="n">
        <v>22.8999999999942</v>
      </c>
      <c r="N770" s="20" t="n">
        <v>3243.5</v>
      </c>
      <c r="O770" s="17" t="n">
        <v>2.33000000000175</v>
      </c>
      <c r="P770" s="17" t="n">
        <v>2.35599999999977</v>
      </c>
      <c r="S770" s="34" t="n">
        <v>7.40699999999924</v>
      </c>
      <c r="T770" s="20" t="n">
        <v>98.25</v>
      </c>
      <c r="V770" s="34" t="n">
        <v>749</v>
      </c>
    </row>
    <row r="771" customFormat="false" ht="12" hidden="false" customHeight="false" outlineLevel="0" collapsed="false">
      <c r="A771" s="34" t="n">
        <v>3</v>
      </c>
      <c r="B771" s="34" t="n">
        <v>800</v>
      </c>
      <c r="C771" s="34" t="n">
        <v>813</v>
      </c>
      <c r="D771" s="16" t="n">
        <v>2.81999999999971</v>
      </c>
      <c r="E771" s="40" t="n">
        <v>34.3609999999753</v>
      </c>
      <c r="F771" s="18" t="n">
        <v>0.507061921707646</v>
      </c>
      <c r="G771" s="16" t="n">
        <v>3.2699999999968</v>
      </c>
      <c r="H771" s="19" t="n">
        <f aca="false">F771*(1000/22.4)</f>
        <v>22.636692933377</v>
      </c>
      <c r="I771" s="20" t="n">
        <v>44.8999999999651</v>
      </c>
      <c r="J771" s="20" t="n">
        <v>151.5</v>
      </c>
      <c r="K771" s="20" t="n">
        <v>2370.19999999926</v>
      </c>
      <c r="L771" s="20" t="n">
        <v>3195.72999999672</v>
      </c>
      <c r="M771" s="16" t="n">
        <v>23.8999999999942</v>
      </c>
      <c r="N771" s="20" t="n">
        <v>3152.83999999985</v>
      </c>
      <c r="O771" s="17" t="n">
        <v>2.37800000000061</v>
      </c>
      <c r="P771" s="17" t="n">
        <v>2.3739999999998</v>
      </c>
      <c r="S771" s="34" t="n">
        <v>7.42599999999948</v>
      </c>
      <c r="T771" s="20" t="n">
        <v>78.5999999999767</v>
      </c>
      <c r="V771" s="34" t="n">
        <v>750</v>
      </c>
    </row>
    <row r="772" customFormat="false" ht="12" hidden="false" customHeight="false" outlineLevel="0" collapsed="false">
      <c r="A772" s="34" t="n">
        <v>3</v>
      </c>
      <c r="B772" s="34" t="n">
        <v>1000</v>
      </c>
      <c r="C772" s="34" t="n">
        <v>1017</v>
      </c>
      <c r="D772" s="16" t="n">
        <v>2.56000000000131</v>
      </c>
      <c r="E772" s="40" t="n">
        <v>34.429999999993</v>
      </c>
      <c r="F772" s="18" t="n">
        <v>0.534271411625014</v>
      </c>
      <c r="G772" s="16" t="n">
        <v>3.25</v>
      </c>
      <c r="H772" s="19" t="n">
        <f aca="false">F772*(1000/22.4)</f>
        <v>23.8514023046881</v>
      </c>
      <c r="I772" s="20" t="n">
        <v>44.8999999999651</v>
      </c>
      <c r="J772" s="20" t="n">
        <v>161.59999999986</v>
      </c>
      <c r="K772" s="20" t="n">
        <v>2376.10000000149</v>
      </c>
      <c r="L772" s="20" t="n">
        <v>2982.97999999672</v>
      </c>
      <c r="M772" s="16" t="n">
        <v>22.8999999999942</v>
      </c>
      <c r="N772" s="20" t="n">
        <v>3039.96999999881</v>
      </c>
      <c r="O772" s="17" t="n">
        <v>2.39400000000023</v>
      </c>
      <c r="P772" s="17" t="n">
        <v>2.39099999999962</v>
      </c>
      <c r="S772" s="34" t="n">
        <v>7.44099999999889</v>
      </c>
      <c r="T772" s="20" t="n">
        <v>78.5999999999767</v>
      </c>
      <c r="V772" s="34" t="n">
        <v>751</v>
      </c>
    </row>
    <row r="773" customFormat="false" ht="12" hidden="false" customHeight="false" outlineLevel="0" collapsed="false">
      <c r="A773" s="34" t="n">
        <v>3</v>
      </c>
      <c r="B773" s="39" t="n">
        <v>1200</v>
      </c>
      <c r="C773" s="34" t="n">
        <v>1220</v>
      </c>
      <c r="D773" s="16" t="n">
        <v>2.31999999999971</v>
      </c>
      <c r="E773" s="40" t="n">
        <v>34.4870000000228</v>
      </c>
      <c r="F773" s="18" t="n">
        <v>0.732313167260145</v>
      </c>
      <c r="G773" s="16" t="n">
        <v>3.19999999999709</v>
      </c>
      <c r="H773" s="19" t="n">
        <f aca="false">F773*(1000/22.4)</f>
        <v>32.6925521098279</v>
      </c>
      <c r="I773" s="20" t="n">
        <v>44.2999999999884</v>
      </c>
      <c r="J773" s="20" t="n">
        <v>168.59999999986</v>
      </c>
      <c r="K773" s="20" t="n">
        <v>2380.19999999926</v>
      </c>
      <c r="L773" s="20" t="n">
        <v>2833.21999999881</v>
      </c>
      <c r="M773" s="16" t="n">
        <v>23.3999999999942</v>
      </c>
      <c r="N773" s="20" t="n">
        <v>2838.54999999702</v>
      </c>
      <c r="O773" s="17" t="n">
        <v>2.40299999999843</v>
      </c>
      <c r="P773" s="17" t="n">
        <v>2.39700000000084</v>
      </c>
      <c r="Q773" s="17" t="n">
        <v>2.39700000000084</v>
      </c>
      <c r="S773" s="34" t="n">
        <v>7.45100000000093</v>
      </c>
      <c r="V773" s="34" t="n">
        <v>752</v>
      </c>
    </row>
    <row r="774" customFormat="false" ht="12" hidden="false" customHeight="false" outlineLevel="0" collapsed="false">
      <c r="A774" s="34" t="n">
        <v>3</v>
      </c>
      <c r="B774" s="39" t="n">
        <v>1500</v>
      </c>
      <c r="C774" s="34" t="n">
        <v>1523</v>
      </c>
      <c r="D774" s="34" t="n">
        <v>2.09000000000015</v>
      </c>
      <c r="E774" s="40" t="n">
        <v>34.5470000000205</v>
      </c>
      <c r="F774" s="18" t="n">
        <v>1.13782206405449</v>
      </c>
      <c r="G774" s="16" t="n">
        <v>3.09999999999855</v>
      </c>
      <c r="H774" s="19" t="n">
        <f aca="false">F774*(1000/22.4)</f>
        <v>50.7956278595754</v>
      </c>
      <c r="I774" s="20" t="n">
        <v>43.3999999999651</v>
      </c>
      <c r="J774" s="20" t="n">
        <v>173.699999999953</v>
      </c>
      <c r="K774" s="20" t="n">
        <v>2380</v>
      </c>
      <c r="L774" s="20" t="n">
        <v>2440.50999999791</v>
      </c>
      <c r="M774" s="16" t="n">
        <v>20.6499999999942</v>
      </c>
      <c r="N774" s="20" t="n">
        <v>2682.41999999806</v>
      </c>
      <c r="O774" s="17" t="n">
        <v>2.41900000000169</v>
      </c>
      <c r="P774" s="17" t="n">
        <v>2.41600000000108</v>
      </c>
      <c r="S774" s="34" t="n">
        <v>7.55299999999988</v>
      </c>
      <c r="T774" s="20" t="n">
        <v>78.5999999999767</v>
      </c>
      <c r="V774" s="34" t="n">
        <v>753</v>
      </c>
    </row>
    <row r="775" customFormat="false" ht="12" hidden="false" customHeight="false" outlineLevel="0" collapsed="false">
      <c r="A775" s="34" t="n">
        <v>3</v>
      </c>
      <c r="B775" s="34" t="n">
        <v>2000</v>
      </c>
      <c r="C775" s="34" t="n">
        <v>2031</v>
      </c>
      <c r="D775" s="34" t="n">
        <v>1.84000000000015</v>
      </c>
      <c r="E775" s="40" t="n">
        <v>34.6080000000075</v>
      </c>
      <c r="F775" s="18" t="n">
        <v>1.80338790035603</v>
      </c>
      <c r="G775" s="16" t="n">
        <v>3.0099999999984</v>
      </c>
      <c r="H775" s="19" t="n">
        <f aca="false">F775*(1000/22.4)</f>
        <v>80.5083884087513</v>
      </c>
      <c r="I775" s="20" t="n">
        <v>41.7999999999884</v>
      </c>
      <c r="J775" s="20" t="n">
        <v>176.399999999907</v>
      </c>
      <c r="K775" s="20" t="n">
        <v>2366.80000000075</v>
      </c>
      <c r="L775" s="20" t="n">
        <v>2084.97999999672</v>
      </c>
      <c r="M775" s="16" t="n">
        <v>20.0999999999767</v>
      </c>
      <c r="N775" s="20" t="n">
        <v>2338.73999999836</v>
      </c>
      <c r="O775" s="17" t="n">
        <v>2.42299999999887</v>
      </c>
      <c r="P775" s="17" t="n">
        <v>2.41400000000067</v>
      </c>
      <c r="S775" s="34" t="n">
        <v>7.57600000000093</v>
      </c>
      <c r="T775" s="20" t="n">
        <v>81.8800000000047</v>
      </c>
      <c r="V775" s="34" t="n">
        <v>754</v>
      </c>
    </row>
    <row r="776" customFormat="false" ht="12" hidden="false" customHeight="false" outlineLevel="0" collapsed="false">
      <c r="A776" s="34" t="n">
        <v>3</v>
      </c>
      <c r="B776" s="34" t="n">
        <v>2500</v>
      </c>
      <c r="C776" s="34" t="n">
        <v>2538</v>
      </c>
      <c r="D776" s="16" t="n">
        <v>1.68000000000029</v>
      </c>
      <c r="E776" s="40" t="n">
        <v>34.6439999999711</v>
      </c>
      <c r="F776" s="18" t="n">
        <v>2.46060854092866</v>
      </c>
      <c r="G776" s="16" t="n">
        <v>2.79999999999927</v>
      </c>
      <c r="H776" s="19" t="n">
        <f aca="false">F776*(1000/22.4)</f>
        <v>109.848595577172</v>
      </c>
      <c r="I776" s="20" t="n">
        <v>40</v>
      </c>
      <c r="J776" s="20" t="n">
        <v>171.59999999986</v>
      </c>
      <c r="K776" s="20" t="n">
        <v>2350.89999999851</v>
      </c>
      <c r="L776" s="20" t="n">
        <v>1786.33999999985</v>
      </c>
      <c r="M776" s="16" t="n">
        <v>19.5</v>
      </c>
      <c r="N776" s="20" t="n">
        <v>2048.63999999687</v>
      </c>
      <c r="O776" s="17" t="n">
        <v>2.42499999999927</v>
      </c>
      <c r="P776" s="17" t="n">
        <v>2.42599999999948</v>
      </c>
      <c r="S776" s="17" t="n">
        <v>7.62000000000262</v>
      </c>
      <c r="T776" s="20" t="n">
        <v>91.6999999999534</v>
      </c>
      <c r="V776" s="34" t="n">
        <v>755</v>
      </c>
    </row>
    <row r="777" customFormat="false" ht="12" hidden="false" customHeight="false" outlineLevel="0" collapsed="false">
      <c r="A777" s="34" t="n">
        <v>3</v>
      </c>
      <c r="B777" s="34" t="n">
        <v>3000</v>
      </c>
      <c r="C777" s="34" t="n">
        <v>3044</v>
      </c>
      <c r="D777" s="16" t="n">
        <v>1.55999999999949</v>
      </c>
      <c r="E777" s="34" t="n">
        <v>34.664999999979</v>
      </c>
      <c r="F777" s="18" t="n">
        <v>2.94865836298413</v>
      </c>
      <c r="G777" s="16" t="n">
        <v>2.70999999999913</v>
      </c>
      <c r="H777" s="19" t="n">
        <f aca="false">F777*(1000/22.4)</f>
        <v>131.636534061792</v>
      </c>
      <c r="I777" s="20" t="n">
        <v>38.5</v>
      </c>
      <c r="J777" s="20" t="n">
        <v>165</v>
      </c>
      <c r="K777" s="34" t="n">
        <v>2337.69999999926</v>
      </c>
      <c r="L777" s="20" t="n">
        <v>1522.86999999918</v>
      </c>
      <c r="M777" s="16" t="n">
        <v>17.7999999999884</v>
      </c>
      <c r="N777" s="20" t="n">
        <v>1860.52999999933</v>
      </c>
      <c r="O777" s="17" t="n">
        <v>2.42599999999948</v>
      </c>
      <c r="P777" s="17" t="n">
        <v>2.41600000000108</v>
      </c>
      <c r="Q777" s="17" t="n">
        <v>2.41800000000148</v>
      </c>
      <c r="S777" s="34" t="n">
        <v>7.65400000000227</v>
      </c>
      <c r="T777" s="20" t="n">
        <v>83.1800000000512</v>
      </c>
      <c r="V777" s="34" t="n">
        <v>756</v>
      </c>
    </row>
    <row r="778" customFormat="false" ht="12" hidden="false" customHeight="false" outlineLevel="0" collapsed="false">
      <c r="A778" s="34" t="n">
        <v>3</v>
      </c>
      <c r="B778" s="34" t="n">
        <v>3500</v>
      </c>
      <c r="C778" s="34" t="n">
        <v>3553</v>
      </c>
      <c r="D778" s="16" t="n">
        <v>1.5</v>
      </c>
      <c r="E778" s="17" t="n">
        <v>34.6770000000251</v>
      </c>
      <c r="F778" s="18" t="n">
        <v>3.27657674970396</v>
      </c>
      <c r="G778" s="16" t="n">
        <v>2.60999999999694</v>
      </c>
      <c r="H778" s="19" t="n">
        <f aca="false">F778*(1000/22.4)</f>
        <v>146.275747754641</v>
      </c>
      <c r="I778" s="20" t="n">
        <v>37.8999999999651</v>
      </c>
      <c r="J778" s="20" t="n">
        <v>159.799999999814</v>
      </c>
      <c r="K778" s="34" t="n">
        <v>2326.5</v>
      </c>
      <c r="O778" s="17" t="n">
        <v>2.43000000000029</v>
      </c>
      <c r="P778" s="17" t="n">
        <v>2.41700000000128</v>
      </c>
      <c r="S778" s="34" t="n">
        <v>7.67399999999907</v>
      </c>
      <c r="T778" s="20" t="n">
        <v>68.7700000000186</v>
      </c>
      <c r="V778" s="34" t="n">
        <v>757</v>
      </c>
    </row>
    <row r="779" customFormat="false" ht="12" hidden="false" customHeight="false" outlineLevel="0" collapsed="false">
      <c r="A779" s="34" t="n">
        <v>3</v>
      </c>
      <c r="B779" s="34" t="n">
        <v>4000</v>
      </c>
      <c r="C779" s="34" t="n">
        <v>4061</v>
      </c>
      <c r="D779" s="16" t="n">
        <v>1.5</v>
      </c>
      <c r="E779" s="34" t="n">
        <v>34.6840000000084</v>
      </c>
      <c r="F779" s="18" t="n">
        <v>3.45284578884457</v>
      </c>
      <c r="G779" s="16" t="n">
        <v>2.56999999999971</v>
      </c>
      <c r="H779" s="19" t="n">
        <f aca="false">F779*(1000/22.4)</f>
        <v>154.144901287704</v>
      </c>
      <c r="I779" s="20" t="n">
        <v>37.0999999999767</v>
      </c>
      <c r="J779" s="20" t="n">
        <v>157.199999999953</v>
      </c>
      <c r="K779" s="34" t="n">
        <v>2322.69999999926</v>
      </c>
      <c r="L779" s="20" t="n">
        <v>1477.19999999926</v>
      </c>
      <c r="M779" s="16" t="n">
        <v>19.7999999999884</v>
      </c>
      <c r="N779" s="20" t="n">
        <v>1675.94999999926</v>
      </c>
      <c r="O779" s="17" t="n">
        <v>2.42699999999968</v>
      </c>
      <c r="P779" s="17" t="n">
        <v>2.41900000000169</v>
      </c>
      <c r="S779" s="34" t="n">
        <v>7.69099999999889</v>
      </c>
      <c r="T779" s="20" t="n">
        <v>85.1500000000233</v>
      </c>
      <c r="V779" s="34" t="n">
        <v>758</v>
      </c>
    </row>
    <row r="780" customFormat="false" ht="12" hidden="false" customHeight="false" outlineLevel="0" collapsed="false">
      <c r="A780" s="34" t="n">
        <v>3</v>
      </c>
      <c r="B780" s="34" t="n">
        <v>4490</v>
      </c>
      <c r="C780" s="34" t="n">
        <v>4558</v>
      </c>
      <c r="D780" s="34" t="n">
        <v>1.53000000000065</v>
      </c>
      <c r="E780" s="17" t="n">
        <v>34.6880000000238</v>
      </c>
      <c r="F780" s="28"/>
      <c r="G780" s="16" t="n">
        <v>2.52999999999884</v>
      </c>
      <c r="H780" s="19" t="s">
        <v>106</v>
      </c>
      <c r="I780" s="20" t="n">
        <v>36.7999999999884</v>
      </c>
      <c r="J780" s="20" t="n">
        <v>156.5</v>
      </c>
      <c r="K780" s="34" t="n">
        <v>2319.19999999926</v>
      </c>
      <c r="L780" s="20" t="n">
        <v>1390.81999999844</v>
      </c>
      <c r="M780" s="35" t="n">
        <v>18.6999999999825</v>
      </c>
      <c r="N780" s="20" t="n">
        <v>1643.81999999844</v>
      </c>
      <c r="O780" s="17" t="n">
        <v>2.42900000000009</v>
      </c>
      <c r="P780" s="40" t="n">
        <v>2.41200000000026</v>
      </c>
      <c r="S780" s="34" t="n">
        <v>7.70100000000093</v>
      </c>
      <c r="V780" s="34" t="n">
        <v>759</v>
      </c>
    </row>
    <row r="781" customFormat="false" ht="12" hidden="false" customHeight="false" outlineLevel="0" collapsed="false">
      <c r="A781" s="34" t="n">
        <v>3</v>
      </c>
      <c r="B781" s="34" t="n">
        <v>4500</v>
      </c>
      <c r="C781" s="34" t="n">
        <v>4569</v>
      </c>
      <c r="D781" s="34" t="n">
        <v>1.53000000000065</v>
      </c>
      <c r="E781" s="17" t="n">
        <v>34.6880000000238</v>
      </c>
      <c r="F781" s="18" t="n">
        <v>3.57876512455186</v>
      </c>
      <c r="G781" s="16" t="n">
        <v>2.52999999999884</v>
      </c>
      <c r="H781" s="19" t="n">
        <f aca="false">F781*(1000/22.4)</f>
        <v>159.766300203208</v>
      </c>
      <c r="I781" s="20" t="n">
        <v>36.7999999999884</v>
      </c>
      <c r="J781" s="20" t="n">
        <v>156.5</v>
      </c>
      <c r="K781" s="38" t="n">
        <v>2317.80000000075</v>
      </c>
      <c r="L781" s="20" t="n">
        <v>1350.5</v>
      </c>
      <c r="M781" s="16" t="n">
        <v>17.5499999999884</v>
      </c>
      <c r="N781" s="20" t="n">
        <v>1667.65999999829</v>
      </c>
      <c r="P781" s="17" t="n">
        <v>2.40899999999965</v>
      </c>
      <c r="Q781" s="17" t="n">
        <v>2.40799999999945</v>
      </c>
      <c r="S781" s="34" t="n">
        <v>7.70500000000175</v>
      </c>
      <c r="T781" s="20" t="n">
        <v>85.1500000000233</v>
      </c>
      <c r="V781" s="34" t="n">
        <v>760</v>
      </c>
    </row>
    <row r="782" customFormat="false" ht="12" hidden="false" customHeight="false" outlineLevel="0" collapsed="false">
      <c r="F782" s="8"/>
      <c r="H782" s="6"/>
    </row>
    <row r="783" customFormat="false" ht="12" hidden="false" customHeight="false" outlineLevel="0" collapsed="false">
      <c r="F783" s="8"/>
      <c r="H783" s="6"/>
      <c r="U783" s="21" t="s">
        <v>174</v>
      </c>
    </row>
    <row r="784" customFormat="false" ht="12" hidden="false" customHeight="false" outlineLevel="0" collapsed="false">
      <c r="A784" s="39" t="n">
        <v>1</v>
      </c>
      <c r="B784" s="46" t="s">
        <v>186</v>
      </c>
      <c r="F784" s="8"/>
      <c r="H784" s="6"/>
    </row>
    <row r="785" customFormat="false" ht="12" hidden="false" customHeight="false" outlineLevel="0" collapsed="false">
      <c r="A785" s="34" t="n">
        <v>2</v>
      </c>
      <c r="B785" s="46" t="s">
        <v>187</v>
      </c>
      <c r="F785" s="8"/>
      <c r="H785" s="6"/>
    </row>
    <row r="786" customFormat="false" ht="12" hidden="false" customHeight="false" outlineLevel="0" collapsed="false">
      <c r="A786" s="21" t="s">
        <v>9</v>
      </c>
      <c r="F786" s="8"/>
      <c r="H786" s="10" t="s">
        <v>26</v>
      </c>
    </row>
    <row r="787" customFormat="false" ht="12" hidden="false" customHeight="false" outlineLevel="0" collapsed="false">
      <c r="A787" s="21" t="s">
        <v>9</v>
      </c>
      <c r="B787" s="21" t="s">
        <v>162</v>
      </c>
      <c r="C787" s="21" t="s">
        <v>70</v>
      </c>
      <c r="F787" s="8"/>
      <c r="H787" s="10" t="s">
        <v>30</v>
      </c>
      <c r="L787" s="26" t="s">
        <v>61</v>
      </c>
      <c r="M787" s="21" t="s">
        <v>71</v>
      </c>
      <c r="N787" s="26" t="s">
        <v>61</v>
      </c>
      <c r="O787" s="21" t="s">
        <v>31</v>
      </c>
      <c r="P787" s="21" t="s">
        <v>32</v>
      </c>
    </row>
    <row r="788" customFormat="false" ht="12" hidden="false" customHeight="false" outlineLevel="0" collapsed="false">
      <c r="A788" s="21" t="s">
        <v>9</v>
      </c>
      <c r="B788" s="21" t="s">
        <v>148</v>
      </c>
      <c r="C788" s="21" t="s">
        <v>73</v>
      </c>
      <c r="D788" s="21" t="s">
        <v>74</v>
      </c>
      <c r="E788" s="21" t="s">
        <v>149</v>
      </c>
      <c r="F788" s="22" t="s">
        <v>150</v>
      </c>
      <c r="G788" s="21" t="s">
        <v>78</v>
      </c>
      <c r="H788" s="10" t="s">
        <v>36</v>
      </c>
      <c r="I788" s="21" t="s">
        <v>79</v>
      </c>
      <c r="J788" s="21" t="s">
        <v>80</v>
      </c>
      <c r="K788" s="27" t="s">
        <v>40</v>
      </c>
      <c r="L788" s="21" t="s">
        <v>81</v>
      </c>
      <c r="M788" s="21" t="s">
        <v>81</v>
      </c>
      <c r="N788" s="21" t="s">
        <v>82</v>
      </c>
      <c r="O788" s="21" t="s">
        <v>42</v>
      </c>
      <c r="P788" s="21" t="s">
        <v>42</v>
      </c>
      <c r="Q788" s="21" t="s">
        <v>44</v>
      </c>
      <c r="R788" s="21" t="s">
        <v>151</v>
      </c>
      <c r="S788" s="21" t="s">
        <v>165</v>
      </c>
      <c r="T788" s="21" t="s">
        <v>86</v>
      </c>
      <c r="U788" s="21" t="s">
        <v>153</v>
      </c>
    </row>
    <row r="789" customFormat="false" ht="12" hidden="false" customHeight="false" outlineLevel="0" collapsed="false">
      <c r="A789" s="21" t="s">
        <v>9</v>
      </c>
      <c r="B789" s="21" t="s">
        <v>154</v>
      </c>
      <c r="C789" s="21" t="s">
        <v>46</v>
      </c>
      <c r="D789" s="21" t="s">
        <v>89</v>
      </c>
      <c r="E789" s="21" t="s">
        <v>48</v>
      </c>
      <c r="F789" s="28" t="s">
        <v>155</v>
      </c>
      <c r="G789" s="30" t="s">
        <v>92</v>
      </c>
      <c r="H789" s="10" t="s">
        <v>50</v>
      </c>
      <c r="I789" s="21" t="s">
        <v>92</v>
      </c>
      <c r="J789" s="21" t="s">
        <v>91</v>
      </c>
      <c r="K789" s="27" t="s">
        <v>51</v>
      </c>
      <c r="L789" s="21" t="s">
        <v>104</v>
      </c>
      <c r="M789" s="21" t="s">
        <v>94</v>
      </c>
      <c r="N789" s="21" t="s">
        <v>104</v>
      </c>
      <c r="O789" s="21" t="s">
        <v>156</v>
      </c>
      <c r="P789" s="21" t="s">
        <v>156</v>
      </c>
      <c r="Q789" s="21" t="s">
        <v>156</v>
      </c>
      <c r="R789" s="21" t="s">
        <v>157</v>
      </c>
      <c r="S789" s="21" t="s">
        <v>158</v>
      </c>
      <c r="T789" s="21" t="s">
        <v>56</v>
      </c>
      <c r="U789" s="21" t="s">
        <v>159</v>
      </c>
    </row>
    <row r="790" customFormat="false" ht="12" hidden="false" customHeight="false" outlineLevel="0" collapsed="false">
      <c r="A790" s="21" t="s">
        <v>9</v>
      </c>
      <c r="B790" s="26" t="s">
        <v>61</v>
      </c>
      <c r="C790" s="26" t="s">
        <v>61</v>
      </c>
      <c r="D790" s="26" t="s">
        <v>61</v>
      </c>
      <c r="E790" s="26" t="s">
        <v>61</v>
      </c>
      <c r="F790" s="31" t="s">
        <v>61</v>
      </c>
      <c r="G790" s="53" t="s">
        <v>61</v>
      </c>
      <c r="H790" s="53"/>
      <c r="I790" s="26" t="s">
        <v>61</v>
      </c>
      <c r="J790" s="45" t="s">
        <v>61</v>
      </c>
      <c r="K790" s="26" t="s">
        <v>61</v>
      </c>
      <c r="L790" s="26" t="s">
        <v>61</v>
      </c>
      <c r="M790" s="26" t="s">
        <v>61</v>
      </c>
      <c r="N790" s="26" t="s">
        <v>61</v>
      </c>
      <c r="O790" s="26" t="s">
        <v>61</v>
      </c>
      <c r="P790" s="26" t="s">
        <v>61</v>
      </c>
      <c r="Q790" s="26" t="s">
        <v>61</v>
      </c>
      <c r="R790" s="26" t="s">
        <v>61</v>
      </c>
      <c r="S790" s="26" t="s">
        <v>61</v>
      </c>
      <c r="T790" s="26" t="s">
        <v>61</v>
      </c>
      <c r="U790" s="26" t="s">
        <v>61</v>
      </c>
    </row>
    <row r="791" customFormat="false" ht="12" hidden="false" customHeight="false" outlineLevel="0" collapsed="false">
      <c r="A791" s="34" t="n">
        <v>3</v>
      </c>
      <c r="B791" s="34" t="n">
        <v>0</v>
      </c>
      <c r="C791" s="34" t="n">
        <v>0</v>
      </c>
      <c r="D791" s="16" t="n">
        <v>6.66000000000349</v>
      </c>
      <c r="E791" s="40" t="n">
        <v>32.9340000000084</v>
      </c>
      <c r="F791" s="18" t="n">
        <v>7.33075385709526</v>
      </c>
      <c r="G791" s="16" t="n">
        <v>1.52999999999884</v>
      </c>
      <c r="H791" s="19" t="n">
        <f aca="false">F791*(1000/22.4)</f>
        <v>327.265797191753</v>
      </c>
      <c r="I791" s="20" t="n">
        <v>17.8999999999942</v>
      </c>
      <c r="J791" s="20" t="n">
        <v>35</v>
      </c>
      <c r="K791" s="20" t="n">
        <v>2054.10000000149</v>
      </c>
      <c r="L791" s="20" t="n">
        <v>768.009999999777</v>
      </c>
      <c r="M791" s="16" t="n">
        <v>20.5499999999884</v>
      </c>
      <c r="N791" s="20" t="n">
        <v>837.549999999814</v>
      </c>
      <c r="O791" s="17" t="n">
        <v>2.23049162674215</v>
      </c>
      <c r="R791" s="34" t="n">
        <v>7.94700000000012</v>
      </c>
      <c r="T791" s="17" t="n">
        <v>1.2873309473689</v>
      </c>
      <c r="U791" s="34" t="n">
        <v>762</v>
      </c>
    </row>
    <row r="792" customFormat="false" ht="12" hidden="false" customHeight="false" outlineLevel="0" collapsed="false">
      <c r="A792" s="34" t="n">
        <v>3</v>
      </c>
      <c r="B792" s="34" t="n">
        <v>10</v>
      </c>
      <c r="C792" s="34" t="n">
        <v>10</v>
      </c>
      <c r="D792" s="16" t="n">
        <v>6.63999999999942</v>
      </c>
      <c r="E792" s="40" t="n">
        <v>32.935999999987</v>
      </c>
      <c r="F792" s="18" t="n">
        <v>7.31747780677688</v>
      </c>
      <c r="G792" s="16" t="n">
        <v>1.52999999999884</v>
      </c>
      <c r="H792" s="19" t="n">
        <f aca="false">F792*(1000/22.4)</f>
        <v>326.673116373968</v>
      </c>
      <c r="I792" s="20" t="n">
        <v>17.8999999999942</v>
      </c>
      <c r="J792" s="20" t="n">
        <v>34.5</v>
      </c>
      <c r="K792" s="20" t="n">
        <v>2054</v>
      </c>
      <c r="O792" s="17" t="n">
        <v>2.22988584352061</v>
      </c>
      <c r="R792" s="34" t="n">
        <v>7.93600000000151</v>
      </c>
      <c r="T792" s="17" t="n">
        <v>1.42255786206988</v>
      </c>
      <c r="U792" s="34" t="n">
        <v>763</v>
      </c>
    </row>
    <row r="793" customFormat="false" ht="12" hidden="false" customHeight="false" outlineLevel="0" collapsed="false">
      <c r="A793" s="34" t="n">
        <v>3</v>
      </c>
      <c r="B793" s="34" t="n">
        <v>20</v>
      </c>
      <c r="C793" s="34" t="n">
        <v>20</v>
      </c>
      <c r="D793" s="16" t="n">
        <v>6.41999999999825</v>
      </c>
      <c r="E793" s="40" t="n">
        <v>32.9340000000084</v>
      </c>
      <c r="F793" s="18" t="n">
        <v>7.34491288867139</v>
      </c>
      <c r="G793" s="16" t="n">
        <v>1.51999999999862</v>
      </c>
      <c r="H793" s="19" t="n">
        <f aca="false">F793*(1000/22.4)</f>
        <v>327.897896815687</v>
      </c>
      <c r="I793" s="20" t="n">
        <v>18</v>
      </c>
      <c r="J793" s="20" t="n">
        <v>34.5</v>
      </c>
      <c r="K793" s="20" t="n">
        <v>2054</v>
      </c>
      <c r="O793" s="17" t="n">
        <v>2.23166916464834</v>
      </c>
      <c r="R793" s="34" t="n">
        <v>7.93499999999767</v>
      </c>
      <c r="T793" s="17" t="n">
        <v>1.62915789473664</v>
      </c>
      <c r="U793" s="34" t="n">
        <v>764</v>
      </c>
    </row>
    <row r="794" customFormat="false" ht="12" hidden="false" customHeight="false" outlineLevel="0" collapsed="false">
      <c r="A794" s="34" t="n">
        <v>3</v>
      </c>
      <c r="B794" s="34" t="n">
        <v>30</v>
      </c>
      <c r="C794" s="34" t="n">
        <v>30</v>
      </c>
      <c r="D794" s="16" t="n">
        <v>6.34999999999855</v>
      </c>
      <c r="E794" s="40" t="n">
        <v>32.9380000000238</v>
      </c>
      <c r="F794" s="18" t="n">
        <v>7.33571469261369</v>
      </c>
      <c r="G794" s="16" t="n">
        <v>1.56999999999971</v>
      </c>
      <c r="H794" s="19" t="n">
        <f aca="false">F794*(1000/22.4)</f>
        <v>327.487263063111</v>
      </c>
      <c r="I794" s="20" t="n">
        <v>18.2999999999884</v>
      </c>
      <c r="J794" s="20" t="n">
        <v>35</v>
      </c>
      <c r="K794" s="20" t="n">
        <v>2057.89999999851</v>
      </c>
      <c r="L794" s="20" t="n">
        <v>793.790000000037</v>
      </c>
      <c r="M794" s="16" t="n">
        <v>20.75</v>
      </c>
      <c r="N794" s="20" t="n">
        <v>859.799999999814</v>
      </c>
      <c r="O794" s="17" t="n">
        <v>2.2313922828871</v>
      </c>
      <c r="R794" s="34" t="n">
        <v>7.93099999999686</v>
      </c>
      <c r="T794" s="17" t="n">
        <v>1.77397192982426</v>
      </c>
      <c r="U794" s="34" t="n">
        <v>765</v>
      </c>
    </row>
    <row r="795" customFormat="false" ht="12" hidden="false" customHeight="false" outlineLevel="0" collapsed="false">
      <c r="A795" s="34" t="n">
        <v>3</v>
      </c>
      <c r="B795" s="34" t="n">
        <v>50</v>
      </c>
      <c r="C795" s="34" t="n">
        <v>51</v>
      </c>
      <c r="D795" s="16" t="n">
        <v>5.43000000000029</v>
      </c>
      <c r="E795" s="40" t="n">
        <v>32.9479999999749</v>
      </c>
      <c r="F795" s="18" t="n">
        <v>7.23586992641504</v>
      </c>
      <c r="G795" s="16" t="n">
        <v>1.66999999999825</v>
      </c>
      <c r="H795" s="19" t="n">
        <f aca="false">F795*(1000/22.4)</f>
        <v>323.029907429243</v>
      </c>
      <c r="I795" s="20" t="n">
        <v>19.3999999999942</v>
      </c>
      <c r="J795" s="20" t="n">
        <v>36.2999999999884</v>
      </c>
      <c r="K795" s="20" t="n">
        <v>2074.89999999851</v>
      </c>
      <c r="O795" s="17" t="n">
        <v>2.23754657483369</v>
      </c>
      <c r="R795" s="34" t="n">
        <v>7.8859999999986</v>
      </c>
      <c r="T795" s="17" t="n">
        <v>1.16936255172186</v>
      </c>
      <c r="U795" s="34" t="n">
        <v>766</v>
      </c>
    </row>
    <row r="796" customFormat="false" ht="12" hidden="false" customHeight="false" outlineLevel="0" collapsed="false">
      <c r="A796" s="34" t="n">
        <v>3</v>
      </c>
      <c r="B796" s="34" t="n">
        <v>75</v>
      </c>
      <c r="C796" s="34" t="n">
        <v>76</v>
      </c>
      <c r="D796" s="16" t="n">
        <v>3.36000000000058</v>
      </c>
      <c r="E796" s="40" t="n">
        <v>33.0929999999935</v>
      </c>
      <c r="F796" s="18" t="n">
        <v>7.27298552100547</v>
      </c>
      <c r="G796" s="16" t="n">
        <v>1.97999999999956</v>
      </c>
      <c r="H796" s="19" t="n">
        <f aca="false">F796*(1000/22.4)</f>
        <v>324.686853616316</v>
      </c>
      <c r="I796" s="20" t="n">
        <v>24.2999999999884</v>
      </c>
      <c r="J796" s="20" t="n">
        <v>42</v>
      </c>
      <c r="K796" s="20" t="n">
        <v>2106.60000000149</v>
      </c>
      <c r="O796" s="17" t="n">
        <v>2.24043176422856</v>
      </c>
      <c r="R796" s="34" t="n">
        <v>7.8179999999993</v>
      </c>
      <c r="T796" s="17" t="n">
        <v>0.166085084746101</v>
      </c>
      <c r="U796" s="34" t="n">
        <v>767</v>
      </c>
    </row>
    <row r="797" customFormat="false" ht="12" hidden="false" customHeight="false" outlineLevel="0" collapsed="false">
      <c r="A797" s="34" t="n">
        <v>3</v>
      </c>
      <c r="B797" s="34" t="n">
        <v>100</v>
      </c>
      <c r="C797" s="34" t="n">
        <v>102</v>
      </c>
      <c r="D797" s="16" t="n">
        <v>2.84999999999855</v>
      </c>
      <c r="E797" s="40" t="n">
        <v>33.1460000000079</v>
      </c>
      <c r="F797" s="18" t="n">
        <v>6.95428957986587</v>
      </c>
      <c r="G797" s="16" t="n">
        <v>2.06999999999971</v>
      </c>
      <c r="H797" s="19" t="n">
        <f aca="false">F797*(1000/22.4)</f>
        <v>310.459356244012</v>
      </c>
      <c r="I797" s="20" t="n">
        <v>26.2999999999884</v>
      </c>
      <c r="J797" s="20" t="n">
        <v>45.7999999999884</v>
      </c>
      <c r="K797" s="20" t="n">
        <v>2121.60000000149</v>
      </c>
      <c r="L797" s="20" t="n">
        <v>1182.75</v>
      </c>
      <c r="M797" s="16" t="n">
        <v>21.8500000000058</v>
      </c>
      <c r="N797" s="20" t="n">
        <v>1239.25999999978</v>
      </c>
      <c r="O797" s="17" t="n">
        <v>2.25119537037972</v>
      </c>
      <c r="R797" s="34" t="n">
        <v>7.78399999999965</v>
      </c>
      <c r="T797" s="17" t="n">
        <v>0.0763998972602167</v>
      </c>
      <c r="U797" s="34" t="n">
        <v>768</v>
      </c>
    </row>
    <row r="798" customFormat="false" ht="12" hidden="false" customHeight="false" outlineLevel="0" collapsed="false">
      <c r="A798" s="34" t="n">
        <v>3</v>
      </c>
      <c r="B798" s="34" t="n">
        <v>125</v>
      </c>
      <c r="C798" s="34" t="n">
        <v>126</v>
      </c>
      <c r="D798" s="16" t="n">
        <v>3.52999999999884</v>
      </c>
      <c r="E798" s="40" t="n">
        <v>33.4749999999767</v>
      </c>
      <c r="F798" s="18" t="n">
        <v>4.30082079277781</v>
      </c>
      <c r="G798" s="16" t="n">
        <v>2.57999999999811</v>
      </c>
      <c r="H798" s="19" t="n">
        <f aca="false">F798*(1000/22.4)</f>
        <v>192.00092824901</v>
      </c>
      <c r="I798" s="20" t="n">
        <v>34.6999999999534</v>
      </c>
      <c r="J798" s="20" t="n">
        <v>67.5</v>
      </c>
      <c r="K798" s="20" t="n">
        <v>2204.5</v>
      </c>
      <c r="O798" s="17" t="n">
        <v>2.27147269084162</v>
      </c>
      <c r="R798" s="34" t="n">
        <v>7.6140000000014</v>
      </c>
      <c r="T798" s="17" t="n">
        <v>0.0468282203390231</v>
      </c>
      <c r="U798" s="34" t="n">
        <v>769</v>
      </c>
    </row>
    <row r="799" customFormat="false" ht="12" hidden="false" customHeight="false" outlineLevel="0" collapsed="false">
      <c r="A799" s="34" t="n">
        <v>3</v>
      </c>
      <c r="B799" s="34" t="n">
        <v>150</v>
      </c>
      <c r="C799" s="34" t="n">
        <v>151</v>
      </c>
      <c r="D799" s="16" t="n">
        <v>3.93999999999869</v>
      </c>
      <c r="E799" s="40" t="n">
        <v>33.6450000000186</v>
      </c>
      <c r="F799" s="18" t="n">
        <v>3.01365701400209</v>
      </c>
      <c r="G799" s="16" t="n">
        <v>2.79999999999927</v>
      </c>
      <c r="H799" s="19" t="n">
        <f aca="false">F799*(1000/22.4)</f>
        <v>134.538259553665</v>
      </c>
      <c r="I799" s="20" t="n">
        <v>38.3999999999651</v>
      </c>
      <c r="J799" s="20" t="n">
        <v>77.7999999999302</v>
      </c>
      <c r="K799" s="20" t="n">
        <v>2241.89999999851</v>
      </c>
      <c r="L799" s="20" t="n">
        <v>2121.73000000045</v>
      </c>
      <c r="M799" s="16" t="n">
        <v>22.1000000000058</v>
      </c>
      <c r="N799" s="20" t="n">
        <v>2218.82999999821</v>
      </c>
      <c r="O799" s="17" t="n">
        <v>2.28412038552051</v>
      </c>
      <c r="R799" s="34" t="n">
        <v>7.53899999999703</v>
      </c>
      <c r="U799" s="34" t="n">
        <v>770</v>
      </c>
    </row>
    <row r="800" customFormat="false" ht="12" hidden="false" customHeight="false" outlineLevel="0" collapsed="false">
      <c r="A800" s="34" t="n">
        <v>3</v>
      </c>
      <c r="B800" s="34" t="n">
        <v>175</v>
      </c>
      <c r="C800" s="34" t="n">
        <v>175</v>
      </c>
      <c r="D800" s="16" t="n">
        <v>3.86000000000058</v>
      </c>
      <c r="E800" s="40" t="n">
        <v>33.6849999999977</v>
      </c>
      <c r="F800" s="18" t="n">
        <v>2.7605164965571</v>
      </c>
      <c r="G800" s="16" t="n">
        <v>2.81999999999971</v>
      </c>
      <c r="H800" s="19" t="n">
        <f aca="false">F800*(1000/22.4)</f>
        <v>123.237343596299</v>
      </c>
      <c r="I800" s="20" t="n">
        <v>38.8999999999651</v>
      </c>
      <c r="J800" s="20" t="n">
        <v>79.2999999999302</v>
      </c>
      <c r="K800" s="20" t="n">
        <v>2250.69999999926</v>
      </c>
      <c r="O800" s="17" t="n">
        <v>2.28718308305179</v>
      </c>
      <c r="R800" s="34" t="n">
        <v>7.51900000000023</v>
      </c>
      <c r="U800" s="34" t="n">
        <v>771</v>
      </c>
    </row>
    <row r="801" customFormat="false" ht="12" hidden="false" customHeight="false" outlineLevel="0" collapsed="false">
      <c r="A801" s="34" t="n">
        <v>3</v>
      </c>
      <c r="B801" s="34" t="n">
        <v>200</v>
      </c>
      <c r="C801" s="34" t="n">
        <v>200</v>
      </c>
      <c r="D801" s="16" t="n">
        <v>3.59000000000015</v>
      </c>
      <c r="E801" s="40" t="n">
        <v>33.704000000027</v>
      </c>
      <c r="F801" s="18" t="n">
        <v>2.65535960123088</v>
      </c>
      <c r="G801" s="16" t="n">
        <v>2.85999999999694</v>
      </c>
      <c r="H801" s="19" t="n">
        <f aca="false">F801*(1000/22.4)</f>
        <v>118.542839340664</v>
      </c>
      <c r="I801" s="20" t="n">
        <v>39.3999999999651</v>
      </c>
      <c r="J801" s="20" t="n">
        <v>80.8999999999069</v>
      </c>
      <c r="K801" s="20" t="n">
        <v>2255.39999999851</v>
      </c>
      <c r="L801" s="20" t="n">
        <v>2310.78999999911</v>
      </c>
      <c r="M801" s="16" t="n">
        <v>21.8500000000058</v>
      </c>
      <c r="N801" s="20" t="n">
        <v>2437.87999999896</v>
      </c>
      <c r="O801" s="17" t="n">
        <v>2.29143132198806</v>
      </c>
      <c r="R801" s="34" t="n">
        <v>7.51499999999942</v>
      </c>
      <c r="U801" s="34" t="n">
        <v>772</v>
      </c>
    </row>
    <row r="802" customFormat="false" ht="12" hidden="false" customHeight="false" outlineLevel="0" collapsed="false">
      <c r="A802" s="34" t="n">
        <v>3</v>
      </c>
      <c r="B802" s="34" t="n">
        <v>250</v>
      </c>
      <c r="C802" s="34" t="n">
        <v>249</v>
      </c>
      <c r="D802" s="16" t="n">
        <v>3.77000000000044</v>
      </c>
      <c r="E802" s="40" t="n">
        <v>33.8240000000224</v>
      </c>
      <c r="F802" s="18" t="n">
        <v>1.76681557085067</v>
      </c>
      <c r="G802" s="16" t="n">
        <v>3.04999999999927</v>
      </c>
      <c r="H802" s="19" t="n">
        <f aca="false">F802*(1000/22.4)</f>
        <v>78.875695127262</v>
      </c>
      <c r="I802" s="20" t="n">
        <v>42</v>
      </c>
      <c r="J802" s="20" t="n">
        <v>89.3999999999069</v>
      </c>
      <c r="K802" s="20" t="n">
        <v>2286.19999999926</v>
      </c>
      <c r="O802" s="17" t="n">
        <v>2.29935783963811</v>
      </c>
      <c r="R802" s="34" t="n">
        <v>7.46100000000297</v>
      </c>
      <c r="U802" s="34" t="n">
        <v>773</v>
      </c>
    </row>
    <row r="803" customFormat="false" ht="12" hidden="false" customHeight="false" outlineLevel="0" collapsed="false">
      <c r="A803" s="34" t="n">
        <v>3</v>
      </c>
      <c r="B803" s="34" t="n">
        <v>300</v>
      </c>
      <c r="C803" s="34" t="n">
        <v>298</v>
      </c>
      <c r="D803" s="16" t="n">
        <v>3.56999999999971</v>
      </c>
      <c r="E803" s="40" t="n">
        <v>33.8890000000247</v>
      </c>
      <c r="F803" s="18" t="n">
        <v>1.27673581770432</v>
      </c>
      <c r="G803" s="16" t="n">
        <v>3.12999999999738</v>
      </c>
      <c r="H803" s="19" t="n">
        <f aca="false">F803*(1000/22.4)</f>
        <v>56.9971347189429</v>
      </c>
      <c r="I803" s="20" t="n">
        <v>43.6999999999534</v>
      </c>
      <c r="J803" s="20" t="n">
        <v>94.7999999999302</v>
      </c>
      <c r="K803" s="20" t="n">
        <v>2302.60000000149</v>
      </c>
      <c r="O803" s="17" t="n">
        <v>2.30237650179333</v>
      </c>
      <c r="R803" s="34" t="n">
        <v>7.42799999999988</v>
      </c>
      <c r="U803" s="34" t="n">
        <v>774</v>
      </c>
    </row>
    <row r="804" customFormat="false" ht="12" hidden="false" customHeight="false" outlineLevel="0" collapsed="false">
      <c r="A804" s="34" t="n">
        <v>3</v>
      </c>
      <c r="B804" s="34" t="n">
        <v>400</v>
      </c>
      <c r="C804" s="34" t="n">
        <v>392</v>
      </c>
      <c r="D804" s="16" t="n">
        <v>3.5099999999984</v>
      </c>
      <c r="E804" s="40" t="n">
        <v>34.0200000000186</v>
      </c>
      <c r="F804" s="18" t="n">
        <v>0.780054830286645</v>
      </c>
      <c r="G804" s="16" t="n">
        <v>3.23999999999796</v>
      </c>
      <c r="H804" s="19" t="n">
        <f aca="false">F804*(1000/22.4)</f>
        <v>34.8238763520824</v>
      </c>
      <c r="I804" s="20" t="n">
        <v>44.6999999999534</v>
      </c>
      <c r="J804" s="20" t="n">
        <v>107.599999999977</v>
      </c>
      <c r="K804" s="20" t="n">
        <v>2325.19999999926</v>
      </c>
      <c r="L804" s="20" t="n">
        <v>3020.69999999926</v>
      </c>
      <c r="M804" s="16" t="n">
        <v>21.7000000000116</v>
      </c>
      <c r="N804" s="20" t="n">
        <v>3203.51999999955</v>
      </c>
      <c r="O804" s="17" t="n">
        <v>2.3242393469518</v>
      </c>
      <c r="R804" s="34" t="n">
        <v>7.40699999999924</v>
      </c>
      <c r="U804" s="34" t="n">
        <v>775</v>
      </c>
    </row>
    <row r="805" customFormat="false" ht="12" hidden="false" customHeight="false" outlineLevel="0" collapsed="false">
      <c r="A805" s="34" t="n">
        <v>3</v>
      </c>
      <c r="B805" s="39" t="n">
        <v>500</v>
      </c>
      <c r="C805" s="34" t="n">
        <v>496</v>
      </c>
      <c r="D805" s="16" t="n">
        <v>3.56000000000131</v>
      </c>
      <c r="E805" s="40" t="n">
        <v>34.1369999999879</v>
      </c>
      <c r="F805" s="18" t="n">
        <v>0.521495846190192</v>
      </c>
      <c r="G805" s="16" t="n">
        <v>3.22999999999956</v>
      </c>
      <c r="H805" s="19" t="n">
        <f aca="false">F805*(1000/22.4)</f>
        <v>23.2810645620621</v>
      </c>
      <c r="I805" s="20" t="n">
        <v>44.8999999999651</v>
      </c>
      <c r="J805" s="20" t="n">
        <v>117.199999999953</v>
      </c>
      <c r="K805" s="20" t="n">
        <v>2339</v>
      </c>
      <c r="O805" s="17" t="n">
        <v>2.34176949530229</v>
      </c>
      <c r="R805" s="34" t="n">
        <v>7.40699999999924</v>
      </c>
      <c r="U805" s="34" t="n">
        <v>776</v>
      </c>
    </row>
    <row r="806" customFormat="false" ht="12" hidden="false" customHeight="false" outlineLevel="0" collapsed="false">
      <c r="A806" s="34" t="n">
        <v>3</v>
      </c>
      <c r="B806" s="39" t="n">
        <v>600</v>
      </c>
      <c r="C806" s="34" t="n">
        <v>598</v>
      </c>
      <c r="D806" s="16" t="n">
        <v>3.45000000000073</v>
      </c>
      <c r="E806" s="40" t="n">
        <v>34.1959999999963</v>
      </c>
      <c r="F806" s="18" t="n">
        <v>0.498754806551005</v>
      </c>
      <c r="G806" s="16" t="n">
        <v>3.22999999999956</v>
      </c>
      <c r="H806" s="19" t="n">
        <f aca="false">F806*(1000/22.4)</f>
        <v>22.2658395781699</v>
      </c>
      <c r="I806" s="20" t="n">
        <v>44.8999999999651</v>
      </c>
      <c r="J806" s="20" t="n">
        <v>124.199999999953</v>
      </c>
      <c r="K806" s="20" t="n">
        <v>2345.60000000149</v>
      </c>
      <c r="L806" s="20" t="n">
        <v>3000.5</v>
      </c>
      <c r="M806" s="16" t="n">
        <v>22.1000000000058</v>
      </c>
      <c r="N806" s="20" t="n">
        <v>3140.46000000089</v>
      </c>
      <c r="O806" s="17" t="n">
        <v>2.35134947819824</v>
      </c>
      <c r="R806" s="34" t="n">
        <v>7.41399999999703</v>
      </c>
      <c r="U806" s="34" t="n">
        <v>777</v>
      </c>
    </row>
    <row r="807" customFormat="false" ht="12" hidden="false" customHeight="false" outlineLevel="0" collapsed="false">
      <c r="A807" s="34" t="n">
        <v>3</v>
      </c>
      <c r="B807" s="34" t="n">
        <v>800</v>
      </c>
      <c r="C807" s="34" t="n">
        <v>793</v>
      </c>
      <c r="D807" s="16" t="n">
        <v>3.04000000000087</v>
      </c>
      <c r="E807" s="40" t="n">
        <v>34.3020000000251</v>
      </c>
      <c r="F807" s="18" t="n">
        <v>0.462603845240665</v>
      </c>
      <c r="G807" s="16" t="n">
        <v>3.2599999999984</v>
      </c>
      <c r="H807" s="19" t="n">
        <f aca="false">F807*(1000/22.4)</f>
        <v>20.6519573768154</v>
      </c>
      <c r="I807" s="20" t="n">
        <v>44.8999999999651</v>
      </c>
      <c r="J807" s="20" t="n">
        <v>140.799999999814</v>
      </c>
      <c r="K807" s="20" t="n">
        <v>2363</v>
      </c>
      <c r="L807" s="20" t="n">
        <v>2917.64999999851</v>
      </c>
      <c r="M807" s="16" t="n">
        <v>21.8999999999942</v>
      </c>
      <c r="N807" s="20" t="n">
        <v>3073.37999999896</v>
      </c>
      <c r="O807" s="17" t="n">
        <v>2.36384690942214</v>
      </c>
      <c r="R807" s="34" t="n">
        <v>7.43800000000192</v>
      </c>
      <c r="U807" s="34" t="n">
        <v>778</v>
      </c>
    </row>
    <row r="808" customFormat="false" ht="12" hidden="false" customHeight="false" outlineLevel="0" collapsed="false">
      <c r="A808" s="34" t="n">
        <v>3</v>
      </c>
      <c r="B808" s="34" t="n">
        <v>1000</v>
      </c>
      <c r="C808" s="34" t="n">
        <v>996</v>
      </c>
      <c r="D808" s="16" t="n">
        <v>2.75</v>
      </c>
      <c r="E808" s="40" t="n">
        <v>34.3850000000093</v>
      </c>
      <c r="F808" s="18" t="n">
        <v>0.521287918347298</v>
      </c>
      <c r="G808" s="16" t="n">
        <v>3.22999999999956</v>
      </c>
      <c r="H808" s="19" t="n">
        <f aca="false">F808*(1000/22.4)</f>
        <v>23.2717820690758</v>
      </c>
      <c r="I808" s="20" t="n">
        <v>44.7999999999884</v>
      </c>
      <c r="J808" s="20" t="n">
        <v>152.399999999907</v>
      </c>
      <c r="K808" s="20" t="n">
        <v>2370.30000000075</v>
      </c>
      <c r="L808" s="20" t="n">
        <v>2884.03999999911</v>
      </c>
      <c r="M808" s="16" t="n">
        <v>22.4200000000128</v>
      </c>
      <c r="N808" s="20" t="n">
        <v>2985.80999999866</v>
      </c>
      <c r="O808" s="17" t="n">
        <v>2.38499687597505</v>
      </c>
      <c r="R808" s="34" t="n">
        <v>7.44400000000314</v>
      </c>
      <c r="U808" s="34" t="n">
        <v>779</v>
      </c>
    </row>
    <row r="809" customFormat="false" ht="12" hidden="false" customHeight="false" outlineLevel="0" collapsed="false">
      <c r="A809" s="34" t="n">
        <v>3</v>
      </c>
      <c r="B809" s="39" t="n">
        <v>1200</v>
      </c>
      <c r="C809" s="34" t="n">
        <v>1197</v>
      </c>
      <c r="D809" s="34" t="n">
        <v>2.47000000000116</v>
      </c>
      <c r="E809" s="40" t="n">
        <v>34.454000000027</v>
      </c>
      <c r="F809" s="18" t="n">
        <v>0.637566104912366</v>
      </c>
      <c r="G809" s="16" t="n">
        <v>3.21999999999753</v>
      </c>
      <c r="H809" s="19" t="n">
        <f aca="false">F809*(1000/22.4)</f>
        <v>28.4627725407306</v>
      </c>
      <c r="I809" s="20" t="n">
        <v>44.6999999999534</v>
      </c>
      <c r="J809" s="20" t="n">
        <v>161.699999999953</v>
      </c>
      <c r="K809" s="20" t="n">
        <v>2381</v>
      </c>
      <c r="L809" s="20" t="n">
        <v>2783.10000000149</v>
      </c>
      <c r="M809" s="16" t="n">
        <v>22.1000000000058</v>
      </c>
      <c r="N809" s="20" t="n">
        <v>2912.21999999881</v>
      </c>
      <c r="O809" s="17" t="n">
        <v>2.39275691241346</v>
      </c>
      <c r="R809" s="34" t="n">
        <v>7.45100000000093</v>
      </c>
      <c r="U809" s="34" t="n">
        <v>780</v>
      </c>
    </row>
    <row r="810" customFormat="false" ht="12" hidden="false" customHeight="false" outlineLevel="0" collapsed="false">
      <c r="A810" s="34" t="n">
        <v>3</v>
      </c>
      <c r="B810" s="39" t="n">
        <v>1490</v>
      </c>
      <c r="C810" s="34" t="n">
        <v>1473</v>
      </c>
      <c r="D810" s="34" t="n">
        <v>2.18999999999869</v>
      </c>
      <c r="E810" s="40" t="n">
        <v>34.5229999999865</v>
      </c>
      <c r="F810" s="18" t="n">
        <v>0.979761690005944</v>
      </c>
      <c r="G810" s="16" t="n">
        <v>3.15999999999985</v>
      </c>
      <c r="H810" s="19" t="n">
        <f aca="false">F810*(1000/22.4)</f>
        <v>43.7393611609796</v>
      </c>
      <c r="I810" s="20" t="n">
        <v>43.7999999999884</v>
      </c>
      <c r="J810" s="20" t="n">
        <v>167.5</v>
      </c>
      <c r="K810" s="20" t="n">
        <v>2375.39999999851</v>
      </c>
      <c r="L810" s="20" t="n">
        <v>2650.28999999911</v>
      </c>
      <c r="M810" s="16" t="n">
        <v>23.25</v>
      </c>
      <c r="N810" s="20" t="n">
        <v>2666.87000000104</v>
      </c>
      <c r="O810" s="17" t="n">
        <v>2.41164241164006</v>
      </c>
      <c r="R810" s="34" t="n">
        <v>7.49300000000221</v>
      </c>
      <c r="U810" s="34" t="n">
        <v>782</v>
      </c>
    </row>
    <row r="811" customFormat="false" ht="12" hidden="false" customHeight="false" outlineLevel="0" collapsed="false">
      <c r="A811" s="34" t="n">
        <v>3</v>
      </c>
      <c r="B811" s="34" t="n">
        <v>1500</v>
      </c>
      <c r="C811" s="34" t="n">
        <v>1484</v>
      </c>
      <c r="D811" s="34" t="n">
        <v>2.18999999999869</v>
      </c>
      <c r="E811" s="40" t="n">
        <v>34.5260000000126</v>
      </c>
      <c r="F811" s="18" t="n">
        <v>0.993618798953321</v>
      </c>
      <c r="G811" s="16" t="n">
        <v>3.15999999999985</v>
      </c>
      <c r="H811" s="19" t="n">
        <f aca="false">F811*(1000/22.4)</f>
        <v>44.3579820961304</v>
      </c>
      <c r="I811" s="20" t="n">
        <v>43.7999999999884</v>
      </c>
      <c r="J811" s="20" t="n">
        <v>168.699999999953</v>
      </c>
      <c r="K811" s="20" t="n">
        <v>2375</v>
      </c>
      <c r="L811" s="20" t="n">
        <v>2604.5</v>
      </c>
      <c r="M811" s="16" t="n">
        <v>22.8999999999942</v>
      </c>
      <c r="N811" s="20" t="n">
        <v>2651.3200000003</v>
      </c>
      <c r="O811" s="17" t="n">
        <v>2.41094280465404</v>
      </c>
      <c r="R811" s="34" t="n">
        <v>7.49500000000262</v>
      </c>
      <c r="U811" s="34" t="n">
        <v>781</v>
      </c>
    </row>
    <row r="812" customFormat="false" ht="12" hidden="false" customHeight="false" outlineLevel="0" collapsed="false">
      <c r="F812" s="8"/>
      <c r="H812" s="6"/>
    </row>
    <row r="813" customFormat="false" ht="12" hidden="false" customHeight="false" outlineLevel="0" collapsed="false">
      <c r="F813" s="8"/>
      <c r="H813" s="6"/>
    </row>
    <row r="814" customFormat="false" ht="12" hidden="false" customHeight="false" outlineLevel="0" collapsed="false">
      <c r="A814" s="39" t="n">
        <v>1</v>
      </c>
      <c r="B814" s="46" t="s">
        <v>188</v>
      </c>
      <c r="F814" s="8"/>
      <c r="H814" s="6"/>
    </row>
    <row r="815" customFormat="false" ht="12" hidden="false" customHeight="false" outlineLevel="0" collapsed="false">
      <c r="A815" s="34" t="n">
        <v>2</v>
      </c>
      <c r="B815" s="46" t="s">
        <v>189</v>
      </c>
      <c r="F815" s="8"/>
      <c r="H815" s="6"/>
    </row>
    <row r="816" customFormat="false" ht="12" hidden="false" customHeight="false" outlineLevel="0" collapsed="false">
      <c r="A816" s="21" t="s">
        <v>9</v>
      </c>
      <c r="F816" s="8"/>
      <c r="H816" s="10" t="s">
        <v>26</v>
      </c>
    </row>
    <row r="817" customFormat="false" ht="12" hidden="false" customHeight="false" outlineLevel="0" collapsed="false">
      <c r="A817" s="21" t="s">
        <v>9</v>
      </c>
      <c r="B817" s="21" t="s">
        <v>162</v>
      </c>
      <c r="C817" s="21" t="s">
        <v>70</v>
      </c>
      <c r="F817" s="8"/>
      <c r="H817" s="10" t="s">
        <v>30</v>
      </c>
      <c r="L817" s="26" t="s">
        <v>61</v>
      </c>
      <c r="M817" s="21" t="s">
        <v>71</v>
      </c>
      <c r="N817" s="26" t="s">
        <v>61</v>
      </c>
      <c r="O817" s="21" t="s">
        <v>31</v>
      </c>
      <c r="P817" s="21" t="s">
        <v>32</v>
      </c>
    </row>
    <row r="818" customFormat="false" ht="12" hidden="false" customHeight="false" outlineLevel="0" collapsed="false">
      <c r="A818" s="21" t="s">
        <v>9</v>
      </c>
      <c r="B818" s="21" t="s">
        <v>148</v>
      </c>
      <c r="C818" s="21" t="s">
        <v>73</v>
      </c>
      <c r="D818" s="21" t="s">
        <v>74</v>
      </c>
      <c r="E818" s="21" t="s">
        <v>149</v>
      </c>
      <c r="F818" s="22" t="s">
        <v>150</v>
      </c>
      <c r="G818" s="21" t="s">
        <v>78</v>
      </c>
      <c r="H818" s="10" t="s">
        <v>36</v>
      </c>
      <c r="I818" s="21" t="s">
        <v>79</v>
      </c>
      <c r="J818" s="21" t="s">
        <v>80</v>
      </c>
      <c r="K818" s="27" t="s">
        <v>40</v>
      </c>
      <c r="L818" s="21" t="s">
        <v>81</v>
      </c>
      <c r="M818" s="21" t="s">
        <v>81</v>
      </c>
      <c r="N818" s="21" t="s">
        <v>82</v>
      </c>
      <c r="O818" s="21" t="s">
        <v>42</v>
      </c>
      <c r="P818" s="21" t="s">
        <v>42</v>
      </c>
      <c r="Q818" s="21" t="s">
        <v>44</v>
      </c>
      <c r="R818" s="21" t="s">
        <v>151</v>
      </c>
      <c r="S818" s="21" t="s">
        <v>165</v>
      </c>
      <c r="T818" s="21" t="s">
        <v>86</v>
      </c>
      <c r="U818" s="21" t="s">
        <v>153</v>
      </c>
    </row>
    <row r="819" customFormat="false" ht="12" hidden="false" customHeight="false" outlineLevel="0" collapsed="false">
      <c r="A819" s="21" t="s">
        <v>9</v>
      </c>
      <c r="B819" s="21" t="s">
        <v>154</v>
      </c>
      <c r="C819" s="21" t="s">
        <v>46</v>
      </c>
      <c r="D819" s="21" t="s">
        <v>89</v>
      </c>
      <c r="E819" s="21" t="s">
        <v>48</v>
      </c>
      <c r="F819" s="28" t="s">
        <v>155</v>
      </c>
      <c r="G819" s="30" t="s">
        <v>92</v>
      </c>
      <c r="H819" s="10" t="s">
        <v>50</v>
      </c>
      <c r="I819" s="21" t="s">
        <v>92</v>
      </c>
      <c r="J819" s="21" t="s">
        <v>91</v>
      </c>
      <c r="K819" s="27" t="s">
        <v>51</v>
      </c>
      <c r="L819" s="21" t="s">
        <v>104</v>
      </c>
      <c r="M819" s="21" t="s">
        <v>94</v>
      </c>
      <c r="N819" s="21" t="s">
        <v>104</v>
      </c>
      <c r="O819" s="21" t="s">
        <v>156</v>
      </c>
      <c r="P819" s="21" t="s">
        <v>156</v>
      </c>
      <c r="Q819" s="21" t="s">
        <v>156</v>
      </c>
      <c r="R819" s="21" t="s">
        <v>157</v>
      </c>
      <c r="S819" s="21" t="s">
        <v>158</v>
      </c>
      <c r="T819" s="21" t="s">
        <v>56</v>
      </c>
      <c r="U819" s="21" t="s">
        <v>159</v>
      </c>
    </row>
    <row r="820" customFormat="false" ht="12" hidden="false" customHeight="false" outlineLevel="0" collapsed="false">
      <c r="A820" s="21" t="s">
        <v>9</v>
      </c>
      <c r="B820" s="26" t="s">
        <v>61</v>
      </c>
      <c r="C820" s="26" t="s">
        <v>61</v>
      </c>
      <c r="D820" s="26" t="s">
        <v>61</v>
      </c>
      <c r="E820" s="26" t="s">
        <v>61</v>
      </c>
      <c r="F820" s="31" t="s">
        <v>61</v>
      </c>
      <c r="G820" s="53" t="s">
        <v>61</v>
      </c>
      <c r="H820" s="53"/>
      <c r="I820" s="26" t="s">
        <v>61</v>
      </c>
      <c r="J820" s="45" t="s">
        <v>61</v>
      </c>
      <c r="K820" s="26" t="s">
        <v>61</v>
      </c>
      <c r="L820" s="26" t="s">
        <v>61</v>
      </c>
      <c r="M820" s="26" t="s">
        <v>61</v>
      </c>
      <c r="N820" s="26" t="s">
        <v>61</v>
      </c>
      <c r="O820" s="26" t="s">
        <v>61</v>
      </c>
      <c r="P820" s="26" t="s">
        <v>61</v>
      </c>
      <c r="Q820" s="26" t="s">
        <v>61</v>
      </c>
      <c r="R820" s="26" t="s">
        <v>61</v>
      </c>
      <c r="S820" s="26" t="s">
        <v>61</v>
      </c>
      <c r="T820" s="26" t="s">
        <v>61</v>
      </c>
      <c r="U820" s="26" t="s">
        <v>61</v>
      </c>
    </row>
    <row r="821" customFormat="false" ht="12" hidden="false" customHeight="false" outlineLevel="0" collapsed="false">
      <c r="A821" s="34" t="n">
        <v>3</v>
      </c>
      <c r="B821" s="34" t="n">
        <v>0</v>
      </c>
      <c r="C821" s="34" t="n">
        <v>0</v>
      </c>
      <c r="D821" s="16" t="n">
        <v>9.41999999999825</v>
      </c>
      <c r="E821" s="40" t="n">
        <v>33.1170000000275</v>
      </c>
      <c r="F821" s="18" t="n">
        <v>6.7898691632945</v>
      </c>
      <c r="G821" s="16" t="n">
        <v>1.27999999999884</v>
      </c>
      <c r="H821" s="19" t="n">
        <f aca="false">F821*(1000/22.4)</f>
        <v>303.119159075647</v>
      </c>
      <c r="I821" s="20" t="n">
        <v>13.7999999999884</v>
      </c>
      <c r="J821" s="20" t="n">
        <v>27.3999999999942</v>
      </c>
      <c r="K821" s="20" t="n">
        <v>2049.80000000075</v>
      </c>
      <c r="L821" s="20" t="n">
        <v>835.120000000112</v>
      </c>
      <c r="M821" s="16" t="n">
        <v>23.1499999999942</v>
      </c>
      <c r="N821" s="20" t="n">
        <v>823.05999999959</v>
      </c>
      <c r="O821" s="40" t="n">
        <v>2.23035649549274</v>
      </c>
      <c r="R821" s="17" t="n">
        <v>7.96600000000035</v>
      </c>
      <c r="T821" s="17" t="n">
        <v>0.527353473685253</v>
      </c>
      <c r="U821" s="34" t="n">
        <v>783</v>
      </c>
    </row>
    <row r="822" customFormat="false" ht="12" hidden="false" customHeight="false" outlineLevel="0" collapsed="false">
      <c r="A822" s="34" t="n">
        <v>3</v>
      </c>
      <c r="B822" s="34" t="n">
        <v>10</v>
      </c>
      <c r="C822" s="34" t="n">
        <v>10</v>
      </c>
      <c r="D822" s="16" t="n">
        <v>8.9600000000064</v>
      </c>
      <c r="E822" s="40" t="n">
        <v>33.0949999999721</v>
      </c>
      <c r="F822" s="18" t="n">
        <v>6.87897132020589</v>
      </c>
      <c r="G822" s="16" t="n">
        <v>1.31999999999971</v>
      </c>
      <c r="H822" s="19" t="n">
        <f aca="false">F822*(1000/22.4)</f>
        <v>307.096933937763</v>
      </c>
      <c r="I822" s="20" t="n">
        <v>14.0999999999913</v>
      </c>
      <c r="J822" s="20" t="n">
        <v>28.3999999999942</v>
      </c>
      <c r="K822" s="20" t="n">
        <v>2047.80000000075</v>
      </c>
      <c r="O822" s="40" t="n">
        <v>2.22944188227848</v>
      </c>
      <c r="R822" s="17" t="n">
        <v>7.95900000000256</v>
      </c>
      <c r="T822" s="17" t="n">
        <v>0.569346206895716</v>
      </c>
      <c r="U822" s="34" t="n">
        <v>784</v>
      </c>
    </row>
    <row r="823" customFormat="false" ht="12" hidden="false" customHeight="false" outlineLevel="0" collapsed="false">
      <c r="A823" s="34" t="n">
        <v>3</v>
      </c>
      <c r="B823" s="34" t="n">
        <v>20</v>
      </c>
      <c r="C823" s="34" t="n">
        <v>20</v>
      </c>
      <c r="D823" s="16" t="n">
        <v>8.69000000000233</v>
      </c>
      <c r="E823" s="40" t="n">
        <v>33.0920000000042</v>
      </c>
      <c r="F823" s="18" t="n">
        <v>6.90134771272278</v>
      </c>
      <c r="G823" s="16" t="n">
        <v>1.31999999999971</v>
      </c>
      <c r="H823" s="19" t="n">
        <f aca="false">F823*(1000/22.4)</f>
        <v>308.095880032267</v>
      </c>
      <c r="I823" s="20" t="n">
        <v>14.2999999999884</v>
      </c>
      <c r="J823" s="20" t="n">
        <v>27.3999999999942</v>
      </c>
      <c r="K823" s="20" t="n">
        <v>2049.39999999851</v>
      </c>
      <c r="O823" s="40" t="n">
        <v>2.22955952103803</v>
      </c>
      <c r="R823" s="17" t="n">
        <v>7.95599999999831</v>
      </c>
      <c r="S823" s="20" t="n">
        <v>136.080000000075</v>
      </c>
      <c r="T823" s="17" t="n">
        <v>0.616282456139743</v>
      </c>
      <c r="U823" s="34" t="n">
        <v>785</v>
      </c>
    </row>
    <row r="824" customFormat="false" ht="12" hidden="false" customHeight="false" outlineLevel="0" collapsed="false">
      <c r="A824" s="34" t="n">
        <v>3</v>
      </c>
      <c r="B824" s="34" t="n">
        <v>30</v>
      </c>
      <c r="C824" s="34" t="n">
        <v>31</v>
      </c>
      <c r="D824" s="16" t="n">
        <v>7.40000000000146</v>
      </c>
      <c r="E824" s="40" t="n">
        <v>33.2210000000196</v>
      </c>
      <c r="F824" s="18" t="n">
        <v>7.0365560559294</v>
      </c>
      <c r="G824" s="16" t="n">
        <v>1.36999999999898</v>
      </c>
      <c r="H824" s="19" t="n">
        <f aca="false">F824*(1000/22.4)</f>
        <v>314.131966782562</v>
      </c>
      <c r="I824" s="20" t="n">
        <v>15.0999999999913</v>
      </c>
      <c r="J824" s="20" t="n">
        <v>27.3999999999942</v>
      </c>
      <c r="K824" s="20" t="n">
        <v>2065.10000000149</v>
      </c>
      <c r="L824" s="20" t="n">
        <v>926.790000000037</v>
      </c>
      <c r="M824" s="16" t="n">
        <v>23.8999999999942</v>
      </c>
      <c r="N824" s="20" t="n">
        <v>890.709999999963</v>
      </c>
      <c r="O824" s="40" t="n">
        <v>2.23880742836263</v>
      </c>
      <c r="R824" s="17" t="n">
        <v>7.93099999999686</v>
      </c>
      <c r="T824" s="17" t="n">
        <v>0.597555368421126</v>
      </c>
      <c r="U824" s="34" t="n">
        <v>786</v>
      </c>
    </row>
    <row r="825" customFormat="false" ht="12" hidden="false" customHeight="false" outlineLevel="0" collapsed="false">
      <c r="A825" s="34" t="n">
        <v>3</v>
      </c>
      <c r="B825" s="34" t="n">
        <v>50</v>
      </c>
      <c r="C825" s="34" t="n">
        <v>51</v>
      </c>
      <c r="D825" s="16" t="n">
        <v>6.11000000000058</v>
      </c>
      <c r="E825" s="40" t="n">
        <v>33.3209999999963</v>
      </c>
      <c r="F825" s="18" t="n">
        <v>6.99774591135065</v>
      </c>
      <c r="G825" s="16" t="n">
        <v>1.42999999999847</v>
      </c>
      <c r="H825" s="19" t="n">
        <f aca="false">F825*(1000/22.4)</f>
        <v>312.39937104244</v>
      </c>
      <c r="I825" s="20" t="n">
        <v>16.0999999999767</v>
      </c>
      <c r="J825" s="20" t="n">
        <v>28.3999999999942</v>
      </c>
      <c r="K825" s="20" t="n">
        <v>2083.89999999851</v>
      </c>
      <c r="O825" s="40" t="n">
        <v>2.24856165950405</v>
      </c>
      <c r="R825" s="17" t="n">
        <v>7.89699999999721</v>
      </c>
      <c r="S825" s="20" t="n">
        <v>129.959999999963</v>
      </c>
      <c r="T825" s="17" t="n">
        <v>0.477202551724076</v>
      </c>
      <c r="U825" s="34" t="n">
        <v>787</v>
      </c>
    </row>
    <row r="826" customFormat="false" ht="12" hidden="false" customHeight="false" outlineLevel="0" collapsed="false">
      <c r="A826" s="34" t="n">
        <v>3</v>
      </c>
      <c r="B826" s="34" t="n">
        <v>75</v>
      </c>
      <c r="C826" s="34" t="n">
        <v>77</v>
      </c>
      <c r="D826" s="16" t="n">
        <v>5.44999999999709</v>
      </c>
      <c r="E826" s="40" t="n">
        <v>33.4230000000098</v>
      </c>
      <c r="F826" s="18" t="n">
        <v>6.92258283952833</v>
      </c>
      <c r="G826" s="16" t="n">
        <v>1.45999999999913</v>
      </c>
      <c r="H826" s="19" t="n">
        <f aca="false">F826*(1000/22.4)</f>
        <v>309.043876764658</v>
      </c>
      <c r="I826" s="20" t="n">
        <v>17.8999999999942</v>
      </c>
      <c r="J826" s="20" t="n">
        <v>29.2999999999884</v>
      </c>
      <c r="K826" s="20" t="n">
        <v>2093.10000000149</v>
      </c>
      <c r="O826" s="40" t="n">
        <v>2.25307610690288</v>
      </c>
      <c r="R826" s="17" t="n">
        <v>7.86699999999837</v>
      </c>
      <c r="T826" s="17" t="n">
        <v>0.140238915253804</v>
      </c>
      <c r="U826" s="34" t="n">
        <v>788</v>
      </c>
    </row>
    <row r="827" customFormat="false" ht="12" hidden="false" customHeight="false" outlineLevel="0" collapsed="false">
      <c r="A827" s="34" t="n">
        <v>3</v>
      </c>
      <c r="B827" s="34" t="n">
        <v>100</v>
      </c>
      <c r="C827" s="34" t="n">
        <v>103</v>
      </c>
      <c r="D827" s="16" t="n">
        <v>4.93000000000029</v>
      </c>
      <c r="E827" s="40" t="n">
        <v>33.5229999999865</v>
      </c>
      <c r="F827" s="18" t="n">
        <v>6.87500924389315</v>
      </c>
      <c r="G827" s="16" t="n">
        <v>1.47999999999956</v>
      </c>
      <c r="H827" s="19" t="n">
        <f aca="false">F827*(1000/22.4)</f>
        <v>306.920055530944</v>
      </c>
      <c r="I827" s="20" t="n">
        <v>18.5</v>
      </c>
      <c r="J827" s="20" t="n">
        <v>29.2999999999884</v>
      </c>
      <c r="K827" s="20" t="n">
        <v>2103</v>
      </c>
      <c r="L827" s="20" t="n">
        <v>1106.36999999918</v>
      </c>
      <c r="M827" s="16" t="n">
        <v>24.1000000000058</v>
      </c>
      <c r="N827" s="20" t="n">
        <v>1061.63000000082</v>
      </c>
      <c r="O827" s="40" t="n">
        <v>2.26007852393013</v>
      </c>
      <c r="R827" s="17" t="n">
        <v>7.86200000000099</v>
      </c>
      <c r="S827" s="20" t="n">
        <v>122.319999999949</v>
      </c>
      <c r="T827" s="17" t="n">
        <v>0.0534241438356276</v>
      </c>
      <c r="U827" s="34" t="n">
        <v>789</v>
      </c>
    </row>
    <row r="828" customFormat="false" ht="12" hidden="false" customHeight="false" outlineLevel="0" collapsed="false">
      <c r="A828" s="34" t="n">
        <v>3</v>
      </c>
      <c r="B828" s="34" t="n">
        <v>125</v>
      </c>
      <c r="C828" s="34" t="n">
        <v>128</v>
      </c>
      <c r="D828" s="16" t="n">
        <v>5.23999999999796</v>
      </c>
      <c r="E828" s="40" t="n">
        <v>33.6300000000047</v>
      </c>
      <c r="F828" s="18" t="n">
        <v>6.64046409101138</v>
      </c>
      <c r="G828" s="16" t="n">
        <v>1.42999999999847</v>
      </c>
      <c r="H828" s="19" t="n">
        <f aca="false">F828*(1000/22.4)</f>
        <v>296.449289777294</v>
      </c>
      <c r="I828" s="20" t="n">
        <v>18</v>
      </c>
      <c r="J828" s="20" t="n">
        <v>28.7999999999884</v>
      </c>
      <c r="K828" s="20" t="n">
        <v>2105.30000000075</v>
      </c>
      <c r="O828" s="40" t="n">
        <v>2.26056633814005</v>
      </c>
      <c r="R828" s="17" t="n">
        <v>7.86499999999796</v>
      </c>
      <c r="T828" s="17" t="n">
        <v>0.0312491525423866</v>
      </c>
      <c r="U828" s="34" t="n">
        <v>790</v>
      </c>
    </row>
    <row r="829" customFormat="false" ht="12" hidden="false" customHeight="false" outlineLevel="0" collapsed="false">
      <c r="A829" s="34" t="n">
        <v>3</v>
      </c>
      <c r="B829" s="34" t="n">
        <v>150</v>
      </c>
      <c r="C829" s="34" t="n">
        <v>154</v>
      </c>
      <c r="D829" s="16" t="n">
        <v>5.19999999999709</v>
      </c>
      <c r="E829" s="40" t="n">
        <v>33.6770000000251</v>
      </c>
      <c r="F829" s="18" t="n">
        <v>6.2712621474202</v>
      </c>
      <c r="G829" s="16" t="n">
        <v>1.51999999999862</v>
      </c>
      <c r="H829" s="19" t="n">
        <f aca="false">F829*(1000/22.4)</f>
        <v>279.967060152688</v>
      </c>
      <c r="I829" s="20" t="n">
        <v>19.1999999999825</v>
      </c>
      <c r="J829" s="20" t="n">
        <v>32.0999999999767</v>
      </c>
      <c r="K829" s="20" t="n">
        <v>2113.80000000075</v>
      </c>
      <c r="L829" s="20" t="n">
        <v>1108.18999999948</v>
      </c>
      <c r="M829" s="16" t="n">
        <v>23.1000000000058</v>
      </c>
      <c r="N829" s="20" t="n">
        <v>1104.77999999933</v>
      </c>
      <c r="O829" s="40" t="n">
        <v>2.26312061933641</v>
      </c>
      <c r="R829" s="17" t="n">
        <v>7.83299999999872</v>
      </c>
      <c r="S829" s="20" t="n">
        <v>126.140000000014</v>
      </c>
      <c r="U829" s="34" t="n">
        <v>791</v>
      </c>
    </row>
    <row r="830" customFormat="false" ht="12" hidden="false" customHeight="false" outlineLevel="0" collapsed="false">
      <c r="A830" s="34" t="n">
        <v>3</v>
      </c>
      <c r="B830" s="34" t="n">
        <v>175</v>
      </c>
      <c r="C830" s="34" t="n">
        <v>178</v>
      </c>
      <c r="D830" s="16" t="n">
        <v>4.62999999999738</v>
      </c>
      <c r="E830" s="40" t="n">
        <v>33.6979999999749</v>
      </c>
      <c r="F830" s="18" t="n">
        <v>5.08037852571579</v>
      </c>
      <c r="G830" s="16" t="n">
        <v>1.93999999999869</v>
      </c>
      <c r="H830" s="19" t="n">
        <f aca="false">F830*(1000/22.4)</f>
        <v>226.802612755169</v>
      </c>
      <c r="I830" s="20" t="n">
        <v>25.3999999999942</v>
      </c>
      <c r="J830" s="20" t="n">
        <v>47.3999999999651</v>
      </c>
      <c r="K830" s="20" t="n">
        <v>2163.60000000149</v>
      </c>
      <c r="O830" s="40" t="n">
        <v>2.27557629531657</v>
      </c>
      <c r="R830" s="17" t="n">
        <v>7.75499999999738</v>
      </c>
      <c r="U830" s="34" t="n">
        <v>792</v>
      </c>
    </row>
    <row r="831" customFormat="false" ht="12" hidden="false" customHeight="false" outlineLevel="0" collapsed="false">
      <c r="A831" s="34" t="n">
        <v>3</v>
      </c>
      <c r="B831" s="34" t="n">
        <v>200</v>
      </c>
      <c r="C831" s="34" t="n">
        <v>204</v>
      </c>
      <c r="D831" s="16" t="n">
        <v>4.30000000000291</v>
      </c>
      <c r="E831" s="40" t="n">
        <v>33.7399999999907</v>
      </c>
      <c r="F831" s="18" t="n">
        <v>4.29740791656514</v>
      </c>
      <c r="G831" s="16" t="n">
        <v>2</v>
      </c>
      <c r="H831" s="19" t="n">
        <f aca="false">F831*(1000/22.4)</f>
        <v>191.848567703801</v>
      </c>
      <c r="I831" s="20" t="n">
        <v>29.3999999999942</v>
      </c>
      <c r="J831" s="20" t="n">
        <v>56.6999999999534</v>
      </c>
      <c r="K831" s="20" t="n">
        <v>2194.10000000149</v>
      </c>
      <c r="L831" s="20" t="n">
        <v>1766.36999999918</v>
      </c>
      <c r="M831" s="16" t="n">
        <v>24</v>
      </c>
      <c r="N831" s="20" t="n">
        <v>1721.68999999948</v>
      </c>
      <c r="O831" s="40" t="n">
        <v>2.2848015318632</v>
      </c>
      <c r="R831" s="17" t="n">
        <v>7.67599999999948</v>
      </c>
      <c r="S831" s="20" t="n">
        <v>107.030000000028</v>
      </c>
      <c r="U831" s="34" t="n">
        <v>793</v>
      </c>
    </row>
    <row r="832" customFormat="false" ht="12" hidden="false" customHeight="false" outlineLevel="0" collapsed="false">
      <c r="A832" s="34" t="n">
        <v>3</v>
      </c>
      <c r="B832" s="34" t="n">
        <v>250</v>
      </c>
      <c r="C832" s="34" t="n">
        <v>256</v>
      </c>
      <c r="D832" s="16" t="n">
        <v>3.83000000000175</v>
      </c>
      <c r="E832" s="40" t="n">
        <v>33.7619999999879</v>
      </c>
      <c r="F832" s="18" t="n">
        <v>3.71843043374975</v>
      </c>
      <c r="G832" s="16" t="n">
        <v>2.35999999999694</v>
      </c>
      <c r="H832" s="19" t="n">
        <f aca="false">F832*(1000/22.4)</f>
        <v>166.001358649542</v>
      </c>
      <c r="I832" s="20" t="n">
        <v>32.5999999999767</v>
      </c>
      <c r="J832" s="20" t="n">
        <v>66.6999999999534</v>
      </c>
      <c r="K832" s="20" t="n">
        <v>2222.30000000075</v>
      </c>
      <c r="O832" s="40" t="n">
        <v>2.29325805379995</v>
      </c>
      <c r="R832" s="17" t="n">
        <v>7.6160000000018</v>
      </c>
      <c r="U832" s="34" t="n">
        <v>794</v>
      </c>
    </row>
    <row r="833" customFormat="false" ht="12" hidden="false" customHeight="false" outlineLevel="0" collapsed="false">
      <c r="A833" s="34" t="n">
        <v>3</v>
      </c>
      <c r="B833" s="34" t="n">
        <v>300</v>
      </c>
      <c r="C833" s="34" t="n">
        <v>307</v>
      </c>
      <c r="D833" s="16" t="n">
        <v>3.7400000000016</v>
      </c>
      <c r="E833" s="40" t="n">
        <v>33.8159999999916</v>
      </c>
      <c r="F833" s="18" t="n">
        <v>3.06398601564069</v>
      </c>
      <c r="G833" s="16" t="n">
        <v>2.56999999999971</v>
      </c>
      <c r="H833" s="19" t="n">
        <f aca="false">F833*(1000/22.4)</f>
        <v>136.78508998396</v>
      </c>
      <c r="I833" s="20" t="n">
        <v>35.5999999999767</v>
      </c>
      <c r="J833" s="20" t="n">
        <v>77.5</v>
      </c>
      <c r="K833" s="20" t="n">
        <v>2248.19999999926</v>
      </c>
      <c r="O833" s="40" t="n">
        <v>2.29746944261933</v>
      </c>
      <c r="R833" s="17" t="n">
        <v>7.56700000000274</v>
      </c>
      <c r="U833" s="34" t="n">
        <v>795</v>
      </c>
    </row>
    <row r="834" customFormat="false" ht="12" hidden="false" customHeight="false" outlineLevel="0" collapsed="false">
      <c r="A834" s="34" t="n">
        <v>3</v>
      </c>
      <c r="B834" s="34" t="n">
        <v>400</v>
      </c>
      <c r="C834" s="34" t="n">
        <v>411</v>
      </c>
      <c r="D834" s="16" t="n">
        <v>3.59000000000015</v>
      </c>
      <c r="E834" s="40" t="n">
        <v>33.9440000000177</v>
      </c>
      <c r="F834" s="18" t="n">
        <v>2.03492486371033</v>
      </c>
      <c r="G834" s="16" t="n">
        <v>2.82999999999811</v>
      </c>
      <c r="H834" s="19" t="n">
        <f aca="false">F834*(1000/22.4)</f>
        <v>90.8448599870683</v>
      </c>
      <c r="I834" s="20" t="n">
        <v>39.6999999999534</v>
      </c>
      <c r="J834" s="20" t="n">
        <v>93.1999999999534</v>
      </c>
      <c r="K834" s="20" t="n">
        <v>2286.39999999851</v>
      </c>
      <c r="L834" s="20" t="n">
        <v>2741.30000000075</v>
      </c>
      <c r="M834" s="16" t="n">
        <v>24.3999999999942</v>
      </c>
      <c r="N834" s="20" t="n">
        <v>2656.48000000045</v>
      </c>
      <c r="O834" s="40" t="n">
        <v>2.31982884106037</v>
      </c>
      <c r="R834" s="17" t="n">
        <v>7.53500000000349</v>
      </c>
      <c r="S834" s="20" t="n">
        <v>107.030000000028</v>
      </c>
      <c r="U834" s="34" t="n">
        <v>796</v>
      </c>
    </row>
    <row r="835" customFormat="false" ht="12" hidden="false" customHeight="false" outlineLevel="0" collapsed="false">
      <c r="A835" s="34" t="n">
        <v>3</v>
      </c>
      <c r="B835" s="39" t="n">
        <v>500</v>
      </c>
      <c r="C835" s="34" t="n">
        <v>515</v>
      </c>
      <c r="D835" s="16" t="n">
        <v>3.65999999999985</v>
      </c>
      <c r="E835" s="40" t="n">
        <v>34.0769999999902</v>
      </c>
      <c r="F835" s="18" t="n">
        <v>1.3232097653472</v>
      </c>
      <c r="G835" s="16" t="n">
        <v>2.93999999999869</v>
      </c>
      <c r="H835" s="19" t="n">
        <f aca="false">F835*(1000/22.4)</f>
        <v>59.0718645244286</v>
      </c>
      <c r="I835" s="20" t="n">
        <v>41.3999999999651</v>
      </c>
      <c r="J835" s="20" t="n">
        <v>105.5</v>
      </c>
      <c r="K835" s="20" t="n">
        <v>2312</v>
      </c>
      <c r="O835" s="40" t="n">
        <v>2.33234214329787</v>
      </c>
      <c r="R835" s="17" t="n">
        <v>7.4800000000032</v>
      </c>
      <c r="U835" s="34" t="n">
        <v>797</v>
      </c>
    </row>
    <row r="836" customFormat="false" ht="12" hidden="false" customHeight="false" outlineLevel="0" collapsed="false">
      <c r="A836" s="34" t="n">
        <v>3</v>
      </c>
      <c r="B836" s="39" t="n">
        <v>600</v>
      </c>
      <c r="C836" s="34" t="n">
        <v>618</v>
      </c>
      <c r="D836" s="16" t="n">
        <v>3.40999999999985</v>
      </c>
      <c r="E836" s="40" t="n">
        <v>34.1550000000279</v>
      </c>
      <c r="F836" s="18" t="n">
        <v>1.05704147902179</v>
      </c>
      <c r="G836" s="16" t="n">
        <v>3</v>
      </c>
      <c r="H836" s="19" t="n">
        <f aca="false">F836*(1000/22.4)</f>
        <v>47.1893517420442</v>
      </c>
      <c r="I836" s="20" t="n">
        <v>42.8999999999651</v>
      </c>
      <c r="J836" s="20" t="n">
        <v>122.099999999977</v>
      </c>
      <c r="K836" s="20" t="n">
        <v>2336.5</v>
      </c>
      <c r="L836" s="20" t="n">
        <v>2943.3200000003</v>
      </c>
      <c r="M836" s="16" t="n">
        <v>23.1499999999942</v>
      </c>
      <c r="N836" s="20" t="n">
        <v>2974.80999999866</v>
      </c>
      <c r="O836" s="40" t="n">
        <v>2.34789793837263</v>
      </c>
      <c r="R836" s="17" t="n">
        <v>7.46399999999994</v>
      </c>
      <c r="S836" s="20" t="n">
        <v>91.7399999999907</v>
      </c>
      <c r="U836" s="34" t="n">
        <v>798</v>
      </c>
    </row>
    <row r="837" customFormat="false" ht="12" hidden="false" customHeight="false" outlineLevel="0" collapsed="false">
      <c r="A837" s="34" t="n">
        <v>3</v>
      </c>
      <c r="B837" s="34" t="n">
        <v>800</v>
      </c>
      <c r="C837" s="34" t="n">
        <v>824</v>
      </c>
      <c r="D837" s="16" t="n">
        <v>3.09000000000015</v>
      </c>
      <c r="E837" s="40" t="n">
        <v>34.2980000000098</v>
      </c>
      <c r="F837" s="18" t="n">
        <v>0.850693055225747</v>
      </c>
      <c r="G837" s="16" t="n">
        <v>3.05999999999767</v>
      </c>
      <c r="H837" s="19" t="n">
        <f aca="false">F837*(1000/22.4)</f>
        <v>37.9773685368637</v>
      </c>
      <c r="I837" s="20" t="n">
        <v>43.3999999999651</v>
      </c>
      <c r="J837" s="20" t="n">
        <v>135.09999999986</v>
      </c>
      <c r="K837" s="20" t="n">
        <v>2353.89999999851</v>
      </c>
      <c r="L837" s="20" t="n">
        <v>2900.08999999985</v>
      </c>
      <c r="M837" s="16" t="n">
        <v>23.1499999999942</v>
      </c>
      <c r="N837" s="20" t="n">
        <v>2930.78999999911</v>
      </c>
      <c r="O837" s="40" t="n">
        <v>2.3662599672607</v>
      </c>
      <c r="R837" s="17" t="n">
        <v>7.46100000000297</v>
      </c>
      <c r="S837" s="20" t="n">
        <v>91.7399999999907</v>
      </c>
      <c r="U837" s="34" t="n">
        <v>799</v>
      </c>
    </row>
    <row r="838" customFormat="false" ht="12" hidden="false" customHeight="false" outlineLevel="0" collapsed="false">
      <c r="A838" s="34" t="n">
        <v>3</v>
      </c>
      <c r="B838" s="34" t="n">
        <v>1000</v>
      </c>
      <c r="C838" s="34" t="n">
        <v>1028</v>
      </c>
      <c r="D838" s="16" t="n">
        <v>2.77999999999884</v>
      </c>
      <c r="E838" s="40" t="n">
        <v>34.3879999999772</v>
      </c>
      <c r="F838" s="18" t="n">
        <v>0.861584261671851</v>
      </c>
      <c r="G838" s="16" t="n">
        <v>3.05999999999767</v>
      </c>
      <c r="H838" s="19" t="n">
        <f aca="false">F838*(1000/22.4)</f>
        <v>38.4635831103505</v>
      </c>
      <c r="I838" s="20" t="n">
        <v>43.5</v>
      </c>
      <c r="J838" s="20" t="n">
        <v>146.09999999986</v>
      </c>
      <c r="K838" s="20" t="n">
        <v>2366.10000000149</v>
      </c>
      <c r="L838" s="20" t="n">
        <v>2766.98000000045</v>
      </c>
      <c r="M838" s="16" t="n">
        <v>22.75</v>
      </c>
      <c r="N838" s="20" t="n">
        <v>2832.78000000119</v>
      </c>
      <c r="O838" s="40" t="n">
        <v>2.38188741767226</v>
      </c>
      <c r="R838" s="17" t="n">
        <v>7.47299999999814</v>
      </c>
      <c r="S838" s="20" t="n">
        <v>87.1500000000233</v>
      </c>
      <c r="U838" s="34" t="n">
        <v>800</v>
      </c>
    </row>
    <row r="839" customFormat="false" ht="12" hidden="false" customHeight="false" outlineLevel="0" collapsed="false">
      <c r="A839" s="34" t="n">
        <v>3</v>
      </c>
      <c r="B839" s="39" t="n">
        <v>1200</v>
      </c>
      <c r="C839" s="34" t="n">
        <v>1230</v>
      </c>
      <c r="D839" s="16" t="n">
        <v>2.5</v>
      </c>
      <c r="E839" s="40" t="n">
        <v>34.445000000007</v>
      </c>
      <c r="F839" s="18" t="n">
        <v>0.905863474756188</v>
      </c>
      <c r="G839" s="16" t="n">
        <v>3.13999999999942</v>
      </c>
      <c r="H839" s="19" t="n">
        <f aca="false">F839*(1000/22.4)</f>
        <v>40.4403336944727</v>
      </c>
      <c r="I839" s="20" t="n">
        <v>43.6999999999534</v>
      </c>
      <c r="J839" s="20" t="n">
        <v>154.899999999907</v>
      </c>
      <c r="K839" s="20" t="n">
        <v>2371.60000000149</v>
      </c>
      <c r="L839" s="20" t="n">
        <v>2570.53000000119</v>
      </c>
      <c r="M839" s="16" t="n">
        <v>20.6000000000058</v>
      </c>
      <c r="N839" s="20" t="n">
        <v>2830.25</v>
      </c>
      <c r="O839" s="40" t="n">
        <v>2.4006190607397</v>
      </c>
      <c r="R839" s="17" t="n">
        <v>7.48500000000058</v>
      </c>
      <c r="U839" s="34" t="n">
        <v>801</v>
      </c>
    </row>
    <row r="840" customFormat="false" ht="12" hidden="false" customHeight="false" outlineLevel="0" collapsed="false">
      <c r="A840" s="34" t="n">
        <v>3</v>
      </c>
      <c r="B840" s="39" t="n">
        <v>1490</v>
      </c>
      <c r="C840" s="34" t="n">
        <v>1521</v>
      </c>
      <c r="D840" s="16" t="n">
        <v>2.27000000000044</v>
      </c>
      <c r="E840" s="40" t="n">
        <v>34.5140000000247</v>
      </c>
      <c r="F840" s="18" t="n">
        <v>1.13120123251792</v>
      </c>
      <c r="G840" s="16" t="n">
        <v>3.0099999999984</v>
      </c>
      <c r="H840" s="19" t="n">
        <f aca="false">F840*(1000/22.4)</f>
        <v>50.5000550231216</v>
      </c>
      <c r="I840" s="20" t="n">
        <v>43.2999999999884</v>
      </c>
      <c r="J840" s="20" t="n">
        <v>160.799999999814</v>
      </c>
      <c r="K840" s="20" t="n">
        <v>2374.19999999926</v>
      </c>
      <c r="L840" s="20" t="n">
        <v>2180.28000000119</v>
      </c>
      <c r="M840" s="16" t="n">
        <v>18.2000000000116</v>
      </c>
      <c r="N840" s="20" t="n">
        <v>2612.6400000006</v>
      </c>
      <c r="O840" s="40" t="n">
        <v>2.41084945742841</v>
      </c>
      <c r="R840" s="17" t="n">
        <v>7.50299999999697</v>
      </c>
      <c r="U840" s="34" t="n">
        <v>803</v>
      </c>
    </row>
    <row r="841" customFormat="false" ht="12" hidden="false" customHeight="false" outlineLevel="0" collapsed="false">
      <c r="A841" s="34" t="n">
        <v>3</v>
      </c>
      <c r="B841" s="34" t="n">
        <v>1500</v>
      </c>
      <c r="C841" s="34" t="n">
        <v>1533</v>
      </c>
      <c r="D841" s="16" t="n">
        <v>2.27000000000044</v>
      </c>
      <c r="E841" s="40" t="n">
        <v>34.5140000000247</v>
      </c>
      <c r="F841" s="18" t="n">
        <v>1.14899857785895</v>
      </c>
      <c r="G841" s="16" t="n">
        <v>3.0099999999984</v>
      </c>
      <c r="H841" s="19" t="n">
        <f aca="false">F841*(1000/22.4)</f>
        <v>51.294579368703</v>
      </c>
      <c r="I841" s="20" t="n">
        <v>43.2999999999884</v>
      </c>
      <c r="J841" s="20" t="n">
        <v>160.899999999907</v>
      </c>
      <c r="K841" s="20" t="n">
        <v>2374.5</v>
      </c>
      <c r="L841" s="20" t="n">
        <v>2348.1099999994</v>
      </c>
      <c r="M841" s="16" t="n">
        <v>19.8500000000058</v>
      </c>
      <c r="N841" s="20" t="n">
        <v>2653.58999999985</v>
      </c>
      <c r="O841" s="40" t="n">
        <v>2.41086829546839</v>
      </c>
      <c r="R841" s="17" t="n">
        <v>7.49799999999959</v>
      </c>
      <c r="S841" s="20" t="n">
        <v>91.7399999999907</v>
      </c>
      <c r="U841" s="34" t="n">
        <v>802</v>
      </c>
    </row>
    <row r="842" customFormat="false" ht="12" hidden="false" customHeight="false" outlineLevel="0" collapsed="false">
      <c r="F842" s="8"/>
      <c r="H842" s="6"/>
    </row>
    <row r="843" customFormat="false" ht="12" hidden="false" customHeight="false" outlineLevel="0" collapsed="false">
      <c r="F843" s="8"/>
      <c r="H843" s="6"/>
    </row>
    <row r="844" customFormat="false" ht="12" hidden="false" customHeight="false" outlineLevel="0" collapsed="false">
      <c r="A844" s="39" t="n">
        <v>1</v>
      </c>
      <c r="B844" s="46" t="s">
        <v>190</v>
      </c>
      <c r="F844" s="8"/>
      <c r="H844" s="6"/>
    </row>
    <row r="845" customFormat="false" ht="12" hidden="false" customHeight="false" outlineLevel="0" collapsed="false">
      <c r="A845" s="34" t="n">
        <v>2</v>
      </c>
      <c r="B845" s="46" t="s">
        <v>191</v>
      </c>
      <c r="F845" s="8"/>
      <c r="H845" s="6"/>
    </row>
    <row r="846" customFormat="false" ht="12" hidden="false" customHeight="false" outlineLevel="0" collapsed="false">
      <c r="A846" s="21" t="s">
        <v>9</v>
      </c>
      <c r="F846" s="8"/>
      <c r="H846" s="10" t="s">
        <v>26</v>
      </c>
    </row>
    <row r="847" customFormat="false" ht="12" hidden="false" customHeight="false" outlineLevel="0" collapsed="false">
      <c r="A847" s="21" t="s">
        <v>9</v>
      </c>
      <c r="B847" s="21" t="s">
        <v>162</v>
      </c>
      <c r="C847" s="21" t="s">
        <v>70</v>
      </c>
      <c r="F847" s="8"/>
      <c r="H847" s="10" t="s">
        <v>30</v>
      </c>
      <c r="L847" s="26" t="s">
        <v>61</v>
      </c>
      <c r="M847" s="21" t="s">
        <v>71</v>
      </c>
      <c r="N847" s="26" t="s">
        <v>61</v>
      </c>
      <c r="O847" s="21" t="s">
        <v>31</v>
      </c>
      <c r="P847" s="21" t="s">
        <v>32</v>
      </c>
      <c r="Q847" s="21" t="s">
        <v>32</v>
      </c>
    </row>
    <row r="848" customFormat="false" ht="12" hidden="false" customHeight="false" outlineLevel="0" collapsed="false">
      <c r="A848" s="21" t="s">
        <v>9</v>
      </c>
      <c r="B848" s="21" t="s">
        <v>148</v>
      </c>
      <c r="C848" s="21" t="s">
        <v>73</v>
      </c>
      <c r="D848" s="21" t="s">
        <v>74</v>
      </c>
      <c r="E848" s="21" t="s">
        <v>149</v>
      </c>
      <c r="F848" s="22" t="s">
        <v>150</v>
      </c>
      <c r="G848" s="21" t="s">
        <v>78</v>
      </c>
      <c r="H848" s="10" t="s">
        <v>36</v>
      </c>
      <c r="I848" s="21" t="s">
        <v>79</v>
      </c>
      <c r="J848" s="21" t="s">
        <v>80</v>
      </c>
      <c r="K848" s="27" t="s">
        <v>40</v>
      </c>
      <c r="L848" s="21" t="s">
        <v>81</v>
      </c>
      <c r="M848" s="21" t="s">
        <v>81</v>
      </c>
      <c r="N848" s="21" t="s">
        <v>82</v>
      </c>
      <c r="O848" s="21" t="s">
        <v>42</v>
      </c>
      <c r="P848" s="21" t="s">
        <v>42</v>
      </c>
      <c r="Q848" s="21" t="s">
        <v>42</v>
      </c>
      <c r="R848" s="21" t="s">
        <v>44</v>
      </c>
      <c r="S848" s="21" t="s">
        <v>151</v>
      </c>
      <c r="T848" s="21" t="s">
        <v>165</v>
      </c>
      <c r="U848" s="21" t="s">
        <v>86</v>
      </c>
      <c r="V848" s="21" t="s">
        <v>153</v>
      </c>
    </row>
    <row r="849" customFormat="false" ht="12" hidden="false" customHeight="false" outlineLevel="0" collapsed="false">
      <c r="A849" s="21" t="s">
        <v>9</v>
      </c>
      <c r="B849" s="21" t="s">
        <v>154</v>
      </c>
      <c r="C849" s="21" t="s">
        <v>46</v>
      </c>
      <c r="D849" s="21" t="s">
        <v>89</v>
      </c>
      <c r="E849" s="21" t="s">
        <v>48</v>
      </c>
      <c r="F849" s="28" t="s">
        <v>155</v>
      </c>
      <c r="G849" s="30" t="s">
        <v>92</v>
      </c>
      <c r="H849" s="10" t="s">
        <v>50</v>
      </c>
      <c r="I849" s="21" t="s">
        <v>92</v>
      </c>
      <c r="J849" s="21" t="s">
        <v>91</v>
      </c>
      <c r="K849" s="27" t="s">
        <v>51</v>
      </c>
      <c r="L849" s="21" t="s">
        <v>104</v>
      </c>
      <c r="M849" s="21" t="s">
        <v>94</v>
      </c>
      <c r="N849" s="21" t="s">
        <v>104</v>
      </c>
      <c r="O849" s="21" t="s">
        <v>156</v>
      </c>
      <c r="P849" s="21" t="s">
        <v>156</v>
      </c>
      <c r="Q849" s="21" t="s">
        <v>156</v>
      </c>
      <c r="R849" s="21" t="s">
        <v>156</v>
      </c>
      <c r="S849" s="21" t="s">
        <v>157</v>
      </c>
      <c r="T849" s="21" t="s">
        <v>158</v>
      </c>
      <c r="U849" s="21" t="s">
        <v>56</v>
      </c>
      <c r="V849" s="21" t="s">
        <v>159</v>
      </c>
    </row>
    <row r="850" customFormat="false" ht="12" hidden="false" customHeight="false" outlineLevel="0" collapsed="false">
      <c r="A850" s="21" t="s">
        <v>9</v>
      </c>
      <c r="B850" s="26" t="s">
        <v>61</v>
      </c>
      <c r="C850" s="26" t="s">
        <v>61</v>
      </c>
      <c r="D850" s="26" t="s">
        <v>61</v>
      </c>
      <c r="E850" s="26" t="s">
        <v>61</v>
      </c>
      <c r="F850" s="31" t="s">
        <v>61</v>
      </c>
      <c r="G850" s="53" t="s">
        <v>61</v>
      </c>
      <c r="H850" s="53"/>
      <c r="I850" s="26" t="s">
        <v>61</v>
      </c>
      <c r="J850" s="45" t="s">
        <v>61</v>
      </c>
      <c r="K850" s="26" t="s">
        <v>61</v>
      </c>
      <c r="L850" s="26" t="s">
        <v>61</v>
      </c>
      <c r="M850" s="26" t="s">
        <v>61</v>
      </c>
      <c r="N850" s="26" t="s">
        <v>61</v>
      </c>
      <c r="O850" s="26" t="s">
        <v>61</v>
      </c>
      <c r="P850" s="26" t="s">
        <v>61</v>
      </c>
      <c r="Q850" s="26" t="s">
        <v>61</v>
      </c>
      <c r="R850" s="26" t="s">
        <v>61</v>
      </c>
      <c r="S850" s="26" t="s">
        <v>61</v>
      </c>
      <c r="T850" s="26" t="s">
        <v>61</v>
      </c>
      <c r="U850" s="26" t="s">
        <v>61</v>
      </c>
      <c r="V850" s="26" t="s">
        <v>61</v>
      </c>
    </row>
    <row r="851" customFormat="false" ht="12" hidden="false" customHeight="false" outlineLevel="0" collapsed="false">
      <c r="A851" s="34" t="n">
        <v>3</v>
      </c>
      <c r="B851" s="34" t="n">
        <v>0</v>
      </c>
      <c r="C851" s="34" t="n">
        <v>0</v>
      </c>
      <c r="D851" s="16" t="n">
        <v>16.6600000000035</v>
      </c>
      <c r="E851" s="40" t="n">
        <v>33.8020000000251</v>
      </c>
      <c r="F851" s="18" t="n">
        <v>6.28137781463738</v>
      </c>
      <c r="G851" s="16" t="n">
        <v>0.0999999999999091</v>
      </c>
      <c r="H851" s="19" t="n">
        <f aca="false">F851*(1000/22.4)</f>
        <v>280.418652439169</v>
      </c>
      <c r="I851" s="20" t="n">
        <v>0.299999999999727</v>
      </c>
      <c r="J851" s="20" t="n">
        <v>0.899999999999636</v>
      </c>
      <c r="K851" s="20" t="n">
        <v>1967.30000000075</v>
      </c>
      <c r="L851" s="20" t="n">
        <v>497.560000000056</v>
      </c>
      <c r="M851" s="16" t="n">
        <v>23.0499999999884</v>
      </c>
      <c r="N851" s="20" t="n">
        <v>479.89000000013</v>
      </c>
      <c r="O851" s="17" t="n">
        <v>2.24830893039325</v>
      </c>
      <c r="P851" s="17" t="n">
        <v>2.24599999999919</v>
      </c>
      <c r="Q851" s="17" t="n">
        <v>2.2489999999998</v>
      </c>
      <c r="S851" s="17" t="n">
        <v>8.14400000000023</v>
      </c>
      <c r="U851" s="17" t="n">
        <v>1.0712947368429</v>
      </c>
      <c r="V851" s="34" t="n">
        <v>832</v>
      </c>
    </row>
    <row r="852" customFormat="false" ht="12" hidden="false" customHeight="false" outlineLevel="0" collapsed="false">
      <c r="A852" s="34" t="n">
        <v>3</v>
      </c>
      <c r="B852" s="34" t="n">
        <v>10</v>
      </c>
      <c r="C852" s="34" t="n">
        <v>10</v>
      </c>
      <c r="D852" s="16" t="n">
        <v>15.1900000000023</v>
      </c>
      <c r="E852" s="40" t="n">
        <v>33.8410000000149</v>
      </c>
      <c r="F852" s="18" t="n">
        <v>6.35436074897734</v>
      </c>
      <c r="G852" s="16" t="n">
        <v>0.0999999999999091</v>
      </c>
      <c r="H852" s="19" t="n">
        <f aca="false">F852*(1000/22.4)</f>
        <v>283.676819150774</v>
      </c>
      <c r="I852" s="20" t="n">
        <v>0.0999999999999091</v>
      </c>
      <c r="J852" s="20" t="n">
        <v>0.399999999999636</v>
      </c>
      <c r="K852" s="20" t="n">
        <v>1970.90000000037</v>
      </c>
      <c r="O852" s="17" t="n">
        <v>2.2482430104028</v>
      </c>
      <c r="P852" s="17" t="n">
        <v>2.25400000000082</v>
      </c>
      <c r="S852" s="17" t="n">
        <v>8.14100000000326</v>
      </c>
      <c r="U852" s="17" t="n">
        <v>1.46586758620833</v>
      </c>
      <c r="V852" s="34" t="n">
        <v>833</v>
      </c>
    </row>
    <row r="853" customFormat="false" ht="12" hidden="false" customHeight="false" outlineLevel="0" collapsed="false">
      <c r="A853" s="34" t="n">
        <v>3</v>
      </c>
      <c r="B853" s="34" t="n">
        <v>20</v>
      </c>
      <c r="C853" s="34" t="n">
        <v>20</v>
      </c>
      <c r="D853" s="16" t="n">
        <v>13.820000000007</v>
      </c>
      <c r="E853" s="40" t="n">
        <v>33.8279999999795</v>
      </c>
      <c r="F853" s="18" t="n">
        <v>6.3740625740611</v>
      </c>
      <c r="G853" s="16" t="n">
        <v>0.269999999999982</v>
      </c>
      <c r="H853" s="19" t="n">
        <f aca="false">F853*(1000/22.4)</f>
        <v>284.556364913442</v>
      </c>
      <c r="I853" s="20" t="n">
        <v>2.5</v>
      </c>
      <c r="J853" s="20" t="n">
        <v>5.19999999999709</v>
      </c>
      <c r="K853" s="20" t="n">
        <v>1994.5</v>
      </c>
      <c r="O853" s="17" t="n">
        <v>2.25640484316682</v>
      </c>
      <c r="P853" s="17" t="n">
        <v>2.25600000000122</v>
      </c>
      <c r="S853" s="17" t="n">
        <v>8.0969999999943</v>
      </c>
      <c r="U853" s="17" t="n">
        <v>3.92776982456417</v>
      </c>
      <c r="V853" s="34" t="n">
        <v>834</v>
      </c>
    </row>
    <row r="854" customFormat="false" ht="12" hidden="false" customHeight="false" outlineLevel="0" collapsed="false">
      <c r="A854" s="34" t="n">
        <v>3</v>
      </c>
      <c r="B854" s="34" t="n">
        <v>30</v>
      </c>
      <c r="C854" s="34" t="n">
        <v>31</v>
      </c>
      <c r="D854" s="16" t="n">
        <v>10.320000000007</v>
      </c>
      <c r="E854" s="40" t="n">
        <v>33.8169999999809</v>
      </c>
      <c r="F854" s="18" t="n">
        <v>6.49033846882958</v>
      </c>
      <c r="G854" s="16" t="n">
        <v>0.799999999999272</v>
      </c>
      <c r="H854" s="19" t="n">
        <f aca="false">F854*(1000/22.4)</f>
        <v>289.747253072749</v>
      </c>
      <c r="I854" s="20" t="n">
        <v>9.09999999999127</v>
      </c>
      <c r="J854" s="20" t="n">
        <v>17.7999999999884</v>
      </c>
      <c r="K854" s="20" t="n">
        <v>2050.30000000075</v>
      </c>
      <c r="L854" s="20" t="n">
        <v>492.040000000037</v>
      </c>
      <c r="M854" s="16" t="n">
        <v>22.4500000000116</v>
      </c>
      <c r="N854" s="20" t="n">
        <v>485.75</v>
      </c>
      <c r="O854" s="17" t="n">
        <v>2.25661216885419</v>
      </c>
      <c r="P854" s="17" t="n">
        <v>2.25800000000163</v>
      </c>
      <c r="S854" s="17" t="n">
        <v>7.98999999999796</v>
      </c>
      <c r="U854" s="17" t="n">
        <v>0.671410526315412</v>
      </c>
      <c r="V854" s="34" t="n">
        <v>835</v>
      </c>
    </row>
    <row r="855" customFormat="false" ht="12" hidden="false" customHeight="false" outlineLevel="0" collapsed="false">
      <c r="A855" s="34" t="n">
        <v>3</v>
      </c>
      <c r="B855" s="34" t="n">
        <v>50</v>
      </c>
      <c r="C855" s="34" t="n">
        <v>51</v>
      </c>
      <c r="D855" s="16" t="n">
        <v>8.36999999999534</v>
      </c>
      <c r="E855" s="40" t="n">
        <v>33.7779999999912</v>
      </c>
      <c r="F855" s="18" t="n">
        <v>6.52453496088856</v>
      </c>
      <c r="G855" s="16" t="n">
        <v>0.919999999999163</v>
      </c>
      <c r="H855" s="19" t="n">
        <f aca="false">F855*(1000/22.4)</f>
        <v>291.273882182525</v>
      </c>
      <c r="I855" s="20" t="n">
        <v>12.3999999999942</v>
      </c>
      <c r="J855" s="20" t="n">
        <v>20.5999999999767</v>
      </c>
      <c r="K855" s="20" t="n">
        <v>2073.89999999851</v>
      </c>
      <c r="O855" s="17" t="n">
        <v>2.25870863636374</v>
      </c>
      <c r="P855" s="17" t="n">
        <v>2.25500000000102</v>
      </c>
      <c r="S855" s="17" t="n">
        <v>7.93800000000192</v>
      </c>
      <c r="U855" s="17" t="n">
        <v>0.197618689655201</v>
      </c>
      <c r="V855" s="34" t="n">
        <v>836</v>
      </c>
    </row>
    <row r="856" customFormat="false" ht="12" hidden="false" customHeight="false" outlineLevel="0" collapsed="false">
      <c r="A856" s="34" t="n">
        <v>3</v>
      </c>
      <c r="B856" s="34" t="n">
        <v>75</v>
      </c>
      <c r="C856" s="34" t="n">
        <v>75</v>
      </c>
      <c r="D856" s="16" t="n">
        <v>7.55999999999767</v>
      </c>
      <c r="E856" s="40" t="n">
        <v>33.7430000000168</v>
      </c>
      <c r="F856" s="18" t="n">
        <v>6.5167658212813</v>
      </c>
      <c r="G856" s="16" t="n">
        <v>0.989999999999782</v>
      </c>
      <c r="H856" s="19" t="n">
        <f aca="false">F856*(1000/22.4)</f>
        <v>290.927045592915</v>
      </c>
      <c r="I856" s="20" t="n">
        <v>14.2999999999884</v>
      </c>
      <c r="J856" s="20" t="n">
        <v>22</v>
      </c>
      <c r="K856" s="20" t="n">
        <v>2080.5</v>
      </c>
      <c r="O856" s="17" t="n">
        <v>2.25876824314764</v>
      </c>
      <c r="P856" s="17" t="n">
        <v>2.25400000000082</v>
      </c>
      <c r="Q856" s="17" t="n">
        <v>2.2510000000002</v>
      </c>
      <c r="S856" s="17" t="n">
        <v>7.91900000000169</v>
      </c>
      <c r="U856" s="17" t="n">
        <v>0.109684525423745</v>
      </c>
      <c r="V856" s="34" t="n">
        <v>837</v>
      </c>
    </row>
    <row r="857" customFormat="false" ht="12" hidden="false" customHeight="false" outlineLevel="0" collapsed="false">
      <c r="A857" s="34" t="n">
        <v>3</v>
      </c>
      <c r="B857" s="34" t="n">
        <v>100</v>
      </c>
      <c r="C857" s="34" t="n">
        <v>100</v>
      </c>
      <c r="D857" s="16" t="n">
        <v>6.7300000000032</v>
      </c>
      <c r="E857" s="40" t="n">
        <v>33.7280000000028</v>
      </c>
      <c r="F857" s="18" t="n">
        <v>6.58645176581194</v>
      </c>
      <c r="G857" s="16" t="n">
        <v>1.04999999999927</v>
      </c>
      <c r="H857" s="19" t="n">
        <f aca="false">F857*(1000/22.4)</f>
        <v>294.038025259462</v>
      </c>
      <c r="I857" s="20" t="n">
        <v>15.2999999999884</v>
      </c>
      <c r="J857" s="20" t="n">
        <v>23.3999999999942</v>
      </c>
      <c r="K857" s="20" t="n">
        <v>2081.10000000149</v>
      </c>
      <c r="L857" s="20" t="n">
        <v>950.610000000335</v>
      </c>
      <c r="M857" s="16" t="n">
        <v>23.3500000000058</v>
      </c>
      <c r="N857" s="20" t="n">
        <v>934.219999999739</v>
      </c>
      <c r="O857" s="17" t="n">
        <v>2.26286183454795</v>
      </c>
      <c r="P857" s="17" t="n">
        <v>2.25500000000102</v>
      </c>
      <c r="S857" s="17" t="n">
        <v>7.90400000000227</v>
      </c>
      <c r="U857" s="17" t="n">
        <v>0.0363394520547331</v>
      </c>
      <c r="V857" s="34" t="n">
        <v>838</v>
      </c>
    </row>
    <row r="858" customFormat="false" ht="12" hidden="false" customHeight="false" outlineLevel="0" collapsed="false">
      <c r="A858" s="34" t="n">
        <v>3</v>
      </c>
      <c r="B858" s="34" t="n">
        <v>125</v>
      </c>
      <c r="C858" s="34" t="n">
        <v>125</v>
      </c>
      <c r="D858" s="16" t="n">
        <v>6.72000000000116</v>
      </c>
      <c r="E858" s="40" t="n">
        <v>33.804999999993</v>
      </c>
      <c r="F858" s="18" t="n">
        <v>6.4333737852503</v>
      </c>
      <c r="G858" s="16" t="n">
        <v>1.06999999999971</v>
      </c>
      <c r="H858" s="19" t="n">
        <f aca="false">F858*(1000/22.4)</f>
        <v>287.204186841531</v>
      </c>
      <c r="I858" s="20" t="n">
        <v>15.6999999999971</v>
      </c>
      <c r="J858" s="20" t="n">
        <v>22.8999999999942</v>
      </c>
      <c r="K858" s="20" t="n">
        <v>2092.69999999926</v>
      </c>
      <c r="O858" s="17" t="n">
        <v>2.26614717836128</v>
      </c>
      <c r="P858" s="17" t="n">
        <v>2.25700000000143</v>
      </c>
      <c r="S858" s="17" t="n">
        <v>7.89400000000023</v>
      </c>
      <c r="U858" s="17" t="n">
        <v>0.0284974067797066</v>
      </c>
      <c r="V858" s="34" t="n">
        <v>839</v>
      </c>
    </row>
    <row r="859" customFormat="false" ht="12" hidden="false" customHeight="false" outlineLevel="0" collapsed="false">
      <c r="A859" s="34" t="n">
        <v>3</v>
      </c>
      <c r="B859" s="34" t="n">
        <v>150</v>
      </c>
      <c r="C859" s="34" t="n">
        <v>149</v>
      </c>
      <c r="D859" s="16" t="n">
        <v>6.62999999999738</v>
      </c>
      <c r="E859" s="40" t="n">
        <v>33.8119999999763</v>
      </c>
      <c r="F859" s="18" t="n">
        <v>6.344853045739</v>
      </c>
      <c r="G859" s="16" t="n">
        <v>1.07999999999993</v>
      </c>
      <c r="H859" s="19" t="n">
        <f aca="false">F859*(1000/22.4)</f>
        <v>283.252368113348</v>
      </c>
      <c r="I859" s="20" t="n">
        <v>16.0999999999767</v>
      </c>
      <c r="J859" s="20" t="n">
        <v>23.3999999999942</v>
      </c>
      <c r="K859" s="20" t="n">
        <v>2096</v>
      </c>
      <c r="L859" s="20" t="n">
        <v>1023.20999999996</v>
      </c>
      <c r="M859" s="16" t="n">
        <v>24.0499999999884</v>
      </c>
      <c r="N859" s="20" t="n">
        <v>980.05999999959</v>
      </c>
      <c r="O859" s="17" t="n">
        <v>2.26979300746825</v>
      </c>
      <c r="P859" s="17" t="n">
        <v>2.25600000000122</v>
      </c>
      <c r="S859" s="17" t="n">
        <v>7.88900000000285</v>
      </c>
      <c r="V859" s="34" t="n">
        <v>840</v>
      </c>
    </row>
    <row r="860" customFormat="false" ht="12" hidden="false" customHeight="false" outlineLevel="0" collapsed="false">
      <c r="A860" s="34" t="n">
        <v>3</v>
      </c>
      <c r="B860" s="34" t="n">
        <v>175</v>
      </c>
      <c r="C860" s="34" t="n">
        <v>173</v>
      </c>
      <c r="D860" s="16" t="n">
        <v>6.5199999999968</v>
      </c>
      <c r="E860" s="40" t="n">
        <v>33.8150000000023</v>
      </c>
      <c r="F860" s="18" t="n">
        <v>6.24182436595584</v>
      </c>
      <c r="G860" s="16" t="n">
        <v>1.10999999999876</v>
      </c>
      <c r="H860" s="19" t="n">
        <f aca="false">F860*(1000/22.4)</f>
        <v>278.652873480171</v>
      </c>
      <c r="I860" s="20" t="n">
        <v>16.6999999999825</v>
      </c>
      <c r="J860" s="20" t="n">
        <v>24.3999999999942</v>
      </c>
      <c r="K860" s="20" t="n">
        <v>2098.80000000075</v>
      </c>
      <c r="O860" s="17" t="n">
        <v>2.26587918633959</v>
      </c>
      <c r="S860" s="17" t="n">
        <v>7.88199999999779</v>
      </c>
      <c r="V860" s="34" t="n">
        <v>841</v>
      </c>
    </row>
    <row r="861" customFormat="false" ht="12" hidden="false" customHeight="false" outlineLevel="0" collapsed="false">
      <c r="A861" s="34" t="n">
        <v>3</v>
      </c>
      <c r="B861" s="34" t="n">
        <v>200</v>
      </c>
      <c r="C861" s="34" t="n">
        <v>199</v>
      </c>
      <c r="D861" s="16" t="n">
        <v>6.23999999999796</v>
      </c>
      <c r="E861" s="40" t="n">
        <v>33.8069999999716</v>
      </c>
      <c r="F861" s="18" t="n">
        <v>6.11764659871551</v>
      </c>
      <c r="G861" s="16" t="n">
        <v>1.16999999999825</v>
      </c>
      <c r="H861" s="19" t="n">
        <f aca="false">F861*(1000/22.4)</f>
        <v>273.109223156942</v>
      </c>
      <c r="I861" s="20" t="n">
        <v>17.5999999999767</v>
      </c>
      <c r="J861" s="20" t="n">
        <v>26.6999999999825</v>
      </c>
      <c r="K861" s="20" t="n">
        <v>2106.69999999926</v>
      </c>
      <c r="L861" s="20" t="n">
        <v>1130.5</v>
      </c>
      <c r="M861" s="16" t="n">
        <v>25</v>
      </c>
      <c r="N861" s="20" t="n">
        <v>1048.30000000075</v>
      </c>
      <c r="O861" s="17" t="n">
        <v>2.27308934706525</v>
      </c>
      <c r="P861" s="17" t="n">
        <v>2.26299999999901</v>
      </c>
      <c r="Q861" s="17" t="n">
        <v>2.2599999999984</v>
      </c>
      <c r="S861" s="17" t="n">
        <v>7.86899999999878</v>
      </c>
      <c r="V861" s="34" t="n">
        <v>842</v>
      </c>
    </row>
    <row r="862" customFormat="false" ht="12" hidden="false" customHeight="false" outlineLevel="0" collapsed="false">
      <c r="A862" s="34" t="n">
        <v>3</v>
      </c>
      <c r="B862" s="34" t="n">
        <v>250</v>
      </c>
      <c r="C862" s="34" t="n">
        <v>249</v>
      </c>
      <c r="D862" s="16" t="n">
        <v>5.44999999999709</v>
      </c>
      <c r="E862" s="40" t="n">
        <v>33.8090000000084</v>
      </c>
      <c r="F862" s="18" t="n">
        <v>4.94865015405958</v>
      </c>
      <c r="G862" s="16" t="n">
        <v>1.59999999999854</v>
      </c>
      <c r="H862" s="19" t="n">
        <f aca="false">F862*(1000/22.4)</f>
        <v>220.92188187766</v>
      </c>
      <c r="I862" s="20" t="n">
        <v>24.3999999999942</v>
      </c>
      <c r="J862" s="20" t="n">
        <v>42.3999999999651</v>
      </c>
      <c r="K862" s="20" t="n">
        <v>2154.30000000075</v>
      </c>
      <c r="O862" s="17" t="n">
        <v>2.28441901314</v>
      </c>
      <c r="P862" s="17" t="n">
        <v>2.26900000000023</v>
      </c>
      <c r="S862" s="17" t="n">
        <v>7.76600000000326</v>
      </c>
      <c r="V862" s="34" t="n">
        <v>843</v>
      </c>
    </row>
    <row r="863" customFormat="false" ht="12" hidden="false" customHeight="false" outlineLevel="0" collapsed="false">
      <c r="A863" s="34" t="n">
        <v>3</v>
      </c>
      <c r="B863" s="34" t="n">
        <v>300</v>
      </c>
      <c r="C863" s="34" t="n">
        <v>299</v>
      </c>
      <c r="D863" s="16" t="n">
        <v>5.25</v>
      </c>
      <c r="E863" s="40" t="n">
        <v>33.8969999999972</v>
      </c>
      <c r="F863" s="18" t="n">
        <v>3.79668807773851</v>
      </c>
      <c r="G863" s="16" t="n">
        <v>1.93999999999869</v>
      </c>
      <c r="H863" s="19" t="n">
        <f aca="false">F863*(1000/22.4)</f>
        <v>169.495003470469</v>
      </c>
      <c r="I863" s="20" t="n">
        <v>29.2999999999884</v>
      </c>
      <c r="J863" s="20" t="n">
        <v>56.8999999999651</v>
      </c>
      <c r="K863" s="20" t="n">
        <v>2195</v>
      </c>
      <c r="O863" s="17" t="n">
        <v>2.3015105923223</v>
      </c>
      <c r="P863" s="17" t="n">
        <v>2.27000000000044</v>
      </c>
      <c r="S863" s="17" t="n">
        <v>7.68099999999686</v>
      </c>
      <c r="V863" s="34" t="n">
        <v>844</v>
      </c>
    </row>
    <row r="864" customFormat="false" ht="12" hidden="false" customHeight="false" outlineLevel="0" collapsed="false">
      <c r="A864" s="34" t="n">
        <v>3</v>
      </c>
      <c r="B864" s="34" t="n">
        <v>400</v>
      </c>
      <c r="C864" s="34" t="n">
        <v>401</v>
      </c>
      <c r="D864" s="16" t="n">
        <v>4.91999999999825</v>
      </c>
      <c r="E864" s="40" t="n">
        <v>34.0050000000047</v>
      </c>
      <c r="F864" s="18" t="n">
        <v>2.74669187011023</v>
      </c>
      <c r="G864" s="16" t="n">
        <v>2.28999999999724</v>
      </c>
      <c r="H864" s="19" t="n">
        <f aca="false">F864*(1000/22.4)</f>
        <v>122.620172772778</v>
      </c>
      <c r="I864" s="20" t="n">
        <v>34.1999999999534</v>
      </c>
      <c r="J864" s="20" t="n">
        <v>73.8999999999069</v>
      </c>
      <c r="K864" s="20" t="n">
        <v>2237.5</v>
      </c>
      <c r="L864" s="20" t="n">
        <v>2011</v>
      </c>
      <c r="M864" s="16" t="n">
        <v>24.2000000000116</v>
      </c>
      <c r="N864" s="20" t="n">
        <v>1951.3900000006</v>
      </c>
      <c r="O864" s="17" t="n">
        <v>2.31419092245778</v>
      </c>
      <c r="P864" s="17" t="n">
        <v>2.29899999999907</v>
      </c>
      <c r="S864" s="17" t="n">
        <v>7.60700000000361</v>
      </c>
      <c r="V864" s="34" t="n">
        <v>845</v>
      </c>
    </row>
    <row r="865" customFormat="false" ht="12" hidden="false" customHeight="false" outlineLevel="0" collapsed="false">
      <c r="A865" s="34" t="n">
        <v>3</v>
      </c>
      <c r="B865" s="39" t="n">
        <v>500</v>
      </c>
      <c r="C865" s="34" t="n">
        <v>505</v>
      </c>
      <c r="D865" s="16" t="n">
        <v>4.12000000000262</v>
      </c>
      <c r="E865" s="40" t="n">
        <v>34.0590000000084</v>
      </c>
      <c r="F865" s="18" t="n">
        <v>1.84416781227628</v>
      </c>
      <c r="G865" s="16" t="n">
        <v>2.63999999999942</v>
      </c>
      <c r="H865" s="19" t="n">
        <f aca="false">F865*(1000/22.4)</f>
        <v>82.3289201909055</v>
      </c>
      <c r="I865" s="20" t="n">
        <v>39.0999999999767</v>
      </c>
      <c r="J865" s="20" t="n">
        <v>93.3999999999069</v>
      </c>
      <c r="K865" s="20" t="n">
        <v>2283.39999999851</v>
      </c>
      <c r="O865" s="17" t="n">
        <v>2.33559651961696</v>
      </c>
      <c r="P865" s="17" t="n">
        <v>2.31100000000151</v>
      </c>
      <c r="S865" s="17" t="n">
        <v>7.52399999999761</v>
      </c>
      <c r="V865" s="34" t="n">
        <v>846</v>
      </c>
    </row>
    <row r="866" customFormat="false" ht="12" hidden="false" customHeight="false" outlineLevel="0" collapsed="false">
      <c r="A866" s="34" t="n">
        <v>3</v>
      </c>
      <c r="B866" s="39" t="n">
        <v>600</v>
      </c>
      <c r="C866" s="34" t="n">
        <v>603</v>
      </c>
      <c r="D866" s="16" t="n">
        <v>4.16999999999825</v>
      </c>
      <c r="E866" s="40" t="n">
        <v>34.2050000000163</v>
      </c>
      <c r="F866" s="18" t="n">
        <v>1.44125195543893</v>
      </c>
      <c r="G866" s="16" t="n">
        <v>2.72999999999956</v>
      </c>
      <c r="H866" s="19" t="n">
        <f aca="false">F866*(1000/22.4)</f>
        <v>64.3416051535236</v>
      </c>
      <c r="I866" s="20" t="n">
        <v>40.2999999999884</v>
      </c>
      <c r="J866" s="20" t="n">
        <v>104.899999999907</v>
      </c>
      <c r="K866" s="20" t="n">
        <v>2302.5</v>
      </c>
      <c r="L866" s="20" t="n">
        <v>2554.91000000015</v>
      </c>
      <c r="M866" s="16" t="n">
        <v>24.3999999999942</v>
      </c>
      <c r="N866" s="20" t="n">
        <v>2472.03999999911</v>
      </c>
      <c r="O866" s="17" t="n">
        <v>2.34648203571123</v>
      </c>
      <c r="P866" s="17" t="n">
        <v>2.32600000000093</v>
      </c>
      <c r="S866" s="17" t="n">
        <v>7.51499999999942</v>
      </c>
      <c r="V866" s="34" t="n">
        <v>847</v>
      </c>
    </row>
    <row r="867" customFormat="false" ht="12" hidden="false" customHeight="false" outlineLevel="0" collapsed="false">
      <c r="A867" s="34" t="n">
        <v>3</v>
      </c>
      <c r="B867" s="34" t="n">
        <v>800</v>
      </c>
      <c r="C867" s="34" t="n">
        <v>806</v>
      </c>
      <c r="D867" s="16" t="n">
        <v>3.47000000000116</v>
      </c>
      <c r="E867" s="40" t="n">
        <v>34.3180000000284</v>
      </c>
      <c r="F867" s="18" t="n">
        <v>0.963232519553458</v>
      </c>
      <c r="G867" s="16" t="n">
        <v>3</v>
      </c>
      <c r="H867" s="19" t="n">
        <f aca="false">F867*(1000/22.4)</f>
        <v>43.0014517657794</v>
      </c>
      <c r="I867" s="20" t="n">
        <v>42.6999999999534</v>
      </c>
      <c r="J867" s="20" t="n">
        <v>126.899999999907</v>
      </c>
      <c r="K867" s="20" t="n">
        <v>2339.5</v>
      </c>
      <c r="L867" s="20" t="n">
        <v>2846.53000000119</v>
      </c>
      <c r="M867" s="16" t="n">
        <v>24.8999999999942</v>
      </c>
      <c r="N867" s="20" t="n">
        <v>2712.14999999851</v>
      </c>
      <c r="O867" s="17" t="n">
        <v>2.37735605726266</v>
      </c>
      <c r="P867" s="17" t="n">
        <v>2.35399999999936</v>
      </c>
      <c r="S867" s="17" t="n">
        <v>7.4800000000032</v>
      </c>
      <c r="V867" s="34" t="n">
        <v>848</v>
      </c>
    </row>
    <row r="868" customFormat="false" ht="12" hidden="false" customHeight="false" outlineLevel="0" collapsed="false">
      <c r="A868" s="34" t="n">
        <v>3</v>
      </c>
      <c r="B868" s="34" t="n">
        <v>1000</v>
      </c>
      <c r="C868" s="34" t="n">
        <v>1008</v>
      </c>
      <c r="D868" s="16" t="n">
        <v>3</v>
      </c>
      <c r="E868" s="40" t="n">
        <v>34.390000000014</v>
      </c>
      <c r="F868" s="18" t="n">
        <v>0.789781464801308</v>
      </c>
      <c r="G868" s="16" t="n">
        <v>3.0099999999984</v>
      </c>
      <c r="H868" s="19" t="n">
        <f aca="false">F868*(1000/22.4)</f>
        <v>35.2581011072013</v>
      </c>
      <c r="I868" s="20" t="n">
        <v>43.5999999999767</v>
      </c>
      <c r="J868" s="20" t="n">
        <v>139.699999999953</v>
      </c>
      <c r="K868" s="20" t="n">
        <v>2357.39999999851</v>
      </c>
      <c r="L868" s="20" t="n">
        <v>2661.0700000003</v>
      </c>
      <c r="M868" s="16" t="n">
        <v>23.6000000000058</v>
      </c>
      <c r="N868" s="20" t="n">
        <v>2646.21999999881</v>
      </c>
      <c r="O868" s="17" t="n">
        <v>2.38592322880504</v>
      </c>
      <c r="P868" s="17" t="n">
        <v>2.36699999999837</v>
      </c>
      <c r="S868" s="17" t="n">
        <v>7.47800000000279</v>
      </c>
      <c r="V868" s="34" t="n">
        <v>849</v>
      </c>
    </row>
    <row r="869" customFormat="false" ht="12" hidden="false" customHeight="false" outlineLevel="0" collapsed="false">
      <c r="A869" s="34" t="n">
        <v>3</v>
      </c>
      <c r="B869" s="39" t="n">
        <v>1200</v>
      </c>
      <c r="C869" s="34" t="n">
        <v>1207</v>
      </c>
      <c r="D869" s="16" t="n">
        <v>2.63999999999942</v>
      </c>
      <c r="E869" s="40" t="n">
        <v>34.4459999999963</v>
      </c>
      <c r="F869" s="18" t="n">
        <v>0.866216639013146</v>
      </c>
      <c r="G869" s="16" t="n">
        <v>3.03999999999724</v>
      </c>
      <c r="H869" s="19" t="n">
        <f aca="false">F869*(1000/22.4)</f>
        <v>38.6703856702297</v>
      </c>
      <c r="I869" s="20" t="n">
        <v>43.6999999999534</v>
      </c>
      <c r="J869" s="20" t="n">
        <v>151</v>
      </c>
      <c r="K869" s="20" t="n">
        <v>2368.10000000149</v>
      </c>
      <c r="L869" s="20" t="n">
        <v>2882</v>
      </c>
      <c r="M869" s="16" t="n">
        <v>25.6000000000058</v>
      </c>
      <c r="N869" s="20" t="n">
        <v>2682.32999999821</v>
      </c>
      <c r="O869" s="17" t="n">
        <v>2.40253060435134</v>
      </c>
      <c r="P869" s="17" t="n">
        <v>2.3839999999982</v>
      </c>
      <c r="S869" s="17" t="n">
        <v>7.47000000000116</v>
      </c>
      <c r="V869" s="34" t="n">
        <v>850</v>
      </c>
    </row>
    <row r="870" customFormat="false" ht="12" hidden="false" customHeight="false" outlineLevel="0" collapsed="false">
      <c r="A870" s="34" t="n">
        <v>3</v>
      </c>
      <c r="B870" s="39" t="n">
        <v>1490</v>
      </c>
      <c r="C870" s="34" t="n">
        <v>1493</v>
      </c>
      <c r="D870" s="16" t="n">
        <v>2.31000000000131</v>
      </c>
      <c r="E870" s="40" t="n">
        <v>34.515000000014</v>
      </c>
      <c r="F870" s="56" t="n">
        <v>1.01425527375977</v>
      </c>
      <c r="G870" s="16" t="n">
        <v>3.0199999999968</v>
      </c>
      <c r="H870" s="19" t="n">
        <f aca="false">F870*(1000/22.4)</f>
        <v>45.279253292847</v>
      </c>
      <c r="I870" s="20" t="n">
        <v>43.5999999999767</v>
      </c>
      <c r="J870" s="20" t="n">
        <v>159</v>
      </c>
      <c r="K870" s="20" t="n">
        <v>2373.5</v>
      </c>
      <c r="L870" s="20" t="n">
        <v>2827.64999999851</v>
      </c>
      <c r="M870" s="16" t="n">
        <v>24.5</v>
      </c>
      <c r="N870" s="20" t="n">
        <v>2729.46000000089</v>
      </c>
      <c r="O870" s="17" t="n">
        <v>2.41442166610068</v>
      </c>
      <c r="P870" s="17" t="n">
        <v>2.38899999999921</v>
      </c>
      <c r="S870" s="17" t="n">
        <v>7.49700000000303</v>
      </c>
      <c r="V870" s="34" t="n">
        <v>852</v>
      </c>
    </row>
    <row r="871" customFormat="false" ht="12" hidden="false" customHeight="false" outlineLevel="0" collapsed="false">
      <c r="A871" s="34" t="n">
        <v>3</v>
      </c>
      <c r="B871" s="34" t="n">
        <v>1500</v>
      </c>
      <c r="C871" s="34" t="n">
        <v>1503</v>
      </c>
      <c r="D871" s="34" t="n">
        <v>2.31000000000131</v>
      </c>
      <c r="E871" s="40" t="n">
        <v>34.5160000000033</v>
      </c>
      <c r="F871" s="56" t="n">
        <v>1.01719412182683</v>
      </c>
      <c r="G871" s="16" t="n">
        <v>3.0099999999984</v>
      </c>
      <c r="H871" s="19" t="n">
        <f aca="false">F871*(1000/22.4)</f>
        <v>45.4104518672693</v>
      </c>
      <c r="I871" s="20" t="n">
        <v>43.5999999999767</v>
      </c>
      <c r="J871" s="20" t="n">
        <v>160.399999999907</v>
      </c>
      <c r="K871" s="20" t="n">
        <v>2374.39999999851</v>
      </c>
      <c r="L871" s="20" t="n">
        <v>2792.69999999926</v>
      </c>
      <c r="M871" s="16" t="n">
        <v>24.7999999999884</v>
      </c>
      <c r="N871" s="20" t="n">
        <v>2668.69000000134</v>
      </c>
      <c r="O871" s="17" t="n">
        <v>2.40963502337399</v>
      </c>
      <c r="P871" s="17" t="n">
        <v>2.39199999999983</v>
      </c>
      <c r="S871" s="17" t="n">
        <v>7.49500000000262</v>
      </c>
      <c r="V871" s="34" t="n">
        <v>851</v>
      </c>
    </row>
    <row r="872" customFormat="false" ht="12" hidden="false" customHeight="false" outlineLevel="0" collapsed="false">
      <c r="F872" s="8"/>
      <c r="H872" s="6"/>
    </row>
    <row r="873" customFormat="false" ht="12" hidden="false" customHeight="false" outlineLevel="0" collapsed="false">
      <c r="F873" s="8"/>
      <c r="H873" s="6"/>
    </row>
    <row r="874" customFormat="false" ht="12" hidden="false" customHeight="false" outlineLevel="0" collapsed="false">
      <c r="A874" s="39" t="n">
        <v>1</v>
      </c>
      <c r="B874" s="46" t="s">
        <v>192</v>
      </c>
      <c r="F874" s="8"/>
      <c r="H874" s="6"/>
    </row>
    <row r="875" customFormat="false" ht="12" hidden="false" customHeight="false" outlineLevel="0" collapsed="false">
      <c r="A875" s="34" t="n">
        <v>2</v>
      </c>
      <c r="B875" s="46" t="s">
        <v>193</v>
      </c>
      <c r="F875" s="8"/>
      <c r="H875" s="6"/>
    </row>
    <row r="876" customFormat="false" ht="12" hidden="false" customHeight="false" outlineLevel="0" collapsed="false">
      <c r="A876" s="21" t="s">
        <v>9</v>
      </c>
      <c r="F876" s="8"/>
      <c r="H876" s="10" t="s">
        <v>26</v>
      </c>
    </row>
    <row r="877" customFormat="false" ht="12" hidden="false" customHeight="false" outlineLevel="0" collapsed="false">
      <c r="A877" s="21" t="s">
        <v>9</v>
      </c>
      <c r="B877" s="21" t="s">
        <v>162</v>
      </c>
      <c r="C877" s="21" t="s">
        <v>70</v>
      </c>
      <c r="F877" s="8"/>
      <c r="H877" s="10" t="s">
        <v>30</v>
      </c>
      <c r="L877" s="26" t="s">
        <v>61</v>
      </c>
      <c r="M877" s="21" t="s">
        <v>71</v>
      </c>
      <c r="N877" s="26" t="s">
        <v>61</v>
      </c>
      <c r="O877" s="21" t="s">
        <v>31</v>
      </c>
      <c r="P877" s="21" t="s">
        <v>32</v>
      </c>
    </row>
    <row r="878" customFormat="false" ht="12" hidden="false" customHeight="false" outlineLevel="0" collapsed="false">
      <c r="A878" s="21" t="s">
        <v>9</v>
      </c>
      <c r="B878" s="21" t="s">
        <v>148</v>
      </c>
      <c r="C878" s="21" t="s">
        <v>73</v>
      </c>
      <c r="D878" s="21" t="s">
        <v>74</v>
      </c>
      <c r="E878" s="21" t="s">
        <v>149</v>
      </c>
      <c r="F878" s="22" t="s">
        <v>150</v>
      </c>
      <c r="G878" s="21" t="s">
        <v>78</v>
      </c>
      <c r="H878" s="10" t="s">
        <v>36</v>
      </c>
      <c r="I878" s="21" t="s">
        <v>79</v>
      </c>
      <c r="J878" s="21" t="s">
        <v>80</v>
      </c>
      <c r="K878" s="27" t="s">
        <v>40</v>
      </c>
      <c r="L878" s="21" t="s">
        <v>81</v>
      </c>
      <c r="M878" s="21" t="s">
        <v>81</v>
      </c>
      <c r="N878" s="21" t="s">
        <v>82</v>
      </c>
      <c r="O878" s="21" t="s">
        <v>42</v>
      </c>
      <c r="P878" s="21" t="s">
        <v>42</v>
      </c>
      <c r="R878" s="21" t="s">
        <v>44</v>
      </c>
      <c r="S878" s="21" t="s">
        <v>151</v>
      </c>
      <c r="T878" s="21" t="s">
        <v>165</v>
      </c>
      <c r="U878" s="21" t="s">
        <v>86</v>
      </c>
      <c r="V878" s="21" t="s">
        <v>153</v>
      </c>
    </row>
    <row r="879" customFormat="false" ht="12" hidden="false" customHeight="false" outlineLevel="0" collapsed="false">
      <c r="A879" s="21" t="s">
        <v>9</v>
      </c>
      <c r="B879" s="21" t="s">
        <v>154</v>
      </c>
      <c r="C879" s="21" t="s">
        <v>46</v>
      </c>
      <c r="D879" s="21" t="s">
        <v>89</v>
      </c>
      <c r="E879" s="21" t="s">
        <v>48</v>
      </c>
      <c r="F879" s="28" t="s">
        <v>155</v>
      </c>
      <c r="G879" s="30" t="s">
        <v>92</v>
      </c>
      <c r="H879" s="10" t="s">
        <v>50</v>
      </c>
      <c r="I879" s="21" t="s">
        <v>92</v>
      </c>
      <c r="J879" s="21" t="s">
        <v>91</v>
      </c>
      <c r="K879" s="27" t="s">
        <v>51</v>
      </c>
      <c r="L879" s="21" t="s">
        <v>104</v>
      </c>
      <c r="M879" s="21" t="s">
        <v>94</v>
      </c>
      <c r="N879" s="21" t="s">
        <v>104</v>
      </c>
      <c r="O879" s="21" t="s">
        <v>156</v>
      </c>
      <c r="P879" s="21" t="s">
        <v>156</v>
      </c>
      <c r="R879" s="21" t="s">
        <v>156</v>
      </c>
      <c r="S879" s="21" t="s">
        <v>157</v>
      </c>
      <c r="T879" s="21" t="s">
        <v>158</v>
      </c>
      <c r="U879" s="21" t="s">
        <v>56</v>
      </c>
      <c r="V879" s="21" t="s">
        <v>159</v>
      </c>
    </row>
    <row r="880" customFormat="false" ht="12" hidden="false" customHeight="false" outlineLevel="0" collapsed="false">
      <c r="A880" s="21" t="s">
        <v>9</v>
      </c>
      <c r="B880" s="26" t="s">
        <v>61</v>
      </c>
      <c r="C880" s="26" t="s">
        <v>61</v>
      </c>
      <c r="D880" s="26" t="s">
        <v>61</v>
      </c>
      <c r="E880" s="26" t="s">
        <v>61</v>
      </c>
      <c r="F880" s="31" t="s">
        <v>61</v>
      </c>
      <c r="G880" s="53" t="s">
        <v>61</v>
      </c>
      <c r="H880" s="53"/>
      <c r="I880" s="26" t="s">
        <v>61</v>
      </c>
      <c r="J880" s="45" t="s">
        <v>61</v>
      </c>
      <c r="K880" s="26" t="s">
        <v>61</v>
      </c>
      <c r="L880" s="26" t="s">
        <v>61</v>
      </c>
      <c r="M880" s="26" t="s">
        <v>61</v>
      </c>
      <c r="N880" s="26" t="s">
        <v>61</v>
      </c>
      <c r="O880" s="26" t="s">
        <v>61</v>
      </c>
      <c r="P880" s="26" t="s">
        <v>61</v>
      </c>
      <c r="Q880" s="21"/>
      <c r="R880" s="26" t="s">
        <v>61</v>
      </c>
      <c r="S880" s="26" t="s">
        <v>61</v>
      </c>
      <c r="T880" s="26" t="s">
        <v>61</v>
      </c>
      <c r="U880" s="26" t="s">
        <v>61</v>
      </c>
      <c r="V880" s="26" t="s">
        <v>61</v>
      </c>
    </row>
    <row r="881" customFormat="false" ht="12" hidden="false" customHeight="false" outlineLevel="0" collapsed="false">
      <c r="A881" s="34" t="n">
        <v>3</v>
      </c>
      <c r="B881" s="34" t="n">
        <v>0</v>
      </c>
      <c r="C881" s="34" t="n">
        <v>0</v>
      </c>
      <c r="D881" s="16" t="n">
        <v>23.3500000000058</v>
      </c>
      <c r="E881" s="40" t="n">
        <v>34.36599999998</v>
      </c>
      <c r="F881" s="18" t="n">
        <v>4.92959501186851</v>
      </c>
      <c r="G881" s="16" t="n">
        <v>0.00999999999999091</v>
      </c>
      <c r="H881" s="19" t="n">
        <f aca="false">F881*(1000/22.4)</f>
        <v>220.071205886987</v>
      </c>
      <c r="I881" s="20" t="n">
        <v>0.299999999999727</v>
      </c>
      <c r="J881" s="20" t="n">
        <v>2.29999999999927</v>
      </c>
      <c r="K881" s="20" t="n">
        <v>1939.69999999926</v>
      </c>
      <c r="L881" s="20" t="n">
        <v>447.689999999944</v>
      </c>
      <c r="M881" s="16" t="n">
        <v>24.6000000000058</v>
      </c>
      <c r="N881" s="20" t="n">
        <v>402.189999999944</v>
      </c>
      <c r="O881" s="17" t="n">
        <v>2.24411213529311</v>
      </c>
      <c r="P881" s="17" t="n">
        <v>2.25</v>
      </c>
      <c r="S881" s="17" t="n">
        <v>8.19599999999628</v>
      </c>
      <c r="U881" s="17" t="n">
        <v>0.133691017544152</v>
      </c>
      <c r="V881" s="34" t="n">
        <v>853</v>
      </c>
    </row>
    <row r="882" customFormat="false" ht="12" hidden="false" customHeight="false" outlineLevel="0" collapsed="false">
      <c r="A882" s="34" t="n">
        <v>3</v>
      </c>
      <c r="B882" s="34" t="n">
        <v>10</v>
      </c>
      <c r="C882" s="34" t="n">
        <v>10</v>
      </c>
      <c r="D882" s="16" t="n">
        <v>23.1499999999942</v>
      </c>
      <c r="E882" s="40" t="n">
        <v>34.3680000000168</v>
      </c>
      <c r="F882" s="18" t="n">
        <v>4.95397909737949</v>
      </c>
      <c r="G882" s="16" t="n">
        <v>0.00999999999999091</v>
      </c>
      <c r="H882" s="19" t="n">
        <f aca="false">F882*(1000/22.4)</f>
        <v>221.159781133013</v>
      </c>
      <c r="I882" s="20" t="n">
        <v>0.199999999999818</v>
      </c>
      <c r="J882" s="20" t="n">
        <v>2</v>
      </c>
      <c r="K882" s="20" t="n">
        <v>1939.90000000037</v>
      </c>
      <c r="O882" s="17" t="n">
        <v>2.24817307250851</v>
      </c>
      <c r="P882" s="17" t="n">
        <v>2.25300000000061</v>
      </c>
      <c r="S882" s="17" t="n">
        <v>8.1929999999993</v>
      </c>
      <c r="U882" s="17" t="n">
        <v>0.136839327586131</v>
      </c>
      <c r="V882" s="34" t="n">
        <v>854</v>
      </c>
    </row>
    <row r="883" customFormat="false" ht="12" hidden="false" customHeight="false" outlineLevel="0" collapsed="false">
      <c r="A883" s="34" t="n">
        <v>3</v>
      </c>
      <c r="B883" s="34" t="n">
        <v>20</v>
      </c>
      <c r="C883" s="34" t="n">
        <v>20</v>
      </c>
      <c r="D883" s="16" t="n">
        <v>20.9700000000012</v>
      </c>
      <c r="E883" s="40" t="n">
        <v>34.5680000000284</v>
      </c>
      <c r="F883" s="18" t="n">
        <v>5.22633064132242</v>
      </c>
      <c r="G883" s="16" t="n">
        <v>0</v>
      </c>
      <c r="H883" s="19" t="n">
        <f aca="false">F883*(1000/22.4)</f>
        <v>233.318332201894</v>
      </c>
      <c r="I883" s="20" t="n">
        <v>0.199999999999818</v>
      </c>
      <c r="J883" s="20" t="n">
        <v>2</v>
      </c>
      <c r="K883" s="20" t="n">
        <v>1963</v>
      </c>
      <c r="O883" s="17" t="n">
        <v>2.26766093274637</v>
      </c>
      <c r="P883" s="17" t="n">
        <v>2.26199999999881</v>
      </c>
      <c r="S883" s="17" t="n">
        <v>8.17600000000675</v>
      </c>
      <c r="U883" s="17" t="n">
        <v>0.152683859649187</v>
      </c>
      <c r="V883" s="34" t="n">
        <v>855</v>
      </c>
    </row>
    <row r="884" customFormat="false" ht="12" hidden="false" customHeight="false" outlineLevel="0" collapsed="false">
      <c r="A884" s="34" t="n">
        <v>3</v>
      </c>
      <c r="B884" s="34" t="n">
        <v>30</v>
      </c>
      <c r="C884" s="34" t="n">
        <v>31</v>
      </c>
      <c r="D884" s="16" t="n">
        <v>19.8299999999872</v>
      </c>
      <c r="E884" s="40" t="n">
        <v>34.6070000000182</v>
      </c>
      <c r="F884" s="18" t="n">
        <v>5.3862954869328</v>
      </c>
      <c r="G884" s="16" t="n">
        <v>0.0299999999999727</v>
      </c>
      <c r="H884" s="19" t="n">
        <f aca="false">F884*(1000/22.4)</f>
        <v>240.459619952357</v>
      </c>
      <c r="I884" s="20" t="n">
        <v>0.0999999999999091</v>
      </c>
      <c r="J884" s="20" t="n">
        <v>2.29999999999927</v>
      </c>
      <c r="K884" s="20" t="n">
        <v>1966.80000000075</v>
      </c>
      <c r="L884" s="20" t="n">
        <v>481.620000000112</v>
      </c>
      <c r="M884" s="16" t="n">
        <v>24.6000000000058</v>
      </c>
      <c r="N884" s="20" t="n">
        <v>433.979999999981</v>
      </c>
      <c r="O884" s="17" t="n">
        <v>2.27075676921231</v>
      </c>
      <c r="P884" s="17" t="n">
        <v>2.27300000000105</v>
      </c>
      <c r="S884" s="17" t="n">
        <v>8.1710000000021</v>
      </c>
      <c r="U884" s="17" t="n">
        <v>0.184797052631666</v>
      </c>
      <c r="V884" s="34" t="n">
        <v>856</v>
      </c>
    </row>
    <row r="885" customFormat="false" ht="12" hidden="false" customHeight="false" outlineLevel="0" collapsed="false">
      <c r="A885" s="34" t="n">
        <v>3</v>
      </c>
      <c r="B885" s="34" t="n">
        <v>50</v>
      </c>
      <c r="C885" s="34" t="n">
        <v>50</v>
      </c>
      <c r="D885" s="16" t="n">
        <v>17.5</v>
      </c>
      <c r="E885" s="40" t="n">
        <v>34.6639999999898</v>
      </c>
      <c r="F885" s="18" t="n">
        <v>4.53769192398613</v>
      </c>
      <c r="G885" s="16" t="n">
        <v>0.369999999999891</v>
      </c>
      <c r="H885" s="19" t="n">
        <f aca="false">F885*(1000/22.4)</f>
        <v>202.575532320809</v>
      </c>
      <c r="I885" s="20" t="n">
        <v>5.39999999999418</v>
      </c>
      <c r="J885" s="20" t="n">
        <v>6.59999999999855</v>
      </c>
      <c r="K885" s="20" t="n">
        <v>2016.19999999926</v>
      </c>
      <c r="O885" s="17" t="n">
        <v>2.28657345934334</v>
      </c>
      <c r="P885" s="17" t="n">
        <v>2.27999999999884</v>
      </c>
      <c r="S885" s="17" t="n">
        <v>8.09200000000419</v>
      </c>
      <c r="U885" s="17" t="n">
        <v>0.898377586205243</v>
      </c>
      <c r="V885" s="34" t="n">
        <v>857</v>
      </c>
    </row>
    <row r="886" customFormat="false" ht="12" hidden="false" customHeight="false" outlineLevel="0" collapsed="false">
      <c r="A886" s="34" t="n">
        <v>3</v>
      </c>
      <c r="B886" s="34" t="n">
        <v>75</v>
      </c>
      <c r="C886" s="34" t="n">
        <v>76</v>
      </c>
      <c r="D886" s="16" t="n">
        <v>16.6000000000058</v>
      </c>
      <c r="E886" s="40" t="n">
        <v>34.7129999999888</v>
      </c>
      <c r="F886" s="18" t="n">
        <v>5.14076579571702</v>
      </c>
      <c r="G886" s="16" t="n">
        <v>0.229999999999791</v>
      </c>
      <c r="H886" s="19" t="n">
        <f aca="false">F886*(1000/22.4)</f>
        <v>229.498473023081</v>
      </c>
      <c r="I886" s="20" t="n">
        <v>3.29999999999927</v>
      </c>
      <c r="J886" s="20" t="n">
        <v>4.09999999999855</v>
      </c>
      <c r="K886" s="20" t="n">
        <v>2003.5</v>
      </c>
      <c r="O886" s="17" t="n">
        <v>2.28420795704005</v>
      </c>
      <c r="P886" s="17" t="n">
        <v>2.27500000000146</v>
      </c>
      <c r="Q886" s="34" t="n">
        <v>2.27400000000125</v>
      </c>
      <c r="S886" s="17" t="n">
        <v>8.11000000000058</v>
      </c>
      <c r="U886" s="17" t="n">
        <v>0.291528406779889</v>
      </c>
      <c r="V886" s="34" t="n">
        <v>858</v>
      </c>
    </row>
    <row r="887" customFormat="false" ht="12" hidden="false" customHeight="false" outlineLevel="0" collapsed="false">
      <c r="A887" s="34" t="n">
        <v>3</v>
      </c>
      <c r="B887" s="34" t="n">
        <v>100</v>
      </c>
      <c r="C887" s="34" t="n">
        <v>101</v>
      </c>
      <c r="D887" s="16" t="n">
        <v>16.3099999999977</v>
      </c>
      <c r="E887" s="40" t="n">
        <v>34.7179999999935</v>
      </c>
      <c r="F887" s="18" t="n">
        <v>5.13060095011315</v>
      </c>
      <c r="G887" s="16" t="n">
        <v>0.259999999999764</v>
      </c>
      <c r="H887" s="19" t="n">
        <f aca="false">F887*(1000/22.4)</f>
        <v>229.044685272908</v>
      </c>
      <c r="I887" s="20" t="n">
        <v>3.89999999999782</v>
      </c>
      <c r="J887" s="20" t="n">
        <v>4.5</v>
      </c>
      <c r="K887" s="20" t="n">
        <v>2007.80000000075</v>
      </c>
      <c r="L887" s="20" t="n">
        <v>547.080000000075</v>
      </c>
      <c r="M887" s="16" t="n">
        <v>23.4500000000116</v>
      </c>
      <c r="N887" s="20" t="n">
        <v>521.080000000075</v>
      </c>
      <c r="O887" s="17" t="n">
        <v>2.28332257752845</v>
      </c>
      <c r="P887" s="17" t="n">
        <v>2.27200000000084</v>
      </c>
      <c r="S887" s="17" t="n">
        <v>8.10700000000361</v>
      </c>
      <c r="U887" s="17" t="n">
        <v>0.0743432363013881</v>
      </c>
      <c r="V887" s="34" t="n">
        <v>859</v>
      </c>
    </row>
    <row r="888" customFormat="false" ht="12" hidden="false" customHeight="false" outlineLevel="0" collapsed="false">
      <c r="A888" s="34" t="n">
        <v>3</v>
      </c>
      <c r="B888" s="34" t="n">
        <v>125</v>
      </c>
      <c r="C888" s="34" t="n">
        <v>126</v>
      </c>
      <c r="D888" s="16" t="n">
        <v>15.6300000000047</v>
      </c>
      <c r="E888" s="40" t="n">
        <v>34.6660000000265</v>
      </c>
      <c r="F888" s="18" t="n">
        <v>5.06050973870879</v>
      </c>
      <c r="G888" s="16" t="n">
        <v>0.369999999999891</v>
      </c>
      <c r="H888" s="19" t="n">
        <f aca="false">F888*(1000/22.4)</f>
        <v>225.915613335214</v>
      </c>
      <c r="I888" s="20" t="n">
        <v>5.5</v>
      </c>
      <c r="J888" s="20" t="n">
        <v>5.89999999999418</v>
      </c>
      <c r="K888" s="20" t="n">
        <v>2018</v>
      </c>
      <c r="O888" s="17" t="n">
        <v>2.28579016071672</v>
      </c>
      <c r="P888" s="17" t="n">
        <v>2.29400000000169</v>
      </c>
      <c r="S888" s="17" t="n">
        <v>8.08299999999872</v>
      </c>
      <c r="U888" s="17" t="n">
        <v>0.0330685983050785</v>
      </c>
      <c r="V888" s="34" t="n">
        <v>860</v>
      </c>
    </row>
    <row r="889" customFormat="false" ht="12" hidden="false" customHeight="false" outlineLevel="0" collapsed="false">
      <c r="A889" s="34" t="n">
        <v>3</v>
      </c>
      <c r="B889" s="34" t="n">
        <v>150</v>
      </c>
      <c r="C889" s="34" t="n">
        <v>152</v>
      </c>
      <c r="D889" s="16" t="n">
        <v>15.179999999993</v>
      </c>
      <c r="E889" s="40" t="n">
        <v>34.6290000000154</v>
      </c>
      <c r="F889" s="18" t="n">
        <v>5.24485724465194</v>
      </c>
      <c r="G889" s="16" t="n">
        <v>0.449999999999818</v>
      </c>
      <c r="H889" s="19" t="n">
        <f aca="false">F889*(1000/22.4)</f>
        <v>234.145412707676</v>
      </c>
      <c r="I889" s="20" t="n">
        <v>5.59999999999855</v>
      </c>
      <c r="J889" s="20" t="n">
        <v>5.89999999999418</v>
      </c>
      <c r="K889" s="20" t="n">
        <v>2019</v>
      </c>
      <c r="L889" s="20" t="n">
        <v>571.469999999739</v>
      </c>
      <c r="M889" s="16" t="n">
        <v>22.3999999999942</v>
      </c>
      <c r="N889" s="20" t="n">
        <v>569.580000000075</v>
      </c>
      <c r="O889" s="17" t="n">
        <v>2.27784650262765</v>
      </c>
      <c r="P889" s="17" t="n">
        <v>2.28600000000006</v>
      </c>
      <c r="S889" s="17" t="n">
        <v>8.07600000000093</v>
      </c>
      <c r="V889" s="34" t="n">
        <v>861</v>
      </c>
    </row>
    <row r="890" customFormat="false" ht="12" hidden="false" customHeight="false" outlineLevel="0" collapsed="false">
      <c r="A890" s="34" t="n">
        <v>3</v>
      </c>
      <c r="B890" s="34" t="n">
        <v>175</v>
      </c>
      <c r="C890" s="34" t="n">
        <v>177</v>
      </c>
      <c r="D890" s="16" t="n">
        <v>14.7599999999948</v>
      </c>
      <c r="E890" s="40" t="n">
        <v>34.5970000000089</v>
      </c>
      <c r="F890" s="18" t="n">
        <v>4.939782185269</v>
      </c>
      <c r="G890" s="16" t="n">
        <v>0.509999999999309</v>
      </c>
      <c r="H890" s="19" t="n">
        <f aca="false">F890*(1000/22.4)</f>
        <v>220.525990413794</v>
      </c>
      <c r="I890" s="20" t="n">
        <v>7.5</v>
      </c>
      <c r="J890" s="20" t="n">
        <v>8.39999999999418</v>
      </c>
      <c r="K890" s="20" t="n">
        <v>2033.40000000037</v>
      </c>
      <c r="O890" s="17" t="n">
        <v>2.2875309643714</v>
      </c>
      <c r="P890" s="17" t="n">
        <v>2.27600000000166</v>
      </c>
      <c r="S890" s="17" t="n">
        <v>8.05400000000373</v>
      </c>
      <c r="V890" s="34" t="n">
        <v>862</v>
      </c>
    </row>
    <row r="891" customFormat="false" ht="12" hidden="false" customHeight="false" outlineLevel="0" collapsed="false">
      <c r="A891" s="34" t="n">
        <v>3</v>
      </c>
      <c r="B891" s="34" t="n">
        <v>200</v>
      </c>
      <c r="C891" s="34" t="n">
        <v>205</v>
      </c>
      <c r="D891" s="16" t="n">
        <v>14.2799999999988</v>
      </c>
      <c r="E891" s="40" t="n">
        <v>34.5630000000238</v>
      </c>
      <c r="F891" s="18" t="n">
        <v>5.13131757719384</v>
      </c>
      <c r="G891" s="16" t="n">
        <v>0.5</v>
      </c>
      <c r="H891" s="19" t="n">
        <f aca="false">F891*(1000/22.4)</f>
        <v>229.076677553296</v>
      </c>
      <c r="I891" s="20" t="n">
        <v>7.09999999999855</v>
      </c>
      <c r="J891" s="20" t="n">
        <v>8.39999999999418</v>
      </c>
      <c r="K891" s="20" t="n">
        <v>2031.5</v>
      </c>
      <c r="L891" s="20" t="n">
        <v>653.580000000075</v>
      </c>
      <c r="M891" s="16" t="n">
        <v>23.7999999999884</v>
      </c>
      <c r="N891" s="20" t="n">
        <v>619.980000000447</v>
      </c>
      <c r="O891" s="17" t="n">
        <v>2.28364586547468</v>
      </c>
      <c r="P891" s="17" t="n">
        <v>2.30099999999948</v>
      </c>
      <c r="Q891" s="34" t="n">
        <v>2.29699999999866</v>
      </c>
      <c r="S891" s="17" t="n">
        <v>8.05400000000373</v>
      </c>
      <c r="V891" s="34" t="n">
        <v>863</v>
      </c>
    </row>
    <row r="892" customFormat="false" ht="12" hidden="false" customHeight="false" outlineLevel="0" collapsed="false">
      <c r="A892" s="34" t="n">
        <v>3</v>
      </c>
      <c r="B892" s="34" t="n">
        <v>250</v>
      </c>
      <c r="C892" s="34" t="n">
        <v>254</v>
      </c>
      <c r="D892" s="16" t="n">
        <v>13.9100000000035</v>
      </c>
      <c r="E892" s="40" t="n">
        <v>34.5470000000205</v>
      </c>
      <c r="F892" s="18" t="n">
        <v>5.22699358669343</v>
      </c>
      <c r="G892" s="16" t="n">
        <v>0.519999999999527</v>
      </c>
      <c r="H892" s="19" t="n">
        <f aca="false">F892*(1000/22.4)</f>
        <v>233.347927977385</v>
      </c>
      <c r="I892" s="20" t="n">
        <v>7.5</v>
      </c>
      <c r="J892" s="20" t="n">
        <v>8.79999999998836</v>
      </c>
      <c r="K892" s="20" t="n">
        <v>2033.5</v>
      </c>
      <c r="O892" s="17" t="n">
        <v>2.28385549416271</v>
      </c>
      <c r="P892" s="17" t="n">
        <v>2.27799999999843</v>
      </c>
      <c r="S892" s="17" t="n">
        <v>8.04899999999907</v>
      </c>
      <c r="V892" s="34" t="n">
        <v>864</v>
      </c>
    </row>
    <row r="893" customFormat="false" ht="12" hidden="false" customHeight="false" outlineLevel="0" collapsed="false">
      <c r="A893" s="34" t="n">
        <v>3</v>
      </c>
      <c r="B893" s="34" t="n">
        <v>300</v>
      </c>
      <c r="C893" s="34" t="n">
        <v>303</v>
      </c>
      <c r="D893" s="16" t="n">
        <v>13.179999999993</v>
      </c>
      <c r="E893" s="40" t="n">
        <v>34.4760000000242</v>
      </c>
      <c r="F893" s="18" t="n">
        <v>4.88951543941948</v>
      </c>
      <c r="G893" s="16" t="n">
        <v>0.75</v>
      </c>
      <c r="H893" s="19" t="n">
        <f aca="false">F893*(1000/22.4)</f>
        <v>218.281939259798</v>
      </c>
      <c r="I893" s="20" t="n">
        <v>10</v>
      </c>
      <c r="J893" s="20" t="n">
        <v>12.7999999999884</v>
      </c>
      <c r="K893" s="20" t="n">
        <v>2056</v>
      </c>
      <c r="O893" s="17" t="n">
        <v>2.28467191775417</v>
      </c>
      <c r="P893" s="17" t="n">
        <v>2.27100000000064</v>
      </c>
      <c r="S893" s="17" t="n">
        <v>8.00699999999779</v>
      </c>
      <c r="V893" s="34" t="n">
        <v>865</v>
      </c>
    </row>
    <row r="894" customFormat="false" ht="12" hidden="false" customHeight="false" outlineLevel="0" collapsed="false">
      <c r="A894" s="34" t="n">
        <v>3</v>
      </c>
      <c r="B894" s="34" t="n">
        <v>400</v>
      </c>
      <c r="C894" s="34" t="n">
        <v>403</v>
      </c>
      <c r="D894" s="16" t="n">
        <v>10.8600000000006</v>
      </c>
      <c r="E894" s="40" t="n">
        <v>34.2920000000158</v>
      </c>
      <c r="F894" s="18" t="n">
        <v>4.78301662707236</v>
      </c>
      <c r="G894" s="16" t="n">
        <v>1.06999999999971</v>
      </c>
      <c r="H894" s="19" t="n">
        <f aca="false">F894*(1000/22.4)</f>
        <v>213.527527994302</v>
      </c>
      <c r="I894" s="20" t="n">
        <v>14.2999999999884</v>
      </c>
      <c r="J894" s="20" t="n">
        <v>20.2999999999884</v>
      </c>
      <c r="K894" s="20" t="n">
        <v>2089.89999999851</v>
      </c>
      <c r="L894" s="20" t="n">
        <v>928.620000000112</v>
      </c>
      <c r="M894" s="16" t="n">
        <v>24.3999999999942</v>
      </c>
      <c r="N894" s="20" t="n">
        <v>874.160000000149</v>
      </c>
      <c r="O894" s="17" t="n">
        <v>2.2866072518591</v>
      </c>
      <c r="P894" s="17" t="n">
        <v>2.27000000000044</v>
      </c>
      <c r="S894" s="17" t="n">
        <v>7.93600000000151</v>
      </c>
      <c r="V894" s="34" t="n">
        <v>866</v>
      </c>
    </row>
    <row r="895" customFormat="false" ht="12" hidden="false" customHeight="false" outlineLevel="0" collapsed="false">
      <c r="A895" s="34" t="n">
        <v>3</v>
      </c>
      <c r="B895" s="39" t="n">
        <v>500</v>
      </c>
      <c r="C895" s="34" t="n">
        <v>503</v>
      </c>
      <c r="D895" s="34" t="n">
        <v>8.19000000000233</v>
      </c>
      <c r="E895" s="40" t="n">
        <v>34.1080000000075</v>
      </c>
      <c r="F895" s="18" t="n">
        <v>4.19887743467552</v>
      </c>
      <c r="G895" s="16" t="n">
        <v>1.60999999999876</v>
      </c>
      <c r="H895" s="19" t="n">
        <f aca="false">F895*(1000/22.4)</f>
        <v>187.449885476586</v>
      </c>
      <c r="I895" s="20" t="n">
        <v>21.7999999999884</v>
      </c>
      <c r="J895" s="20" t="n">
        <v>36.3999999999651</v>
      </c>
      <c r="K895" s="20" t="n">
        <v>2143.39999999851</v>
      </c>
      <c r="O895" s="17" t="n">
        <v>2.29164590988512</v>
      </c>
      <c r="P895" s="17" t="n">
        <v>2.27000000000044</v>
      </c>
      <c r="S895" s="17" t="n">
        <v>7.81100000000151</v>
      </c>
      <c r="V895" s="34" t="n">
        <v>867</v>
      </c>
    </row>
    <row r="896" customFormat="false" ht="12" hidden="false" customHeight="false" outlineLevel="0" collapsed="false">
      <c r="A896" s="34" t="n">
        <v>3</v>
      </c>
      <c r="B896" s="39" t="n">
        <v>600</v>
      </c>
      <c r="C896" s="34" t="n">
        <v>597</v>
      </c>
      <c r="D896" s="34" t="n">
        <v>5.70999999999913</v>
      </c>
      <c r="E896" s="40" t="n">
        <v>33.9610000000102</v>
      </c>
      <c r="F896" s="18" t="n">
        <v>3.60467173396319</v>
      </c>
      <c r="G896" s="16" t="n">
        <v>2.15999999999985</v>
      </c>
      <c r="H896" s="19" t="n">
        <f aca="false">F896*(1000/22.4)</f>
        <v>160.922845266214</v>
      </c>
      <c r="I896" s="20" t="n">
        <v>29.3999999999942</v>
      </c>
      <c r="J896" s="20" t="n">
        <v>58.1999999999534</v>
      </c>
      <c r="K896" s="20" t="n">
        <v>2198.80000000075</v>
      </c>
      <c r="L896" s="20" t="n">
        <v>1715.27999999933</v>
      </c>
      <c r="M896" s="16" t="n">
        <v>24.2999999999884</v>
      </c>
      <c r="N896" s="20" t="n">
        <v>1653.00999999978</v>
      </c>
      <c r="O896" s="17" t="n">
        <v>2.30303326332432</v>
      </c>
      <c r="P896" s="17" t="n">
        <v>2.28900000000067</v>
      </c>
      <c r="S896" s="17" t="n">
        <v>7.68600000000151</v>
      </c>
      <c r="V896" s="34" t="n">
        <v>868</v>
      </c>
    </row>
    <row r="897" customFormat="false" ht="12" hidden="false" customHeight="false" outlineLevel="0" collapsed="false">
      <c r="A897" s="34" t="n">
        <v>3</v>
      </c>
      <c r="B897" s="34" t="n">
        <v>800</v>
      </c>
      <c r="C897" s="34" t="n">
        <v>801</v>
      </c>
      <c r="D897" s="35" t="n">
        <v>4.36000000000058</v>
      </c>
      <c r="E897" s="40" t="n">
        <v>34.1429999999818</v>
      </c>
      <c r="F897" s="18" t="n">
        <v>1.75013016626872</v>
      </c>
      <c r="G897" s="16" t="n">
        <v>2.81999999999971</v>
      </c>
      <c r="H897" s="19" t="n">
        <f aca="false">F897*(1000/22.4)</f>
        <v>78.1308109941392</v>
      </c>
      <c r="I897" s="20" t="n">
        <v>38.8999999999651</v>
      </c>
      <c r="J897" s="20" t="n">
        <v>96.8999999999069</v>
      </c>
      <c r="K897" s="20" t="n">
        <v>2288.30000000075</v>
      </c>
      <c r="L897" s="20" t="n">
        <v>2456.37999999896</v>
      </c>
      <c r="M897" s="16" t="n">
        <v>23.8500000000058</v>
      </c>
      <c r="N897" s="20" t="n">
        <v>2420.12999999896</v>
      </c>
      <c r="O897" s="17" t="n">
        <v>2.3385061378176</v>
      </c>
      <c r="P897" s="17" t="n">
        <v>2.33399999999892</v>
      </c>
      <c r="S897" s="17" t="n">
        <v>7.54200000000128</v>
      </c>
      <c r="V897" s="34" t="n">
        <v>869</v>
      </c>
    </row>
    <row r="898" customFormat="false" ht="12" hidden="false" customHeight="false" outlineLevel="0" collapsed="false">
      <c r="A898" s="34" t="n">
        <v>3</v>
      </c>
      <c r="B898" s="34" t="n">
        <v>1000</v>
      </c>
      <c r="C898" s="34" t="n">
        <v>1006</v>
      </c>
      <c r="D898" s="34" t="n">
        <v>3.68999999999869</v>
      </c>
      <c r="E898" s="40" t="n">
        <v>34.304999999993</v>
      </c>
      <c r="F898" s="18" t="n">
        <v>1.20241662707667</v>
      </c>
      <c r="G898" s="16" t="n">
        <v>2.98999999999796</v>
      </c>
      <c r="H898" s="19" t="n">
        <f aca="false">F898*(1000/22.4)</f>
        <v>53.67931370878</v>
      </c>
      <c r="I898" s="20" t="n">
        <v>41.5999999999767</v>
      </c>
      <c r="J898" s="20" t="n">
        <v>121.099999999977</v>
      </c>
      <c r="K898" s="20" t="n">
        <v>2329.89999999851</v>
      </c>
      <c r="L898" s="20" t="n">
        <v>2614.21000000089</v>
      </c>
      <c r="M898" s="16" t="n">
        <v>24.1000000000058</v>
      </c>
      <c r="N898" s="20" t="n">
        <v>2556.07999999821</v>
      </c>
      <c r="O898" s="17" t="n">
        <v>2.37175073372418</v>
      </c>
      <c r="P898" s="17" t="n">
        <v>2.35099999999875</v>
      </c>
      <c r="S898" s="17" t="n">
        <v>7.57600000000093</v>
      </c>
      <c r="V898" s="34" t="n">
        <v>870</v>
      </c>
    </row>
    <row r="899" customFormat="false" ht="12" hidden="false" customHeight="false" outlineLevel="0" collapsed="false">
      <c r="A899" s="34" t="n">
        <v>3</v>
      </c>
      <c r="B899" s="39" t="n">
        <v>1200</v>
      </c>
      <c r="C899" s="34" t="n">
        <v>1201</v>
      </c>
      <c r="D899" s="34" t="n">
        <v>3.11999999999898</v>
      </c>
      <c r="E899" s="40" t="n">
        <v>34.3829999999725</v>
      </c>
      <c r="F899" s="18" t="n">
        <v>1.00393349168553</v>
      </c>
      <c r="G899" s="16" t="n">
        <v>3.08999999999651</v>
      </c>
      <c r="H899" s="19" t="n">
        <f aca="false">F899*(1000/22.4)</f>
        <v>44.8184594502469</v>
      </c>
      <c r="I899" s="20" t="n">
        <v>43.0999999999767</v>
      </c>
      <c r="J899" s="20" t="n">
        <v>136.899999999907</v>
      </c>
      <c r="K899" s="20" t="n">
        <v>2351.5</v>
      </c>
      <c r="L899" s="20" t="n">
        <v>2614.21000000089</v>
      </c>
      <c r="M899" s="16" t="n">
        <v>25.2999999999884</v>
      </c>
      <c r="N899" s="20" t="n">
        <v>2556.07999999821</v>
      </c>
      <c r="O899" s="17" t="n">
        <v>2.38759586958622</v>
      </c>
      <c r="S899" s="17" t="n">
        <v>7.51000000000204</v>
      </c>
      <c r="V899" s="34" t="n">
        <v>871</v>
      </c>
    </row>
    <row r="900" customFormat="false" ht="12" hidden="false" customHeight="false" outlineLevel="0" collapsed="false">
      <c r="A900" s="34" t="n">
        <v>3</v>
      </c>
      <c r="B900" s="39" t="n">
        <v>1500</v>
      </c>
      <c r="C900" s="34" t="n">
        <v>1468</v>
      </c>
      <c r="D900" s="34" t="n">
        <v>2.65000000000146</v>
      </c>
      <c r="E900" s="40" t="n">
        <v>34.4660000000149</v>
      </c>
      <c r="F900" s="18" t="n">
        <v>1.02753562945145</v>
      </c>
      <c r="G900" s="16" t="n">
        <v>3.09999999999855</v>
      </c>
      <c r="H900" s="19" t="n">
        <f aca="false">F900*(1000/22.4)</f>
        <v>45.8721263147969</v>
      </c>
      <c r="I900" s="20" t="n">
        <v>43.2999999999884</v>
      </c>
      <c r="J900" s="20" t="n">
        <v>152.199999999953</v>
      </c>
      <c r="K900" s="20" t="n">
        <v>2367.10000000149</v>
      </c>
      <c r="L900" s="20" t="n">
        <v>2942.62000000104</v>
      </c>
      <c r="M900" s="16" t="n">
        <v>25.1499999999942</v>
      </c>
      <c r="N900" s="20" t="n">
        <v>2767.87000000104</v>
      </c>
      <c r="O900" s="17" t="n">
        <v>2.40714663770996</v>
      </c>
      <c r="P900" s="17" t="n">
        <v>2.3839999999982</v>
      </c>
      <c r="S900" s="17" t="n">
        <v>7.48700000000099</v>
      </c>
      <c r="V900" s="34" t="n">
        <v>872</v>
      </c>
    </row>
    <row r="901" customFormat="false" ht="12" hidden="false" customHeight="false" outlineLevel="0" collapsed="false">
      <c r="A901" s="34" t="n">
        <v>3</v>
      </c>
      <c r="B901" s="34" t="n">
        <v>2000</v>
      </c>
      <c r="C901" s="34" t="n">
        <v>1936</v>
      </c>
      <c r="D901" s="34" t="n">
        <v>2.06000000000131</v>
      </c>
      <c r="E901" s="40" t="n">
        <v>34.5680000000284</v>
      </c>
      <c r="F901" s="18" t="n">
        <v>1.39699311163713</v>
      </c>
      <c r="G901" s="16" t="n">
        <v>3.0099999999984</v>
      </c>
      <c r="H901" s="19" t="n">
        <f aca="false">F901*(1000/22.4)</f>
        <v>62.3657639123719</v>
      </c>
      <c r="I901" s="20" t="n">
        <v>42.6999999999534</v>
      </c>
      <c r="J901" s="20" t="n">
        <v>166.799999999814</v>
      </c>
      <c r="K901" s="20" t="n">
        <v>2373</v>
      </c>
      <c r="L901" s="20" t="n">
        <v>2822.33999999985</v>
      </c>
      <c r="N901" s="20" t="n">
        <v>2665.96999999881</v>
      </c>
      <c r="O901" s="17" t="n">
        <v>2.41575140218993</v>
      </c>
      <c r="P901" s="17" t="n">
        <v>2.41600000000108</v>
      </c>
      <c r="S901" s="17" t="n">
        <v>7.51499999999942</v>
      </c>
      <c r="V901" s="34" t="n">
        <v>873</v>
      </c>
    </row>
    <row r="902" customFormat="false" ht="12" hidden="false" customHeight="false" outlineLevel="0" collapsed="false">
      <c r="A902" s="34" t="n">
        <v>3</v>
      </c>
      <c r="B902" s="34" t="n">
        <v>2500</v>
      </c>
      <c r="C902" s="34" t="n">
        <v>2434</v>
      </c>
      <c r="D902" s="35" t="n">
        <v>1.78000000000065</v>
      </c>
      <c r="E902" s="34" t="n">
        <v>34.6230000000214</v>
      </c>
      <c r="F902" s="18" t="n">
        <v>2.10421140142353</v>
      </c>
      <c r="G902" s="16" t="n">
        <v>2.87999999999738</v>
      </c>
      <c r="H902" s="19" t="n">
        <f aca="false">F902*(1000/22.4)</f>
        <v>93.9380089921217</v>
      </c>
      <c r="I902" s="20" t="n">
        <v>40.8999999999651</v>
      </c>
      <c r="J902" s="20" t="n">
        <v>167.699999999953</v>
      </c>
      <c r="K902" s="34" t="n">
        <v>2359.30000000075</v>
      </c>
      <c r="L902" s="20" t="n">
        <v>2104.1400000006</v>
      </c>
      <c r="M902" s="16" t="n">
        <v>22.5499999999884</v>
      </c>
      <c r="N902" s="20" t="n">
        <v>2163.40700000152</v>
      </c>
      <c r="O902" s="17" t="n">
        <v>2.43085086126666</v>
      </c>
      <c r="P902" s="17" t="n">
        <v>2.42499999999927</v>
      </c>
      <c r="S902" s="17" t="n">
        <v>7.56599999999889</v>
      </c>
      <c r="V902" s="34" t="n">
        <v>874</v>
      </c>
    </row>
    <row r="903" customFormat="false" ht="12" hidden="false" customHeight="false" outlineLevel="0" collapsed="false">
      <c r="A903" s="34" t="n">
        <v>3</v>
      </c>
      <c r="B903" s="34" t="n">
        <v>3000</v>
      </c>
      <c r="C903" s="34" t="n">
        <v>2911</v>
      </c>
      <c r="D903" s="34" t="n">
        <v>1.59000000000015</v>
      </c>
      <c r="E903" s="34" t="n">
        <v>34.6539999999804</v>
      </c>
      <c r="F903" s="18" t="n">
        <v>2.72024109263293</v>
      </c>
      <c r="G903" s="16" t="n">
        <v>2.73999999999796</v>
      </c>
      <c r="H903" s="19" t="n">
        <f aca="false">F903*(1000/22.4)</f>
        <v>121.439334492542</v>
      </c>
      <c r="I903" s="20" t="n">
        <v>39.2999999999884</v>
      </c>
      <c r="J903" s="20" t="n">
        <v>163.399999999907</v>
      </c>
      <c r="K903" s="34" t="n">
        <v>2344.10000000149</v>
      </c>
      <c r="L903" s="20" t="n">
        <v>1908.91000000015</v>
      </c>
      <c r="M903" s="16" t="n">
        <v>24.6000000000058</v>
      </c>
      <c r="N903" s="20" t="n">
        <v>1957.69999999926</v>
      </c>
      <c r="O903" s="17" t="n">
        <v>2.42942851451153</v>
      </c>
      <c r="P903" s="17" t="n">
        <v>2.40599999999904</v>
      </c>
      <c r="Q903" s="34" t="n">
        <v>2.42099999999846</v>
      </c>
      <c r="S903" s="17" t="n">
        <v>7.61499999999796</v>
      </c>
      <c r="V903" s="34" t="n">
        <v>875</v>
      </c>
    </row>
    <row r="904" customFormat="false" ht="12" hidden="false" customHeight="false" outlineLevel="0" collapsed="false">
      <c r="A904" s="34" t="n">
        <v>3</v>
      </c>
      <c r="B904" s="34" t="n">
        <v>3500</v>
      </c>
      <c r="C904" s="34" t="n">
        <v>3391</v>
      </c>
      <c r="D904" s="34" t="n">
        <v>1.56999999999971</v>
      </c>
      <c r="E904" s="17" t="n">
        <v>34.6699999999837</v>
      </c>
      <c r="F904" s="18" t="n">
        <v>3.11424489310957</v>
      </c>
      <c r="G904" s="16" t="n">
        <v>2.63999999999942</v>
      </c>
      <c r="H904" s="19" t="n">
        <f aca="false">F904*(1000/22.4)</f>
        <v>139.028789870963</v>
      </c>
      <c r="I904" s="20" t="n">
        <v>39.2999999999884</v>
      </c>
      <c r="J904" s="20" t="n">
        <v>163.299999999814</v>
      </c>
      <c r="K904" s="20" t="n">
        <v>2332</v>
      </c>
      <c r="O904" s="17" t="n">
        <v>2.43024768273608</v>
      </c>
      <c r="P904" s="17" t="n">
        <v>2.41400000000067</v>
      </c>
      <c r="S904" s="17" t="n">
        <v>7.64100000000326</v>
      </c>
      <c r="V904" s="34" t="n">
        <v>876</v>
      </c>
    </row>
    <row r="905" customFormat="false" ht="12" hidden="false" customHeight="false" outlineLevel="0" collapsed="false">
      <c r="A905" s="34" t="n">
        <v>3</v>
      </c>
      <c r="B905" s="34" t="n">
        <v>4000</v>
      </c>
      <c r="C905" s="34" t="n">
        <v>3899</v>
      </c>
      <c r="D905" s="34" t="n">
        <v>1.52000000000044</v>
      </c>
      <c r="E905" s="17" t="n">
        <v>34.679999999993</v>
      </c>
      <c r="F905" s="18" t="n">
        <v>3.34137648455362</v>
      </c>
      <c r="G905" s="16" t="n">
        <v>2.54999999999927</v>
      </c>
      <c r="H905" s="19" t="n">
        <f aca="false">F905*(1000/22.4)</f>
        <v>149.16859306043</v>
      </c>
      <c r="I905" s="20" t="n">
        <v>37.5999999999767</v>
      </c>
      <c r="J905" s="20" t="n">
        <v>156.399999999907</v>
      </c>
      <c r="K905" s="20" t="n">
        <v>2324.80000000075</v>
      </c>
      <c r="L905" s="20" t="n">
        <v>1691.55000000075</v>
      </c>
      <c r="M905" s="16" t="n">
        <v>22.3999999999942</v>
      </c>
      <c r="N905" s="20" t="n">
        <v>1743.8599999994</v>
      </c>
      <c r="O905" s="17" t="n">
        <v>2.4286662890845</v>
      </c>
      <c r="P905" s="17" t="n">
        <v>2.42699999999968</v>
      </c>
      <c r="S905" s="17" t="n">
        <v>7.50200000000041</v>
      </c>
      <c r="V905" s="34" t="n">
        <v>877</v>
      </c>
    </row>
    <row r="906" customFormat="false" ht="12" hidden="false" customHeight="false" outlineLevel="0" collapsed="false">
      <c r="A906" s="34" t="n">
        <v>3</v>
      </c>
      <c r="B906" s="39" t="n">
        <v>4500</v>
      </c>
      <c r="C906" s="34" t="n">
        <v>4406</v>
      </c>
      <c r="D906" s="34" t="n">
        <v>1.52000000000044</v>
      </c>
      <c r="E906" s="17" t="n">
        <v>34.685999999987</v>
      </c>
      <c r="F906" s="18" t="n">
        <v>3.89603016626643</v>
      </c>
      <c r="G906" s="16" t="n">
        <v>2.5199999999968</v>
      </c>
      <c r="H906" s="19" t="n">
        <f aca="false">F906*(1000/22.4)</f>
        <v>173.929918136894</v>
      </c>
      <c r="I906" s="20" t="n">
        <v>37</v>
      </c>
      <c r="J906" s="20" t="n">
        <v>154.199999999953</v>
      </c>
      <c r="K906" s="20" t="n">
        <v>2320.39999999851</v>
      </c>
      <c r="O906" s="17" t="n">
        <v>2.42852400109041</v>
      </c>
      <c r="P906" s="17" t="n">
        <v>2.41800000000148</v>
      </c>
      <c r="S906" s="17" t="n">
        <v>7.53100000000268</v>
      </c>
      <c r="V906" s="34" t="n">
        <v>878</v>
      </c>
    </row>
    <row r="907" customFormat="false" ht="12" hidden="false" customHeight="false" outlineLevel="0" collapsed="false">
      <c r="A907" s="34" t="n">
        <v>3</v>
      </c>
      <c r="B907" s="34" t="n">
        <v>4990</v>
      </c>
      <c r="C907" s="34" t="n">
        <v>4902</v>
      </c>
      <c r="D907" s="34" t="n">
        <v>1.54000000000087</v>
      </c>
      <c r="E907" s="17" t="n">
        <v>34.689000000013</v>
      </c>
      <c r="F907" s="18" t="n">
        <v>3.62329121139555</v>
      </c>
      <c r="G907" s="16" t="n">
        <v>2.52999999999884</v>
      </c>
      <c r="H907" s="19" t="n">
        <f aca="false">F907*(1000/22.4)</f>
        <v>161.754071937302</v>
      </c>
      <c r="I907" s="20" t="n">
        <v>36.6999999999534</v>
      </c>
      <c r="J907" s="20" t="n">
        <v>154</v>
      </c>
      <c r="K907" s="20" t="n">
        <v>2316.80000000075</v>
      </c>
      <c r="L907" s="20" t="n">
        <v>1515.08000000007</v>
      </c>
      <c r="M907" s="16" t="n">
        <v>21.7999999999884</v>
      </c>
      <c r="N907" s="20" t="n">
        <v>1595.15000000037</v>
      </c>
      <c r="O907" s="17" t="n">
        <v>2.42770683159688</v>
      </c>
      <c r="P907" s="17" t="n">
        <v>2.40499999999884</v>
      </c>
      <c r="S907" s="17" t="n">
        <v>7.53199999999924</v>
      </c>
      <c r="V907" s="34" t="n">
        <v>880</v>
      </c>
    </row>
    <row r="908" customFormat="false" ht="12" hidden="false" customHeight="false" outlineLevel="0" collapsed="false">
      <c r="A908" s="34" t="n">
        <v>3</v>
      </c>
      <c r="B908" s="39" t="n">
        <v>5000</v>
      </c>
      <c r="C908" s="34" t="n">
        <v>4914</v>
      </c>
      <c r="D908" s="34" t="n">
        <v>1.54000000000087</v>
      </c>
      <c r="E908" s="40" t="n">
        <v>34.689000000013</v>
      </c>
      <c r="F908" s="18" t="n">
        <v>3.58689334916198</v>
      </c>
      <c r="G908" s="16" t="n">
        <v>2.54999999999927</v>
      </c>
      <c r="H908" s="19" t="n">
        <f aca="false">F908*(1000/22.4)</f>
        <v>160.129167373303</v>
      </c>
      <c r="I908" s="20" t="n">
        <v>36.7999999999884</v>
      </c>
      <c r="J908" s="20" t="n">
        <v>153.59999999986</v>
      </c>
      <c r="K908" s="20" t="n">
        <v>2317.30000000075</v>
      </c>
      <c r="L908" s="20" t="n">
        <v>1613.33999999985</v>
      </c>
      <c r="M908" s="16" t="n">
        <v>22.8500000000058</v>
      </c>
      <c r="N908" s="20" t="n">
        <v>1635.47000000067</v>
      </c>
      <c r="O908" s="17" t="n">
        <v>2.42864968795766</v>
      </c>
      <c r="S908" s="17" t="n">
        <v>7.51499999999942</v>
      </c>
      <c r="V908" s="34" t="n">
        <v>879</v>
      </c>
    </row>
    <row r="909" customFormat="false" ht="12" hidden="false" customHeight="false" outlineLevel="0" collapsed="false">
      <c r="A909" s="34"/>
      <c r="B909" s="39"/>
      <c r="C909" s="34"/>
      <c r="D909" s="34"/>
      <c r="E909" s="40"/>
      <c r="F909" s="16"/>
      <c r="G909" s="16"/>
      <c r="H909" s="57"/>
      <c r="I909" s="20"/>
      <c r="J909" s="20"/>
      <c r="K909" s="20"/>
      <c r="L909" s="20"/>
      <c r="M909" s="16"/>
      <c r="N909" s="20"/>
      <c r="O909" s="17"/>
      <c r="S909" s="17"/>
      <c r="V909" s="34"/>
    </row>
    <row r="910" customFormat="false" ht="12" hidden="false" customHeight="false" outlineLevel="0" collapsed="false">
      <c r="A910" s="34"/>
      <c r="B910" s="39"/>
      <c r="C910" s="34"/>
      <c r="D910" s="34"/>
      <c r="E910" s="40"/>
      <c r="F910" s="16"/>
      <c r="G910" s="16"/>
      <c r="H910" s="57"/>
      <c r="I910" s="20"/>
      <c r="J910" s="20"/>
      <c r="K910" s="20"/>
      <c r="L910" s="20"/>
      <c r="M910" s="16"/>
      <c r="N910" s="20"/>
      <c r="O910" s="17"/>
      <c r="S910" s="17"/>
      <c r="V910" s="34"/>
    </row>
  </sheetData>
  <mergeCells count="25">
    <mergeCell ref="G53:H53"/>
    <mergeCell ref="G90:H90"/>
    <mergeCell ref="G126:H126"/>
    <mergeCell ref="G161:H161"/>
    <mergeCell ref="G198:H198"/>
    <mergeCell ref="G235:H235"/>
    <mergeCell ref="G271:H271"/>
    <mergeCell ref="G308:H308"/>
    <mergeCell ref="G345:H345"/>
    <mergeCell ref="G384:H384"/>
    <mergeCell ref="G413:H413"/>
    <mergeCell ref="G448:H448"/>
    <mergeCell ref="G478:H478"/>
    <mergeCell ref="G516:H516"/>
    <mergeCell ref="G546:H546"/>
    <mergeCell ref="G576:H576"/>
    <mergeCell ref="G616:H616"/>
    <mergeCell ref="G654:H654"/>
    <mergeCell ref="G686:H686"/>
    <mergeCell ref="G720:H720"/>
    <mergeCell ref="G754:H754"/>
    <mergeCell ref="G790:H790"/>
    <mergeCell ref="G820:H820"/>
    <mergeCell ref="G850:H850"/>
    <mergeCell ref="G880:H880"/>
  </mergeCells>
  <printOptions headings="false" gridLines="false" gridLinesSet="true" horizontalCentered="false" verticalCentered="false"/>
  <pageMargins left="0.196527777777778" right="0.196527777777778" top="0.590277777777778" bottom="0.393055555555556" header="0.39375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R&amp;P  OF 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23:39:45Z</dcterms:created>
  <dc:creator>Frank A. Whitney</dc:creator>
  <dc:description/>
  <dc:language>en-US</dc:language>
  <cp:lastModifiedBy>Fisheries &amp; Oceans Canada</cp:lastModifiedBy>
  <cp:lastPrinted>2004-01-30T00:01:12Z</cp:lastPrinted>
  <dcterms:modified xsi:type="dcterms:W3CDTF">2004-05-05T21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9470840</vt:r8>
  </property>
  <property fmtid="{D5CDD505-2E9C-101B-9397-08002B2CF9AE}" pid="3" name="_AuthorEmail">
    <vt:lpwstr>PageJo@pac.dfo-mpo.gc.ca</vt:lpwstr>
  </property>
  <property fmtid="{D5CDD505-2E9C-101B-9397-08002B2CF9AE}" pid="4" name="_AuthorEmailDisplayName">
    <vt:lpwstr>Page, John</vt:lpwstr>
  </property>
  <property fmtid="{D5CDD505-2E9C-101B-9397-08002B2CF9AE}" pid="5" name="_EmailSubject">
    <vt:lpwstr>RE: Cruise 9117 (Gems91) - missing Oxygen values</vt:lpwstr>
  </property>
  <property fmtid="{D5CDD505-2E9C-101B-9397-08002B2CF9AE}" pid="6" name="_PreviousAdHocReviewCycleID">
    <vt:r8>-1484699102</vt:r8>
  </property>
</Properties>
</file>