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Print_Area_MI" vbProcedure="false">A!$N$32:$X$818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6">
  <si>
    <t xml:space="preserve">Update history:</t>
  </si>
  <si>
    <t xml:space="preserve">Dec 06 2005</t>
  </si>
  <si>
    <t xml:space="preserve">- Adapted from Frank Whitney file PROD-91.XLS    (J.Page)</t>
  </si>
  <si>
    <t xml:space="preserve">   by adding column "Prim Prod  mg.C.m-3.day-1  </t>
  </si>
  <si>
    <t xml:space="preserve">Apr 12 2006</t>
  </si>
  <si>
    <t xml:space="preserve">- check negative PP values set to "0.0"    (J.Page)</t>
  </si>
  <si>
    <t xml:space="preserve">Apr 13 2006</t>
  </si>
  <si>
    <t xml:space="preserve">- add comment from JEBC wrt Chla from 91-05 appear Higher than usual</t>
  </si>
  <si>
    <t xml:space="preserve">- add comment about not being able to compute POC, PON</t>
  </si>
  <si>
    <t xml:space="preserve">Last updated: Apr 18 2006 @0854</t>
  </si>
  <si>
    <t xml:space="preserve">Note: Values of PP &lt; 0 to be set to 0.00 in final file.</t>
  </si>
  <si>
    <t xml:space="preserve">(wrt POC,PON)  "For the 1988 set, you could assume a volume of 4.2 l was filtered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cruise:</t>
  </si>
  <si>
    <t xml:space="preserve">COCC-9101</t>
  </si>
  <si>
    <t xml:space="preserve">as that seems to be the standard for those cruises."   (email from JEBC, Apr 13 2006)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date:</t>
  </si>
  <si>
    <t xml:space="preserve">Mar 2, 1991</t>
  </si>
  <si>
    <t xml:space="preserve">0825 to 1420</t>
  </si>
  <si>
    <t xml:space="preserve">However, I will omit the calculation if the vol value is not known for certain - J.Page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station:</t>
  </si>
  <si>
    <t xml:space="preserve">P26</t>
  </si>
  <si>
    <t xml:space="preserve">sample</t>
  </si>
  <si>
    <t xml:space="preserve">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POC</t>
  </si>
  <si>
    <t xml:space="preserve">PON</t>
  </si>
  <si>
    <t xml:space="preserve">Vol</t>
  </si>
  <si>
    <t xml:space="preserve">depth</t>
  </si>
  <si>
    <t xml:space="preserve">mg m-3</t>
  </si>
  <si>
    <t xml:space="preserve">mgC m-3 day-1</t>
  </si>
  <si>
    <t xml:space="preserve">uM</t>
  </si>
  <si>
    <t xml:space="preserve">ug</t>
  </si>
  <si>
    <t xml:space="preserve">Filt</t>
  </si>
  <si>
    <t xml:space="preserve">ug/L</t>
  </si>
  <si>
    <t xml:space="preserve">-</t>
  </si>
  <si>
    <t xml:space="preserve">1991-03</t>
  </si>
  <si>
    <t xml:space="preserve">MP26</t>
  </si>
  <si>
    <t xml:space="preserve">N</t>
  </si>
  <si>
    <t xml:space="preserve">W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Stock 14C est at 18.2 uCi/mL, Jan 12, 1994.</t>
  </si>
  <si>
    <t xml:space="preserve">Nutrient samples were frozen.</t>
  </si>
  <si>
    <t xml:space="preserve">COCC-9105</t>
  </si>
  <si>
    <t xml:space="preserve">Oct 24, 1991</t>
  </si>
  <si>
    <t xml:space="preserve">0855 to 1545</t>
  </si>
  <si>
    <t xml:space="preserve">Chl-a High?</t>
  </si>
  <si>
    <t xml:space="preserve">1991-15</t>
  </si>
  <si>
    <t xml:space="preserve">nut data from hydro cast</t>
  </si>
  <si>
    <t xml:space="preserve">- est.</t>
  </si>
  <si>
    <t xml:space="preserve">- est</t>
  </si>
  <si>
    <t xml:space="preserve">from 75 m bottle</t>
  </si>
  <si>
    <t xml:space="preserve">Nutrient sam,ples were frozen.</t>
  </si>
  <si>
    <t xml:space="preserve">Stock 14C est as 18.0 uCi.mL.</t>
  </si>
  <si>
    <t xml:space="preserve">1989-01</t>
  </si>
  <si>
    <t xml:space="preserve">AG</t>
  </si>
  <si>
    <t xml:space="preserve">no data</t>
  </si>
  <si>
    <t xml:space="preserve">MP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_)"/>
    <numFmt numFmtId="168" formatCode="0.00_)"/>
    <numFmt numFmtId="169" formatCode="0.0_)"/>
    <numFmt numFmtId="170" formatCode="0.000"/>
  </numFmts>
  <fonts count="12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  <font>
      <sz val="10"/>
      <color rgb="FF0000FF"/>
      <name val="Arial MT"/>
      <family val="0"/>
    </font>
    <font>
      <sz val="10"/>
      <color rgb="FFFF0000"/>
      <name val="Arial MT"/>
      <family val="0"/>
    </font>
    <font>
      <b val="true"/>
      <sz val="10"/>
      <name val="Arial MT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9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50" activeCellId="0" sqref="F50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3"/>
    <col collapsed="false" customWidth="true" hidden="false" outlineLevel="0" max="3" min="3" style="0" width="3.42"/>
    <col collapsed="false" customWidth="true" hidden="false" outlineLevel="0" max="4" min="4" style="0" width="2.28"/>
    <col collapsed="false" customWidth="true" hidden="false" outlineLevel="0" max="5" min="5" style="0" width="6.42"/>
    <col collapsed="false" customWidth="true" hidden="false" outlineLevel="0" max="6" min="6" style="0" width="6.28"/>
    <col collapsed="false" customWidth="true" hidden="false" outlineLevel="0" max="7" min="7" style="0" width="5.13"/>
    <col collapsed="false" customWidth="true" hidden="false" outlineLevel="0" max="8" min="8" style="0" width="3.13"/>
    <col collapsed="false" customWidth="true" hidden="false" outlineLevel="0" max="9" min="9" style="0" width="4.42"/>
    <col collapsed="false" customWidth="true" hidden="false" outlineLevel="0" max="10" min="10" style="0" width="2.56"/>
    <col collapsed="false" customWidth="true" hidden="false" outlineLevel="0" max="11" min="11" style="0" width="4.13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4" min="14" style="0" width="8.7"/>
    <col collapsed="false" customWidth="true" hidden="false" outlineLevel="0" max="15" min="15" style="0" width="7.7"/>
    <col collapsed="false" customWidth="true" hidden="false" outlineLevel="0" max="17" min="16" style="0" width="8.7"/>
    <col collapsed="false" customWidth="true" hidden="false" outlineLevel="0" max="18" min="18" style="0" width="15.7"/>
    <col collapsed="false" customWidth="true" hidden="false" outlineLevel="0" max="19" min="19" style="0" width="8.7"/>
    <col collapsed="false" customWidth="true" hidden="false" outlineLevel="0" max="20" min="20" style="0" width="7.7"/>
    <col collapsed="false" customWidth="true" hidden="false" outlineLevel="0" max="24" min="21" style="0" width="6.7"/>
    <col collapsed="false" customWidth="true" hidden="false" outlineLevel="0" max="25" min="25" style="0" width="5.7"/>
    <col collapsed="false" customWidth="true" hidden="false" outlineLevel="0" max="27" min="26" style="0" width="7.7"/>
  </cols>
  <sheetData>
    <row r="1" customFormat="false" ht="15.75" hidden="false" customHeight="false" outlineLevel="0" collapsed="false">
      <c r="E1" s="1"/>
      <c r="I1" s="2"/>
      <c r="L1" s="2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false" outlineLevel="0" collapsed="false">
      <c r="B2" s="5"/>
      <c r="E2" s="1"/>
      <c r="I2" s="2"/>
      <c r="L2" s="2"/>
      <c r="N2" s="3"/>
      <c r="O2" s="3" t="s">
        <v>1</v>
      </c>
      <c r="P2" s="4"/>
      <c r="Q2" s="4"/>
      <c r="R2" s="3" t="s">
        <v>2</v>
      </c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false" outlineLevel="0" collapsed="false">
      <c r="E3" s="1"/>
      <c r="I3" s="2"/>
      <c r="L3" s="2"/>
      <c r="N3" s="3"/>
      <c r="O3" s="3"/>
      <c r="P3" s="4"/>
      <c r="Q3" s="4"/>
      <c r="R3" s="3" t="s">
        <v>3</v>
      </c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false" outlineLevel="0" collapsed="false">
      <c r="E4" s="1"/>
      <c r="H4" s="6"/>
      <c r="I4" s="7"/>
      <c r="J4" s="8"/>
      <c r="K4" s="8"/>
      <c r="L4" s="7"/>
      <c r="M4" s="6"/>
      <c r="N4" s="3"/>
      <c r="O4" s="3" t="s">
        <v>4</v>
      </c>
      <c r="P4" s="4"/>
      <c r="Q4" s="4"/>
      <c r="R4" s="9" t="s">
        <v>5</v>
      </c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.75" hidden="false" customHeight="false" outlineLevel="0" collapsed="false">
      <c r="E5" s="1"/>
      <c r="H5" s="8"/>
      <c r="I5" s="7"/>
      <c r="J5" s="8"/>
      <c r="K5" s="8"/>
      <c r="L5" s="7"/>
      <c r="M5" s="8"/>
      <c r="N5" s="3"/>
      <c r="O5" s="3" t="s">
        <v>6</v>
      </c>
      <c r="P5" s="4"/>
      <c r="Q5" s="4"/>
      <c r="R5" s="9" t="s">
        <v>7</v>
      </c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false" outlineLevel="0" collapsed="false">
      <c r="E6" s="1"/>
      <c r="H6" s="8"/>
      <c r="I6" s="8"/>
      <c r="J6" s="8"/>
      <c r="K6" s="8"/>
      <c r="L6" s="8"/>
      <c r="M6" s="8"/>
      <c r="N6" s="3"/>
      <c r="O6" s="3"/>
      <c r="P6" s="4"/>
      <c r="Q6" s="4"/>
      <c r="R6" s="10" t="s">
        <v>8</v>
      </c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5.75" hidden="false" customHeight="false" outlineLevel="0" collapsed="false">
      <c r="E7" s="1"/>
      <c r="H7" s="8"/>
      <c r="I7" s="7"/>
      <c r="J7" s="8"/>
      <c r="K7" s="8"/>
      <c r="L7" s="7"/>
      <c r="M7" s="8"/>
      <c r="N7" s="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5.75" hidden="false" customHeight="false" outlineLevel="0" collapsed="false">
      <c r="E8" s="1"/>
      <c r="H8" s="8"/>
      <c r="I8" s="7"/>
      <c r="J8" s="8"/>
      <c r="K8" s="8"/>
      <c r="L8" s="7"/>
      <c r="M8" s="8"/>
      <c r="N8" s="3" t="s">
        <v>9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5.75" hidden="false" customHeight="false" outlineLevel="0" collapsed="false">
      <c r="E9" s="1"/>
      <c r="H9" s="8"/>
      <c r="I9" s="7"/>
      <c r="J9" s="8"/>
      <c r="K9" s="8"/>
      <c r="L9" s="7"/>
      <c r="M9" s="8"/>
      <c r="N9" s="3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5.75" hidden="false" customHeight="false" outlineLevel="0" collapsed="false">
      <c r="E10" s="1"/>
      <c r="I10" s="2"/>
      <c r="L10" s="2"/>
      <c r="N10" s="9" t="s">
        <v>10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3"/>
      <c r="G11" s="8"/>
      <c r="H11" s="11"/>
      <c r="I11" s="14"/>
      <c r="J11" s="12"/>
      <c r="K11" s="15"/>
      <c r="L11" s="14"/>
      <c r="M11" s="12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3"/>
      <c r="G12" s="8"/>
      <c r="H12" s="11"/>
      <c r="I12" s="14"/>
      <c r="J12" s="12"/>
      <c r="K12" s="15"/>
      <c r="L12" s="14"/>
      <c r="M12" s="12"/>
      <c r="W12" s="16" t="s">
        <v>11</v>
      </c>
    </row>
    <row r="13" customFormat="false" ht="12.75" hidden="false" customHeight="false" outlineLevel="0" collapsed="false">
      <c r="A13" s="17" t="s">
        <v>12</v>
      </c>
      <c r="B13" s="17"/>
      <c r="C13" s="17"/>
      <c r="D13" s="17" t="s">
        <v>13</v>
      </c>
      <c r="E13" s="1" t="s">
        <v>14</v>
      </c>
      <c r="F13" s="18" t="s">
        <v>15</v>
      </c>
      <c r="G13" s="19" t="s">
        <v>16</v>
      </c>
      <c r="H13" s="17" t="s">
        <v>17</v>
      </c>
      <c r="I13" s="20" t="s">
        <v>18</v>
      </c>
      <c r="J13" s="1"/>
      <c r="K13" s="21" t="s">
        <v>19</v>
      </c>
      <c r="L13" s="20" t="s">
        <v>20</v>
      </c>
      <c r="M13" s="1"/>
      <c r="N13" s="0" t="s">
        <v>21</v>
      </c>
      <c r="O13" s="0" t="s">
        <v>22</v>
      </c>
      <c r="Q13" s="22"/>
      <c r="R13" s="22"/>
      <c r="U13" s="22"/>
      <c r="W13" s="16" t="s">
        <v>23</v>
      </c>
    </row>
    <row r="14" customFormat="false" ht="12.75" hidden="false" customHeight="false" outlineLevel="0" collapsed="false">
      <c r="A14" s="17" t="s">
        <v>24</v>
      </c>
      <c r="B14" s="17" t="s">
        <v>25</v>
      </c>
      <c r="C14" s="17" t="s">
        <v>26</v>
      </c>
      <c r="D14" s="17" t="s">
        <v>27</v>
      </c>
      <c r="E14" s="1" t="s">
        <v>28</v>
      </c>
      <c r="F14" s="18" t="s">
        <v>28</v>
      </c>
      <c r="G14" s="19" t="s">
        <v>28</v>
      </c>
      <c r="H14" s="17" t="s">
        <v>29</v>
      </c>
      <c r="I14" s="20" t="s">
        <v>30</v>
      </c>
      <c r="J14" s="1" t="s">
        <v>31</v>
      </c>
      <c r="K14" s="21" t="s">
        <v>32</v>
      </c>
      <c r="L14" s="20" t="s">
        <v>30</v>
      </c>
      <c r="M14" s="1" t="s">
        <v>31</v>
      </c>
      <c r="N14" s="0" t="s">
        <v>33</v>
      </c>
      <c r="O14" s="0" t="s">
        <v>34</v>
      </c>
      <c r="Q14" s="23" t="s">
        <v>35</v>
      </c>
      <c r="R14" s="23"/>
      <c r="U14" s="22"/>
      <c r="W14" s="24" t="s">
        <v>36</v>
      </c>
    </row>
    <row r="15" customFormat="false" ht="12.75" hidden="false" customHeight="false" outlineLevel="0" collapsed="false">
      <c r="A15" s="25" t="s">
        <v>37</v>
      </c>
      <c r="B15" s="25" t="s">
        <v>38</v>
      </c>
      <c r="C15" s="25" t="s">
        <v>39</v>
      </c>
      <c r="D15" s="25" t="s">
        <v>40</v>
      </c>
      <c r="E15" s="26" t="s">
        <v>41</v>
      </c>
      <c r="F15" s="27" t="s">
        <v>42</v>
      </c>
      <c r="G15" s="19" t="s">
        <v>43</v>
      </c>
      <c r="H15" s="25" t="s">
        <v>44</v>
      </c>
      <c r="I15" s="28" t="s">
        <v>45</v>
      </c>
      <c r="J15" s="26" t="s">
        <v>46</v>
      </c>
      <c r="K15" s="29" t="s">
        <v>47</v>
      </c>
      <c r="L15" s="28" t="s">
        <v>30</v>
      </c>
      <c r="M15" s="26" t="s">
        <v>48</v>
      </c>
      <c r="N15" s="0" t="s">
        <v>49</v>
      </c>
      <c r="O15" s="0" t="s">
        <v>50</v>
      </c>
      <c r="Q15" s="22"/>
      <c r="R15" s="22"/>
      <c r="U15" s="22"/>
    </row>
    <row r="16" customFormat="false" ht="12.75" hidden="false" customHeight="false" outlineLevel="0" collapsed="false">
      <c r="N16" s="0" t="s">
        <v>51</v>
      </c>
      <c r="O16" s="17" t="s">
        <v>52</v>
      </c>
      <c r="P16" s="17" t="s">
        <v>53</v>
      </c>
      <c r="Q16" s="22" t="s">
        <v>54</v>
      </c>
      <c r="R16" s="30" t="s">
        <v>55</v>
      </c>
      <c r="S16" s="17" t="s">
        <v>56</v>
      </c>
      <c r="T16" s="1" t="s">
        <v>57</v>
      </c>
      <c r="U16" s="31" t="s">
        <v>58</v>
      </c>
      <c r="V16" s="1" t="s">
        <v>59</v>
      </c>
      <c r="W16" s="1" t="s">
        <v>60</v>
      </c>
      <c r="X16" s="1" t="s">
        <v>61</v>
      </c>
      <c r="Y16" s="0" t="s">
        <v>62</v>
      </c>
      <c r="Z16" s="32" t="s">
        <v>60</v>
      </c>
      <c r="AA16" s="32" t="s">
        <v>61</v>
      </c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4"/>
      <c r="J17" s="35"/>
      <c r="K17" s="33"/>
      <c r="L17" s="34"/>
      <c r="M17" s="35"/>
      <c r="N17" s="0" t="s">
        <v>63</v>
      </c>
      <c r="Q17" s="17" t="s">
        <v>64</v>
      </c>
      <c r="R17" s="36" t="s">
        <v>65</v>
      </c>
      <c r="S17" s="17" t="s">
        <v>64</v>
      </c>
      <c r="T17" s="1" t="s">
        <v>66</v>
      </c>
      <c r="U17" s="31" t="s">
        <v>66</v>
      </c>
      <c r="V17" s="1" t="s">
        <v>66</v>
      </c>
      <c r="W17" s="1" t="s">
        <v>67</v>
      </c>
      <c r="X17" s="1" t="s">
        <v>67</v>
      </c>
      <c r="Y17" s="0" t="s">
        <v>68</v>
      </c>
      <c r="Z17" s="32" t="s">
        <v>69</v>
      </c>
      <c r="AA17" s="32" t="s">
        <v>69</v>
      </c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4"/>
      <c r="J18" s="35"/>
      <c r="K18" s="33"/>
      <c r="L18" s="34"/>
      <c r="M18" s="35"/>
      <c r="N18" s="37" t="s">
        <v>70</v>
      </c>
      <c r="O18" s="37" t="s">
        <v>70</v>
      </c>
      <c r="P18" s="37" t="s">
        <v>70</v>
      </c>
      <c r="Q18" s="38" t="s">
        <v>70</v>
      </c>
      <c r="R18" s="38"/>
      <c r="S18" s="37" t="s">
        <v>70</v>
      </c>
      <c r="T18" s="37" t="s">
        <v>70</v>
      </c>
      <c r="U18" s="39" t="s">
        <v>70</v>
      </c>
      <c r="V18" s="37" t="s">
        <v>70</v>
      </c>
      <c r="W18" s="37" t="s">
        <v>70</v>
      </c>
      <c r="X18" s="37" t="s">
        <v>70</v>
      </c>
    </row>
    <row r="19" customFormat="false" ht="12.75" hidden="false" customHeight="false" outlineLevel="0" collapsed="false">
      <c r="A19" s="33" t="n">
        <v>1991</v>
      </c>
      <c r="B19" s="33" t="n">
        <v>3</v>
      </c>
      <c r="C19" s="33" t="n">
        <v>2</v>
      </c>
      <c r="D19" s="33" t="n">
        <v>0</v>
      </c>
      <c r="E19" s="33" t="s">
        <v>71</v>
      </c>
      <c r="F19" s="33" t="s">
        <v>72</v>
      </c>
      <c r="G19" s="33" t="n">
        <v>9001</v>
      </c>
      <c r="H19" s="33" t="n">
        <v>50</v>
      </c>
      <c r="I19" s="34" t="n">
        <v>0</v>
      </c>
      <c r="J19" s="35" t="s">
        <v>73</v>
      </c>
      <c r="K19" s="33" t="n">
        <v>145</v>
      </c>
      <c r="L19" s="34" t="n">
        <v>0</v>
      </c>
      <c r="M19" s="35" t="s">
        <v>74</v>
      </c>
      <c r="N19" s="0" t="n">
        <v>0</v>
      </c>
      <c r="O19" s="0" t="n">
        <v>1147</v>
      </c>
      <c r="P19" s="0" t="n">
        <v>53</v>
      </c>
      <c r="Q19" s="22" t="n">
        <f aca="false">(2.4*10^4*1.05/0.95)/(4.55*2.22*10^6)*(O19-P19)</f>
        <v>2.87296203085677</v>
      </c>
      <c r="R19" s="40" t="n">
        <f aca="false">Q19*O$30/Q$30</f>
        <v>4.31535449079309</v>
      </c>
      <c r="S19" s="41" t="n">
        <v>0.339638989170004</v>
      </c>
      <c r="T19" s="42" t="n">
        <v>14.9</v>
      </c>
      <c r="U19" s="22" t="n">
        <v>1.42</v>
      </c>
      <c r="V19" s="42" t="n">
        <v>22.8</v>
      </c>
      <c r="W19" s="0" t="n">
        <v>112.9</v>
      </c>
      <c r="X19" s="0" t="n">
        <v>15.96</v>
      </c>
    </row>
    <row r="20" customFormat="false" ht="12.75" hidden="false" customHeight="false" outlineLevel="0" collapsed="false">
      <c r="A20" s="33" t="n">
        <v>1991</v>
      </c>
      <c r="B20" s="33" t="n">
        <v>3</v>
      </c>
      <c r="C20" s="33" t="n">
        <v>2</v>
      </c>
      <c r="D20" s="33" t="n">
        <v>0</v>
      </c>
      <c r="E20" s="33" t="s">
        <v>71</v>
      </c>
      <c r="F20" s="33" t="s">
        <v>72</v>
      </c>
      <c r="G20" s="33" t="n">
        <v>9001</v>
      </c>
      <c r="H20" s="33" t="n">
        <v>50</v>
      </c>
      <c r="I20" s="34" t="n">
        <v>0</v>
      </c>
      <c r="J20" s="35" t="s">
        <v>73</v>
      </c>
      <c r="K20" s="33" t="n">
        <v>145</v>
      </c>
      <c r="L20" s="34" t="n">
        <v>0</v>
      </c>
      <c r="M20" s="35" t="s">
        <v>74</v>
      </c>
      <c r="N20" s="0" t="n">
        <v>2</v>
      </c>
      <c r="O20" s="0" t="n">
        <v>1140</v>
      </c>
      <c r="P20" s="0" t="n">
        <v>55</v>
      </c>
      <c r="Q20" s="22" t="n">
        <f aca="false">(2.4*10^4*1.05/0.95)/(4.55*2.22*10^6)*(O20-P20)</f>
        <v>2.84932705985338</v>
      </c>
      <c r="R20" s="40" t="n">
        <f aca="false">Q20*O$30/Q$30</f>
        <v>4.27985340266042</v>
      </c>
      <c r="S20" s="41" t="n">
        <v>0.363490909090921</v>
      </c>
      <c r="T20" s="42" t="n">
        <v>14.9</v>
      </c>
      <c r="U20" s="22" t="n">
        <v>1.44</v>
      </c>
      <c r="V20" s="42" t="n">
        <v>22.3</v>
      </c>
      <c r="W20" s="0" t="n">
        <v>304.43</v>
      </c>
      <c r="X20" s="0" t="n">
        <v>32.8</v>
      </c>
    </row>
    <row r="21" customFormat="false" ht="12.75" hidden="false" customHeight="false" outlineLevel="0" collapsed="false">
      <c r="A21" s="33" t="n">
        <v>1991</v>
      </c>
      <c r="B21" s="33" t="n">
        <v>3</v>
      </c>
      <c r="C21" s="33" t="n">
        <v>2</v>
      </c>
      <c r="D21" s="33" t="n">
        <v>0</v>
      </c>
      <c r="E21" s="33" t="s">
        <v>71</v>
      </c>
      <c r="F21" s="33" t="s">
        <v>72</v>
      </c>
      <c r="G21" s="33" t="n">
        <v>9001</v>
      </c>
      <c r="H21" s="33" t="n">
        <v>50</v>
      </c>
      <c r="I21" s="34" t="n">
        <v>0</v>
      </c>
      <c r="J21" s="35" t="s">
        <v>73</v>
      </c>
      <c r="K21" s="33" t="n">
        <v>145</v>
      </c>
      <c r="L21" s="34" t="n">
        <v>0</v>
      </c>
      <c r="M21" s="35" t="s">
        <v>74</v>
      </c>
      <c r="N21" s="0" t="n">
        <v>5</v>
      </c>
      <c r="O21" s="0" t="n">
        <v>1192</v>
      </c>
      <c r="P21" s="0" t="n">
        <v>53</v>
      </c>
      <c r="Q21" s="22" t="n">
        <f aca="false">(2.4*10^4*1.05/0.95)/(4.55*2.22*10^6)*(O21-P21)</f>
        <v>2.99113688587373</v>
      </c>
      <c r="R21" s="40" t="n">
        <f aca="false">Q21*O$30/Q$30</f>
        <v>4.49285993145642</v>
      </c>
      <c r="S21" s="41" t="n">
        <v>0.350252707581397</v>
      </c>
      <c r="T21" s="42" t="n">
        <v>14.9</v>
      </c>
      <c r="U21" s="22" t="n">
        <v>1.1</v>
      </c>
      <c r="V21" s="42" t="n">
        <v>22.8</v>
      </c>
      <c r="W21" s="0" t="n">
        <v>260.33</v>
      </c>
      <c r="X21" s="0" t="n">
        <v>327.73</v>
      </c>
    </row>
    <row r="22" customFormat="false" ht="12.75" hidden="false" customHeight="false" outlineLevel="0" collapsed="false">
      <c r="A22" s="33" t="n">
        <v>1991</v>
      </c>
      <c r="B22" s="33" t="n">
        <v>3</v>
      </c>
      <c r="C22" s="33" t="n">
        <v>2</v>
      </c>
      <c r="D22" s="33" t="n">
        <v>0</v>
      </c>
      <c r="E22" s="33" t="s">
        <v>71</v>
      </c>
      <c r="F22" s="33" t="s">
        <v>72</v>
      </c>
      <c r="G22" s="33" t="n">
        <v>9001</v>
      </c>
      <c r="H22" s="33" t="n">
        <v>50</v>
      </c>
      <c r="I22" s="34" t="n">
        <v>0</v>
      </c>
      <c r="J22" s="35" t="s">
        <v>73</v>
      </c>
      <c r="K22" s="33" t="n">
        <v>145</v>
      </c>
      <c r="L22" s="34" t="n">
        <v>0</v>
      </c>
      <c r="M22" s="35" t="s">
        <v>74</v>
      </c>
      <c r="N22" s="0" t="n">
        <v>10</v>
      </c>
      <c r="O22" s="0" t="n">
        <v>1162</v>
      </c>
      <c r="P22" s="0" t="n">
        <v>49</v>
      </c>
      <c r="Q22" s="22" t="n">
        <f aca="false">(2.4*10^4*1.05/0.95)/(4.55*2.22*10^6)*(O22-P22)</f>
        <v>2.92285808075282</v>
      </c>
      <c r="R22" s="40" t="n">
        <f aca="false">Q22*O$30/Q$30</f>
        <v>4.3903012324065</v>
      </c>
      <c r="S22" s="41" t="n">
        <v>0.318411552346057</v>
      </c>
      <c r="T22" s="42" t="n">
        <v>14.9</v>
      </c>
      <c r="U22" s="22" t="n">
        <v>1.36</v>
      </c>
      <c r="V22" s="42" t="n">
        <v>23</v>
      </c>
      <c r="W22" s="0" t="n">
        <v>242.29</v>
      </c>
      <c r="X22" s="0" t="n">
        <v>32.93</v>
      </c>
    </row>
    <row r="23" customFormat="false" ht="12.75" hidden="false" customHeight="false" outlineLevel="0" collapsed="false">
      <c r="A23" s="33" t="n">
        <v>1991</v>
      </c>
      <c r="B23" s="33" t="n">
        <v>3</v>
      </c>
      <c r="C23" s="33" t="n">
        <v>2</v>
      </c>
      <c r="D23" s="33" t="n">
        <v>0</v>
      </c>
      <c r="E23" s="33" t="s">
        <v>71</v>
      </c>
      <c r="F23" s="33" t="s">
        <v>72</v>
      </c>
      <c r="G23" s="33" t="n">
        <v>9001</v>
      </c>
      <c r="H23" s="33" t="n">
        <v>50</v>
      </c>
      <c r="I23" s="34" t="n">
        <v>0</v>
      </c>
      <c r="J23" s="35" t="s">
        <v>73</v>
      </c>
      <c r="K23" s="33" t="n">
        <v>145</v>
      </c>
      <c r="L23" s="34" t="n">
        <v>0</v>
      </c>
      <c r="M23" s="35" t="s">
        <v>74</v>
      </c>
      <c r="N23" s="0" t="n">
        <v>20</v>
      </c>
      <c r="O23" s="0" t="n">
        <v>972</v>
      </c>
      <c r="P23" s="0" t="n">
        <v>59</v>
      </c>
      <c r="Q23" s="22" t="n">
        <f aca="false">(2.4*10^4*1.05/0.95)/(4.55*2.22*10^6)*(O23-P23)</f>
        <v>2.39763650289966</v>
      </c>
      <c r="R23" s="40" t="n">
        <f aca="false">Q23*O$30/Q$30</f>
        <v>3.60138816279167</v>
      </c>
      <c r="S23" s="41" t="n">
        <v>0.329025270758224</v>
      </c>
      <c r="T23" s="42" t="n">
        <v>14.8</v>
      </c>
      <c r="U23" s="22" t="n">
        <v>1.35</v>
      </c>
      <c r="V23" s="42" t="n">
        <v>22.8</v>
      </c>
      <c r="W23" s="0" t="n">
        <v>262.38</v>
      </c>
      <c r="X23" s="0" t="n">
        <v>40.99</v>
      </c>
    </row>
    <row r="24" customFormat="false" ht="12.75" hidden="false" customHeight="false" outlineLevel="0" collapsed="false">
      <c r="A24" s="33" t="n">
        <v>1991</v>
      </c>
      <c r="B24" s="33" t="n">
        <v>3</v>
      </c>
      <c r="C24" s="33" t="n">
        <v>2</v>
      </c>
      <c r="D24" s="33" t="n">
        <v>0</v>
      </c>
      <c r="E24" s="33" t="s">
        <v>71</v>
      </c>
      <c r="F24" s="33" t="s">
        <v>72</v>
      </c>
      <c r="G24" s="33" t="n">
        <v>9001</v>
      </c>
      <c r="H24" s="33" t="n">
        <v>50</v>
      </c>
      <c r="I24" s="34" t="n">
        <v>0</v>
      </c>
      <c r="J24" s="35" t="s">
        <v>73</v>
      </c>
      <c r="K24" s="33" t="n">
        <v>145</v>
      </c>
      <c r="L24" s="34" t="n">
        <v>0</v>
      </c>
      <c r="M24" s="35" t="s">
        <v>74</v>
      </c>
      <c r="N24" s="0" t="n">
        <v>30</v>
      </c>
      <c r="O24" s="0" t="n">
        <v>695</v>
      </c>
      <c r="P24" s="0" t="n">
        <v>59</v>
      </c>
      <c r="Q24" s="22" t="n">
        <f aca="false">(2.4*10^4*1.05/0.95)/(4.55*2.22*10^6)*(O24-P24)</f>
        <v>1.67020461757304</v>
      </c>
      <c r="R24" s="40" t="n">
        <f aca="false">Q24*O$30/Q$30</f>
        <v>2.50874356137514</v>
      </c>
      <c r="S24" s="41" t="n">
        <v>0.371480144404184</v>
      </c>
      <c r="T24" s="42" t="n">
        <v>14.8</v>
      </c>
      <c r="U24" s="22" t="n">
        <v>1.37</v>
      </c>
      <c r="V24" s="42" t="n">
        <v>22.8</v>
      </c>
      <c r="W24" s="0" t="n">
        <v>222.67</v>
      </c>
      <c r="X24" s="0" t="n">
        <v>34.39</v>
      </c>
    </row>
    <row r="25" customFormat="false" ht="12.75" hidden="false" customHeight="false" outlineLevel="0" collapsed="false">
      <c r="A25" s="33" t="n">
        <v>1991</v>
      </c>
      <c r="B25" s="33" t="n">
        <v>3</v>
      </c>
      <c r="C25" s="33" t="n">
        <v>2</v>
      </c>
      <c r="D25" s="33" t="n">
        <v>0</v>
      </c>
      <c r="E25" s="33" t="s">
        <v>71</v>
      </c>
      <c r="F25" s="33" t="s">
        <v>72</v>
      </c>
      <c r="G25" s="33" t="n">
        <v>9001</v>
      </c>
      <c r="H25" s="33" t="n">
        <v>50</v>
      </c>
      <c r="I25" s="34" t="n">
        <v>0</v>
      </c>
      <c r="J25" s="35" t="s">
        <v>73</v>
      </c>
      <c r="K25" s="33" t="n">
        <v>145</v>
      </c>
      <c r="L25" s="34" t="n">
        <v>0</v>
      </c>
      <c r="M25" s="35" t="s">
        <v>74</v>
      </c>
      <c r="N25" s="0" t="n">
        <v>50</v>
      </c>
      <c r="O25" s="0" t="n">
        <v>289</v>
      </c>
      <c r="P25" s="0" t="n">
        <v>71</v>
      </c>
      <c r="Q25" s="22" t="n">
        <f aca="false">(2.4*10^4*1.05/0.95)/(4.55*2.22*10^6)*(O25-P25)</f>
        <v>0.572491519859941</v>
      </c>
      <c r="R25" s="40" t="n">
        <f aca="false">Q25*O$30/Q$30</f>
        <v>0.859915245880158</v>
      </c>
      <c r="S25" s="41" t="n">
        <v>0.350252707581011</v>
      </c>
      <c r="T25" s="42" t="n">
        <v>15.1</v>
      </c>
      <c r="U25" s="22" t="n">
        <v>1.23</v>
      </c>
      <c r="V25" s="42" t="n">
        <v>22.8</v>
      </c>
      <c r="W25" s="0" t="n">
        <v>206.45</v>
      </c>
      <c r="X25" s="0" t="n">
        <v>25.63</v>
      </c>
    </row>
    <row r="26" customFormat="false" ht="12.75" hidden="false" customHeight="false" outlineLevel="0" collapsed="false">
      <c r="A26" s="33" t="n">
        <v>1991</v>
      </c>
      <c r="B26" s="33" t="n">
        <v>3</v>
      </c>
      <c r="C26" s="33" t="n">
        <v>2</v>
      </c>
      <c r="D26" s="33" t="n">
        <v>0</v>
      </c>
      <c r="E26" s="33" t="s">
        <v>71</v>
      </c>
      <c r="F26" s="33" t="s">
        <v>72</v>
      </c>
      <c r="G26" s="33" t="n">
        <v>9001</v>
      </c>
      <c r="H26" s="33" t="n">
        <v>50</v>
      </c>
      <c r="I26" s="34" t="n">
        <v>0</v>
      </c>
      <c r="J26" s="35" t="s">
        <v>73</v>
      </c>
      <c r="K26" s="33" t="n">
        <v>145</v>
      </c>
      <c r="L26" s="34" t="n">
        <v>0</v>
      </c>
      <c r="M26" s="35" t="s">
        <v>74</v>
      </c>
      <c r="N26" s="0" t="n">
        <v>70</v>
      </c>
      <c r="O26" s="0" t="n">
        <v>148</v>
      </c>
      <c r="P26" s="0" t="n">
        <v>64</v>
      </c>
      <c r="Q26" s="22" t="n">
        <f aca="false">(2.4*10^4*1.05/0.95)/(4.55*2.22*10^6)*(O26-P26)</f>
        <v>0.220593062698326</v>
      </c>
      <c r="R26" s="40" t="n">
        <f aca="false">Q26*O$30/Q$30</f>
        <v>0.331343489238226</v>
      </c>
      <c r="S26" s="41" t="n">
        <v>0.371480144403798</v>
      </c>
      <c r="T26" s="42" t="n">
        <v>14.4</v>
      </c>
      <c r="U26" s="22" t="n">
        <v>1.41</v>
      </c>
      <c r="V26" s="42" t="n">
        <v>21.9</v>
      </c>
      <c r="W26" s="0" t="n">
        <v>236.71</v>
      </c>
      <c r="X26" s="0" t="n">
        <v>34.27</v>
      </c>
    </row>
    <row r="27" customFormat="false" ht="12.75" hidden="false" customHeight="false" outlineLevel="0" collapsed="false">
      <c r="A27" s="33" t="n">
        <v>1991</v>
      </c>
      <c r="B27" s="33" t="n">
        <v>3</v>
      </c>
      <c r="C27" s="33" t="n">
        <v>2</v>
      </c>
      <c r="D27" s="33" t="n">
        <v>0</v>
      </c>
      <c r="E27" s="33" t="s">
        <v>71</v>
      </c>
      <c r="F27" s="33" t="s">
        <v>72</v>
      </c>
      <c r="G27" s="33" t="n">
        <v>9001</v>
      </c>
      <c r="H27" s="33" t="n">
        <v>50</v>
      </c>
      <c r="I27" s="34" t="n">
        <v>0</v>
      </c>
      <c r="J27" s="35" t="s">
        <v>73</v>
      </c>
      <c r="K27" s="33" t="n">
        <v>145</v>
      </c>
      <c r="L27" s="34" t="n">
        <v>0</v>
      </c>
      <c r="M27" s="35" t="s">
        <v>74</v>
      </c>
      <c r="N27" s="0" t="n">
        <v>100</v>
      </c>
      <c r="O27" s="0" t="n">
        <v>98</v>
      </c>
      <c r="P27" s="0" t="n">
        <v>45</v>
      </c>
      <c r="Q27" s="22" t="n">
        <f aca="false">(2.4*10^4*1.05/0.95)/(4.55*2.22*10^6)*(O27-P27)</f>
        <v>0.139183718131087</v>
      </c>
      <c r="R27" s="40" t="n">
        <f aca="false">Q27*O$30/Q$30</f>
        <v>0.209061963447928</v>
      </c>
      <c r="S27" s="41" t="n">
        <v>0.148592057761829</v>
      </c>
      <c r="T27" s="42" t="n">
        <v>14.6</v>
      </c>
      <c r="U27" s="22" t="n">
        <v>1.45</v>
      </c>
      <c r="V27" s="42" t="n">
        <v>22.3</v>
      </c>
      <c r="W27" s="0" t="n">
        <v>148.74</v>
      </c>
      <c r="X27" s="0" t="n">
        <v>20.68</v>
      </c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4"/>
      <c r="J28" s="35"/>
      <c r="K28" s="33"/>
      <c r="L28" s="34"/>
      <c r="M28" s="35"/>
      <c r="N28" s="0" t="s">
        <v>75</v>
      </c>
      <c r="Q28" s="22" t="n">
        <f aca="false">(Q19+Q20*2.5+Q21*4+Q22*7.5+Q23*10+Q24*15+Q25*20+Q26*20)*O30/Q30</f>
        <v>163.38389671723</v>
      </c>
      <c r="R28" s="22"/>
      <c r="S28" s="22" t="n">
        <f aca="false">(S19+S20*2.5+S21*4+S22*7.5+S23*10+S24*15+S25*20+S26*20)</f>
        <v>28.3345756481595</v>
      </c>
      <c r="T28" s="22" t="n">
        <f aca="false">(T19+T20*2.5+T21*4+T22*7.5+T23*10+T24*15+T25*20+T26*20)</f>
        <v>1183.5</v>
      </c>
      <c r="U28" s="22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4"/>
      <c r="J29" s="35"/>
      <c r="K29" s="33"/>
      <c r="L29" s="34"/>
      <c r="M29" s="35"/>
      <c r="O29" s="0" t="s">
        <v>76</v>
      </c>
      <c r="Q29" s="22"/>
      <c r="R29" s="22"/>
      <c r="U29" s="22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4"/>
      <c r="J30" s="35"/>
      <c r="K30" s="33"/>
      <c r="L30" s="34"/>
      <c r="M30" s="35"/>
      <c r="N30" s="0" t="s">
        <v>77</v>
      </c>
      <c r="O30" s="19" t="n">
        <v>10.95</v>
      </c>
      <c r="P30" s="17" t="s">
        <v>78</v>
      </c>
      <c r="Q30" s="19" t="n">
        <v>7.29</v>
      </c>
      <c r="U30" s="22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4"/>
      <c r="J31" s="35"/>
      <c r="K31" s="33"/>
      <c r="L31" s="34"/>
      <c r="M31" s="35"/>
      <c r="N31" s="0" t="s">
        <v>79</v>
      </c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4"/>
      <c r="J32" s="35"/>
      <c r="K32" s="33"/>
      <c r="L32" s="34"/>
      <c r="M32" s="35"/>
      <c r="N32" s="42" t="s">
        <v>80</v>
      </c>
      <c r="U32" s="22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4"/>
      <c r="J33" s="35"/>
      <c r="K33" s="33"/>
      <c r="L33" s="34"/>
      <c r="M33" s="35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4"/>
      <c r="J34" s="35"/>
      <c r="K34" s="33"/>
      <c r="L34" s="34"/>
      <c r="M34" s="35"/>
      <c r="N34" s="0" t="s">
        <v>21</v>
      </c>
      <c r="O34" s="0" t="s">
        <v>81</v>
      </c>
      <c r="Q34" s="22"/>
      <c r="R34" s="22"/>
      <c r="U34" s="22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4"/>
      <c r="J35" s="35"/>
      <c r="K35" s="33"/>
      <c r="L35" s="34"/>
      <c r="M35" s="35"/>
      <c r="N35" s="0" t="s">
        <v>33</v>
      </c>
      <c r="O35" s="0" t="s">
        <v>82</v>
      </c>
      <c r="Q35" s="23" t="s">
        <v>83</v>
      </c>
      <c r="R35" s="23"/>
      <c r="S35" s="43" t="s">
        <v>84</v>
      </c>
      <c r="U35" s="2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4"/>
      <c r="J36" s="35"/>
      <c r="K36" s="33"/>
      <c r="L36" s="34"/>
      <c r="M36" s="35"/>
      <c r="N36" s="0" t="s">
        <v>49</v>
      </c>
      <c r="O36" s="0" t="s">
        <v>50</v>
      </c>
      <c r="Q36" s="22"/>
      <c r="R36" s="22"/>
      <c r="U36" s="22"/>
    </row>
    <row r="37" customFormat="false" ht="12.75" hidden="false" customHeight="false" outlineLevel="0" collapsed="false">
      <c r="N37" s="0" t="s">
        <v>51</v>
      </c>
      <c r="O37" s="17" t="s">
        <v>52</v>
      </c>
      <c r="P37" s="17" t="s">
        <v>53</v>
      </c>
      <c r="Q37" s="22" t="s">
        <v>54</v>
      </c>
      <c r="R37" s="30" t="s">
        <v>55</v>
      </c>
      <c r="S37" s="44" t="s">
        <v>56</v>
      </c>
      <c r="T37" s="1" t="s">
        <v>57</v>
      </c>
      <c r="U37" s="31" t="s">
        <v>58</v>
      </c>
      <c r="V37" s="1" t="s">
        <v>59</v>
      </c>
      <c r="W37" s="1" t="s">
        <v>60</v>
      </c>
      <c r="X37" s="1" t="s">
        <v>61</v>
      </c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4"/>
      <c r="J38" s="35"/>
      <c r="K38" s="33"/>
      <c r="L38" s="34"/>
      <c r="M38" s="35"/>
      <c r="N38" s="0" t="s">
        <v>63</v>
      </c>
      <c r="Q38" s="17" t="s">
        <v>64</v>
      </c>
      <c r="R38" s="36" t="s">
        <v>65</v>
      </c>
      <c r="S38" s="44" t="s">
        <v>64</v>
      </c>
      <c r="T38" s="1" t="s">
        <v>66</v>
      </c>
      <c r="U38" s="31" t="s">
        <v>66</v>
      </c>
      <c r="V38" s="1" t="s">
        <v>66</v>
      </c>
      <c r="W38" s="1" t="s">
        <v>69</v>
      </c>
      <c r="X38" s="1" t="s">
        <v>69</v>
      </c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4"/>
      <c r="J39" s="35"/>
      <c r="K39" s="33"/>
      <c r="L39" s="34"/>
      <c r="M39" s="35"/>
      <c r="N39" s="37" t="s">
        <v>70</v>
      </c>
      <c r="O39" s="37" t="s">
        <v>70</v>
      </c>
      <c r="P39" s="37" t="s">
        <v>70</v>
      </c>
      <c r="Q39" s="38" t="s">
        <v>70</v>
      </c>
      <c r="R39" s="38"/>
      <c r="S39" s="45" t="s">
        <v>70</v>
      </c>
      <c r="T39" s="37" t="s">
        <v>70</v>
      </c>
      <c r="U39" s="39" t="s">
        <v>70</v>
      </c>
      <c r="V39" s="37" t="s">
        <v>70</v>
      </c>
      <c r="W39" s="37" t="s">
        <v>70</v>
      </c>
      <c r="X39" s="37" t="s">
        <v>70</v>
      </c>
    </row>
    <row r="40" customFormat="false" ht="12.75" hidden="false" customHeight="false" outlineLevel="0" collapsed="false">
      <c r="A40" s="33" t="n">
        <v>1991</v>
      </c>
      <c r="B40" s="33" t="n">
        <v>10</v>
      </c>
      <c r="C40" s="33" t="n">
        <v>24</v>
      </c>
      <c r="D40" s="33" t="n">
        <v>0</v>
      </c>
      <c r="E40" s="33" t="s">
        <v>85</v>
      </c>
      <c r="F40" s="33" t="s">
        <v>72</v>
      </c>
      <c r="G40" s="46" t="n">
        <v>9001</v>
      </c>
      <c r="H40" s="33" t="n">
        <v>50</v>
      </c>
      <c r="I40" s="34" t="n">
        <v>0</v>
      </c>
      <c r="J40" s="35" t="s">
        <v>73</v>
      </c>
      <c r="K40" s="33" t="n">
        <v>145</v>
      </c>
      <c r="L40" s="34" t="n">
        <v>0</v>
      </c>
      <c r="M40" s="35" t="s">
        <v>74</v>
      </c>
      <c r="N40" s="0" t="n">
        <v>0</v>
      </c>
      <c r="O40" s="0" t="n">
        <v>3469</v>
      </c>
      <c r="P40" s="0" t="n">
        <v>67</v>
      </c>
      <c r="Q40" s="22" t="n">
        <f aca="false">(2.4*10^4*1.05/0.95)/(4.5*2.22*10^6)*(O40-P40)</f>
        <v>9.03328591749644</v>
      </c>
      <c r="R40" s="40" t="n">
        <f aca="false">Q40*O$51/Q$51</f>
        <v>11.7215918065434</v>
      </c>
      <c r="S40" s="47" t="n">
        <v>0.711390036101083</v>
      </c>
      <c r="T40" s="42" t="n">
        <v>8.8</v>
      </c>
      <c r="U40" s="22" t="n">
        <v>0.72</v>
      </c>
      <c r="V40" s="42"/>
      <c r="Y40" s="0" t="s">
        <v>86</v>
      </c>
    </row>
    <row r="41" customFormat="false" ht="12.75" hidden="false" customHeight="false" outlineLevel="0" collapsed="false">
      <c r="A41" s="33" t="n">
        <v>1991</v>
      </c>
      <c r="B41" s="33" t="n">
        <v>10</v>
      </c>
      <c r="C41" s="33" t="n">
        <v>24</v>
      </c>
      <c r="D41" s="33" t="n">
        <v>0</v>
      </c>
      <c r="E41" s="33" t="s">
        <v>85</v>
      </c>
      <c r="F41" s="33" t="s">
        <v>72</v>
      </c>
      <c r="G41" s="46" t="n">
        <v>9001</v>
      </c>
      <c r="H41" s="33" t="n">
        <v>50</v>
      </c>
      <c r="I41" s="34" t="n">
        <v>0</v>
      </c>
      <c r="J41" s="35" t="s">
        <v>73</v>
      </c>
      <c r="K41" s="33" t="n">
        <v>145</v>
      </c>
      <c r="L41" s="34" t="n">
        <v>0</v>
      </c>
      <c r="M41" s="35" t="s">
        <v>74</v>
      </c>
      <c r="N41" s="0" t="n">
        <v>2</v>
      </c>
      <c r="O41" s="0" t="n">
        <v>3185</v>
      </c>
      <c r="P41" s="0" t="n">
        <v>61</v>
      </c>
      <c r="Q41" s="22" t="n">
        <f aca="false">(2.4*10^4*1.05/0.95)/(4.5*2.22*10^6)*(O41-P41)</f>
        <v>8.29511616880038</v>
      </c>
      <c r="R41" s="40" t="n">
        <f aca="false">Q41*O$51/Q$51</f>
        <v>10.7637427406354</v>
      </c>
      <c r="S41" s="47" t="n">
        <v>0.735703537906137</v>
      </c>
      <c r="T41" s="42" t="n">
        <v>8.6</v>
      </c>
      <c r="U41" s="22"/>
      <c r="V41" s="42"/>
      <c r="Y41" s="0" t="s">
        <v>87</v>
      </c>
    </row>
    <row r="42" customFormat="false" ht="12.75" hidden="false" customHeight="false" outlineLevel="0" collapsed="false">
      <c r="A42" s="33" t="n">
        <v>1991</v>
      </c>
      <c r="B42" s="33" t="n">
        <v>10</v>
      </c>
      <c r="C42" s="33" t="n">
        <v>24</v>
      </c>
      <c r="D42" s="33" t="n">
        <v>0</v>
      </c>
      <c r="E42" s="33" t="s">
        <v>85</v>
      </c>
      <c r="F42" s="33" t="s">
        <v>72</v>
      </c>
      <c r="G42" s="46" t="n">
        <v>9001</v>
      </c>
      <c r="H42" s="33" t="n">
        <v>50</v>
      </c>
      <c r="I42" s="34" t="n">
        <v>0</v>
      </c>
      <c r="J42" s="35" t="s">
        <v>73</v>
      </c>
      <c r="K42" s="33" t="n">
        <v>145</v>
      </c>
      <c r="L42" s="34" t="n">
        <v>0</v>
      </c>
      <c r="M42" s="35" t="s">
        <v>74</v>
      </c>
      <c r="N42" s="0" t="n">
        <v>5</v>
      </c>
      <c r="O42" s="0" t="n">
        <v>3436</v>
      </c>
      <c r="P42" s="0" t="n">
        <v>60</v>
      </c>
      <c r="Q42" s="22" t="n">
        <f aca="false">(2.4*10^4*1.05/0.95)/(4.5*2.22*10^6)*(O42-P42)</f>
        <v>8.9642484589853</v>
      </c>
      <c r="R42" s="40" t="n">
        <f aca="false">Q42*O$51/Q$51</f>
        <v>11.6320088003793</v>
      </c>
      <c r="S42" s="47" t="n">
        <v>0.760897472924188</v>
      </c>
      <c r="T42" s="42" t="n">
        <v>8.5</v>
      </c>
      <c r="U42" s="22"/>
      <c r="V42" s="42"/>
      <c r="Y42" s="0" t="s">
        <v>88</v>
      </c>
    </row>
    <row r="43" customFormat="false" ht="12.75" hidden="false" customHeight="false" outlineLevel="0" collapsed="false">
      <c r="A43" s="33" t="n">
        <v>1991</v>
      </c>
      <c r="B43" s="33" t="n">
        <v>10</v>
      </c>
      <c r="C43" s="33" t="n">
        <v>24</v>
      </c>
      <c r="D43" s="33" t="n">
        <v>0</v>
      </c>
      <c r="E43" s="33" t="s">
        <v>85</v>
      </c>
      <c r="F43" s="33" t="s">
        <v>72</v>
      </c>
      <c r="G43" s="46" t="n">
        <v>9001</v>
      </c>
      <c r="H43" s="33" t="n">
        <v>50</v>
      </c>
      <c r="I43" s="34" t="n">
        <v>0</v>
      </c>
      <c r="J43" s="35" t="s">
        <v>73</v>
      </c>
      <c r="K43" s="33" t="n">
        <v>145</v>
      </c>
      <c r="L43" s="34" t="n">
        <v>0</v>
      </c>
      <c r="M43" s="35" t="s">
        <v>74</v>
      </c>
      <c r="N43" s="0" t="n">
        <v>10</v>
      </c>
      <c r="O43" s="0" t="n">
        <v>3866</v>
      </c>
      <c r="P43" s="0" t="n">
        <v>56</v>
      </c>
      <c r="Q43" s="22" t="n">
        <f aca="false">(2.4*10^4*1.05/0.95)/(4.5*2.22*10^6)*(O43-P43)</f>
        <v>10.1166429587482</v>
      </c>
      <c r="R43" s="40" t="n">
        <f aca="false">Q43*O$51/Q$51</f>
        <v>13.1273559032717</v>
      </c>
      <c r="S43" s="47" t="n">
        <v>0.642546931407942</v>
      </c>
      <c r="T43" s="42" t="n">
        <v>8.4</v>
      </c>
      <c r="U43" s="22" t="n">
        <v>0.63</v>
      </c>
      <c r="V43" s="42"/>
    </row>
    <row r="44" customFormat="false" ht="12.75" hidden="false" customHeight="false" outlineLevel="0" collapsed="false">
      <c r="A44" s="33" t="n">
        <v>1991</v>
      </c>
      <c r="B44" s="33" t="n">
        <v>10</v>
      </c>
      <c r="C44" s="33" t="n">
        <v>24</v>
      </c>
      <c r="D44" s="33" t="n">
        <v>0</v>
      </c>
      <c r="E44" s="33" t="s">
        <v>85</v>
      </c>
      <c r="F44" s="33" t="s">
        <v>72</v>
      </c>
      <c r="G44" s="46" t="n">
        <v>9001</v>
      </c>
      <c r="H44" s="33" t="n">
        <v>50</v>
      </c>
      <c r="I44" s="34" t="n">
        <v>0</v>
      </c>
      <c r="J44" s="35" t="s">
        <v>73</v>
      </c>
      <c r="K44" s="33" t="n">
        <v>145</v>
      </c>
      <c r="L44" s="34" t="n">
        <v>0</v>
      </c>
      <c r="M44" s="35" t="s">
        <v>74</v>
      </c>
      <c r="N44" s="0" t="n">
        <v>20</v>
      </c>
      <c r="O44" s="0" t="n">
        <v>2647</v>
      </c>
      <c r="P44" s="0" t="n">
        <v>53</v>
      </c>
      <c r="Q44" s="22" t="n">
        <f aca="false">(2.4*10^4*1.05/0.95)/(4.5*2.22*10^6)*(O44-P44)</f>
        <v>6.88781412991939</v>
      </c>
      <c r="R44" s="40" t="n">
        <f aca="false">Q44*O$51/Q$51</f>
        <v>8.9376276149834</v>
      </c>
      <c r="S44" s="47" t="n">
        <v>0.700960288808664</v>
      </c>
      <c r="T44" s="42" t="n">
        <v>8.4</v>
      </c>
      <c r="U44" s="22" t="n">
        <v>0.71</v>
      </c>
      <c r="V44" s="42"/>
    </row>
    <row r="45" customFormat="false" ht="12.75" hidden="false" customHeight="false" outlineLevel="0" collapsed="false">
      <c r="A45" s="33" t="n">
        <v>1991</v>
      </c>
      <c r="B45" s="33" t="n">
        <v>10</v>
      </c>
      <c r="C45" s="33" t="n">
        <v>24</v>
      </c>
      <c r="D45" s="33" t="n">
        <v>0</v>
      </c>
      <c r="E45" s="33" t="s">
        <v>85</v>
      </c>
      <c r="F45" s="33" t="s">
        <v>72</v>
      </c>
      <c r="G45" s="46" t="n">
        <v>9001</v>
      </c>
      <c r="H45" s="33" t="n">
        <v>50</v>
      </c>
      <c r="I45" s="34" t="n">
        <v>0</v>
      </c>
      <c r="J45" s="35" t="s">
        <v>73</v>
      </c>
      <c r="K45" s="33" t="n">
        <v>145</v>
      </c>
      <c r="L45" s="34" t="n">
        <v>0</v>
      </c>
      <c r="M45" s="35" t="s">
        <v>74</v>
      </c>
      <c r="N45" s="0" t="n">
        <v>30</v>
      </c>
      <c r="O45" s="0" t="n">
        <v>1182</v>
      </c>
      <c r="P45" s="0" t="n">
        <v>54</v>
      </c>
      <c r="Q45" s="22" t="n">
        <f aca="false">(2.4*10^4*1.05/0.95)/(4.5*2.22*10^6)*(O45-P45)</f>
        <v>2.99516358463727</v>
      </c>
      <c r="R45" s="40" t="n">
        <f aca="false">Q45*O$51/Q$51</f>
        <v>3.88652426742532</v>
      </c>
      <c r="S45" s="47" t="n">
        <v>0.717891696750903</v>
      </c>
      <c r="T45" s="42" t="n">
        <v>8.4</v>
      </c>
      <c r="U45" s="22" t="n">
        <v>0.73</v>
      </c>
      <c r="V45" s="42"/>
    </row>
    <row r="46" customFormat="false" ht="12.75" hidden="false" customHeight="false" outlineLevel="0" collapsed="false">
      <c r="A46" s="33" t="n">
        <v>1991</v>
      </c>
      <c r="B46" s="33" t="n">
        <v>10</v>
      </c>
      <c r="C46" s="33" t="n">
        <v>24</v>
      </c>
      <c r="D46" s="33" t="n">
        <v>0</v>
      </c>
      <c r="E46" s="33" t="s">
        <v>85</v>
      </c>
      <c r="F46" s="33" t="s">
        <v>72</v>
      </c>
      <c r="G46" s="46" t="n">
        <v>9001</v>
      </c>
      <c r="H46" s="33" t="n">
        <v>50</v>
      </c>
      <c r="I46" s="34" t="n">
        <v>0</v>
      </c>
      <c r="J46" s="35" t="s">
        <v>73</v>
      </c>
      <c r="K46" s="33" t="n">
        <v>145</v>
      </c>
      <c r="L46" s="34" t="n">
        <v>0</v>
      </c>
      <c r="M46" s="35" t="s">
        <v>74</v>
      </c>
      <c r="N46" s="0" t="n">
        <v>50</v>
      </c>
      <c r="O46" s="0" t="n">
        <v>195</v>
      </c>
      <c r="P46" s="0" t="n">
        <v>62</v>
      </c>
      <c r="Q46" s="22" t="n">
        <f aca="false">(2.4*10^4*1.05/0.95)/(4.5*2.22*10^6)*(O46-P46)</f>
        <v>0.353153153153153</v>
      </c>
      <c r="R46" s="40" t="n">
        <f aca="false">Q46*O$51/Q$51</f>
        <v>0.458251531531532</v>
      </c>
      <c r="S46" s="47" t="n">
        <v>0.404541877256318</v>
      </c>
      <c r="T46" s="42" t="n">
        <v>8.2</v>
      </c>
      <c r="U46" s="22" t="n">
        <v>0.59</v>
      </c>
      <c r="V46" s="42"/>
    </row>
    <row r="47" customFormat="false" ht="12.75" hidden="false" customHeight="false" outlineLevel="0" collapsed="false">
      <c r="A47" s="33" t="n">
        <v>1991</v>
      </c>
      <c r="B47" s="33" t="n">
        <v>10</v>
      </c>
      <c r="C47" s="33" t="n">
        <v>24</v>
      </c>
      <c r="D47" s="33" t="n">
        <v>0</v>
      </c>
      <c r="E47" s="33" t="s">
        <v>85</v>
      </c>
      <c r="F47" s="33" t="s">
        <v>72</v>
      </c>
      <c r="G47" s="46" t="n">
        <v>9001</v>
      </c>
      <c r="H47" s="33" t="n">
        <v>50</v>
      </c>
      <c r="I47" s="34" t="n">
        <v>0</v>
      </c>
      <c r="J47" s="35" t="s">
        <v>73</v>
      </c>
      <c r="K47" s="33" t="n">
        <v>145</v>
      </c>
      <c r="L47" s="34" t="n">
        <v>0</v>
      </c>
      <c r="M47" s="35" t="s">
        <v>74</v>
      </c>
      <c r="N47" s="0" t="n">
        <v>70</v>
      </c>
      <c r="O47" s="0" t="n">
        <v>103</v>
      </c>
      <c r="P47" s="0" t="n">
        <v>57</v>
      </c>
      <c r="Q47" s="22" t="n">
        <f aca="false">(2.4*10^4*1.05/0.95)/(4.5*2.22*10^6)*(O47-P47)</f>
        <v>0.122143195827406</v>
      </c>
      <c r="R47" s="40" t="n">
        <f aca="false">Q47*O$51/Q$51</f>
        <v>0.158493010905642</v>
      </c>
      <c r="S47" s="47" t="n">
        <v>0.192702671480144</v>
      </c>
      <c r="T47" s="42" t="n">
        <v>15</v>
      </c>
      <c r="U47" s="22" t="n">
        <v>1.11</v>
      </c>
      <c r="V47" s="42"/>
      <c r="Y47" s="0" t="s">
        <v>89</v>
      </c>
    </row>
    <row r="48" customFormat="false" ht="12.75" hidden="false" customHeight="false" outlineLevel="0" collapsed="false">
      <c r="A48" s="33" t="n">
        <v>1991</v>
      </c>
      <c r="B48" s="33" t="n">
        <v>10</v>
      </c>
      <c r="C48" s="33" t="n">
        <v>24</v>
      </c>
      <c r="D48" s="33" t="n">
        <v>0</v>
      </c>
      <c r="E48" s="33" t="s">
        <v>85</v>
      </c>
      <c r="F48" s="33" t="s">
        <v>72</v>
      </c>
      <c r="G48" s="46" t="n">
        <v>9001</v>
      </c>
      <c r="H48" s="33" t="n">
        <v>50</v>
      </c>
      <c r="I48" s="34" t="n">
        <v>0</v>
      </c>
      <c r="J48" s="35" t="s">
        <v>73</v>
      </c>
      <c r="K48" s="33" t="n">
        <v>145</v>
      </c>
      <c r="L48" s="34" t="n">
        <v>0</v>
      </c>
      <c r="M48" s="35" t="s">
        <v>74</v>
      </c>
      <c r="N48" s="0" t="n">
        <v>100</v>
      </c>
      <c r="O48" s="0" t="n">
        <v>65</v>
      </c>
      <c r="P48" s="0" t="n">
        <v>45</v>
      </c>
      <c r="Q48" s="22" t="n">
        <f aca="false">(2.4*10^4*1.05/0.95)/(4.5*2.22*10^6)*(O48-P48)</f>
        <v>0.0531057373162636</v>
      </c>
      <c r="R48" s="40" t="n">
        <f aca="false">Q48*O$51/Q$51</f>
        <v>0.0689100047415837</v>
      </c>
      <c r="S48" s="47" t="n">
        <v>0.176240794223827</v>
      </c>
      <c r="T48" s="42" t="n">
        <v>17.3</v>
      </c>
      <c r="U48" s="22" t="n">
        <v>1.18</v>
      </c>
      <c r="V48" s="42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4"/>
      <c r="J49" s="35"/>
      <c r="K49" s="33"/>
      <c r="L49" s="34"/>
      <c r="M49" s="35"/>
      <c r="N49" s="0" t="s">
        <v>75</v>
      </c>
      <c r="Q49" s="22" t="n">
        <f aca="false">(Q40+Q41*2.5+Q42*4+Q43*7.5+Q44*10+Q45*15+Q46*20+Q47*20)*O51/Q51</f>
        <v>343.623184144144</v>
      </c>
      <c r="R49" s="22"/>
      <c r="S49" s="48" t="n">
        <f aca="false">(S19+S20*2.5+S21*4+S22*7.5+S23*10+S24*15+S25*20+S26*20)</f>
        <v>28.3345756481595</v>
      </c>
      <c r="T49" s="22" t="n">
        <f aca="false">(T40+T41*2.5+T42*4+T43*7.5+T44*10+T45*15+T46*20+T47*20)</f>
        <v>801.3</v>
      </c>
      <c r="U49" s="22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4"/>
      <c r="J50" s="35"/>
      <c r="K50" s="33"/>
      <c r="L50" s="34"/>
      <c r="M50" s="35"/>
      <c r="O50" s="0" t="s">
        <v>76</v>
      </c>
      <c r="Q50" s="22"/>
      <c r="R50" s="22"/>
      <c r="U50" s="22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4"/>
      <c r="J51" s="35"/>
      <c r="K51" s="33"/>
      <c r="L51" s="34"/>
      <c r="M51" s="35"/>
      <c r="N51" s="0" t="s">
        <v>77</v>
      </c>
      <c r="O51" s="19" t="n">
        <v>8.11</v>
      </c>
      <c r="P51" s="17" t="s">
        <v>78</v>
      </c>
      <c r="Q51" s="19" t="n">
        <v>6.25</v>
      </c>
      <c r="U51" s="22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4"/>
      <c r="J52" s="35"/>
      <c r="K52" s="33"/>
      <c r="L52" s="34"/>
      <c r="M52" s="35"/>
      <c r="N52" s="42"/>
      <c r="U52" s="2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4"/>
      <c r="J53" s="35"/>
      <c r="K53" s="33"/>
      <c r="L53" s="34"/>
      <c r="M53" s="35"/>
      <c r="N53" s="0" t="s">
        <v>90</v>
      </c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4"/>
      <c r="J54" s="35"/>
      <c r="K54" s="33"/>
      <c r="L54" s="34"/>
      <c r="M54" s="35"/>
      <c r="N54" s="0" t="s">
        <v>91</v>
      </c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4"/>
      <c r="J55" s="35"/>
      <c r="K55" s="33"/>
      <c r="L55" s="34"/>
      <c r="M55" s="35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4"/>
      <c r="J56" s="35"/>
      <c r="K56" s="33"/>
      <c r="L56" s="34"/>
      <c r="M56" s="35"/>
      <c r="N56" s="0" t="s">
        <v>21</v>
      </c>
      <c r="O56" s="0" t="s">
        <v>81</v>
      </c>
      <c r="Q56" s="22"/>
      <c r="R56" s="22"/>
      <c r="U56" s="22"/>
    </row>
    <row r="57" customFormat="false" ht="12.75" hidden="false" customHeight="false" outlineLevel="0" collapsed="false">
      <c r="A57" s="33" t="n">
        <v>1989</v>
      </c>
      <c r="B57" s="33" t="n">
        <v>2</v>
      </c>
      <c r="C57" s="33" t="n">
        <v>20</v>
      </c>
      <c r="D57" s="33" t="n">
        <v>0</v>
      </c>
      <c r="E57" s="33" t="s">
        <v>92</v>
      </c>
      <c r="F57" s="33" t="s">
        <v>72</v>
      </c>
      <c r="G57" s="46" t="n">
        <v>9003</v>
      </c>
      <c r="H57" s="33" t="n">
        <v>50</v>
      </c>
      <c r="I57" s="34" t="n">
        <v>0</v>
      </c>
      <c r="J57" s="35" t="s">
        <v>73</v>
      </c>
      <c r="K57" s="33" t="n">
        <v>145</v>
      </c>
      <c r="L57" s="34" t="n">
        <v>0</v>
      </c>
      <c r="M57" s="35" t="s">
        <v>74</v>
      </c>
      <c r="N57" s="0" t="s">
        <v>33</v>
      </c>
      <c r="Q57" s="22"/>
      <c r="R57" s="22"/>
      <c r="U57" s="22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4"/>
      <c r="J58" s="35"/>
      <c r="K58" s="33"/>
      <c r="L58" s="34"/>
      <c r="M58" s="35"/>
      <c r="N58" s="0" t="s">
        <v>49</v>
      </c>
      <c r="O58" s="0" t="s">
        <v>93</v>
      </c>
      <c r="Q58" s="22"/>
      <c r="R58" s="22"/>
      <c r="U58" s="22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4"/>
      <c r="J59" s="35"/>
      <c r="K59" s="33"/>
      <c r="L59" s="34"/>
      <c r="M59" s="35"/>
      <c r="N59" s="0" t="s">
        <v>51</v>
      </c>
      <c r="O59" s="17" t="s">
        <v>52</v>
      </c>
      <c r="P59" s="17" t="s">
        <v>53</v>
      </c>
      <c r="Q59" s="22" t="s">
        <v>54</v>
      </c>
      <c r="R59" s="30" t="s">
        <v>55</v>
      </c>
      <c r="S59" s="17" t="s">
        <v>56</v>
      </c>
      <c r="T59" s="1" t="s">
        <v>57</v>
      </c>
      <c r="U59" s="31" t="s">
        <v>58</v>
      </c>
      <c r="V59" s="1" t="s">
        <v>59</v>
      </c>
      <c r="W59" s="1" t="s">
        <v>60</v>
      </c>
      <c r="X59" s="1" t="s">
        <v>61</v>
      </c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4"/>
      <c r="J60" s="35"/>
      <c r="K60" s="33"/>
      <c r="L60" s="34"/>
      <c r="M60" s="35"/>
      <c r="N60" s="0" t="s">
        <v>63</v>
      </c>
      <c r="Q60" s="17" t="s">
        <v>64</v>
      </c>
      <c r="R60" s="36" t="s">
        <v>65</v>
      </c>
      <c r="S60" s="17" t="s">
        <v>64</v>
      </c>
      <c r="T60" s="1" t="s">
        <v>66</v>
      </c>
      <c r="U60" s="31" t="s">
        <v>66</v>
      </c>
      <c r="V60" s="1" t="s">
        <v>66</v>
      </c>
      <c r="W60" s="1" t="s">
        <v>69</v>
      </c>
      <c r="X60" s="1" t="s">
        <v>69</v>
      </c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4"/>
      <c r="J61" s="35"/>
      <c r="K61" s="33"/>
      <c r="L61" s="34"/>
      <c r="M61" s="35"/>
      <c r="N61" s="37" t="s">
        <v>70</v>
      </c>
      <c r="O61" s="37" t="s">
        <v>70</v>
      </c>
      <c r="P61" s="37" t="s">
        <v>70</v>
      </c>
      <c r="Q61" s="38" t="s">
        <v>70</v>
      </c>
      <c r="R61" s="38"/>
      <c r="S61" s="37" t="s">
        <v>70</v>
      </c>
      <c r="T61" s="37" t="s">
        <v>70</v>
      </c>
      <c r="U61" s="39" t="s">
        <v>70</v>
      </c>
      <c r="V61" s="37" t="s">
        <v>70</v>
      </c>
      <c r="W61" s="37" t="s">
        <v>70</v>
      </c>
      <c r="X61" s="37" t="s">
        <v>70</v>
      </c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4"/>
      <c r="J62" s="35"/>
      <c r="K62" s="33"/>
      <c r="L62" s="34"/>
      <c r="M62" s="35"/>
      <c r="N62" s="0" t="n">
        <v>0</v>
      </c>
      <c r="Q62" s="22" t="n">
        <f aca="false">(2.4*10^4*1.05/0.95)/(4.5*2.22*10^6)*(O62-P62)</f>
        <v>0</v>
      </c>
      <c r="R62" s="49" t="s">
        <v>94</v>
      </c>
      <c r="S62" s="50" t="n">
        <v>0.528259927797834</v>
      </c>
      <c r="T62" s="42"/>
      <c r="U62" s="22"/>
      <c r="V62" s="42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4"/>
      <c r="J63" s="35"/>
      <c r="K63" s="33"/>
      <c r="L63" s="34"/>
      <c r="M63" s="35"/>
      <c r="N63" s="0" t="n">
        <v>2</v>
      </c>
      <c r="Q63" s="22" t="n">
        <f aca="false">(2.4*10^4*1.05/0.95)/(4.5*2.22*10^6)*(O63-P63)</f>
        <v>0</v>
      </c>
      <c r="R63" s="49" t="s">
        <v>94</v>
      </c>
      <c r="S63" s="50" t="n">
        <v>0.553931636363636</v>
      </c>
      <c r="T63" s="42"/>
      <c r="U63" s="22"/>
      <c r="V63" s="42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4"/>
      <c r="J64" s="35"/>
      <c r="K64" s="33"/>
      <c r="L64" s="34"/>
      <c r="M64" s="35"/>
      <c r="N64" s="0" t="n">
        <v>5</v>
      </c>
      <c r="Q64" s="22" t="n">
        <f aca="false">(2.4*10^4*1.05/0.95)/(4.5*2.22*10^6)*(O64-P64)</f>
        <v>0</v>
      </c>
      <c r="R64" s="49" t="s">
        <v>94</v>
      </c>
      <c r="S64" s="50" t="n">
        <v>0.518101083032491</v>
      </c>
      <c r="T64" s="42"/>
      <c r="U64" s="22"/>
      <c r="V64" s="42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4"/>
      <c r="J65" s="35"/>
      <c r="K65" s="33"/>
      <c r="L65" s="34"/>
      <c r="M65" s="35"/>
      <c r="N65" s="0" t="n">
        <v>10</v>
      </c>
      <c r="Q65" s="22" t="n">
        <f aca="false">(2.4*10^4*1.05/0.95)/(4.5*2.22*10^6)*(O65-P65)</f>
        <v>0</v>
      </c>
      <c r="R65" s="49" t="s">
        <v>94</v>
      </c>
      <c r="S65" s="51" t="n">
        <v>0.507942238267148</v>
      </c>
      <c r="T65" s="42"/>
      <c r="U65" s="22"/>
      <c r="V65" s="42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4"/>
      <c r="J66" s="35"/>
      <c r="K66" s="33"/>
      <c r="L66" s="34"/>
      <c r="M66" s="35"/>
      <c r="N66" s="0" t="n">
        <v>20</v>
      </c>
      <c r="Q66" s="22" t="n">
        <f aca="false">(2.4*10^4*1.05/0.95)/(4.5*2.22*10^6)*(O66-P66)</f>
        <v>0</v>
      </c>
      <c r="R66" s="49" t="s">
        <v>94</v>
      </c>
      <c r="S66" s="51" t="n">
        <v>0.533339350180505</v>
      </c>
      <c r="T66" s="42"/>
      <c r="U66" s="22"/>
      <c r="V66" s="42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4"/>
      <c r="J67" s="35"/>
      <c r="K67" s="33"/>
      <c r="L67" s="34"/>
      <c r="M67" s="35"/>
      <c r="N67" s="0" t="n">
        <v>30</v>
      </c>
      <c r="Q67" s="22" t="n">
        <f aca="false">(2.4*10^4*1.05/0.95)/(4.5*2.22*10^6)*(O67-P67)</f>
        <v>0</v>
      </c>
      <c r="R67" s="49" t="s">
        <v>94</v>
      </c>
      <c r="S67" s="51" t="n">
        <v>0.599371841155235</v>
      </c>
      <c r="T67" s="42"/>
      <c r="U67" s="22"/>
      <c r="V67" s="42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4"/>
      <c r="J68" s="35"/>
      <c r="K68" s="33"/>
      <c r="L68" s="34"/>
      <c r="M68" s="35"/>
      <c r="N68" s="0" t="n">
        <v>50</v>
      </c>
      <c r="Q68" s="22" t="n">
        <f aca="false">(2.4*10^4*1.05/0.95)/(4.5*2.22*10^6)*(O68-P68)</f>
        <v>0</v>
      </c>
      <c r="R68" s="49" t="s">
        <v>94</v>
      </c>
      <c r="S68" s="51" t="n">
        <v>0.593784476534296</v>
      </c>
      <c r="T68" s="42"/>
      <c r="U68" s="22"/>
      <c r="V68" s="42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4"/>
      <c r="J69" s="35"/>
      <c r="K69" s="33"/>
      <c r="L69" s="34"/>
      <c r="M69" s="35"/>
      <c r="N69" s="0" t="n">
        <v>70</v>
      </c>
      <c r="Q69" s="22" t="n">
        <f aca="false">(2.4*10^4*1.05/0.95)/(4.5*2.22*10^6)*(O69-P69)</f>
        <v>0</v>
      </c>
      <c r="R69" s="49" t="s">
        <v>94</v>
      </c>
      <c r="S69" s="51" t="n">
        <v>0.185740072202166</v>
      </c>
      <c r="T69" s="42"/>
      <c r="U69" s="22"/>
      <c r="V69" s="42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4"/>
      <c r="J70" s="35"/>
      <c r="K70" s="33"/>
      <c r="L70" s="34"/>
      <c r="M70" s="35"/>
      <c r="N70" s="0" t="n">
        <v>100</v>
      </c>
      <c r="Q70" s="22" t="n">
        <f aca="false">(2.4*10^4*1.05/0.95)/(4.5*2.22*10^6)*(O70-P70)</f>
        <v>0</v>
      </c>
      <c r="R70" s="49" t="s">
        <v>94</v>
      </c>
      <c r="S70" s="51" t="n">
        <v>0.244115523465704</v>
      </c>
      <c r="T70" s="42"/>
      <c r="U70" s="22"/>
      <c r="V70" s="42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4"/>
      <c r="J71" s="35"/>
      <c r="K71" s="33"/>
      <c r="L71" s="34"/>
      <c r="M71" s="35"/>
      <c r="N71" s="0" t="n">
        <v>200</v>
      </c>
      <c r="S71" s="51" t="n">
        <v>0.0636823104693141</v>
      </c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4"/>
      <c r="J72" s="35"/>
      <c r="K72" s="33"/>
      <c r="L72" s="34"/>
      <c r="M72" s="35"/>
      <c r="N72" s="0" t="n">
        <v>300</v>
      </c>
      <c r="S72" s="51" t="n">
        <v>0.0849097472924188</v>
      </c>
    </row>
    <row r="73" customFormat="false" ht="12.75" hidden="false" customHeight="false" outlineLevel="0" collapsed="false">
      <c r="A73" s="52"/>
      <c r="B73" s="52"/>
      <c r="C73" s="52"/>
      <c r="D73" s="52"/>
      <c r="E73" s="53"/>
      <c r="F73" s="54"/>
      <c r="G73" s="46"/>
      <c r="H73" s="52"/>
      <c r="I73" s="55"/>
      <c r="J73" s="53"/>
      <c r="K73" s="56"/>
      <c r="L73" s="55"/>
      <c r="M73" s="53"/>
      <c r="N73" s="0" t="n">
        <v>400</v>
      </c>
      <c r="S73" s="51" t="n">
        <v>0.0482393501805054</v>
      </c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4"/>
      <c r="J74" s="35"/>
      <c r="K74" s="33"/>
      <c r="L74" s="34"/>
      <c r="M74" s="35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4"/>
      <c r="J75" s="35"/>
      <c r="K75" s="33"/>
      <c r="L75" s="34"/>
      <c r="M75" s="35"/>
      <c r="Q75" s="22" t="e">
        <f aca="false">(Q62+Q63*2.5+Q64*4+Q65*7.5+Q66*10+Q67*15+Q68*20+Q69*20)*O77/Q77</f>
        <v>#DIV/0!</v>
      </c>
      <c r="R75" s="22"/>
      <c r="S75" s="22" t="n">
        <f aca="false">(S41+S42*2.5+S43*4+S44*7.5+S45*10+S46*15+S47*20+S48*20)</f>
        <v>31.0912515523466</v>
      </c>
      <c r="T75" s="22" t="n">
        <f aca="false">(T62+T63*2.5+T64*4+T65*7.5+T66*10+T67*15+T68*20+T69*20)</f>
        <v>0</v>
      </c>
      <c r="U75" s="22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4"/>
      <c r="J76" s="35"/>
      <c r="K76" s="33"/>
      <c r="L76" s="34"/>
      <c r="M76" s="35"/>
      <c r="O76" s="0" t="s">
        <v>76</v>
      </c>
      <c r="Q76" s="22"/>
      <c r="R76" s="22"/>
      <c r="U76" s="22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4"/>
      <c r="J77" s="35"/>
      <c r="K77" s="33"/>
      <c r="L77" s="34"/>
      <c r="M77" s="35"/>
      <c r="P77" s="17" t="s">
        <v>78</v>
      </c>
      <c r="U77" s="22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4"/>
      <c r="J78" s="35"/>
      <c r="K78" s="33"/>
      <c r="L78" s="34"/>
      <c r="M78" s="35"/>
      <c r="N78" s="42"/>
      <c r="U78" s="22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4"/>
      <c r="J79" s="35"/>
      <c r="K79" s="33"/>
      <c r="L79" s="34"/>
      <c r="M79" s="35"/>
      <c r="N79" s="0" t="s">
        <v>90</v>
      </c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4"/>
      <c r="J80" s="35"/>
      <c r="K80" s="33"/>
      <c r="L80" s="34"/>
      <c r="M80" s="35"/>
      <c r="N80" s="0" t="s">
        <v>91</v>
      </c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4"/>
      <c r="J81" s="35"/>
      <c r="K81" s="33"/>
      <c r="L81" s="34"/>
      <c r="M81" s="35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4"/>
      <c r="J82" s="35"/>
      <c r="K82" s="33"/>
      <c r="L82" s="34"/>
      <c r="M82" s="35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4"/>
      <c r="J83" s="35"/>
      <c r="K83" s="33"/>
      <c r="L83" s="34"/>
      <c r="M83" s="35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4"/>
      <c r="J84" s="35"/>
      <c r="K84" s="33"/>
      <c r="L84" s="34"/>
      <c r="M84" s="35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4"/>
      <c r="J85" s="35"/>
      <c r="K85" s="33"/>
      <c r="L85" s="34"/>
      <c r="M85" s="35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4"/>
      <c r="J86" s="35"/>
      <c r="K86" s="33"/>
      <c r="L86" s="34"/>
      <c r="M86" s="35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4"/>
      <c r="J87" s="35"/>
      <c r="K87" s="33"/>
      <c r="L87" s="34"/>
      <c r="M87" s="35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4"/>
      <c r="J88" s="35"/>
      <c r="K88" s="33"/>
      <c r="L88" s="34"/>
      <c r="M88" s="35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4"/>
      <c r="J89" s="35"/>
      <c r="K89" s="33"/>
      <c r="L89" s="34"/>
      <c r="M89" s="35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4"/>
      <c r="J90" s="35"/>
      <c r="K90" s="33"/>
      <c r="L90" s="34"/>
      <c r="M90" s="35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4"/>
      <c r="J91" s="35"/>
      <c r="K91" s="33"/>
      <c r="L91" s="34"/>
      <c r="M91" s="35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4"/>
      <c r="J92" s="35"/>
      <c r="K92" s="33"/>
      <c r="L92" s="34"/>
      <c r="M92" s="35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4"/>
      <c r="J93" s="35"/>
      <c r="K93" s="33"/>
      <c r="L93" s="34"/>
      <c r="M93" s="35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4"/>
      <c r="J94" s="35"/>
      <c r="K94" s="33"/>
      <c r="L94" s="34"/>
      <c r="M94" s="35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4"/>
      <c r="J95" s="35"/>
      <c r="K95" s="33"/>
      <c r="L95" s="34"/>
      <c r="M95" s="35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4"/>
      <c r="J96" s="35"/>
      <c r="K96" s="33"/>
      <c r="L96" s="34"/>
      <c r="M96" s="35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46"/>
      <c r="H97" s="33"/>
      <c r="I97" s="34"/>
      <c r="J97" s="35"/>
      <c r="K97" s="33"/>
      <c r="L97" s="34"/>
      <c r="M97" s="35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4"/>
      <c r="J98" s="35"/>
      <c r="K98" s="33"/>
      <c r="L98" s="34"/>
      <c r="M98" s="35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4"/>
      <c r="J99" s="35"/>
      <c r="K99" s="33"/>
      <c r="L99" s="34"/>
      <c r="M99" s="35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4"/>
      <c r="J100" s="35"/>
      <c r="K100" s="33"/>
      <c r="L100" s="34"/>
      <c r="M100" s="35"/>
    </row>
    <row r="101" customFormat="false" ht="12.75" hidden="false" customHeight="false" outlineLevel="0" collapsed="false">
      <c r="A101" s="52"/>
      <c r="B101" s="52"/>
      <c r="C101" s="52"/>
      <c r="D101" s="52"/>
      <c r="E101" s="53"/>
      <c r="F101" s="54"/>
      <c r="G101" s="46"/>
      <c r="H101" s="52"/>
      <c r="I101" s="55"/>
      <c r="J101" s="53"/>
      <c r="K101" s="56"/>
      <c r="L101" s="55"/>
      <c r="M101" s="5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4"/>
      <c r="J102" s="35"/>
      <c r="K102" s="33"/>
      <c r="L102" s="34"/>
      <c r="M102" s="35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4"/>
      <c r="J103" s="35"/>
      <c r="K103" s="33"/>
      <c r="L103" s="34"/>
      <c r="M103" s="35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4"/>
      <c r="J104" s="35"/>
      <c r="K104" s="33"/>
      <c r="L104" s="34"/>
      <c r="M104" s="35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4"/>
      <c r="J105" s="35"/>
      <c r="K105" s="33"/>
      <c r="L105" s="34"/>
      <c r="M105" s="35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4"/>
      <c r="J106" s="35"/>
      <c r="K106" s="33"/>
      <c r="L106" s="34"/>
      <c r="M106" s="35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4"/>
      <c r="J107" s="35"/>
      <c r="K107" s="33"/>
      <c r="L107" s="34"/>
      <c r="M107" s="35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4"/>
      <c r="J108" s="35"/>
      <c r="K108" s="33"/>
      <c r="L108" s="34"/>
      <c r="M108" s="35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4"/>
      <c r="J109" s="35"/>
      <c r="K109" s="33"/>
      <c r="L109" s="34"/>
      <c r="M109" s="35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4"/>
      <c r="J110" s="35"/>
      <c r="K110" s="33"/>
      <c r="L110" s="34"/>
      <c r="M110" s="35"/>
    </row>
    <row r="111" customFormat="false" ht="12.75" hidden="false" customHeight="false" outlineLevel="0" collapsed="false">
      <c r="A111" s="52"/>
      <c r="B111" s="52"/>
      <c r="C111" s="52"/>
      <c r="D111" s="52"/>
      <c r="E111" s="53"/>
      <c r="F111" s="54"/>
      <c r="G111" s="46"/>
      <c r="H111" s="52"/>
      <c r="I111" s="55"/>
      <c r="J111" s="53"/>
      <c r="K111" s="56"/>
      <c r="L111" s="55"/>
      <c r="M111" s="53"/>
    </row>
    <row r="137" customFormat="false" ht="12.75" hidden="false" customHeight="false" outlineLevel="0" collapsed="false">
      <c r="A137" s="33" t="n">
        <v>1989</v>
      </c>
      <c r="B137" s="33" t="n">
        <v>10</v>
      </c>
      <c r="C137" s="33" t="n">
        <v>4</v>
      </c>
      <c r="D137" s="33" t="n">
        <v>0</v>
      </c>
      <c r="E137" s="33" t="s">
        <v>92</v>
      </c>
      <c r="F137" s="33" t="s">
        <v>95</v>
      </c>
      <c r="G137" s="33" t="n">
        <v>9001</v>
      </c>
      <c r="H137" s="33" t="n">
        <v>48</v>
      </c>
      <c r="I137" s="34" t="n">
        <v>39</v>
      </c>
      <c r="J137" s="35" t="s">
        <v>73</v>
      </c>
      <c r="K137" s="33" t="n">
        <v>126</v>
      </c>
      <c r="L137" s="34" t="n">
        <v>40</v>
      </c>
      <c r="M137" s="35" t="s">
        <v>74</v>
      </c>
    </row>
    <row r="159" customFormat="false" ht="12.75" hidden="false" customHeight="false" outlineLevel="0" collapsed="false">
      <c r="A159" s="33" t="n">
        <v>1989</v>
      </c>
      <c r="B159" s="33" t="n">
        <v>10</v>
      </c>
      <c r="C159" s="33" t="n">
        <v>13</v>
      </c>
      <c r="D159" s="33" t="n">
        <v>0</v>
      </c>
      <c r="E159" s="33" t="s">
        <v>92</v>
      </c>
      <c r="F159" s="33" t="s">
        <v>72</v>
      </c>
      <c r="G159" s="46" t="n">
        <v>9002</v>
      </c>
      <c r="H159" s="33" t="n">
        <v>50</v>
      </c>
      <c r="I159" s="34" t="n">
        <v>0</v>
      </c>
      <c r="J159" s="35" t="s">
        <v>73</v>
      </c>
      <c r="K159" s="33" t="n">
        <v>145</v>
      </c>
      <c r="L159" s="34" t="n">
        <v>0</v>
      </c>
      <c r="M159" s="35" t="s">
        <v>74</v>
      </c>
    </row>
  </sheetData>
  <mergeCells count="3">
    <mergeCell ref="Q18:R18"/>
    <mergeCell ref="Q39:R39"/>
    <mergeCell ref="Q61:R61"/>
  </mergeCells>
  <printOptions headings="true" gridLines="true" gridLinesSet="true" horizontalCentered="false" verticalCentered="false"/>
  <pageMargins left="0.511805555555556" right="0.315277777777778" top="0.511805555555556" bottom="0.786805555555556" header="0.196527777777778" footer="0.196527777777778"/>
  <pageSetup paperSize="1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0:03:28Z</dcterms:created>
  <dc:creator>Frank Whitney</dc:creator>
  <dc:description/>
  <dc:language>en-US</dc:language>
  <cp:lastModifiedBy>Joe Linguanti</cp:lastModifiedBy>
  <cp:lastPrinted>2012-02-02T21:08:45Z</cp:lastPrinted>
  <dcterms:modified xsi:type="dcterms:W3CDTF">2012-02-02T21:20:02Z</dcterms:modified>
  <cp:revision>0</cp:revision>
  <dc:subject/>
  <dc:title/>
</cp:coreProperties>
</file>