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05-HYD" sheetId="1" state="visible" r:id="rId2"/>
  </sheets>
  <definedNames>
    <definedName function="false" hidden="false" localSheetId="0" name="_xlnm.Print_Area" vbProcedure="false">'9105-HYD'!$A$1:$L$25</definedName>
    <definedName function="false" hidden="false" localSheetId="0" name="Print_Area_MI" vbProcedure="false">'9105-HYD'!$B$1:$O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42">
  <si>
    <t xml:space="preserve">c</t>
  </si>
  <si>
    <t xml:space="preserve">Ocean Physics Cruise ID 9115</t>
  </si>
  <si>
    <t xml:space="preserve">Cruise: 9105  Station:  AG   GMT Date: 91 10 22  GMT Time: 0757</t>
  </si>
  <si>
    <t xml:space="preserve">Lat: 54:57.88N   Long: 144:57.31W</t>
  </si>
  <si>
    <t xml:space="preserve">      Nom.</t>
  </si>
  <si>
    <t xml:space="preserve">  Corr.</t>
  </si>
  <si>
    <t xml:space="preserve">(nut)</t>
  </si>
  <si>
    <t xml:space="preserve">     Depth</t>
  </si>
  <si>
    <t xml:space="preserve">  Depth</t>
  </si>
  <si>
    <t xml:space="preserve">  Temp.</t>
  </si>
  <si>
    <t xml:space="preserve">     Sal.</t>
  </si>
  <si>
    <t xml:space="preserve">Lab</t>
  </si>
  <si>
    <t xml:space="preserve">Appr. </t>
  </si>
  <si>
    <t xml:space="preserve">       O2</t>
  </si>
  <si>
    <t xml:space="preserve">O2</t>
  </si>
  <si>
    <t xml:space="preserve">   PO4</t>
  </si>
  <si>
    <t xml:space="preserve">   NO3</t>
  </si>
  <si>
    <t xml:space="preserve">   SiO4</t>
  </si>
  <si>
    <t xml:space="preserve">TCO2</t>
  </si>
  <si>
    <t xml:space="preserve">       (m)</t>
  </si>
  <si>
    <t xml:space="preserve">   (m)</t>
  </si>
  <si>
    <t xml:space="preserve">   (C)</t>
  </si>
  <si>
    <t xml:space="preserve">T(C)</t>
  </si>
  <si>
    <t xml:space="preserve">Dens.</t>
  </si>
  <si>
    <t xml:space="preserve">     mL/L</t>
  </si>
  <si>
    <t xml:space="preserve">uM/kg</t>
  </si>
  <si>
    <t xml:space="preserve">    uM</t>
  </si>
  <si>
    <t xml:space="preserve">     uM</t>
  </si>
  <si>
    <t xml:space="preserve">Comments</t>
  </si>
  <si>
    <t xml:space="preserve">-</t>
  </si>
  <si>
    <t xml:space="preserve">Cruise: 9105  Station: P26  GMT Date: 91 10 24  GMT Time: 1136</t>
  </si>
  <si>
    <t xml:space="preserve">Lat: 50:00.17N   Long: 145:00.03W</t>
  </si>
  <si>
    <t xml:space="preserve">Cruise: 9105  Station:  P20  GMT Date: 91 10 27  GMT Time: 0525</t>
  </si>
  <si>
    <t xml:space="preserve">Lat: 49:33.59N   Long: 138:39.50W</t>
  </si>
  <si>
    <t xml:space="preserve">Cruise: 9105  Station:  P16  GMT Date: 91 10 29  GMT Time: 1754</t>
  </si>
  <si>
    <t xml:space="preserve">Lat: 49:16.93N   Long: 134:39.31W</t>
  </si>
  <si>
    <t xml:space="preserve">Cruise: 9105  Station:  P04  GMT Date: 91 10 31  GMT Time: 1636</t>
  </si>
  <si>
    <t xml:space="preserve">Lat: 48:39.10N   Long: 126:39.45W</t>
  </si>
  <si>
    <t xml:space="preserve">Note:  approximate density calculated from a much shortened equation which is adequate to calculate</t>
  </si>
  <si>
    <t xml:space="preserve">   nutrients in uM/kg.  Density error &lt;0.5 kg m-3.</t>
  </si>
  <si>
    <t xml:space="preserve">Nutrient data were edited by comparison with cruise 9001.  Any values below 125 m that disagreed by more</t>
  </si>
  <si>
    <t xml:space="preserve">  than about 5% were considered artifacts of freezing and consequently deleted from this data se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0_)"/>
    <numFmt numFmtId="167" formatCode="0.000_)"/>
    <numFmt numFmtId="168" formatCode="0.0000_)"/>
    <numFmt numFmtId="169" formatCode="0.0_)"/>
  </numFmts>
  <fonts count="6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MT"/>
      <family val="0"/>
    </font>
    <font>
      <sz val="10"/>
      <color rgb="FF0000FF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6" min="6" style="0" width="5.7"/>
    <col collapsed="false" customWidth="true" hidden="false" outlineLevel="0" max="9" min="8" style="0" width="7.7"/>
    <col collapsed="false" customWidth="true" hidden="false" outlineLevel="0" max="11" min="10" style="0" width="6.7"/>
    <col collapsed="false" customWidth="true" hidden="false" outlineLevel="0" max="12" min="12" style="0" width="7.7"/>
    <col collapsed="false" customWidth="true" hidden="false" outlineLevel="0" max="15" min="13" style="0" width="6.7"/>
    <col collapsed="false" customWidth="true" hidden="false" outlineLevel="0" max="17" min="17" style="0" width="12.7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3" t="n">
        <v>1</v>
      </c>
      <c r="B3" s="4" t="s">
        <v>2</v>
      </c>
    </row>
    <row r="4" customFormat="false" ht="12.75" hidden="false" customHeight="false" outlineLevel="0" collapsed="false">
      <c r="A4" s="5" t="n">
        <v>2</v>
      </c>
      <c r="B4" s="4" t="s">
        <v>3</v>
      </c>
    </row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1" t="s">
        <v>0</v>
      </c>
      <c r="B6" s="1" t="s">
        <v>4</v>
      </c>
      <c r="C6" s="1" t="s">
        <v>5</v>
      </c>
      <c r="G6" s="6" t="s">
        <v>6</v>
      </c>
    </row>
    <row r="7" customFormat="false" ht="12.75" hidden="false" customHeight="false" outlineLevel="0" collapsed="false">
      <c r="A7" s="1" t="s">
        <v>0</v>
      </c>
      <c r="B7" s="1" t="s">
        <v>7</v>
      </c>
      <c r="C7" s="1" t="s">
        <v>8</v>
      </c>
      <c r="D7" s="1" t="s">
        <v>9</v>
      </c>
      <c r="E7" s="1" t="s">
        <v>10</v>
      </c>
      <c r="F7" s="6" t="s">
        <v>11</v>
      </c>
      <c r="G7" s="6" t="s">
        <v>12</v>
      </c>
      <c r="H7" s="1" t="s">
        <v>13</v>
      </c>
      <c r="I7" s="6" t="s">
        <v>14</v>
      </c>
      <c r="J7" s="1" t="s">
        <v>15</v>
      </c>
      <c r="K7" s="1" t="s">
        <v>16</v>
      </c>
      <c r="L7" s="1" t="s">
        <v>17</v>
      </c>
      <c r="M7" s="1" t="s">
        <v>15</v>
      </c>
      <c r="N7" s="1" t="s">
        <v>16</v>
      </c>
      <c r="O7" s="1" t="s">
        <v>17</v>
      </c>
      <c r="P7" s="6" t="s">
        <v>18</v>
      </c>
    </row>
    <row r="8" customFormat="false" ht="12.75" hidden="false" customHeight="false" outlineLevel="0" collapsed="false">
      <c r="A8" s="1" t="s">
        <v>0</v>
      </c>
      <c r="B8" s="1" t="s">
        <v>19</v>
      </c>
      <c r="C8" s="1" t="s">
        <v>20</v>
      </c>
      <c r="D8" s="1" t="s">
        <v>21</v>
      </c>
      <c r="F8" s="6" t="s">
        <v>22</v>
      </c>
      <c r="G8" s="6" t="s">
        <v>23</v>
      </c>
      <c r="H8" s="7" t="s">
        <v>24</v>
      </c>
      <c r="I8" s="6" t="s">
        <v>25</v>
      </c>
      <c r="J8" s="8" t="s">
        <v>26</v>
      </c>
      <c r="K8" s="1" t="s">
        <v>26</v>
      </c>
      <c r="L8" s="1" t="s">
        <v>27</v>
      </c>
      <c r="M8" s="6" t="s">
        <v>25</v>
      </c>
      <c r="N8" s="6" t="s">
        <v>25</v>
      </c>
      <c r="O8" s="6" t="s">
        <v>25</v>
      </c>
      <c r="P8" s="6" t="s">
        <v>25</v>
      </c>
      <c r="Q8" s="9" t="s">
        <v>28</v>
      </c>
    </row>
    <row r="9" customFormat="false" ht="12.75" hidden="false" customHeight="false" outlineLevel="0" collapsed="false">
      <c r="A9" s="1" t="s">
        <v>0</v>
      </c>
      <c r="B9" s="10" t="s">
        <v>29</v>
      </c>
      <c r="C9" s="10" t="s">
        <v>29</v>
      </c>
      <c r="D9" s="10" t="s">
        <v>29</v>
      </c>
      <c r="E9" s="10" t="s">
        <v>29</v>
      </c>
      <c r="F9" s="10" t="s">
        <v>29</v>
      </c>
      <c r="G9" s="10" t="s">
        <v>29</v>
      </c>
      <c r="H9" s="11" t="s">
        <v>29</v>
      </c>
      <c r="I9" s="11" t="s">
        <v>29</v>
      </c>
      <c r="J9" s="12" t="s">
        <v>29</v>
      </c>
      <c r="K9" s="12" t="s">
        <v>29</v>
      </c>
      <c r="L9" s="12" t="s">
        <v>29</v>
      </c>
      <c r="M9" s="12" t="s">
        <v>29</v>
      </c>
      <c r="N9" s="12" t="s">
        <v>29</v>
      </c>
      <c r="O9" s="12" t="s">
        <v>29</v>
      </c>
      <c r="P9" s="10" t="s">
        <v>29</v>
      </c>
      <c r="Q9" s="10" t="s">
        <v>29</v>
      </c>
    </row>
    <row r="10" customFormat="false" ht="12.75" hidden="false" customHeight="false" outlineLevel="0" collapsed="false">
      <c r="A10" s="5" t="n">
        <v>3</v>
      </c>
      <c r="B10" s="5" t="n">
        <v>0</v>
      </c>
      <c r="C10" s="3" t="n">
        <v>1</v>
      </c>
      <c r="D10" s="13" t="n">
        <v>9.15</v>
      </c>
      <c r="E10" s="14" t="n">
        <v>32.46</v>
      </c>
      <c r="F10" s="5" t="n">
        <v>20</v>
      </c>
      <c r="G10" s="15" t="n">
        <f aca="false">((999.84+6.79*10^-2*F10-9.095*10^-3*F10^2+1.0017*10^-4*F10^3)+(0.8245-0.00409*F10+7.64*10^-5*F10^2)*E10)/1000</f>
        <v>1.0234613796</v>
      </c>
      <c r="H10" s="13" t="n">
        <v>6.468</v>
      </c>
      <c r="I10" s="16" t="n">
        <v>281.9</v>
      </c>
      <c r="J10" s="13" t="n">
        <v>1.07</v>
      </c>
      <c r="K10" s="16" t="n">
        <v>9.4</v>
      </c>
      <c r="L10" s="16" t="n">
        <v>16.2</v>
      </c>
      <c r="M10" s="13" t="n">
        <f aca="false">J10/$G10</f>
        <v>1.04547178948578</v>
      </c>
      <c r="N10" s="16" t="n">
        <f aca="false">K10/$G10</f>
        <v>9.18451852445454</v>
      </c>
      <c r="O10" s="16" t="n">
        <f aca="false">L10/$G10</f>
        <v>15.8286383081025</v>
      </c>
      <c r="P10" s="16"/>
      <c r="Q10" s="17"/>
    </row>
    <row r="11" customFormat="false" ht="12.75" hidden="false" customHeight="false" outlineLevel="0" collapsed="false">
      <c r="A11" s="5" t="n">
        <v>3</v>
      </c>
      <c r="B11" s="5" t="n">
        <v>10</v>
      </c>
      <c r="C11" s="3" t="n">
        <v>10</v>
      </c>
      <c r="D11" s="13" t="n">
        <v>9.16</v>
      </c>
      <c r="E11" s="14" t="n">
        <v>32.451</v>
      </c>
      <c r="F11" s="5" t="n">
        <v>20</v>
      </c>
      <c r="G11" s="15" t="n">
        <f aca="false">((999.84+6.79*10^-2*F11-9.095*10^-3*F11^2+1.0017*10^-4*F11^3)+(0.8245-0.00409*F11+7.64*10^-5*F11^2)*E11)/1000</f>
        <v>1.02345442026</v>
      </c>
      <c r="H11" s="13" t="n">
        <v>6.463</v>
      </c>
      <c r="I11" s="16" t="n">
        <v>281.6</v>
      </c>
      <c r="J11" s="13" t="n">
        <v>1.1</v>
      </c>
      <c r="K11" s="16" t="n">
        <v>9.2</v>
      </c>
      <c r="L11" s="16" t="n">
        <v>16</v>
      </c>
      <c r="M11" s="13" t="n">
        <f aca="false">J11/$G11</f>
        <v>1.07479139102311</v>
      </c>
      <c r="N11" s="16" t="n">
        <f aca="false">K11/$G11</f>
        <v>8.98916436128422</v>
      </c>
      <c r="O11" s="16" t="n">
        <f aca="false">L11/$G11</f>
        <v>15.6333293239726</v>
      </c>
      <c r="P11" s="16"/>
      <c r="Q11" s="17"/>
    </row>
    <row r="12" customFormat="false" ht="12.75" hidden="false" customHeight="false" outlineLevel="0" collapsed="false">
      <c r="A12" s="5" t="n">
        <v>3</v>
      </c>
      <c r="B12" s="5" t="n">
        <v>20</v>
      </c>
      <c r="C12" s="3" t="n">
        <v>20</v>
      </c>
      <c r="D12" s="13" t="n">
        <v>9.16</v>
      </c>
      <c r="E12" s="14" t="n">
        <v>32.448</v>
      </c>
      <c r="F12" s="5" t="n">
        <v>20</v>
      </c>
      <c r="G12" s="15" t="n">
        <f aca="false">((999.84+6.79*10^-2*F12-9.095*10^-3*F12^2+1.0017*10^-4*F12^3)+(0.8245-0.00409*F12+7.64*10^-5*F12^2)*E12)/1000</f>
        <v>1.02345210048</v>
      </c>
      <c r="H12" s="13" t="n">
        <v>6.463</v>
      </c>
      <c r="I12" s="16" t="n">
        <v>281.6</v>
      </c>
      <c r="J12" s="13" t="n">
        <v>1.09</v>
      </c>
      <c r="K12" s="16" t="n">
        <v>11.2</v>
      </c>
      <c r="L12" s="16" t="n">
        <v>16</v>
      </c>
      <c r="M12" s="13" t="n">
        <f aca="false">J12/$G12</f>
        <v>1.06502297419566</v>
      </c>
      <c r="N12" s="16" t="n">
        <f aca="false">K12/$G12</f>
        <v>10.9433553311847</v>
      </c>
      <c r="O12" s="16" t="n">
        <f aca="false">L12/$G12</f>
        <v>15.6333647588353</v>
      </c>
      <c r="P12" s="16"/>
      <c r="Q12" s="17"/>
    </row>
    <row r="13" customFormat="false" ht="12.75" hidden="false" customHeight="false" outlineLevel="0" collapsed="false">
      <c r="A13" s="5" t="n">
        <v>3</v>
      </c>
      <c r="B13" s="5" t="n">
        <v>30</v>
      </c>
      <c r="C13" s="3" t="n">
        <v>30</v>
      </c>
      <c r="D13" s="13" t="n">
        <v>9.17</v>
      </c>
      <c r="E13" s="14" t="n">
        <v>32.449</v>
      </c>
      <c r="F13" s="5" t="n">
        <v>20</v>
      </c>
      <c r="G13" s="15" t="n">
        <f aca="false">((999.84+6.79*10^-2*F13-9.095*10^-3*F13^2+1.0017*10^-4*F13^3)+(0.8245-0.00409*F13+7.64*10^-5*F13^2)*E13)/1000</f>
        <v>1.02345287374</v>
      </c>
      <c r="H13" s="13" t="n">
        <v>6.471</v>
      </c>
      <c r="I13" s="16" t="n">
        <v>282</v>
      </c>
      <c r="J13" s="13" t="n">
        <v>1.09</v>
      </c>
      <c r="K13" s="16" t="n">
        <v>16.5</v>
      </c>
      <c r="L13" s="16" t="n">
        <v>16.1</v>
      </c>
      <c r="M13" s="13" t="n">
        <f aca="false">J13/$G13</f>
        <v>1.06502216952776</v>
      </c>
      <c r="N13" s="16" t="n">
        <f aca="false">K13/$G13</f>
        <v>16.1218952267964</v>
      </c>
      <c r="O13" s="16" t="n">
        <f aca="false">L13/$G13</f>
        <v>15.7310614031165</v>
      </c>
      <c r="P13" s="16"/>
      <c r="Q13" s="17"/>
    </row>
    <row r="14" customFormat="false" ht="12.75" hidden="false" customHeight="false" outlineLevel="0" collapsed="false">
      <c r="A14" s="5" t="n">
        <v>3</v>
      </c>
      <c r="B14" s="5" t="n">
        <v>50</v>
      </c>
      <c r="C14" s="3" t="n">
        <v>50</v>
      </c>
      <c r="D14" s="13" t="n">
        <v>9.14</v>
      </c>
      <c r="E14" s="14" t="n">
        <v>32.45</v>
      </c>
      <c r="F14" s="5" t="n">
        <v>20</v>
      </c>
      <c r="G14" s="15" t="n">
        <f aca="false">((999.84+6.79*10^-2*F14-9.095*10^-3*F14^2+1.0017*10^-4*F14^3)+(0.8245-0.00409*F14+7.64*10^-5*F14^2)*E14)/1000</f>
        <v>1.023453647</v>
      </c>
      <c r="H14" s="13" t="n">
        <v>6.461</v>
      </c>
      <c r="I14" s="16" t="n">
        <v>281.5</v>
      </c>
      <c r="J14" s="13" t="n">
        <v>1.09</v>
      </c>
      <c r="K14" s="16" t="n">
        <v>17.4</v>
      </c>
      <c r="L14" s="16" t="n">
        <v>16</v>
      </c>
      <c r="M14" s="13" t="n">
        <f aca="false">J14/$G14</f>
        <v>1.06502136486109</v>
      </c>
      <c r="N14" s="16" t="n">
        <f aca="false">K14/$G14</f>
        <v>17.0012584849385</v>
      </c>
      <c r="O14" s="16" t="n">
        <f aca="false">L14/$G14</f>
        <v>15.6333411355756</v>
      </c>
      <c r="P14" s="16"/>
      <c r="Q14" s="17"/>
    </row>
    <row r="15" customFormat="false" ht="12.75" hidden="false" customHeight="false" outlineLevel="0" collapsed="false">
      <c r="A15" s="5" t="n">
        <v>3</v>
      </c>
      <c r="B15" s="5" t="n">
        <v>75</v>
      </c>
      <c r="C15" s="3" t="n">
        <v>75</v>
      </c>
      <c r="D15" s="13" t="n">
        <v>4.25</v>
      </c>
      <c r="E15" s="14" t="n">
        <v>32.398</v>
      </c>
      <c r="F15" s="5" t="n">
        <v>20</v>
      </c>
      <c r="G15" s="15" t="n">
        <f aca="false">((999.84+6.79*10^-2*F15-9.095*10^-3*F15^2+1.0017*10^-4*F15^3)+(0.8245-0.00409*F15+7.64*10^-5*F15^2)*E15)/1000</f>
        <v>1.02341343748</v>
      </c>
      <c r="H15" s="13" t="n">
        <v>5.762</v>
      </c>
      <c r="I15" s="16" t="n">
        <v>251</v>
      </c>
      <c r="J15" s="13" t="n">
        <v>2.02</v>
      </c>
      <c r="K15" s="16" t="n">
        <v>21</v>
      </c>
      <c r="L15" s="16" t="n">
        <v>30.7</v>
      </c>
      <c r="M15" s="13" t="n">
        <f aca="false">J15/$G15</f>
        <v>1.97378686464577</v>
      </c>
      <c r="N15" s="16" t="n">
        <f aca="false">K15/$G15</f>
        <v>20.5195664146343</v>
      </c>
      <c r="O15" s="16" t="n">
        <f aca="false">L15/$G15</f>
        <v>29.9976518537748</v>
      </c>
      <c r="P15" s="16"/>
      <c r="Q15" s="17"/>
    </row>
    <row r="16" customFormat="false" ht="12.75" hidden="false" customHeight="false" outlineLevel="0" collapsed="false">
      <c r="A16" s="5" t="n">
        <v>3</v>
      </c>
      <c r="B16" s="5" t="n">
        <v>100</v>
      </c>
      <c r="C16" s="3" t="n">
        <v>99</v>
      </c>
      <c r="D16" s="13" t="n">
        <v>3.83</v>
      </c>
      <c r="E16" s="14" t="n">
        <v>33.394</v>
      </c>
      <c r="F16" s="5" t="n">
        <v>20</v>
      </c>
      <c r="G16" s="15" t="n">
        <f aca="false">((999.84+6.79*10^-2*F16-9.095*10^-3*F16^2+1.0017*10^-4*F16^3)+(0.8245-0.00409*F16+7.64*10^-5*F16^2)*E16)/1000</f>
        <v>1.02418360444</v>
      </c>
      <c r="H16" s="13" t="n">
        <v>4.155</v>
      </c>
      <c r="I16" s="16" t="n">
        <v>180.8</v>
      </c>
      <c r="J16" s="13" t="n">
        <v>2.49</v>
      </c>
      <c r="K16" s="16" t="n">
        <v>32.5</v>
      </c>
      <c r="L16" s="16" t="n">
        <v>55.4</v>
      </c>
      <c r="M16" s="13" t="n">
        <f aca="false">J16/$G16</f>
        <v>2.43120470705199</v>
      </c>
      <c r="N16" s="16" t="n">
        <f aca="false">K16/$G16</f>
        <v>31.7325915579075</v>
      </c>
      <c r="O16" s="16" t="n">
        <f aca="false">L16/$G16</f>
        <v>54.0918637633254</v>
      </c>
      <c r="P16" s="16"/>
      <c r="Q16" s="17"/>
    </row>
    <row r="17" customFormat="false" ht="12.75" hidden="false" customHeight="false" outlineLevel="0" collapsed="false">
      <c r="A17" s="5" t="n">
        <v>3</v>
      </c>
      <c r="B17" s="5" t="n">
        <v>125</v>
      </c>
      <c r="C17" s="3" t="n">
        <v>124</v>
      </c>
      <c r="D17" s="13" t="n">
        <v>3.96</v>
      </c>
      <c r="E17" s="14" t="n">
        <v>33.545</v>
      </c>
      <c r="F17" s="5" t="n">
        <v>20</v>
      </c>
      <c r="G17" s="15" t="n">
        <f aca="false">((999.84+6.79*10^-2*F17-9.095*10^-3*F17^2+1.0017*10^-4*F17^3)+(0.8245-0.00409*F17+7.64*10^-5*F17^2)*E17)/1000</f>
        <v>1.0243003667</v>
      </c>
      <c r="H17" s="13" t="n">
        <v>3.405</v>
      </c>
      <c r="I17" s="16" t="n">
        <v>148.1</v>
      </c>
      <c r="J17" s="13" t="n">
        <v>2.64</v>
      </c>
      <c r="K17" s="16" t="n">
        <v>35.6</v>
      </c>
      <c r="L17" s="16" t="n">
        <v>61.1</v>
      </c>
      <c r="M17" s="13" t="n">
        <f aca="false">J17/$G17</f>
        <v>2.57736898845923</v>
      </c>
      <c r="N17" s="16" t="n">
        <f aca="false">K17/$G17</f>
        <v>34.75543029892</v>
      </c>
      <c r="O17" s="16" t="n">
        <f aca="false">L17/$G17</f>
        <v>59.6504716647194</v>
      </c>
      <c r="P17" s="16"/>
      <c r="Q17" s="17"/>
    </row>
    <row r="18" customFormat="false" ht="12.75" hidden="false" customHeight="false" outlineLevel="0" collapsed="false">
      <c r="A18" s="5" t="n">
        <v>3</v>
      </c>
      <c r="B18" s="5" t="n">
        <v>150</v>
      </c>
      <c r="C18" s="3" t="n">
        <v>149</v>
      </c>
      <c r="D18" s="13" t="n">
        <v>3.85</v>
      </c>
      <c r="E18" s="14" t="n">
        <v>33.784</v>
      </c>
      <c r="F18" s="5" t="n">
        <v>20</v>
      </c>
      <c r="G18" s="15" t="n">
        <f aca="false">((999.84+6.79*10^-2*F18-9.095*10^-3*F18^2+1.0017*10^-4*F18^3)+(0.8245-0.00409*F18+7.64*10^-5*F18^2)*E18)/1000</f>
        <v>1.02448517584</v>
      </c>
      <c r="H18" s="13" t="n">
        <v>1.868</v>
      </c>
      <c r="I18" s="16" t="n">
        <v>81.3</v>
      </c>
      <c r="J18" s="13" t="n">
        <v>2.99</v>
      </c>
      <c r="K18" s="16" t="n">
        <v>40.9</v>
      </c>
      <c r="L18" s="5" t="n">
        <v>57.9</v>
      </c>
      <c r="M18" s="13" t="n">
        <f aca="false">J18/$G18</f>
        <v>2.9185390579697</v>
      </c>
      <c r="N18" s="16" t="n">
        <f aca="false">K18/$G18</f>
        <v>39.9224907929635</v>
      </c>
      <c r="O18" s="16" t="n">
        <f aca="false">L18/$G18</f>
        <v>56.5161911225571</v>
      </c>
      <c r="P18" s="16"/>
      <c r="Q18" s="17"/>
    </row>
    <row r="19" customFormat="false" ht="12.75" hidden="false" customHeight="false" outlineLevel="0" collapsed="false">
      <c r="A19" s="5" t="n">
        <v>3</v>
      </c>
      <c r="B19" s="5" t="n">
        <v>175</v>
      </c>
      <c r="C19" s="3" t="n">
        <v>174</v>
      </c>
      <c r="D19" s="13" t="n">
        <v>3.76</v>
      </c>
      <c r="E19" s="14" t="n">
        <v>33.83</v>
      </c>
      <c r="F19" s="5" t="n">
        <v>20</v>
      </c>
      <c r="G19" s="15" t="n">
        <f aca="false">((999.84+6.79*10^-2*F19-9.095*10^-3*F19^2+1.0017*10^-4*F19^3)+(0.8245-0.00409*F19+7.64*10^-5*F19^2)*E19)/1000</f>
        <v>1.0245207458</v>
      </c>
      <c r="H19" s="13" t="n">
        <v>1.542</v>
      </c>
      <c r="I19" s="16" t="n">
        <v>67.1</v>
      </c>
      <c r="J19" s="13" t="n">
        <v>3.03</v>
      </c>
      <c r="K19" s="16" t="n">
        <v>42.1</v>
      </c>
      <c r="L19" s="5" t="n">
        <v>58.1</v>
      </c>
      <c r="M19" s="13" t="n">
        <f aca="false">J19/$G19</f>
        <v>2.95748037550378</v>
      </c>
      <c r="N19" s="16" t="n">
        <f aca="false">K19/$G19</f>
        <v>41.0923840952836</v>
      </c>
      <c r="O19" s="16" t="n">
        <f aca="false">L19/$G19</f>
        <v>56.7094421837524</v>
      </c>
      <c r="P19" s="16"/>
      <c r="Q19" s="17"/>
    </row>
    <row r="20" customFormat="false" ht="12.75" hidden="false" customHeight="false" outlineLevel="0" collapsed="false">
      <c r="A20" s="5" t="n">
        <v>3</v>
      </c>
      <c r="B20" s="5" t="n">
        <v>200</v>
      </c>
      <c r="C20" s="3" t="n">
        <v>199</v>
      </c>
      <c r="D20" s="13" t="n">
        <v>3.89</v>
      </c>
      <c r="E20" s="14" t="n">
        <v>33.889</v>
      </c>
      <c r="F20" s="5" t="n">
        <v>20</v>
      </c>
      <c r="G20" s="15" t="n">
        <f aca="false">((999.84+6.79*10^-2*F20-9.095*10^-3*F20^2+1.0017*10^-4*F20^3)+(0.8245-0.00409*F20+7.64*10^-5*F20^2)*E20)/1000</f>
        <v>1.02456636814</v>
      </c>
      <c r="H20" s="13" t="n">
        <v>1.063</v>
      </c>
      <c r="I20" s="16" t="n">
        <v>46.2</v>
      </c>
      <c r="J20" s="13" t="n">
        <v>3.19</v>
      </c>
      <c r="K20" s="16" t="n">
        <v>44.1</v>
      </c>
      <c r="L20" s="5" t="n">
        <v>55.4</v>
      </c>
      <c r="M20" s="13" t="n">
        <f aca="false">J20/$G20</f>
        <v>3.11351231037491</v>
      </c>
      <c r="N20" s="16" t="n">
        <f aca="false">K20/$G20</f>
        <v>43.0425996512644</v>
      </c>
      <c r="O20" s="16" t="n">
        <f aca="false">L20/$G20</f>
        <v>54.0716557977335</v>
      </c>
      <c r="P20" s="16"/>
      <c r="Q20" s="17"/>
    </row>
    <row r="21" customFormat="false" ht="12.75" hidden="false" customHeight="false" outlineLevel="0" collapsed="false">
      <c r="A21" s="5" t="n">
        <v>3</v>
      </c>
      <c r="B21" s="5" t="n">
        <v>250</v>
      </c>
      <c r="C21" s="3" t="n">
        <v>249</v>
      </c>
      <c r="D21" s="13" t="n">
        <v>3.85</v>
      </c>
      <c r="E21" s="14" t="n">
        <v>33.964</v>
      </c>
      <c r="F21" s="5" t="n">
        <v>20</v>
      </c>
      <c r="G21" s="15" t="n">
        <f aca="false">((999.84+6.79*10^-2*F21-9.095*10^-3*F21^2+1.0017*10^-4*F21^3)+(0.8245-0.00409*F21+7.64*10^-5*F21^2)*E21)/1000</f>
        <v>1.02462436264</v>
      </c>
      <c r="H21" s="13" t="n">
        <v>0.705</v>
      </c>
      <c r="I21" s="16" t="n">
        <v>30.7</v>
      </c>
      <c r="J21" s="13" t="n">
        <v>3.26</v>
      </c>
      <c r="K21" s="16" t="n">
        <v>45</v>
      </c>
      <c r="L21" s="5" t="n">
        <v>53.9</v>
      </c>
      <c r="M21" s="13" t="n">
        <f aca="false">J21/$G21</f>
        <v>3.18165380296095</v>
      </c>
      <c r="N21" s="16" t="n">
        <f aca="false">K21/$G21</f>
        <v>43.9185340899518</v>
      </c>
      <c r="O21" s="16" t="n">
        <f aca="false">L21/$G21</f>
        <v>52.6046441655201</v>
      </c>
      <c r="P21" s="16"/>
      <c r="Q21" s="17"/>
    </row>
    <row r="22" customFormat="false" ht="12.75" hidden="false" customHeight="false" outlineLevel="0" collapsed="false">
      <c r="A22" s="5" t="n">
        <v>3</v>
      </c>
      <c r="B22" s="5" t="n">
        <v>300</v>
      </c>
      <c r="C22" s="3" t="n">
        <v>299</v>
      </c>
      <c r="D22" s="13" t="n">
        <v>3.72</v>
      </c>
      <c r="E22" s="14" t="n">
        <v>34.001</v>
      </c>
      <c r="F22" s="5" t="n">
        <v>20</v>
      </c>
      <c r="G22" s="15" t="n">
        <f aca="false">((999.84+6.79*10^-2*F22-9.095*10^-3*F22^2+1.0017*10^-4*F22^3)+(0.8245-0.00409*F22+7.64*10^-5*F22^2)*E22)/1000</f>
        <v>1.02465297326</v>
      </c>
      <c r="H22" s="13" t="n">
        <v>0.786</v>
      </c>
      <c r="I22" s="16" t="n">
        <v>34.2</v>
      </c>
      <c r="J22" s="13" t="n">
        <v>3.24</v>
      </c>
      <c r="K22" s="16" t="n">
        <v>43.6</v>
      </c>
      <c r="L22" s="5" t="n">
        <v>44.6</v>
      </c>
      <c r="M22" s="13" t="n">
        <f aca="false">J22/$G22</f>
        <v>3.16204616055691</v>
      </c>
      <c r="N22" s="16" t="n">
        <f aca="false">K22/$G22</f>
        <v>42.5509915432966</v>
      </c>
      <c r="O22" s="16" t="n">
        <f aca="false">L22/$G22</f>
        <v>43.526931716308</v>
      </c>
      <c r="P22" s="16"/>
      <c r="Q22" s="17"/>
    </row>
    <row r="23" customFormat="false" ht="12.75" hidden="false" customHeight="false" outlineLevel="0" collapsed="false">
      <c r="A23" s="5" t="n">
        <v>3</v>
      </c>
      <c r="B23" s="5" t="n">
        <v>400</v>
      </c>
      <c r="C23" s="3" t="n">
        <v>399</v>
      </c>
      <c r="D23" s="13" t="n">
        <v>3.69</v>
      </c>
      <c r="E23" s="14" t="n">
        <v>34.103</v>
      </c>
      <c r="F23" s="5" t="n">
        <v>20</v>
      </c>
      <c r="G23" s="15" t="n">
        <f aca="false">((999.84+6.79*10^-2*F23-9.095*10^-3*F23^2+1.0017*10^-4*F23^3)+(0.8245-0.00409*F23+7.64*10^-5*F23^2)*E23)/1000</f>
        <v>1.02473184578</v>
      </c>
      <c r="H23" s="13" t="n">
        <v>0.627</v>
      </c>
      <c r="I23" s="16" t="n">
        <v>27.3</v>
      </c>
      <c r="J23" s="5" t="n">
        <v>3.65</v>
      </c>
      <c r="K23" s="16" t="n">
        <v>44.2</v>
      </c>
      <c r="L23" s="5" t="n">
        <v>48</v>
      </c>
      <c r="M23" s="13" t="n">
        <f aca="false">J23/$G23</f>
        <v>3.56190745416106</v>
      </c>
      <c r="N23" s="16" t="n">
        <f aca="false">K23/$G23</f>
        <v>43.1332354723065</v>
      </c>
      <c r="O23" s="16" t="n">
        <f aca="false">L23/$G23</f>
        <v>46.8415226848577</v>
      </c>
      <c r="P23" s="16"/>
      <c r="Q23" s="17"/>
    </row>
    <row r="24" customFormat="false" ht="12.75" hidden="false" customHeight="false" outlineLevel="0" collapsed="false">
      <c r="A24" s="5" t="n">
        <v>3</v>
      </c>
      <c r="B24" s="3" t="n">
        <v>500</v>
      </c>
      <c r="C24" s="3" t="n">
        <v>499</v>
      </c>
      <c r="D24" s="13" t="n">
        <v>3.59</v>
      </c>
      <c r="E24" s="14" t="n">
        <v>34.18</v>
      </c>
      <c r="F24" s="5" t="n">
        <v>20</v>
      </c>
      <c r="G24" s="15" t="n">
        <f aca="false">((999.84+6.79*10^-2*F24-9.095*10^-3*F24^2+1.0017*10^-4*F24^3)+(0.8245-0.00409*F24+7.64*10^-5*F24^2)*E24)/1000</f>
        <v>1.0247913868</v>
      </c>
      <c r="H24" s="13" t="n">
        <v>0.498</v>
      </c>
      <c r="I24" s="16" t="n">
        <v>21.7</v>
      </c>
      <c r="J24" s="13" t="n">
        <v>3.28</v>
      </c>
      <c r="K24" s="16" t="n">
        <v>45.4</v>
      </c>
      <c r="L24" s="5" t="n">
        <v>49.7</v>
      </c>
      <c r="M24" s="13" t="n">
        <f aca="false">J24/$G24</f>
        <v>3.20065141281299</v>
      </c>
      <c r="N24" s="16" t="n">
        <f aca="false">K24/$G24</f>
        <v>44.301699433448</v>
      </c>
      <c r="O24" s="16" t="n">
        <f aca="false">L24/$G24</f>
        <v>48.4976753709773</v>
      </c>
      <c r="P24" s="16"/>
      <c r="Q24" s="17"/>
    </row>
    <row r="25" customFormat="false" ht="12.75" hidden="false" customHeight="false" outlineLevel="0" collapsed="false">
      <c r="A25" s="5" t="n">
        <v>3</v>
      </c>
      <c r="B25" s="3" t="n">
        <v>600</v>
      </c>
      <c r="C25" s="3" t="n">
        <v>599</v>
      </c>
      <c r="D25" s="13" t="n">
        <v>3.41</v>
      </c>
      <c r="E25" s="14" t="n">
        <v>34.203</v>
      </c>
      <c r="F25" s="5" t="n">
        <v>20</v>
      </c>
      <c r="G25" s="15" t="n">
        <f aca="false">((999.84+6.79*10^-2*F25-9.095*10^-3*F25^2+1.0017*10^-4*F25^3)+(0.8245-0.00409*F25+7.64*10^-5*F25^2)*E25)/1000</f>
        <v>1.02480917178</v>
      </c>
      <c r="H25" s="13" t="n">
        <v>0.53</v>
      </c>
      <c r="I25" s="16" t="n">
        <v>23</v>
      </c>
      <c r="J25" s="13"/>
      <c r="K25" s="16"/>
      <c r="L25" s="16"/>
      <c r="N25" s="16"/>
      <c r="O25" s="16"/>
      <c r="P25" s="16"/>
      <c r="Q25" s="17"/>
    </row>
    <row r="26" customFormat="false" ht="12.75" hidden="false" customHeight="false" outlineLevel="0" collapsed="false">
      <c r="A26" s="5" t="n">
        <v>3</v>
      </c>
      <c r="B26" s="5" t="n">
        <v>800</v>
      </c>
      <c r="C26" s="3" t="n">
        <v>800</v>
      </c>
      <c r="D26" s="13" t="n">
        <v>3.04</v>
      </c>
      <c r="E26" s="14" t="n">
        <v>34.329</v>
      </c>
      <c r="F26" s="5" t="n">
        <v>20</v>
      </c>
      <c r="G26" s="15" t="n">
        <f aca="false">((999.84+6.79*10^-2*F26-9.095*10^-3*F26^2+1.0017*10^-4*F26^3)+(0.8245-0.00409*F26+7.64*10^-5*F26^2)*E26)/1000</f>
        <v>1.02490660254</v>
      </c>
      <c r="H26" s="13" t="n">
        <v>0.544</v>
      </c>
      <c r="I26" s="16" t="n">
        <v>23.7</v>
      </c>
      <c r="J26" s="13"/>
      <c r="K26" s="16"/>
      <c r="L26" s="16"/>
      <c r="N26" s="16"/>
      <c r="O26" s="16"/>
      <c r="P26" s="16"/>
      <c r="Q26" s="17"/>
    </row>
    <row r="27" customFormat="false" ht="12.75" hidden="false" customHeight="false" outlineLevel="0" collapsed="false">
      <c r="A27" s="5" t="n">
        <v>3</v>
      </c>
      <c r="B27" s="5" t="n">
        <v>1000</v>
      </c>
      <c r="C27" s="3" t="n">
        <v>1002</v>
      </c>
      <c r="D27" s="13" t="n">
        <v>2.78</v>
      </c>
      <c r="E27" s="14" t="n">
        <v>34.399</v>
      </c>
      <c r="F27" s="5" t="n">
        <v>20</v>
      </c>
      <c r="G27" s="15" t="n">
        <f aca="false">((999.84+6.79*10^-2*F27-9.095*10^-3*F27^2+1.0017*10^-4*F27^3)+(0.8245-0.00409*F27+7.64*10^-5*F27^2)*E27)/1000</f>
        <v>1.02496073074</v>
      </c>
      <c r="H27" s="13" t="n">
        <v>0.53</v>
      </c>
      <c r="I27" s="16" t="n">
        <v>23</v>
      </c>
      <c r="J27" s="13"/>
      <c r="K27" s="16"/>
      <c r="L27" s="16"/>
      <c r="N27" s="16"/>
      <c r="O27" s="16"/>
      <c r="P27" s="16"/>
      <c r="Q27" s="17"/>
    </row>
    <row r="28" customFormat="false" ht="12.75" hidden="false" customHeight="false" outlineLevel="0" collapsed="false">
      <c r="A28" s="5" t="n">
        <v>3</v>
      </c>
      <c r="B28" s="3" t="n">
        <v>1200</v>
      </c>
      <c r="C28" s="3" t="n">
        <v>1203</v>
      </c>
      <c r="D28" s="13" t="n">
        <v>2.53</v>
      </c>
      <c r="E28" s="14" t="n">
        <v>34.458</v>
      </c>
      <c r="F28" s="5" t="n">
        <v>20</v>
      </c>
      <c r="G28" s="15" t="n">
        <f aca="false">((999.84+6.79*10^-2*F28-9.095*10^-3*F28^2+1.0017*10^-4*F28^3)+(0.8245-0.00409*F28+7.64*10^-5*F28^2)*E28)/1000</f>
        <v>1.02500635308</v>
      </c>
      <c r="H28" s="13" t="n">
        <v>0.558</v>
      </c>
      <c r="I28" s="16" t="n">
        <v>24.3</v>
      </c>
      <c r="J28" s="13"/>
      <c r="K28" s="16"/>
      <c r="L28" s="16"/>
      <c r="N28" s="16"/>
      <c r="O28" s="16"/>
      <c r="P28" s="16"/>
      <c r="Q28" s="17"/>
    </row>
    <row r="29" customFormat="false" ht="12.75" hidden="false" customHeight="false" outlineLevel="0" collapsed="false">
      <c r="A29" s="5" t="n">
        <v>3</v>
      </c>
      <c r="B29" s="3" t="n">
        <v>1500</v>
      </c>
      <c r="C29" s="3" t="n">
        <v>1506</v>
      </c>
      <c r="D29" s="13" t="n">
        <v>2.22</v>
      </c>
      <c r="E29" s="14" t="n">
        <v>34.523</v>
      </c>
      <c r="F29" s="5" t="n">
        <v>20</v>
      </c>
      <c r="G29" s="15" t="n">
        <f aca="false">((999.84+6.79*10^-2*F29-9.095*10^-3*F29^2+1.0017*10^-4*F29^3)+(0.8245-0.00409*F29+7.64*10^-5*F29^2)*E29)/1000</f>
        <v>1.02505661498</v>
      </c>
      <c r="H29" s="13" t="n">
        <v>0.896</v>
      </c>
      <c r="I29" s="16" t="n">
        <v>38.9</v>
      </c>
      <c r="J29" s="13"/>
      <c r="K29" s="18"/>
      <c r="L29" s="18"/>
      <c r="P29" s="16"/>
      <c r="Q29" s="17"/>
    </row>
    <row r="30" customFormat="false" ht="12.75" hidden="false" customHeight="false" outlineLevel="0" collapsed="false">
      <c r="A30" s="5" t="n">
        <v>3</v>
      </c>
      <c r="B30" s="5" t="n">
        <v>2000</v>
      </c>
      <c r="C30" s="3" t="n">
        <v>2012</v>
      </c>
      <c r="D30" s="13" t="n">
        <v>1.88</v>
      </c>
      <c r="E30" s="14" t="n">
        <v>34.593</v>
      </c>
      <c r="F30" s="5" t="n">
        <v>20</v>
      </c>
      <c r="G30" s="15" t="n">
        <f aca="false">((999.84+6.79*10^-2*F30-9.095*10^-3*F30^2+1.0017*10^-4*F30^3)+(0.8245-0.00409*F30+7.64*10^-5*F30^2)*E30)/1000</f>
        <v>1.02511074318</v>
      </c>
      <c r="H30" s="13" t="n">
        <v>1.478</v>
      </c>
      <c r="I30" s="16" t="n">
        <v>64.3</v>
      </c>
      <c r="J30" s="13"/>
      <c r="K30" s="16"/>
      <c r="L30" s="16"/>
    </row>
    <row r="31" customFormat="false" ht="12.75" hidden="false" customHeight="false" outlineLevel="0" collapsed="false">
      <c r="A31" s="5" t="n">
        <v>3</v>
      </c>
      <c r="B31" s="5" t="n">
        <v>2500</v>
      </c>
      <c r="C31" s="3" t="n">
        <v>2520</v>
      </c>
      <c r="D31" s="13" t="n">
        <v>1.68</v>
      </c>
      <c r="E31" s="14" t="n">
        <v>34.635</v>
      </c>
      <c r="F31" s="5" t="n">
        <v>20</v>
      </c>
      <c r="G31" s="15" t="n">
        <f aca="false">((999.84+6.79*10^-2*F31-9.095*10^-3*F31^2+1.0017*10^-4*F31^3)+(0.8245-0.00409*F31+7.64*10^-5*F31^2)*E31)/1000</f>
        <v>1.0251432201</v>
      </c>
      <c r="H31" s="13" t="n">
        <v>2.167</v>
      </c>
      <c r="I31" s="16" t="n">
        <v>94.2</v>
      </c>
      <c r="J31" s="13"/>
      <c r="K31" s="16"/>
      <c r="L31" s="16"/>
    </row>
    <row r="32" customFormat="false" ht="12.75" hidden="false" customHeight="false" outlineLevel="0" collapsed="false">
      <c r="A32" s="5" t="n">
        <v>3</v>
      </c>
      <c r="B32" s="5" t="n">
        <v>3000</v>
      </c>
      <c r="C32" s="3" t="n">
        <v>3030</v>
      </c>
      <c r="D32" s="13" t="n">
        <v>1.57</v>
      </c>
      <c r="E32" s="14" t="n">
        <v>34.656</v>
      </c>
      <c r="F32" s="5" t="n">
        <v>20</v>
      </c>
      <c r="G32" s="15" t="n">
        <f aca="false">((999.84+6.79*10^-2*F32-9.095*10^-3*F32^2+1.0017*10^-4*F32^3)+(0.8245-0.00409*F32+7.64*10^-5*F32^2)*E32)/1000</f>
        <v>1.02515945856</v>
      </c>
      <c r="H32" s="13" t="n">
        <v>2.631</v>
      </c>
      <c r="I32" s="16" t="n">
        <v>114.3</v>
      </c>
      <c r="J32" s="13"/>
      <c r="K32" s="16"/>
      <c r="L32" s="16"/>
    </row>
    <row r="33" customFormat="false" ht="12.75" hidden="false" customHeight="false" outlineLevel="0" collapsed="false">
      <c r="A33" s="5" t="n">
        <v>3</v>
      </c>
      <c r="B33" s="5" t="n">
        <v>3500</v>
      </c>
      <c r="C33" s="3" t="n">
        <v>3542</v>
      </c>
      <c r="D33" s="13" t="n">
        <v>1.5</v>
      </c>
      <c r="E33" s="14" t="n">
        <v>34.675</v>
      </c>
      <c r="F33" s="5" t="n">
        <v>20</v>
      </c>
      <c r="G33" s="15" t="n">
        <f aca="false">((999.84+6.79*10^-2*F33-9.095*10^-3*F33^2+1.0017*10^-4*F33^3)+(0.8245-0.00409*F33+7.64*10^-5*F33^2)*E33)/1000</f>
        <v>1.0251741505</v>
      </c>
      <c r="H33" s="13" t="n">
        <v>3.086</v>
      </c>
      <c r="I33" s="16" t="n">
        <v>134.1</v>
      </c>
      <c r="J33" s="13"/>
      <c r="K33" s="16"/>
      <c r="L33" s="16"/>
    </row>
    <row r="34" customFormat="false" ht="12.75" hidden="false" customHeight="false" outlineLevel="0" collapsed="false">
      <c r="A34" s="5" t="n">
        <v>3</v>
      </c>
      <c r="B34" s="5" t="n">
        <v>4000</v>
      </c>
      <c r="C34" s="3" t="n">
        <v>4056</v>
      </c>
      <c r="D34" s="13" t="n">
        <v>1.46</v>
      </c>
      <c r="E34" s="14" t="n">
        <v>34.686</v>
      </c>
      <c r="F34" s="5" t="n">
        <v>20</v>
      </c>
      <c r="G34" s="15" t="n">
        <f aca="false">((999.84+6.79*10^-2*F34-9.095*10^-3*F34^2+1.0017*10^-4*F34^3)+(0.8245-0.00409*F34+7.64*10^-5*F34^2)*E34)/1000</f>
        <v>1.02518265636</v>
      </c>
      <c r="H34" s="13" t="n">
        <v>3.397</v>
      </c>
      <c r="I34" s="16" t="n">
        <v>147.6</v>
      </c>
      <c r="J34" s="13"/>
      <c r="K34" s="16"/>
      <c r="L34" s="16"/>
    </row>
    <row r="35" customFormat="false" ht="12.75" hidden="false" customHeight="false" outlineLevel="0" collapsed="false">
      <c r="C35" s="3"/>
      <c r="D35" s="13"/>
      <c r="E35" s="14"/>
      <c r="G35" s="16"/>
      <c r="H35" s="13"/>
      <c r="I35" s="16"/>
      <c r="J35" s="13"/>
      <c r="K35" s="16"/>
      <c r="L35" s="16"/>
    </row>
    <row r="36" customFormat="false" ht="12.75" hidden="false" customHeight="false" outlineLevel="0" collapsed="false">
      <c r="A36" s="1" t="s">
        <v>0</v>
      </c>
      <c r="C36" s="3"/>
      <c r="D36" s="13"/>
      <c r="E36" s="14"/>
      <c r="G36" s="16"/>
      <c r="H36" s="13"/>
      <c r="I36" s="16"/>
      <c r="J36" s="13"/>
      <c r="K36" s="16"/>
      <c r="L36" s="16"/>
    </row>
    <row r="37" customFormat="false" ht="12.75" hidden="false" customHeight="false" outlineLevel="0" collapsed="false">
      <c r="A37" s="1" t="s">
        <v>0</v>
      </c>
      <c r="C37" s="3"/>
      <c r="D37" s="13"/>
      <c r="E37" s="14"/>
      <c r="G37" s="16"/>
      <c r="H37" s="13"/>
      <c r="I37" s="16"/>
      <c r="J37" s="13"/>
      <c r="K37" s="16"/>
      <c r="L37" s="16"/>
    </row>
    <row r="38" customFormat="false" ht="12.75" hidden="false" customHeight="false" outlineLevel="0" collapsed="false">
      <c r="A38" s="3" t="n">
        <v>1</v>
      </c>
      <c r="B38" s="4" t="s">
        <v>30</v>
      </c>
      <c r="C38" s="3"/>
      <c r="D38" s="13"/>
      <c r="E38" s="14"/>
      <c r="G38" s="16"/>
      <c r="H38" s="13"/>
      <c r="I38" s="16"/>
      <c r="J38" s="13"/>
      <c r="K38" s="16"/>
      <c r="L38" s="16"/>
    </row>
    <row r="39" customFormat="false" ht="12.75" hidden="false" customHeight="false" outlineLevel="0" collapsed="false">
      <c r="A39" s="5" t="n">
        <v>2</v>
      </c>
      <c r="B39" s="4" t="s">
        <v>31</v>
      </c>
      <c r="C39" s="3"/>
      <c r="D39" s="13"/>
      <c r="E39" s="14"/>
      <c r="G39" s="16"/>
      <c r="H39" s="13"/>
      <c r="I39" s="16"/>
      <c r="J39" s="13"/>
      <c r="K39" s="16"/>
      <c r="L39" s="16"/>
    </row>
    <row r="40" customFormat="false" ht="12.75" hidden="false" customHeight="false" outlineLevel="0" collapsed="false">
      <c r="A40" s="1" t="s">
        <v>0</v>
      </c>
      <c r="C40" s="3"/>
      <c r="D40" s="13"/>
      <c r="E40" s="14"/>
      <c r="G40" s="16"/>
      <c r="H40" s="13"/>
      <c r="I40" s="16"/>
      <c r="J40" s="13"/>
      <c r="K40" s="16"/>
      <c r="L40" s="16"/>
    </row>
    <row r="41" customFormat="false" ht="12.75" hidden="false" customHeight="false" outlineLevel="0" collapsed="false">
      <c r="A41" s="1" t="s">
        <v>0</v>
      </c>
      <c r="B41" s="1" t="s">
        <v>4</v>
      </c>
      <c r="C41" s="19" t="s">
        <v>5</v>
      </c>
      <c r="D41" s="13"/>
      <c r="E41" s="14"/>
      <c r="G41" s="16"/>
      <c r="H41" s="13"/>
      <c r="I41" s="16"/>
      <c r="J41" s="13"/>
      <c r="K41" s="16"/>
      <c r="L41" s="16"/>
    </row>
    <row r="42" customFormat="false" ht="12.75" hidden="false" customHeight="false" outlineLevel="0" collapsed="false">
      <c r="A42" s="1" t="s">
        <v>0</v>
      </c>
      <c r="B42" s="1" t="s">
        <v>7</v>
      </c>
      <c r="C42" s="19" t="s">
        <v>8</v>
      </c>
      <c r="D42" s="7" t="s">
        <v>9</v>
      </c>
      <c r="E42" s="8" t="s">
        <v>10</v>
      </c>
      <c r="G42" s="6" t="s">
        <v>12</v>
      </c>
      <c r="H42" s="7" t="s">
        <v>13</v>
      </c>
      <c r="I42" s="20" t="s">
        <v>14</v>
      </c>
      <c r="J42" s="7" t="s">
        <v>15</v>
      </c>
      <c r="K42" s="21" t="s">
        <v>16</v>
      </c>
      <c r="L42" s="21" t="s">
        <v>17</v>
      </c>
      <c r="M42" s="1" t="s">
        <v>15</v>
      </c>
      <c r="N42" s="21" t="s">
        <v>16</v>
      </c>
      <c r="O42" s="21" t="s">
        <v>17</v>
      </c>
      <c r="P42" s="6" t="s">
        <v>18</v>
      </c>
    </row>
    <row r="43" customFormat="false" ht="12.75" hidden="false" customHeight="false" outlineLevel="0" collapsed="false">
      <c r="A43" s="1" t="s">
        <v>0</v>
      </c>
      <c r="B43" s="1" t="s">
        <v>19</v>
      </c>
      <c r="C43" s="19" t="s">
        <v>20</v>
      </c>
      <c r="D43" s="7" t="s">
        <v>21</v>
      </c>
      <c r="E43" s="14"/>
      <c r="G43" s="6" t="s">
        <v>23</v>
      </c>
      <c r="H43" s="7" t="s">
        <v>24</v>
      </c>
      <c r="I43" s="20" t="s">
        <v>25</v>
      </c>
      <c r="J43" s="7" t="s">
        <v>26</v>
      </c>
      <c r="K43" s="21" t="s">
        <v>26</v>
      </c>
      <c r="L43" s="21" t="s">
        <v>27</v>
      </c>
      <c r="M43" s="6" t="s">
        <v>25</v>
      </c>
      <c r="N43" s="20" t="s">
        <v>25</v>
      </c>
      <c r="O43" s="20" t="s">
        <v>25</v>
      </c>
      <c r="P43" s="6" t="s">
        <v>25</v>
      </c>
      <c r="Q43" s="9" t="s">
        <v>28</v>
      </c>
    </row>
    <row r="44" customFormat="false" ht="12.75" hidden="false" customHeight="false" outlineLevel="0" collapsed="false">
      <c r="A44" s="1" t="s">
        <v>0</v>
      </c>
      <c r="B44" s="10" t="s">
        <v>29</v>
      </c>
      <c r="C44" s="22" t="s">
        <v>29</v>
      </c>
      <c r="D44" s="11" t="s">
        <v>29</v>
      </c>
      <c r="E44" s="12" t="s">
        <v>29</v>
      </c>
      <c r="G44" s="10" t="s">
        <v>29</v>
      </c>
      <c r="H44" s="11" t="s">
        <v>29</v>
      </c>
      <c r="I44" s="23" t="s">
        <v>29</v>
      </c>
      <c r="J44" s="11" t="s">
        <v>29</v>
      </c>
      <c r="K44" s="23" t="s">
        <v>29</v>
      </c>
      <c r="L44" s="23" t="s">
        <v>29</v>
      </c>
      <c r="M44" s="23" t="s">
        <v>29</v>
      </c>
      <c r="N44" s="23" t="s">
        <v>29</v>
      </c>
      <c r="O44" s="23" t="s">
        <v>29</v>
      </c>
      <c r="P44" s="10" t="s">
        <v>29</v>
      </c>
      <c r="Q44" s="10" t="s">
        <v>29</v>
      </c>
    </row>
    <row r="45" customFormat="false" ht="12.75" hidden="false" customHeight="false" outlineLevel="0" collapsed="false">
      <c r="A45" s="5" t="n">
        <v>3</v>
      </c>
      <c r="B45" s="5" t="n">
        <v>0</v>
      </c>
      <c r="C45" s="3" t="n">
        <v>1</v>
      </c>
      <c r="D45" s="13" t="n">
        <v>11.9</v>
      </c>
      <c r="E45" s="14" t="n">
        <v>32.299</v>
      </c>
      <c r="F45" s="5" t="n">
        <v>20</v>
      </c>
      <c r="G45" s="15" t="n">
        <f aca="false">((999.84+6.79*10^-2*F45-9.095*10^-3*F45^2+1.0017*10^-4*F45^3)+(0.8245-0.00409*F45+7.64*10^-5*F45^2)*E45)/1000</f>
        <v>1.02333688474</v>
      </c>
      <c r="H45" s="13" t="n">
        <v>6.187</v>
      </c>
      <c r="I45" s="16" t="n">
        <v>269.8</v>
      </c>
      <c r="J45" s="13" t="n">
        <v>1.03</v>
      </c>
      <c r="K45" s="16" t="n">
        <v>8.8</v>
      </c>
      <c r="L45" s="16" t="n">
        <v>11.1</v>
      </c>
      <c r="M45" s="13" t="n">
        <f aca="false">J45/$G45</f>
        <v>1.00651116495395</v>
      </c>
      <c r="N45" s="16" t="n">
        <f aca="false">K45/$G45</f>
        <v>8.59931869086867</v>
      </c>
      <c r="O45" s="16" t="n">
        <f aca="false">L45/$G45</f>
        <v>10.8468678941639</v>
      </c>
      <c r="P45" s="16"/>
      <c r="Q45" s="17"/>
    </row>
    <row r="46" customFormat="false" ht="12.75" hidden="false" customHeight="false" outlineLevel="0" collapsed="false">
      <c r="A46" s="5" t="n">
        <v>3</v>
      </c>
      <c r="B46" s="5" t="n">
        <v>10</v>
      </c>
      <c r="C46" s="3" t="n">
        <v>10</v>
      </c>
      <c r="D46" s="13" t="n">
        <v>11.88</v>
      </c>
      <c r="E46" s="14" t="n">
        <v>32.299</v>
      </c>
      <c r="F46" s="5" t="n">
        <v>20</v>
      </c>
      <c r="G46" s="15" t="n">
        <f aca="false">((999.84+6.79*10^-2*F46-9.095*10^-3*F46^2+1.0017*10^-4*F46^3)+(0.8245-0.00409*F46+7.64*10^-5*F46^2)*E46)/1000</f>
        <v>1.02333688474</v>
      </c>
      <c r="H46" s="13" t="n">
        <v>6.188</v>
      </c>
      <c r="I46" s="16" t="n">
        <v>269.8</v>
      </c>
      <c r="J46" s="13" t="n">
        <v>0.99</v>
      </c>
      <c r="K46" s="16" t="n">
        <v>8.4</v>
      </c>
      <c r="L46" s="16" t="n">
        <v>11.4</v>
      </c>
      <c r="M46" s="13" t="n">
        <f aca="false">J46/$G46</f>
        <v>0.967423352722725</v>
      </c>
      <c r="N46" s="16" t="n">
        <f aca="false">K46/$G46</f>
        <v>8.20844056855646</v>
      </c>
      <c r="O46" s="16" t="n">
        <f aca="false">L46/$G46</f>
        <v>11.1400264858981</v>
      </c>
      <c r="P46" s="16"/>
      <c r="Q46" s="17"/>
    </row>
    <row r="47" customFormat="false" ht="12.75" hidden="false" customHeight="false" outlineLevel="0" collapsed="false">
      <c r="A47" s="5" t="n">
        <v>3</v>
      </c>
      <c r="B47" s="5" t="n">
        <v>20</v>
      </c>
      <c r="C47" s="3" t="n">
        <v>20</v>
      </c>
      <c r="D47" s="13" t="n">
        <v>11.89</v>
      </c>
      <c r="E47" s="14" t="n">
        <v>32.302</v>
      </c>
      <c r="F47" s="5" t="n">
        <v>20</v>
      </c>
      <c r="G47" s="15" t="n">
        <f aca="false">((999.84+6.79*10^-2*F47-9.095*10^-3*F47^2+1.0017*10^-4*F47^3)+(0.8245-0.00409*F47+7.64*10^-5*F47^2)*E47)/1000</f>
        <v>1.02333920452</v>
      </c>
      <c r="H47" s="13" t="n">
        <v>6.199</v>
      </c>
      <c r="I47" s="16" t="n">
        <v>270.3</v>
      </c>
      <c r="J47" s="13" t="n">
        <v>0.97</v>
      </c>
      <c r="K47" s="16" t="n">
        <v>8.4</v>
      </c>
      <c r="L47" s="16" t="n">
        <v>11.4</v>
      </c>
      <c r="M47" s="13" t="n">
        <f aca="false">J47/$G47</f>
        <v>0.947877297884802</v>
      </c>
      <c r="N47" s="16" t="n">
        <f aca="false">K47/$G47</f>
        <v>8.20842196106426</v>
      </c>
      <c r="O47" s="16" t="n">
        <f aca="false">L47/$G47</f>
        <v>11.1400012328729</v>
      </c>
      <c r="P47" s="16"/>
      <c r="Q47" s="17"/>
    </row>
    <row r="48" customFormat="false" ht="12.75" hidden="false" customHeight="false" outlineLevel="0" collapsed="false">
      <c r="A48" s="5" t="n">
        <v>3</v>
      </c>
      <c r="B48" s="5" t="n">
        <v>30</v>
      </c>
      <c r="C48" s="3" t="n">
        <v>30</v>
      </c>
      <c r="D48" s="13" t="n">
        <v>11.87</v>
      </c>
      <c r="E48" s="14" t="n">
        <v>32.311</v>
      </c>
      <c r="F48" s="5" t="n">
        <v>20</v>
      </c>
      <c r="G48" s="15" t="n">
        <f aca="false">((999.84+6.79*10^-2*F48-9.095*10^-3*F48^2+1.0017*10^-4*F48^3)+(0.8245-0.00409*F48+7.64*10^-5*F48^2)*E48)/1000</f>
        <v>1.02334616386</v>
      </c>
      <c r="H48" s="13" t="n">
        <v>6.198</v>
      </c>
      <c r="I48" s="16" t="n">
        <v>270.2</v>
      </c>
      <c r="J48" s="13" t="n">
        <v>0.99</v>
      </c>
      <c r="K48" s="16" t="n">
        <v>8.4</v>
      </c>
      <c r="L48" s="16" t="n">
        <v>11.6</v>
      </c>
      <c r="M48" s="13" t="n">
        <f aca="false">J48/$G48</f>
        <v>0.967414580678917</v>
      </c>
      <c r="N48" s="16" t="n">
        <f aca="false">K48/$G48</f>
        <v>8.20836613909384</v>
      </c>
      <c r="O48" s="16" t="n">
        <f aca="false">L48/$G48</f>
        <v>11.3353627635105</v>
      </c>
      <c r="P48" s="16"/>
      <c r="Q48" s="17"/>
    </row>
    <row r="49" customFormat="false" ht="12.75" hidden="false" customHeight="false" outlineLevel="0" collapsed="false">
      <c r="A49" s="5" t="n">
        <v>3</v>
      </c>
      <c r="B49" s="5" t="n">
        <v>50</v>
      </c>
      <c r="C49" s="3" t="n">
        <v>49</v>
      </c>
      <c r="D49" s="13" t="n">
        <v>11.83</v>
      </c>
      <c r="E49" s="14" t="n">
        <v>32.331</v>
      </c>
      <c r="F49" s="5" t="n">
        <v>20</v>
      </c>
      <c r="G49" s="15" t="n">
        <f aca="false">((999.84+6.79*10^-2*F49-9.095*10^-3*F49^2+1.0017*10^-4*F49^3)+(0.8245-0.00409*F49+7.64*10^-5*F49^2)*E49)/1000</f>
        <v>1.02336162906</v>
      </c>
      <c r="H49" s="13" t="n">
        <v>6.18</v>
      </c>
      <c r="I49" s="16" t="n">
        <v>269.4</v>
      </c>
      <c r="J49" s="13" t="n">
        <v>0.9</v>
      </c>
      <c r="K49" s="16" t="n">
        <v>8.2</v>
      </c>
      <c r="L49" s="16" t="n">
        <v>12.1</v>
      </c>
      <c r="M49" s="13" t="n">
        <f aca="false">J49/$G49</f>
        <v>0.879454509963098</v>
      </c>
      <c r="N49" s="16" t="n">
        <f aca="false">K49/$G49</f>
        <v>8.01280775744156</v>
      </c>
      <c r="O49" s="16" t="n">
        <f aca="false">L49/$G49</f>
        <v>11.823777300615</v>
      </c>
      <c r="P49" s="16"/>
      <c r="Q49" s="17"/>
    </row>
    <row r="50" customFormat="false" ht="12.75" hidden="false" customHeight="false" outlineLevel="0" collapsed="false">
      <c r="A50" s="5" t="n">
        <v>3</v>
      </c>
      <c r="B50" s="5" t="n">
        <v>75</v>
      </c>
      <c r="C50" s="3" t="n">
        <v>74</v>
      </c>
      <c r="D50" s="13" t="n">
        <v>6.37</v>
      </c>
      <c r="E50" s="14" t="n">
        <v>32.578</v>
      </c>
      <c r="F50" s="5" t="n">
        <v>20</v>
      </c>
      <c r="G50" s="15" t="n">
        <f aca="false">((999.84+6.79*10^-2*F50-9.095*10^-3*F50^2+1.0017*10^-4*F50^3)+(0.8245-0.00409*F50+7.64*10^-5*F50^2)*E50)/1000</f>
        <v>1.02355262428</v>
      </c>
      <c r="H50" s="13" t="n">
        <v>6.59</v>
      </c>
      <c r="I50" s="16" t="n">
        <v>287</v>
      </c>
      <c r="J50" s="13" t="n">
        <v>1.43</v>
      </c>
      <c r="K50" s="16" t="n">
        <v>15</v>
      </c>
      <c r="L50" s="16" t="n">
        <v>18.4</v>
      </c>
      <c r="M50" s="13" t="n">
        <f aca="false">J50/$G50</f>
        <v>1.39709475221746</v>
      </c>
      <c r="N50" s="16" t="n">
        <f aca="false">K50/$G50</f>
        <v>14.6548400582251</v>
      </c>
      <c r="O50" s="16" t="n">
        <f aca="false">L50/$G50</f>
        <v>17.9766038047562</v>
      </c>
      <c r="P50" s="16"/>
      <c r="Q50" s="17"/>
    </row>
    <row r="51" customFormat="false" ht="12.75" hidden="false" customHeight="false" outlineLevel="0" collapsed="false">
      <c r="A51" s="5" t="n">
        <v>3</v>
      </c>
      <c r="B51" s="5" t="n">
        <v>100</v>
      </c>
      <c r="C51" s="3" t="n">
        <v>99</v>
      </c>
      <c r="D51" s="13" t="n">
        <v>5.76</v>
      </c>
      <c r="E51" s="14" t="n">
        <v>32.685</v>
      </c>
      <c r="F51" s="5" t="n">
        <v>20</v>
      </c>
      <c r="G51" s="15" t="n">
        <f aca="false">((999.84+6.79*10^-2*F51-9.095*10^-3*F51^2+1.0017*10^-4*F51^3)+(0.8245-0.00409*F51+7.64*10^-5*F51^2)*E51)/1000</f>
        <v>1.0236353631</v>
      </c>
      <c r="H51" s="13" t="n">
        <v>6.429</v>
      </c>
      <c r="I51" s="16" t="n">
        <v>280</v>
      </c>
      <c r="J51" s="13" t="n">
        <v>1.55</v>
      </c>
      <c r="K51" s="16" t="n">
        <v>17.3</v>
      </c>
      <c r="L51" s="16" t="n">
        <v>22</v>
      </c>
      <c r="M51" s="13" t="n">
        <f aca="false">J51/$G51</f>
        <v>1.51421107151471</v>
      </c>
      <c r="N51" s="16" t="n">
        <f aca="false">K51/$G51</f>
        <v>16.9005493788416</v>
      </c>
      <c r="O51" s="16" t="n">
        <f aca="false">L51/$G51</f>
        <v>21.4920281118217</v>
      </c>
      <c r="P51" s="16"/>
      <c r="Q51" s="17"/>
    </row>
    <row r="52" customFormat="false" ht="12.75" hidden="false" customHeight="false" outlineLevel="0" collapsed="false">
      <c r="A52" s="5" t="n">
        <v>3</v>
      </c>
      <c r="B52" s="5" t="n">
        <v>125</v>
      </c>
      <c r="C52" s="3" t="n">
        <v>123</v>
      </c>
      <c r="D52" s="13" t="n">
        <v>5.29</v>
      </c>
      <c r="E52" s="14" t="n">
        <v>33.286</v>
      </c>
      <c r="F52" s="5" t="n">
        <v>20</v>
      </c>
      <c r="G52" s="15" t="n">
        <f aca="false">((999.84+6.79*10^-2*F52-9.095*10^-3*F52^2+1.0017*10^-4*F52^3)+(0.8245-0.00409*F52+7.64*10^-5*F52^2)*E52)/1000</f>
        <v>1.02410009236</v>
      </c>
      <c r="H52" s="13" t="n">
        <v>5.065</v>
      </c>
      <c r="I52" s="16" t="n">
        <v>220.5</v>
      </c>
      <c r="J52" s="13" t="n">
        <v>1.97</v>
      </c>
      <c r="K52" s="16" t="n">
        <v>25.2</v>
      </c>
      <c r="L52" s="16" t="n">
        <v>36.3</v>
      </c>
      <c r="M52" s="13" t="n">
        <f aca="false">J52/$G52</f>
        <v>1.92364009601855</v>
      </c>
      <c r="N52" s="16" t="n">
        <f aca="false">K52/$G52</f>
        <v>24.6069697561764</v>
      </c>
      <c r="O52" s="16" t="n">
        <f aca="false">L52/$G52</f>
        <v>35.4457540535398</v>
      </c>
      <c r="P52" s="16"/>
      <c r="Q52" s="17"/>
    </row>
    <row r="53" customFormat="false" ht="12.75" hidden="false" customHeight="false" outlineLevel="0" collapsed="false">
      <c r="A53" s="5" t="n">
        <v>3</v>
      </c>
      <c r="B53" s="5" t="n">
        <v>150</v>
      </c>
      <c r="C53" s="3" t="n">
        <v>148</v>
      </c>
      <c r="D53" s="13" t="n">
        <v>5.22</v>
      </c>
      <c r="E53" s="14" t="n">
        <v>33.625</v>
      </c>
      <c r="F53" s="5" t="n">
        <v>20</v>
      </c>
      <c r="G53" s="15" t="n">
        <f aca="false">((999.84+6.79*10^-2*F53-9.095*10^-3*F53^2+1.0017*10^-4*F53^3)+(0.8245-0.00409*F53+7.64*10^-5*F53^2)*E53)/1000</f>
        <v>1.0243622275</v>
      </c>
      <c r="H53" s="13" t="n">
        <v>4.138</v>
      </c>
      <c r="I53" s="16" t="n">
        <v>180.1</v>
      </c>
      <c r="J53" s="13" t="n">
        <v>2.21</v>
      </c>
      <c r="K53" s="16" t="n">
        <v>29.1</v>
      </c>
      <c r="L53" s="16" t="n">
        <v>45.1</v>
      </c>
      <c r="M53" s="13" t="n">
        <f aca="false">J53/$G53</f>
        <v>2.15743995695117</v>
      </c>
      <c r="N53" s="16" t="n">
        <f aca="false">K53/$G53</f>
        <v>28.4079197951488</v>
      </c>
      <c r="O53" s="16" t="n">
        <f aca="false">L53/$G53</f>
        <v>44.0273945966052</v>
      </c>
      <c r="P53" s="16"/>
      <c r="Q53" s="17"/>
    </row>
    <row r="54" customFormat="false" ht="12.75" hidden="false" customHeight="false" outlineLevel="0" collapsed="false">
      <c r="A54" s="5" t="n">
        <v>3</v>
      </c>
      <c r="B54" s="5" t="n">
        <v>175</v>
      </c>
      <c r="C54" s="3" t="n">
        <v>173</v>
      </c>
      <c r="D54" s="13" t="n">
        <v>5.16</v>
      </c>
      <c r="E54" s="14" t="n">
        <v>33.759</v>
      </c>
      <c r="F54" s="5" t="n">
        <v>20</v>
      </c>
      <c r="G54" s="15" t="n">
        <f aca="false">((999.84+6.79*10^-2*F54-9.095*10^-3*F54^2+1.0017*10^-4*F54^3)+(0.8245-0.00409*F54+7.64*10^-5*F54^2)*E54)/1000</f>
        <v>1.02446584434</v>
      </c>
      <c r="H54" s="13" t="n">
        <v>3.54</v>
      </c>
      <c r="I54" s="16" t="n">
        <v>154.1</v>
      </c>
      <c r="J54" s="13" t="n">
        <v>2.34</v>
      </c>
      <c r="K54" s="16" t="n">
        <v>31.7</v>
      </c>
      <c r="L54" s="16" t="n">
        <v>51.5</v>
      </c>
      <c r="M54" s="13" t="n">
        <f aca="false">J54/$G54</f>
        <v>2.28411714546473</v>
      </c>
      <c r="N54" s="16" t="n">
        <f aca="false">K54/$G54</f>
        <v>30.9429544919795</v>
      </c>
      <c r="O54" s="16" t="n">
        <f aca="false">L54/$G54</f>
        <v>50.2700995689888</v>
      </c>
      <c r="P54" s="16"/>
      <c r="Q54" s="17"/>
    </row>
    <row r="55" customFormat="false" ht="12.75" hidden="false" customHeight="false" outlineLevel="0" collapsed="false">
      <c r="A55" s="5" t="n">
        <v>3</v>
      </c>
      <c r="B55" s="5" t="n">
        <v>200</v>
      </c>
      <c r="C55" s="3" t="n">
        <v>198</v>
      </c>
      <c r="D55" s="13" t="n">
        <v>5.01</v>
      </c>
      <c r="E55" s="14" t="n">
        <v>33.807</v>
      </c>
      <c r="F55" s="5" t="n">
        <v>20</v>
      </c>
      <c r="G55" s="15" t="n">
        <f aca="false">((999.84+6.79*10^-2*F55-9.095*10^-3*F55^2+1.0017*10^-4*F55^3)+(0.8245-0.00409*F55+7.64*10^-5*F55^2)*E55)/1000</f>
        <v>1.02450296082</v>
      </c>
      <c r="H55" s="13" t="n">
        <v>3.115</v>
      </c>
      <c r="I55" s="16" t="n">
        <v>135.6</v>
      </c>
      <c r="J55" s="13" t="n">
        <v>2.44</v>
      </c>
      <c r="K55" s="16" t="n">
        <v>33.5</v>
      </c>
      <c r="L55" s="5" t="n">
        <v>55.3</v>
      </c>
      <c r="M55" s="13" t="n">
        <f aca="false">J55/$G55</f>
        <v>2.38164270218121</v>
      </c>
      <c r="N55" s="16" t="n">
        <f aca="false">K55/$G55</f>
        <v>32.6987830012585</v>
      </c>
      <c r="O55" s="16" t="n">
        <f aca="false">L55/$G55</f>
        <v>53.9773940289431</v>
      </c>
      <c r="P55" s="16"/>
      <c r="Q55" s="17"/>
    </row>
    <row r="56" customFormat="false" ht="12.75" hidden="false" customHeight="false" outlineLevel="0" collapsed="false">
      <c r="A56" s="5" t="n">
        <v>3</v>
      </c>
      <c r="B56" s="5" t="n">
        <v>250</v>
      </c>
      <c r="C56" s="3" t="n">
        <v>247</v>
      </c>
      <c r="D56" s="13" t="n">
        <v>4.66</v>
      </c>
      <c r="E56" s="14" t="n">
        <v>33.847</v>
      </c>
      <c r="F56" s="5" t="n">
        <v>20</v>
      </c>
      <c r="G56" s="15" t="n">
        <f aca="false">((999.84+6.79*10^-2*F56-9.095*10^-3*F56^2+1.0017*10^-4*F56^3)+(0.8245-0.00409*F56+7.64*10^-5*F56^2)*E56)/1000</f>
        <v>1.02453389122</v>
      </c>
      <c r="H56" s="13" t="n">
        <v>2.41</v>
      </c>
      <c r="I56" s="16" t="n">
        <v>104.9</v>
      </c>
      <c r="J56" s="13" t="n">
        <v>2.67</v>
      </c>
      <c r="K56" s="16" t="n">
        <v>34.8</v>
      </c>
      <c r="L56" s="5" t="n">
        <v>62.5</v>
      </c>
      <c r="M56" s="13" t="n">
        <f aca="false">J56/$G56</f>
        <v>2.60606313064042</v>
      </c>
      <c r="N56" s="16" t="n">
        <f aca="false">K56/$G56</f>
        <v>33.9666655229537</v>
      </c>
      <c r="O56" s="16" t="n">
        <f aca="false">L56/$G56</f>
        <v>61.0033504363393</v>
      </c>
      <c r="P56" s="16"/>
      <c r="Q56" s="17"/>
    </row>
    <row r="57" customFormat="false" ht="12.75" hidden="false" customHeight="false" outlineLevel="0" collapsed="false">
      <c r="A57" s="5" t="n">
        <v>3</v>
      </c>
      <c r="B57" s="5" t="n">
        <v>300</v>
      </c>
      <c r="C57" s="3" t="n">
        <v>297</v>
      </c>
      <c r="D57" s="13" t="n">
        <v>4.49</v>
      </c>
      <c r="E57" s="14" t="n">
        <v>33.902</v>
      </c>
      <c r="F57" s="5" t="n">
        <v>20</v>
      </c>
      <c r="G57" s="15" t="n">
        <f aca="false">((999.84+6.79*10^-2*F57-9.095*10^-3*F57^2+1.0017*10^-4*F57^3)+(0.8245-0.00409*F57+7.64*10^-5*F57^2)*E57)/1000</f>
        <v>1.02457642052</v>
      </c>
      <c r="H57" s="13" t="n">
        <v>1.809</v>
      </c>
      <c r="I57" s="16" t="n">
        <v>78.7</v>
      </c>
      <c r="J57" s="13" t="n">
        <v>2.85</v>
      </c>
      <c r="K57" s="16" t="n">
        <v>39.6</v>
      </c>
      <c r="L57" s="5" t="n">
        <v>57.3</v>
      </c>
      <c r="M57" s="13" t="n">
        <f aca="false">J57/$G57</f>
        <v>2.78163731169369</v>
      </c>
      <c r="N57" s="16" t="n">
        <f aca="false">K57/$G57</f>
        <v>38.650118436165</v>
      </c>
      <c r="O57" s="16" t="n">
        <f aca="false">L57/$G57</f>
        <v>55.9255501614206</v>
      </c>
      <c r="P57" s="16"/>
      <c r="Q57" s="17"/>
    </row>
    <row r="58" customFormat="false" ht="12.75" hidden="false" customHeight="false" outlineLevel="0" collapsed="false">
      <c r="A58" s="5" t="n">
        <v>3</v>
      </c>
      <c r="B58" s="5" t="n">
        <v>400</v>
      </c>
      <c r="C58" s="3" t="n">
        <v>397</v>
      </c>
      <c r="D58" s="13" t="n">
        <v>4.14</v>
      </c>
      <c r="E58" s="14" t="n">
        <v>33.994</v>
      </c>
      <c r="F58" s="5" t="n">
        <v>20</v>
      </c>
      <c r="G58" s="15" t="n">
        <f aca="false">((999.84+6.79*10^-2*F58-9.095*10^-3*F58^2+1.0017*10^-4*F58^3)+(0.8245-0.00409*F58+7.64*10^-5*F58^2)*E58)/1000</f>
        <v>1.02464756044</v>
      </c>
      <c r="H58" s="13" t="n">
        <v>1.577</v>
      </c>
      <c r="I58" s="16" t="n">
        <v>68.6</v>
      </c>
      <c r="J58" s="13" t="n">
        <v>2.98</v>
      </c>
      <c r="K58" s="16" t="n">
        <v>42.3</v>
      </c>
      <c r="L58" s="5" t="n">
        <v>50.2</v>
      </c>
      <c r="M58" s="13" t="n">
        <f aca="false">J58/$G58</f>
        <v>2.90831707901626</v>
      </c>
      <c r="N58" s="16" t="n">
        <f aca="false">K58/$G58</f>
        <v>41.2824873967745</v>
      </c>
      <c r="O58" s="16" t="n">
        <f aca="false">L58/$G58</f>
        <v>48.9924554921532</v>
      </c>
      <c r="P58" s="16"/>
      <c r="Q58" s="17"/>
    </row>
    <row r="59" customFormat="false" ht="12.75" hidden="false" customHeight="false" outlineLevel="0" collapsed="false">
      <c r="A59" s="5" t="n">
        <v>3</v>
      </c>
      <c r="B59" s="3" t="n">
        <v>500</v>
      </c>
      <c r="C59" s="3" t="n">
        <v>497</v>
      </c>
      <c r="D59" s="13" t="n">
        <v>3.99</v>
      </c>
      <c r="E59" s="14" t="n">
        <v>34.101</v>
      </c>
      <c r="F59" s="5" t="n">
        <v>20</v>
      </c>
      <c r="G59" s="15" t="n">
        <f aca="false">((999.84+6.79*10^-2*F59-9.095*10^-3*F59^2+1.0017*10^-4*F59^3)+(0.8245-0.00409*F59+7.64*10^-5*F59^2)*E59)/1000</f>
        <v>1.02473029926</v>
      </c>
      <c r="H59" s="13" t="n">
        <v>0.862</v>
      </c>
      <c r="I59" s="16" t="n">
        <v>37.5</v>
      </c>
      <c r="J59" s="13" t="n">
        <v>2.98</v>
      </c>
      <c r="K59" s="16" t="n">
        <v>43.5</v>
      </c>
      <c r="L59" s="5" t="n">
        <v>55.9</v>
      </c>
      <c r="M59" s="13" t="n">
        <f aca="false">J59/$G59</f>
        <v>2.90808225554761</v>
      </c>
      <c r="N59" s="16" t="n">
        <f aca="false">K59/$G59</f>
        <v>42.4501939987655</v>
      </c>
      <c r="O59" s="16" t="n">
        <f aca="false">L59/$G59</f>
        <v>54.5509389547354</v>
      </c>
      <c r="P59" s="16"/>
      <c r="Q59" s="17"/>
    </row>
    <row r="60" customFormat="false" ht="12.75" hidden="false" customHeight="false" outlineLevel="0" collapsed="false">
      <c r="A60" s="5" t="n">
        <v>3</v>
      </c>
      <c r="B60" s="3" t="n">
        <v>600</v>
      </c>
      <c r="C60" s="3" t="n">
        <v>597</v>
      </c>
      <c r="D60" s="13" t="n">
        <v>3.75</v>
      </c>
      <c r="E60" s="14" t="n">
        <v>34.171</v>
      </c>
      <c r="F60" s="5" t="n">
        <v>20</v>
      </c>
      <c r="G60" s="15" t="n">
        <f aca="false">((999.84+6.79*10^-2*F60-9.095*10^-3*F60^2+1.0017*10^-4*F60^3)+(0.8245-0.00409*F60+7.64*10^-5*F60^2)*E60)/1000</f>
        <v>1.02478442746</v>
      </c>
      <c r="H60" s="13" t="n">
        <v>0.755</v>
      </c>
      <c r="I60" s="16" t="n">
        <v>32.9</v>
      </c>
      <c r="J60" s="13"/>
      <c r="K60" s="16"/>
      <c r="P60" s="16"/>
      <c r="Q60" s="17"/>
    </row>
    <row r="61" customFormat="false" ht="12.75" hidden="false" customHeight="false" outlineLevel="0" collapsed="false">
      <c r="A61" s="5" t="n">
        <v>3</v>
      </c>
      <c r="B61" s="5" t="n">
        <v>800</v>
      </c>
      <c r="C61" s="3" t="n">
        <v>800</v>
      </c>
      <c r="D61" s="13" t="n">
        <v>3.3</v>
      </c>
      <c r="E61" s="14" t="n">
        <v>34.284</v>
      </c>
      <c r="F61" s="5" t="n">
        <v>20</v>
      </c>
      <c r="G61" s="15" t="n">
        <f aca="false">((999.84+6.79*10^-2*F61-9.095*10^-3*F61^2+1.0017*10^-4*F61^3)+(0.8245-0.00409*F61+7.64*10^-5*F61^2)*E61)/1000</f>
        <v>1.02487180584</v>
      </c>
      <c r="H61" s="13" t="n">
        <v>0.563</v>
      </c>
      <c r="I61" s="16" t="n">
        <v>24.5</v>
      </c>
      <c r="J61" s="13"/>
      <c r="K61" s="16"/>
      <c r="L61" s="16"/>
      <c r="P61" s="16"/>
      <c r="Q61" s="17"/>
    </row>
    <row r="62" customFormat="false" ht="12.75" hidden="false" customHeight="false" outlineLevel="0" collapsed="false">
      <c r="A62" s="5" t="n">
        <v>3</v>
      </c>
      <c r="B62" s="5" t="n">
        <v>1000</v>
      </c>
      <c r="C62" s="3" t="n">
        <v>1003</v>
      </c>
      <c r="D62" s="13" t="n">
        <v>2.95</v>
      </c>
      <c r="E62" s="14" t="n">
        <v>34.366</v>
      </c>
      <c r="F62" s="5" t="n">
        <v>20</v>
      </c>
      <c r="G62" s="15" t="n">
        <f aca="false">((999.84+6.79*10^-2*F62-9.095*10^-3*F62^2+1.0017*10^-4*F62^3)+(0.8245-0.00409*F62+7.64*10^-5*F62^2)*E62)/1000</f>
        <v>1.02493521316</v>
      </c>
      <c r="H62" s="13" t="n">
        <v>0.469</v>
      </c>
      <c r="I62" s="16" t="n">
        <v>20.4</v>
      </c>
      <c r="J62" s="13"/>
      <c r="K62" s="16"/>
      <c r="L62" s="16"/>
      <c r="P62" s="16"/>
      <c r="Q62" s="17"/>
    </row>
    <row r="63" customFormat="false" ht="12.75" hidden="false" customHeight="false" outlineLevel="0" collapsed="false">
      <c r="A63" s="5" t="n">
        <v>3</v>
      </c>
      <c r="B63" s="3" t="n">
        <v>1200</v>
      </c>
      <c r="C63" s="3" t="n">
        <v>1170</v>
      </c>
      <c r="D63" s="13" t="n">
        <v>2.68</v>
      </c>
      <c r="E63" s="14" t="n">
        <v>34.41</v>
      </c>
      <c r="F63" s="5" t="n">
        <v>20</v>
      </c>
      <c r="G63" s="15" t="n">
        <f aca="false">((999.84+6.79*10^-2*F63-9.095*10^-3*F63^2+1.0017*10^-4*F63^3)+(0.8245-0.00409*F63+7.64*10^-5*F63^2)*E63)/1000</f>
        <v>1.0249692366</v>
      </c>
      <c r="H63" s="13" t="n">
        <v>0.407</v>
      </c>
      <c r="I63" s="16" t="n">
        <v>17.7</v>
      </c>
      <c r="J63" s="13"/>
      <c r="K63" s="16"/>
      <c r="L63" s="16"/>
      <c r="P63" s="16"/>
      <c r="Q63" s="17"/>
    </row>
    <row r="64" customFormat="false" ht="12.75" hidden="false" customHeight="false" outlineLevel="0" collapsed="false">
      <c r="A64" s="5" t="n">
        <v>3</v>
      </c>
      <c r="B64" s="3" t="n">
        <v>1500</v>
      </c>
      <c r="C64" s="3" t="n">
        <v>1463</v>
      </c>
      <c r="D64" s="13" t="n">
        <v>2.37</v>
      </c>
      <c r="E64" s="14" t="n">
        <v>34.495</v>
      </c>
      <c r="F64" s="5" t="n">
        <v>20</v>
      </c>
      <c r="G64" s="15" t="n">
        <f aca="false">((999.84+6.79*10^-2*F64-9.095*10^-3*F64^2+1.0017*10^-4*F64^3)+(0.8245-0.00409*F64+7.64*10^-5*F64^2)*E64)/1000</f>
        <v>1.0250349637</v>
      </c>
      <c r="H64" s="13" t="n">
        <v>0.595</v>
      </c>
      <c r="I64" s="16" t="n">
        <v>25.9</v>
      </c>
      <c r="J64" s="13"/>
      <c r="K64" s="16"/>
      <c r="L64" s="16"/>
      <c r="P64" s="16"/>
      <c r="Q64" s="17"/>
    </row>
    <row r="65" customFormat="false" ht="12.75" hidden="false" customHeight="false" outlineLevel="0" collapsed="false">
      <c r="A65" s="5" t="n">
        <v>3</v>
      </c>
      <c r="B65" s="3" t="n">
        <v>2000</v>
      </c>
      <c r="C65" s="3" t="n">
        <v>1953</v>
      </c>
      <c r="D65" s="13" t="n">
        <v>1.97</v>
      </c>
      <c r="E65" s="14" t="n">
        <v>34.578</v>
      </c>
      <c r="F65" s="5" t="n">
        <v>20</v>
      </c>
      <c r="G65" s="15" t="n">
        <f aca="false">((999.84+6.79*10^-2*F65-9.095*10^-3*F65^2+1.0017*10^-4*F65^3)+(0.8245-0.00409*F65+7.64*10^-5*F65^2)*E65)/1000</f>
        <v>1.02509914428</v>
      </c>
      <c r="H65" s="13" t="n">
        <v>1.258</v>
      </c>
      <c r="I65" s="16" t="n">
        <v>54.7</v>
      </c>
      <c r="J65" s="13"/>
      <c r="K65" s="16"/>
      <c r="L65" s="16"/>
      <c r="P65" s="16"/>
      <c r="Q65" s="17"/>
    </row>
    <row r="66" customFormat="false" ht="12.75" hidden="false" customHeight="false" outlineLevel="0" collapsed="false">
      <c r="A66" s="5" t="n">
        <v>3</v>
      </c>
      <c r="B66" s="3" t="n">
        <v>2500</v>
      </c>
      <c r="C66" s="3" t="n">
        <v>2459</v>
      </c>
      <c r="D66" s="13" t="n">
        <v>1.75</v>
      </c>
      <c r="E66" s="14" t="n">
        <v>34.624</v>
      </c>
      <c r="F66" s="5" t="n">
        <v>20</v>
      </c>
      <c r="G66" s="15" t="n">
        <f aca="false">((999.84+6.79*10^-2*F66-9.095*10^-3*F66^2+1.0017*10^-4*F66^3)+(0.8245-0.00409*F66+7.64*10^-5*F66^2)*E66)/1000</f>
        <v>1.02513471424</v>
      </c>
      <c r="H66" s="13" t="n">
        <v>1.895</v>
      </c>
      <c r="I66" s="16" t="n">
        <v>82.3</v>
      </c>
      <c r="J66" s="24"/>
      <c r="K66" s="18"/>
      <c r="L66" s="18"/>
      <c r="P66" s="16"/>
      <c r="Q66" s="17"/>
    </row>
    <row r="67" customFormat="false" ht="12.75" hidden="false" customHeight="false" outlineLevel="0" collapsed="false">
      <c r="A67" s="5" t="n">
        <v>3</v>
      </c>
      <c r="B67" s="3" t="n">
        <v>3000</v>
      </c>
      <c r="C67" s="3" t="n">
        <v>2968</v>
      </c>
      <c r="D67" s="13" t="n">
        <v>1.6</v>
      </c>
      <c r="E67" s="14" t="n">
        <v>34.652</v>
      </c>
      <c r="F67" s="5" t="n">
        <v>20</v>
      </c>
      <c r="G67" s="15" t="n">
        <f aca="false">((999.84+6.79*10^-2*F67-9.095*10^-3*F67^2+1.0017*10^-4*F67^3)+(0.8245-0.00409*F67+7.64*10^-5*F67^2)*E67)/1000</f>
        <v>1.02515636552</v>
      </c>
      <c r="H67" s="13" t="n">
        <v>2.476</v>
      </c>
      <c r="I67" s="16" t="n">
        <v>107.6</v>
      </c>
      <c r="J67" s="24"/>
      <c r="K67" s="18"/>
      <c r="L67" s="18"/>
      <c r="P67" s="16"/>
      <c r="Q67" s="17"/>
    </row>
    <row r="68" customFormat="false" ht="12.75" hidden="false" customHeight="false" outlineLevel="0" collapsed="false">
      <c r="A68" s="5" t="n">
        <v>3</v>
      </c>
      <c r="B68" s="3" t="n">
        <v>3500</v>
      </c>
      <c r="C68" s="3" t="n">
        <v>3482</v>
      </c>
      <c r="D68" s="13" t="n">
        <v>1.53</v>
      </c>
      <c r="E68" s="14" t="n">
        <v>34.67</v>
      </c>
      <c r="F68" s="5" t="n">
        <v>20</v>
      </c>
      <c r="G68" s="15" t="n">
        <f aca="false">((999.84+6.79*10^-2*F68-9.095*10^-3*F68^2+1.0017*10^-4*F68^3)+(0.8245-0.00409*F68+7.64*10^-5*F68^2)*E68)/1000</f>
        <v>1.0251702842</v>
      </c>
      <c r="H68" s="13" t="n">
        <v>2.89</v>
      </c>
      <c r="I68" s="16" t="n">
        <v>125.6</v>
      </c>
      <c r="J68" s="24"/>
      <c r="K68" s="18"/>
      <c r="L68" s="18"/>
      <c r="P68" s="16"/>
      <c r="Q68" s="17"/>
    </row>
    <row r="69" customFormat="false" ht="12.75" hidden="false" customHeight="false" outlineLevel="0" collapsed="false">
      <c r="A69" s="5" t="n">
        <v>3</v>
      </c>
      <c r="B69" s="3" t="n">
        <v>4000</v>
      </c>
      <c r="C69" s="3" t="n">
        <v>4003</v>
      </c>
      <c r="D69" s="13" t="n">
        <v>1.51</v>
      </c>
      <c r="E69" s="14" t="n">
        <v>34.68</v>
      </c>
      <c r="F69" s="5" t="n">
        <v>20</v>
      </c>
      <c r="G69" s="15" t="n">
        <f aca="false">((999.84+6.79*10^-2*F69-9.095*10^-3*F69^2+1.0017*10^-4*F69^3)+(0.8245-0.00409*F69+7.64*10^-5*F69^2)*E69)/1000</f>
        <v>1.0251780168</v>
      </c>
      <c r="H69" s="13" t="n">
        <v>3.137</v>
      </c>
      <c r="I69" s="16" t="n">
        <v>136.3</v>
      </c>
      <c r="J69" s="24"/>
      <c r="K69" s="18"/>
      <c r="L69" s="18"/>
      <c r="P69" s="16"/>
      <c r="Q69" s="17"/>
    </row>
    <row r="70" customFormat="false" ht="12.75" hidden="false" customHeight="false" outlineLevel="0" collapsed="false">
      <c r="A70" s="5" t="n">
        <v>3</v>
      </c>
      <c r="B70" s="5" t="n">
        <v>4100</v>
      </c>
      <c r="C70" s="3" t="n">
        <v>4108</v>
      </c>
      <c r="D70" s="13" t="n">
        <v>1.51</v>
      </c>
      <c r="E70" s="14" t="n">
        <v>34.684</v>
      </c>
      <c r="F70" s="5" t="n">
        <v>20</v>
      </c>
      <c r="G70" s="15" t="n">
        <f aca="false">((999.84+6.79*10^-2*F70-9.095*10^-3*F70^2+1.0017*10^-4*F70^3)+(0.8245-0.00409*F70+7.64*10^-5*F70^2)*E70)/1000</f>
        <v>1.02518110984</v>
      </c>
      <c r="H70" s="13" t="n">
        <v>3.196</v>
      </c>
      <c r="I70" s="16" t="n">
        <v>138.9</v>
      </c>
      <c r="J70" s="13"/>
      <c r="K70" s="16"/>
      <c r="L70" s="16"/>
    </row>
    <row r="71" customFormat="false" ht="12.75" hidden="false" customHeight="false" outlineLevel="0" collapsed="false">
      <c r="A71" s="5" t="n">
        <v>3</v>
      </c>
      <c r="B71" s="5" t="n">
        <v>4200</v>
      </c>
      <c r="C71" s="3" t="n">
        <v>4202</v>
      </c>
      <c r="D71" s="13" t="n">
        <v>1.51</v>
      </c>
      <c r="E71" s="14" t="n">
        <v>34.683</v>
      </c>
      <c r="F71" s="5" t="n">
        <v>20</v>
      </c>
      <c r="G71" s="15" t="n">
        <f aca="false">((999.84+6.79*10^-2*F71-9.095*10^-3*F71^2+1.0017*10^-4*F71^3)+(0.8245-0.00409*F71+7.64*10^-5*F71^2)*E71)/1000</f>
        <v>1.02518033658</v>
      </c>
      <c r="H71" s="13" t="n">
        <v>3.242</v>
      </c>
      <c r="I71" s="16" t="n">
        <v>140.9</v>
      </c>
      <c r="J71" s="13"/>
      <c r="K71" s="16"/>
      <c r="L71" s="16"/>
    </row>
    <row r="72" customFormat="false" ht="12.75" hidden="false" customHeight="false" outlineLevel="0" collapsed="false">
      <c r="A72" s="5" t="n">
        <v>3</v>
      </c>
      <c r="B72" s="5" t="n">
        <v>4210</v>
      </c>
      <c r="C72" s="3" t="n">
        <v>4213</v>
      </c>
      <c r="D72" s="13" t="n">
        <v>1.51</v>
      </c>
      <c r="E72" s="14" t="n">
        <v>34.684</v>
      </c>
      <c r="F72" s="5" t="n">
        <v>20</v>
      </c>
      <c r="G72" s="15" t="n">
        <f aca="false">((999.84+6.79*10^-2*F72-9.095*10^-3*F72^2+1.0017*10^-4*F72^3)+(0.8245-0.00409*F72+7.64*10^-5*F72^2)*E72)/1000</f>
        <v>1.02518110984</v>
      </c>
      <c r="H72" s="13" t="n">
        <v>3.246</v>
      </c>
      <c r="I72" s="16" t="n">
        <v>141</v>
      </c>
      <c r="J72" s="13"/>
      <c r="K72" s="16"/>
      <c r="L72" s="16"/>
    </row>
    <row r="73" customFormat="false" ht="12.75" hidden="false" customHeight="false" outlineLevel="0" collapsed="false">
      <c r="C73" s="3"/>
      <c r="D73" s="13"/>
      <c r="E73" s="14"/>
      <c r="G73" s="16"/>
      <c r="H73" s="13"/>
      <c r="I73" s="16"/>
      <c r="J73" s="13"/>
      <c r="K73" s="16"/>
      <c r="L73" s="16"/>
    </row>
    <row r="74" customFormat="false" ht="12.75" hidden="false" customHeight="false" outlineLevel="0" collapsed="false">
      <c r="C74" s="3"/>
      <c r="D74" s="13"/>
      <c r="E74" s="14"/>
      <c r="G74" s="16"/>
      <c r="H74" s="13"/>
      <c r="I74" s="16"/>
      <c r="J74" s="13"/>
      <c r="K74" s="16"/>
      <c r="L74" s="16"/>
    </row>
    <row r="75" customFormat="false" ht="12.75" hidden="false" customHeight="false" outlineLevel="0" collapsed="false">
      <c r="C75" s="3"/>
      <c r="D75" s="13"/>
      <c r="E75" s="14"/>
      <c r="G75" s="16"/>
      <c r="H75" s="13"/>
      <c r="I75" s="16"/>
      <c r="J75" s="13"/>
      <c r="K75" s="16"/>
      <c r="L75" s="16"/>
    </row>
    <row r="76" customFormat="false" ht="12.75" hidden="false" customHeight="false" outlineLevel="0" collapsed="false">
      <c r="A76" s="1" t="s">
        <v>0</v>
      </c>
      <c r="C76" s="3"/>
      <c r="D76" s="13"/>
      <c r="E76" s="14"/>
      <c r="G76" s="16"/>
      <c r="H76" s="13"/>
      <c r="I76" s="16"/>
      <c r="J76" s="13"/>
      <c r="K76" s="16"/>
      <c r="L76" s="16"/>
    </row>
    <row r="77" customFormat="false" ht="12.75" hidden="false" customHeight="false" outlineLevel="0" collapsed="false">
      <c r="A77" s="3" t="n">
        <v>1</v>
      </c>
      <c r="B77" s="4" t="s">
        <v>32</v>
      </c>
      <c r="C77" s="3"/>
      <c r="D77" s="13"/>
      <c r="E77" s="14"/>
      <c r="G77" s="16"/>
      <c r="H77" s="13"/>
      <c r="I77" s="16"/>
      <c r="J77" s="13"/>
      <c r="K77" s="16"/>
      <c r="L77" s="16"/>
    </row>
    <row r="78" customFormat="false" ht="12.75" hidden="false" customHeight="false" outlineLevel="0" collapsed="false">
      <c r="A78" s="5" t="n">
        <v>2</v>
      </c>
      <c r="B78" s="4" t="s">
        <v>33</v>
      </c>
      <c r="C78" s="3"/>
      <c r="D78" s="13"/>
      <c r="E78" s="14"/>
      <c r="G78" s="16"/>
      <c r="H78" s="13"/>
      <c r="I78" s="16"/>
      <c r="J78" s="13"/>
      <c r="K78" s="16"/>
      <c r="L78" s="16"/>
    </row>
    <row r="79" customFormat="false" ht="12.75" hidden="false" customHeight="false" outlineLevel="0" collapsed="false">
      <c r="A79" s="1" t="s">
        <v>0</v>
      </c>
      <c r="C79" s="3"/>
      <c r="D79" s="13"/>
      <c r="E79" s="14"/>
      <c r="G79" s="16"/>
      <c r="H79" s="13"/>
      <c r="I79" s="16"/>
      <c r="J79" s="13"/>
      <c r="K79" s="16"/>
      <c r="L79" s="16"/>
    </row>
    <row r="80" customFormat="false" ht="12.75" hidden="false" customHeight="false" outlineLevel="0" collapsed="false">
      <c r="A80" s="1" t="s">
        <v>0</v>
      </c>
      <c r="B80" s="1" t="s">
        <v>4</v>
      </c>
      <c r="C80" s="19" t="s">
        <v>5</v>
      </c>
      <c r="D80" s="13"/>
      <c r="E80" s="14"/>
      <c r="G80" s="16"/>
      <c r="H80" s="13"/>
      <c r="I80" s="16"/>
      <c r="J80" s="13"/>
      <c r="K80" s="16"/>
      <c r="L80" s="16"/>
    </row>
    <row r="81" customFormat="false" ht="12.75" hidden="false" customHeight="false" outlineLevel="0" collapsed="false">
      <c r="A81" s="1" t="s">
        <v>0</v>
      </c>
      <c r="B81" s="1" t="s">
        <v>7</v>
      </c>
      <c r="C81" s="19" t="s">
        <v>8</v>
      </c>
      <c r="D81" s="7" t="s">
        <v>9</v>
      </c>
      <c r="E81" s="8" t="s">
        <v>10</v>
      </c>
      <c r="G81" s="6" t="s">
        <v>12</v>
      </c>
      <c r="H81" s="7" t="s">
        <v>13</v>
      </c>
      <c r="I81" s="20" t="s">
        <v>14</v>
      </c>
      <c r="J81" s="7" t="s">
        <v>15</v>
      </c>
      <c r="K81" s="21" t="s">
        <v>16</v>
      </c>
      <c r="L81" s="21" t="s">
        <v>17</v>
      </c>
      <c r="M81" s="1" t="s">
        <v>15</v>
      </c>
      <c r="N81" s="21" t="s">
        <v>16</v>
      </c>
      <c r="O81" s="21" t="s">
        <v>17</v>
      </c>
      <c r="P81" s="6" t="s">
        <v>18</v>
      </c>
    </row>
    <row r="82" customFormat="false" ht="12.75" hidden="false" customHeight="false" outlineLevel="0" collapsed="false">
      <c r="A82" s="1" t="s">
        <v>0</v>
      </c>
      <c r="B82" s="1" t="s">
        <v>19</v>
      </c>
      <c r="C82" s="19" t="s">
        <v>20</v>
      </c>
      <c r="D82" s="7" t="s">
        <v>21</v>
      </c>
      <c r="E82" s="14"/>
      <c r="G82" s="6" t="s">
        <v>23</v>
      </c>
      <c r="H82" s="7" t="s">
        <v>24</v>
      </c>
      <c r="I82" s="20" t="s">
        <v>25</v>
      </c>
      <c r="J82" s="7" t="s">
        <v>26</v>
      </c>
      <c r="K82" s="21" t="s">
        <v>26</v>
      </c>
      <c r="L82" s="21" t="s">
        <v>27</v>
      </c>
      <c r="M82" s="6" t="s">
        <v>25</v>
      </c>
      <c r="N82" s="20" t="s">
        <v>25</v>
      </c>
      <c r="O82" s="20" t="s">
        <v>25</v>
      </c>
      <c r="P82" s="6" t="s">
        <v>25</v>
      </c>
      <c r="Q82" s="9" t="s">
        <v>28</v>
      </c>
    </row>
    <row r="83" customFormat="false" ht="12.75" hidden="false" customHeight="false" outlineLevel="0" collapsed="false">
      <c r="A83" s="1" t="s">
        <v>0</v>
      </c>
      <c r="B83" s="10" t="s">
        <v>29</v>
      </c>
      <c r="C83" s="22" t="s">
        <v>29</v>
      </c>
      <c r="D83" s="11" t="s">
        <v>29</v>
      </c>
      <c r="E83" s="12" t="s">
        <v>29</v>
      </c>
      <c r="G83" s="10" t="s">
        <v>29</v>
      </c>
      <c r="H83" s="11" t="s">
        <v>29</v>
      </c>
      <c r="I83" s="23" t="s">
        <v>29</v>
      </c>
      <c r="J83" s="11" t="s">
        <v>29</v>
      </c>
      <c r="K83" s="23" t="s">
        <v>29</v>
      </c>
      <c r="L83" s="23" t="s">
        <v>29</v>
      </c>
      <c r="M83" s="23" t="s">
        <v>29</v>
      </c>
      <c r="N83" s="23" t="s">
        <v>29</v>
      </c>
      <c r="O83" s="23" t="s">
        <v>29</v>
      </c>
      <c r="P83" s="10" t="s">
        <v>29</v>
      </c>
      <c r="Q83" s="10" t="s">
        <v>29</v>
      </c>
    </row>
    <row r="84" customFormat="false" ht="12.75" hidden="false" customHeight="false" outlineLevel="0" collapsed="false">
      <c r="A84" s="5" t="n">
        <v>3</v>
      </c>
      <c r="B84" s="5" t="n">
        <v>0</v>
      </c>
      <c r="C84" s="3" t="n">
        <v>1</v>
      </c>
      <c r="D84" s="13" t="n">
        <v>12.62</v>
      </c>
      <c r="E84" s="14" t="n">
        <v>32.344</v>
      </c>
      <c r="F84" s="5" t="n">
        <v>20</v>
      </c>
      <c r="G84" s="15" t="n">
        <f aca="false">((999.84+6.79*10^-2*F84-9.095*10^-3*F84^2+1.0017*10^-4*F84^3)+(0.8245-0.00409*F84+7.64*10^-5*F84^2)*E84)/1000</f>
        <v>1.02337168144</v>
      </c>
      <c r="H84" s="13" t="n">
        <v>6.063</v>
      </c>
      <c r="I84" s="16" t="n">
        <v>264.3</v>
      </c>
      <c r="J84" s="13" t="n">
        <v>0.74</v>
      </c>
      <c r="K84" s="16" t="n">
        <v>4.1</v>
      </c>
      <c r="L84" s="16" t="n">
        <v>4.1</v>
      </c>
      <c r="M84" s="13" t="n">
        <f aca="false">J84/$G84</f>
        <v>0.723099938586083</v>
      </c>
      <c r="N84" s="16" t="n">
        <f aca="false">K84/$G84</f>
        <v>4.00636452459857</v>
      </c>
      <c r="O84" s="16" t="n">
        <f aca="false">L84/$G84</f>
        <v>4.00636452459857</v>
      </c>
      <c r="P84" s="16"/>
      <c r="Q84" s="17"/>
    </row>
    <row r="85" customFormat="false" ht="12.75" hidden="false" customHeight="false" outlineLevel="0" collapsed="false">
      <c r="A85" s="5" t="n">
        <v>3</v>
      </c>
      <c r="B85" s="5" t="n">
        <v>10</v>
      </c>
      <c r="C85" s="3" t="n">
        <v>10</v>
      </c>
      <c r="D85" s="13" t="n">
        <v>12.64</v>
      </c>
      <c r="E85" s="14" t="n">
        <v>32.34</v>
      </c>
      <c r="F85" s="5" t="n">
        <v>20</v>
      </c>
      <c r="G85" s="15" t="n">
        <f aca="false">((999.84+6.79*10^-2*F85-9.095*10^-3*F85^2+1.0017*10^-4*F85^3)+(0.8245-0.00409*F85+7.64*10^-5*F85^2)*E85)/1000</f>
        <v>1.0233685884</v>
      </c>
      <c r="H85" s="13" t="n">
        <v>6.103</v>
      </c>
      <c r="I85" s="16" t="n">
        <v>266.1</v>
      </c>
      <c r="J85" s="13" t="n">
        <v>0.65</v>
      </c>
      <c r="K85" s="16" t="n">
        <v>3.5</v>
      </c>
      <c r="L85" s="16" t="n">
        <v>3</v>
      </c>
      <c r="M85" s="13" t="n">
        <f aca="false">J85/$G85</f>
        <v>0.635157271160972</v>
      </c>
      <c r="N85" s="16" t="n">
        <f aca="false">K85/$G85</f>
        <v>3.4200776139437</v>
      </c>
      <c r="O85" s="16" t="n">
        <f aca="false">L85/$G85</f>
        <v>2.93149509766602</v>
      </c>
      <c r="P85" s="16"/>
      <c r="Q85" s="17"/>
    </row>
    <row r="86" customFormat="false" ht="12.75" hidden="false" customHeight="false" outlineLevel="0" collapsed="false">
      <c r="A86" s="5" t="n">
        <v>3</v>
      </c>
      <c r="B86" s="5" t="n">
        <v>20</v>
      </c>
      <c r="C86" s="3" t="n">
        <v>20</v>
      </c>
      <c r="D86" s="13" t="n">
        <v>12.64</v>
      </c>
      <c r="E86" s="14" t="n">
        <v>32.342</v>
      </c>
      <c r="F86" s="5" t="n">
        <v>20</v>
      </c>
      <c r="G86" s="15" t="n">
        <f aca="false">((999.84+6.79*10^-2*F86-9.095*10^-3*F86^2+1.0017*10^-4*F86^3)+(0.8245-0.00409*F86+7.64*10^-5*F86^2)*E86)/1000</f>
        <v>1.02337013492</v>
      </c>
      <c r="H86" s="13" t="n">
        <v>6.084</v>
      </c>
      <c r="I86" s="16" t="n">
        <v>265.3</v>
      </c>
      <c r="J86" s="13" t="n">
        <v>0.73</v>
      </c>
      <c r="K86" s="16" t="n">
        <v>4.5</v>
      </c>
      <c r="L86" s="16" t="n">
        <v>4.1</v>
      </c>
      <c r="M86" s="13" t="n">
        <f aca="false">J86/$G86</f>
        <v>0.71332939577826</v>
      </c>
      <c r="N86" s="16" t="n">
        <f aca="false">K86/$G86</f>
        <v>4.39723600137284</v>
      </c>
      <c r="O86" s="16" t="n">
        <f aca="false">L86/$G86</f>
        <v>4.00637057902858</v>
      </c>
      <c r="P86" s="16"/>
      <c r="Q86" s="17"/>
    </row>
    <row r="87" customFormat="false" ht="12.75" hidden="false" customHeight="false" outlineLevel="0" collapsed="false">
      <c r="A87" s="5" t="n">
        <v>3</v>
      </c>
      <c r="B87" s="5" t="n">
        <v>30</v>
      </c>
      <c r="C87" s="3" t="n">
        <v>30</v>
      </c>
      <c r="D87" s="13" t="n">
        <v>12.63</v>
      </c>
      <c r="E87" s="14" t="n">
        <v>32.341</v>
      </c>
      <c r="F87" s="5" t="n">
        <v>20</v>
      </c>
      <c r="G87" s="15" t="n">
        <f aca="false">((999.84+6.79*10^-2*F87-9.095*10^-3*F87^2+1.0017*10^-4*F87^3)+(0.8245-0.00409*F87+7.64*10^-5*F87^2)*E87)/1000</f>
        <v>1.02336936166</v>
      </c>
      <c r="H87" s="13" t="n">
        <v>6.084</v>
      </c>
      <c r="I87" s="16" t="n">
        <v>265.2</v>
      </c>
      <c r="J87" s="13" t="n">
        <v>0.75</v>
      </c>
      <c r="K87" s="16" t="n">
        <v>4.5</v>
      </c>
      <c r="L87" s="16" t="n">
        <v>3.7</v>
      </c>
      <c r="M87" s="13" t="n">
        <f aca="false">J87/$G87</f>
        <v>0.732873220655571</v>
      </c>
      <c r="N87" s="16" t="n">
        <f aca="false">K87/$G87</f>
        <v>4.39723932393343</v>
      </c>
      <c r="O87" s="16" t="n">
        <f aca="false">L87/$G87</f>
        <v>3.61550788856748</v>
      </c>
      <c r="P87" s="16"/>
      <c r="Q87" s="17"/>
    </row>
    <row r="88" customFormat="false" ht="12.75" hidden="false" customHeight="false" outlineLevel="0" collapsed="false">
      <c r="A88" s="5" t="n">
        <v>3</v>
      </c>
      <c r="B88" s="5" t="n">
        <v>50</v>
      </c>
      <c r="C88" s="3" t="n">
        <v>50</v>
      </c>
      <c r="D88" s="13" t="n">
        <v>12.62</v>
      </c>
      <c r="E88" s="14" t="n">
        <v>32.342</v>
      </c>
      <c r="F88" s="5" t="n">
        <v>20</v>
      </c>
      <c r="G88" s="15" t="n">
        <f aca="false">((999.84+6.79*10^-2*F88-9.095*10^-3*F88^2+1.0017*10^-4*F88^3)+(0.8245-0.00409*F88+7.64*10^-5*F88^2)*E88)/1000</f>
        <v>1.02337013492</v>
      </c>
      <c r="H88" s="13" t="n">
        <v>6.092</v>
      </c>
      <c r="I88" s="16" t="n">
        <v>265.6</v>
      </c>
      <c r="J88" s="13" t="n">
        <v>0.6</v>
      </c>
      <c r="K88" s="16" t="n">
        <v>4.2</v>
      </c>
      <c r="L88" s="16" t="n">
        <v>4.4</v>
      </c>
      <c r="M88" s="13" t="n">
        <f aca="false">J88/$G88</f>
        <v>0.586298133516378</v>
      </c>
      <c r="N88" s="16" t="n">
        <f aca="false">K88/$G88</f>
        <v>4.10408693461465</v>
      </c>
      <c r="O88" s="16" t="n">
        <f aca="false">L88/$G88</f>
        <v>4.29951964578677</v>
      </c>
      <c r="P88" s="16"/>
      <c r="Q88" s="17"/>
    </row>
    <row r="89" customFormat="false" ht="12.75" hidden="false" customHeight="false" outlineLevel="0" collapsed="false">
      <c r="A89" s="5" t="n">
        <v>3</v>
      </c>
      <c r="B89" s="5" t="n">
        <v>75</v>
      </c>
      <c r="C89" s="3" t="n">
        <v>75</v>
      </c>
      <c r="D89" s="13" t="n">
        <v>7.21</v>
      </c>
      <c r="E89" s="14" t="n">
        <v>32.546</v>
      </c>
      <c r="F89" s="5" t="n">
        <v>20</v>
      </c>
      <c r="G89" s="15" t="n">
        <f aca="false">((999.84+6.79*10^-2*F89-9.095*10^-3*F89^2+1.0017*10^-4*F89^3)+(0.8245-0.00409*F89+7.64*10^-5*F89^2)*E89)/1000</f>
        <v>1.02352787996</v>
      </c>
      <c r="H89" s="13" t="n">
        <v>6.496</v>
      </c>
      <c r="I89" s="16" t="n">
        <v>283</v>
      </c>
      <c r="J89" s="13" t="n">
        <v>1.14</v>
      </c>
      <c r="K89" s="16" t="n">
        <v>11.8</v>
      </c>
      <c r="L89" s="16" t="n">
        <v>14.4</v>
      </c>
      <c r="M89" s="13" t="n">
        <f aca="false">J89/$G89</f>
        <v>1.11379477034329</v>
      </c>
      <c r="N89" s="16" t="n">
        <f aca="false">K89/$G89</f>
        <v>11.5287528860095</v>
      </c>
      <c r="O89" s="16" t="n">
        <f aca="false">L89/$G89</f>
        <v>14.0689865727573</v>
      </c>
      <c r="P89" s="16"/>
      <c r="Q89" s="17"/>
    </row>
    <row r="90" customFormat="false" ht="12.75" hidden="false" customHeight="false" outlineLevel="0" collapsed="false">
      <c r="A90" s="5" t="n">
        <v>3</v>
      </c>
      <c r="B90" s="5" t="n">
        <v>100</v>
      </c>
      <c r="C90" s="3" t="n">
        <v>100</v>
      </c>
      <c r="D90" s="13" t="n">
        <v>6.34</v>
      </c>
      <c r="E90" s="14" t="n">
        <v>32.624</v>
      </c>
      <c r="F90" s="5" t="n">
        <v>20</v>
      </c>
      <c r="G90" s="15" t="n">
        <f aca="false">((999.84+6.79*10^-2*F90-9.095*10^-3*F90^2+1.0017*10^-4*F90^3)+(0.8245-0.00409*F90+7.64*10^-5*F90^2)*E90)/1000</f>
        <v>1.02358819424</v>
      </c>
      <c r="H90" s="13" t="n">
        <v>6.456</v>
      </c>
      <c r="I90" s="16" t="n">
        <v>281.2</v>
      </c>
      <c r="J90" s="13" t="n">
        <v>1.21</v>
      </c>
      <c r="K90" s="16" t="n">
        <v>12.7</v>
      </c>
      <c r="L90" s="16" t="n">
        <v>15.3</v>
      </c>
      <c r="M90" s="13" t="n">
        <f aca="false">J90/$G90</f>
        <v>1.18211601775889</v>
      </c>
      <c r="N90" s="16" t="n">
        <f aca="false">K90/$G90</f>
        <v>12.4073334095354</v>
      </c>
      <c r="O90" s="16" t="n">
        <f aca="false">L90/$G90</f>
        <v>14.9474174146372</v>
      </c>
      <c r="P90" s="16"/>
      <c r="Q90" s="17"/>
    </row>
    <row r="91" customFormat="false" ht="12.75" hidden="false" customHeight="false" outlineLevel="0" collapsed="false">
      <c r="A91" s="5" t="n">
        <v>3</v>
      </c>
      <c r="B91" s="5" t="n">
        <v>125</v>
      </c>
      <c r="C91" s="3" t="n">
        <v>126</v>
      </c>
      <c r="D91" s="13" t="n">
        <v>5.99</v>
      </c>
      <c r="E91" s="14" t="n">
        <v>32.961</v>
      </c>
      <c r="F91" s="5" t="n">
        <v>20</v>
      </c>
      <c r="G91" s="15" t="n">
        <f aca="false">((999.84+6.79*10^-2*F91-9.095*10^-3*F91^2+1.0017*10^-4*F91^3)+(0.8245-0.00409*F91+7.64*10^-5*F91^2)*E91)/1000</f>
        <v>1.02384878286</v>
      </c>
      <c r="H91" s="13" t="n">
        <v>5.873</v>
      </c>
      <c r="I91" s="16" t="n">
        <v>255.7</v>
      </c>
      <c r="J91" s="13" t="n">
        <v>1.61</v>
      </c>
      <c r="K91" s="16" t="n">
        <v>19.2</v>
      </c>
      <c r="L91" s="16" t="n">
        <v>24.8</v>
      </c>
      <c r="M91" s="13" t="n">
        <f aca="false">J91/$G91</f>
        <v>1.57249784045517</v>
      </c>
      <c r="N91" s="16" t="n">
        <f aca="false">K91/$G91</f>
        <v>18.7527692774778</v>
      </c>
      <c r="O91" s="16" t="n">
        <f aca="false">L91/$G91</f>
        <v>24.2223269834088</v>
      </c>
      <c r="P91" s="16"/>
      <c r="Q91" s="17"/>
    </row>
    <row r="92" customFormat="false" ht="12.75" hidden="false" customHeight="false" outlineLevel="0" collapsed="false">
      <c r="A92" s="5" t="n">
        <v>3</v>
      </c>
      <c r="B92" s="5" t="n">
        <v>150</v>
      </c>
      <c r="C92" s="3" t="n">
        <v>151</v>
      </c>
      <c r="D92" s="13" t="n">
        <v>5.79</v>
      </c>
      <c r="E92" s="14" t="n">
        <v>33.363</v>
      </c>
      <c r="F92" s="5" t="n">
        <v>20</v>
      </c>
      <c r="G92" s="15" t="n">
        <f aca="false">((999.84+6.79*10^-2*F92-9.095*10^-3*F92^2+1.0017*10^-4*F92^3)+(0.8245-0.00409*F92+7.64*10^-5*F92^2)*E92)/1000</f>
        <v>1.02415963338</v>
      </c>
      <c r="H92" s="13" t="n">
        <v>4.764</v>
      </c>
      <c r="I92" s="16" t="n">
        <v>207.3</v>
      </c>
      <c r="J92" s="13" t="n">
        <v>1.88</v>
      </c>
      <c r="K92" s="16" t="n">
        <v>25.6</v>
      </c>
      <c r="L92" s="16" t="n">
        <v>34.5</v>
      </c>
      <c r="M92" s="13" t="n">
        <f aca="false">J92/$G92</f>
        <v>1.83565133669201</v>
      </c>
      <c r="N92" s="16" t="n">
        <f aca="false">K92/$G92</f>
        <v>24.9961033081466</v>
      </c>
      <c r="O92" s="16" t="n">
        <f aca="false">L92/$G92</f>
        <v>33.6861548488694</v>
      </c>
      <c r="P92" s="16"/>
      <c r="Q92" s="17"/>
    </row>
    <row r="93" customFormat="false" ht="12.75" hidden="false" customHeight="false" outlineLevel="0" collapsed="false">
      <c r="A93" s="5" t="n">
        <v>3</v>
      </c>
      <c r="B93" s="5" t="n">
        <v>175</v>
      </c>
      <c r="C93" s="3" t="n">
        <v>176</v>
      </c>
      <c r="D93" s="13" t="n">
        <v>5.6</v>
      </c>
      <c r="E93" s="14" t="n">
        <v>33.613</v>
      </c>
      <c r="F93" s="5" t="n">
        <v>20</v>
      </c>
      <c r="G93" s="15" t="n">
        <f aca="false">((999.84+6.79*10^-2*F93-9.095*10^-3*F93^2+1.0017*10^-4*F93^3)+(0.8245-0.00409*F93+7.64*10^-5*F93^2)*E93)/1000</f>
        <v>1.02435294838</v>
      </c>
      <c r="H93" s="13" t="n">
        <v>4.302</v>
      </c>
      <c r="I93" s="16" t="n">
        <v>187.2</v>
      </c>
      <c r="J93" s="13" t="n">
        <v>2.06</v>
      </c>
      <c r="K93" s="5" t="n">
        <v>16.9</v>
      </c>
      <c r="L93" s="5" t="n">
        <v>25.3</v>
      </c>
      <c r="M93" s="13" t="n">
        <f aca="false">J93/$G93</f>
        <v>2.01102559743481</v>
      </c>
      <c r="N93" s="16" t="n">
        <f aca="false">K93/$G93</f>
        <v>16.4982197071108</v>
      </c>
      <c r="O93" s="16" t="n">
        <f aca="false">L93/$G93</f>
        <v>24.6985182597576</v>
      </c>
      <c r="P93" s="16"/>
      <c r="Q93" s="17"/>
    </row>
    <row r="94" customFormat="false" ht="12.75" hidden="false" customHeight="false" outlineLevel="0" collapsed="false">
      <c r="A94" s="5" t="n">
        <v>3</v>
      </c>
      <c r="B94" s="5" t="n">
        <v>200</v>
      </c>
      <c r="C94" s="3" t="n">
        <v>201</v>
      </c>
      <c r="D94" s="13" t="n">
        <v>5.23</v>
      </c>
      <c r="E94" s="14" t="n">
        <v>33.713</v>
      </c>
      <c r="F94" s="5" t="n">
        <v>20</v>
      </c>
      <c r="G94" s="15" t="n">
        <f aca="false">((999.84+6.79*10^-2*F94-9.095*10^-3*F94^2+1.0017*10^-4*F94^3)+(0.8245-0.00409*F94+7.64*10^-5*F94^2)*E94)/1000</f>
        <v>1.02443027438</v>
      </c>
      <c r="H94" s="13" t="n">
        <v>4.322</v>
      </c>
      <c r="I94" s="16" t="n">
        <v>188.1</v>
      </c>
      <c r="J94" s="5" t="n">
        <v>1.88</v>
      </c>
      <c r="K94" s="16" t="n">
        <v>28</v>
      </c>
      <c r="L94" s="5" t="n">
        <v>45.3</v>
      </c>
      <c r="M94" s="13" t="n">
        <f aca="false">J94/$G94</f>
        <v>1.83516638176064</v>
      </c>
      <c r="N94" s="16" t="n">
        <f aca="false">K94/$G94</f>
        <v>27.3322652602648</v>
      </c>
      <c r="O94" s="16" t="n">
        <f aca="false">L94/$G94</f>
        <v>44.2197005817855</v>
      </c>
      <c r="P94" s="16"/>
      <c r="Q94" s="17"/>
    </row>
    <row r="95" customFormat="false" ht="12.75" hidden="false" customHeight="false" outlineLevel="0" collapsed="false">
      <c r="A95" s="5" t="n">
        <v>3</v>
      </c>
      <c r="B95" s="5" t="n">
        <v>250</v>
      </c>
      <c r="C95" s="3" t="n">
        <v>251</v>
      </c>
      <c r="D95" s="13" t="n">
        <v>4.56</v>
      </c>
      <c r="E95" s="14" t="n">
        <v>33.746</v>
      </c>
      <c r="F95" s="5" t="n">
        <v>20</v>
      </c>
      <c r="G95" s="15" t="n">
        <f aca="false">((999.84+6.79*10^-2*F95-9.095*10^-3*F95^2+1.0017*10^-4*F95^3)+(0.8245-0.00409*F95+7.64*10^-5*F95^2)*E95)/1000</f>
        <v>1.02445579196</v>
      </c>
      <c r="H95" s="13" t="n">
        <v>3.938</v>
      </c>
      <c r="I95" s="16" t="n">
        <v>171.3</v>
      </c>
      <c r="J95" s="5" t="n">
        <v>1.7</v>
      </c>
      <c r="K95" s="16" t="n">
        <v>32.5</v>
      </c>
      <c r="L95" s="5" t="n">
        <v>55.8</v>
      </c>
      <c r="M95" s="13" t="n">
        <f aca="false">J95/$G95</f>
        <v>1.65941762772168</v>
      </c>
      <c r="N95" s="16" t="n">
        <f aca="false">K95/$G95</f>
        <v>31.7241605299733</v>
      </c>
      <c r="O95" s="16" t="n">
        <f aca="false">L95/$G95</f>
        <v>54.4679433099234</v>
      </c>
      <c r="P95" s="16"/>
      <c r="Q95" s="17"/>
    </row>
    <row r="96" customFormat="false" ht="12.75" hidden="false" customHeight="false" outlineLevel="0" collapsed="false">
      <c r="A96" s="5" t="n">
        <v>3</v>
      </c>
      <c r="B96" s="5" t="n">
        <v>300</v>
      </c>
      <c r="C96" s="3" t="n">
        <v>302</v>
      </c>
      <c r="D96" s="13" t="n">
        <v>4.33</v>
      </c>
      <c r="E96" s="14" t="n">
        <v>33.812</v>
      </c>
      <c r="F96" s="5" t="n">
        <v>20</v>
      </c>
      <c r="G96" s="15" t="n">
        <f aca="false">((999.84+6.79*10^-2*F96-9.095*10^-3*F96^2+1.0017*10^-4*F96^3)+(0.8245-0.00409*F96+7.64*10^-5*F96^2)*E96)/1000</f>
        <v>1.02450682712</v>
      </c>
      <c r="H96" s="13" t="n">
        <v>2.729</v>
      </c>
      <c r="I96" s="16" t="n">
        <v>118.7</v>
      </c>
      <c r="J96" s="5" t="n">
        <v>2.2</v>
      </c>
      <c r="K96" s="16" t="n">
        <v>37.8</v>
      </c>
      <c r="L96" s="5" t="n">
        <v>57.1</v>
      </c>
      <c r="M96" s="13" t="n">
        <f aca="false">J96/$G96</f>
        <v>2.14737466043485</v>
      </c>
      <c r="N96" s="16" t="n">
        <f aca="false">K96/$G96</f>
        <v>36.8958009838352</v>
      </c>
      <c r="O96" s="16" t="n">
        <f aca="false">L96/$G96</f>
        <v>55.7341332321955</v>
      </c>
      <c r="Q96" s="17"/>
    </row>
    <row r="97" customFormat="false" ht="12.75" hidden="false" customHeight="false" outlineLevel="0" collapsed="false">
      <c r="A97" s="5" t="n">
        <v>3</v>
      </c>
      <c r="B97" s="5" t="n">
        <v>400</v>
      </c>
      <c r="C97" s="3" t="n">
        <v>403</v>
      </c>
      <c r="D97" s="13" t="n">
        <v>4.08</v>
      </c>
      <c r="E97" s="14" t="n">
        <v>33.952</v>
      </c>
      <c r="F97" s="5" t="n">
        <v>20</v>
      </c>
      <c r="G97" s="15" t="n">
        <f aca="false">((999.84+6.79*10^-2*F97-9.095*10^-3*F97^2+1.0017*10^-4*F97^3)+(0.8245-0.00409*F97+7.64*10^-5*F97^2)*E97)/1000</f>
        <v>1.02461508352</v>
      </c>
      <c r="H97" s="13" t="n">
        <v>1.463</v>
      </c>
      <c r="I97" s="16" t="n">
        <v>63.6</v>
      </c>
      <c r="J97" s="13" t="n">
        <v>2.94</v>
      </c>
      <c r="K97" s="5" t="n">
        <v>35.3</v>
      </c>
      <c r="L97" s="5" t="n">
        <v>46.3</v>
      </c>
      <c r="M97" s="13" t="n">
        <f aca="false">J97/$G97</f>
        <v>2.86937021256784</v>
      </c>
      <c r="N97" s="16" t="n">
        <f aca="false">K97/$G97</f>
        <v>34.4519620760697</v>
      </c>
      <c r="O97" s="16" t="n">
        <f aca="false">L97/$G97</f>
        <v>45.1877009666296</v>
      </c>
      <c r="P97" s="16"/>
      <c r="Q97" s="17"/>
    </row>
    <row r="98" customFormat="false" ht="12.75" hidden="false" customHeight="false" outlineLevel="0" collapsed="false">
      <c r="A98" s="5" t="n">
        <v>3</v>
      </c>
      <c r="B98" s="3" t="n">
        <v>500</v>
      </c>
      <c r="C98" s="3" t="n">
        <v>504</v>
      </c>
      <c r="D98" s="13" t="n">
        <v>3.89</v>
      </c>
      <c r="E98" s="14" t="n">
        <v>34.061</v>
      </c>
      <c r="F98" s="5" t="n">
        <v>20</v>
      </c>
      <c r="G98" s="15" t="n">
        <f aca="false">((999.84+6.79*10^-2*F98-9.095*10^-3*F98^2+1.0017*10^-4*F98^3)+(0.8245-0.00409*F98+7.64*10^-5*F98^2)*E98)/1000</f>
        <v>1.02469936886</v>
      </c>
      <c r="H98" s="13" t="n">
        <v>1.046</v>
      </c>
      <c r="I98" s="16" t="n">
        <v>45.5</v>
      </c>
      <c r="J98" s="13" t="n">
        <v>3.07</v>
      </c>
      <c r="K98" s="16" t="n">
        <v>42.6</v>
      </c>
      <c r="L98" s="5" t="n">
        <v>52.3</v>
      </c>
      <c r="M98" s="13" t="n">
        <f aca="false">J98/$G98</f>
        <v>2.99600067424209</v>
      </c>
      <c r="N98" s="16" t="n">
        <f aca="false">K98/$G98</f>
        <v>41.5731689650531</v>
      </c>
      <c r="O98" s="16" t="n">
        <f aca="false">L98/$G98</f>
        <v>51.0393600204759</v>
      </c>
      <c r="P98" s="16"/>
      <c r="Q98" s="17"/>
    </row>
    <row r="99" customFormat="false" ht="12.75" hidden="false" customHeight="false" outlineLevel="0" collapsed="false">
      <c r="A99" s="5" t="n">
        <v>3</v>
      </c>
      <c r="B99" s="3" t="n">
        <v>600</v>
      </c>
      <c r="C99" s="3" t="n">
        <v>605</v>
      </c>
      <c r="D99" s="13" t="n">
        <v>3.74</v>
      </c>
      <c r="E99" s="14" t="n">
        <v>34.15</v>
      </c>
      <c r="F99" s="5" t="n">
        <v>20</v>
      </c>
      <c r="G99" s="15" t="n">
        <f aca="false">((999.84+6.79*10^-2*F99-9.095*10^-3*F99^2+1.0017*10^-4*F99^3)+(0.8245-0.00409*F99+7.64*10^-5*F99^2)*E99)/1000</f>
        <v>1.024768189</v>
      </c>
      <c r="H99" s="13" t="n">
        <v>0.792</v>
      </c>
      <c r="I99" s="16" t="n">
        <v>34.4</v>
      </c>
      <c r="J99" s="13"/>
      <c r="K99" s="16"/>
      <c r="P99" s="16"/>
      <c r="Q99" s="17"/>
    </row>
    <row r="100" customFormat="false" ht="12.75" hidden="false" customHeight="false" outlineLevel="0" collapsed="false">
      <c r="A100" s="5" t="n">
        <v>3</v>
      </c>
      <c r="B100" s="5" t="n">
        <v>800</v>
      </c>
      <c r="C100" s="3" t="n">
        <v>808</v>
      </c>
      <c r="D100" s="13" t="n">
        <v>3.34</v>
      </c>
      <c r="E100" s="14" t="n">
        <v>34.268</v>
      </c>
      <c r="F100" s="5" t="n">
        <v>20</v>
      </c>
      <c r="G100" s="15" t="n">
        <f aca="false">((999.84+6.79*10^-2*F100-9.095*10^-3*F100^2+1.0017*10^-4*F100^3)+(0.8245-0.00409*F100+7.64*10^-5*F100^2)*E100)/1000</f>
        <v>1.02485943368</v>
      </c>
      <c r="H100" s="13" t="n">
        <v>0.526</v>
      </c>
      <c r="I100" s="16" t="n">
        <v>22.9</v>
      </c>
      <c r="J100" s="13"/>
      <c r="K100" s="16"/>
      <c r="L100" s="16"/>
      <c r="P100" s="16"/>
      <c r="Q100" s="17"/>
    </row>
    <row r="101" customFormat="false" ht="12.75" hidden="false" customHeight="false" outlineLevel="0" collapsed="false">
      <c r="A101" s="5" t="n">
        <v>3</v>
      </c>
      <c r="B101" s="5" t="n">
        <v>1000</v>
      </c>
      <c r="C101" s="3" t="n">
        <v>1012</v>
      </c>
      <c r="D101" s="13" t="n">
        <v>3</v>
      </c>
      <c r="E101" s="14" t="n">
        <v>34.354</v>
      </c>
      <c r="F101" s="5" t="n">
        <v>20</v>
      </c>
      <c r="G101" s="15" t="n">
        <f aca="false">((999.84+6.79*10^-2*F101-9.095*10^-3*F101^2+1.0017*10^-4*F101^3)+(0.8245-0.00409*F101+7.64*10^-5*F101^2)*E101)/1000</f>
        <v>1.02492593404</v>
      </c>
      <c r="H101" s="13" t="n">
        <v>0.443</v>
      </c>
      <c r="I101" s="16" t="n">
        <v>19.3</v>
      </c>
      <c r="J101" s="13"/>
      <c r="K101" s="16"/>
      <c r="L101" s="16"/>
      <c r="P101" s="16"/>
      <c r="Q101" s="17"/>
    </row>
    <row r="102" customFormat="false" ht="12.75" hidden="false" customHeight="false" outlineLevel="0" collapsed="false">
      <c r="A102" s="5" t="n">
        <v>3</v>
      </c>
      <c r="B102" s="3" t="n">
        <v>1200</v>
      </c>
      <c r="C102" s="3" t="n">
        <v>1202</v>
      </c>
      <c r="D102" s="13" t="n">
        <v>2.7</v>
      </c>
      <c r="E102" s="14" t="n">
        <v>34.425</v>
      </c>
      <c r="F102" s="5" t="n">
        <v>20</v>
      </c>
      <c r="G102" s="15" t="n">
        <f aca="false">((999.84+6.79*10^-2*F102-9.095*10^-3*F102^2+1.0017*10^-4*F102^3)+(0.8245-0.00409*F102+7.64*10^-5*F102^2)*E102)/1000</f>
        <v>1.0249808355</v>
      </c>
      <c r="H102" s="13" t="n">
        <v>0.374</v>
      </c>
      <c r="I102" s="16" t="n">
        <v>16.3</v>
      </c>
      <c r="J102" s="13"/>
      <c r="K102" s="18"/>
      <c r="L102" s="18"/>
      <c r="P102" s="16"/>
      <c r="Q102" s="17"/>
    </row>
    <row r="103" customFormat="false" ht="12.75" hidden="false" customHeight="false" outlineLevel="0" collapsed="false">
      <c r="A103" s="5" t="n">
        <v>3</v>
      </c>
      <c r="B103" s="3" t="n">
        <v>1500</v>
      </c>
      <c r="C103" s="3" t="n">
        <v>1505</v>
      </c>
      <c r="D103" s="13" t="n">
        <v>2.36</v>
      </c>
      <c r="E103" s="14" t="n">
        <v>34.5</v>
      </c>
      <c r="F103" s="5" t="n">
        <v>20</v>
      </c>
      <c r="G103" s="15" t="n">
        <f aca="false">((999.84+6.79*10^-2*F103-9.095*10^-3*F103^2+1.0017*10^-4*F103^3)+(0.8245-0.00409*F103+7.64*10^-5*F103^2)*E103)/1000</f>
        <v>1.02503883</v>
      </c>
      <c r="H103" s="13" t="n">
        <v>0.553</v>
      </c>
      <c r="I103" s="16" t="n">
        <v>24</v>
      </c>
      <c r="J103" s="13"/>
      <c r="K103" s="18"/>
      <c r="L103" s="18"/>
      <c r="P103" s="16"/>
      <c r="Q103" s="17"/>
    </row>
    <row r="104" customFormat="false" ht="12.75" hidden="false" customHeight="false" outlineLevel="0" collapsed="false">
      <c r="A104" s="5" t="n">
        <v>3</v>
      </c>
      <c r="B104" s="3" t="n">
        <v>2000</v>
      </c>
      <c r="C104" s="3" t="n">
        <v>2011</v>
      </c>
      <c r="D104" s="13" t="n">
        <v>1.96</v>
      </c>
      <c r="E104" s="14" t="n">
        <v>34.578</v>
      </c>
      <c r="F104" s="5" t="n">
        <v>20</v>
      </c>
      <c r="G104" s="15" t="n">
        <f aca="false">((999.84+6.79*10^-2*F104-9.095*10^-3*F104^2+1.0017*10^-4*F104^3)+(0.8245-0.00409*F104+7.64*10^-5*F104^2)*E104)/1000</f>
        <v>1.02509914428</v>
      </c>
      <c r="H104" s="13" t="n">
        <v>1.257</v>
      </c>
      <c r="I104" s="16" t="n">
        <v>54.6</v>
      </c>
      <c r="J104" s="24"/>
      <c r="K104" s="18"/>
      <c r="L104" s="18"/>
      <c r="P104" s="16"/>
      <c r="Q104" s="17"/>
    </row>
    <row r="105" customFormat="false" ht="12.75" hidden="false" customHeight="false" outlineLevel="0" collapsed="false">
      <c r="A105" s="5" t="n">
        <v>3</v>
      </c>
      <c r="B105" s="3" t="n">
        <v>2500</v>
      </c>
      <c r="C105" s="3" t="n">
        <v>2520</v>
      </c>
      <c r="D105" s="13" t="n">
        <v>1.73</v>
      </c>
      <c r="E105" s="14" t="n">
        <v>34.625</v>
      </c>
      <c r="F105" s="5" t="n">
        <v>20</v>
      </c>
      <c r="G105" s="15" t="n">
        <f aca="false">((999.84+6.79*10^-2*F105-9.095*10^-3*F105^2+1.0017*10^-4*F105^3)+(0.8245-0.00409*F105+7.64*10^-5*F105^2)*E105)/1000</f>
        <v>1.0251354875</v>
      </c>
      <c r="H105" s="13" t="n">
        <v>1.931</v>
      </c>
      <c r="I105" s="16" t="n">
        <v>83.9</v>
      </c>
      <c r="J105" s="24"/>
      <c r="K105" s="18"/>
      <c r="L105" s="18"/>
      <c r="P105" s="16"/>
      <c r="Q105" s="17"/>
    </row>
    <row r="106" customFormat="false" ht="12.75" hidden="false" customHeight="false" outlineLevel="0" collapsed="false">
      <c r="A106" s="5" t="n">
        <v>3</v>
      </c>
      <c r="B106" s="3" t="n">
        <v>3000</v>
      </c>
      <c r="C106" s="3" t="n">
        <v>3031</v>
      </c>
      <c r="D106" s="13" t="n">
        <v>1.59</v>
      </c>
      <c r="E106" s="14" t="n">
        <v>34.652</v>
      </c>
      <c r="F106" s="5" t="n">
        <v>20</v>
      </c>
      <c r="G106" s="15" t="n">
        <f aca="false">((999.84+6.79*10^-2*F106-9.095*10^-3*F106^2+1.0017*10^-4*F106^3)+(0.8245-0.00409*F106+7.64*10^-5*F106^2)*E106)/1000</f>
        <v>1.02515636552</v>
      </c>
      <c r="H106" s="13" t="n">
        <v>2.466</v>
      </c>
      <c r="I106" s="16" t="n">
        <v>107.1</v>
      </c>
      <c r="J106" s="24"/>
      <c r="K106" s="18"/>
      <c r="L106" s="18"/>
      <c r="P106" s="16"/>
      <c r="Q106" s="17"/>
    </row>
    <row r="107" customFormat="false" ht="12.75" hidden="false" customHeight="false" outlineLevel="0" collapsed="false">
      <c r="A107" s="5" t="n">
        <v>3</v>
      </c>
      <c r="B107" s="3" t="n">
        <v>3500</v>
      </c>
      <c r="C107" s="3" t="n">
        <v>3544</v>
      </c>
      <c r="D107" s="13" t="n">
        <v>1.53</v>
      </c>
      <c r="E107" s="14" t="n">
        <v>34.671</v>
      </c>
      <c r="F107" s="5" t="n">
        <v>20</v>
      </c>
      <c r="G107" s="15" t="n">
        <f aca="false">((999.84+6.79*10^-2*F107-9.095*10^-3*F107^2+1.0017*10^-4*F107^3)+(0.8245-0.00409*F107+7.64*10^-5*F107^2)*E107)/1000</f>
        <v>1.02517105746</v>
      </c>
      <c r="H107" s="13" t="n">
        <v>2.853</v>
      </c>
      <c r="I107" s="16" t="n">
        <v>124</v>
      </c>
      <c r="J107" s="24"/>
      <c r="K107" s="18"/>
      <c r="L107" s="18"/>
      <c r="P107" s="16"/>
      <c r="Q107" s="17"/>
    </row>
    <row r="108" customFormat="false" ht="12.75" hidden="false" customHeight="false" outlineLevel="0" collapsed="false">
      <c r="A108" s="5" t="n">
        <v>3</v>
      </c>
      <c r="B108" s="3" t="n">
        <v>3800</v>
      </c>
      <c r="C108" s="3" t="n">
        <v>3853</v>
      </c>
      <c r="D108" s="13" t="n">
        <v>1.54</v>
      </c>
      <c r="E108" s="14" t="n">
        <v>34.676</v>
      </c>
      <c r="F108" s="5" t="n">
        <v>20</v>
      </c>
      <c r="G108" s="15" t="n">
        <f aca="false">((999.84+6.79*10^-2*F108-9.095*10^-3*F108^2+1.0017*10^-4*F108^3)+(0.8245-0.00409*F108+7.64*10^-5*F108^2)*E108)/1000</f>
        <v>1.02517492376</v>
      </c>
      <c r="H108" s="13" t="n">
        <v>2.962</v>
      </c>
      <c r="I108" s="16" t="n">
        <v>128.7</v>
      </c>
      <c r="J108" s="24"/>
      <c r="K108" s="18"/>
      <c r="L108" s="18"/>
      <c r="P108" s="16"/>
      <c r="Q108" s="17"/>
    </row>
    <row r="109" customFormat="false" ht="12.75" hidden="false" customHeight="false" outlineLevel="0" collapsed="false">
      <c r="C109" s="3"/>
      <c r="D109" s="13"/>
      <c r="E109" s="14"/>
      <c r="G109" s="16"/>
      <c r="H109" s="13"/>
      <c r="I109" s="16"/>
      <c r="J109" s="13"/>
      <c r="K109" s="16"/>
      <c r="L109" s="16"/>
    </row>
    <row r="110" customFormat="false" ht="12.75" hidden="false" customHeight="false" outlineLevel="0" collapsed="false">
      <c r="C110" s="3"/>
      <c r="D110" s="13"/>
      <c r="E110" s="14"/>
      <c r="G110" s="16"/>
      <c r="H110" s="13"/>
      <c r="I110" s="16"/>
      <c r="J110" s="13"/>
      <c r="K110" s="16"/>
      <c r="L110" s="16"/>
    </row>
    <row r="111" customFormat="false" ht="12.75" hidden="false" customHeight="false" outlineLevel="0" collapsed="false">
      <c r="C111" s="3"/>
      <c r="D111" s="13"/>
      <c r="E111" s="14"/>
      <c r="G111" s="16"/>
      <c r="H111" s="13"/>
      <c r="I111" s="16"/>
      <c r="J111" s="13"/>
      <c r="K111" s="16"/>
      <c r="L111" s="16"/>
    </row>
    <row r="112" customFormat="false" ht="12.75" hidden="false" customHeight="false" outlineLevel="0" collapsed="false">
      <c r="C112" s="3"/>
      <c r="D112" s="13"/>
      <c r="E112" s="14"/>
      <c r="G112" s="16"/>
      <c r="H112" s="13"/>
      <c r="I112" s="16"/>
      <c r="J112" s="13"/>
      <c r="K112" s="16"/>
      <c r="L112" s="16"/>
    </row>
    <row r="113" customFormat="false" ht="12.75" hidden="false" customHeight="false" outlineLevel="0" collapsed="false">
      <c r="C113" s="3"/>
      <c r="D113" s="13"/>
      <c r="E113" s="14"/>
      <c r="G113" s="16"/>
      <c r="H113" s="13"/>
      <c r="I113" s="16"/>
      <c r="J113" s="13"/>
      <c r="K113" s="16"/>
      <c r="L113" s="16"/>
    </row>
    <row r="114" customFormat="false" ht="12.75" hidden="false" customHeight="false" outlineLevel="0" collapsed="false">
      <c r="C114" s="3"/>
      <c r="D114" s="13"/>
      <c r="E114" s="14"/>
      <c r="G114" s="16"/>
      <c r="H114" s="13"/>
      <c r="I114" s="16"/>
      <c r="J114" s="13"/>
      <c r="K114" s="16"/>
      <c r="L114" s="16"/>
    </row>
    <row r="115" customFormat="false" ht="12.75" hidden="false" customHeight="false" outlineLevel="0" collapsed="false">
      <c r="A115" s="1" t="s">
        <v>0</v>
      </c>
      <c r="C115" s="3"/>
      <c r="D115" s="13"/>
      <c r="E115" s="14"/>
      <c r="G115" s="16"/>
      <c r="H115" s="13"/>
      <c r="I115" s="16"/>
      <c r="J115" s="13"/>
      <c r="K115" s="16"/>
      <c r="L115" s="16"/>
    </row>
    <row r="116" customFormat="false" ht="12.75" hidden="false" customHeight="false" outlineLevel="0" collapsed="false">
      <c r="A116" s="1" t="s">
        <v>0</v>
      </c>
      <c r="C116" s="3"/>
      <c r="D116" s="13"/>
      <c r="E116" s="14"/>
      <c r="G116" s="16"/>
      <c r="H116" s="13"/>
      <c r="I116" s="16"/>
      <c r="J116" s="13"/>
      <c r="K116" s="16"/>
      <c r="L116" s="16"/>
    </row>
    <row r="117" customFormat="false" ht="12.75" hidden="false" customHeight="false" outlineLevel="0" collapsed="false">
      <c r="A117" s="3" t="n">
        <v>1</v>
      </c>
      <c r="B117" s="4" t="s">
        <v>34</v>
      </c>
      <c r="C117" s="3"/>
      <c r="D117" s="13"/>
      <c r="E117" s="14"/>
      <c r="G117" s="16"/>
      <c r="H117" s="13"/>
      <c r="I117" s="16"/>
      <c r="J117" s="13"/>
      <c r="K117" s="16"/>
      <c r="L117" s="16"/>
    </row>
    <row r="118" customFormat="false" ht="12.75" hidden="false" customHeight="false" outlineLevel="0" collapsed="false">
      <c r="A118" s="5" t="n">
        <v>2</v>
      </c>
      <c r="B118" s="4" t="s">
        <v>35</v>
      </c>
      <c r="C118" s="3"/>
      <c r="D118" s="13"/>
      <c r="E118" s="14"/>
      <c r="G118" s="16"/>
      <c r="H118" s="13"/>
      <c r="I118" s="16"/>
      <c r="J118" s="13"/>
      <c r="K118" s="16"/>
      <c r="L118" s="16"/>
    </row>
    <row r="119" customFormat="false" ht="12.75" hidden="false" customHeight="false" outlineLevel="0" collapsed="false">
      <c r="A119" s="1" t="s">
        <v>0</v>
      </c>
      <c r="C119" s="3"/>
      <c r="D119" s="13"/>
      <c r="E119" s="14"/>
      <c r="G119" s="16"/>
      <c r="H119" s="13"/>
      <c r="I119" s="16"/>
      <c r="J119" s="13"/>
      <c r="K119" s="16"/>
      <c r="L119" s="16"/>
    </row>
    <row r="120" customFormat="false" ht="12.75" hidden="false" customHeight="false" outlineLevel="0" collapsed="false">
      <c r="A120" s="1" t="s">
        <v>0</v>
      </c>
      <c r="B120" s="1" t="s">
        <v>4</v>
      </c>
      <c r="C120" s="19" t="s">
        <v>5</v>
      </c>
      <c r="D120" s="13"/>
      <c r="E120" s="14"/>
      <c r="G120" s="16"/>
      <c r="H120" s="13"/>
      <c r="I120" s="16"/>
      <c r="J120" s="13"/>
      <c r="K120" s="16"/>
      <c r="L120" s="16"/>
    </row>
    <row r="121" customFormat="false" ht="12.75" hidden="false" customHeight="false" outlineLevel="0" collapsed="false">
      <c r="A121" s="1" t="s">
        <v>0</v>
      </c>
      <c r="B121" s="1" t="s">
        <v>7</v>
      </c>
      <c r="C121" s="19" t="s">
        <v>8</v>
      </c>
      <c r="D121" s="7" t="s">
        <v>9</v>
      </c>
      <c r="E121" s="8" t="s">
        <v>10</v>
      </c>
      <c r="G121" s="6" t="s">
        <v>12</v>
      </c>
      <c r="H121" s="7" t="s">
        <v>13</v>
      </c>
      <c r="I121" s="20" t="s">
        <v>14</v>
      </c>
      <c r="J121" s="7" t="s">
        <v>15</v>
      </c>
      <c r="K121" s="21" t="s">
        <v>16</v>
      </c>
      <c r="L121" s="21" t="s">
        <v>17</v>
      </c>
      <c r="M121" s="1" t="s">
        <v>15</v>
      </c>
      <c r="N121" s="21" t="s">
        <v>16</v>
      </c>
      <c r="O121" s="21" t="s">
        <v>17</v>
      </c>
      <c r="P121" s="6" t="s">
        <v>18</v>
      </c>
    </row>
    <row r="122" customFormat="false" ht="12.75" hidden="false" customHeight="false" outlineLevel="0" collapsed="false">
      <c r="A122" s="1" t="s">
        <v>0</v>
      </c>
      <c r="B122" s="1" t="s">
        <v>19</v>
      </c>
      <c r="C122" s="19" t="s">
        <v>20</v>
      </c>
      <c r="D122" s="7" t="s">
        <v>21</v>
      </c>
      <c r="E122" s="14"/>
      <c r="G122" s="6" t="s">
        <v>23</v>
      </c>
      <c r="H122" s="7" t="s">
        <v>24</v>
      </c>
      <c r="I122" s="20" t="s">
        <v>25</v>
      </c>
      <c r="J122" s="7" t="s">
        <v>26</v>
      </c>
      <c r="K122" s="21" t="s">
        <v>26</v>
      </c>
      <c r="L122" s="21" t="s">
        <v>27</v>
      </c>
      <c r="M122" s="6" t="s">
        <v>25</v>
      </c>
      <c r="N122" s="20" t="s">
        <v>25</v>
      </c>
      <c r="O122" s="20" t="s">
        <v>25</v>
      </c>
      <c r="P122" s="6" t="s">
        <v>25</v>
      </c>
      <c r="Q122" s="9" t="s">
        <v>28</v>
      </c>
    </row>
    <row r="123" customFormat="false" ht="12.75" hidden="false" customHeight="false" outlineLevel="0" collapsed="false">
      <c r="A123" s="1" t="s">
        <v>0</v>
      </c>
      <c r="B123" s="10" t="s">
        <v>29</v>
      </c>
      <c r="C123" s="22" t="s">
        <v>29</v>
      </c>
      <c r="D123" s="11" t="s">
        <v>29</v>
      </c>
      <c r="E123" s="12" t="s">
        <v>29</v>
      </c>
      <c r="G123" s="10" t="s">
        <v>29</v>
      </c>
      <c r="H123" s="11" t="s">
        <v>29</v>
      </c>
      <c r="I123" s="23" t="s">
        <v>29</v>
      </c>
      <c r="J123" s="11" t="s">
        <v>29</v>
      </c>
      <c r="K123" s="23" t="s">
        <v>29</v>
      </c>
      <c r="L123" s="23" t="s">
        <v>29</v>
      </c>
      <c r="M123" s="23" t="s">
        <v>29</v>
      </c>
      <c r="N123" s="23" t="s">
        <v>29</v>
      </c>
      <c r="O123" s="23" t="s">
        <v>29</v>
      </c>
      <c r="P123" s="10" t="s">
        <v>29</v>
      </c>
      <c r="Q123" s="10" t="s">
        <v>29</v>
      </c>
    </row>
    <row r="124" customFormat="false" ht="12.75" hidden="false" customHeight="false" outlineLevel="0" collapsed="false">
      <c r="A124" s="5" t="n">
        <v>3</v>
      </c>
      <c r="B124" s="5" t="n">
        <v>0</v>
      </c>
      <c r="C124" s="3" t="n">
        <v>1</v>
      </c>
      <c r="D124" s="13" t="n">
        <v>12.4</v>
      </c>
      <c r="E124" s="14" t="n">
        <v>32.237</v>
      </c>
      <c r="F124" s="5" t="n">
        <v>20</v>
      </c>
      <c r="G124" s="15" t="n">
        <f aca="false">((999.84+6.79*10^-2*F124-9.095*10^-3*F124^2+1.0017*10^-4*F124^3)+(0.8245-0.00409*F124+7.64*10^-5*F124^2)*E124)/1000</f>
        <v>1.02328894262</v>
      </c>
      <c r="H124" s="13" t="n">
        <v>6.056</v>
      </c>
      <c r="I124" s="16" t="n">
        <v>264.1</v>
      </c>
      <c r="J124" s="13" t="n">
        <v>0.66</v>
      </c>
      <c r="K124" s="16" t="n">
        <v>3.3</v>
      </c>
      <c r="L124" s="16" t="n">
        <v>6</v>
      </c>
      <c r="M124" s="13" t="n">
        <f aca="false">J124/$G124</f>
        <v>0.644979118322294</v>
      </c>
      <c r="N124" s="16" t="n">
        <f aca="false">K124/$G124</f>
        <v>3.22489559161147</v>
      </c>
      <c r="O124" s="16" t="n">
        <f aca="false">L124/$G124</f>
        <v>5.86344653020267</v>
      </c>
      <c r="P124" s="16"/>
      <c r="Q124" s="17"/>
    </row>
    <row r="125" customFormat="false" ht="12.75" hidden="false" customHeight="false" outlineLevel="0" collapsed="false">
      <c r="A125" s="5" t="n">
        <v>3</v>
      </c>
      <c r="B125" s="5" t="n">
        <v>10</v>
      </c>
      <c r="C125" s="3" t="n">
        <v>10</v>
      </c>
      <c r="D125" s="13" t="n">
        <v>12.4</v>
      </c>
      <c r="E125" s="14" t="n">
        <v>32.236</v>
      </c>
      <c r="F125" s="5" t="n">
        <v>20</v>
      </c>
      <c r="G125" s="15" t="n">
        <f aca="false">((999.84+6.79*10^-2*F125-9.095*10^-3*F125^2+1.0017*10^-4*F125^3)+(0.8245-0.00409*F125+7.64*10^-5*F125^2)*E125)/1000</f>
        <v>1.02328816936</v>
      </c>
      <c r="H125" s="13" t="n">
        <v>6.06</v>
      </c>
      <c r="I125" s="16" t="n">
        <v>264.2</v>
      </c>
      <c r="J125" s="13" t="n">
        <v>0.65</v>
      </c>
      <c r="K125" s="16" t="n">
        <v>2.9</v>
      </c>
      <c r="L125" s="16" t="n">
        <v>5.8</v>
      </c>
      <c r="M125" s="13" t="n">
        <f aca="false">J125/$G125</f>
        <v>0.635207187440203</v>
      </c>
      <c r="N125" s="16" t="n">
        <f aca="false">K125/$G125</f>
        <v>2.83400129781014</v>
      </c>
      <c r="O125" s="16" t="n">
        <f aca="false">L125/$G125</f>
        <v>5.66800259562028</v>
      </c>
      <c r="P125" s="16"/>
      <c r="Q125" s="17"/>
    </row>
    <row r="126" customFormat="false" ht="12.75" hidden="false" customHeight="false" outlineLevel="0" collapsed="false">
      <c r="A126" s="5" t="n">
        <v>3</v>
      </c>
      <c r="B126" s="5" t="n">
        <v>20</v>
      </c>
      <c r="C126" s="3" t="n">
        <v>20</v>
      </c>
      <c r="D126" s="13" t="n">
        <v>12.41</v>
      </c>
      <c r="E126" s="14" t="n">
        <v>32.237</v>
      </c>
      <c r="F126" s="5" t="n">
        <v>20</v>
      </c>
      <c r="G126" s="15" t="n">
        <f aca="false">((999.84+6.79*10^-2*F126-9.095*10^-3*F126^2+1.0017*10^-4*F126^3)+(0.8245-0.00409*F126+7.64*10^-5*F126^2)*E126)/1000</f>
        <v>1.02328894262</v>
      </c>
      <c r="H126" s="13" t="n">
        <v>6.05</v>
      </c>
      <c r="I126" s="16" t="n">
        <v>263.8</v>
      </c>
      <c r="J126" s="13" t="n">
        <v>0.67</v>
      </c>
      <c r="K126" s="16" t="n">
        <v>3</v>
      </c>
      <c r="L126" s="16" t="n">
        <v>5.8</v>
      </c>
      <c r="M126" s="13" t="n">
        <f aca="false">J126/$G126</f>
        <v>0.654751529205965</v>
      </c>
      <c r="N126" s="16" t="n">
        <f aca="false">K126/$G126</f>
        <v>2.93172326510134</v>
      </c>
      <c r="O126" s="16" t="n">
        <f aca="false">L126/$G126</f>
        <v>5.66799831252925</v>
      </c>
      <c r="P126" s="16"/>
      <c r="Q126" s="17"/>
    </row>
    <row r="127" customFormat="false" ht="12.75" hidden="false" customHeight="false" outlineLevel="0" collapsed="false">
      <c r="A127" s="5" t="n">
        <v>3</v>
      </c>
      <c r="B127" s="5" t="n">
        <v>30</v>
      </c>
      <c r="C127" s="3" t="n">
        <v>30</v>
      </c>
      <c r="D127" s="13" t="n">
        <v>12.41</v>
      </c>
      <c r="E127" s="14" t="n">
        <v>32.244</v>
      </c>
      <c r="F127" s="5" t="n">
        <v>20</v>
      </c>
      <c r="G127" s="15" t="n">
        <f aca="false">((999.84+6.79*10^-2*F127-9.095*10^-3*F127^2+1.0017*10^-4*F127^3)+(0.8245-0.00409*F127+7.64*10^-5*F127^2)*E127)/1000</f>
        <v>1.02329435544</v>
      </c>
      <c r="H127" s="13" t="n">
        <v>6.056</v>
      </c>
      <c r="I127" s="16" t="n">
        <v>264.1</v>
      </c>
      <c r="J127" s="13" t="n">
        <v>0.64</v>
      </c>
      <c r="K127" s="16" t="n">
        <v>2.9</v>
      </c>
      <c r="L127" s="16" t="n">
        <v>5.3</v>
      </c>
      <c r="M127" s="13" t="n">
        <f aca="false">J127/$G127</f>
        <v>0.625430988256366</v>
      </c>
      <c r="N127" s="16" t="n">
        <f aca="false">K127/$G127</f>
        <v>2.83398416553666</v>
      </c>
      <c r="O127" s="16" t="n">
        <f aca="false">L127/$G127</f>
        <v>5.17935037149803</v>
      </c>
      <c r="P127" s="16"/>
      <c r="Q127" s="17"/>
    </row>
    <row r="128" customFormat="false" ht="12.75" hidden="false" customHeight="false" outlineLevel="0" collapsed="false">
      <c r="A128" s="5" t="n">
        <v>3</v>
      </c>
      <c r="B128" s="5" t="n">
        <v>50</v>
      </c>
      <c r="C128" s="3" t="n">
        <v>51</v>
      </c>
      <c r="D128" s="13" t="n">
        <v>7.93</v>
      </c>
      <c r="E128" s="14" t="n">
        <v>32.482</v>
      </c>
      <c r="F128" s="5" t="n">
        <v>20</v>
      </c>
      <c r="G128" s="15" t="n">
        <f aca="false">((999.84+6.79*10^-2*F128-9.095*10^-3*F128^2+1.0017*10^-4*F128^3)+(0.8245-0.00409*F128+7.64*10^-5*F128^2)*E128)/1000</f>
        <v>1.02347839132</v>
      </c>
      <c r="H128" s="13" t="n">
        <v>6.033</v>
      </c>
      <c r="I128" s="16" t="n">
        <v>262.8</v>
      </c>
      <c r="J128" s="13" t="n">
        <v>1.4</v>
      </c>
      <c r="K128" s="16" t="n">
        <v>14.5</v>
      </c>
      <c r="L128" s="16" t="n">
        <v>16.6</v>
      </c>
      <c r="M128" s="13" t="n">
        <f aca="false">J128/$G128</f>
        <v>1.36788427764888</v>
      </c>
      <c r="N128" s="16" t="n">
        <f aca="false">K128/$G128</f>
        <v>14.1673728756492</v>
      </c>
      <c r="O128" s="16" t="n">
        <f aca="false">L128/$G128</f>
        <v>16.2191992921225</v>
      </c>
      <c r="P128" s="16"/>
      <c r="Q128" s="17"/>
    </row>
    <row r="129" customFormat="false" ht="12.75" hidden="false" customHeight="false" outlineLevel="0" collapsed="false">
      <c r="A129" s="5" t="n">
        <v>3</v>
      </c>
      <c r="B129" s="5" t="n">
        <v>75</v>
      </c>
      <c r="C129" s="3" t="n">
        <v>76</v>
      </c>
      <c r="D129" s="13" t="n">
        <v>6.8</v>
      </c>
      <c r="E129" s="14" t="n">
        <v>32.605</v>
      </c>
      <c r="F129" s="5" t="n">
        <v>20</v>
      </c>
      <c r="G129" s="15" t="n">
        <f aca="false">((999.84+6.79*10^-2*F129-9.095*10^-3*F129^2+1.0017*10^-4*F129^3)+(0.8245-0.00409*F129+7.64*10^-5*F129^2)*E129)/1000</f>
        <v>1.0235735023</v>
      </c>
      <c r="H129" s="13" t="n">
        <v>6.099</v>
      </c>
      <c r="I129" s="16" t="n">
        <v>265.6</v>
      </c>
      <c r="J129" s="13" t="n">
        <v>1.46</v>
      </c>
      <c r="K129" s="16" t="n">
        <v>16.3</v>
      </c>
      <c r="L129" s="16" t="n">
        <v>19.6</v>
      </c>
      <c r="M129" s="13" t="n">
        <f aca="false">J129/$G129</f>
        <v>1.42637533769616</v>
      </c>
      <c r="N129" s="16" t="n">
        <f aca="false">K129/$G129</f>
        <v>15.9246013729091</v>
      </c>
      <c r="O129" s="16" t="n">
        <f aca="false">L129/$G129</f>
        <v>19.1486004238662</v>
      </c>
      <c r="P129" s="16"/>
      <c r="Q129" s="17"/>
    </row>
    <row r="130" customFormat="false" ht="12.75" hidden="false" customHeight="false" outlineLevel="0" collapsed="false">
      <c r="A130" s="5" t="n">
        <v>3</v>
      </c>
      <c r="B130" s="5" t="n">
        <v>100</v>
      </c>
      <c r="C130" s="3" t="n">
        <v>101</v>
      </c>
      <c r="D130" s="13" t="n">
        <v>6.46</v>
      </c>
      <c r="E130" s="14" t="n">
        <v>32.965</v>
      </c>
      <c r="F130" s="5" t="n">
        <v>20</v>
      </c>
      <c r="G130" s="15" t="n">
        <f aca="false">((999.84+6.79*10^-2*F130-9.095*10^-3*F130^2+1.0017*10^-4*F130^3)+(0.8245-0.00409*F130+7.64*10^-5*F130^2)*E130)/1000</f>
        <v>1.0238518759</v>
      </c>
      <c r="H130" s="13" t="n">
        <v>5.08</v>
      </c>
      <c r="I130" s="16" t="n">
        <v>221.2</v>
      </c>
      <c r="J130" s="13" t="n">
        <v>1.77</v>
      </c>
      <c r="K130" s="16" t="n">
        <v>21</v>
      </c>
      <c r="L130" s="16" t="n">
        <v>27.8</v>
      </c>
      <c r="M130" s="13" t="n">
        <f aca="false">J130/$G130</f>
        <v>1.72876569517843</v>
      </c>
      <c r="N130" s="16" t="n">
        <f aca="false">K130/$G130</f>
        <v>20.5107794343203</v>
      </c>
      <c r="O130" s="16" t="n">
        <f aca="false">L130/$G130</f>
        <v>27.1523651559098</v>
      </c>
      <c r="P130" s="16"/>
      <c r="Q130" s="17"/>
    </row>
    <row r="131" customFormat="false" ht="12.75" hidden="false" customHeight="false" outlineLevel="0" collapsed="false">
      <c r="A131" s="5" t="n">
        <v>3</v>
      </c>
      <c r="B131" s="5" t="n">
        <v>125</v>
      </c>
      <c r="C131" s="3" t="n">
        <v>127</v>
      </c>
      <c r="D131" s="13" t="n">
        <v>6.64</v>
      </c>
      <c r="E131" s="14" t="n">
        <v>33.382</v>
      </c>
      <c r="F131" s="5" t="n">
        <v>20</v>
      </c>
      <c r="G131" s="15" t="n">
        <f aca="false">((999.84+6.79*10^-2*F131-9.095*10^-3*F131^2+1.0017*10^-4*F131^3)+(0.8245-0.00409*F131+7.64*10^-5*F131^2)*E131)/1000</f>
        <v>1.02417432532</v>
      </c>
      <c r="H131" s="13" t="n">
        <v>3.88</v>
      </c>
      <c r="I131" s="16" t="n">
        <v>168.9</v>
      </c>
      <c r="J131" s="13" t="n">
        <v>2.06</v>
      </c>
      <c r="K131" s="16" t="n">
        <v>27.1</v>
      </c>
      <c r="L131" s="16" t="n">
        <v>35.3</v>
      </c>
      <c r="M131" s="13" t="n">
        <f aca="false">J131/$G131</f>
        <v>2.01137633415714</v>
      </c>
      <c r="N131" s="16" t="n">
        <f aca="false">K131/$G131</f>
        <v>26.4603391532322</v>
      </c>
      <c r="O131" s="16" t="n">
        <f aca="false">L131/$G131</f>
        <v>34.4667886387121</v>
      </c>
      <c r="P131" s="16"/>
      <c r="Q131" s="17"/>
    </row>
    <row r="132" customFormat="false" ht="12.75" hidden="false" customHeight="false" outlineLevel="0" collapsed="false">
      <c r="A132" s="5" t="n">
        <v>3</v>
      </c>
      <c r="B132" s="5" t="n">
        <v>150</v>
      </c>
      <c r="C132" s="3" t="n">
        <v>152</v>
      </c>
      <c r="D132" s="13" t="n">
        <v>6.76</v>
      </c>
      <c r="E132" s="14" t="n">
        <v>33.654</v>
      </c>
      <c r="F132" s="5" t="n">
        <v>20</v>
      </c>
      <c r="G132" s="15" t="n">
        <f aca="false">((999.84+6.79*10^-2*F132-9.095*10^-3*F132^2+1.0017*10^-4*F132^3)+(0.8245-0.00409*F132+7.64*10^-5*F132^2)*E132)/1000</f>
        <v>1.02438465204</v>
      </c>
      <c r="H132" s="13" t="n">
        <v>3.078</v>
      </c>
      <c r="I132" s="16" t="n">
        <v>133.9</v>
      </c>
      <c r="J132" s="13" t="n">
        <v>2.21</v>
      </c>
      <c r="K132" s="16" t="n">
        <v>30.3</v>
      </c>
      <c r="L132" s="16" t="n">
        <v>40.7</v>
      </c>
      <c r="M132" s="13" t="n">
        <f aca="false">J132/$G132</f>
        <v>2.15739272898995</v>
      </c>
      <c r="N132" s="16" t="n">
        <f aca="false">K132/$G132</f>
        <v>29.5787328906767</v>
      </c>
      <c r="O132" s="16" t="n">
        <f aca="false">L132/$G132</f>
        <v>39.7311692623942</v>
      </c>
      <c r="P132" s="16"/>
      <c r="Q132" s="17"/>
    </row>
    <row r="133" customFormat="false" ht="12.75" hidden="false" customHeight="false" outlineLevel="0" collapsed="false">
      <c r="A133" s="5" t="n">
        <v>3</v>
      </c>
      <c r="B133" s="5" t="n">
        <v>175</v>
      </c>
      <c r="C133" s="3" t="n">
        <v>177</v>
      </c>
      <c r="D133" s="13" t="n">
        <v>6.65</v>
      </c>
      <c r="E133" s="14" t="n">
        <v>33.825</v>
      </c>
      <c r="F133" s="5" t="n">
        <v>20</v>
      </c>
      <c r="G133" s="15" t="n">
        <f aca="false">((999.84+6.79*10^-2*F133-9.095*10^-3*F133^2+1.0017*10^-4*F133^3)+(0.8245-0.00409*F133+7.64*10^-5*F133^2)*E133)/1000</f>
        <v>1.0245168795</v>
      </c>
      <c r="H133" s="13" t="n">
        <v>2.64</v>
      </c>
      <c r="I133" s="16" t="n">
        <v>114.9</v>
      </c>
      <c r="J133" s="13" t="n">
        <v>2.34</v>
      </c>
      <c r="K133" s="16" t="n">
        <v>32.5</v>
      </c>
      <c r="L133" s="16" t="n">
        <v>45.4</v>
      </c>
      <c r="M133" s="13" t="n">
        <f aca="false">J133/$G133</f>
        <v>2.28400336472934</v>
      </c>
      <c r="N133" s="16" t="n">
        <f aca="false">K133/$G133</f>
        <v>31.7222689545741</v>
      </c>
      <c r="O133" s="16" t="n">
        <f aca="false">L133/$G133</f>
        <v>44.3135695550051</v>
      </c>
      <c r="P133" s="16"/>
      <c r="Q133" s="17"/>
    </row>
    <row r="134" customFormat="false" ht="12.75" hidden="false" customHeight="false" outlineLevel="0" collapsed="false">
      <c r="A134" s="5" t="n">
        <v>3</v>
      </c>
      <c r="B134" s="5" t="n">
        <v>200</v>
      </c>
      <c r="C134" s="3" t="n">
        <v>203</v>
      </c>
      <c r="D134" s="13" t="n">
        <v>6.48</v>
      </c>
      <c r="E134" s="14" t="n">
        <v>33.885</v>
      </c>
      <c r="F134" s="5" t="n">
        <v>20</v>
      </c>
      <c r="G134" s="15" t="n">
        <f aca="false">((999.84+6.79*10^-2*F134-9.095*10^-3*F134^2+1.0017*10^-4*F134^3)+(0.8245-0.00409*F134+7.64*10^-5*F134^2)*E134)/1000</f>
        <v>1.0245632751</v>
      </c>
      <c r="H134" s="13" t="n">
        <v>2.453</v>
      </c>
      <c r="I134" s="16" t="n">
        <v>106.7</v>
      </c>
      <c r="J134" s="13" t="n">
        <v>2.4</v>
      </c>
      <c r="K134" s="16" t="n">
        <v>33.5</v>
      </c>
      <c r="L134" s="16" t="n">
        <v>47.9</v>
      </c>
      <c r="M134" s="13" t="n">
        <f aca="false">J134/$G134</f>
        <v>2.34246147439333</v>
      </c>
      <c r="N134" s="16" t="n">
        <f aca="false">K134/$G134</f>
        <v>32.6968580800735</v>
      </c>
      <c r="O134" s="16" t="n">
        <f aca="false">L134/$G134</f>
        <v>46.7516269264334</v>
      </c>
      <c r="P134" s="16"/>
      <c r="Q134" s="17"/>
    </row>
    <row r="135" customFormat="false" ht="12.75" hidden="false" customHeight="false" outlineLevel="0" collapsed="false">
      <c r="A135" s="5" t="n">
        <v>3</v>
      </c>
      <c r="B135" s="5" t="n">
        <v>250</v>
      </c>
      <c r="C135" s="3" t="n">
        <v>253</v>
      </c>
      <c r="D135" s="13" t="n">
        <v>5.99</v>
      </c>
      <c r="E135" s="14" t="n">
        <v>33.925</v>
      </c>
      <c r="F135" s="5" t="n">
        <v>20</v>
      </c>
      <c r="G135" s="15" t="n">
        <f aca="false">((999.84+6.79*10^-2*F135-9.095*10^-3*F135^2+1.0017*10^-4*F135^3)+(0.8245-0.00409*F135+7.64*10^-5*F135^2)*E135)/1000</f>
        <v>1.0245942055</v>
      </c>
      <c r="H135" s="13" t="n">
        <v>2.231</v>
      </c>
      <c r="I135" s="16" t="n">
        <v>97.1</v>
      </c>
      <c r="J135" s="13" t="n">
        <v>2.55</v>
      </c>
      <c r="K135" s="16" t="n">
        <v>35.4</v>
      </c>
      <c r="L135" s="5" t="n">
        <v>55.5</v>
      </c>
      <c r="M135" s="13" t="n">
        <f aca="false">J135/$G135</f>
        <v>2.48879018279789</v>
      </c>
      <c r="N135" s="16" t="n">
        <f aca="false">K135/$G135</f>
        <v>34.5502637141354</v>
      </c>
      <c r="O135" s="16" t="n">
        <f aca="false">L135/$G135</f>
        <v>54.1677863314834</v>
      </c>
      <c r="P135" s="16"/>
      <c r="Q135" s="17"/>
    </row>
    <row r="136" customFormat="false" ht="12.75" hidden="false" customHeight="false" outlineLevel="0" collapsed="false">
      <c r="A136" s="5" t="n">
        <v>3</v>
      </c>
      <c r="B136" s="5" t="n">
        <v>300</v>
      </c>
      <c r="C136" s="3" t="n">
        <v>304</v>
      </c>
      <c r="D136" s="13" t="n">
        <v>5.59</v>
      </c>
      <c r="E136" s="14" t="n">
        <v>33.955</v>
      </c>
      <c r="F136" s="5" t="n">
        <v>20</v>
      </c>
      <c r="G136" s="15" t="n">
        <f aca="false">((999.84+6.79*10^-2*F136-9.095*10^-3*F136^2+1.0017*10^-4*F136^3)+(0.8245-0.00409*F136+7.64*10^-5*F136^2)*E136)/1000</f>
        <v>1.0246174033</v>
      </c>
      <c r="H136" s="13" t="n">
        <v>1.756</v>
      </c>
      <c r="I136" s="16" t="n">
        <v>76.4</v>
      </c>
      <c r="J136" s="13" t="n">
        <v>2.64</v>
      </c>
      <c r="K136" s="16" t="n">
        <v>36.5</v>
      </c>
      <c r="L136" s="5" t="n">
        <v>55.5</v>
      </c>
      <c r="M136" s="13" t="n">
        <f aca="false">J136/$G136</f>
        <v>2.57657150024713</v>
      </c>
      <c r="N136" s="16" t="n">
        <f aca="false">K136/$G136</f>
        <v>35.6230529390228</v>
      </c>
      <c r="O136" s="16" t="n">
        <f aca="false">L136/$G136</f>
        <v>54.1665599483772</v>
      </c>
      <c r="P136" s="16"/>
      <c r="Q136" s="17"/>
    </row>
    <row r="137" customFormat="false" ht="12.75" hidden="false" customHeight="false" outlineLevel="0" collapsed="false">
      <c r="A137" s="5" t="n">
        <v>3</v>
      </c>
      <c r="B137" s="5" t="n">
        <v>400</v>
      </c>
      <c r="C137" s="3" t="n">
        <v>404</v>
      </c>
      <c r="D137" s="13" t="n">
        <v>4.92</v>
      </c>
      <c r="E137" s="14" t="n">
        <v>34.015</v>
      </c>
      <c r="F137" s="5" t="n">
        <v>20</v>
      </c>
      <c r="G137" s="15" t="n">
        <f aca="false">((999.84+6.79*10^-2*F137-9.095*10^-3*F137^2+1.0017*10^-4*F137^3)+(0.8245-0.00409*F137+7.64*10^-5*F137^2)*E137)/1000</f>
        <v>1.0246637989</v>
      </c>
      <c r="H137" s="13" t="n">
        <v>1.123</v>
      </c>
      <c r="I137" s="16" t="n">
        <v>48.8</v>
      </c>
      <c r="J137" s="13" t="n">
        <v>2.91</v>
      </c>
      <c r="K137" s="16" t="n">
        <v>41.3</v>
      </c>
      <c r="L137" s="5" t="n">
        <v>64.1</v>
      </c>
      <c r="M137" s="13" t="n">
        <f aca="false">J137/$G137</f>
        <v>2.83995589882648</v>
      </c>
      <c r="N137" s="16" t="n">
        <f aca="false">K137/$G137</f>
        <v>40.3059033063689</v>
      </c>
      <c r="O137" s="16" t="n">
        <f aca="false">L137/$G137</f>
        <v>62.5571041631536</v>
      </c>
      <c r="P137" s="16"/>
      <c r="Q137" s="17"/>
    </row>
    <row r="138" customFormat="false" ht="12.75" hidden="false" customHeight="false" outlineLevel="0" collapsed="false">
      <c r="A138" s="5" t="n">
        <v>3</v>
      </c>
      <c r="B138" s="3" t="n">
        <v>500</v>
      </c>
      <c r="C138" s="3" t="n">
        <v>505</v>
      </c>
      <c r="D138" s="13" t="n">
        <v>4.32</v>
      </c>
      <c r="E138" s="14" t="n">
        <v>34.051</v>
      </c>
      <c r="F138" s="5" t="n">
        <v>20</v>
      </c>
      <c r="G138" s="15" t="n">
        <f aca="false">((999.84+6.79*10^-2*F138-9.095*10^-3*F138^2+1.0017*10^-4*F138^3)+(0.8245-0.00409*F138+7.64*10^-5*F138^2)*E138)/1000</f>
        <v>1.02469163626</v>
      </c>
      <c r="H138" s="13" t="n">
        <v>0.982</v>
      </c>
      <c r="I138" s="16" t="n">
        <v>42.7</v>
      </c>
      <c r="J138" s="13" t="n">
        <v>3.07</v>
      </c>
      <c r="K138" s="16" t="n">
        <v>42.8</v>
      </c>
      <c r="L138" s="5" t="n">
        <v>67</v>
      </c>
      <c r="M138" s="13" t="n">
        <f aca="false">J138/$G138</f>
        <v>2.99602328287281</v>
      </c>
      <c r="N138" s="16" t="n">
        <f aca="false">K138/$G138</f>
        <v>41.7686633573148</v>
      </c>
      <c r="O138" s="16" t="n">
        <f aca="false">L138/$G138</f>
        <v>65.3855244144881</v>
      </c>
      <c r="P138" s="16"/>
      <c r="Q138" s="17"/>
    </row>
    <row r="139" customFormat="false" ht="12.75" hidden="false" customHeight="false" outlineLevel="0" collapsed="false">
      <c r="A139" s="5" t="n">
        <v>3</v>
      </c>
      <c r="B139" s="3" t="n">
        <v>600</v>
      </c>
      <c r="C139" s="3" t="n">
        <v>605</v>
      </c>
      <c r="D139" s="13" t="n">
        <v>3.96</v>
      </c>
      <c r="E139" s="14" t="n">
        <v>34.144</v>
      </c>
      <c r="F139" s="5" t="n">
        <v>20</v>
      </c>
      <c r="G139" s="15" t="n">
        <f aca="false">((999.84+6.79*10^-2*F139-9.095*10^-3*F139^2+1.0017*10^-4*F139^3)+(0.8245-0.00409*F139+7.64*10^-5*F139^2)*E139)/1000</f>
        <v>1.02476354944</v>
      </c>
      <c r="H139" s="13" t="n">
        <v>0.679</v>
      </c>
      <c r="I139" s="16" t="n">
        <v>29.5</v>
      </c>
      <c r="J139" s="13"/>
      <c r="K139" s="16"/>
      <c r="L139" s="16"/>
      <c r="P139" s="16"/>
      <c r="Q139" s="17"/>
    </row>
    <row r="140" customFormat="false" ht="12.75" hidden="false" customHeight="false" outlineLevel="0" collapsed="false">
      <c r="A140" s="5" t="n">
        <v>3</v>
      </c>
      <c r="B140" s="5" t="n">
        <v>800</v>
      </c>
      <c r="C140" s="3" t="n">
        <v>804</v>
      </c>
      <c r="D140" s="13" t="n">
        <v>3.49</v>
      </c>
      <c r="E140" s="14" t="n">
        <v>34.254</v>
      </c>
      <c r="F140" s="5" t="n">
        <v>20</v>
      </c>
      <c r="G140" s="15" t="n">
        <f aca="false">((999.84+6.79*10^-2*F140-9.095*10^-3*F140^2+1.0017*10^-4*F140^3)+(0.8245-0.00409*F140+7.64*10^-5*F140^2)*E140)/1000</f>
        <v>1.02484860804</v>
      </c>
      <c r="H140" s="13" t="n">
        <v>0.42</v>
      </c>
      <c r="I140" s="16" t="n">
        <v>18.2</v>
      </c>
      <c r="J140" s="13"/>
      <c r="K140" s="16"/>
      <c r="L140" s="16"/>
      <c r="P140" s="16"/>
      <c r="Q140" s="17"/>
    </row>
    <row r="141" customFormat="false" ht="12.75" hidden="false" customHeight="false" outlineLevel="0" collapsed="false">
      <c r="A141" s="5" t="n">
        <v>3</v>
      </c>
      <c r="B141" s="5" t="n">
        <v>1000</v>
      </c>
      <c r="C141" s="3" t="n">
        <v>1003</v>
      </c>
      <c r="D141" s="13" t="n">
        <v>3.11</v>
      </c>
      <c r="E141" s="14" t="n">
        <v>34.341</v>
      </c>
      <c r="F141" s="5" t="n">
        <v>20</v>
      </c>
      <c r="G141" s="15" t="n">
        <f aca="false">((999.84+6.79*10^-2*F141-9.095*10^-3*F141^2+1.0017*10^-4*F141^3)+(0.8245-0.00409*F141+7.64*10^-5*F141^2)*E141)/1000</f>
        <v>1.02491588166</v>
      </c>
      <c r="H141" s="13" t="n">
        <v>0.339</v>
      </c>
      <c r="I141" s="16" t="n">
        <v>14.7</v>
      </c>
      <c r="J141" s="13"/>
      <c r="K141" s="18"/>
      <c r="L141" s="18"/>
      <c r="P141" s="16"/>
      <c r="Q141" s="17"/>
    </row>
    <row r="142" customFormat="false" ht="12.75" hidden="false" customHeight="false" outlineLevel="0" collapsed="false">
      <c r="A142" s="5" t="n">
        <v>3</v>
      </c>
      <c r="B142" s="3" t="n">
        <v>1200</v>
      </c>
      <c r="C142" s="3" t="n">
        <v>1210</v>
      </c>
      <c r="D142" s="13" t="n">
        <v>2.79</v>
      </c>
      <c r="E142" s="14" t="n">
        <v>34.416</v>
      </c>
      <c r="F142" s="5" t="n">
        <v>20</v>
      </c>
      <c r="G142" s="15" t="n">
        <f aca="false">((999.84+6.79*10^-2*F142-9.095*10^-3*F142^2+1.0017*10^-4*F142^3)+(0.8245-0.00409*F142+7.64*10^-5*F142^2)*E142)/1000</f>
        <v>1.02497387616</v>
      </c>
      <c r="H142" s="13" t="n">
        <v>0.336</v>
      </c>
      <c r="I142" s="16" t="n">
        <v>14.6</v>
      </c>
      <c r="J142" s="13"/>
      <c r="K142" s="18"/>
      <c r="L142" s="18"/>
      <c r="P142" s="16"/>
      <c r="Q142" s="17"/>
    </row>
    <row r="143" customFormat="false" ht="12.75" hidden="false" customHeight="false" outlineLevel="0" collapsed="false">
      <c r="A143" s="5" t="n">
        <v>3</v>
      </c>
      <c r="B143" s="3" t="n">
        <v>1500</v>
      </c>
      <c r="C143" s="3" t="n">
        <v>1514</v>
      </c>
      <c r="D143" s="13" t="n">
        <v>2.4</v>
      </c>
      <c r="E143" s="14" t="n">
        <v>34.495</v>
      </c>
      <c r="F143" s="5" t="n">
        <v>20</v>
      </c>
      <c r="G143" s="15" t="n">
        <f aca="false">((999.84+6.79*10^-2*F143-9.095*10^-3*F143^2+1.0017*10^-4*F143^3)+(0.8245-0.00409*F143+7.64*10^-5*F143^2)*E143)/1000</f>
        <v>1.0250349637</v>
      </c>
      <c r="H143" s="13" t="n">
        <v>0.594</v>
      </c>
      <c r="I143" s="16" t="n">
        <v>25.8</v>
      </c>
      <c r="J143" s="13"/>
      <c r="K143" s="18"/>
      <c r="L143" s="18"/>
      <c r="P143" s="16"/>
      <c r="Q143" s="17"/>
    </row>
    <row r="144" customFormat="false" ht="12.75" hidden="false" customHeight="false" outlineLevel="0" collapsed="false">
      <c r="A144" s="5" t="n">
        <v>3</v>
      </c>
      <c r="B144" s="3" t="n">
        <v>2000</v>
      </c>
      <c r="C144" s="3" t="n">
        <v>2021</v>
      </c>
      <c r="D144" s="13" t="n">
        <v>1.91</v>
      </c>
      <c r="E144" s="14" t="n">
        <v>34.586</v>
      </c>
      <c r="F144" s="5" t="n">
        <v>20</v>
      </c>
      <c r="G144" s="15" t="n">
        <f aca="false">((999.84+6.79*10^-2*F144-9.095*10^-3*F144^2+1.0017*10^-4*F144^3)+(0.8245-0.00409*F144+7.64*10^-5*F144^2)*E144)/1000</f>
        <v>1.02510533036</v>
      </c>
      <c r="H144" s="13" t="n">
        <v>1.331</v>
      </c>
      <c r="I144" s="16" t="n">
        <v>57.9</v>
      </c>
      <c r="J144" s="24"/>
      <c r="K144" s="18"/>
      <c r="L144" s="18"/>
      <c r="P144" s="16"/>
      <c r="Q144" s="17"/>
    </row>
    <row r="145" customFormat="false" ht="12.75" hidden="false" customHeight="false" outlineLevel="0" collapsed="false">
      <c r="A145" s="5" t="n">
        <v>3</v>
      </c>
      <c r="B145" s="3" t="n">
        <v>2500</v>
      </c>
      <c r="C145" s="3" t="n">
        <v>2529</v>
      </c>
      <c r="D145" s="13" t="n">
        <v>1.69</v>
      </c>
      <c r="E145" s="14" t="n">
        <v>34.631</v>
      </c>
      <c r="F145" s="5" t="n">
        <v>20</v>
      </c>
      <c r="G145" s="15" t="n">
        <f aca="false">((999.84+6.79*10^-2*F145-9.095*10^-3*F145^2+1.0017*10^-4*F145^3)+(0.8245-0.00409*F145+7.64*10^-5*F145^2)*E145)/1000</f>
        <v>1.02514012706</v>
      </c>
      <c r="H145" s="13" t="n">
        <v>2.018</v>
      </c>
      <c r="I145" s="16" t="n">
        <v>87.7</v>
      </c>
      <c r="J145" s="24"/>
      <c r="K145" s="18"/>
      <c r="L145" s="18"/>
      <c r="P145" s="16"/>
      <c r="Q145" s="17"/>
    </row>
    <row r="146" customFormat="false" ht="12.75" hidden="false" customHeight="false" outlineLevel="0" collapsed="false">
      <c r="A146" s="5" t="n">
        <v>3</v>
      </c>
      <c r="B146" s="3" t="n">
        <v>3000</v>
      </c>
      <c r="C146" s="3" t="n">
        <v>3039</v>
      </c>
      <c r="D146" s="13" t="n">
        <v>1.59</v>
      </c>
      <c r="E146" s="14" t="n">
        <v>34.654</v>
      </c>
      <c r="F146" s="5" t="n">
        <v>20</v>
      </c>
      <c r="G146" s="15" t="n">
        <f aca="false">((999.84+6.79*10^-2*F146-9.095*10^-3*F146^2+1.0017*10^-4*F146^3)+(0.8245-0.00409*F146+7.64*10^-5*F146^2)*E146)/1000</f>
        <v>1.02515791204</v>
      </c>
      <c r="H146" s="13" t="n">
        <v>2.49</v>
      </c>
      <c r="I146" s="16" t="n">
        <v>108.2</v>
      </c>
      <c r="J146" s="24"/>
      <c r="K146" s="18"/>
      <c r="L146" s="18"/>
      <c r="P146" s="16"/>
      <c r="Q146" s="17"/>
    </row>
    <row r="147" customFormat="false" ht="12.75" hidden="false" customHeight="false" outlineLevel="0" collapsed="false">
      <c r="A147" s="5" t="n">
        <v>3</v>
      </c>
      <c r="B147" s="3" t="n">
        <v>3500</v>
      </c>
      <c r="C147" s="3" t="n">
        <v>3549</v>
      </c>
      <c r="D147" s="13" t="n">
        <v>1.57</v>
      </c>
      <c r="E147" s="14" t="n">
        <v>34.66</v>
      </c>
      <c r="F147" s="5" t="n">
        <v>20</v>
      </c>
      <c r="G147" s="15" t="n">
        <f aca="false">((999.84+6.79*10^-2*F147-9.095*10^-3*F147^2+1.0017*10^-4*F147^3)+(0.8245-0.00409*F147+7.64*10^-5*F147^2)*E147)/1000</f>
        <v>1.0251625516</v>
      </c>
      <c r="H147" s="13" t="n">
        <v>2.75</v>
      </c>
      <c r="I147" s="16" t="n">
        <v>119.5</v>
      </c>
      <c r="J147" s="24"/>
      <c r="K147" s="18"/>
      <c r="L147" s="18"/>
      <c r="P147" s="16"/>
      <c r="Q147" s="17"/>
    </row>
    <row r="148" customFormat="false" ht="12.75" hidden="false" customHeight="false" outlineLevel="0" collapsed="false">
      <c r="B148" s="3"/>
      <c r="C148" s="25"/>
      <c r="D148" s="24"/>
      <c r="E148" s="26"/>
      <c r="G148" s="16"/>
      <c r="H148" s="24"/>
      <c r="I148" s="16"/>
      <c r="J148" s="24"/>
      <c r="K148" s="18"/>
      <c r="L148" s="18"/>
      <c r="P148" s="16"/>
      <c r="Q148" s="17"/>
    </row>
    <row r="149" customFormat="false" ht="12.75" hidden="false" customHeight="false" outlineLevel="0" collapsed="false">
      <c r="C149" s="3"/>
      <c r="D149" s="13"/>
      <c r="E149" s="14"/>
      <c r="G149" s="16"/>
      <c r="H149" s="13"/>
      <c r="I149" s="16"/>
      <c r="J149" s="13"/>
      <c r="K149" s="16"/>
      <c r="L149" s="16"/>
    </row>
    <row r="150" customFormat="false" ht="12.75" hidden="false" customHeight="false" outlineLevel="0" collapsed="false">
      <c r="C150" s="3"/>
      <c r="D150" s="13"/>
      <c r="E150" s="14"/>
      <c r="G150" s="16"/>
      <c r="H150" s="13"/>
      <c r="I150" s="16"/>
      <c r="J150" s="13"/>
      <c r="K150" s="16"/>
      <c r="L150" s="16"/>
    </row>
    <row r="151" customFormat="false" ht="12.75" hidden="false" customHeight="false" outlineLevel="0" collapsed="false">
      <c r="C151" s="3"/>
      <c r="D151" s="13"/>
      <c r="E151" s="14"/>
      <c r="G151" s="16"/>
      <c r="H151" s="13"/>
      <c r="I151" s="16"/>
      <c r="J151" s="13"/>
      <c r="K151" s="16"/>
      <c r="L151" s="16"/>
    </row>
    <row r="152" customFormat="false" ht="12.75" hidden="false" customHeight="false" outlineLevel="0" collapsed="false">
      <c r="C152" s="3"/>
      <c r="D152" s="13"/>
      <c r="E152" s="14"/>
      <c r="G152" s="16"/>
      <c r="H152" s="13"/>
      <c r="I152" s="16"/>
      <c r="J152" s="13"/>
      <c r="K152" s="16"/>
      <c r="L152" s="16"/>
    </row>
    <row r="153" customFormat="false" ht="12.75" hidden="false" customHeight="false" outlineLevel="0" collapsed="false">
      <c r="C153" s="3"/>
      <c r="D153" s="13"/>
      <c r="E153" s="14"/>
      <c r="G153" s="16"/>
      <c r="H153" s="13"/>
      <c r="I153" s="16"/>
      <c r="J153" s="13"/>
      <c r="K153" s="16"/>
      <c r="L153" s="16"/>
    </row>
    <row r="154" customFormat="false" ht="12.75" hidden="false" customHeight="false" outlineLevel="0" collapsed="false">
      <c r="C154" s="3"/>
      <c r="D154" s="13"/>
      <c r="E154" s="14"/>
      <c r="G154" s="16"/>
      <c r="H154" s="13"/>
      <c r="I154" s="16"/>
      <c r="J154" s="13"/>
      <c r="K154" s="16"/>
      <c r="L154" s="16"/>
    </row>
    <row r="155" customFormat="false" ht="12.75" hidden="false" customHeight="false" outlineLevel="0" collapsed="false">
      <c r="A155" s="1" t="s">
        <v>0</v>
      </c>
      <c r="C155" s="3"/>
      <c r="D155" s="13"/>
      <c r="E155" s="14"/>
      <c r="G155" s="16"/>
      <c r="H155" s="13"/>
      <c r="I155" s="16"/>
      <c r="J155" s="13"/>
      <c r="K155" s="16"/>
      <c r="L155" s="16"/>
    </row>
    <row r="156" customFormat="false" ht="12.75" hidden="false" customHeight="false" outlineLevel="0" collapsed="false">
      <c r="A156" s="1" t="s">
        <v>0</v>
      </c>
      <c r="C156" s="3"/>
      <c r="D156" s="13"/>
      <c r="E156" s="14"/>
      <c r="G156" s="16"/>
      <c r="H156" s="13"/>
      <c r="I156" s="16"/>
      <c r="J156" s="13"/>
      <c r="K156" s="16"/>
      <c r="L156" s="16"/>
    </row>
    <row r="157" customFormat="false" ht="12.75" hidden="false" customHeight="false" outlineLevel="0" collapsed="false">
      <c r="A157" s="3" t="n">
        <v>1</v>
      </c>
      <c r="B157" s="4" t="s">
        <v>36</v>
      </c>
      <c r="C157" s="3"/>
      <c r="D157" s="13"/>
      <c r="E157" s="14"/>
      <c r="G157" s="16"/>
      <c r="H157" s="13"/>
      <c r="I157" s="16"/>
      <c r="J157" s="13"/>
      <c r="K157" s="16"/>
      <c r="L157" s="16"/>
    </row>
    <row r="158" customFormat="false" ht="12.75" hidden="false" customHeight="false" outlineLevel="0" collapsed="false">
      <c r="A158" s="5" t="n">
        <v>2</v>
      </c>
      <c r="B158" s="4" t="s">
        <v>37</v>
      </c>
      <c r="C158" s="3"/>
      <c r="D158" s="13"/>
      <c r="E158" s="14"/>
      <c r="G158" s="16"/>
      <c r="H158" s="13"/>
      <c r="I158" s="16"/>
      <c r="J158" s="13"/>
      <c r="K158" s="16"/>
      <c r="L158" s="16"/>
    </row>
    <row r="159" customFormat="false" ht="12.75" hidden="false" customHeight="false" outlineLevel="0" collapsed="false">
      <c r="A159" s="1" t="s">
        <v>0</v>
      </c>
      <c r="C159" s="3"/>
      <c r="D159" s="13"/>
      <c r="E159" s="14"/>
      <c r="G159" s="16"/>
      <c r="H159" s="13"/>
      <c r="I159" s="16"/>
      <c r="J159" s="13"/>
      <c r="K159" s="16"/>
      <c r="L159" s="16"/>
    </row>
    <row r="160" customFormat="false" ht="12.75" hidden="false" customHeight="false" outlineLevel="0" collapsed="false">
      <c r="A160" s="1" t="s">
        <v>0</v>
      </c>
      <c r="B160" s="1" t="s">
        <v>4</v>
      </c>
      <c r="C160" s="19" t="s">
        <v>5</v>
      </c>
      <c r="D160" s="13"/>
      <c r="E160" s="14"/>
      <c r="G160" s="16"/>
      <c r="H160" s="13"/>
      <c r="I160" s="16"/>
      <c r="J160" s="13"/>
      <c r="K160" s="16"/>
      <c r="L160" s="16"/>
    </row>
    <row r="161" customFormat="false" ht="12.75" hidden="false" customHeight="false" outlineLevel="0" collapsed="false">
      <c r="A161" s="1" t="s">
        <v>0</v>
      </c>
      <c r="B161" s="1" t="s">
        <v>7</v>
      </c>
      <c r="C161" s="19" t="s">
        <v>8</v>
      </c>
      <c r="D161" s="7" t="s">
        <v>9</v>
      </c>
      <c r="E161" s="8" t="s">
        <v>10</v>
      </c>
      <c r="G161" s="6" t="s">
        <v>12</v>
      </c>
      <c r="H161" s="7" t="s">
        <v>13</v>
      </c>
      <c r="I161" s="20" t="s">
        <v>14</v>
      </c>
      <c r="J161" s="7" t="s">
        <v>15</v>
      </c>
      <c r="K161" s="21" t="s">
        <v>16</v>
      </c>
      <c r="L161" s="21" t="s">
        <v>17</v>
      </c>
      <c r="M161" s="1" t="s">
        <v>15</v>
      </c>
      <c r="N161" s="21" t="s">
        <v>16</v>
      </c>
      <c r="O161" s="21" t="s">
        <v>17</v>
      </c>
      <c r="P161" s="6" t="s">
        <v>18</v>
      </c>
    </row>
    <row r="162" customFormat="false" ht="12.75" hidden="false" customHeight="false" outlineLevel="0" collapsed="false">
      <c r="A162" s="1" t="s">
        <v>0</v>
      </c>
      <c r="B162" s="1" t="s">
        <v>19</v>
      </c>
      <c r="C162" s="19" t="s">
        <v>20</v>
      </c>
      <c r="D162" s="7" t="s">
        <v>21</v>
      </c>
      <c r="E162" s="14"/>
      <c r="G162" s="6" t="s">
        <v>23</v>
      </c>
      <c r="H162" s="7" t="s">
        <v>24</v>
      </c>
      <c r="I162" s="20" t="s">
        <v>25</v>
      </c>
      <c r="J162" s="7" t="s">
        <v>26</v>
      </c>
      <c r="K162" s="21" t="s">
        <v>26</v>
      </c>
      <c r="L162" s="21" t="s">
        <v>27</v>
      </c>
      <c r="M162" s="6" t="s">
        <v>25</v>
      </c>
      <c r="N162" s="20" t="s">
        <v>25</v>
      </c>
      <c r="O162" s="20" t="s">
        <v>25</v>
      </c>
      <c r="P162" s="6" t="s">
        <v>25</v>
      </c>
      <c r="Q162" s="9" t="s">
        <v>28</v>
      </c>
    </row>
    <row r="163" customFormat="false" ht="12.75" hidden="false" customHeight="false" outlineLevel="0" collapsed="false">
      <c r="A163" s="1" t="s">
        <v>0</v>
      </c>
      <c r="B163" s="10" t="s">
        <v>29</v>
      </c>
      <c r="C163" s="22" t="s">
        <v>29</v>
      </c>
      <c r="D163" s="11" t="s">
        <v>29</v>
      </c>
      <c r="E163" s="12" t="s">
        <v>29</v>
      </c>
      <c r="G163" s="10" t="s">
        <v>29</v>
      </c>
      <c r="H163" s="11" t="s">
        <v>29</v>
      </c>
      <c r="I163" s="23" t="s">
        <v>29</v>
      </c>
      <c r="J163" s="11" t="s">
        <v>29</v>
      </c>
      <c r="K163" s="23" t="s">
        <v>29</v>
      </c>
      <c r="L163" s="23" t="s">
        <v>29</v>
      </c>
      <c r="M163" s="23" t="s">
        <v>29</v>
      </c>
      <c r="N163" s="23" t="s">
        <v>29</v>
      </c>
      <c r="O163" s="23" t="s">
        <v>29</v>
      </c>
      <c r="P163" s="10" t="s">
        <v>29</v>
      </c>
      <c r="Q163" s="10" t="s">
        <v>29</v>
      </c>
    </row>
    <row r="164" customFormat="false" ht="12.75" hidden="false" customHeight="false" outlineLevel="0" collapsed="false">
      <c r="A164" s="5" t="n">
        <v>3</v>
      </c>
      <c r="B164" s="5" t="n">
        <v>0</v>
      </c>
      <c r="C164" s="3" t="n">
        <v>1</v>
      </c>
      <c r="D164" s="13" t="n">
        <v>13.3</v>
      </c>
      <c r="E164" s="14" t="n">
        <v>32.257</v>
      </c>
      <c r="F164" s="5" t="n">
        <v>20</v>
      </c>
      <c r="G164" s="15" t="n">
        <f aca="false">((999.84+6.79*10^-2*F164-9.095*10^-3*F164^2+1.0017*10^-4*F164^3)+(0.8245-0.00409*F164+7.64*10^-5*F164^2)*E164)/1000</f>
        <v>1.02330440782</v>
      </c>
      <c r="H164" s="13" t="n">
        <v>5.956</v>
      </c>
      <c r="I164" s="16" t="n">
        <v>259.7</v>
      </c>
      <c r="J164" s="13" t="n">
        <v>0.5</v>
      </c>
      <c r="K164" s="16" t="n">
        <v>0.8</v>
      </c>
      <c r="L164" s="16" t="n">
        <v>1.984</v>
      </c>
      <c r="M164" s="13" t="n">
        <f aca="false">J164/$G164</f>
        <v>0.48861315966104</v>
      </c>
      <c r="N164" s="16" t="n">
        <f aca="false">K164/$G164</f>
        <v>0.781781055457665</v>
      </c>
      <c r="O164" s="16" t="n">
        <f aca="false">L164/$G164</f>
        <v>1.93881701753501</v>
      </c>
      <c r="P164" s="16"/>
      <c r="Q164" s="17"/>
    </row>
    <row r="165" customFormat="false" ht="12.75" hidden="false" customHeight="false" outlineLevel="0" collapsed="false">
      <c r="A165" s="5" t="n">
        <v>3</v>
      </c>
      <c r="B165" s="5" t="n">
        <v>10</v>
      </c>
      <c r="C165" s="3" t="n">
        <v>10</v>
      </c>
      <c r="D165" s="13" t="n">
        <v>13.3</v>
      </c>
      <c r="E165" s="14" t="n">
        <v>32.255</v>
      </c>
      <c r="F165" s="5" t="n">
        <v>20</v>
      </c>
      <c r="G165" s="15" t="n">
        <f aca="false">((999.84+6.79*10^-2*F165-9.095*10^-3*F165^2+1.0017*10^-4*F165^3)+(0.8245-0.00409*F165+7.64*10^-5*F165^2)*E165)/1000</f>
        <v>1.0233028613</v>
      </c>
      <c r="H165" s="13" t="n">
        <v>5.956</v>
      </c>
      <c r="I165" s="16" t="n">
        <v>259.7</v>
      </c>
      <c r="J165" s="13" t="n">
        <v>0.5</v>
      </c>
      <c r="K165" s="16" t="n">
        <v>0.8</v>
      </c>
      <c r="L165" s="16" t="n">
        <v>2.111</v>
      </c>
      <c r="M165" s="13" t="n">
        <f aca="false">J165/$G165</f>
        <v>0.488613898103248</v>
      </c>
      <c r="N165" s="16" t="n">
        <f aca="false">K165/$G165</f>
        <v>0.781782236965196</v>
      </c>
      <c r="O165" s="16" t="n">
        <f aca="false">L165/$G165</f>
        <v>2.06292787779191</v>
      </c>
      <c r="P165" s="16"/>
      <c r="Q165" s="17"/>
    </row>
    <row r="166" customFormat="false" ht="12.75" hidden="false" customHeight="false" outlineLevel="0" collapsed="false">
      <c r="A166" s="5" t="n">
        <v>3</v>
      </c>
      <c r="B166" s="5" t="n">
        <v>20</v>
      </c>
      <c r="C166" s="3" t="n">
        <v>20</v>
      </c>
      <c r="D166" s="13" t="n">
        <v>13.31</v>
      </c>
      <c r="E166" s="14" t="n">
        <v>32.257</v>
      </c>
      <c r="F166" s="5" t="n">
        <v>20</v>
      </c>
      <c r="G166" s="15" t="n">
        <f aca="false">((999.84+6.79*10^-2*F166-9.095*10^-3*F166^2+1.0017*10^-4*F166^3)+(0.8245-0.00409*F166+7.64*10^-5*F166^2)*E166)/1000</f>
        <v>1.02330440782</v>
      </c>
      <c r="H166" s="13" t="n">
        <v>5.952</v>
      </c>
      <c r="I166" s="16" t="n">
        <v>259.6</v>
      </c>
      <c r="J166" s="13" t="n">
        <v>0.5</v>
      </c>
      <c r="K166" s="16" t="n">
        <v>0.9</v>
      </c>
      <c r="L166" s="16" t="n">
        <v>1.984</v>
      </c>
      <c r="M166" s="13" t="n">
        <f aca="false">J166/$G166</f>
        <v>0.48861315966104</v>
      </c>
      <c r="N166" s="16" t="n">
        <f aca="false">K166/$G166</f>
        <v>0.879503687389873</v>
      </c>
      <c r="O166" s="16" t="n">
        <f aca="false">L166/$G166</f>
        <v>1.93881701753501</v>
      </c>
      <c r="P166" s="16"/>
      <c r="Q166" s="17"/>
    </row>
    <row r="167" customFormat="false" ht="12.75" hidden="false" customHeight="false" outlineLevel="0" collapsed="false">
      <c r="A167" s="5" t="n">
        <v>3</v>
      </c>
      <c r="B167" s="5" t="n">
        <v>30</v>
      </c>
      <c r="C167" s="3" t="n">
        <v>30</v>
      </c>
      <c r="D167" s="13" t="n">
        <v>12.02</v>
      </c>
      <c r="E167" s="14" t="n">
        <v>32.311</v>
      </c>
      <c r="F167" s="5" t="n">
        <v>20</v>
      </c>
      <c r="G167" s="15" t="n">
        <f aca="false">((999.84+6.79*10^-2*F167-9.095*10^-3*F167^2+1.0017*10^-4*F167^3)+(0.8245-0.00409*F167+7.64*10^-5*F167^2)*E167)/1000</f>
        <v>1.02334616386</v>
      </c>
      <c r="H167" s="13" t="n">
        <v>6.072</v>
      </c>
      <c r="I167" s="16" t="n">
        <v>264.7</v>
      </c>
      <c r="J167" s="13" t="n">
        <v>0.66</v>
      </c>
      <c r="K167" s="16" t="n">
        <v>2.5</v>
      </c>
      <c r="L167" s="16" t="n">
        <v>3.768</v>
      </c>
      <c r="M167" s="13" t="n">
        <f aca="false">J167/$G167</f>
        <v>0.644943053785945</v>
      </c>
      <c r="N167" s="16" t="n">
        <f aca="false">K167/$G167</f>
        <v>2.44296611282555</v>
      </c>
      <c r="O167" s="16" t="n">
        <f aca="false">L167/$G167</f>
        <v>3.68203852525066</v>
      </c>
      <c r="P167" s="16"/>
      <c r="Q167" s="17"/>
    </row>
    <row r="168" customFormat="false" ht="12.75" hidden="false" customHeight="false" outlineLevel="0" collapsed="false">
      <c r="A168" s="5" t="n">
        <v>3</v>
      </c>
      <c r="B168" s="5" t="n">
        <v>50</v>
      </c>
      <c r="C168" s="3" t="n">
        <v>51</v>
      </c>
      <c r="D168" s="13" t="n">
        <v>8.75</v>
      </c>
      <c r="E168" s="14" t="n">
        <v>32.507</v>
      </c>
      <c r="F168" s="5" t="n">
        <v>20</v>
      </c>
      <c r="G168" s="15" t="n">
        <f aca="false">((999.84+6.79*10^-2*F168-9.095*10^-3*F168^2+1.0017*10^-4*F168^3)+(0.8245-0.00409*F168+7.64*10^-5*F168^2)*E168)/1000</f>
        <v>1.02349772282</v>
      </c>
      <c r="H168" s="13" t="n">
        <v>6.286</v>
      </c>
      <c r="I168" s="16" t="n">
        <v>273.9</v>
      </c>
      <c r="J168" s="13" t="n">
        <v>1.08</v>
      </c>
      <c r="K168" s="16" t="n">
        <v>9.4</v>
      </c>
      <c r="L168" s="16" t="n">
        <v>9.08</v>
      </c>
      <c r="M168" s="13" t="n">
        <f aca="false">J168/$G168</f>
        <v>1.05520508343128</v>
      </c>
      <c r="N168" s="16" t="n">
        <f aca="false">K168/$G168</f>
        <v>9.18419239282778</v>
      </c>
      <c r="O168" s="16" t="n">
        <f aca="false">L168/$G168</f>
        <v>8.87153903477407</v>
      </c>
      <c r="P168" s="16"/>
      <c r="Q168" s="17"/>
    </row>
    <row r="169" customFormat="false" ht="12.75" hidden="false" customHeight="false" outlineLevel="0" collapsed="false">
      <c r="A169" s="5" t="n">
        <v>3</v>
      </c>
      <c r="B169" s="5" t="n">
        <v>75</v>
      </c>
      <c r="C169" s="3" t="n">
        <v>76</v>
      </c>
      <c r="D169" s="13" t="n">
        <v>7.41</v>
      </c>
      <c r="E169" s="14" t="n">
        <v>32.602</v>
      </c>
      <c r="F169" s="5" t="n">
        <v>20</v>
      </c>
      <c r="G169" s="15" t="n">
        <f aca="false">((999.84+6.79*10^-2*F169-9.095*10^-3*F169^2+1.0017*10^-4*F169^3)+(0.8245-0.00409*F169+7.64*10^-5*F169^2)*E169)/1000</f>
        <v>1.02357118252</v>
      </c>
      <c r="H169" s="13" t="n">
        <v>6.001</v>
      </c>
      <c r="I169" s="16" t="n">
        <v>261.4</v>
      </c>
      <c r="J169" s="13" t="n">
        <v>1.34</v>
      </c>
      <c r="K169" s="16" t="n">
        <v>14</v>
      </c>
      <c r="L169" s="16" t="n">
        <v>16.632</v>
      </c>
      <c r="M169" s="13" t="n">
        <f aca="false">J169/$G169</f>
        <v>1.30914197554972</v>
      </c>
      <c r="N169" s="16" t="n">
        <f aca="false">K169/$G169</f>
        <v>13.677602729624</v>
      </c>
      <c r="O169" s="16" t="n">
        <f aca="false">L169/$G169</f>
        <v>16.2489920427933</v>
      </c>
      <c r="P169" s="16"/>
      <c r="Q169" s="17"/>
    </row>
    <row r="170" customFormat="false" ht="12.75" hidden="false" customHeight="false" outlineLevel="0" collapsed="false">
      <c r="A170" s="5" t="n">
        <v>3</v>
      </c>
      <c r="B170" s="5" t="n">
        <v>100</v>
      </c>
      <c r="C170" s="3" t="n">
        <v>101</v>
      </c>
      <c r="D170" s="13" t="n">
        <v>6.97</v>
      </c>
      <c r="E170" s="14" t="n">
        <v>33</v>
      </c>
      <c r="F170" s="5" t="n">
        <v>20</v>
      </c>
      <c r="G170" s="15" t="n">
        <f aca="false">((999.84+6.79*10^-2*F170-9.095*10^-3*F170^2+1.0017*10^-4*F170^3)+(0.8245-0.00409*F170+7.64*10^-5*F170^2)*E170)/1000</f>
        <v>1.02387894</v>
      </c>
      <c r="H170" s="13" t="n">
        <v>5.15</v>
      </c>
      <c r="I170" s="16" t="n">
        <v>224.2</v>
      </c>
      <c r="J170" s="13" t="n">
        <v>1.61</v>
      </c>
      <c r="K170" s="16" t="n">
        <v>19.8</v>
      </c>
      <c r="L170" s="16" t="n">
        <v>23.539</v>
      </c>
      <c r="M170" s="13" t="n">
        <f aca="false">J170/$G170</f>
        <v>1.57245152439604</v>
      </c>
      <c r="N170" s="16" t="n">
        <f aca="false">K170/$G170</f>
        <v>19.3382237161749</v>
      </c>
      <c r="O170" s="16" t="n">
        <f aca="false">L170/$G170</f>
        <v>22.9900226290425</v>
      </c>
      <c r="P170" s="16"/>
      <c r="Q170" s="17"/>
    </row>
    <row r="171" customFormat="false" ht="12.75" hidden="false" customHeight="false" outlineLevel="0" collapsed="false">
      <c r="A171" s="5" t="n">
        <v>3</v>
      </c>
      <c r="B171" s="5" t="n">
        <v>125</v>
      </c>
      <c r="C171" s="3" t="n">
        <v>126</v>
      </c>
      <c r="D171" s="13" t="n">
        <v>6.95</v>
      </c>
      <c r="E171" s="14" t="n">
        <v>33.482</v>
      </c>
      <c r="F171" s="5" t="n">
        <v>20</v>
      </c>
      <c r="G171" s="15" t="n">
        <f aca="false">((999.84+6.79*10^-2*F171-9.095*10^-3*F171^2+1.0017*10^-4*F171^3)+(0.8245-0.00409*F171+7.64*10^-5*F171^2)*E171)/1000</f>
        <v>1.02425165132</v>
      </c>
      <c r="H171" s="13" t="n">
        <v>4.052</v>
      </c>
      <c r="I171" s="16" t="n">
        <v>176.4</v>
      </c>
      <c r="J171" s="13" t="n">
        <v>1.91</v>
      </c>
      <c r="K171" s="16" t="n">
        <v>25</v>
      </c>
      <c r="L171" s="16" t="n">
        <v>31.369</v>
      </c>
      <c r="M171" s="13" t="n">
        <f aca="false">J171/$G171</f>
        <v>1.86477610022742</v>
      </c>
      <c r="N171" s="16" t="n">
        <f aca="false">K171/$G171</f>
        <v>24.4080641391023</v>
      </c>
      <c r="O171" s="16" t="n">
        <f aca="false">L171/$G171</f>
        <v>30.62626255918</v>
      </c>
      <c r="P171" s="16"/>
      <c r="Q171" s="17"/>
    </row>
    <row r="172" customFormat="false" ht="12.75" hidden="false" customHeight="false" outlineLevel="0" collapsed="false">
      <c r="A172" s="5" t="n">
        <v>3</v>
      </c>
      <c r="B172" s="5" t="n">
        <v>150</v>
      </c>
      <c r="C172" s="3" t="n">
        <v>152</v>
      </c>
      <c r="D172" s="13" t="n">
        <v>6.93</v>
      </c>
      <c r="E172" s="14" t="n">
        <v>33.681</v>
      </c>
      <c r="F172" s="5" t="n">
        <v>20</v>
      </c>
      <c r="G172" s="15" t="n">
        <f aca="false">((999.84+6.79*10^-2*F172-9.095*10^-3*F172^2+1.0017*10^-4*F172^3)+(0.8245-0.00409*F172+7.64*10^-5*F172^2)*E172)/1000</f>
        <v>1.02440553006</v>
      </c>
      <c r="H172" s="13" t="n">
        <v>3.534</v>
      </c>
      <c r="I172" s="16" t="n">
        <v>153.8</v>
      </c>
      <c r="J172" s="13" t="n">
        <v>2.05</v>
      </c>
      <c r="K172" s="16" t="n">
        <v>27.1</v>
      </c>
      <c r="L172" s="16" t="n">
        <v>35.347</v>
      </c>
      <c r="M172" s="13" t="n">
        <f aca="false">J172/$G172</f>
        <v>2.0011606144687</v>
      </c>
      <c r="N172" s="16" t="n">
        <f aca="false">K172/$G172</f>
        <v>26.4543671473667</v>
      </c>
      <c r="O172" s="16" t="n">
        <f aca="false">L172/$G172</f>
        <v>34.5048898729878</v>
      </c>
      <c r="P172" s="16"/>
      <c r="Q172" s="17"/>
    </row>
    <row r="173" customFormat="false" ht="12.75" hidden="false" customHeight="false" outlineLevel="0" collapsed="false">
      <c r="A173" s="5" t="n">
        <v>3</v>
      </c>
      <c r="B173" s="5" t="n">
        <v>175</v>
      </c>
      <c r="C173" s="3" t="n">
        <v>177</v>
      </c>
      <c r="D173" s="13" t="n">
        <v>6.95</v>
      </c>
      <c r="E173" s="14" t="n">
        <v>33.813</v>
      </c>
      <c r="F173" s="5" t="n">
        <v>20</v>
      </c>
      <c r="G173" s="15" t="n">
        <f aca="false">((999.84+6.79*10^-2*F173-9.095*10^-3*F173^2+1.0017*10^-4*F173^3)+(0.8245-0.00409*F173+7.64*10^-5*F173^2)*E173)/1000</f>
        <v>1.02450760038</v>
      </c>
      <c r="H173" s="13" t="n">
        <v>2.988</v>
      </c>
      <c r="I173" s="16" t="n">
        <v>130</v>
      </c>
      <c r="J173" s="13" t="n">
        <v>2.2</v>
      </c>
      <c r="K173" s="16" t="n">
        <v>29.4</v>
      </c>
      <c r="L173" s="16" t="n">
        <v>40.216</v>
      </c>
      <c r="M173" s="13" t="n">
        <f aca="false">J173/$G173</f>
        <v>2.14737303967682</v>
      </c>
      <c r="N173" s="16" t="n">
        <f aca="false">K173/$G173</f>
        <v>28.6967124393174</v>
      </c>
      <c r="O173" s="16" t="n">
        <f aca="false">L173/$G173</f>
        <v>39.2539791652922</v>
      </c>
      <c r="P173" s="16"/>
      <c r="Q173" s="17"/>
    </row>
    <row r="174" customFormat="false" ht="12.75" hidden="false" customHeight="false" outlineLevel="0" collapsed="false">
      <c r="A174" s="5" t="n">
        <v>3</v>
      </c>
      <c r="B174" s="5" t="n">
        <v>200</v>
      </c>
      <c r="C174" s="3" t="n">
        <v>202</v>
      </c>
      <c r="D174" s="13" t="n">
        <v>6.92</v>
      </c>
      <c r="E174" s="14" t="n">
        <v>33.892</v>
      </c>
      <c r="F174" s="5" t="n">
        <v>20</v>
      </c>
      <c r="G174" s="15" t="n">
        <f aca="false">((999.84+6.79*10^-2*F174-9.095*10^-3*F174^2+1.0017*10^-4*F174^3)+(0.8245-0.00409*F174+7.64*10^-5*F174^2)*E174)/1000</f>
        <v>1.02456868792</v>
      </c>
      <c r="H174" s="13" t="n">
        <v>2.679</v>
      </c>
      <c r="I174" s="16" t="n">
        <v>116.6</v>
      </c>
      <c r="J174" s="13" t="n">
        <v>2.25</v>
      </c>
      <c r="K174" s="16" t="n">
        <v>29.9</v>
      </c>
      <c r="L174" s="16" t="n">
        <v>43.709</v>
      </c>
      <c r="M174" s="13" t="n">
        <f aca="false">J174/$G174</f>
        <v>2.19604603042064</v>
      </c>
      <c r="N174" s="16" t="n">
        <f aca="false">K174/$G174</f>
        <v>29.1830116931454</v>
      </c>
      <c r="O174" s="16" t="n">
        <f aca="false">L174/$G174</f>
        <v>42.6608781971803</v>
      </c>
      <c r="P174" s="16"/>
      <c r="Q174" s="17"/>
    </row>
    <row r="175" customFormat="false" ht="12.75" hidden="false" customHeight="false" outlineLevel="0" collapsed="false">
      <c r="A175" s="5" t="n">
        <v>3</v>
      </c>
      <c r="B175" s="5" t="n">
        <v>250</v>
      </c>
      <c r="C175" s="3" t="n">
        <v>253</v>
      </c>
      <c r="D175" s="13" t="n">
        <v>6.53</v>
      </c>
      <c r="F175" s="5" t="n">
        <v>20</v>
      </c>
      <c r="G175" s="15" t="n">
        <f aca="false">((999.84+6.79*10^-2*F175-9.095*10^-3*F175^2+1.0017*10^-4*F175^3)+(0.8245-0.00409*F175+7.64*10^-5*F175^2)*E174)/1000</f>
        <v>1.02456868792</v>
      </c>
      <c r="H175" s="13" t="n">
        <v>2.406</v>
      </c>
      <c r="I175" s="16" t="n">
        <v>104.7</v>
      </c>
      <c r="J175" s="13" t="n">
        <v>2.39</v>
      </c>
      <c r="K175" s="16" t="n">
        <v>32.5</v>
      </c>
      <c r="L175" s="16" t="n">
        <v>49.716</v>
      </c>
      <c r="M175" s="13" t="n">
        <f aca="false">J175/$G175</f>
        <v>2.3326888945357</v>
      </c>
      <c r="N175" s="16" t="n">
        <f aca="false">K175/$G175</f>
        <v>31.7206648838537</v>
      </c>
      <c r="O175" s="16" t="n">
        <f aca="false">L175/$G175</f>
        <v>48.5238330881745</v>
      </c>
      <c r="Q175" s="17"/>
    </row>
    <row r="176" customFormat="false" ht="12.75" hidden="false" customHeight="false" outlineLevel="0" collapsed="false">
      <c r="A176" s="5" t="n">
        <v>3</v>
      </c>
      <c r="B176" s="5" t="n">
        <v>300</v>
      </c>
      <c r="C176" s="3" t="n">
        <v>303</v>
      </c>
      <c r="D176" s="13" t="n">
        <v>6.19</v>
      </c>
      <c r="H176" s="13" t="n">
        <v>1.827</v>
      </c>
      <c r="I176" s="16" t="n">
        <v>79.5</v>
      </c>
      <c r="Q176" s="17"/>
    </row>
    <row r="177" customFormat="false" ht="12.75" hidden="false" customHeight="false" outlineLevel="0" collapsed="false">
      <c r="A177" s="5" t="n">
        <v>3</v>
      </c>
      <c r="B177" s="5" t="n">
        <v>400</v>
      </c>
      <c r="C177" s="3" t="n">
        <v>405</v>
      </c>
      <c r="D177" s="13" t="n">
        <v>5.49</v>
      </c>
      <c r="E177" s="14" t="n">
        <v>34.025</v>
      </c>
      <c r="F177" s="5" t="n">
        <v>20</v>
      </c>
      <c r="G177" s="15" t="n">
        <f aca="false">((999.84+6.79*10^-2*F177-9.095*10^-3*F177^2+1.0017*10^-4*F177^3)+(0.8245-0.00409*F177+7.64*10^-5*F177^2)*E177)/1000</f>
        <v>1.0246715315</v>
      </c>
      <c r="H177" s="13" t="n">
        <v>1.278</v>
      </c>
      <c r="I177" s="16" t="n">
        <v>55.6</v>
      </c>
      <c r="J177" s="13" t="n">
        <v>2.86</v>
      </c>
      <c r="K177" s="16" t="n">
        <v>38.7</v>
      </c>
      <c r="L177" s="16" t="n">
        <v>70.246</v>
      </c>
      <c r="M177" s="13" t="n">
        <f aca="false">J177/$G177</f>
        <v>2.79113834246306</v>
      </c>
      <c r="N177" s="16" t="n">
        <f aca="false">K177/$G177</f>
        <v>37.7682006480142</v>
      </c>
      <c r="O177" s="16" t="n">
        <f aca="false">L177/$G177</f>
        <v>68.5546517498813</v>
      </c>
      <c r="P177" s="16"/>
      <c r="Q177" s="17"/>
    </row>
    <row r="178" customFormat="false" ht="12.75" hidden="false" customHeight="false" outlineLevel="0" collapsed="false">
      <c r="A178" s="5" t="n">
        <v>3</v>
      </c>
      <c r="B178" s="3" t="n">
        <v>500</v>
      </c>
      <c r="C178" s="3" t="n">
        <v>506</v>
      </c>
      <c r="D178" s="13" t="n">
        <v>5</v>
      </c>
      <c r="E178" s="14" t="n">
        <v>34.096</v>
      </c>
      <c r="F178" s="5" t="n">
        <v>20</v>
      </c>
      <c r="G178" s="15" t="n">
        <f aca="false">((999.84+6.79*10^-2*F178-9.095*10^-3*F178^2+1.0017*10^-4*F178^3)+(0.8245-0.00409*F178+7.64*10^-5*F178^2)*E178)/1000</f>
        <v>1.02472643296</v>
      </c>
      <c r="H178" s="13" t="n">
        <v>0.804</v>
      </c>
      <c r="I178" s="16" t="n">
        <v>35</v>
      </c>
      <c r="J178" s="13" t="n">
        <v>2.91</v>
      </c>
      <c r="K178" s="16" t="n">
        <v>41</v>
      </c>
      <c r="L178" s="16" t="n">
        <v>84.218</v>
      </c>
      <c r="M178" s="13" t="n">
        <f aca="false">J178/$G178</f>
        <v>2.83978231301621</v>
      </c>
      <c r="N178" s="16" t="n">
        <f aca="false">K178/$G178</f>
        <v>40.0106786369982</v>
      </c>
      <c r="O178" s="16" t="n">
        <f aca="false">L178/$G178</f>
        <v>82.1858374012369</v>
      </c>
      <c r="P178" s="16"/>
      <c r="Q178" s="17"/>
    </row>
    <row r="179" customFormat="false" ht="12.75" hidden="false" customHeight="false" outlineLevel="0" collapsed="false">
      <c r="A179" s="5" t="n">
        <v>3</v>
      </c>
      <c r="B179" s="3" t="n">
        <v>600</v>
      </c>
      <c r="C179" s="3" t="n">
        <v>607</v>
      </c>
      <c r="D179" s="13" t="n">
        <v>4.62</v>
      </c>
      <c r="E179" s="14" t="n">
        <v>34.169</v>
      </c>
      <c r="F179" s="5" t="n">
        <v>20</v>
      </c>
      <c r="G179" s="15" t="n">
        <f aca="false">((999.84+6.79*10^-2*F179-9.095*10^-3*F179^2+1.0017*10^-4*F179^3)+(0.8245-0.00409*F179+7.64*10^-5*F179^2)*E179)/1000</f>
        <v>1.02478288094</v>
      </c>
      <c r="H179" s="13" t="n">
        <v>0.501</v>
      </c>
      <c r="I179" s="16" t="n">
        <v>21.8</v>
      </c>
      <c r="J179" s="13"/>
      <c r="K179" s="16"/>
      <c r="L179" s="16"/>
      <c r="P179" s="16"/>
      <c r="Q179" s="17"/>
    </row>
    <row r="180" customFormat="false" ht="12.75" hidden="false" customHeight="false" outlineLevel="0" collapsed="false">
      <c r="A180" s="5" t="n">
        <v>3</v>
      </c>
      <c r="B180" s="5" t="n">
        <v>800</v>
      </c>
      <c r="C180" s="3" t="n">
        <v>809</v>
      </c>
      <c r="D180" s="13" t="n">
        <v>4.05</v>
      </c>
      <c r="E180" s="14" t="n">
        <v>34.287</v>
      </c>
      <c r="F180" s="5" t="n">
        <v>20</v>
      </c>
      <c r="G180" s="15" t="n">
        <f aca="false">((999.84+6.79*10^-2*F180-9.095*10^-3*F180^2+1.0017*10^-4*F180^3)+(0.8245-0.00409*F180+7.64*10^-5*F180^2)*E180)/1000</f>
        <v>1.02487412562</v>
      </c>
      <c r="H180" s="13" t="n">
        <v>0.306</v>
      </c>
      <c r="I180" s="16" t="n">
        <v>13.3</v>
      </c>
      <c r="J180" s="13"/>
      <c r="K180" s="16"/>
      <c r="L180" s="16"/>
      <c r="P180" s="16"/>
      <c r="Q180" s="17"/>
    </row>
    <row r="181" customFormat="false" ht="12.75" hidden="false" customHeight="false" outlineLevel="0" collapsed="false">
      <c r="A181" s="5" t="n">
        <v>3</v>
      </c>
      <c r="B181" s="5" t="n">
        <v>1000</v>
      </c>
      <c r="C181" s="3" t="n">
        <v>1011</v>
      </c>
      <c r="D181" s="13" t="n">
        <v>3.49</v>
      </c>
      <c r="E181" s="14" t="n">
        <v>34.4</v>
      </c>
      <c r="F181" s="5" t="n">
        <v>20</v>
      </c>
      <c r="G181" s="15" t="n">
        <f aca="false">((999.84+6.79*10^-2*F181-9.095*10^-3*F181^2+1.0017*10^-4*F181^3)+(0.8245-0.00409*F181+7.64*10^-5*F181^2)*E181)/1000</f>
        <v>1.024961504</v>
      </c>
      <c r="H181" s="13" t="n">
        <v>0.328</v>
      </c>
      <c r="I181" s="16" t="n">
        <v>14.3</v>
      </c>
      <c r="J181" s="13"/>
      <c r="K181" s="16"/>
      <c r="L181" s="16"/>
      <c r="P181" s="16"/>
      <c r="Q181" s="17"/>
    </row>
    <row r="182" customFormat="false" ht="12.75" hidden="false" customHeight="false" outlineLevel="0" collapsed="false">
      <c r="A182" s="5" t="n">
        <v>3</v>
      </c>
      <c r="B182" s="3" t="n">
        <v>1200</v>
      </c>
      <c r="C182" s="3" t="n">
        <v>1214</v>
      </c>
      <c r="D182" s="13" t="n">
        <v>3.08</v>
      </c>
      <c r="E182" s="14" t="n">
        <v>34.455</v>
      </c>
      <c r="F182" s="5" t="n">
        <v>20</v>
      </c>
      <c r="G182" s="15" t="n">
        <f aca="false">((999.84+6.79*10^-2*F182-9.095*10^-3*F182^2+1.0017*10^-4*F182^3)+(0.8245-0.00409*F182+7.64*10^-5*F182^2)*E182)/1000</f>
        <v>1.0250040333</v>
      </c>
      <c r="H182" s="13" t="n">
        <v>0.449</v>
      </c>
      <c r="I182" s="16" t="n">
        <v>19.5</v>
      </c>
      <c r="J182" s="13"/>
      <c r="K182" s="16"/>
      <c r="L182" s="16"/>
      <c r="P182" s="16"/>
      <c r="Q182" s="17"/>
    </row>
    <row r="183" customFormat="false" ht="12.75" hidden="false" customHeight="false" outlineLevel="0" collapsed="false">
      <c r="A183" s="5" t="n">
        <v>3</v>
      </c>
      <c r="B183" s="3" t="n">
        <v>1300</v>
      </c>
      <c r="C183" s="3" t="n">
        <v>1315</v>
      </c>
      <c r="D183" s="13" t="n">
        <v>2.78</v>
      </c>
      <c r="E183" s="14" t="n">
        <v>34.491</v>
      </c>
      <c r="F183" s="5" t="n">
        <v>20</v>
      </c>
      <c r="G183" s="15" t="n">
        <f aca="false">((999.84+6.79*10^-2*F183-9.095*10^-3*F183^2+1.0017*10^-4*F183^3)+(0.8245-0.00409*F183+7.64*10^-5*F183^2)*E183)/1000</f>
        <v>1.02503187066</v>
      </c>
      <c r="H183" s="13" t="n">
        <v>0.575</v>
      </c>
      <c r="I183" s="16" t="n">
        <v>25</v>
      </c>
      <c r="J183" s="13"/>
      <c r="K183" s="18"/>
      <c r="L183" s="18"/>
      <c r="P183" s="16"/>
      <c r="Q183" s="17"/>
    </row>
    <row r="184" customFormat="false" ht="12.75" hidden="false" customHeight="false" outlineLevel="0" collapsed="false">
      <c r="B184" s="3"/>
      <c r="C184" s="25"/>
      <c r="D184" s="24"/>
      <c r="E184" s="14"/>
      <c r="G184" s="16"/>
      <c r="H184" s="24"/>
      <c r="I184" s="16"/>
      <c r="J184" s="24"/>
      <c r="K184" s="18"/>
      <c r="L184" s="18"/>
      <c r="N184" s="16"/>
      <c r="O184" s="16"/>
      <c r="P184" s="16"/>
      <c r="Q184" s="17"/>
    </row>
    <row r="185" customFormat="false" ht="12.75" hidden="false" customHeight="false" outlineLevel="0" collapsed="false">
      <c r="B185" s="19" t="s">
        <v>38</v>
      </c>
      <c r="C185" s="25"/>
      <c r="D185" s="24"/>
      <c r="E185" s="26"/>
      <c r="G185" s="16"/>
      <c r="H185" s="24"/>
      <c r="I185" s="16"/>
      <c r="J185" s="24"/>
      <c r="K185" s="18"/>
      <c r="L185" s="18"/>
      <c r="N185" s="16"/>
      <c r="O185" s="16"/>
      <c r="P185" s="16"/>
      <c r="Q185" s="17"/>
    </row>
    <row r="186" customFormat="false" ht="12.75" hidden="false" customHeight="false" outlineLevel="0" collapsed="false">
      <c r="B186" s="19" t="s">
        <v>39</v>
      </c>
      <c r="C186" s="25"/>
      <c r="D186" s="24"/>
      <c r="E186" s="26"/>
      <c r="G186" s="16"/>
      <c r="H186" s="24"/>
      <c r="I186" s="16"/>
      <c r="J186" s="24"/>
      <c r="K186" s="18"/>
      <c r="L186" s="18"/>
      <c r="N186" s="16"/>
      <c r="O186" s="16"/>
      <c r="P186" s="16"/>
      <c r="Q186" s="17"/>
    </row>
    <row r="187" customFormat="false" ht="12.75" hidden="false" customHeight="false" outlineLevel="0" collapsed="false">
      <c r="B187" s="19" t="s">
        <v>40</v>
      </c>
      <c r="C187" s="25"/>
      <c r="D187" s="24"/>
      <c r="E187" s="26"/>
      <c r="G187" s="16"/>
      <c r="H187" s="24"/>
      <c r="I187" s="16"/>
      <c r="J187" s="24"/>
      <c r="K187" s="18"/>
      <c r="L187" s="18"/>
      <c r="N187" s="16"/>
      <c r="O187" s="16"/>
      <c r="P187" s="16"/>
      <c r="Q187" s="17"/>
    </row>
    <row r="188" customFormat="false" ht="12.75" hidden="false" customHeight="false" outlineLevel="0" collapsed="false">
      <c r="B188" s="19" t="s">
        <v>41</v>
      </c>
      <c r="C188" s="25"/>
      <c r="D188" s="24"/>
      <c r="E188" s="26"/>
      <c r="G188" s="16"/>
      <c r="H188" s="24"/>
      <c r="I188" s="16"/>
      <c r="J188" s="24"/>
      <c r="K188" s="18"/>
      <c r="L188" s="18"/>
      <c r="N188" s="16"/>
      <c r="O188" s="16"/>
      <c r="P188" s="16"/>
      <c r="Q188" s="17"/>
    </row>
    <row r="189" customFormat="false" ht="12.75" hidden="false" customHeight="false" outlineLevel="0" collapsed="false">
      <c r="C189" s="3"/>
      <c r="D189" s="13"/>
      <c r="E189" s="14"/>
      <c r="G189" s="16"/>
      <c r="H189" s="13"/>
      <c r="I189" s="16"/>
      <c r="J189" s="13"/>
      <c r="K189" s="16"/>
      <c r="L189" s="16"/>
      <c r="N189" s="16"/>
      <c r="O189" s="16"/>
    </row>
    <row r="190" customFormat="false" ht="12.75" hidden="false" customHeight="false" outlineLevel="0" collapsed="false">
      <c r="C190" s="3"/>
      <c r="D190" s="13"/>
      <c r="E190" s="14"/>
      <c r="G190" s="16"/>
      <c r="H190" s="13"/>
      <c r="I190" s="16"/>
      <c r="J190" s="13"/>
      <c r="K190" s="16"/>
      <c r="L190" s="16"/>
      <c r="N190" s="16"/>
      <c r="O190" s="16"/>
    </row>
    <row r="191" customFormat="false" ht="12.75" hidden="false" customHeight="false" outlineLevel="0" collapsed="false">
      <c r="C191" s="3"/>
      <c r="D191" s="13"/>
      <c r="E191" s="14"/>
      <c r="H191" s="13"/>
      <c r="I191" s="16"/>
      <c r="J191" s="13"/>
      <c r="K191" s="16"/>
      <c r="L191" s="16"/>
      <c r="N191" s="16"/>
      <c r="O191" s="16"/>
    </row>
    <row r="192" customFormat="false" ht="12.75" hidden="false" customHeight="false" outlineLevel="0" collapsed="false">
      <c r="C192" s="3"/>
      <c r="D192" s="13"/>
      <c r="E192" s="14"/>
      <c r="H192" s="13"/>
      <c r="I192" s="16"/>
      <c r="J192" s="13"/>
      <c r="K192" s="16"/>
      <c r="L192" s="16"/>
      <c r="N192" s="16"/>
      <c r="O192" s="16"/>
    </row>
    <row r="193" customFormat="false" ht="12.75" hidden="false" customHeight="false" outlineLevel="0" collapsed="false">
      <c r="C193" s="3"/>
      <c r="D193" s="13"/>
      <c r="E193" s="14"/>
      <c r="H193" s="13"/>
      <c r="I193" s="16"/>
      <c r="J193" s="13"/>
      <c r="K193" s="16"/>
      <c r="L193" s="16"/>
      <c r="N193" s="16"/>
      <c r="O193" s="16"/>
    </row>
    <row r="194" customFormat="false" ht="12.75" hidden="false" customHeight="false" outlineLevel="0" collapsed="false">
      <c r="C194" s="3"/>
      <c r="D194" s="13"/>
      <c r="E194" s="14"/>
      <c r="H194" s="13"/>
      <c r="I194" s="16"/>
      <c r="J194" s="13"/>
      <c r="K194" s="16"/>
      <c r="L194" s="16"/>
      <c r="N194" s="16"/>
      <c r="O194" s="16"/>
    </row>
    <row r="195" customFormat="false" ht="12.75" hidden="false" customHeight="false" outlineLevel="0" collapsed="false">
      <c r="C195" s="3"/>
      <c r="D195" s="13"/>
      <c r="E195" s="14"/>
      <c r="H195" s="13"/>
      <c r="I195" s="16"/>
      <c r="J195" s="13"/>
      <c r="K195" s="16"/>
      <c r="L195" s="16"/>
      <c r="N195" s="16"/>
      <c r="O195" s="16"/>
    </row>
    <row r="196" customFormat="false" ht="12.75" hidden="false" customHeight="false" outlineLevel="0" collapsed="false">
      <c r="C196" s="3"/>
      <c r="D196" s="13"/>
      <c r="E196" s="14"/>
      <c r="H196" s="13"/>
      <c r="I196" s="16"/>
      <c r="J196" s="13"/>
      <c r="K196" s="16"/>
      <c r="L196" s="16"/>
      <c r="N196" s="16"/>
      <c r="O196" s="16"/>
    </row>
    <row r="197" customFormat="false" ht="12.75" hidden="false" customHeight="false" outlineLevel="0" collapsed="false">
      <c r="C197" s="3"/>
      <c r="D197" s="13"/>
      <c r="E197" s="14"/>
      <c r="H197" s="13"/>
      <c r="I197" s="16"/>
      <c r="J197" s="13"/>
      <c r="K197" s="16"/>
      <c r="L197" s="16"/>
      <c r="N197" s="16"/>
      <c r="O197" s="16"/>
    </row>
    <row r="198" customFormat="false" ht="12.75" hidden="false" customHeight="false" outlineLevel="0" collapsed="false">
      <c r="C198" s="3"/>
      <c r="D198" s="13"/>
      <c r="E198" s="14"/>
      <c r="H198" s="13"/>
      <c r="I198" s="16"/>
      <c r="J198" s="13"/>
      <c r="K198" s="16"/>
      <c r="L198" s="16"/>
      <c r="N198" s="16"/>
      <c r="O198" s="16"/>
    </row>
    <row r="199" customFormat="false" ht="12.75" hidden="false" customHeight="false" outlineLevel="0" collapsed="false">
      <c r="C199" s="3"/>
      <c r="D199" s="13"/>
      <c r="E199" s="14"/>
      <c r="H199" s="13"/>
      <c r="I199" s="16"/>
      <c r="J199" s="13"/>
      <c r="K199" s="16"/>
      <c r="L199" s="16"/>
      <c r="N199" s="16"/>
      <c r="O199" s="16"/>
    </row>
    <row r="200" customFormat="false" ht="12.75" hidden="false" customHeight="false" outlineLevel="0" collapsed="false">
      <c r="C200" s="3"/>
      <c r="D200" s="13"/>
      <c r="E200" s="14"/>
      <c r="H200" s="13"/>
      <c r="I200" s="16"/>
      <c r="J200" s="13"/>
      <c r="K200" s="16"/>
      <c r="L200" s="16"/>
      <c r="N200" s="16"/>
      <c r="O200" s="16"/>
    </row>
    <row r="201" customFormat="false" ht="12.75" hidden="false" customHeight="false" outlineLevel="0" collapsed="false">
      <c r="E201" s="14"/>
      <c r="H201" s="13"/>
      <c r="I201" s="16"/>
    </row>
    <row r="202" customFormat="false" ht="12.75" hidden="false" customHeight="false" outlineLevel="0" collapsed="false">
      <c r="E202" s="14"/>
      <c r="H202" s="13"/>
      <c r="I202" s="16"/>
    </row>
    <row r="203" customFormat="false" ht="12.75" hidden="false" customHeight="false" outlineLevel="0" collapsed="false">
      <c r="E203" s="14"/>
      <c r="H203" s="13"/>
      <c r="I203" s="16"/>
    </row>
    <row r="204" customFormat="false" ht="12.75" hidden="false" customHeight="false" outlineLevel="0" collapsed="false">
      <c r="E204" s="14"/>
      <c r="H204" s="13"/>
      <c r="I204" s="16"/>
    </row>
    <row r="205" customFormat="false" ht="12.75" hidden="false" customHeight="false" outlineLevel="0" collapsed="false">
      <c r="E205" s="14"/>
      <c r="H205" s="13"/>
      <c r="I205" s="16"/>
    </row>
    <row r="206" customFormat="false" ht="12.75" hidden="false" customHeight="false" outlineLevel="0" collapsed="false">
      <c r="E206" s="14"/>
      <c r="H206" s="13"/>
      <c r="I206" s="16"/>
    </row>
    <row r="207" customFormat="false" ht="12.75" hidden="false" customHeight="false" outlineLevel="0" collapsed="false">
      <c r="E207" s="14"/>
      <c r="H207" s="13"/>
      <c r="I207" s="16"/>
    </row>
    <row r="208" customFormat="false" ht="12.75" hidden="false" customHeight="false" outlineLevel="0" collapsed="false">
      <c r="E208" s="14"/>
      <c r="H208" s="13"/>
      <c r="I208" s="16"/>
    </row>
    <row r="209" customFormat="false" ht="12.75" hidden="false" customHeight="false" outlineLevel="0" collapsed="false">
      <c r="E209" s="14"/>
      <c r="H209" s="13"/>
      <c r="I209" s="16"/>
    </row>
    <row r="210" customFormat="false" ht="12.75" hidden="false" customHeight="false" outlineLevel="0" collapsed="false">
      <c r="E210" s="14"/>
      <c r="H210" s="13"/>
      <c r="I210" s="16"/>
    </row>
    <row r="211" customFormat="false" ht="12.75" hidden="false" customHeight="false" outlineLevel="0" collapsed="false">
      <c r="E211" s="14"/>
      <c r="H211" s="13"/>
      <c r="I211" s="16"/>
    </row>
    <row r="212" customFormat="false" ht="12.75" hidden="false" customHeight="false" outlineLevel="0" collapsed="false">
      <c r="E212" s="14"/>
      <c r="H212" s="13"/>
      <c r="I212" s="16"/>
    </row>
    <row r="213" customFormat="false" ht="12.75" hidden="false" customHeight="false" outlineLevel="0" collapsed="false">
      <c r="E213" s="14"/>
      <c r="H213" s="13"/>
      <c r="I213" s="16"/>
    </row>
    <row r="214" customFormat="false" ht="12.75" hidden="false" customHeight="false" outlineLevel="0" collapsed="false">
      <c r="E214" s="14"/>
      <c r="H214" s="13"/>
      <c r="I214" s="16"/>
    </row>
    <row r="215" customFormat="false" ht="12.75" hidden="false" customHeight="false" outlineLevel="0" collapsed="false">
      <c r="E215" s="14"/>
      <c r="H215" s="13"/>
      <c r="I215" s="16"/>
    </row>
    <row r="216" customFormat="false" ht="12.75" hidden="false" customHeight="false" outlineLevel="0" collapsed="false">
      <c r="E216" s="14"/>
      <c r="H216" s="13"/>
      <c r="I216" s="16"/>
    </row>
    <row r="217" customFormat="false" ht="12.75" hidden="false" customHeight="false" outlineLevel="0" collapsed="false">
      <c r="E217" s="14"/>
      <c r="H217" s="13"/>
      <c r="I217" s="16"/>
    </row>
    <row r="218" customFormat="false" ht="12.75" hidden="false" customHeight="false" outlineLevel="0" collapsed="false">
      <c r="E218" s="14"/>
      <c r="H218" s="13"/>
      <c r="I218" s="16"/>
    </row>
    <row r="219" customFormat="false" ht="12.75" hidden="false" customHeight="false" outlineLevel="0" collapsed="false">
      <c r="E219" s="14"/>
      <c r="H219" s="13"/>
      <c r="I219" s="16"/>
    </row>
    <row r="220" customFormat="false" ht="12.75" hidden="false" customHeight="false" outlineLevel="0" collapsed="false">
      <c r="E220" s="14"/>
      <c r="H220" s="13"/>
      <c r="I220" s="16"/>
    </row>
    <row r="221" customFormat="false" ht="12.75" hidden="false" customHeight="false" outlineLevel="0" collapsed="false">
      <c r="E221" s="14"/>
      <c r="H221" s="13"/>
      <c r="I221" s="16"/>
    </row>
    <row r="222" customFormat="false" ht="12.75" hidden="false" customHeight="false" outlineLevel="0" collapsed="false">
      <c r="E222" s="14"/>
      <c r="H222" s="13"/>
      <c r="I222" s="16"/>
    </row>
    <row r="223" customFormat="false" ht="12.75" hidden="false" customHeight="false" outlineLevel="0" collapsed="false">
      <c r="E223" s="14"/>
      <c r="H223" s="13"/>
      <c r="I223" s="16"/>
    </row>
    <row r="224" customFormat="false" ht="12.75" hidden="false" customHeight="false" outlineLevel="0" collapsed="false">
      <c r="E224" s="14"/>
      <c r="H224" s="13"/>
      <c r="I224" s="16"/>
    </row>
    <row r="225" customFormat="false" ht="12.75" hidden="false" customHeight="false" outlineLevel="0" collapsed="false">
      <c r="E225" s="14"/>
      <c r="H225" s="13"/>
      <c r="I225" s="16"/>
    </row>
    <row r="226" customFormat="false" ht="12.75" hidden="false" customHeight="false" outlineLevel="0" collapsed="false">
      <c r="E226" s="14"/>
      <c r="H226" s="13"/>
      <c r="I226" s="16"/>
    </row>
    <row r="227" customFormat="false" ht="12.75" hidden="false" customHeight="false" outlineLevel="0" collapsed="false">
      <c r="E227" s="14"/>
      <c r="H227" s="13"/>
      <c r="I227" s="16"/>
    </row>
    <row r="228" customFormat="false" ht="12.75" hidden="false" customHeight="false" outlineLevel="0" collapsed="false">
      <c r="E228" s="14"/>
      <c r="H228" s="13"/>
      <c r="I228" s="16"/>
    </row>
    <row r="229" customFormat="false" ht="12.75" hidden="false" customHeight="false" outlineLevel="0" collapsed="false">
      <c r="E229" s="14"/>
      <c r="H229" s="13"/>
      <c r="I229" s="16"/>
    </row>
    <row r="230" customFormat="false" ht="12.75" hidden="false" customHeight="false" outlineLevel="0" collapsed="false">
      <c r="E230" s="14"/>
      <c r="H230" s="13"/>
      <c r="I230" s="16"/>
    </row>
    <row r="231" customFormat="false" ht="12.75" hidden="false" customHeight="false" outlineLevel="0" collapsed="false">
      <c r="E231" s="14"/>
      <c r="H231" s="13"/>
      <c r="I231" s="16"/>
    </row>
    <row r="232" customFormat="false" ht="12.75" hidden="false" customHeight="false" outlineLevel="0" collapsed="false">
      <c r="E232" s="14"/>
      <c r="H232" s="13"/>
      <c r="I232" s="16"/>
    </row>
    <row r="233" customFormat="false" ht="12.75" hidden="false" customHeight="false" outlineLevel="0" collapsed="false">
      <c r="E233" s="14"/>
      <c r="H233" s="13"/>
      <c r="I233" s="16"/>
    </row>
    <row r="234" customFormat="false" ht="12.75" hidden="false" customHeight="false" outlineLevel="0" collapsed="false">
      <c r="E234" s="14"/>
      <c r="H234" s="13"/>
      <c r="I234" s="16"/>
    </row>
    <row r="235" customFormat="false" ht="12.75" hidden="false" customHeight="false" outlineLevel="0" collapsed="false">
      <c r="E235" s="14"/>
      <c r="H235" s="13"/>
      <c r="I235" s="16"/>
    </row>
    <row r="236" customFormat="false" ht="12.75" hidden="false" customHeight="false" outlineLevel="0" collapsed="false">
      <c r="E236" s="14"/>
      <c r="H236" s="13"/>
      <c r="I236" s="16"/>
    </row>
    <row r="237" customFormat="false" ht="12.75" hidden="false" customHeight="false" outlineLevel="0" collapsed="false">
      <c r="E237" s="14"/>
      <c r="H237" s="13"/>
      <c r="I237" s="16"/>
    </row>
    <row r="238" customFormat="false" ht="12.75" hidden="false" customHeight="false" outlineLevel="0" collapsed="false">
      <c r="E238" s="14"/>
      <c r="H238" s="13"/>
      <c r="I238" s="16"/>
    </row>
    <row r="239" customFormat="false" ht="12.75" hidden="false" customHeight="false" outlineLevel="0" collapsed="false">
      <c r="E239" s="14"/>
      <c r="H239" s="13"/>
      <c r="I239" s="16"/>
    </row>
    <row r="240" customFormat="false" ht="12.75" hidden="false" customHeight="false" outlineLevel="0" collapsed="false">
      <c r="E240" s="14"/>
      <c r="H240" s="13"/>
      <c r="I240" s="16"/>
    </row>
    <row r="241" customFormat="false" ht="12.75" hidden="false" customHeight="false" outlineLevel="0" collapsed="false">
      <c r="E241" s="14"/>
      <c r="H241" s="13"/>
      <c r="I241" s="16"/>
    </row>
    <row r="242" customFormat="false" ht="12.75" hidden="false" customHeight="false" outlineLevel="0" collapsed="false">
      <c r="E242" s="14"/>
      <c r="H242" s="13"/>
      <c r="I242" s="16"/>
    </row>
    <row r="243" customFormat="false" ht="12.75" hidden="false" customHeight="false" outlineLevel="0" collapsed="false">
      <c r="E243" s="14"/>
      <c r="H243" s="13"/>
      <c r="I243" s="16"/>
    </row>
    <row r="244" customFormat="false" ht="12.75" hidden="false" customHeight="false" outlineLevel="0" collapsed="false">
      <c r="E244" s="14"/>
      <c r="H244" s="13"/>
      <c r="I244" s="16"/>
    </row>
    <row r="245" customFormat="false" ht="12.75" hidden="false" customHeight="false" outlineLevel="0" collapsed="false">
      <c r="E245" s="14"/>
      <c r="H245" s="13"/>
      <c r="I245" s="16"/>
    </row>
    <row r="246" customFormat="false" ht="12.75" hidden="false" customHeight="false" outlineLevel="0" collapsed="false">
      <c r="E246" s="14"/>
      <c r="H246" s="13"/>
      <c r="I246" s="16"/>
    </row>
    <row r="247" customFormat="false" ht="12.75" hidden="false" customHeight="false" outlineLevel="0" collapsed="false">
      <c r="E247" s="14"/>
      <c r="H247" s="13"/>
      <c r="I247" s="16"/>
    </row>
    <row r="248" customFormat="false" ht="12.75" hidden="false" customHeight="false" outlineLevel="0" collapsed="false">
      <c r="E248" s="14"/>
      <c r="H248" s="13"/>
      <c r="I248" s="16"/>
    </row>
    <row r="249" customFormat="false" ht="12.75" hidden="false" customHeight="false" outlineLevel="0" collapsed="false">
      <c r="E249" s="14"/>
      <c r="H249" s="13"/>
      <c r="I249" s="16"/>
    </row>
    <row r="250" customFormat="false" ht="12.75" hidden="false" customHeight="false" outlineLevel="0" collapsed="false">
      <c r="E250" s="14"/>
      <c r="H250" s="13"/>
      <c r="I250" s="16"/>
    </row>
    <row r="251" customFormat="false" ht="12.75" hidden="false" customHeight="false" outlineLevel="0" collapsed="false">
      <c r="E251" s="14"/>
      <c r="H251" s="13"/>
      <c r="I251" s="16"/>
    </row>
    <row r="252" customFormat="false" ht="12.75" hidden="false" customHeight="false" outlineLevel="0" collapsed="false">
      <c r="E252" s="14"/>
      <c r="H252" s="13"/>
      <c r="I252" s="16"/>
    </row>
    <row r="253" customFormat="false" ht="12.75" hidden="false" customHeight="false" outlineLevel="0" collapsed="false">
      <c r="E253" s="14"/>
      <c r="H253" s="13"/>
      <c r="I253" s="16"/>
    </row>
    <row r="254" customFormat="false" ht="12.75" hidden="false" customHeight="false" outlineLevel="0" collapsed="false">
      <c r="E254" s="14"/>
      <c r="H254" s="13"/>
      <c r="I254" s="16"/>
    </row>
    <row r="255" customFormat="false" ht="12.75" hidden="false" customHeight="false" outlineLevel="0" collapsed="false">
      <c r="E255" s="14"/>
      <c r="H255" s="13"/>
      <c r="I255" s="16"/>
    </row>
    <row r="256" customFormat="false" ht="12.75" hidden="false" customHeight="false" outlineLevel="0" collapsed="false">
      <c r="E256" s="14"/>
      <c r="H256" s="13"/>
      <c r="I256" s="16"/>
    </row>
    <row r="257" customFormat="false" ht="12.75" hidden="false" customHeight="false" outlineLevel="0" collapsed="false">
      <c r="E257" s="14"/>
      <c r="H257" s="13"/>
      <c r="I257" s="16"/>
    </row>
    <row r="258" customFormat="false" ht="12.75" hidden="false" customHeight="false" outlineLevel="0" collapsed="false">
      <c r="E258" s="14"/>
      <c r="H258" s="13"/>
      <c r="I258" s="16"/>
    </row>
    <row r="259" customFormat="false" ht="12.75" hidden="false" customHeight="false" outlineLevel="0" collapsed="false">
      <c r="E259" s="14"/>
      <c r="H259" s="13"/>
      <c r="I259" s="16"/>
    </row>
    <row r="260" customFormat="false" ht="12.75" hidden="false" customHeight="false" outlineLevel="0" collapsed="false">
      <c r="E260" s="14"/>
      <c r="H260" s="13"/>
      <c r="I260" s="16"/>
    </row>
    <row r="261" customFormat="false" ht="12.75" hidden="false" customHeight="false" outlineLevel="0" collapsed="false">
      <c r="E261" s="14"/>
      <c r="H261" s="13"/>
      <c r="I261" s="16"/>
    </row>
    <row r="262" customFormat="false" ht="12.75" hidden="false" customHeight="false" outlineLevel="0" collapsed="false">
      <c r="E262" s="14"/>
      <c r="H262" s="13"/>
      <c r="I262" s="16"/>
    </row>
    <row r="263" customFormat="false" ht="12.75" hidden="false" customHeight="false" outlineLevel="0" collapsed="false">
      <c r="E263" s="14"/>
      <c r="H263" s="13"/>
      <c r="I263" s="16"/>
    </row>
    <row r="264" customFormat="false" ht="12.75" hidden="false" customHeight="false" outlineLevel="0" collapsed="false">
      <c r="E264" s="14"/>
      <c r="H264" s="13"/>
      <c r="I264" s="16"/>
    </row>
    <row r="265" customFormat="false" ht="12.75" hidden="false" customHeight="false" outlineLevel="0" collapsed="false">
      <c r="E265" s="14"/>
      <c r="H265" s="13"/>
      <c r="I265" s="16"/>
    </row>
    <row r="266" customFormat="false" ht="12.75" hidden="false" customHeight="false" outlineLevel="0" collapsed="false">
      <c r="E266" s="14"/>
      <c r="H266" s="13"/>
      <c r="I266" s="16"/>
    </row>
    <row r="267" customFormat="false" ht="12.75" hidden="false" customHeight="false" outlineLevel="0" collapsed="false">
      <c r="E267" s="14"/>
      <c r="H267" s="13"/>
      <c r="I267" s="16"/>
    </row>
    <row r="268" customFormat="false" ht="12.75" hidden="false" customHeight="false" outlineLevel="0" collapsed="false">
      <c r="E268" s="14"/>
      <c r="H268" s="13"/>
      <c r="I268" s="16"/>
    </row>
    <row r="269" customFormat="false" ht="12.75" hidden="false" customHeight="false" outlineLevel="0" collapsed="false">
      <c r="E269" s="14"/>
      <c r="H269" s="13"/>
      <c r="I269" s="16"/>
    </row>
    <row r="270" customFormat="false" ht="12.75" hidden="false" customHeight="false" outlineLevel="0" collapsed="false">
      <c r="E270" s="14"/>
      <c r="H270" s="13"/>
      <c r="I270" s="16"/>
    </row>
    <row r="271" customFormat="false" ht="12.75" hidden="false" customHeight="false" outlineLevel="0" collapsed="false">
      <c r="E271" s="14"/>
      <c r="H271" s="13"/>
      <c r="I271" s="16"/>
    </row>
    <row r="272" customFormat="false" ht="12.75" hidden="false" customHeight="false" outlineLevel="0" collapsed="false">
      <c r="E272" s="14"/>
      <c r="H272" s="13"/>
      <c r="I272" s="16"/>
    </row>
    <row r="273" customFormat="false" ht="12.75" hidden="false" customHeight="false" outlineLevel="0" collapsed="false">
      <c r="E273" s="14"/>
      <c r="H273" s="13"/>
      <c r="I273" s="16"/>
    </row>
    <row r="274" customFormat="false" ht="12.75" hidden="false" customHeight="false" outlineLevel="0" collapsed="false">
      <c r="E274" s="14"/>
      <c r="H274" s="13"/>
      <c r="I274" s="16"/>
    </row>
    <row r="275" customFormat="false" ht="12.75" hidden="false" customHeight="false" outlineLevel="0" collapsed="false">
      <c r="E275" s="14"/>
      <c r="H275" s="13"/>
      <c r="I275" s="16"/>
    </row>
    <row r="276" customFormat="false" ht="12.75" hidden="false" customHeight="false" outlineLevel="0" collapsed="false">
      <c r="E276" s="14"/>
      <c r="H276" s="13"/>
      <c r="I276" s="16"/>
    </row>
    <row r="277" customFormat="false" ht="12.75" hidden="false" customHeight="false" outlineLevel="0" collapsed="false">
      <c r="E277" s="14"/>
      <c r="H277" s="13"/>
      <c r="I277" s="16"/>
    </row>
    <row r="278" customFormat="false" ht="12.75" hidden="false" customHeight="false" outlineLevel="0" collapsed="false">
      <c r="E278" s="14"/>
      <c r="H278" s="13"/>
      <c r="I278" s="16"/>
    </row>
    <row r="279" customFormat="false" ht="12.75" hidden="false" customHeight="false" outlineLevel="0" collapsed="false">
      <c r="E279" s="14"/>
      <c r="H279" s="13"/>
      <c r="I279" s="16"/>
    </row>
    <row r="280" customFormat="false" ht="12.75" hidden="false" customHeight="false" outlineLevel="0" collapsed="false">
      <c r="E280" s="14"/>
      <c r="H280" s="13"/>
      <c r="I280" s="16"/>
    </row>
    <row r="281" customFormat="false" ht="12.75" hidden="false" customHeight="false" outlineLevel="0" collapsed="false">
      <c r="E281" s="14"/>
      <c r="H281" s="13"/>
      <c r="I281" s="16"/>
    </row>
    <row r="282" customFormat="false" ht="12.75" hidden="false" customHeight="false" outlineLevel="0" collapsed="false">
      <c r="E282" s="14"/>
      <c r="H282" s="13"/>
      <c r="I282" s="16"/>
    </row>
    <row r="283" customFormat="false" ht="12.75" hidden="false" customHeight="false" outlineLevel="0" collapsed="false">
      <c r="E283" s="14"/>
      <c r="H283" s="13"/>
      <c r="I283" s="16"/>
    </row>
    <row r="284" customFormat="false" ht="12.75" hidden="false" customHeight="false" outlineLevel="0" collapsed="false">
      <c r="E284" s="14"/>
      <c r="H284" s="13"/>
      <c r="I284" s="16"/>
    </row>
    <row r="285" customFormat="false" ht="12.75" hidden="false" customHeight="false" outlineLevel="0" collapsed="false">
      <c r="E285" s="14"/>
      <c r="H285" s="13"/>
      <c r="I285" s="16"/>
    </row>
    <row r="286" customFormat="false" ht="12.75" hidden="false" customHeight="false" outlineLevel="0" collapsed="false">
      <c r="E286" s="14"/>
      <c r="H286" s="13"/>
      <c r="I286" s="16"/>
    </row>
    <row r="287" customFormat="false" ht="12.75" hidden="false" customHeight="false" outlineLevel="0" collapsed="false">
      <c r="E287" s="14"/>
      <c r="H287" s="13"/>
      <c r="I287" s="16"/>
    </row>
    <row r="288" customFormat="false" ht="12.75" hidden="false" customHeight="false" outlineLevel="0" collapsed="false">
      <c r="E288" s="14"/>
      <c r="H288" s="13"/>
      <c r="I288" s="16"/>
    </row>
    <row r="289" customFormat="false" ht="12.75" hidden="false" customHeight="false" outlineLevel="0" collapsed="false">
      <c r="E289" s="14"/>
      <c r="H289" s="13"/>
      <c r="I289" s="16"/>
    </row>
    <row r="290" customFormat="false" ht="12.75" hidden="false" customHeight="false" outlineLevel="0" collapsed="false">
      <c r="E290" s="14"/>
      <c r="H290" s="13"/>
      <c r="I290" s="16"/>
    </row>
    <row r="291" customFormat="false" ht="12.75" hidden="false" customHeight="false" outlineLevel="0" collapsed="false">
      <c r="E291" s="14"/>
      <c r="H291" s="13"/>
      <c r="I291" s="16"/>
    </row>
    <row r="292" customFormat="false" ht="12.75" hidden="false" customHeight="false" outlineLevel="0" collapsed="false">
      <c r="E292" s="14"/>
      <c r="H292" s="13"/>
      <c r="I292" s="16"/>
    </row>
    <row r="293" customFormat="false" ht="12.75" hidden="false" customHeight="false" outlineLevel="0" collapsed="false">
      <c r="E293" s="14"/>
      <c r="H293" s="13"/>
      <c r="I293" s="16"/>
    </row>
    <row r="294" customFormat="false" ht="12.75" hidden="false" customHeight="false" outlineLevel="0" collapsed="false">
      <c r="E294" s="14"/>
      <c r="H294" s="13"/>
      <c r="I294" s="16"/>
    </row>
    <row r="295" customFormat="false" ht="12.75" hidden="false" customHeight="false" outlineLevel="0" collapsed="false">
      <c r="E295" s="14"/>
      <c r="H295" s="13"/>
      <c r="I295" s="16"/>
    </row>
    <row r="296" customFormat="false" ht="12.75" hidden="false" customHeight="false" outlineLevel="0" collapsed="false">
      <c r="E296" s="14"/>
      <c r="H296" s="13"/>
      <c r="I296" s="16"/>
    </row>
    <row r="297" customFormat="false" ht="12.75" hidden="false" customHeight="false" outlineLevel="0" collapsed="false">
      <c r="E297" s="14"/>
      <c r="H297" s="13"/>
      <c r="I297" s="16"/>
    </row>
    <row r="298" customFormat="false" ht="12.75" hidden="false" customHeight="false" outlineLevel="0" collapsed="false">
      <c r="E298" s="14"/>
      <c r="H298" s="13"/>
      <c r="I298" s="16"/>
    </row>
    <row r="299" customFormat="false" ht="12.75" hidden="false" customHeight="false" outlineLevel="0" collapsed="false">
      <c r="E299" s="14"/>
      <c r="H299" s="13"/>
      <c r="I299" s="16"/>
    </row>
    <row r="300" customFormat="false" ht="12.75" hidden="false" customHeight="false" outlineLevel="0" collapsed="false">
      <c r="E300" s="14"/>
      <c r="H300" s="13"/>
      <c r="I300" s="16"/>
    </row>
  </sheetData>
  <printOptions headings="false" gridLines="false" gridLinesSet="true" horizontalCentered="false" verticalCentered="false"/>
  <pageMargins left="1" right="0.5" top="0.984027777777778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105-hyd.wk1</oddFooter>
  </headerFooter>
  <rowBreaks count="4" manualBreakCount="4">
    <brk id="34" man="true" max="16383" min="0"/>
    <brk id="74" man="true" max="16383" min="0"/>
    <brk id="113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02:13:56Z</dcterms:created>
  <dc:creator>Bernard Minkley</dc:creator>
  <dc:description/>
  <dc:language>en-US</dc:language>
  <cp:lastModifiedBy>Bernard Minkley</cp:lastModifiedBy>
  <cp:revision>0</cp:revision>
  <dc:subject/>
  <dc:title/>
</cp:coreProperties>
</file>