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03-HYD" sheetId="1" state="visible" r:id="rId2"/>
  </sheets>
  <definedNames>
    <definedName function="false" hidden="false" localSheetId="0" name="_xlnm.Print_Area" vbProcedure="false">'9103-HYD'!$A$7:$J$153</definedName>
    <definedName function="false" hidden="false" localSheetId="0" name="_xlnm.Print_Titles" vbProcedure="false">'9103-HYD'!$1:$3</definedName>
    <definedName function="false" hidden="false" name="Print_Area_MI" vbProcedure="false">'9103-HYD'!$A$7:$J$153</definedName>
    <definedName function="false" hidden="false" localSheetId="0" name="Print_Titles_MI" vbProcedure="false">'9103-HYD'!$1:$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5">
  <si>
    <t xml:space="preserve">Climate Chemistry,  Lines P and R</t>
  </si>
  <si>
    <t xml:space="preserve">Cruise: 9103  Station:  P04  GMT Date: 30 04 91  GMT Time: 0015</t>
  </si>
  <si>
    <t xml:space="preserve">Lat: 48:38.85N   Long: 126:39.93W</t>
  </si>
  <si>
    <t xml:space="preserve">      Nom.</t>
  </si>
  <si>
    <t xml:space="preserve">  Corr.</t>
  </si>
  <si>
    <t xml:space="preserve">     Depth</t>
  </si>
  <si>
    <t xml:space="preserve">  Depth</t>
  </si>
  <si>
    <t xml:space="preserve">  Temp.</t>
  </si>
  <si>
    <t xml:space="preserve">     Sal.</t>
  </si>
  <si>
    <t xml:space="preserve">       O2</t>
  </si>
  <si>
    <t xml:space="preserve">Sigma  T</t>
  </si>
  <si>
    <t xml:space="preserve">     O2</t>
  </si>
  <si>
    <t xml:space="preserve">   PO4</t>
  </si>
  <si>
    <t xml:space="preserve">   NO3</t>
  </si>
  <si>
    <t xml:space="preserve">   SiO4</t>
  </si>
  <si>
    <t xml:space="preserve">TCO2</t>
  </si>
  <si>
    <t xml:space="preserve">       (m)</t>
  </si>
  <si>
    <t xml:space="preserve">   (m)</t>
  </si>
  <si>
    <t xml:space="preserve">   (C)</t>
  </si>
  <si>
    <t xml:space="preserve">     mL/L</t>
  </si>
  <si>
    <t xml:space="preserve">     uM</t>
  </si>
  <si>
    <t xml:space="preserve">    uM</t>
  </si>
  <si>
    <t xml:space="preserve">uM/kg</t>
  </si>
  <si>
    <t xml:space="preserve">Comments</t>
  </si>
  <si>
    <t xml:space="preserve">-</t>
  </si>
  <si>
    <t xml:space="preserve">Because samples were frozen, nutrient data were edited by comparison to COCC-9002. </t>
  </si>
  <si>
    <t xml:space="preserve">Any data from depths greater than 150 m that was low by &gt;10% was deleted.</t>
  </si>
  <si>
    <t xml:space="preserve">Sigma T is included in this data summary to facilitate the calculation of</t>
  </si>
  <si>
    <t xml:space="preserve">concentrations as uM/kg, where desired.</t>
  </si>
  <si>
    <t xml:space="preserve">Cruise: 9103  Station: P16  GMT Date: 01 05 91  GMT Time: 1802</t>
  </si>
  <si>
    <t xml:space="preserve">Lat: 49:16.71N   Long: 134:40.00W</t>
  </si>
  <si>
    <t xml:space="preserve">Cruise: 9103  Station:  P26  GMT Date: 04 05 91  GMT Time: 0631</t>
  </si>
  <si>
    <t xml:space="preserve">Lat: 49:58.74N   Long: 145:02.34W</t>
  </si>
  <si>
    <t xml:space="preserve">Cruise: 9103  Station:  P26  GMT Date: 04 05 91  GMT Time: 1135</t>
  </si>
  <si>
    <t xml:space="preserve">Lat: 49:58.26N   Long: 145:02.60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0_)"/>
    <numFmt numFmtId="167" formatCode="0_)"/>
    <numFmt numFmtId="168" formatCode="0.0_)"/>
  </numFmts>
  <fonts count="8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MT"/>
      <family val="0"/>
    </font>
    <font>
      <sz val="12"/>
      <color rgb="FF0000FF"/>
      <name val="TimesNewRomanPS"/>
      <family val="0"/>
    </font>
    <font>
      <sz val="12"/>
      <name val="TimesNewRomanPS"/>
      <family val="0"/>
    </font>
    <font>
      <sz val="10"/>
      <color rgb="FF0000FF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5" min="5" style="0" width="8.7"/>
    <col collapsed="false" customWidth="true" hidden="false" outlineLevel="0" max="8" min="7" style="0" width="7.7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2" min="12" style="0" width="12.7"/>
  </cols>
  <sheetData>
    <row r="1" customFormat="false" ht="18" hidden="false" customHeight="false" outlineLevel="0" collapsed="false">
      <c r="C1" s="1" t="s">
        <v>0</v>
      </c>
      <c r="E1" s="2"/>
    </row>
    <row r="3" customFormat="false" ht="12.75" hidden="false" customHeight="false" outlineLevel="0" collapsed="false">
      <c r="C3" s="2"/>
      <c r="E3" s="2"/>
    </row>
    <row r="4" customFormat="false" ht="15.75" hidden="false" customHeight="false" outlineLevel="0" collapsed="false">
      <c r="A4" s="3" t="s">
        <v>1</v>
      </c>
      <c r="B4" s="4"/>
      <c r="C4" s="5"/>
      <c r="D4" s="4"/>
      <c r="E4" s="5"/>
      <c r="F4" s="4"/>
      <c r="G4" s="4"/>
      <c r="H4" s="4"/>
      <c r="I4" s="4"/>
      <c r="J4" s="4"/>
    </row>
    <row r="5" customFormat="false" ht="15.75" hidden="false" customHeight="false" outlineLevel="0" collapsed="false">
      <c r="A5" s="3" t="s">
        <v>2</v>
      </c>
      <c r="B5" s="4"/>
      <c r="C5" s="5"/>
      <c r="D5" s="4"/>
      <c r="E5" s="5"/>
      <c r="F5" s="4"/>
      <c r="G5" s="4"/>
      <c r="H5" s="4"/>
      <c r="I5" s="4"/>
      <c r="J5" s="4"/>
    </row>
    <row r="6" customFormat="false" ht="15.75" hidden="false" customHeight="false" outlineLevel="0" collapsed="false">
      <c r="A6" s="4"/>
      <c r="B6" s="4"/>
      <c r="C6" s="5"/>
      <c r="D6" s="4"/>
      <c r="E6" s="5"/>
      <c r="F6" s="4"/>
      <c r="G6" s="4"/>
      <c r="H6" s="4"/>
      <c r="I6" s="4"/>
      <c r="J6" s="4"/>
    </row>
    <row r="7" customFormat="false" ht="15.75" hidden="false" customHeight="false" outlineLevel="0" collapsed="false">
      <c r="A7" s="6" t="s">
        <v>3</v>
      </c>
      <c r="B7" s="6" t="s">
        <v>4</v>
      </c>
      <c r="C7" s="5"/>
      <c r="D7" s="4"/>
      <c r="E7" s="5"/>
      <c r="F7" s="4"/>
      <c r="G7" s="4"/>
      <c r="H7" s="4"/>
      <c r="I7" s="4"/>
      <c r="J7" s="4"/>
    </row>
    <row r="8" customFormat="false" ht="15.75" hidden="false" customHeight="false" outlineLevel="0" collapsed="false">
      <c r="A8" s="6" t="s">
        <v>5</v>
      </c>
      <c r="B8" s="6" t="s">
        <v>6</v>
      </c>
      <c r="C8" s="7" t="s">
        <v>7</v>
      </c>
      <c r="D8" s="6" t="s">
        <v>8</v>
      </c>
      <c r="E8" s="7" t="s">
        <v>9</v>
      </c>
      <c r="F8" s="8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9" t="s">
        <v>15</v>
      </c>
    </row>
    <row r="9" customFormat="false" ht="15.75" hidden="false" customHeight="false" outlineLevel="0" collapsed="false">
      <c r="A9" s="6" t="s">
        <v>16</v>
      </c>
      <c r="B9" s="6" t="s">
        <v>17</v>
      </c>
      <c r="C9" s="7" t="s">
        <v>18</v>
      </c>
      <c r="D9" s="4"/>
      <c r="E9" s="7" t="s">
        <v>19</v>
      </c>
      <c r="F9" s="4"/>
      <c r="G9" s="7" t="s">
        <v>20</v>
      </c>
      <c r="H9" s="10" t="s">
        <v>21</v>
      </c>
      <c r="I9" s="6" t="s">
        <v>21</v>
      </c>
      <c r="J9" s="6" t="s">
        <v>20</v>
      </c>
      <c r="K9" s="9" t="s">
        <v>22</v>
      </c>
      <c r="L9" s="11" t="s">
        <v>23</v>
      </c>
    </row>
    <row r="10" customFormat="false" ht="15.75" hidden="false" customHeight="false" outlineLevel="0" collapsed="false">
      <c r="A10" s="12" t="s">
        <v>24</v>
      </c>
      <c r="B10" s="12" t="s">
        <v>24</v>
      </c>
      <c r="C10" s="13" t="s">
        <v>24</v>
      </c>
      <c r="D10" s="12" t="s">
        <v>24</v>
      </c>
      <c r="E10" s="13" t="s">
        <v>24</v>
      </c>
      <c r="F10" s="12" t="s">
        <v>24</v>
      </c>
      <c r="G10" s="13" t="s">
        <v>24</v>
      </c>
      <c r="H10" s="14" t="s">
        <v>24</v>
      </c>
      <c r="I10" s="12" t="s">
        <v>24</v>
      </c>
      <c r="J10" s="12" t="s">
        <v>24</v>
      </c>
      <c r="K10" s="15" t="s">
        <v>24</v>
      </c>
      <c r="L10" s="15" t="s">
        <v>24</v>
      </c>
    </row>
    <row r="11" customFormat="false" ht="15.75" hidden="false" customHeight="false" outlineLevel="0" collapsed="false">
      <c r="A11" s="16" t="n">
        <v>0</v>
      </c>
      <c r="B11" s="16" t="n">
        <v>1</v>
      </c>
      <c r="C11" s="5" t="n">
        <v>9.81</v>
      </c>
      <c r="D11" s="17" t="n">
        <v>31.429</v>
      </c>
      <c r="E11" s="5" t="n">
        <v>6.849</v>
      </c>
      <c r="F11" s="5" t="n">
        <v>24.22</v>
      </c>
      <c r="G11" s="18" t="n">
        <f aca="false">E11*1000/22.4</f>
        <v>305.758928571429</v>
      </c>
      <c r="H11" s="5" t="n">
        <v>0.434</v>
      </c>
      <c r="I11" s="19" t="n">
        <v>1.7</v>
      </c>
      <c r="J11" s="19" t="n">
        <v>2.696</v>
      </c>
      <c r="K11" s="20"/>
      <c r="L11" s="21"/>
    </row>
    <row r="12" customFormat="false" ht="15.75" hidden="false" customHeight="false" outlineLevel="0" collapsed="false">
      <c r="A12" s="16" t="n">
        <v>10</v>
      </c>
      <c r="B12" s="16" t="n">
        <v>10</v>
      </c>
      <c r="C12" s="5" t="n">
        <v>9.43</v>
      </c>
      <c r="D12" s="17" t="n">
        <v>31.44</v>
      </c>
      <c r="E12" s="5" t="n">
        <v>6.914</v>
      </c>
      <c r="F12" s="5" t="n">
        <v>24.29</v>
      </c>
      <c r="G12" s="18" t="n">
        <f aca="false">E12*1000/22.4</f>
        <v>308.660714285714</v>
      </c>
      <c r="H12" s="5" t="n">
        <v>0.453</v>
      </c>
      <c r="I12" s="19" t="n">
        <v>1.6</v>
      </c>
      <c r="J12" s="19" t="n">
        <v>2.881</v>
      </c>
      <c r="K12" s="20"/>
      <c r="L12" s="21"/>
    </row>
    <row r="13" customFormat="false" ht="15.75" hidden="false" customHeight="false" outlineLevel="0" collapsed="false">
      <c r="A13" s="16" t="n">
        <v>20</v>
      </c>
      <c r="B13" s="16" t="n">
        <v>19</v>
      </c>
      <c r="C13" s="5" t="n">
        <v>9.31</v>
      </c>
      <c r="D13" s="17" t="n">
        <v>31.508</v>
      </c>
      <c r="E13" s="5" t="n">
        <v>6.783</v>
      </c>
      <c r="F13" s="5" t="n">
        <v>24.36</v>
      </c>
      <c r="G13" s="18" t="n">
        <f aca="false">E13*1000/22.4</f>
        <v>302.8125</v>
      </c>
      <c r="H13" s="5" t="n">
        <v>0.54</v>
      </c>
      <c r="I13" s="19" t="n">
        <v>2.8</v>
      </c>
      <c r="J13" s="19" t="n">
        <v>4.1</v>
      </c>
      <c r="K13" s="20"/>
      <c r="L13" s="21"/>
    </row>
    <row r="14" customFormat="false" ht="15.75" hidden="false" customHeight="false" outlineLevel="0" collapsed="false">
      <c r="A14" s="16" t="n">
        <v>30</v>
      </c>
      <c r="B14" s="16" t="n">
        <v>29</v>
      </c>
      <c r="C14" s="5" t="n">
        <v>8.42</v>
      </c>
      <c r="D14" s="17" t="n">
        <v>32.173</v>
      </c>
      <c r="E14" s="5" t="n">
        <v>6.583</v>
      </c>
      <c r="F14" s="5" t="n">
        <v>25.02</v>
      </c>
      <c r="G14" s="18" t="n">
        <f aca="false">E14*1000/22.4</f>
        <v>293.883928571429</v>
      </c>
      <c r="H14" s="5" t="n">
        <v>0.987</v>
      </c>
      <c r="I14" s="19" t="n">
        <v>4.6</v>
      </c>
      <c r="J14" s="19" t="n">
        <v>5.015</v>
      </c>
      <c r="K14" s="20"/>
      <c r="L14" s="21"/>
    </row>
    <row r="15" customFormat="false" ht="15.75" hidden="false" customHeight="false" outlineLevel="0" collapsed="false">
      <c r="A15" s="16" t="n">
        <v>50</v>
      </c>
      <c r="B15" s="16" t="n">
        <v>48</v>
      </c>
      <c r="C15" s="5" t="n">
        <v>7.97</v>
      </c>
      <c r="D15" s="17" t="n">
        <v>32.374</v>
      </c>
      <c r="E15" s="5" t="n">
        <v>6.769</v>
      </c>
      <c r="F15" s="5" t="n">
        <v>25.24</v>
      </c>
      <c r="G15" s="18" t="n">
        <f aca="false">E15*1000/22.4</f>
        <v>302.1875</v>
      </c>
      <c r="H15" s="5" t="n">
        <v>0.894</v>
      </c>
      <c r="I15" s="19" t="n">
        <v>7</v>
      </c>
      <c r="J15" s="19" t="n">
        <v>10.783</v>
      </c>
      <c r="K15" s="20"/>
      <c r="L15" s="21"/>
    </row>
    <row r="16" customFormat="false" ht="15.75" hidden="false" customHeight="false" outlineLevel="0" collapsed="false">
      <c r="A16" s="16" t="n">
        <v>75</v>
      </c>
      <c r="B16" s="16" t="n">
        <v>72</v>
      </c>
      <c r="C16" s="5" t="n">
        <v>7.97</v>
      </c>
      <c r="D16" s="17" t="n">
        <v>32.721</v>
      </c>
      <c r="E16" s="5" t="n">
        <v>5.311</v>
      </c>
      <c r="F16" s="5" t="n">
        <v>25.51</v>
      </c>
      <c r="G16" s="18" t="n">
        <f aca="false">E16*1000/22.4</f>
        <v>237.098214285714</v>
      </c>
      <c r="H16" s="5" t="n">
        <v>1.452</v>
      </c>
      <c r="I16" s="19" t="n">
        <v>15.5</v>
      </c>
      <c r="J16" s="19" t="n">
        <v>18.588</v>
      </c>
      <c r="K16" s="20"/>
      <c r="L16" s="21"/>
    </row>
    <row r="17" customFormat="false" ht="15.75" hidden="false" customHeight="false" outlineLevel="0" collapsed="false">
      <c r="A17" s="16" t="n">
        <v>100</v>
      </c>
      <c r="B17" s="16" t="n">
        <v>95</v>
      </c>
      <c r="C17" s="5" t="n">
        <v>7.71</v>
      </c>
      <c r="D17" s="17" t="n">
        <v>33.142</v>
      </c>
      <c r="E17" s="5" t="n">
        <v>4.304</v>
      </c>
      <c r="F17" s="5" t="n">
        <v>25.88</v>
      </c>
      <c r="G17" s="18" t="n">
        <f aca="false">E17*1000/22.4</f>
        <v>192.142857142857</v>
      </c>
      <c r="H17" s="5" t="n">
        <v>1.84</v>
      </c>
      <c r="I17" s="19" t="n">
        <v>21.6</v>
      </c>
      <c r="J17" s="19" t="n">
        <v>26.6</v>
      </c>
      <c r="K17" s="20"/>
      <c r="L17" s="21"/>
    </row>
    <row r="18" customFormat="false" ht="15.75" hidden="false" customHeight="false" outlineLevel="0" collapsed="false">
      <c r="A18" s="16" t="n">
        <v>125</v>
      </c>
      <c r="B18" s="16" t="n">
        <v>119</v>
      </c>
      <c r="C18" s="5" t="n">
        <v>7.54</v>
      </c>
      <c r="D18" s="17" t="n">
        <v>33.491</v>
      </c>
      <c r="E18" s="5" t="n">
        <v>3.58</v>
      </c>
      <c r="F18" s="5" t="n">
        <v>26.18</v>
      </c>
      <c r="G18" s="18" t="n">
        <f aca="false">E18*1000/22.4</f>
        <v>159.821428571429</v>
      </c>
      <c r="H18" s="5" t="n">
        <v>1.996</v>
      </c>
      <c r="I18" s="19" t="n">
        <v>25.9</v>
      </c>
      <c r="J18" s="19" t="n">
        <v>32.469</v>
      </c>
      <c r="K18" s="20"/>
      <c r="L18" s="21"/>
    </row>
    <row r="19" customFormat="false" ht="15.75" hidden="false" customHeight="false" outlineLevel="0" collapsed="false">
      <c r="A19" s="16" t="n">
        <v>150</v>
      </c>
      <c r="B19" s="16" t="n">
        <v>143</v>
      </c>
      <c r="C19" s="5" t="n">
        <v>7.45</v>
      </c>
      <c r="D19" s="17" t="n">
        <v>33.653</v>
      </c>
      <c r="E19" s="5" t="n">
        <v>3.182</v>
      </c>
      <c r="F19" s="5" t="n">
        <v>26.32</v>
      </c>
      <c r="G19" s="18" t="n">
        <f aca="false">E19*1000/22.4</f>
        <v>142.053571428571</v>
      </c>
      <c r="H19" s="5" t="n">
        <v>2.1</v>
      </c>
      <c r="I19" s="19" t="n">
        <v>27.9</v>
      </c>
      <c r="J19" s="19" t="n">
        <v>35.583</v>
      </c>
      <c r="K19" s="20"/>
      <c r="L19" s="21"/>
    </row>
    <row r="20" customFormat="false" ht="15.75" hidden="false" customHeight="false" outlineLevel="0" collapsed="false">
      <c r="A20" s="16" t="n">
        <v>175</v>
      </c>
      <c r="B20" s="16" t="n">
        <v>167</v>
      </c>
      <c r="C20" s="5" t="n">
        <v>7.39</v>
      </c>
      <c r="D20" s="17" t="n">
        <v>33.798</v>
      </c>
      <c r="E20" s="5" t="n">
        <v>2.757</v>
      </c>
      <c r="F20" s="5" t="n">
        <v>26.44</v>
      </c>
      <c r="G20" s="18" t="n">
        <f aca="false">E20*1000/22.4</f>
        <v>123.080357142857</v>
      </c>
      <c r="H20" s="5" t="n">
        <v>2.183</v>
      </c>
      <c r="I20" s="19" t="n">
        <v>29.9</v>
      </c>
      <c r="J20" s="19" t="n">
        <v>40.117</v>
      </c>
      <c r="K20" s="20"/>
      <c r="L20" s="21"/>
    </row>
    <row r="21" customFormat="false" ht="15.75" hidden="false" customHeight="false" outlineLevel="0" collapsed="false">
      <c r="A21" s="16" t="n">
        <v>200</v>
      </c>
      <c r="B21" s="16" t="n">
        <v>191</v>
      </c>
      <c r="C21" s="5" t="n">
        <v>7.18</v>
      </c>
      <c r="D21" s="17" t="n">
        <v>33.893</v>
      </c>
      <c r="E21" s="5" t="n">
        <v>2.52</v>
      </c>
      <c r="F21" s="5" t="n">
        <v>26.55</v>
      </c>
      <c r="G21" s="18" t="n">
        <f aca="false">E21*1000/22.4</f>
        <v>112.5</v>
      </c>
      <c r="H21" s="4"/>
      <c r="I21" s="19" t="n">
        <v>30.8</v>
      </c>
      <c r="J21" s="19" t="n">
        <v>42.9</v>
      </c>
      <c r="K21" s="20"/>
      <c r="L21" s="21"/>
    </row>
    <row r="22" customFormat="false" ht="15.75" hidden="false" customHeight="false" outlineLevel="0" collapsed="false">
      <c r="A22" s="16" t="n">
        <v>250</v>
      </c>
      <c r="B22" s="16" t="n">
        <v>239</v>
      </c>
      <c r="C22" s="5" t="n">
        <v>6.5</v>
      </c>
      <c r="D22" s="17" t="n">
        <v>33.96</v>
      </c>
      <c r="E22" s="5" t="n">
        <v>2.261</v>
      </c>
      <c r="F22" s="5" t="n">
        <v>26.69</v>
      </c>
      <c r="G22" s="18" t="n">
        <f aca="false">E22*1000/22.4</f>
        <v>100.9375</v>
      </c>
      <c r="H22" s="4"/>
      <c r="I22" s="19" t="n">
        <v>33.4</v>
      </c>
      <c r="J22" s="19" t="n">
        <v>51.679</v>
      </c>
      <c r="K22" s="20"/>
      <c r="L22" s="21"/>
    </row>
    <row r="23" customFormat="false" ht="15.75" hidden="false" customHeight="false" outlineLevel="0" collapsed="false">
      <c r="A23" s="16" t="n">
        <v>300</v>
      </c>
      <c r="B23" s="16" t="n">
        <v>287</v>
      </c>
      <c r="C23" s="5" t="n">
        <v>5.99</v>
      </c>
      <c r="D23" s="17" t="n">
        <v>33.999</v>
      </c>
      <c r="E23" s="5" t="n">
        <v>1.82</v>
      </c>
      <c r="F23" s="5" t="n">
        <v>26.79</v>
      </c>
      <c r="G23" s="18" t="n">
        <f aca="false">E23*1000/22.4</f>
        <v>81.25</v>
      </c>
      <c r="H23" s="5" t="n">
        <v>2.67</v>
      </c>
      <c r="I23" s="19" t="n">
        <v>36.7</v>
      </c>
      <c r="J23" s="19" t="n">
        <v>61.589</v>
      </c>
      <c r="K23" s="20"/>
      <c r="L23" s="21"/>
    </row>
    <row r="24" customFormat="false" ht="15.75" hidden="false" customHeight="false" outlineLevel="0" collapsed="false">
      <c r="A24" s="16" t="n">
        <v>400</v>
      </c>
      <c r="B24" s="16" t="n">
        <v>383</v>
      </c>
      <c r="C24" s="5" t="n">
        <v>5.33</v>
      </c>
      <c r="D24" s="17" t="n">
        <v>34.041</v>
      </c>
      <c r="E24" s="5" t="n">
        <v>1.206</v>
      </c>
      <c r="F24" s="5" t="n">
        <v>26.9</v>
      </c>
      <c r="G24" s="18" t="n">
        <f aca="false">E24*1000/22.4</f>
        <v>53.8392857142857</v>
      </c>
      <c r="H24" s="5" t="n">
        <v>2.866</v>
      </c>
      <c r="I24" s="19" t="n">
        <v>39.9</v>
      </c>
      <c r="J24" s="19" t="n">
        <v>71.339</v>
      </c>
      <c r="K24" s="20"/>
      <c r="L24" s="21"/>
    </row>
    <row r="25" customFormat="false" ht="15.75" hidden="false" customHeight="false" outlineLevel="0" collapsed="false">
      <c r="A25" s="22" t="n">
        <v>500</v>
      </c>
      <c r="B25" s="16" t="n">
        <v>479</v>
      </c>
      <c r="C25" s="5" t="n">
        <v>5.07</v>
      </c>
      <c r="D25" s="17" t="n">
        <v>34.108</v>
      </c>
      <c r="E25" s="5" t="n">
        <v>0.827</v>
      </c>
      <c r="F25" s="5" t="n">
        <v>26.99</v>
      </c>
      <c r="G25" s="18" t="n">
        <f aca="false">E25*1000/22.4</f>
        <v>36.9196428571429</v>
      </c>
      <c r="H25" s="4"/>
      <c r="I25" s="19" t="n">
        <v>41.5</v>
      </c>
      <c r="J25" s="4"/>
      <c r="K25" s="20"/>
      <c r="L25" s="21"/>
    </row>
    <row r="26" customFormat="false" ht="15.75" hidden="false" customHeight="false" outlineLevel="0" collapsed="false">
      <c r="A26" s="22" t="n">
        <v>600</v>
      </c>
      <c r="B26" s="16" t="n">
        <v>576</v>
      </c>
      <c r="C26" s="5" t="n">
        <v>4.62</v>
      </c>
      <c r="D26" s="17" t="n">
        <v>34.18</v>
      </c>
      <c r="E26" s="5" t="n">
        <v>0.516</v>
      </c>
      <c r="F26" s="5" t="n">
        <v>27.09</v>
      </c>
      <c r="G26" s="18" t="n">
        <f aca="false">E26*1000/22.4</f>
        <v>23.0357142857143</v>
      </c>
      <c r="H26" s="4"/>
      <c r="I26" s="4"/>
      <c r="J26" s="4"/>
      <c r="K26" s="20"/>
      <c r="L26" s="21"/>
    </row>
    <row r="27" customFormat="false" ht="15.75" hidden="false" customHeight="false" outlineLevel="0" collapsed="false">
      <c r="A27" s="16" t="n">
        <v>800</v>
      </c>
      <c r="B27" s="16" t="n">
        <v>770</v>
      </c>
      <c r="C27" s="5" t="n">
        <v>4.06</v>
      </c>
      <c r="D27" s="17" t="n">
        <v>34.301</v>
      </c>
      <c r="E27" s="5" t="n">
        <v>0.343</v>
      </c>
      <c r="F27" s="5" t="n">
        <v>27.25</v>
      </c>
      <c r="G27" s="18" t="n">
        <f aca="false">E27*1000/22.4</f>
        <v>15.3125</v>
      </c>
      <c r="H27" s="5"/>
      <c r="I27" s="23"/>
      <c r="J27" s="23"/>
      <c r="K27" s="20"/>
      <c r="L27" s="21"/>
    </row>
    <row r="28" customFormat="false" ht="15.75" hidden="false" customHeight="false" outlineLevel="0" collapsed="false">
      <c r="A28" s="16" t="n">
        <v>1000</v>
      </c>
      <c r="B28" s="16" t="n">
        <v>965</v>
      </c>
      <c r="C28" s="5" t="n">
        <v>3.59</v>
      </c>
      <c r="D28" s="17" t="n">
        <v>34.381</v>
      </c>
      <c r="E28" s="5" t="n">
        <v>0.353</v>
      </c>
      <c r="F28" s="5" t="n">
        <v>27.36</v>
      </c>
      <c r="G28" s="18" t="n">
        <f aca="false">E28*1000/22.4</f>
        <v>15.7589285714286</v>
      </c>
      <c r="H28" s="5"/>
      <c r="I28" s="23"/>
      <c r="J28" s="23"/>
      <c r="K28" s="20"/>
      <c r="L28" s="21"/>
    </row>
    <row r="29" customFormat="false" ht="15.75" hidden="false" customHeight="false" outlineLevel="0" collapsed="false">
      <c r="A29" s="22" t="n">
        <v>1200</v>
      </c>
      <c r="B29" s="16" t="n">
        <v>1160</v>
      </c>
      <c r="C29" s="5" t="n">
        <v>3.11</v>
      </c>
      <c r="D29" s="17" t="n">
        <v>34.453</v>
      </c>
      <c r="E29" s="5" t="n">
        <v>0.451</v>
      </c>
      <c r="F29" s="5" t="n">
        <v>27.46</v>
      </c>
      <c r="G29" s="18" t="n">
        <f aca="false">E29*1000/22.4</f>
        <v>20.1339285714286</v>
      </c>
      <c r="H29" s="5"/>
      <c r="I29" s="23"/>
      <c r="J29" s="23"/>
      <c r="K29" s="20"/>
      <c r="L29" s="21"/>
    </row>
    <row r="30" customFormat="false" ht="15.75" hidden="false" customHeight="false" outlineLevel="0" collapsed="false">
      <c r="A30" s="22" t="n">
        <v>1300</v>
      </c>
      <c r="B30" s="16" t="n">
        <v>1259</v>
      </c>
      <c r="C30" s="5" t="n">
        <v>2.85</v>
      </c>
      <c r="D30" s="17" t="n">
        <v>34.482</v>
      </c>
      <c r="E30" s="5" t="n">
        <v>0.665</v>
      </c>
      <c r="F30" s="5" t="n">
        <v>27.51</v>
      </c>
      <c r="G30" s="18" t="n">
        <f aca="false">E30*1000/22.4</f>
        <v>29.6875</v>
      </c>
      <c r="H30" s="5"/>
      <c r="I30" s="23"/>
      <c r="J30" s="23"/>
      <c r="K30" s="20"/>
      <c r="L30" s="21"/>
    </row>
    <row r="31" customFormat="false" ht="15.75" hidden="false" customHeight="false" outlineLevel="0" collapsed="false">
      <c r="A31" s="4"/>
      <c r="B31" s="4"/>
      <c r="C31" s="5"/>
      <c r="D31" s="17"/>
      <c r="E31" s="5"/>
      <c r="F31" s="5"/>
      <c r="G31" s="4"/>
      <c r="H31" s="4"/>
      <c r="I31" s="4"/>
      <c r="J31" s="4"/>
    </row>
    <row r="32" customFormat="false" ht="15.75" hidden="false" customHeight="false" outlineLevel="0" collapsed="false">
      <c r="F32" s="5"/>
      <c r="G32" s="4"/>
      <c r="H32" s="4"/>
      <c r="I32" s="4"/>
      <c r="J32" s="4"/>
    </row>
    <row r="33" customFormat="false" ht="15.75" hidden="false" customHeight="false" outlineLevel="0" collapsed="false">
      <c r="A33" s="6" t="s">
        <v>25</v>
      </c>
      <c r="B33" s="4"/>
      <c r="C33" s="4"/>
      <c r="D33" s="17"/>
      <c r="E33" s="5"/>
      <c r="F33" s="2"/>
      <c r="G33" s="4"/>
      <c r="H33" s="4"/>
      <c r="I33" s="4"/>
      <c r="J33" s="4"/>
    </row>
    <row r="34" customFormat="false" ht="15.75" hidden="false" customHeight="false" outlineLevel="0" collapsed="false">
      <c r="A34" s="6" t="s">
        <v>26</v>
      </c>
      <c r="B34" s="4"/>
      <c r="C34" s="4"/>
      <c r="D34" s="17"/>
      <c r="E34" s="5"/>
      <c r="F34" s="2"/>
      <c r="G34" s="4"/>
      <c r="H34" s="4"/>
      <c r="I34" s="4"/>
      <c r="J34" s="4"/>
    </row>
    <row r="35" customFormat="false" ht="15.75" hidden="false" customHeight="false" outlineLevel="0" collapsed="false">
      <c r="A35" s="6" t="s">
        <v>27</v>
      </c>
      <c r="B35" s="4"/>
      <c r="C35" s="5"/>
      <c r="D35" s="17"/>
      <c r="E35" s="5"/>
      <c r="F35" s="5"/>
      <c r="G35" s="4"/>
      <c r="H35" s="4"/>
      <c r="I35" s="4"/>
      <c r="J35" s="4"/>
    </row>
    <row r="36" customFormat="false" ht="15.75" hidden="false" customHeight="false" outlineLevel="0" collapsed="false">
      <c r="A36" s="4"/>
      <c r="B36" s="6" t="s">
        <v>28</v>
      </c>
      <c r="C36" s="5"/>
      <c r="D36" s="17"/>
      <c r="E36" s="5"/>
      <c r="F36" s="5"/>
      <c r="G36" s="4"/>
      <c r="H36" s="4"/>
      <c r="I36" s="4"/>
      <c r="J36" s="4"/>
    </row>
    <row r="37" customFormat="false" ht="15.75" hidden="false" customHeight="false" outlineLevel="0" collapsed="false">
      <c r="A37" s="4"/>
      <c r="B37" s="4"/>
      <c r="C37" s="5"/>
      <c r="D37" s="17"/>
      <c r="E37" s="5"/>
      <c r="F37" s="5"/>
      <c r="G37" s="4"/>
      <c r="H37" s="4"/>
      <c r="I37" s="4"/>
      <c r="J37" s="4"/>
    </row>
    <row r="38" customFormat="false" ht="15.75" hidden="false" customHeight="false" outlineLevel="0" collapsed="false">
      <c r="A38" s="4"/>
      <c r="B38" s="4"/>
      <c r="C38" s="5"/>
      <c r="D38" s="17"/>
      <c r="E38" s="5"/>
      <c r="F38" s="5"/>
      <c r="G38" s="4"/>
      <c r="H38" s="4"/>
      <c r="I38" s="4"/>
      <c r="J38" s="4"/>
    </row>
    <row r="39" customFormat="false" ht="15.75" hidden="false" customHeight="false" outlineLevel="0" collapsed="false">
      <c r="A39" s="3" t="s">
        <v>29</v>
      </c>
      <c r="B39" s="4"/>
      <c r="C39" s="5"/>
      <c r="D39" s="17"/>
      <c r="E39" s="5"/>
      <c r="F39" s="5"/>
      <c r="G39" s="4"/>
      <c r="H39" s="4"/>
      <c r="I39" s="4"/>
      <c r="J39" s="4"/>
    </row>
    <row r="40" customFormat="false" ht="15.75" hidden="false" customHeight="false" outlineLevel="0" collapsed="false">
      <c r="A40" s="3" t="s">
        <v>30</v>
      </c>
      <c r="B40" s="4"/>
      <c r="C40" s="5"/>
      <c r="D40" s="17"/>
      <c r="E40" s="5"/>
      <c r="F40" s="5"/>
      <c r="G40" s="4"/>
      <c r="H40" s="4"/>
      <c r="I40" s="4"/>
      <c r="J40" s="4"/>
    </row>
    <row r="41" customFormat="false" ht="15.75" hidden="false" customHeight="false" outlineLevel="0" collapsed="false">
      <c r="A41" s="4"/>
      <c r="B41" s="4"/>
      <c r="C41" s="5"/>
      <c r="D41" s="17"/>
      <c r="E41" s="5"/>
      <c r="F41" s="5"/>
      <c r="G41" s="4"/>
      <c r="H41" s="4"/>
      <c r="I41" s="4"/>
      <c r="J41" s="4"/>
    </row>
    <row r="42" customFormat="false" ht="15.75" hidden="false" customHeight="false" outlineLevel="0" collapsed="false">
      <c r="A42" s="6" t="s">
        <v>3</v>
      </c>
      <c r="B42" s="6" t="s">
        <v>4</v>
      </c>
      <c r="C42" s="5"/>
      <c r="D42" s="17"/>
      <c r="E42" s="5"/>
      <c r="F42" s="5"/>
      <c r="G42" s="4"/>
      <c r="H42" s="4"/>
      <c r="I42" s="4"/>
      <c r="J42" s="4"/>
    </row>
    <row r="43" customFormat="false" ht="15.75" hidden="false" customHeight="false" outlineLevel="0" collapsed="false">
      <c r="A43" s="6" t="s">
        <v>5</v>
      </c>
      <c r="B43" s="6" t="s">
        <v>6</v>
      </c>
      <c r="C43" s="7" t="s">
        <v>7</v>
      </c>
      <c r="D43" s="10" t="s">
        <v>8</v>
      </c>
      <c r="E43" s="7" t="s">
        <v>9</v>
      </c>
      <c r="F43" s="24" t="s">
        <v>10</v>
      </c>
      <c r="G43" s="6" t="s">
        <v>11</v>
      </c>
      <c r="H43" s="6" t="s">
        <v>12</v>
      </c>
      <c r="I43" s="6" t="s">
        <v>13</v>
      </c>
      <c r="J43" s="6" t="s">
        <v>14</v>
      </c>
      <c r="K43" s="9" t="s">
        <v>15</v>
      </c>
    </row>
    <row r="44" customFormat="false" ht="15.75" hidden="false" customHeight="false" outlineLevel="0" collapsed="false">
      <c r="A44" s="6" t="s">
        <v>16</v>
      </c>
      <c r="B44" s="6" t="s">
        <v>17</v>
      </c>
      <c r="C44" s="7" t="s">
        <v>18</v>
      </c>
      <c r="D44" s="17"/>
      <c r="E44" s="7" t="s">
        <v>19</v>
      </c>
      <c r="F44" s="5"/>
      <c r="G44" s="7" t="s">
        <v>20</v>
      </c>
      <c r="H44" s="10" t="s">
        <v>21</v>
      </c>
      <c r="I44" s="6" t="s">
        <v>21</v>
      </c>
      <c r="J44" s="6" t="s">
        <v>20</v>
      </c>
      <c r="K44" s="9" t="s">
        <v>22</v>
      </c>
      <c r="L44" s="11" t="s">
        <v>23</v>
      </c>
    </row>
    <row r="45" customFormat="false" ht="15.75" hidden="false" customHeight="false" outlineLevel="0" collapsed="false">
      <c r="A45" s="12" t="s">
        <v>24</v>
      </c>
      <c r="B45" s="12" t="s">
        <v>24</v>
      </c>
      <c r="C45" s="13" t="s">
        <v>24</v>
      </c>
      <c r="D45" s="14" t="s">
        <v>24</v>
      </c>
      <c r="E45" s="13" t="s">
        <v>24</v>
      </c>
      <c r="F45" s="13" t="s">
        <v>24</v>
      </c>
      <c r="G45" s="13" t="s">
        <v>24</v>
      </c>
      <c r="H45" s="14" t="s">
        <v>24</v>
      </c>
      <c r="I45" s="12" t="s">
        <v>24</v>
      </c>
      <c r="J45" s="12" t="s">
        <v>24</v>
      </c>
      <c r="K45" s="15" t="s">
        <v>24</v>
      </c>
      <c r="L45" s="15" t="s">
        <v>24</v>
      </c>
    </row>
    <row r="46" customFormat="false" ht="15.75" hidden="false" customHeight="false" outlineLevel="0" collapsed="false">
      <c r="A46" s="16" t="n">
        <v>0</v>
      </c>
      <c r="B46" s="16" t="n">
        <v>1</v>
      </c>
      <c r="C46" s="5" t="n">
        <v>7.52</v>
      </c>
      <c r="D46" s="17" t="n">
        <v>32.518</v>
      </c>
      <c r="E46" s="5" t="n">
        <v>6.964</v>
      </c>
      <c r="F46" s="5" t="n">
        <v>25.42</v>
      </c>
      <c r="G46" s="18" t="n">
        <f aca="false">E46*1000/22.4</f>
        <v>310.892857142857</v>
      </c>
      <c r="H46" s="5" t="n">
        <v>0.97</v>
      </c>
      <c r="I46" s="19" t="n">
        <v>11.3</v>
      </c>
      <c r="J46" s="19" t="n">
        <v>15.427</v>
      </c>
      <c r="K46" s="20"/>
      <c r="L46" s="21"/>
    </row>
    <row r="47" customFormat="false" ht="15.75" hidden="false" customHeight="false" outlineLevel="0" collapsed="false">
      <c r="A47" s="16" t="n">
        <v>10</v>
      </c>
      <c r="B47" s="16" t="n">
        <v>10</v>
      </c>
      <c r="C47" s="5" t="n">
        <v>7.52</v>
      </c>
      <c r="D47" s="17" t="n">
        <v>32.516</v>
      </c>
      <c r="E47" s="5" t="n">
        <v>6.989</v>
      </c>
      <c r="F47" s="5" t="n">
        <v>25.42</v>
      </c>
      <c r="G47" s="18" t="n">
        <f aca="false">E47*1000/22.4</f>
        <v>312.008928571429</v>
      </c>
      <c r="H47" s="5" t="n">
        <v>1.042</v>
      </c>
      <c r="I47" s="19" t="n">
        <v>11.1</v>
      </c>
      <c r="J47" s="19" t="n">
        <v>15.35</v>
      </c>
      <c r="K47" s="20"/>
      <c r="L47" s="21"/>
    </row>
    <row r="48" customFormat="false" ht="15.75" hidden="false" customHeight="false" outlineLevel="0" collapsed="false">
      <c r="A48" s="16" t="n">
        <v>20</v>
      </c>
      <c r="B48" s="16" t="n">
        <v>20</v>
      </c>
      <c r="C48" s="5" t="n">
        <v>7.52</v>
      </c>
      <c r="D48" s="17" t="n">
        <v>32.515</v>
      </c>
      <c r="E48" s="5" t="n">
        <v>6.966</v>
      </c>
      <c r="F48" s="5" t="n">
        <v>25.42</v>
      </c>
      <c r="G48" s="18" t="n">
        <f aca="false">E48*1000/22.4</f>
        <v>310.982142857143</v>
      </c>
      <c r="H48" s="5" t="n">
        <v>1.055</v>
      </c>
      <c r="I48" s="19" t="n">
        <v>11.1</v>
      </c>
      <c r="J48" s="19" t="n">
        <v>15.34</v>
      </c>
      <c r="K48" s="20"/>
      <c r="L48" s="21"/>
    </row>
    <row r="49" customFormat="false" ht="15.75" hidden="false" customHeight="false" outlineLevel="0" collapsed="false">
      <c r="A49" s="16" t="n">
        <v>30</v>
      </c>
      <c r="B49" s="16" t="n">
        <v>30</v>
      </c>
      <c r="C49" s="5" t="n">
        <v>7.52</v>
      </c>
      <c r="D49" s="17" t="n">
        <v>32.515</v>
      </c>
      <c r="E49" s="5" t="n">
        <v>6.978</v>
      </c>
      <c r="F49" s="5" t="n">
        <v>25.42</v>
      </c>
      <c r="G49" s="18" t="n">
        <f aca="false">E49*1000/22.4</f>
        <v>311.517857142857</v>
      </c>
      <c r="H49" s="5" t="n">
        <v>1.11</v>
      </c>
      <c r="I49" s="19" t="n">
        <v>11.1</v>
      </c>
      <c r="J49" s="19" t="n">
        <v>15.33</v>
      </c>
      <c r="K49" s="20"/>
      <c r="L49" s="21"/>
    </row>
    <row r="50" customFormat="false" ht="15.75" hidden="false" customHeight="false" outlineLevel="0" collapsed="false">
      <c r="A50" s="16" t="n">
        <v>50</v>
      </c>
      <c r="B50" s="16" t="n">
        <v>50</v>
      </c>
      <c r="C50" s="5" t="n">
        <v>7.3</v>
      </c>
      <c r="D50" s="17" t="n">
        <v>32.527</v>
      </c>
      <c r="E50" s="5" t="n">
        <v>6.98</v>
      </c>
      <c r="F50" s="5" t="n">
        <v>25.46</v>
      </c>
      <c r="G50" s="18" t="n">
        <f aca="false">E50*1000/22.4</f>
        <v>311.607142857143</v>
      </c>
      <c r="H50" s="5" t="n">
        <v>1.032</v>
      </c>
      <c r="I50" s="19" t="n">
        <v>11.3</v>
      </c>
      <c r="J50" s="19" t="n">
        <v>15.719</v>
      </c>
      <c r="K50" s="20"/>
      <c r="L50" s="21"/>
    </row>
    <row r="51" customFormat="false" ht="15.75" hidden="false" customHeight="false" outlineLevel="0" collapsed="false">
      <c r="A51" s="16" t="n">
        <v>75</v>
      </c>
      <c r="B51" s="16" t="n">
        <v>75</v>
      </c>
      <c r="C51" s="5" t="n">
        <v>6.9</v>
      </c>
      <c r="D51" s="17" t="n">
        <v>32.544</v>
      </c>
      <c r="E51" s="5" t="n">
        <v>6.925</v>
      </c>
      <c r="F51" s="5" t="n">
        <v>25.52</v>
      </c>
      <c r="G51" s="18" t="n">
        <f aca="false">E51*1000/22.4</f>
        <v>309.151785714286</v>
      </c>
      <c r="H51" s="5" t="n">
        <v>1.046</v>
      </c>
      <c r="I51" s="19" t="n">
        <v>12.1</v>
      </c>
      <c r="J51" s="19" t="n">
        <v>16.875</v>
      </c>
      <c r="K51" s="20"/>
      <c r="L51" s="21"/>
    </row>
    <row r="52" customFormat="false" ht="15.75" hidden="false" customHeight="false" outlineLevel="0" collapsed="false">
      <c r="A52" s="16" t="n">
        <v>100</v>
      </c>
      <c r="B52" s="16" t="n">
        <v>100</v>
      </c>
      <c r="C52" s="5" t="n">
        <v>6.29</v>
      </c>
      <c r="D52" s="17" t="n">
        <v>32.737</v>
      </c>
      <c r="E52" s="5" t="n">
        <v>6.561</v>
      </c>
      <c r="F52" s="5" t="n">
        <v>25.75</v>
      </c>
      <c r="G52" s="18" t="n">
        <f aca="false">E52*1000/22.4</f>
        <v>292.901785714286</v>
      </c>
      <c r="H52" s="5" t="n">
        <v>1.3</v>
      </c>
      <c r="I52" s="19" t="n">
        <v>15.9</v>
      </c>
      <c r="J52" s="19" t="n">
        <v>21.3</v>
      </c>
      <c r="K52" s="20"/>
      <c r="L52" s="21"/>
    </row>
    <row r="53" customFormat="false" ht="15.75" hidden="false" customHeight="false" outlineLevel="0" collapsed="false">
      <c r="A53" s="16" t="n">
        <v>125</v>
      </c>
      <c r="B53" s="16" t="n">
        <v>125</v>
      </c>
      <c r="C53" s="5" t="n">
        <v>5.41</v>
      </c>
      <c r="D53" s="17" t="n">
        <v>33.201</v>
      </c>
      <c r="E53" s="5" t="n">
        <v>5.991</v>
      </c>
      <c r="F53" s="5" t="n">
        <v>26.23</v>
      </c>
      <c r="G53" s="18" t="n">
        <f aca="false">E53*1000/22.4</f>
        <v>267.455357142857</v>
      </c>
      <c r="H53" s="5" t="n">
        <v>1.665</v>
      </c>
      <c r="I53" s="19" t="n">
        <v>21.4</v>
      </c>
      <c r="J53" s="19" t="n">
        <v>29.192</v>
      </c>
      <c r="K53" s="20"/>
      <c r="L53" s="21"/>
    </row>
    <row r="54" customFormat="false" ht="15.75" hidden="false" customHeight="false" outlineLevel="0" collapsed="false">
      <c r="A54" s="16" t="n">
        <v>150</v>
      </c>
      <c r="B54" s="16" t="n">
        <v>150</v>
      </c>
      <c r="C54" s="5" t="n">
        <v>5.09</v>
      </c>
      <c r="D54" s="17" t="n">
        <v>33.552</v>
      </c>
      <c r="E54" s="5" t="n">
        <v>5.363</v>
      </c>
      <c r="F54" s="5" t="n">
        <v>26.54</v>
      </c>
      <c r="G54" s="18" t="n">
        <f aca="false">E54*1000/22.4</f>
        <v>239.419642857143</v>
      </c>
      <c r="H54" s="5" t="n">
        <v>1.845</v>
      </c>
      <c r="I54" s="19" t="n">
        <v>17.2</v>
      </c>
      <c r="J54" s="19" t="n">
        <v>25.878</v>
      </c>
      <c r="K54" s="20"/>
      <c r="L54" s="21"/>
    </row>
    <row r="55" customFormat="false" ht="15.75" hidden="false" customHeight="false" outlineLevel="0" collapsed="false">
      <c r="A55" s="16" t="n">
        <v>175</v>
      </c>
      <c r="B55" s="16" t="n">
        <v>176</v>
      </c>
      <c r="C55" s="5" t="n">
        <v>5.16</v>
      </c>
      <c r="D55" s="17" t="n">
        <v>33.673</v>
      </c>
      <c r="E55" s="5" t="n">
        <v>5.056</v>
      </c>
      <c r="F55" s="5" t="n">
        <v>26.63</v>
      </c>
      <c r="G55" s="18" t="n">
        <f aca="false">E55*1000/22.4</f>
        <v>225.714285714286</v>
      </c>
      <c r="H55" s="5" t="n">
        <v>1.72</v>
      </c>
      <c r="I55" s="19" t="n">
        <v>25.8</v>
      </c>
      <c r="J55" s="19" t="n">
        <v>40.4</v>
      </c>
      <c r="K55" s="20"/>
      <c r="L55" s="21"/>
    </row>
    <row r="56" customFormat="false" ht="15.75" hidden="false" customHeight="false" outlineLevel="0" collapsed="false">
      <c r="A56" s="16" t="n">
        <v>200</v>
      </c>
      <c r="B56" s="16" t="n">
        <v>201</v>
      </c>
      <c r="C56" s="5" t="n">
        <v>5.13</v>
      </c>
      <c r="D56" s="17" t="n">
        <v>33.748</v>
      </c>
      <c r="E56" s="5" t="n">
        <v>4.592</v>
      </c>
      <c r="F56" s="5" t="n">
        <v>26.69</v>
      </c>
      <c r="G56" s="18" t="n">
        <f aca="false">E56*1000/22.4</f>
        <v>205</v>
      </c>
      <c r="H56" s="5" t="n">
        <v>1.908</v>
      </c>
      <c r="I56" s="19" t="n">
        <v>24.5</v>
      </c>
      <c r="J56" s="19" t="n">
        <v>40.462</v>
      </c>
      <c r="K56" s="20"/>
      <c r="L56" s="21"/>
    </row>
    <row r="57" customFormat="false" ht="15.75" hidden="false" customHeight="false" outlineLevel="0" collapsed="false">
      <c r="A57" s="16" t="n">
        <v>250</v>
      </c>
      <c r="B57" s="16" t="n">
        <v>251</v>
      </c>
      <c r="C57" s="5" t="n">
        <v>4.86</v>
      </c>
      <c r="D57" s="17" t="n">
        <v>33.808</v>
      </c>
      <c r="E57" s="5" t="n">
        <v>3.713</v>
      </c>
      <c r="F57" s="5" t="n">
        <v>26.77</v>
      </c>
      <c r="G57" s="18" t="n">
        <f aca="false">E57*1000/22.4</f>
        <v>165.758928571429</v>
      </c>
      <c r="H57" s="5" t="n">
        <v>2.162</v>
      </c>
      <c r="I57" s="19" t="n">
        <v>30.9</v>
      </c>
      <c r="J57" s="19" t="n">
        <v>54.838</v>
      </c>
      <c r="K57" s="20"/>
      <c r="L57" s="21"/>
    </row>
    <row r="58" customFormat="false" ht="15.75" hidden="false" customHeight="false" outlineLevel="0" collapsed="false">
      <c r="A58" s="16" t="n">
        <v>300</v>
      </c>
      <c r="B58" s="16" t="n">
        <v>301</v>
      </c>
      <c r="C58" s="5" t="n">
        <v>4.58</v>
      </c>
      <c r="D58" s="17" t="n">
        <v>33.845</v>
      </c>
      <c r="E58" s="5" t="n">
        <v>2.626</v>
      </c>
      <c r="F58" s="5" t="n">
        <v>26.83</v>
      </c>
      <c r="G58" s="18" t="n">
        <f aca="false">E58*1000/22.4</f>
        <v>117.232142857143</v>
      </c>
      <c r="H58" s="5" t="n">
        <v>2.504</v>
      </c>
      <c r="I58" s="19" t="n">
        <v>36.2</v>
      </c>
      <c r="J58" s="19" t="n">
        <v>67.701</v>
      </c>
      <c r="K58" s="20"/>
      <c r="L58" s="21"/>
    </row>
    <row r="59" customFormat="false" ht="15.75" hidden="false" customHeight="false" outlineLevel="0" collapsed="false">
      <c r="A59" s="16" t="n">
        <v>400</v>
      </c>
      <c r="B59" s="16" t="n">
        <v>402</v>
      </c>
      <c r="C59" s="5" t="n">
        <v>4.2</v>
      </c>
      <c r="D59" s="17" t="n">
        <v>33.975</v>
      </c>
      <c r="E59" s="5" t="n">
        <v>1.589</v>
      </c>
      <c r="F59" s="5" t="n">
        <v>26.98</v>
      </c>
      <c r="G59" s="18" t="n">
        <f aca="false">E59*1000/22.4</f>
        <v>70.9375</v>
      </c>
      <c r="H59" s="5" t="n">
        <v>2.884</v>
      </c>
      <c r="I59" s="19" t="n">
        <v>40.5</v>
      </c>
      <c r="J59" s="4"/>
      <c r="K59" s="20"/>
      <c r="L59" s="21"/>
    </row>
    <row r="60" customFormat="false" ht="15.75" hidden="false" customHeight="false" outlineLevel="0" collapsed="false">
      <c r="A60" s="22" t="n">
        <v>500</v>
      </c>
      <c r="B60" s="16" t="n">
        <v>502</v>
      </c>
      <c r="C60" s="5" t="n">
        <v>4.09</v>
      </c>
      <c r="D60" s="17" t="n">
        <v>34.065</v>
      </c>
      <c r="E60" s="5" t="n">
        <v>1.17</v>
      </c>
      <c r="F60" s="5" t="n">
        <v>27.06</v>
      </c>
      <c r="G60" s="18" t="n">
        <f aca="false">E60*1000/22.4</f>
        <v>52.2321428571429</v>
      </c>
      <c r="H60" s="4"/>
      <c r="I60" s="19" t="n">
        <v>41.2</v>
      </c>
      <c r="J60" s="4"/>
      <c r="K60" s="20"/>
      <c r="L60" s="21"/>
    </row>
    <row r="61" customFormat="false" ht="15.75" hidden="false" customHeight="false" outlineLevel="0" collapsed="false">
      <c r="A61" s="22" t="n">
        <v>600</v>
      </c>
      <c r="B61" s="16" t="n">
        <v>603</v>
      </c>
      <c r="C61" s="5" t="n">
        <v>3.85</v>
      </c>
      <c r="D61" s="17" t="n">
        <v>34.147</v>
      </c>
      <c r="E61" s="5" t="n">
        <v>0.821</v>
      </c>
      <c r="F61" s="5" t="n">
        <v>27.15</v>
      </c>
      <c r="G61" s="18" t="n">
        <f aca="false">E61*1000/22.4</f>
        <v>36.6517857142857</v>
      </c>
      <c r="H61" s="5"/>
      <c r="I61" s="23"/>
      <c r="J61" s="23"/>
      <c r="K61" s="20"/>
      <c r="L61" s="21"/>
    </row>
    <row r="62" customFormat="false" ht="15.75" hidden="false" customHeight="false" outlineLevel="0" collapsed="false">
      <c r="A62" s="16" t="n">
        <v>800</v>
      </c>
      <c r="B62" s="16" t="n">
        <v>804</v>
      </c>
      <c r="C62" s="5" t="n">
        <v>3.39</v>
      </c>
      <c r="D62" s="17" t="n">
        <v>34.264</v>
      </c>
      <c r="E62" s="5" t="n">
        <v>0.571</v>
      </c>
      <c r="F62" s="5" t="n">
        <v>27.29</v>
      </c>
      <c r="G62" s="18" t="n">
        <f aca="false">E62*1000/22.4</f>
        <v>25.4910714285714</v>
      </c>
      <c r="H62" s="5"/>
      <c r="I62" s="23"/>
      <c r="J62" s="23"/>
      <c r="K62" s="20"/>
      <c r="L62" s="21"/>
    </row>
    <row r="63" customFormat="false" ht="15.75" hidden="false" customHeight="false" outlineLevel="0" collapsed="false">
      <c r="A63" s="16" t="n">
        <v>1000</v>
      </c>
      <c r="B63" s="16" t="n">
        <v>1006</v>
      </c>
      <c r="C63" s="5" t="n">
        <v>3.03</v>
      </c>
      <c r="D63" s="17" t="n">
        <v>34.352</v>
      </c>
      <c r="E63" s="5" t="n">
        <v>0.444</v>
      </c>
      <c r="F63" s="5" t="n">
        <v>27.39</v>
      </c>
      <c r="G63" s="18" t="n">
        <f aca="false">E63*1000/22.4</f>
        <v>19.8214285714286</v>
      </c>
      <c r="H63" s="5"/>
      <c r="I63" s="23"/>
      <c r="J63" s="23"/>
      <c r="K63" s="20"/>
      <c r="L63" s="21"/>
    </row>
    <row r="64" customFormat="false" ht="15.75" hidden="false" customHeight="false" outlineLevel="0" collapsed="false">
      <c r="A64" s="22" t="n">
        <v>1200</v>
      </c>
      <c r="B64" s="16" t="n">
        <v>1207</v>
      </c>
      <c r="C64" s="5" t="n">
        <v>2.73</v>
      </c>
      <c r="D64" s="17" t="n">
        <v>34.421</v>
      </c>
      <c r="E64" s="5" t="n">
        <v>0.5</v>
      </c>
      <c r="F64" s="5" t="n">
        <v>27.47</v>
      </c>
      <c r="G64" s="18" t="n">
        <f aca="false">E64*1000/22.4</f>
        <v>22.3214285714286</v>
      </c>
      <c r="H64" s="5"/>
      <c r="I64" s="23"/>
      <c r="J64" s="23"/>
      <c r="K64" s="20"/>
      <c r="L64" s="21"/>
    </row>
    <row r="65" customFormat="false" ht="15.75" hidden="false" customHeight="false" outlineLevel="0" collapsed="false">
      <c r="A65" s="22" t="n">
        <v>1500</v>
      </c>
      <c r="B65" s="16" t="n">
        <v>1511</v>
      </c>
      <c r="C65" s="5" t="n">
        <v>2.38</v>
      </c>
      <c r="D65" s="17" t="n">
        <v>34.492</v>
      </c>
      <c r="E65" s="5" t="n">
        <v>0.697</v>
      </c>
      <c r="F65" s="5" t="n">
        <v>27.56</v>
      </c>
      <c r="G65" s="18" t="n">
        <f aca="false">E65*1000/22.4</f>
        <v>31.1160714285714</v>
      </c>
      <c r="H65" s="5"/>
      <c r="I65" s="23"/>
      <c r="J65" s="23"/>
      <c r="K65" s="20"/>
      <c r="L65" s="21"/>
    </row>
    <row r="66" customFormat="false" ht="15.75" hidden="false" customHeight="false" outlineLevel="0" collapsed="false">
      <c r="A66" s="22" t="n">
        <v>2000</v>
      </c>
      <c r="B66" s="16" t="n">
        <v>2017</v>
      </c>
      <c r="C66" s="5" t="n">
        <v>1.92</v>
      </c>
      <c r="D66" s="17" t="n">
        <v>34.587</v>
      </c>
      <c r="E66" s="5" t="n">
        <v>1.464</v>
      </c>
      <c r="F66" s="5" t="n">
        <v>27.67</v>
      </c>
      <c r="G66" s="18" t="n">
        <f aca="false">E66*1000/22.4</f>
        <v>65.3571428571429</v>
      </c>
      <c r="H66" s="25"/>
      <c r="I66" s="23"/>
      <c r="J66" s="23"/>
      <c r="K66" s="20"/>
      <c r="L66" s="21"/>
    </row>
    <row r="67" customFormat="false" ht="15.75" hidden="false" customHeight="false" outlineLevel="0" collapsed="false">
      <c r="A67" s="22"/>
      <c r="B67" s="26"/>
      <c r="C67" s="25"/>
      <c r="D67" s="27"/>
      <c r="E67" s="25"/>
      <c r="F67" s="5"/>
      <c r="G67" s="18"/>
      <c r="H67" s="25"/>
      <c r="I67" s="23"/>
      <c r="J67" s="23"/>
      <c r="K67" s="20"/>
      <c r="L67" s="21"/>
    </row>
    <row r="68" customFormat="false" ht="15.75" hidden="false" customHeight="false" outlineLevel="0" collapsed="false">
      <c r="A68" s="22"/>
      <c r="B68" s="26"/>
      <c r="C68" s="25"/>
      <c r="D68" s="27"/>
      <c r="E68" s="25"/>
      <c r="F68" s="5"/>
      <c r="G68" s="18"/>
      <c r="H68" s="25"/>
      <c r="I68" s="23"/>
      <c r="J68" s="23"/>
      <c r="K68" s="20"/>
      <c r="L68" s="21"/>
    </row>
    <row r="69" customFormat="false" ht="15.75" hidden="false" customHeight="false" outlineLevel="0" collapsed="false">
      <c r="A69" s="22"/>
      <c r="B69" s="26"/>
      <c r="C69" s="25"/>
      <c r="D69" s="27"/>
      <c r="E69" s="25"/>
      <c r="F69" s="5"/>
      <c r="G69" s="18"/>
      <c r="H69" s="25"/>
      <c r="I69" s="23"/>
      <c r="J69" s="23"/>
      <c r="K69" s="20"/>
      <c r="L69" s="21"/>
    </row>
    <row r="70" customFormat="false" ht="15.75" hidden="false" customHeight="false" outlineLevel="0" collapsed="false">
      <c r="A70" s="22"/>
      <c r="B70" s="26"/>
      <c r="C70" s="25"/>
      <c r="D70" s="27"/>
      <c r="E70" s="25"/>
      <c r="F70" s="5"/>
      <c r="G70" s="18"/>
      <c r="H70" s="25"/>
      <c r="I70" s="23"/>
      <c r="J70" s="23"/>
      <c r="K70" s="20"/>
      <c r="L70" s="21"/>
    </row>
    <row r="71" customFormat="false" ht="15.75" hidden="false" customHeight="false" outlineLevel="0" collapsed="false">
      <c r="A71" s="4"/>
      <c r="B71" s="4"/>
      <c r="C71" s="5"/>
      <c r="D71" s="17"/>
      <c r="E71" s="5"/>
      <c r="F71" s="5"/>
      <c r="G71" s="4"/>
      <c r="H71" s="4"/>
      <c r="I71" s="4"/>
      <c r="J71" s="4"/>
    </row>
    <row r="72" customFormat="false" ht="15.75" hidden="false" customHeight="false" outlineLevel="0" collapsed="false">
      <c r="A72" s="4"/>
      <c r="B72" s="4"/>
      <c r="C72" s="5"/>
      <c r="D72" s="17"/>
      <c r="E72" s="5"/>
      <c r="F72" s="5"/>
      <c r="G72" s="4"/>
      <c r="H72" s="4"/>
      <c r="I72" s="4"/>
      <c r="J72" s="4"/>
    </row>
    <row r="73" customFormat="false" ht="15.75" hidden="false" customHeight="false" outlineLevel="0" collapsed="false">
      <c r="A73" s="4"/>
      <c r="B73" s="4"/>
      <c r="C73" s="5"/>
      <c r="D73" s="17"/>
      <c r="E73" s="5"/>
      <c r="F73" s="5"/>
      <c r="G73" s="4"/>
      <c r="H73" s="4"/>
      <c r="I73" s="4"/>
      <c r="J73" s="4"/>
    </row>
    <row r="74" customFormat="false" ht="15.75" hidden="false" customHeight="false" outlineLevel="0" collapsed="false">
      <c r="A74" s="4"/>
      <c r="B74" s="4"/>
      <c r="C74" s="5"/>
      <c r="D74" s="17"/>
      <c r="E74" s="5"/>
      <c r="F74" s="5"/>
      <c r="G74" s="4"/>
      <c r="H74" s="4"/>
      <c r="I74" s="4"/>
      <c r="J74" s="4"/>
    </row>
    <row r="75" customFormat="false" ht="15.75" hidden="false" customHeight="false" outlineLevel="0" collapsed="false">
      <c r="A75" s="4"/>
      <c r="B75" s="4"/>
      <c r="C75" s="5"/>
      <c r="D75" s="17"/>
      <c r="E75" s="5"/>
      <c r="F75" s="5"/>
      <c r="G75" s="4"/>
      <c r="H75" s="4"/>
      <c r="I75" s="4"/>
      <c r="J75" s="4"/>
    </row>
    <row r="76" customFormat="false" ht="15.75" hidden="false" customHeight="false" outlineLevel="0" collapsed="false">
      <c r="A76" s="4"/>
      <c r="B76" s="4"/>
      <c r="C76" s="5"/>
      <c r="D76" s="17"/>
      <c r="E76" s="5"/>
      <c r="F76" s="5"/>
      <c r="G76" s="4"/>
      <c r="H76" s="4"/>
      <c r="I76" s="4"/>
      <c r="J76" s="4"/>
    </row>
    <row r="77" customFormat="false" ht="15.75" hidden="false" customHeight="false" outlineLevel="0" collapsed="false">
      <c r="A77" s="4"/>
      <c r="B77" s="4"/>
      <c r="C77" s="5"/>
      <c r="D77" s="17"/>
      <c r="E77" s="5"/>
      <c r="F77" s="5"/>
      <c r="G77" s="4"/>
      <c r="H77" s="4"/>
      <c r="I77" s="4"/>
      <c r="J77" s="4"/>
    </row>
    <row r="78" customFormat="false" ht="15.75" hidden="false" customHeight="false" outlineLevel="0" collapsed="false">
      <c r="A78" s="4"/>
      <c r="B78" s="4"/>
      <c r="C78" s="5"/>
      <c r="D78" s="17"/>
      <c r="E78" s="5"/>
      <c r="F78" s="5"/>
      <c r="G78" s="4"/>
      <c r="H78" s="4"/>
      <c r="I78" s="4"/>
      <c r="J78" s="4"/>
    </row>
    <row r="79" customFormat="false" ht="15.75" hidden="false" customHeight="false" outlineLevel="0" collapsed="false">
      <c r="A79" s="3" t="s">
        <v>31</v>
      </c>
      <c r="B79" s="4"/>
      <c r="C79" s="5"/>
      <c r="D79" s="17"/>
      <c r="E79" s="5"/>
      <c r="F79" s="5"/>
      <c r="G79" s="4"/>
      <c r="H79" s="4"/>
      <c r="I79" s="4"/>
      <c r="J79" s="4"/>
    </row>
    <row r="80" customFormat="false" ht="15.75" hidden="false" customHeight="false" outlineLevel="0" collapsed="false">
      <c r="A80" s="3" t="s">
        <v>32</v>
      </c>
      <c r="B80" s="4"/>
      <c r="C80" s="5"/>
      <c r="D80" s="17"/>
      <c r="E80" s="5"/>
      <c r="F80" s="5"/>
      <c r="G80" s="4"/>
      <c r="H80" s="4"/>
      <c r="I80" s="4"/>
      <c r="J80" s="4"/>
    </row>
    <row r="81" customFormat="false" ht="15.75" hidden="false" customHeight="false" outlineLevel="0" collapsed="false">
      <c r="A81" s="4"/>
      <c r="B81" s="4"/>
      <c r="C81" s="5"/>
      <c r="D81" s="17"/>
      <c r="E81" s="5"/>
      <c r="F81" s="5"/>
      <c r="G81" s="4"/>
      <c r="H81" s="4"/>
      <c r="I81" s="4"/>
      <c r="J81" s="4"/>
    </row>
    <row r="82" customFormat="false" ht="15.75" hidden="false" customHeight="false" outlineLevel="0" collapsed="false">
      <c r="A82" s="6" t="s">
        <v>3</v>
      </c>
      <c r="B82" s="6" t="s">
        <v>4</v>
      </c>
      <c r="C82" s="5"/>
      <c r="D82" s="17"/>
      <c r="E82" s="5"/>
      <c r="F82" s="5"/>
      <c r="G82" s="4"/>
      <c r="H82" s="4"/>
      <c r="I82" s="4"/>
      <c r="J82" s="4"/>
    </row>
    <row r="83" customFormat="false" ht="15.75" hidden="false" customHeight="false" outlineLevel="0" collapsed="false">
      <c r="A83" s="6" t="s">
        <v>5</v>
      </c>
      <c r="B83" s="6" t="s">
        <v>6</v>
      </c>
      <c r="C83" s="7" t="s">
        <v>7</v>
      </c>
      <c r="D83" s="10" t="s">
        <v>8</v>
      </c>
      <c r="E83" s="7" t="s">
        <v>9</v>
      </c>
      <c r="F83" s="24" t="s">
        <v>10</v>
      </c>
      <c r="G83" s="6" t="s">
        <v>11</v>
      </c>
      <c r="H83" s="6" t="s">
        <v>12</v>
      </c>
      <c r="I83" s="6" t="s">
        <v>13</v>
      </c>
      <c r="J83" s="6" t="s">
        <v>14</v>
      </c>
      <c r="K83" s="9" t="s">
        <v>15</v>
      </c>
    </row>
    <row r="84" customFormat="false" ht="15.75" hidden="false" customHeight="false" outlineLevel="0" collapsed="false">
      <c r="A84" s="6" t="s">
        <v>16</v>
      </c>
      <c r="B84" s="6" t="s">
        <v>17</v>
      </c>
      <c r="C84" s="7" t="s">
        <v>18</v>
      </c>
      <c r="D84" s="17"/>
      <c r="E84" s="7" t="s">
        <v>19</v>
      </c>
      <c r="F84" s="5"/>
      <c r="G84" s="7" t="s">
        <v>20</v>
      </c>
      <c r="H84" s="10" t="s">
        <v>21</v>
      </c>
      <c r="I84" s="6" t="s">
        <v>21</v>
      </c>
      <c r="J84" s="6" t="s">
        <v>20</v>
      </c>
      <c r="K84" s="9" t="s">
        <v>22</v>
      </c>
      <c r="L84" s="11" t="s">
        <v>23</v>
      </c>
    </row>
    <row r="85" customFormat="false" ht="15.75" hidden="false" customHeight="false" outlineLevel="0" collapsed="false">
      <c r="A85" s="12" t="s">
        <v>24</v>
      </c>
      <c r="B85" s="12" t="s">
        <v>24</v>
      </c>
      <c r="C85" s="13" t="s">
        <v>24</v>
      </c>
      <c r="D85" s="14" t="s">
        <v>24</v>
      </c>
      <c r="E85" s="13" t="s">
        <v>24</v>
      </c>
      <c r="F85" s="13" t="s">
        <v>24</v>
      </c>
      <c r="G85" s="13" t="s">
        <v>24</v>
      </c>
      <c r="H85" s="14" t="s">
        <v>24</v>
      </c>
      <c r="I85" s="12" t="s">
        <v>24</v>
      </c>
      <c r="J85" s="12" t="s">
        <v>24</v>
      </c>
      <c r="K85" s="15" t="s">
        <v>24</v>
      </c>
      <c r="L85" s="15" t="s">
        <v>24</v>
      </c>
    </row>
    <row r="86" customFormat="false" ht="15.75" hidden="false" customHeight="false" outlineLevel="0" collapsed="false">
      <c r="A86" s="16" t="n">
        <v>0</v>
      </c>
      <c r="B86" s="16" t="n">
        <v>1</v>
      </c>
      <c r="C86" s="5" t="n">
        <v>6.61</v>
      </c>
      <c r="D86" s="17" t="n">
        <v>32.613</v>
      </c>
      <c r="E86" s="5" t="n">
        <v>7.155</v>
      </c>
      <c r="F86" s="5" t="n">
        <v>25.62</v>
      </c>
      <c r="G86" s="18" t="n">
        <f aca="false">E86*1000/22.4</f>
        <v>319.419642857143</v>
      </c>
      <c r="H86" s="5" t="n">
        <v>1.261</v>
      </c>
      <c r="I86" s="19" t="n">
        <v>13.5</v>
      </c>
      <c r="J86" s="19" t="n">
        <v>20.968</v>
      </c>
      <c r="K86" s="20"/>
      <c r="L86" s="21"/>
    </row>
    <row r="87" customFormat="false" ht="15.75" hidden="false" customHeight="false" outlineLevel="0" collapsed="false">
      <c r="A87" s="16" t="n">
        <v>10</v>
      </c>
      <c r="B87" s="16" t="n">
        <v>10</v>
      </c>
      <c r="C87" s="5" t="n">
        <v>6.59</v>
      </c>
      <c r="D87" s="17" t="n">
        <v>32.613</v>
      </c>
      <c r="E87" s="5" t="n">
        <v>7.156</v>
      </c>
      <c r="F87" s="5" t="n">
        <v>25.62</v>
      </c>
      <c r="G87" s="18" t="n">
        <f aca="false">E87*1000/22.4</f>
        <v>319.464285714286</v>
      </c>
      <c r="H87" s="5" t="n">
        <v>1.39</v>
      </c>
      <c r="I87" s="19" t="n">
        <v>14.5</v>
      </c>
      <c r="J87" s="19" t="n">
        <v>22.633</v>
      </c>
      <c r="K87" s="20"/>
      <c r="L87" s="21"/>
    </row>
    <row r="88" customFormat="false" ht="15.75" hidden="false" customHeight="false" outlineLevel="0" collapsed="false">
      <c r="A88" s="16" t="n">
        <v>20</v>
      </c>
      <c r="B88" s="16" t="n">
        <v>20</v>
      </c>
      <c r="C88" s="5" t="n">
        <v>6.19</v>
      </c>
      <c r="D88" s="17" t="n">
        <v>32.613</v>
      </c>
      <c r="E88" s="5" t="n">
        <v>7.203</v>
      </c>
      <c r="F88" s="5" t="n">
        <v>25.67</v>
      </c>
      <c r="G88" s="18" t="n">
        <f aca="false">E88*1000/22.4</f>
        <v>321.5625</v>
      </c>
      <c r="H88" s="5" t="n">
        <v>1.342</v>
      </c>
      <c r="I88" s="19" t="n">
        <v>14.5</v>
      </c>
      <c r="J88" s="19" t="n">
        <v>22.691</v>
      </c>
      <c r="K88" s="20"/>
      <c r="L88" s="21"/>
    </row>
    <row r="89" customFormat="false" ht="15.75" hidden="false" customHeight="false" outlineLevel="0" collapsed="false">
      <c r="A89" s="16" t="n">
        <v>30</v>
      </c>
      <c r="B89" s="16" t="n">
        <v>30</v>
      </c>
      <c r="C89" s="5" t="n">
        <v>6.15</v>
      </c>
      <c r="D89" s="17" t="n">
        <v>32.613</v>
      </c>
      <c r="E89" s="5" t="n">
        <v>7.193</v>
      </c>
      <c r="F89" s="5" t="n">
        <v>25.67</v>
      </c>
      <c r="G89" s="18" t="n">
        <f aca="false">E89*1000/22.4</f>
        <v>321.116071428571</v>
      </c>
      <c r="H89" s="5" t="n">
        <v>1.196</v>
      </c>
      <c r="I89" s="19" t="n">
        <v>14.4</v>
      </c>
      <c r="J89" s="19" t="n">
        <v>22.681</v>
      </c>
      <c r="K89" s="20"/>
      <c r="L89" s="21"/>
    </row>
    <row r="90" customFormat="false" ht="15.75" hidden="false" customHeight="false" outlineLevel="0" collapsed="false">
      <c r="A90" s="16" t="n">
        <v>50</v>
      </c>
      <c r="B90" s="16" t="n">
        <v>51</v>
      </c>
      <c r="C90" s="5" t="n">
        <v>6.11</v>
      </c>
      <c r="D90" s="17" t="n">
        <v>32.619</v>
      </c>
      <c r="E90" s="5" t="n">
        <v>7.145</v>
      </c>
      <c r="F90" s="5" t="n">
        <v>25.68</v>
      </c>
      <c r="G90" s="18" t="n">
        <f aca="false">E90*1000/22.4</f>
        <v>318.973214285714</v>
      </c>
      <c r="H90" s="5" t="n">
        <v>1.3</v>
      </c>
      <c r="I90" s="19" t="n">
        <v>14.6</v>
      </c>
      <c r="J90" s="19" t="n">
        <v>22.6</v>
      </c>
      <c r="K90" s="20"/>
      <c r="L90" s="21"/>
    </row>
    <row r="91" customFormat="false" ht="15.75" hidden="false" customHeight="false" outlineLevel="0" collapsed="false">
      <c r="A91" s="16" t="n">
        <v>75</v>
      </c>
      <c r="B91" s="16" t="n">
        <v>76</v>
      </c>
      <c r="C91" s="5" t="n">
        <v>6.08</v>
      </c>
      <c r="D91" s="17" t="n">
        <v>32.623</v>
      </c>
      <c r="E91" s="5" t="n">
        <v>7.135</v>
      </c>
      <c r="F91" s="5" t="n">
        <v>25.69</v>
      </c>
      <c r="G91" s="18" t="n">
        <f aca="false">E91*1000/22.4</f>
        <v>318.526785714286</v>
      </c>
      <c r="H91" s="5" t="n">
        <v>1.137</v>
      </c>
      <c r="I91" s="19" t="n">
        <v>14.7</v>
      </c>
      <c r="J91" s="19" t="n">
        <v>22.326</v>
      </c>
      <c r="K91" s="20"/>
      <c r="L91" s="21"/>
    </row>
    <row r="92" customFormat="false" ht="15.75" hidden="false" customHeight="false" outlineLevel="0" collapsed="false">
      <c r="A92" s="16" t="n">
        <v>100</v>
      </c>
      <c r="B92" s="16" t="n">
        <v>101</v>
      </c>
      <c r="C92" s="5" t="n">
        <v>5.45</v>
      </c>
      <c r="D92" s="17" t="n">
        <v>32.634</v>
      </c>
      <c r="E92" s="5" t="n">
        <v>7.063</v>
      </c>
      <c r="F92" s="5" t="n">
        <v>25.77</v>
      </c>
      <c r="G92" s="18" t="n">
        <f aca="false">E92*1000/22.4</f>
        <v>315.3125</v>
      </c>
      <c r="H92" s="5" t="n">
        <v>1.381</v>
      </c>
      <c r="I92" s="19" t="n">
        <v>15.5</v>
      </c>
      <c r="J92" s="19" t="n">
        <v>23.457</v>
      </c>
      <c r="K92" s="20"/>
      <c r="L92" s="21"/>
    </row>
    <row r="93" customFormat="false" ht="15.75" hidden="false" customHeight="false" outlineLevel="0" collapsed="false">
      <c r="A93" s="16" t="n">
        <v>125</v>
      </c>
      <c r="B93" s="16" t="n">
        <v>127</v>
      </c>
      <c r="C93" s="5" t="n">
        <v>4.75</v>
      </c>
      <c r="D93" s="17" t="n">
        <v>33.056</v>
      </c>
      <c r="E93" s="5" t="n">
        <v>6.184</v>
      </c>
      <c r="F93" s="5" t="n">
        <v>26.19</v>
      </c>
      <c r="G93" s="18" t="n">
        <f aca="false">E93*1000/22.4</f>
        <v>276.071428571429</v>
      </c>
      <c r="H93" s="5" t="n">
        <v>1.801</v>
      </c>
      <c r="I93" s="19" t="n">
        <v>22</v>
      </c>
      <c r="J93" s="19" t="n">
        <v>32.705</v>
      </c>
      <c r="K93" s="20"/>
      <c r="L93" s="21"/>
    </row>
    <row r="94" customFormat="false" ht="15.75" hidden="false" customHeight="false" outlineLevel="0" collapsed="false">
      <c r="A94" s="16" t="n">
        <v>150</v>
      </c>
      <c r="B94" s="16" t="n">
        <v>152</v>
      </c>
      <c r="C94" s="5" t="n">
        <v>4.21</v>
      </c>
      <c r="D94" s="17" t="n">
        <v>33.417</v>
      </c>
      <c r="E94" s="5" t="n">
        <v>5.227</v>
      </c>
      <c r="F94" s="5" t="n">
        <v>26.53</v>
      </c>
      <c r="G94" s="18" t="n">
        <f aca="false">E94*1000/22.4</f>
        <v>233.348214285714</v>
      </c>
      <c r="H94" s="5" t="n">
        <v>2.094</v>
      </c>
      <c r="I94" s="19" t="n">
        <v>27</v>
      </c>
      <c r="J94" s="19" t="n">
        <v>44.058</v>
      </c>
      <c r="K94" s="20"/>
      <c r="L94" s="21"/>
    </row>
    <row r="95" customFormat="false" ht="15.75" hidden="false" customHeight="false" outlineLevel="0" collapsed="false">
      <c r="A95" s="16" t="n">
        <v>175</v>
      </c>
      <c r="B95" s="16" t="n">
        <v>177</v>
      </c>
      <c r="C95" s="5" t="n">
        <v>4.1</v>
      </c>
      <c r="D95" s="17" t="n">
        <v>33.622</v>
      </c>
      <c r="E95" s="5" t="n">
        <v>4.509</v>
      </c>
      <c r="F95" s="5" t="n">
        <v>26.71</v>
      </c>
      <c r="G95" s="18" t="n">
        <f aca="false">E95*1000/22.4</f>
        <v>201.294642857143</v>
      </c>
      <c r="H95" s="4"/>
      <c r="I95" s="19" t="n">
        <v>29.9</v>
      </c>
      <c r="J95" s="19" t="n">
        <v>52.156</v>
      </c>
      <c r="K95" s="20"/>
      <c r="L95" s="21"/>
    </row>
    <row r="96" customFormat="false" ht="15.75" hidden="false" customHeight="false" outlineLevel="0" collapsed="false">
      <c r="A96" s="16" t="n">
        <v>200</v>
      </c>
      <c r="B96" s="16" t="n">
        <v>203</v>
      </c>
      <c r="C96" s="5" t="n">
        <v>4.18</v>
      </c>
      <c r="D96" s="17" t="n">
        <v>33.707</v>
      </c>
      <c r="E96" s="5" t="n">
        <v>3.835</v>
      </c>
      <c r="F96" s="5" t="n">
        <v>26.76</v>
      </c>
      <c r="G96" s="18" t="n">
        <f aca="false">E96*1000/22.4</f>
        <v>171.205357142857</v>
      </c>
      <c r="H96" s="4"/>
      <c r="I96" s="19" t="n">
        <v>32.4</v>
      </c>
      <c r="J96" s="19" t="n">
        <v>56.896</v>
      </c>
      <c r="K96" s="20"/>
      <c r="L96" s="21"/>
    </row>
    <row r="97" customFormat="false" ht="15.75" hidden="false" customHeight="false" outlineLevel="0" collapsed="false">
      <c r="A97" s="16" t="n">
        <v>250</v>
      </c>
      <c r="B97" s="16" t="n">
        <v>253</v>
      </c>
      <c r="C97" s="5" t="n">
        <v>4.03</v>
      </c>
      <c r="D97" s="17" t="n">
        <v>33.788</v>
      </c>
      <c r="E97" s="5" t="n">
        <v>2.613</v>
      </c>
      <c r="F97" s="5" t="n">
        <v>26.84</v>
      </c>
      <c r="G97" s="18" t="n">
        <f aca="false">E97*1000/22.4</f>
        <v>116.651785714286</v>
      </c>
      <c r="H97" s="5" t="n">
        <v>2.48</v>
      </c>
      <c r="I97" s="19" t="n">
        <v>36.6</v>
      </c>
      <c r="J97" s="4"/>
      <c r="K97" s="20"/>
      <c r="L97" s="21"/>
    </row>
    <row r="98" customFormat="false" ht="15.75" hidden="false" customHeight="false" outlineLevel="0" collapsed="false">
      <c r="A98" s="16" t="n">
        <v>300</v>
      </c>
      <c r="B98" s="16" t="n">
        <v>304</v>
      </c>
      <c r="C98" s="5" t="n">
        <v>3.91</v>
      </c>
      <c r="D98" s="17" t="n">
        <v>33.841</v>
      </c>
      <c r="E98" s="5" t="n">
        <v>2.048</v>
      </c>
      <c r="F98" s="5" t="n">
        <v>26.9</v>
      </c>
      <c r="G98" s="18" t="n">
        <f aca="false">E98*1000/22.4</f>
        <v>91.4285714285714</v>
      </c>
      <c r="H98" s="5" t="n">
        <v>2.817</v>
      </c>
      <c r="I98" s="4"/>
      <c r="J98" s="4"/>
      <c r="K98" s="20"/>
      <c r="L98" s="21"/>
    </row>
    <row r="99" customFormat="false" ht="15.75" hidden="false" customHeight="false" outlineLevel="0" collapsed="false">
      <c r="A99" s="16" t="n">
        <v>400</v>
      </c>
      <c r="B99" s="16" t="n">
        <v>405</v>
      </c>
      <c r="C99" s="5" t="n">
        <v>3.96</v>
      </c>
      <c r="D99" s="17" t="n">
        <v>34.028</v>
      </c>
      <c r="E99" s="5" t="n">
        <v>1.078</v>
      </c>
      <c r="F99" s="5" t="n">
        <v>27.04</v>
      </c>
      <c r="G99" s="18" t="n">
        <f aca="false">E99*1000/22.4</f>
        <v>48.125</v>
      </c>
      <c r="H99" s="4"/>
      <c r="I99" s="19" t="n">
        <v>39.5</v>
      </c>
      <c r="J99" s="4"/>
      <c r="K99" s="20"/>
      <c r="L99" s="21"/>
    </row>
    <row r="100" customFormat="false" ht="15.75" hidden="false" customHeight="false" outlineLevel="0" collapsed="false">
      <c r="A100" s="22" t="n">
        <v>500</v>
      </c>
      <c r="B100" s="16" t="n">
        <v>505</v>
      </c>
      <c r="C100" s="5" t="n">
        <v>3.76</v>
      </c>
      <c r="D100" s="17" t="n">
        <v>34.106</v>
      </c>
      <c r="E100" s="5" t="n">
        <v>0.814</v>
      </c>
      <c r="F100" s="5" t="n">
        <v>27.13</v>
      </c>
      <c r="G100" s="18" t="n">
        <f aca="false">E100*1000/22.4</f>
        <v>36.3392857142857</v>
      </c>
      <c r="H100" s="5" t="n">
        <v>3.1</v>
      </c>
      <c r="I100" s="19" t="n">
        <v>43.3</v>
      </c>
      <c r="J100" s="4"/>
      <c r="K100" s="20"/>
      <c r="L100" s="21"/>
    </row>
    <row r="101" customFormat="false" ht="15.75" hidden="false" customHeight="false" outlineLevel="0" collapsed="false">
      <c r="A101" s="22" t="n">
        <v>600</v>
      </c>
      <c r="B101" s="16" t="n">
        <v>606</v>
      </c>
      <c r="C101" s="5" t="n">
        <v>3.61</v>
      </c>
      <c r="D101" s="17" t="n">
        <v>34.196</v>
      </c>
      <c r="E101" s="5" t="n">
        <v>0.636</v>
      </c>
      <c r="F101" s="5" t="n">
        <v>27.21</v>
      </c>
      <c r="G101" s="18" t="n">
        <f aca="false">E101*1000/22.4</f>
        <v>28.3928571428571</v>
      </c>
      <c r="H101" s="4"/>
      <c r="I101" s="4"/>
      <c r="J101" s="4"/>
      <c r="K101" s="20"/>
      <c r="L101" s="21"/>
    </row>
    <row r="102" customFormat="false" ht="15.75" hidden="false" customHeight="false" outlineLevel="0" collapsed="false">
      <c r="A102" s="16" t="n">
        <v>800</v>
      </c>
      <c r="B102" s="16" t="n">
        <v>806</v>
      </c>
      <c r="C102" s="5" t="n">
        <v>3.17</v>
      </c>
      <c r="D102" s="17" t="n">
        <v>34.306</v>
      </c>
      <c r="E102" s="5" t="n">
        <v>0.512</v>
      </c>
      <c r="F102" s="5" t="n">
        <v>27.34</v>
      </c>
      <c r="G102" s="18" t="n">
        <f aca="false">E102*1000/22.4</f>
        <v>22.8571428571429</v>
      </c>
      <c r="H102" s="5"/>
      <c r="I102" s="23"/>
      <c r="J102" s="23"/>
      <c r="K102" s="20"/>
      <c r="L102" s="21"/>
    </row>
    <row r="103" customFormat="false" ht="15.75" hidden="false" customHeight="false" outlineLevel="0" collapsed="false">
      <c r="A103" s="16" t="n">
        <v>1000</v>
      </c>
      <c r="B103" s="16" t="n">
        <v>1006</v>
      </c>
      <c r="C103" s="5" t="n">
        <v>2.87</v>
      </c>
      <c r="D103" s="17" t="n">
        <v>34.38</v>
      </c>
      <c r="E103" s="5" t="n">
        <v>0.426</v>
      </c>
      <c r="F103" s="5" t="n">
        <v>27.43</v>
      </c>
      <c r="G103" s="18" t="n">
        <f aca="false">E103*1000/22.4</f>
        <v>19.0178571428571</v>
      </c>
      <c r="H103" s="5"/>
      <c r="I103" s="23"/>
      <c r="J103" s="23"/>
      <c r="K103" s="20"/>
      <c r="L103" s="21"/>
    </row>
    <row r="104" customFormat="false" ht="15.75" hidden="false" customHeight="false" outlineLevel="0" collapsed="false">
      <c r="A104" s="22" t="n">
        <v>1200</v>
      </c>
      <c r="B104" s="16" t="n">
        <v>1205</v>
      </c>
      <c r="C104" s="5" t="n">
        <v>2.61</v>
      </c>
      <c r="D104" s="17" t="n">
        <v>34.437</v>
      </c>
      <c r="E104" s="5" t="n">
        <v>0.443</v>
      </c>
      <c r="F104" s="5" t="n">
        <v>27.5</v>
      </c>
      <c r="G104" s="18" t="n">
        <f aca="false">E104*1000/22.4</f>
        <v>19.7767857142857</v>
      </c>
      <c r="H104" s="5"/>
      <c r="I104" s="23"/>
      <c r="J104" s="23"/>
      <c r="K104" s="20"/>
      <c r="L104" s="21"/>
    </row>
    <row r="105" customFormat="false" ht="15.75" hidden="false" customHeight="false" outlineLevel="0" collapsed="false">
      <c r="A105" s="22" t="n">
        <v>1500</v>
      </c>
      <c r="B105" s="16" t="n">
        <v>1513</v>
      </c>
      <c r="C105" s="5" t="n">
        <v>2.27</v>
      </c>
      <c r="D105" s="17" t="n">
        <v>34.509</v>
      </c>
      <c r="E105" s="5" t="n">
        <v>0.701</v>
      </c>
      <c r="F105" s="5" t="n">
        <v>27.58</v>
      </c>
      <c r="G105" s="18" t="n">
        <f aca="false">E105*1000/22.4</f>
        <v>31.2946428571429</v>
      </c>
      <c r="H105" s="5"/>
      <c r="I105" s="23"/>
      <c r="J105" s="23"/>
      <c r="K105" s="20"/>
      <c r="L105" s="21"/>
    </row>
    <row r="106" customFormat="false" ht="15.75" hidden="false" customHeight="false" outlineLevel="0" collapsed="false">
      <c r="A106" s="22" t="n">
        <v>2000</v>
      </c>
      <c r="B106" s="16" t="n">
        <v>2020</v>
      </c>
      <c r="C106" s="5" t="n">
        <v>1.91</v>
      </c>
      <c r="D106" s="17" t="n">
        <v>34.584</v>
      </c>
      <c r="E106" s="5" t="n">
        <v>1.402</v>
      </c>
      <c r="F106" s="5" t="n">
        <v>27.67</v>
      </c>
      <c r="G106" s="18" t="n">
        <f aca="false">E106*1000/22.4</f>
        <v>62.5892857142857</v>
      </c>
      <c r="H106" s="25"/>
      <c r="I106" s="23"/>
      <c r="J106" s="23"/>
      <c r="K106" s="20"/>
      <c r="L106" s="21"/>
    </row>
    <row r="107" customFormat="false" ht="15.75" hidden="false" customHeight="false" outlineLevel="0" collapsed="false">
      <c r="A107" s="22" t="n">
        <v>2500</v>
      </c>
      <c r="B107" s="16" t="n">
        <v>2528</v>
      </c>
      <c r="C107" s="5" t="n">
        <v>1.69</v>
      </c>
      <c r="D107" s="17" t="n">
        <v>34.627</v>
      </c>
      <c r="E107" s="5" t="n">
        <v>2.051</v>
      </c>
      <c r="F107" s="5" t="n">
        <v>27.72</v>
      </c>
      <c r="G107" s="18" t="n">
        <f aca="false">E107*1000/22.4</f>
        <v>91.5625</v>
      </c>
      <c r="H107" s="25"/>
      <c r="I107" s="23"/>
      <c r="J107" s="23"/>
      <c r="K107" s="20"/>
      <c r="L107" s="21"/>
    </row>
    <row r="108" customFormat="false" ht="15.75" hidden="false" customHeight="false" outlineLevel="0" collapsed="false">
      <c r="A108" s="22" t="n">
        <v>3000</v>
      </c>
      <c r="B108" s="16" t="n">
        <v>3038</v>
      </c>
      <c r="C108" s="5" t="n">
        <v>1.58</v>
      </c>
      <c r="D108" s="17" t="n">
        <v>34.654</v>
      </c>
      <c r="E108" s="5" t="n">
        <v>2.584</v>
      </c>
      <c r="F108" s="5" t="n">
        <v>27.75</v>
      </c>
      <c r="G108" s="18" t="n">
        <f aca="false">E108*1000/22.4</f>
        <v>115.357142857143</v>
      </c>
      <c r="H108" s="25"/>
      <c r="I108" s="23"/>
      <c r="J108" s="23"/>
      <c r="K108" s="20"/>
      <c r="L108" s="21"/>
    </row>
    <row r="109" customFormat="false" ht="15.75" hidden="false" customHeight="false" outlineLevel="0" collapsed="false">
      <c r="A109" s="22" t="n">
        <v>3500</v>
      </c>
      <c r="B109" s="16" t="n">
        <v>3549</v>
      </c>
      <c r="C109" s="5" t="n">
        <v>1.51</v>
      </c>
      <c r="D109" s="17" t="n">
        <v>34.67</v>
      </c>
      <c r="E109" s="5" t="n">
        <v>2.985</v>
      </c>
      <c r="F109" s="5" t="n">
        <v>27.77</v>
      </c>
      <c r="G109" s="18" t="n">
        <f aca="false">E109*1000/22.4</f>
        <v>133.258928571429</v>
      </c>
      <c r="H109" s="25"/>
      <c r="I109" s="23"/>
      <c r="J109" s="23"/>
      <c r="K109" s="20"/>
      <c r="L109" s="21"/>
    </row>
    <row r="110" customFormat="false" ht="15.75" hidden="false" customHeight="false" outlineLevel="0" collapsed="false">
      <c r="A110" s="22" t="n">
        <v>4000</v>
      </c>
      <c r="B110" s="16" t="n">
        <v>4062</v>
      </c>
      <c r="C110" s="5" t="n">
        <v>1.51</v>
      </c>
      <c r="D110" s="17" t="n">
        <v>34.679</v>
      </c>
      <c r="E110" s="5" t="n">
        <v>3.22</v>
      </c>
      <c r="F110" s="5" t="n">
        <v>27.78</v>
      </c>
      <c r="G110" s="18" t="n">
        <f aca="false">E110*1000/22.4</f>
        <v>143.75</v>
      </c>
      <c r="H110" s="25"/>
      <c r="I110" s="23"/>
      <c r="J110" s="23"/>
      <c r="K110" s="20"/>
      <c r="L110" s="21"/>
    </row>
    <row r="111" customFormat="false" ht="15.75" hidden="false" customHeight="false" outlineLevel="0" collapsed="false">
      <c r="A111" s="16" t="n">
        <v>4100</v>
      </c>
      <c r="B111" s="16" t="n">
        <v>4164</v>
      </c>
      <c r="C111" s="5" t="n">
        <v>1.51</v>
      </c>
      <c r="D111" s="17" t="n">
        <v>34.683</v>
      </c>
      <c r="E111" s="5" t="n">
        <v>3.261</v>
      </c>
      <c r="F111" s="5" t="n">
        <v>27.78</v>
      </c>
      <c r="G111" s="18" t="n">
        <f aca="false">E111*1000/22.4</f>
        <v>145.580357142857</v>
      </c>
      <c r="H111" s="4"/>
      <c r="I111" s="4"/>
      <c r="J111" s="4"/>
    </row>
    <row r="112" customFormat="false" ht="15.75" hidden="false" customHeight="false" outlineLevel="0" collapsed="false">
      <c r="A112" s="16" t="n">
        <v>4200</v>
      </c>
      <c r="B112" s="16" t="n">
        <v>4257</v>
      </c>
      <c r="C112" s="5" t="n">
        <v>1.52</v>
      </c>
      <c r="D112" s="17" t="n">
        <v>34.681</v>
      </c>
      <c r="E112" s="5" t="n">
        <v>3.251</v>
      </c>
      <c r="F112" s="5" t="n">
        <v>27.78</v>
      </c>
      <c r="G112" s="18" t="n">
        <f aca="false">E112*1000/22.4</f>
        <v>145.133928571429</v>
      </c>
      <c r="H112" s="4"/>
      <c r="I112" s="4"/>
      <c r="J112" s="4"/>
    </row>
    <row r="113" customFormat="false" ht="15.75" hidden="false" customHeight="false" outlineLevel="0" collapsed="false">
      <c r="A113" s="16" t="n">
        <v>4210</v>
      </c>
      <c r="B113" s="16" t="n">
        <v>4267</v>
      </c>
      <c r="C113" s="5" t="n">
        <v>1.52</v>
      </c>
      <c r="D113" s="17" t="n">
        <v>34.681</v>
      </c>
      <c r="E113" s="5" t="n">
        <v>3.252</v>
      </c>
      <c r="F113" s="5" t="n">
        <v>27.78</v>
      </c>
      <c r="G113" s="18" t="n">
        <f aca="false">E113*1000/22.4</f>
        <v>145.178571428571</v>
      </c>
      <c r="H113" s="4"/>
      <c r="I113" s="4"/>
      <c r="J113" s="4"/>
    </row>
    <row r="114" customFormat="false" ht="15.75" hidden="false" customHeight="false" outlineLevel="0" collapsed="false">
      <c r="A114" s="4"/>
      <c r="B114" s="4"/>
      <c r="C114" s="5"/>
      <c r="D114" s="17"/>
      <c r="E114" s="5"/>
      <c r="F114" s="5"/>
      <c r="G114" s="4"/>
      <c r="H114" s="4"/>
      <c r="I114" s="4"/>
      <c r="J114" s="4"/>
    </row>
    <row r="115" customFormat="false" ht="15.75" hidden="false" customHeight="false" outlineLevel="0" collapsed="false">
      <c r="A115" s="4"/>
      <c r="B115" s="4"/>
      <c r="C115" s="5"/>
      <c r="D115" s="17"/>
      <c r="E115" s="5"/>
      <c r="F115" s="5"/>
      <c r="G115" s="4"/>
      <c r="H115" s="4"/>
      <c r="I115" s="4"/>
      <c r="J115" s="4"/>
    </row>
    <row r="116" customFormat="false" ht="15.75" hidden="false" customHeight="false" outlineLevel="0" collapsed="false">
      <c r="A116" s="4"/>
      <c r="B116" s="4"/>
      <c r="C116" s="5"/>
      <c r="D116" s="17"/>
      <c r="E116" s="5"/>
      <c r="F116" s="5"/>
      <c r="G116" s="4"/>
      <c r="H116" s="4"/>
      <c r="I116" s="4"/>
      <c r="J116" s="4"/>
    </row>
    <row r="117" customFormat="false" ht="15.75" hidden="false" customHeight="false" outlineLevel="0" collapsed="false">
      <c r="A117" s="4"/>
      <c r="B117" s="4"/>
      <c r="C117" s="5"/>
      <c r="D117" s="17"/>
      <c r="E117" s="5"/>
      <c r="F117" s="5"/>
      <c r="G117" s="4"/>
      <c r="H117" s="4"/>
      <c r="I117" s="4"/>
      <c r="J117" s="4"/>
    </row>
    <row r="118" customFormat="false" ht="15.75" hidden="false" customHeight="false" outlineLevel="0" collapsed="false">
      <c r="A118" s="4"/>
      <c r="B118" s="4"/>
      <c r="C118" s="5"/>
      <c r="D118" s="17"/>
      <c r="E118" s="5"/>
      <c r="F118" s="5"/>
      <c r="G118" s="4"/>
      <c r="H118" s="4"/>
      <c r="I118" s="4"/>
      <c r="J118" s="4"/>
    </row>
    <row r="119" customFormat="false" ht="15.75" hidden="false" customHeight="false" outlineLevel="0" collapsed="false">
      <c r="A119" s="3" t="s">
        <v>33</v>
      </c>
      <c r="B119" s="4"/>
      <c r="C119" s="5"/>
      <c r="D119" s="17"/>
      <c r="E119" s="5"/>
      <c r="F119" s="5"/>
      <c r="G119" s="4"/>
      <c r="H119" s="4"/>
      <c r="I119" s="4"/>
      <c r="J119" s="4"/>
    </row>
    <row r="120" customFormat="false" ht="15.75" hidden="false" customHeight="false" outlineLevel="0" collapsed="false">
      <c r="A120" s="3" t="s">
        <v>34</v>
      </c>
      <c r="B120" s="4"/>
      <c r="C120" s="5"/>
      <c r="D120" s="17"/>
      <c r="E120" s="5"/>
      <c r="F120" s="5"/>
      <c r="G120" s="4"/>
      <c r="H120" s="4"/>
      <c r="I120" s="4"/>
      <c r="J120" s="4"/>
    </row>
    <row r="121" customFormat="false" ht="15.75" hidden="false" customHeight="false" outlineLevel="0" collapsed="false">
      <c r="A121" s="4"/>
      <c r="B121" s="4"/>
      <c r="C121" s="5"/>
      <c r="D121" s="17"/>
      <c r="E121" s="5"/>
      <c r="F121" s="5"/>
      <c r="G121" s="4"/>
      <c r="H121" s="4"/>
      <c r="I121" s="4"/>
      <c r="J121" s="4"/>
    </row>
    <row r="122" customFormat="false" ht="15.75" hidden="false" customHeight="false" outlineLevel="0" collapsed="false">
      <c r="A122" s="6" t="s">
        <v>3</v>
      </c>
      <c r="B122" s="6" t="s">
        <v>4</v>
      </c>
      <c r="C122" s="5"/>
      <c r="D122" s="17"/>
      <c r="E122" s="5"/>
      <c r="F122" s="5"/>
      <c r="G122" s="4"/>
      <c r="H122" s="4"/>
      <c r="I122" s="4"/>
      <c r="J122" s="4"/>
    </row>
    <row r="123" customFormat="false" ht="15.75" hidden="false" customHeight="false" outlineLevel="0" collapsed="false">
      <c r="A123" s="6" t="s">
        <v>5</v>
      </c>
      <c r="B123" s="6" t="s">
        <v>6</v>
      </c>
      <c r="C123" s="7" t="s">
        <v>7</v>
      </c>
      <c r="D123" s="10" t="s">
        <v>8</v>
      </c>
      <c r="E123" s="7" t="s">
        <v>9</v>
      </c>
      <c r="F123" s="24" t="s">
        <v>10</v>
      </c>
      <c r="G123" s="6" t="s">
        <v>11</v>
      </c>
      <c r="H123" s="4"/>
      <c r="I123" s="4"/>
      <c r="J123" s="4"/>
    </row>
    <row r="124" customFormat="false" ht="15.75" hidden="false" customHeight="false" outlineLevel="0" collapsed="false">
      <c r="A124" s="6" t="s">
        <v>16</v>
      </c>
      <c r="B124" s="6" t="s">
        <v>17</v>
      </c>
      <c r="C124" s="7" t="s">
        <v>18</v>
      </c>
      <c r="D124" s="17"/>
      <c r="E124" s="7" t="s">
        <v>19</v>
      </c>
      <c r="F124" s="5"/>
      <c r="G124" s="7" t="s">
        <v>20</v>
      </c>
      <c r="H124" s="4"/>
      <c r="I124" s="4"/>
      <c r="J124" s="4"/>
    </row>
    <row r="125" customFormat="false" ht="15.75" hidden="false" customHeight="false" outlineLevel="0" collapsed="false">
      <c r="A125" s="12" t="s">
        <v>24</v>
      </c>
      <c r="B125" s="12" t="s">
        <v>24</v>
      </c>
      <c r="C125" s="13" t="s">
        <v>24</v>
      </c>
      <c r="D125" s="14" t="s">
        <v>24</v>
      </c>
      <c r="E125" s="13" t="s">
        <v>24</v>
      </c>
      <c r="F125" s="13" t="s">
        <v>24</v>
      </c>
      <c r="G125" s="13" t="s">
        <v>24</v>
      </c>
      <c r="H125" s="4"/>
      <c r="I125" s="4"/>
      <c r="J125" s="4"/>
    </row>
    <row r="126" customFormat="false" ht="15.75" hidden="false" customHeight="false" outlineLevel="0" collapsed="false">
      <c r="A126" s="16" t="n">
        <v>0</v>
      </c>
      <c r="B126" s="16" t="n">
        <v>1</v>
      </c>
      <c r="C126" s="5" t="n">
        <v>6.53</v>
      </c>
      <c r="D126" s="17" t="n">
        <v>32.613</v>
      </c>
      <c r="E126" s="5" t="n">
        <v>7.138</v>
      </c>
      <c r="F126" s="5" t="n">
        <v>25.63</v>
      </c>
      <c r="G126" s="18" t="n">
        <f aca="false">E126*1000/22.4</f>
        <v>318.660714285714</v>
      </c>
      <c r="H126" s="5"/>
      <c r="I126" s="23"/>
      <c r="J126" s="23"/>
      <c r="K126" s="20"/>
      <c r="L126" s="21"/>
    </row>
    <row r="127" customFormat="false" ht="15.75" hidden="false" customHeight="false" outlineLevel="0" collapsed="false">
      <c r="A127" s="16" t="n">
        <v>10</v>
      </c>
      <c r="B127" s="16" t="n">
        <v>10</v>
      </c>
      <c r="C127" s="5" t="n">
        <v>6.53</v>
      </c>
      <c r="D127" s="17" t="n">
        <v>32.613</v>
      </c>
      <c r="E127" s="5" t="n">
        <v>7.138</v>
      </c>
      <c r="F127" s="5" t="n">
        <v>25.63</v>
      </c>
      <c r="G127" s="18" t="n">
        <f aca="false">E127*1000/22.4</f>
        <v>318.660714285714</v>
      </c>
      <c r="H127" s="5"/>
      <c r="I127" s="23"/>
      <c r="J127" s="23"/>
      <c r="K127" s="20"/>
      <c r="L127" s="21"/>
    </row>
    <row r="128" customFormat="false" ht="15.75" hidden="false" customHeight="false" outlineLevel="0" collapsed="false">
      <c r="A128" s="16" t="n">
        <v>20</v>
      </c>
      <c r="B128" s="16" t="n">
        <v>20</v>
      </c>
      <c r="C128" s="5" t="n">
        <v>6.25</v>
      </c>
      <c r="D128" s="17" t="n">
        <v>32.615</v>
      </c>
      <c r="E128" s="5" t="n">
        <v>7.191</v>
      </c>
      <c r="F128" s="5" t="n">
        <v>25.66</v>
      </c>
      <c r="G128" s="18" t="n">
        <f aca="false">E128*1000/22.4</f>
        <v>321.026785714286</v>
      </c>
      <c r="H128" s="5"/>
      <c r="I128" s="23"/>
      <c r="J128" s="23"/>
      <c r="K128" s="20"/>
      <c r="L128" s="21"/>
    </row>
    <row r="129" customFormat="false" ht="15.75" hidden="false" customHeight="false" outlineLevel="0" collapsed="false">
      <c r="A129" s="16" t="n">
        <v>30</v>
      </c>
      <c r="B129" s="16" t="n">
        <v>30</v>
      </c>
      <c r="C129" s="5" t="n">
        <v>6.15</v>
      </c>
      <c r="D129" s="17" t="n">
        <v>32.616</v>
      </c>
      <c r="E129" s="5" t="n">
        <v>7.169</v>
      </c>
      <c r="F129" s="5" t="n">
        <v>25.68</v>
      </c>
      <c r="G129" s="18" t="n">
        <f aca="false">E129*1000/22.4</f>
        <v>320.044642857143</v>
      </c>
      <c r="H129" s="5"/>
      <c r="I129" s="23"/>
      <c r="J129" s="23"/>
      <c r="K129" s="20"/>
      <c r="L129" s="21"/>
    </row>
    <row r="130" customFormat="false" ht="15.75" hidden="false" customHeight="false" outlineLevel="0" collapsed="false">
      <c r="A130" s="16" t="n">
        <v>50</v>
      </c>
      <c r="B130" s="16" t="n">
        <v>49</v>
      </c>
      <c r="C130" s="5" t="n">
        <v>6.13</v>
      </c>
      <c r="D130" s="17" t="n">
        <v>32.617</v>
      </c>
      <c r="E130" s="5" t="n">
        <v>7.147</v>
      </c>
      <c r="F130" s="5" t="n">
        <v>25.68</v>
      </c>
      <c r="G130" s="18" t="n">
        <f aca="false">E130*1000/22.4</f>
        <v>319.0625</v>
      </c>
      <c r="H130" s="5"/>
      <c r="I130" s="23"/>
      <c r="J130" s="23"/>
      <c r="K130" s="20"/>
      <c r="L130" s="21"/>
    </row>
    <row r="131" customFormat="false" ht="15.75" hidden="false" customHeight="false" outlineLevel="0" collapsed="false">
      <c r="A131" s="16" t="n">
        <v>75</v>
      </c>
      <c r="B131" s="16" t="n">
        <v>74</v>
      </c>
      <c r="C131" s="5" t="n">
        <v>6.1</v>
      </c>
      <c r="D131" s="17" t="n">
        <v>32.618</v>
      </c>
      <c r="E131" s="5" t="n">
        <v>7.143</v>
      </c>
      <c r="F131" s="5" t="n">
        <v>25.68</v>
      </c>
      <c r="G131" s="18" t="n">
        <f aca="false">E131*1000/22.4</f>
        <v>318.883928571429</v>
      </c>
      <c r="H131" s="5"/>
      <c r="I131" s="23"/>
      <c r="J131" s="23"/>
      <c r="K131" s="20"/>
      <c r="L131" s="21"/>
    </row>
    <row r="132" customFormat="false" ht="15.75" hidden="false" customHeight="false" outlineLevel="0" collapsed="false">
      <c r="A132" s="16" t="n">
        <v>100</v>
      </c>
      <c r="B132" s="16" t="n">
        <v>99</v>
      </c>
      <c r="C132" s="5" t="n">
        <v>5.49</v>
      </c>
      <c r="D132" s="17" t="n">
        <v>32.63</v>
      </c>
      <c r="E132" s="5" t="n">
        <v>7.067</v>
      </c>
      <c r="F132" s="5" t="n">
        <v>25.77</v>
      </c>
      <c r="G132" s="18" t="n">
        <f aca="false">E132*1000/22.4</f>
        <v>315.491071428571</v>
      </c>
      <c r="H132" s="5"/>
      <c r="I132" s="23"/>
      <c r="J132" s="23"/>
      <c r="K132" s="20"/>
      <c r="L132" s="21"/>
    </row>
    <row r="133" customFormat="false" ht="15.75" hidden="false" customHeight="false" outlineLevel="0" collapsed="false">
      <c r="A133" s="16" t="n">
        <v>125</v>
      </c>
      <c r="B133" s="16" t="n">
        <v>124</v>
      </c>
      <c r="C133" s="5" t="n">
        <v>4.77</v>
      </c>
      <c r="D133" s="17" t="n">
        <v>32.979</v>
      </c>
      <c r="E133" s="5" t="n">
        <v>6.316</v>
      </c>
      <c r="F133" s="5" t="n">
        <v>26.12</v>
      </c>
      <c r="G133" s="18" t="n">
        <f aca="false">E133*1000/22.4</f>
        <v>281.964285714286</v>
      </c>
      <c r="H133" s="5"/>
      <c r="I133" s="23"/>
      <c r="J133" s="23"/>
      <c r="K133" s="20"/>
      <c r="L133" s="21"/>
    </row>
    <row r="134" customFormat="false" ht="15.75" hidden="false" customHeight="false" outlineLevel="0" collapsed="false">
      <c r="A134" s="16" t="n">
        <v>150</v>
      </c>
      <c r="B134" s="16" t="n">
        <v>149</v>
      </c>
      <c r="C134" s="5" t="n">
        <v>4.19</v>
      </c>
      <c r="D134" s="17" t="n">
        <v>33.465</v>
      </c>
      <c r="E134" s="5" t="n">
        <v>5.13</v>
      </c>
      <c r="F134" s="5" t="n">
        <v>26.57</v>
      </c>
      <c r="G134" s="18" t="n">
        <f aca="false">E134*1000/22.4</f>
        <v>229.017857142857</v>
      </c>
      <c r="H134" s="5"/>
      <c r="I134" s="23"/>
      <c r="J134" s="23"/>
      <c r="K134" s="20"/>
      <c r="L134" s="21"/>
    </row>
    <row r="135" customFormat="false" ht="15.75" hidden="false" customHeight="false" outlineLevel="0" collapsed="false">
      <c r="A135" s="16" t="n">
        <v>175</v>
      </c>
      <c r="B135" s="16" t="n">
        <v>173</v>
      </c>
      <c r="C135" s="5" t="n">
        <v>4.23</v>
      </c>
      <c r="D135" s="17" t="n">
        <v>33.702</v>
      </c>
      <c r="E135" s="5" t="n">
        <v>3.878</v>
      </c>
      <c r="F135" s="5" t="n">
        <v>26.76</v>
      </c>
      <c r="G135" s="18" t="n">
        <f aca="false">E135*1000/22.4</f>
        <v>173.125</v>
      </c>
      <c r="H135" s="5"/>
      <c r="I135" s="23"/>
      <c r="J135" s="23"/>
      <c r="K135" s="20"/>
      <c r="L135" s="21"/>
    </row>
    <row r="136" customFormat="false" ht="15.75" hidden="false" customHeight="false" outlineLevel="0" collapsed="false">
      <c r="A136" s="16" t="n">
        <v>200</v>
      </c>
      <c r="B136" s="16" t="n">
        <v>198</v>
      </c>
      <c r="C136" s="5" t="n">
        <v>4.14</v>
      </c>
      <c r="D136" s="17" t="n">
        <v>33.75</v>
      </c>
      <c r="E136" s="5" t="n">
        <v>3.232</v>
      </c>
      <c r="F136" s="5" t="n">
        <v>26.8</v>
      </c>
      <c r="G136" s="18" t="n">
        <f aca="false">E136*1000/22.4</f>
        <v>144.285714285714</v>
      </c>
      <c r="H136" s="5"/>
      <c r="I136" s="23"/>
      <c r="J136" s="23"/>
      <c r="K136" s="20"/>
      <c r="L136" s="21"/>
    </row>
    <row r="137" customFormat="false" ht="15.75" hidden="false" customHeight="false" outlineLevel="0" collapsed="false">
      <c r="A137" s="16" t="n">
        <v>250</v>
      </c>
      <c r="B137" s="16" t="n">
        <v>248</v>
      </c>
      <c r="C137" s="5" t="n">
        <v>3.97</v>
      </c>
      <c r="D137" s="17" t="n">
        <v>33.815</v>
      </c>
      <c r="E137" s="5" t="n">
        <v>2.25</v>
      </c>
      <c r="F137" s="5" t="n">
        <v>26.87</v>
      </c>
      <c r="G137" s="18" t="n">
        <f aca="false">E137*1000/22.4</f>
        <v>100.446428571429</v>
      </c>
      <c r="H137" s="5"/>
      <c r="I137" s="23"/>
      <c r="J137" s="23"/>
      <c r="K137" s="20"/>
      <c r="L137" s="21"/>
    </row>
    <row r="138" customFormat="false" ht="15.75" hidden="false" customHeight="false" outlineLevel="0" collapsed="false">
      <c r="A138" s="16" t="n">
        <v>300</v>
      </c>
      <c r="B138" s="16" t="n">
        <v>297</v>
      </c>
      <c r="C138" s="5" t="n">
        <v>3.91</v>
      </c>
      <c r="D138" s="17" t="n">
        <v>33.835</v>
      </c>
      <c r="E138" s="5" t="n">
        <v>1.966</v>
      </c>
      <c r="F138" s="5" t="n">
        <v>26.89</v>
      </c>
      <c r="G138" s="18" t="n">
        <f aca="false">E138*1000/22.4</f>
        <v>87.7678571428572</v>
      </c>
      <c r="H138" s="5"/>
      <c r="I138" s="23"/>
      <c r="J138" s="23"/>
      <c r="K138" s="20"/>
      <c r="L138" s="21"/>
    </row>
    <row r="139" customFormat="false" ht="15.75" hidden="false" customHeight="false" outlineLevel="0" collapsed="false">
      <c r="A139" s="16" t="n">
        <v>400</v>
      </c>
      <c r="B139" s="16" t="n">
        <v>397</v>
      </c>
      <c r="C139" s="5" t="n">
        <v>3.97</v>
      </c>
      <c r="D139" s="17" t="n">
        <v>34.027</v>
      </c>
      <c r="E139" s="5" t="n">
        <v>1.084</v>
      </c>
      <c r="F139" s="5" t="n">
        <v>27.04</v>
      </c>
      <c r="G139" s="18" t="n">
        <f aca="false">E139*1000/22.4</f>
        <v>48.3928571428571</v>
      </c>
      <c r="H139" s="5"/>
      <c r="I139" s="23"/>
      <c r="J139" s="23"/>
      <c r="K139" s="20"/>
      <c r="L139" s="21"/>
    </row>
    <row r="140" customFormat="false" ht="15.75" hidden="false" customHeight="false" outlineLevel="0" collapsed="false">
      <c r="A140" s="22" t="n">
        <v>500</v>
      </c>
      <c r="B140" s="16" t="n">
        <v>496</v>
      </c>
      <c r="C140" s="5" t="n">
        <v>3.79</v>
      </c>
      <c r="D140" s="17" t="n">
        <v>34.106</v>
      </c>
      <c r="E140" s="5" t="n">
        <v>0.88</v>
      </c>
      <c r="F140" s="5" t="n">
        <v>27.12</v>
      </c>
      <c r="G140" s="18" t="n">
        <f aca="false">E140*1000/22.4</f>
        <v>39.2857142857143</v>
      </c>
      <c r="H140" s="5"/>
      <c r="I140" s="23"/>
      <c r="J140" s="23"/>
      <c r="K140" s="20"/>
      <c r="L140" s="21"/>
    </row>
    <row r="141" customFormat="false" ht="15.75" hidden="false" customHeight="false" outlineLevel="0" collapsed="false">
      <c r="A141" s="22" t="n">
        <v>600</v>
      </c>
      <c r="B141" s="16" t="n">
        <v>596</v>
      </c>
      <c r="C141" s="5" t="n">
        <v>3.64</v>
      </c>
      <c r="D141" s="17" t="n">
        <v>34.187</v>
      </c>
      <c r="E141" s="5" t="n">
        <v>0.621</v>
      </c>
      <c r="F141" s="5" t="n">
        <v>27.2</v>
      </c>
      <c r="G141" s="18" t="n">
        <f aca="false">E141*1000/22.4</f>
        <v>27.7232142857143</v>
      </c>
      <c r="H141" s="5"/>
      <c r="I141" s="23"/>
      <c r="J141" s="23"/>
      <c r="K141" s="20"/>
      <c r="L141" s="21"/>
    </row>
    <row r="142" customFormat="false" ht="15.75" hidden="false" customHeight="false" outlineLevel="0" collapsed="false">
      <c r="A142" s="16" t="n">
        <v>800</v>
      </c>
      <c r="B142" s="16" t="n">
        <v>795</v>
      </c>
      <c r="C142" s="5" t="n">
        <v>3.22</v>
      </c>
      <c r="D142" s="17" t="n">
        <v>34.301</v>
      </c>
      <c r="E142" s="5" t="n">
        <v>0.5</v>
      </c>
      <c r="F142" s="5" t="n">
        <v>27.33</v>
      </c>
      <c r="G142" s="18" t="n">
        <f aca="false">E142*1000/22.4</f>
        <v>22.3214285714286</v>
      </c>
      <c r="H142" s="5"/>
      <c r="I142" s="23"/>
      <c r="J142" s="23"/>
      <c r="K142" s="20"/>
      <c r="L142" s="21"/>
    </row>
    <row r="143" customFormat="false" ht="15.75" hidden="false" customHeight="false" outlineLevel="0" collapsed="false">
      <c r="A143" s="16" t="n">
        <v>1000</v>
      </c>
      <c r="B143" s="16" t="n">
        <v>995</v>
      </c>
      <c r="C143" s="5" t="n">
        <v>2.91</v>
      </c>
      <c r="D143" s="17" t="n">
        <v>34.372</v>
      </c>
      <c r="E143" s="5" t="n">
        <v>0.445</v>
      </c>
      <c r="F143" s="5" t="n">
        <v>27.42</v>
      </c>
      <c r="G143" s="18" t="n">
        <f aca="false">E143*1000/22.4</f>
        <v>19.8660714285714</v>
      </c>
      <c r="H143" s="5"/>
      <c r="I143" s="23"/>
      <c r="J143" s="23"/>
      <c r="K143" s="20"/>
      <c r="L143" s="21"/>
    </row>
    <row r="144" customFormat="false" ht="15.75" hidden="false" customHeight="false" outlineLevel="0" collapsed="false">
      <c r="A144" s="22" t="n">
        <v>1200</v>
      </c>
      <c r="B144" s="16" t="n">
        <v>1177</v>
      </c>
      <c r="C144" s="5" t="n">
        <v>2.69</v>
      </c>
      <c r="D144" s="17" t="n">
        <v>34.423</v>
      </c>
      <c r="E144" s="5" t="n">
        <v>0.418</v>
      </c>
      <c r="F144" s="5" t="n">
        <v>27.48</v>
      </c>
      <c r="G144" s="18" t="n">
        <f aca="false">E144*1000/22.4</f>
        <v>18.6607142857143</v>
      </c>
      <c r="H144" s="5"/>
      <c r="I144" s="23"/>
      <c r="J144" s="23"/>
      <c r="K144" s="20"/>
      <c r="L144" s="21"/>
    </row>
    <row r="145" customFormat="false" ht="15.75" hidden="false" customHeight="false" outlineLevel="0" collapsed="false">
      <c r="A145" s="22" t="n">
        <v>1500</v>
      </c>
      <c r="B145" s="16" t="n">
        <v>1474</v>
      </c>
      <c r="C145" s="5" t="n">
        <v>2.34</v>
      </c>
      <c r="D145" s="17" t="n">
        <v>34.498</v>
      </c>
      <c r="E145" s="5" t="n">
        <v>0.6</v>
      </c>
      <c r="F145" s="5" t="n">
        <v>27.57</v>
      </c>
      <c r="G145" s="18" t="n">
        <f aca="false">E145*1000/22.4</f>
        <v>26.7857142857143</v>
      </c>
      <c r="H145" s="5"/>
      <c r="I145" s="23"/>
      <c r="J145" s="23"/>
      <c r="K145" s="20"/>
      <c r="L145" s="21"/>
    </row>
    <row r="146" customFormat="false" ht="15.75" hidden="false" customHeight="false" outlineLevel="0" collapsed="false">
      <c r="A146" s="22" t="n">
        <v>2000</v>
      </c>
      <c r="B146" s="16" t="n">
        <v>1972</v>
      </c>
      <c r="C146" s="5" t="n">
        <v>1.96</v>
      </c>
      <c r="D146" s="17" t="n">
        <v>34.577</v>
      </c>
      <c r="E146" s="5" t="n">
        <v>1.265</v>
      </c>
      <c r="F146" s="5" t="n">
        <v>27.66</v>
      </c>
      <c r="G146" s="18" t="n">
        <f aca="false">E146*1000/22.4</f>
        <v>56.4732142857143</v>
      </c>
      <c r="H146" s="25"/>
      <c r="I146" s="23"/>
      <c r="J146" s="23"/>
      <c r="K146" s="20"/>
      <c r="L146" s="21"/>
    </row>
    <row r="147" customFormat="false" ht="15.75" hidden="false" customHeight="false" outlineLevel="0" collapsed="false">
      <c r="A147" s="22" t="n">
        <v>2500</v>
      </c>
      <c r="B147" s="16" t="n">
        <v>2472</v>
      </c>
      <c r="C147" s="5" t="n">
        <v>1.75</v>
      </c>
      <c r="D147" s="17" t="n">
        <v>34.621</v>
      </c>
      <c r="E147" s="5" t="n">
        <v>1.881</v>
      </c>
      <c r="F147" s="5" t="n">
        <v>27.71</v>
      </c>
      <c r="G147" s="18" t="n">
        <f aca="false">E147*1000/22.4</f>
        <v>83.9732142857143</v>
      </c>
      <c r="H147" s="25"/>
      <c r="I147" s="23"/>
      <c r="J147" s="23"/>
      <c r="K147" s="20"/>
      <c r="L147" s="21"/>
    </row>
    <row r="148" customFormat="false" ht="15.75" hidden="false" customHeight="false" outlineLevel="0" collapsed="false">
      <c r="A148" s="22" t="n">
        <v>3000</v>
      </c>
      <c r="B148" s="16" t="n">
        <v>2976</v>
      </c>
      <c r="C148" s="5" t="n">
        <v>1.61</v>
      </c>
      <c r="D148" s="17" t="n">
        <v>34.651</v>
      </c>
      <c r="E148" s="5" t="n">
        <v>2.512</v>
      </c>
      <c r="F148" s="5" t="n">
        <v>27.75</v>
      </c>
      <c r="G148" s="18" t="n">
        <f aca="false">E148*1000/22.4</f>
        <v>112.142857142857</v>
      </c>
      <c r="H148" s="25"/>
      <c r="I148" s="23"/>
      <c r="J148" s="23"/>
      <c r="K148" s="20"/>
      <c r="L148" s="21"/>
    </row>
    <row r="149" customFormat="false" ht="15.75" hidden="false" customHeight="false" outlineLevel="0" collapsed="false">
      <c r="A149" s="22" t="n">
        <v>3500</v>
      </c>
      <c r="B149" s="16" t="n">
        <v>3483</v>
      </c>
      <c r="C149" s="5" t="n">
        <v>1.52</v>
      </c>
      <c r="D149" s="17" t="n">
        <v>34.667</v>
      </c>
      <c r="E149" s="5" t="n">
        <v>2.981</v>
      </c>
      <c r="F149" s="5" t="n">
        <v>27.77</v>
      </c>
      <c r="G149" s="18" t="n">
        <f aca="false">E149*1000/22.4</f>
        <v>133.080357142857</v>
      </c>
      <c r="H149" s="25"/>
      <c r="I149" s="23"/>
      <c r="J149" s="23"/>
      <c r="K149" s="20"/>
      <c r="L149" s="21"/>
    </row>
    <row r="150" customFormat="false" ht="15.75" hidden="false" customHeight="false" outlineLevel="0" collapsed="false">
      <c r="A150" s="22" t="n">
        <v>4000</v>
      </c>
      <c r="B150" s="16" t="n">
        <v>3992</v>
      </c>
      <c r="C150" s="5" t="n">
        <v>1.51</v>
      </c>
      <c r="D150" s="17" t="n">
        <v>34.677</v>
      </c>
      <c r="E150" s="5" t="n">
        <v>3.232</v>
      </c>
      <c r="F150" s="5" t="n">
        <v>27.78</v>
      </c>
      <c r="G150" s="18" t="n">
        <f aca="false">E150*1000/22.4</f>
        <v>144.285714285714</v>
      </c>
      <c r="H150" s="25"/>
      <c r="I150" s="23"/>
      <c r="J150" s="23"/>
      <c r="K150" s="20"/>
      <c r="L150" s="21"/>
    </row>
    <row r="151" customFormat="false" ht="15.75" hidden="false" customHeight="false" outlineLevel="0" collapsed="false">
      <c r="A151" s="16" t="n">
        <v>4100</v>
      </c>
      <c r="B151" s="16" t="n">
        <v>4095</v>
      </c>
      <c r="C151" s="5" t="n">
        <v>1.51</v>
      </c>
      <c r="D151" s="17" t="n">
        <v>34.679</v>
      </c>
      <c r="E151" s="5" t="n">
        <v>3.254</v>
      </c>
      <c r="F151" s="5" t="n">
        <v>27.78</v>
      </c>
      <c r="G151" s="18" t="n">
        <f aca="false">E151*1000/22.4</f>
        <v>145.267857142857</v>
      </c>
      <c r="H151" s="4"/>
      <c r="I151" s="4"/>
      <c r="J151" s="4"/>
    </row>
    <row r="152" customFormat="false" ht="15.75" hidden="false" customHeight="false" outlineLevel="0" collapsed="false">
      <c r="A152" s="16" t="n">
        <v>4200</v>
      </c>
      <c r="B152" s="16" t="n">
        <v>4187</v>
      </c>
      <c r="C152" s="5" t="n">
        <v>1.51</v>
      </c>
      <c r="D152" s="17" t="n">
        <v>34.68</v>
      </c>
      <c r="E152" s="5" t="n">
        <v>3.274</v>
      </c>
      <c r="F152" s="5" t="n">
        <v>27.78</v>
      </c>
      <c r="G152" s="18" t="n">
        <f aca="false">E152*1000/22.4</f>
        <v>146.160714285714</v>
      </c>
      <c r="H152" s="4"/>
      <c r="I152" s="4"/>
      <c r="J152" s="4"/>
    </row>
    <row r="153" customFormat="false" ht="15.75" hidden="false" customHeight="false" outlineLevel="0" collapsed="false">
      <c r="A153" s="16" t="n">
        <v>4210</v>
      </c>
      <c r="B153" s="16" t="n">
        <v>4197</v>
      </c>
      <c r="C153" s="5" t="n">
        <v>1.51</v>
      </c>
      <c r="D153" s="17" t="n">
        <v>34.681</v>
      </c>
      <c r="E153" s="5" t="n">
        <v>3.327</v>
      </c>
      <c r="F153" s="5" t="n">
        <v>27.78</v>
      </c>
      <c r="G153" s="18" t="n">
        <f aca="false">E153*1000/22.4</f>
        <v>148.526785714286</v>
      </c>
      <c r="H153" s="4"/>
      <c r="I153" s="4"/>
      <c r="J153" s="4"/>
    </row>
    <row r="154" customFormat="false" ht="15.75" hidden="false" customHeight="false" outlineLevel="0" collapsed="false">
      <c r="A154" s="4"/>
      <c r="B154" s="4"/>
      <c r="C154" s="5"/>
      <c r="D154" s="17"/>
      <c r="E154" s="5"/>
      <c r="F154" s="5"/>
      <c r="G154" s="4"/>
      <c r="H154" s="4"/>
      <c r="I154" s="4"/>
      <c r="J154" s="4"/>
    </row>
    <row r="155" customFormat="false" ht="12.75" hidden="false" customHeight="false" outlineLevel="0" collapsed="false">
      <c r="C155" s="2"/>
      <c r="D155" s="28"/>
      <c r="E155" s="2"/>
      <c r="F155" s="2"/>
    </row>
    <row r="158" customFormat="false" ht="12.75" hidden="false" customHeight="false" outlineLevel="0" collapsed="false">
      <c r="C158" s="2"/>
      <c r="D158" s="28"/>
      <c r="E158" s="2"/>
      <c r="F158" s="2"/>
    </row>
    <row r="159" customFormat="false" ht="12.75" hidden="false" customHeight="false" outlineLevel="0" collapsed="false">
      <c r="C159" s="2"/>
      <c r="D159" s="28"/>
      <c r="E159" s="2"/>
      <c r="F159" s="2"/>
    </row>
    <row r="160" customFormat="false" ht="12.75" hidden="false" customHeight="false" outlineLevel="0" collapsed="false">
      <c r="C160" s="2"/>
      <c r="D160" s="28"/>
      <c r="E160" s="2"/>
      <c r="F160" s="2"/>
    </row>
    <row r="161" customFormat="false" ht="12.75" hidden="false" customHeight="false" outlineLevel="0" collapsed="false">
      <c r="C161" s="2"/>
      <c r="D161" s="28"/>
      <c r="E161" s="2"/>
      <c r="F161" s="2"/>
    </row>
    <row r="162" customFormat="false" ht="12.75" hidden="false" customHeight="false" outlineLevel="0" collapsed="false">
      <c r="C162" s="2"/>
      <c r="D162" s="28"/>
      <c r="E162" s="2"/>
      <c r="F162" s="2"/>
    </row>
    <row r="163" customFormat="false" ht="12.75" hidden="false" customHeight="false" outlineLevel="0" collapsed="false">
      <c r="C163" s="2"/>
      <c r="D163" s="28"/>
      <c r="E163" s="2"/>
      <c r="F163" s="2"/>
    </row>
    <row r="164" customFormat="false" ht="12.75" hidden="false" customHeight="false" outlineLevel="0" collapsed="false">
      <c r="C164" s="2"/>
      <c r="D164" s="28"/>
      <c r="E164" s="2"/>
      <c r="F164" s="2"/>
    </row>
    <row r="165" customFormat="false" ht="12.75" hidden="false" customHeight="false" outlineLevel="0" collapsed="false">
      <c r="C165" s="2"/>
      <c r="D165" s="28"/>
      <c r="E165" s="2"/>
      <c r="F165" s="2"/>
    </row>
    <row r="166" customFormat="false" ht="12.75" hidden="false" customHeight="false" outlineLevel="0" collapsed="false">
      <c r="C166" s="2"/>
      <c r="D166" s="28"/>
      <c r="E166" s="2"/>
      <c r="F166" s="2"/>
    </row>
    <row r="167" customFormat="false" ht="12.75" hidden="false" customHeight="false" outlineLevel="0" collapsed="false">
      <c r="C167" s="2"/>
      <c r="D167" s="28"/>
      <c r="E167" s="2"/>
      <c r="F167" s="2"/>
    </row>
    <row r="168" customFormat="false" ht="12.75" hidden="false" customHeight="false" outlineLevel="0" collapsed="false">
      <c r="C168" s="2"/>
      <c r="D168" s="28"/>
      <c r="E168" s="2"/>
      <c r="F168" s="2"/>
    </row>
    <row r="169" customFormat="false" ht="12.75" hidden="false" customHeight="false" outlineLevel="0" collapsed="false">
      <c r="C169" s="2"/>
      <c r="D169" s="28"/>
      <c r="E169" s="2"/>
      <c r="F169" s="2"/>
    </row>
    <row r="170" customFormat="false" ht="12.75" hidden="false" customHeight="false" outlineLevel="0" collapsed="false">
      <c r="C170" s="2"/>
      <c r="D170" s="28"/>
      <c r="E170" s="2"/>
      <c r="F170" s="2"/>
    </row>
    <row r="171" customFormat="false" ht="12.75" hidden="false" customHeight="false" outlineLevel="0" collapsed="false">
      <c r="C171" s="2"/>
      <c r="D171" s="28"/>
      <c r="E171" s="2"/>
      <c r="F171" s="2"/>
    </row>
    <row r="172" customFormat="false" ht="12.75" hidden="false" customHeight="false" outlineLevel="0" collapsed="false">
      <c r="C172" s="2"/>
      <c r="D172" s="28"/>
      <c r="E172" s="2"/>
      <c r="F172" s="2"/>
    </row>
    <row r="173" customFormat="false" ht="12.75" hidden="false" customHeight="false" outlineLevel="0" collapsed="false">
      <c r="C173" s="2"/>
      <c r="D173" s="28"/>
      <c r="E173" s="2"/>
      <c r="F173" s="2"/>
    </row>
    <row r="174" customFormat="false" ht="12.75" hidden="false" customHeight="false" outlineLevel="0" collapsed="false">
      <c r="C174" s="2"/>
      <c r="D174" s="28"/>
      <c r="E174" s="2"/>
      <c r="F174" s="2"/>
    </row>
    <row r="175" customFormat="false" ht="12.75" hidden="false" customHeight="false" outlineLevel="0" collapsed="false">
      <c r="C175" s="2"/>
      <c r="D175" s="28"/>
      <c r="E175" s="2"/>
      <c r="F175" s="2"/>
    </row>
    <row r="176" customFormat="false" ht="12.75" hidden="false" customHeight="false" outlineLevel="0" collapsed="false">
      <c r="C176" s="2"/>
      <c r="D176" s="28"/>
      <c r="E176" s="2"/>
      <c r="F176" s="2"/>
    </row>
    <row r="177" customFormat="false" ht="12.75" hidden="false" customHeight="false" outlineLevel="0" collapsed="false">
      <c r="C177" s="2"/>
      <c r="D177" s="28"/>
      <c r="E177" s="2"/>
      <c r="F177" s="2"/>
    </row>
    <row r="178" customFormat="false" ht="12.75" hidden="false" customHeight="false" outlineLevel="0" collapsed="false">
      <c r="C178" s="2"/>
      <c r="D178" s="28"/>
      <c r="E178" s="2"/>
      <c r="F178" s="2"/>
    </row>
    <row r="179" customFormat="false" ht="12.75" hidden="false" customHeight="false" outlineLevel="0" collapsed="false">
      <c r="C179" s="2"/>
      <c r="D179" s="28"/>
      <c r="E179" s="2"/>
      <c r="F179" s="2"/>
    </row>
    <row r="180" customFormat="false" ht="12.75" hidden="false" customHeight="false" outlineLevel="0" collapsed="false">
      <c r="C180" s="2"/>
      <c r="D180" s="28"/>
      <c r="E180" s="2"/>
      <c r="F180" s="2"/>
    </row>
    <row r="181" customFormat="false" ht="12.75" hidden="false" customHeight="false" outlineLevel="0" collapsed="false">
      <c r="C181" s="2"/>
      <c r="D181" s="28"/>
      <c r="E181" s="2"/>
      <c r="F181" s="2"/>
    </row>
    <row r="182" customFormat="false" ht="12.75" hidden="false" customHeight="false" outlineLevel="0" collapsed="false">
      <c r="C182" s="2"/>
      <c r="D182" s="28"/>
      <c r="E182" s="2"/>
      <c r="F182" s="2"/>
    </row>
    <row r="183" customFormat="false" ht="12.75" hidden="false" customHeight="false" outlineLevel="0" collapsed="false">
      <c r="C183" s="2"/>
      <c r="D183" s="28"/>
      <c r="E183" s="2"/>
      <c r="F183" s="2"/>
    </row>
    <row r="184" customFormat="false" ht="12.75" hidden="false" customHeight="false" outlineLevel="0" collapsed="false">
      <c r="C184" s="2"/>
      <c r="D184" s="28"/>
      <c r="E184" s="2"/>
      <c r="F184" s="2"/>
    </row>
    <row r="185" customFormat="false" ht="12.75" hidden="false" customHeight="false" outlineLevel="0" collapsed="false">
      <c r="C185" s="2"/>
      <c r="D185" s="28"/>
      <c r="E185" s="2"/>
      <c r="F185" s="2"/>
    </row>
    <row r="186" customFormat="false" ht="12.75" hidden="false" customHeight="false" outlineLevel="0" collapsed="false">
      <c r="C186" s="2"/>
      <c r="D186" s="28"/>
      <c r="E186" s="2"/>
      <c r="F186" s="2"/>
    </row>
    <row r="187" customFormat="false" ht="12.75" hidden="false" customHeight="false" outlineLevel="0" collapsed="false">
      <c r="C187" s="2"/>
      <c r="D187" s="28"/>
      <c r="E187" s="2"/>
      <c r="F187" s="2"/>
    </row>
    <row r="188" customFormat="false" ht="12.75" hidden="false" customHeight="false" outlineLevel="0" collapsed="false">
      <c r="C188" s="2"/>
      <c r="D188" s="28"/>
      <c r="E188" s="2"/>
      <c r="F188" s="2"/>
    </row>
    <row r="189" customFormat="false" ht="12.75" hidden="false" customHeight="false" outlineLevel="0" collapsed="false">
      <c r="C189" s="2"/>
      <c r="D189" s="28"/>
      <c r="E189" s="2"/>
      <c r="F189" s="2"/>
    </row>
    <row r="190" customFormat="false" ht="12.75" hidden="false" customHeight="false" outlineLevel="0" collapsed="false">
      <c r="C190" s="2"/>
      <c r="D190" s="28"/>
      <c r="E190" s="2"/>
      <c r="F190" s="2"/>
    </row>
    <row r="191" customFormat="false" ht="12.75" hidden="false" customHeight="false" outlineLevel="0" collapsed="false">
      <c r="C191" s="2"/>
      <c r="D191" s="28"/>
      <c r="E191" s="2"/>
      <c r="F191" s="2"/>
    </row>
    <row r="192" customFormat="false" ht="12.75" hidden="false" customHeight="false" outlineLevel="0" collapsed="false">
      <c r="C192" s="2"/>
      <c r="D192" s="28"/>
      <c r="E192" s="2"/>
      <c r="F192" s="2"/>
    </row>
    <row r="193" customFormat="false" ht="12.75" hidden="false" customHeight="false" outlineLevel="0" collapsed="false">
      <c r="C193" s="2"/>
      <c r="D193" s="28"/>
      <c r="E193" s="2"/>
      <c r="F193" s="2"/>
    </row>
    <row r="194" customFormat="false" ht="12.75" hidden="false" customHeight="false" outlineLevel="0" collapsed="false">
      <c r="C194" s="2"/>
      <c r="D194" s="28"/>
      <c r="E194" s="2"/>
      <c r="F194" s="2"/>
    </row>
    <row r="195" customFormat="false" ht="12.75" hidden="false" customHeight="false" outlineLevel="0" collapsed="false">
      <c r="C195" s="2"/>
      <c r="D195" s="28"/>
      <c r="E195" s="2"/>
      <c r="F195" s="2"/>
    </row>
    <row r="196" customFormat="false" ht="12.75" hidden="false" customHeight="false" outlineLevel="0" collapsed="false">
      <c r="C196" s="2"/>
      <c r="D196" s="28"/>
      <c r="E196" s="2"/>
      <c r="F196" s="2"/>
    </row>
    <row r="197" customFormat="false" ht="12.75" hidden="false" customHeight="false" outlineLevel="0" collapsed="false">
      <c r="C197" s="2"/>
      <c r="D197" s="28"/>
      <c r="E197" s="2"/>
      <c r="F197" s="2"/>
    </row>
    <row r="198" customFormat="false" ht="12.75" hidden="false" customHeight="false" outlineLevel="0" collapsed="false">
      <c r="C198" s="2"/>
      <c r="D198" s="28"/>
      <c r="E198" s="2"/>
      <c r="F198" s="2"/>
    </row>
    <row r="199" customFormat="false" ht="12.75" hidden="false" customHeight="false" outlineLevel="0" collapsed="false">
      <c r="C199" s="2"/>
      <c r="D199" s="28"/>
      <c r="E199" s="2"/>
      <c r="F199" s="2"/>
    </row>
    <row r="200" customFormat="false" ht="12.75" hidden="false" customHeight="false" outlineLevel="0" collapsed="false">
      <c r="C200" s="2"/>
      <c r="D200" s="28"/>
      <c r="E200" s="2"/>
      <c r="F200" s="2"/>
    </row>
    <row r="201" customFormat="false" ht="12.75" hidden="false" customHeight="false" outlineLevel="0" collapsed="false">
      <c r="C201" s="2"/>
      <c r="D201" s="28"/>
      <c r="E201" s="2"/>
      <c r="F201" s="2"/>
    </row>
    <row r="202" customFormat="false" ht="12.75" hidden="false" customHeight="false" outlineLevel="0" collapsed="false">
      <c r="D202" s="28"/>
      <c r="F202" s="2"/>
    </row>
    <row r="203" customFormat="false" ht="12.75" hidden="false" customHeight="false" outlineLevel="0" collapsed="false">
      <c r="D203" s="28"/>
      <c r="F203" s="2"/>
    </row>
    <row r="204" customFormat="false" ht="12.75" hidden="false" customHeight="false" outlineLevel="0" collapsed="false">
      <c r="D204" s="28"/>
      <c r="F204" s="2"/>
    </row>
    <row r="205" customFormat="false" ht="12.75" hidden="false" customHeight="false" outlineLevel="0" collapsed="false">
      <c r="D205" s="28"/>
      <c r="F205" s="2"/>
    </row>
    <row r="206" customFormat="false" ht="12.75" hidden="false" customHeight="false" outlineLevel="0" collapsed="false">
      <c r="D206" s="28"/>
      <c r="F206" s="2"/>
    </row>
    <row r="207" customFormat="false" ht="12.75" hidden="false" customHeight="false" outlineLevel="0" collapsed="false">
      <c r="D207" s="28"/>
      <c r="F207" s="2"/>
    </row>
    <row r="208" customFormat="false" ht="12.75" hidden="false" customHeight="false" outlineLevel="0" collapsed="false">
      <c r="D208" s="28"/>
      <c r="F208" s="2"/>
    </row>
    <row r="209" customFormat="false" ht="12.75" hidden="false" customHeight="false" outlineLevel="0" collapsed="false">
      <c r="D209" s="28"/>
      <c r="F209" s="2"/>
    </row>
    <row r="210" customFormat="false" ht="12.75" hidden="false" customHeight="false" outlineLevel="0" collapsed="false">
      <c r="D210" s="28"/>
      <c r="F210" s="2"/>
    </row>
    <row r="211" customFormat="false" ht="12.75" hidden="false" customHeight="false" outlineLevel="0" collapsed="false">
      <c r="D211" s="28"/>
      <c r="F211" s="2"/>
    </row>
    <row r="212" customFormat="false" ht="12.75" hidden="false" customHeight="false" outlineLevel="0" collapsed="false">
      <c r="D212" s="28"/>
      <c r="F212" s="2"/>
    </row>
    <row r="213" customFormat="false" ht="12.75" hidden="false" customHeight="false" outlineLevel="0" collapsed="false">
      <c r="D213" s="28"/>
      <c r="F213" s="2"/>
    </row>
    <row r="214" customFormat="false" ht="12.75" hidden="false" customHeight="false" outlineLevel="0" collapsed="false">
      <c r="D214" s="28"/>
      <c r="F214" s="2"/>
    </row>
    <row r="215" customFormat="false" ht="12.75" hidden="false" customHeight="false" outlineLevel="0" collapsed="false">
      <c r="D215" s="28"/>
      <c r="F215" s="2"/>
    </row>
    <row r="216" customFormat="false" ht="12.75" hidden="false" customHeight="false" outlineLevel="0" collapsed="false">
      <c r="D216" s="28"/>
      <c r="F216" s="2"/>
    </row>
    <row r="217" customFormat="false" ht="12.75" hidden="false" customHeight="false" outlineLevel="0" collapsed="false">
      <c r="D217" s="28"/>
      <c r="F217" s="2"/>
    </row>
    <row r="218" customFormat="false" ht="12.75" hidden="false" customHeight="false" outlineLevel="0" collapsed="false">
      <c r="D218" s="28"/>
      <c r="F218" s="2"/>
    </row>
    <row r="219" customFormat="false" ht="12.75" hidden="false" customHeight="false" outlineLevel="0" collapsed="false">
      <c r="D219" s="28"/>
      <c r="F219" s="2"/>
    </row>
    <row r="220" customFormat="false" ht="12.75" hidden="false" customHeight="false" outlineLevel="0" collapsed="false">
      <c r="D220" s="28"/>
      <c r="F220" s="2"/>
    </row>
    <row r="221" customFormat="false" ht="12.75" hidden="false" customHeight="false" outlineLevel="0" collapsed="false">
      <c r="D221" s="28"/>
      <c r="F221" s="2"/>
    </row>
    <row r="222" customFormat="false" ht="12.75" hidden="false" customHeight="false" outlineLevel="0" collapsed="false">
      <c r="D222" s="28"/>
      <c r="F222" s="2"/>
    </row>
    <row r="223" customFormat="false" ht="12.75" hidden="false" customHeight="false" outlineLevel="0" collapsed="false">
      <c r="D223" s="28"/>
      <c r="F223" s="2"/>
    </row>
    <row r="224" customFormat="false" ht="12.75" hidden="false" customHeight="false" outlineLevel="0" collapsed="false">
      <c r="D224" s="28"/>
      <c r="F224" s="2"/>
    </row>
    <row r="225" customFormat="false" ht="12.75" hidden="false" customHeight="false" outlineLevel="0" collapsed="false">
      <c r="D225" s="28"/>
      <c r="F225" s="2"/>
    </row>
    <row r="226" customFormat="false" ht="12.75" hidden="false" customHeight="false" outlineLevel="0" collapsed="false">
      <c r="D226" s="28"/>
      <c r="F226" s="2"/>
    </row>
    <row r="227" customFormat="false" ht="12.75" hidden="false" customHeight="false" outlineLevel="0" collapsed="false">
      <c r="D227" s="28"/>
      <c r="F227" s="2"/>
    </row>
    <row r="228" customFormat="false" ht="12.75" hidden="false" customHeight="false" outlineLevel="0" collapsed="false">
      <c r="D228" s="28"/>
      <c r="F228" s="2"/>
    </row>
    <row r="229" customFormat="false" ht="12.75" hidden="false" customHeight="false" outlineLevel="0" collapsed="false">
      <c r="D229" s="28"/>
      <c r="F229" s="2"/>
    </row>
    <row r="230" customFormat="false" ht="12.75" hidden="false" customHeight="false" outlineLevel="0" collapsed="false">
      <c r="D230" s="28"/>
      <c r="F230" s="2"/>
    </row>
    <row r="231" customFormat="false" ht="12.75" hidden="false" customHeight="false" outlineLevel="0" collapsed="false">
      <c r="D231" s="28"/>
      <c r="F231" s="2"/>
    </row>
    <row r="232" customFormat="false" ht="12.75" hidden="false" customHeight="false" outlineLevel="0" collapsed="false">
      <c r="D232" s="28"/>
      <c r="F232" s="2"/>
    </row>
    <row r="233" customFormat="false" ht="12.75" hidden="false" customHeight="false" outlineLevel="0" collapsed="false">
      <c r="D233" s="28"/>
      <c r="F233" s="2"/>
    </row>
    <row r="234" customFormat="false" ht="12.75" hidden="false" customHeight="false" outlineLevel="0" collapsed="false">
      <c r="D234" s="28"/>
      <c r="F234" s="2"/>
    </row>
    <row r="235" customFormat="false" ht="12.75" hidden="false" customHeight="false" outlineLevel="0" collapsed="false">
      <c r="D235" s="28"/>
      <c r="F235" s="2"/>
    </row>
    <row r="236" customFormat="false" ht="12.75" hidden="false" customHeight="false" outlineLevel="0" collapsed="false">
      <c r="D236" s="28"/>
      <c r="F236" s="2"/>
    </row>
    <row r="237" customFormat="false" ht="12.75" hidden="false" customHeight="false" outlineLevel="0" collapsed="false">
      <c r="D237" s="28"/>
      <c r="F237" s="2"/>
    </row>
    <row r="238" customFormat="false" ht="12.75" hidden="false" customHeight="false" outlineLevel="0" collapsed="false">
      <c r="D238" s="28"/>
      <c r="F238" s="2"/>
    </row>
    <row r="239" customFormat="false" ht="12.75" hidden="false" customHeight="false" outlineLevel="0" collapsed="false">
      <c r="D239" s="28"/>
      <c r="F239" s="2"/>
    </row>
    <row r="240" customFormat="false" ht="12.75" hidden="false" customHeight="false" outlineLevel="0" collapsed="false">
      <c r="D240" s="28"/>
      <c r="F240" s="2"/>
    </row>
    <row r="241" customFormat="false" ht="12.75" hidden="false" customHeight="false" outlineLevel="0" collapsed="false">
      <c r="D241" s="28"/>
      <c r="F241" s="2"/>
    </row>
    <row r="242" customFormat="false" ht="12.75" hidden="false" customHeight="false" outlineLevel="0" collapsed="false">
      <c r="D242" s="28"/>
      <c r="F242" s="2"/>
    </row>
    <row r="243" customFormat="false" ht="12.75" hidden="false" customHeight="false" outlineLevel="0" collapsed="false">
      <c r="D243" s="28"/>
      <c r="F243" s="2"/>
    </row>
    <row r="244" customFormat="false" ht="12.75" hidden="false" customHeight="false" outlineLevel="0" collapsed="false">
      <c r="D244" s="28"/>
      <c r="F244" s="2"/>
    </row>
    <row r="245" customFormat="false" ht="12.75" hidden="false" customHeight="false" outlineLevel="0" collapsed="false">
      <c r="D245" s="28"/>
      <c r="F245" s="2"/>
    </row>
    <row r="246" customFormat="false" ht="12.75" hidden="false" customHeight="false" outlineLevel="0" collapsed="false">
      <c r="D246" s="28"/>
      <c r="F246" s="2"/>
    </row>
    <row r="247" customFormat="false" ht="12.75" hidden="false" customHeight="false" outlineLevel="0" collapsed="false">
      <c r="D247" s="28"/>
      <c r="F247" s="2"/>
    </row>
    <row r="248" customFormat="false" ht="12.75" hidden="false" customHeight="false" outlineLevel="0" collapsed="false">
      <c r="D248" s="28"/>
      <c r="F248" s="2"/>
    </row>
    <row r="249" customFormat="false" ht="12.75" hidden="false" customHeight="false" outlineLevel="0" collapsed="false">
      <c r="D249" s="28"/>
      <c r="F249" s="2"/>
    </row>
    <row r="250" customFormat="false" ht="12.75" hidden="false" customHeight="false" outlineLevel="0" collapsed="false">
      <c r="D250" s="28"/>
      <c r="F250" s="2"/>
    </row>
    <row r="251" customFormat="false" ht="12.75" hidden="false" customHeight="false" outlineLevel="0" collapsed="false">
      <c r="D251" s="28"/>
      <c r="F251" s="2"/>
    </row>
    <row r="252" customFormat="false" ht="12.75" hidden="false" customHeight="false" outlineLevel="0" collapsed="false">
      <c r="D252" s="28"/>
      <c r="F252" s="2"/>
    </row>
    <row r="253" customFormat="false" ht="12.75" hidden="false" customHeight="false" outlineLevel="0" collapsed="false">
      <c r="D253" s="28"/>
      <c r="F253" s="2"/>
    </row>
    <row r="254" customFormat="false" ht="12.75" hidden="false" customHeight="false" outlineLevel="0" collapsed="false">
      <c r="D254" s="28"/>
      <c r="F254" s="2"/>
    </row>
    <row r="255" customFormat="false" ht="12.75" hidden="false" customHeight="false" outlineLevel="0" collapsed="false">
      <c r="D255" s="28"/>
      <c r="F255" s="2"/>
    </row>
    <row r="256" customFormat="false" ht="12.75" hidden="false" customHeight="false" outlineLevel="0" collapsed="false">
      <c r="D256" s="28"/>
      <c r="F256" s="2"/>
    </row>
    <row r="257" customFormat="false" ht="12.75" hidden="false" customHeight="false" outlineLevel="0" collapsed="false">
      <c r="D257" s="28"/>
      <c r="F257" s="2"/>
    </row>
    <row r="258" customFormat="false" ht="12.75" hidden="false" customHeight="false" outlineLevel="0" collapsed="false">
      <c r="D258" s="28"/>
      <c r="F258" s="2"/>
    </row>
    <row r="259" customFormat="false" ht="12.75" hidden="false" customHeight="false" outlineLevel="0" collapsed="false">
      <c r="D259" s="28"/>
      <c r="F259" s="2"/>
    </row>
    <row r="260" customFormat="false" ht="12.75" hidden="false" customHeight="false" outlineLevel="0" collapsed="false">
      <c r="D260" s="28"/>
      <c r="F260" s="2"/>
    </row>
    <row r="261" customFormat="false" ht="12.75" hidden="false" customHeight="false" outlineLevel="0" collapsed="false">
      <c r="D261" s="28"/>
      <c r="F261" s="2"/>
    </row>
    <row r="262" customFormat="false" ht="12.75" hidden="false" customHeight="false" outlineLevel="0" collapsed="false">
      <c r="D262" s="28"/>
      <c r="F262" s="2"/>
    </row>
    <row r="263" customFormat="false" ht="12.75" hidden="false" customHeight="false" outlineLevel="0" collapsed="false">
      <c r="D263" s="28"/>
      <c r="F263" s="2"/>
    </row>
    <row r="264" customFormat="false" ht="12.75" hidden="false" customHeight="false" outlineLevel="0" collapsed="false">
      <c r="D264" s="28"/>
      <c r="F264" s="2"/>
    </row>
    <row r="265" customFormat="false" ht="12.75" hidden="false" customHeight="false" outlineLevel="0" collapsed="false">
      <c r="D265" s="28"/>
      <c r="F265" s="2"/>
    </row>
    <row r="266" customFormat="false" ht="12.75" hidden="false" customHeight="false" outlineLevel="0" collapsed="false">
      <c r="D266" s="28"/>
      <c r="F266" s="2"/>
    </row>
    <row r="267" customFormat="false" ht="12.75" hidden="false" customHeight="false" outlineLevel="0" collapsed="false">
      <c r="D267" s="28"/>
      <c r="F267" s="2"/>
    </row>
    <row r="268" customFormat="false" ht="12.75" hidden="false" customHeight="false" outlineLevel="0" collapsed="false">
      <c r="D268" s="28"/>
      <c r="F268" s="2"/>
    </row>
    <row r="269" customFormat="false" ht="12.75" hidden="false" customHeight="false" outlineLevel="0" collapsed="false">
      <c r="D269" s="28"/>
      <c r="F269" s="2"/>
    </row>
    <row r="270" customFormat="false" ht="12.75" hidden="false" customHeight="false" outlineLevel="0" collapsed="false">
      <c r="D270" s="28"/>
      <c r="F270" s="2"/>
    </row>
    <row r="271" customFormat="false" ht="12.75" hidden="false" customHeight="false" outlineLevel="0" collapsed="false">
      <c r="D271" s="28"/>
      <c r="F271" s="2"/>
    </row>
    <row r="272" customFormat="false" ht="12.75" hidden="false" customHeight="false" outlineLevel="0" collapsed="false">
      <c r="D272" s="28"/>
      <c r="F272" s="2"/>
    </row>
    <row r="273" customFormat="false" ht="12.75" hidden="false" customHeight="false" outlineLevel="0" collapsed="false">
      <c r="D273" s="28"/>
      <c r="F273" s="2"/>
    </row>
    <row r="274" customFormat="false" ht="12.75" hidden="false" customHeight="false" outlineLevel="0" collapsed="false">
      <c r="D274" s="28"/>
      <c r="F274" s="2"/>
    </row>
    <row r="275" customFormat="false" ht="12.75" hidden="false" customHeight="false" outlineLevel="0" collapsed="false">
      <c r="D275" s="28"/>
      <c r="F275" s="2"/>
    </row>
    <row r="276" customFormat="false" ht="12.75" hidden="false" customHeight="false" outlineLevel="0" collapsed="false">
      <c r="D276" s="28"/>
      <c r="F276" s="2"/>
    </row>
    <row r="277" customFormat="false" ht="12.75" hidden="false" customHeight="false" outlineLevel="0" collapsed="false">
      <c r="D277" s="28"/>
      <c r="F277" s="2"/>
    </row>
    <row r="278" customFormat="false" ht="12.75" hidden="false" customHeight="false" outlineLevel="0" collapsed="false">
      <c r="D278" s="28"/>
      <c r="F278" s="2"/>
    </row>
    <row r="279" customFormat="false" ht="12.75" hidden="false" customHeight="false" outlineLevel="0" collapsed="false">
      <c r="D279" s="28"/>
      <c r="F279" s="2"/>
    </row>
    <row r="280" customFormat="false" ht="12.75" hidden="false" customHeight="false" outlineLevel="0" collapsed="false">
      <c r="D280" s="28"/>
      <c r="F280" s="2"/>
    </row>
    <row r="281" customFormat="false" ht="12.75" hidden="false" customHeight="false" outlineLevel="0" collapsed="false">
      <c r="D281" s="28"/>
      <c r="F281" s="2"/>
    </row>
    <row r="282" customFormat="false" ht="12.75" hidden="false" customHeight="false" outlineLevel="0" collapsed="false">
      <c r="D282" s="28"/>
      <c r="F282" s="2"/>
    </row>
    <row r="283" customFormat="false" ht="12.75" hidden="false" customHeight="false" outlineLevel="0" collapsed="false">
      <c r="D283" s="28"/>
      <c r="F283" s="2"/>
    </row>
    <row r="284" customFormat="false" ht="12.75" hidden="false" customHeight="false" outlineLevel="0" collapsed="false">
      <c r="D284" s="28"/>
      <c r="F284" s="2"/>
    </row>
    <row r="285" customFormat="false" ht="12.75" hidden="false" customHeight="false" outlineLevel="0" collapsed="false">
      <c r="D285" s="28"/>
      <c r="F285" s="2"/>
    </row>
    <row r="286" customFormat="false" ht="12.75" hidden="false" customHeight="false" outlineLevel="0" collapsed="false">
      <c r="D286" s="28"/>
      <c r="F286" s="2"/>
    </row>
    <row r="287" customFormat="false" ht="12.75" hidden="false" customHeight="false" outlineLevel="0" collapsed="false">
      <c r="D287" s="28"/>
      <c r="F287" s="2"/>
    </row>
    <row r="288" customFormat="false" ht="12.75" hidden="false" customHeight="false" outlineLevel="0" collapsed="false">
      <c r="D288" s="28"/>
      <c r="F288" s="2"/>
    </row>
    <row r="289" customFormat="false" ht="12.75" hidden="false" customHeight="false" outlineLevel="0" collapsed="false">
      <c r="D289" s="28"/>
      <c r="F289" s="2"/>
    </row>
    <row r="290" customFormat="false" ht="12.75" hidden="false" customHeight="false" outlineLevel="0" collapsed="false">
      <c r="D290" s="28"/>
      <c r="F290" s="2"/>
    </row>
    <row r="291" customFormat="false" ht="12.75" hidden="false" customHeight="false" outlineLevel="0" collapsed="false">
      <c r="D291" s="28"/>
      <c r="F291" s="2"/>
    </row>
    <row r="292" customFormat="false" ht="12.75" hidden="false" customHeight="false" outlineLevel="0" collapsed="false">
      <c r="D292" s="28"/>
      <c r="F292" s="2"/>
    </row>
    <row r="293" customFormat="false" ht="12.75" hidden="false" customHeight="false" outlineLevel="0" collapsed="false">
      <c r="D293" s="28"/>
      <c r="F293" s="2"/>
    </row>
    <row r="294" customFormat="false" ht="12.75" hidden="false" customHeight="false" outlineLevel="0" collapsed="false">
      <c r="D294" s="28"/>
      <c r="F294" s="2"/>
    </row>
    <row r="295" customFormat="false" ht="12.75" hidden="false" customHeight="false" outlineLevel="0" collapsed="false">
      <c r="D295" s="28"/>
      <c r="F295" s="2"/>
    </row>
    <row r="296" customFormat="false" ht="12.75" hidden="false" customHeight="false" outlineLevel="0" collapsed="false">
      <c r="D296" s="28"/>
      <c r="F296" s="2"/>
    </row>
    <row r="297" customFormat="false" ht="12.75" hidden="false" customHeight="false" outlineLevel="0" collapsed="false">
      <c r="D297" s="28"/>
      <c r="F297" s="2"/>
    </row>
    <row r="298" customFormat="false" ht="12.75" hidden="false" customHeight="false" outlineLevel="0" collapsed="false">
      <c r="D298" s="28"/>
      <c r="F298" s="2"/>
    </row>
    <row r="299" customFormat="false" ht="12.75" hidden="false" customHeight="false" outlineLevel="0" collapsed="false">
      <c r="D299" s="28"/>
      <c r="F299" s="2"/>
    </row>
  </sheetData>
  <printOptions headings="false" gridLines="false" gridLinesSet="true" horizontalCentered="false" verticalCentered="false"/>
  <pageMargins left="1" right="0.5" top="1.2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7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20:52:35Z</dcterms:created>
  <dc:creator>Frank Whitney</dc:creator>
  <dc:description/>
  <dc:language>en-US</dc:language>
  <cp:lastModifiedBy>Frank A. Whitney</cp:lastModifiedBy>
  <cp:revision>0</cp:revision>
  <dc:subject/>
  <dc:title/>
</cp:coreProperties>
</file>