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4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46.xml" ContentType="application/vnd.openxmlformats-officedocument.drawing+xml"/>
  <Override PartName="/xl/drawings/drawing2.xml" ContentType="application/vnd.openxmlformats-officedocument.drawing+xml"/>
  <Override PartName="/xl/drawings/drawing247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91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6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67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89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402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tctd - tbot) Ch" sheetId="2" state="visible" r:id="rId3"/>
    <sheet name="(tctd - tbot)" sheetId="3" state="visible" r:id="rId4"/>
    <sheet name="(Sctd - Sbot) Ch" sheetId="4" state="visible" r:id="rId5"/>
    <sheet name="(Sctd - Sbot)" sheetId="5" state="visible" r:id="rId6"/>
    <sheet name="Main" sheetId="6" state="visible" r:id="rId7"/>
  </sheets>
  <definedNames>
    <definedName function="false" hidden="false" localSheetId="0" name="known_xs" vbProcedure="false">'(tctd - tbot)'!$J$17:$J$209</definedName>
    <definedName function="false" hidden="false" localSheetId="0" name="known_ys" vbProcedure="false">'(tctd - tbot)'!$K$17:$K$209</definedName>
    <definedName function="false" hidden="false" localSheetId="1" name="known_xs" vbProcedure="false">'(Sctd - Sbot)'!$J$17:$J$253</definedName>
    <definedName function="false" hidden="false" localSheetId="1" name="known_ys" vbProcedure="false">'(Sctd - Sbot)'!$K$17:$K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8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1030006.hyd</t>
  </si>
  <si>
    <t xml:space="preserve">91030006.ctd</t>
  </si>
  <si>
    <t xml:space="preserve"> 91030008.hyd</t>
  </si>
  <si>
    <t xml:space="preserve">91030008.ctd</t>
  </si>
  <si>
    <t xml:space="preserve"> 91030018.hyd</t>
  </si>
  <si>
    <t xml:space="preserve">91030018.ctd</t>
  </si>
  <si>
    <t xml:space="preserve"> 91030040.hyd</t>
  </si>
  <si>
    <t xml:space="preserve">91030040.ctd</t>
  </si>
  <si>
    <t xml:space="preserve"> 91030044.hyd</t>
  </si>
  <si>
    <t xml:space="preserve">91030044.ctd</t>
  </si>
  <si>
    <t xml:space="preserve"> 91030045.hyd</t>
  </si>
  <si>
    <t xml:space="preserve">91030045.ctd</t>
  </si>
  <si>
    <t xml:space="preserve"> 91030059.hyd</t>
  </si>
  <si>
    <t xml:space="preserve">91030059.ctd</t>
  </si>
  <si>
    <t xml:space="preserve"> 91030063.hyd</t>
  </si>
  <si>
    <t xml:space="preserve">91030063.ctd</t>
  </si>
  <si>
    <t xml:space="preserve"> 91030070.hyd</t>
  </si>
  <si>
    <t xml:space="preserve">91030070.ctd</t>
  </si>
  <si>
    <t xml:space="preserve"> 91030091.hyd</t>
  </si>
  <si>
    <t xml:space="preserve">91030091.ctd</t>
  </si>
  <si>
    <t xml:space="preserve">Calculation of Linear Least Squares Fit For</t>
  </si>
  <si>
    <t xml:space="preserve">(tctd - tbot)</t>
  </si>
  <si>
    <t xml:space="preserve">Fit Equation: Diff = m * Prop + b</t>
  </si>
  <si>
    <t xml:space="preserve">where: Diff =Diff (tctd - t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tctd</t>
  </si>
  <si>
    <t xml:space="preserve">Diff (tctd - t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ctd - Sbot)</t>
  </si>
  <si>
    <t xml:space="preserve">where: Diff =Diff (Sctd - Sbot), Prop=Pressure</t>
  </si>
  <si>
    <t xml:space="preserve">Sctd</t>
  </si>
  <si>
    <t xml:space="preserve">Diff (Sctd - S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tbot</t>
  </si>
  <si>
    <t xml:space="preserve">Comp 2</t>
  </si>
  <si>
    <t xml:space="preserve">S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tctd - t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7168674698795"/>
          <c:w val="0.790507793738812"/>
          <c:h val="0.826867469879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tctd - tbot)"</c:f>
              <c:strCache>
                <c:ptCount val="1"/>
                <c:pt idx="0">
                  <c:v>Diff (tctd - t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'!$C$17:$C$253</c:f>
              <c:numCache>
                <c:formatCode>General</c:formatCode>
                <c:ptCount val="237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1</c:v>
                </c:pt>
                <c:pt idx="4">
                  <c:v>51</c:v>
                </c:pt>
                <c:pt idx="5">
                  <c:v>76</c:v>
                </c:pt>
                <c:pt idx="6">
                  <c:v>102</c:v>
                </c:pt>
                <c:pt idx="7">
                  <c:v>127</c:v>
                </c:pt>
                <c:pt idx="8">
                  <c:v>152</c:v>
                </c:pt>
                <c:pt idx="9">
                  <c:v>178</c:v>
                </c:pt>
                <c:pt idx="10">
                  <c:v>203</c:v>
                </c:pt>
                <c:pt idx="11">
                  <c:v>254</c:v>
                </c:pt>
                <c:pt idx="12">
                  <c:v>304</c:v>
                </c:pt>
                <c:pt idx="13">
                  <c:v>406</c:v>
                </c:pt>
                <c:pt idx="14">
                  <c:v>507</c:v>
                </c:pt>
                <c:pt idx="15">
                  <c:v>607</c:v>
                </c:pt>
                <c:pt idx="16">
                  <c:v>808</c:v>
                </c:pt>
                <c:pt idx="17">
                  <c:v>1009</c:v>
                </c:pt>
                <c:pt idx="18">
                  <c:v>1209</c:v>
                </c:pt>
                <c:pt idx="19">
                  <c:v>1</c:v>
                </c:pt>
                <c:pt idx="20">
                  <c:v>10</c:v>
                </c:pt>
                <c:pt idx="21">
                  <c:v>20</c:v>
                </c:pt>
                <c:pt idx="22">
                  <c:v>31</c:v>
                </c:pt>
                <c:pt idx="23">
                  <c:v>51</c:v>
                </c:pt>
                <c:pt idx="24">
                  <c:v>76</c:v>
                </c:pt>
                <c:pt idx="25">
                  <c:v>102</c:v>
                </c:pt>
                <c:pt idx="26">
                  <c:v>127</c:v>
                </c:pt>
                <c:pt idx="27">
                  <c:v>153</c:v>
                </c:pt>
                <c:pt idx="28">
                  <c:v>178</c:v>
                </c:pt>
                <c:pt idx="29">
                  <c:v>204</c:v>
                </c:pt>
                <c:pt idx="30">
                  <c:v>254</c:v>
                </c:pt>
                <c:pt idx="31">
                  <c:v>305</c:v>
                </c:pt>
                <c:pt idx="32">
                  <c:v>407</c:v>
                </c:pt>
                <c:pt idx="33">
                  <c:v>509</c:v>
                </c:pt>
                <c:pt idx="34">
                  <c:v>610</c:v>
                </c:pt>
                <c:pt idx="35">
                  <c:v>813</c:v>
                </c:pt>
                <c:pt idx="36">
                  <c:v>1016</c:v>
                </c:pt>
                <c:pt idx="37">
                  <c:v>1219</c:v>
                </c:pt>
                <c:pt idx="38">
                  <c:v>1522</c:v>
                </c:pt>
                <c:pt idx="39">
                  <c:v>0</c:v>
                </c:pt>
                <c:pt idx="40">
                  <c:v>0</c:v>
                </c:pt>
                <c:pt idx="41">
                  <c:v>1.5</c:v>
                </c:pt>
                <c:pt idx="42">
                  <c:v>10</c:v>
                </c:pt>
                <c:pt idx="43">
                  <c:v>20</c:v>
                </c:pt>
                <c:pt idx="44">
                  <c:v>31</c:v>
                </c:pt>
                <c:pt idx="45">
                  <c:v>51</c:v>
                </c:pt>
                <c:pt idx="46">
                  <c:v>77</c:v>
                </c:pt>
                <c:pt idx="47">
                  <c:v>102</c:v>
                </c:pt>
                <c:pt idx="48">
                  <c:v>128</c:v>
                </c:pt>
                <c:pt idx="49">
                  <c:v>153</c:v>
                </c:pt>
                <c:pt idx="50">
                  <c:v>179</c:v>
                </c:pt>
                <c:pt idx="51">
                  <c:v>204</c:v>
                </c:pt>
                <c:pt idx="52">
                  <c:v>255</c:v>
                </c:pt>
                <c:pt idx="53">
                  <c:v>306</c:v>
                </c:pt>
                <c:pt idx="54">
                  <c:v>408</c:v>
                </c:pt>
                <c:pt idx="55">
                  <c:v>509</c:v>
                </c:pt>
                <c:pt idx="56">
                  <c:v>610</c:v>
                </c:pt>
                <c:pt idx="57">
                  <c:v>811</c:v>
                </c:pt>
                <c:pt idx="58">
                  <c:v>1001</c:v>
                </c:pt>
                <c:pt idx="59">
                  <c:v>1201</c:v>
                </c:pt>
                <c:pt idx="60">
                  <c:v>1503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10</c:v>
                </c:pt>
                <c:pt idx="67">
                  <c:v>20</c:v>
                </c:pt>
                <c:pt idx="68">
                  <c:v>30</c:v>
                </c:pt>
                <c:pt idx="69">
                  <c:v>50</c:v>
                </c:pt>
                <c:pt idx="70">
                  <c:v>75</c:v>
                </c:pt>
                <c:pt idx="71">
                  <c:v>100</c:v>
                </c:pt>
                <c:pt idx="72">
                  <c:v>125</c:v>
                </c:pt>
                <c:pt idx="73">
                  <c:v>149</c:v>
                </c:pt>
                <c:pt idx="74">
                  <c:v>174</c:v>
                </c:pt>
                <c:pt idx="75">
                  <c:v>199</c:v>
                </c:pt>
                <c:pt idx="76">
                  <c:v>249</c:v>
                </c:pt>
                <c:pt idx="77">
                  <c:v>298</c:v>
                </c:pt>
                <c:pt idx="78">
                  <c:v>398</c:v>
                </c:pt>
                <c:pt idx="79">
                  <c:v>497</c:v>
                </c:pt>
                <c:pt idx="80">
                  <c:v>596</c:v>
                </c:pt>
                <c:pt idx="81">
                  <c:v>793</c:v>
                </c:pt>
                <c:pt idx="82">
                  <c:v>983</c:v>
                </c:pt>
                <c:pt idx="83">
                  <c:v>1180</c:v>
                </c:pt>
                <c:pt idx="84">
                  <c:v>1475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1</c:v>
                </c:pt>
                <c:pt idx="91">
                  <c:v>10</c:v>
                </c:pt>
                <c:pt idx="92">
                  <c:v>19</c:v>
                </c:pt>
                <c:pt idx="93">
                  <c:v>29</c:v>
                </c:pt>
                <c:pt idx="94">
                  <c:v>48</c:v>
                </c:pt>
                <c:pt idx="95">
                  <c:v>72</c:v>
                </c:pt>
                <c:pt idx="96">
                  <c:v>96</c:v>
                </c:pt>
                <c:pt idx="97">
                  <c:v>120</c:v>
                </c:pt>
                <c:pt idx="98">
                  <c:v>144</c:v>
                </c:pt>
                <c:pt idx="99">
                  <c:v>168</c:v>
                </c:pt>
                <c:pt idx="100">
                  <c:v>193</c:v>
                </c:pt>
                <c:pt idx="101">
                  <c:v>241</c:v>
                </c:pt>
                <c:pt idx="102">
                  <c:v>290</c:v>
                </c:pt>
                <c:pt idx="103">
                  <c:v>387</c:v>
                </c:pt>
                <c:pt idx="104">
                  <c:v>485</c:v>
                </c:pt>
                <c:pt idx="105">
                  <c:v>583</c:v>
                </c:pt>
                <c:pt idx="106">
                  <c:v>782</c:v>
                </c:pt>
                <c:pt idx="107">
                  <c:v>950</c:v>
                </c:pt>
                <c:pt idx="108">
                  <c:v>1141</c:v>
                </c:pt>
                <c:pt idx="109">
                  <c:v>1430</c:v>
                </c:pt>
                <c:pt idx="110">
                  <c:v>1913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51</c:v>
                </c:pt>
                <c:pt idx="123">
                  <c:v>77</c:v>
                </c:pt>
                <c:pt idx="124">
                  <c:v>103</c:v>
                </c:pt>
                <c:pt idx="125">
                  <c:v>128</c:v>
                </c:pt>
                <c:pt idx="126">
                  <c:v>154</c:v>
                </c:pt>
                <c:pt idx="127">
                  <c:v>179</c:v>
                </c:pt>
                <c:pt idx="128">
                  <c:v>205</c:v>
                </c:pt>
                <c:pt idx="129">
                  <c:v>255</c:v>
                </c:pt>
                <c:pt idx="130">
                  <c:v>306</c:v>
                </c:pt>
                <c:pt idx="131">
                  <c:v>407</c:v>
                </c:pt>
                <c:pt idx="132">
                  <c:v>507</c:v>
                </c:pt>
                <c:pt idx="133">
                  <c:v>606</c:v>
                </c:pt>
                <c:pt idx="134">
                  <c:v>802</c:v>
                </c:pt>
                <c:pt idx="135">
                  <c:v>996</c:v>
                </c:pt>
                <c:pt idx="136">
                  <c:v>1195</c:v>
                </c:pt>
                <c:pt idx="137">
                  <c:v>1495</c:v>
                </c:pt>
                <c:pt idx="138">
                  <c:v>1995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1</c:v>
                </c:pt>
                <c:pt idx="147">
                  <c:v>10</c:v>
                </c:pt>
                <c:pt idx="148">
                  <c:v>20</c:v>
                </c:pt>
                <c:pt idx="149">
                  <c:v>30</c:v>
                </c:pt>
                <c:pt idx="150">
                  <c:v>50</c:v>
                </c:pt>
                <c:pt idx="151">
                  <c:v>75</c:v>
                </c:pt>
                <c:pt idx="152">
                  <c:v>100</c:v>
                </c:pt>
                <c:pt idx="153">
                  <c:v>125</c:v>
                </c:pt>
                <c:pt idx="154">
                  <c:v>151</c:v>
                </c:pt>
                <c:pt idx="155">
                  <c:v>176</c:v>
                </c:pt>
                <c:pt idx="156">
                  <c:v>201</c:v>
                </c:pt>
                <c:pt idx="157">
                  <c:v>251</c:v>
                </c:pt>
                <c:pt idx="158">
                  <c:v>301</c:v>
                </c:pt>
                <c:pt idx="159">
                  <c:v>401</c:v>
                </c:pt>
                <c:pt idx="160">
                  <c:v>501</c:v>
                </c:pt>
                <c:pt idx="161">
                  <c:v>601</c:v>
                </c:pt>
                <c:pt idx="162">
                  <c:v>800</c:v>
                </c:pt>
                <c:pt idx="163">
                  <c:v>995</c:v>
                </c:pt>
                <c:pt idx="164">
                  <c:v>1194</c:v>
                </c:pt>
                <c:pt idx="165">
                  <c:v>1494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1</c:v>
                </c:pt>
                <c:pt idx="172">
                  <c:v>10</c:v>
                </c:pt>
                <c:pt idx="173">
                  <c:v>20</c:v>
                </c:pt>
                <c:pt idx="174">
                  <c:v>30</c:v>
                </c:pt>
                <c:pt idx="175">
                  <c:v>49</c:v>
                </c:pt>
                <c:pt idx="176">
                  <c:v>74</c:v>
                </c:pt>
                <c:pt idx="177">
                  <c:v>99</c:v>
                </c:pt>
                <c:pt idx="178">
                  <c:v>124</c:v>
                </c:pt>
                <c:pt idx="179">
                  <c:v>149</c:v>
                </c:pt>
                <c:pt idx="180">
                  <c:v>174</c:v>
                </c:pt>
                <c:pt idx="181">
                  <c:v>199</c:v>
                </c:pt>
                <c:pt idx="182">
                  <c:v>249</c:v>
                </c:pt>
                <c:pt idx="183">
                  <c:v>299</c:v>
                </c:pt>
                <c:pt idx="184">
                  <c:v>400</c:v>
                </c:pt>
                <c:pt idx="185">
                  <c:v>502</c:v>
                </c:pt>
                <c:pt idx="186">
                  <c:v>605</c:v>
                </c:pt>
                <c:pt idx="187">
                  <c:v>811</c:v>
                </c:pt>
                <c:pt idx="188">
                  <c:v>985</c:v>
                </c:pt>
                <c:pt idx="189">
                  <c:v>1184</c:v>
                </c:pt>
                <c:pt idx="190">
                  <c:v>1484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1</c:v>
                </c:pt>
                <c:pt idx="196">
                  <c:v>10</c:v>
                </c:pt>
                <c:pt idx="197">
                  <c:v>20</c:v>
                </c:pt>
                <c:pt idx="198">
                  <c:v>30</c:v>
                </c:pt>
                <c:pt idx="199">
                  <c:v>50</c:v>
                </c:pt>
                <c:pt idx="200">
                  <c:v>75</c:v>
                </c:pt>
                <c:pt idx="201">
                  <c:v>100</c:v>
                </c:pt>
                <c:pt idx="202">
                  <c:v>125</c:v>
                </c:pt>
                <c:pt idx="203">
                  <c:v>149</c:v>
                </c:pt>
                <c:pt idx="204">
                  <c:v>174</c:v>
                </c:pt>
                <c:pt idx="205">
                  <c:v>199</c:v>
                </c:pt>
                <c:pt idx="206">
                  <c:v>248</c:v>
                </c:pt>
                <c:pt idx="207">
                  <c:v>297</c:v>
                </c:pt>
                <c:pt idx="208">
                  <c:v>394</c:v>
                </c:pt>
                <c:pt idx="209">
                  <c:v>491</c:v>
                </c:pt>
                <c:pt idx="210">
                  <c:v>587</c:v>
                </c:pt>
                <c:pt idx="211">
                  <c:v>779</c:v>
                </c:pt>
                <c:pt idx="212">
                  <c:v>970</c:v>
                </c:pt>
                <c:pt idx="213">
                  <c:v>1161</c:v>
                </c:pt>
                <c:pt idx="214">
                  <c:v>1451</c:v>
                </c:pt>
                <c:pt idx="215">
                  <c:v>0</c:v>
                </c:pt>
                <c:pt idx="216">
                  <c:v>0</c:v>
                </c:pt>
                <c:pt idx="217">
                  <c:v>1</c:v>
                </c:pt>
                <c:pt idx="218">
                  <c:v>10</c:v>
                </c:pt>
                <c:pt idx="219">
                  <c:v>20</c:v>
                </c:pt>
                <c:pt idx="220">
                  <c:v>30</c:v>
                </c:pt>
                <c:pt idx="221">
                  <c:v>51</c:v>
                </c:pt>
                <c:pt idx="222">
                  <c:v>76</c:v>
                </c:pt>
                <c:pt idx="223">
                  <c:v>101</c:v>
                </c:pt>
                <c:pt idx="224">
                  <c:v>127</c:v>
                </c:pt>
                <c:pt idx="225">
                  <c:v>152</c:v>
                </c:pt>
                <c:pt idx="226">
                  <c:v>177</c:v>
                </c:pt>
                <c:pt idx="227">
                  <c:v>203</c:v>
                </c:pt>
                <c:pt idx="228">
                  <c:v>253</c:v>
                </c:pt>
                <c:pt idx="229">
                  <c:v>304</c:v>
                </c:pt>
                <c:pt idx="230">
                  <c:v>405</c:v>
                </c:pt>
                <c:pt idx="231">
                  <c:v>506</c:v>
                </c:pt>
                <c:pt idx="232">
                  <c:v>607</c:v>
                </c:pt>
                <c:pt idx="233">
                  <c:v>808</c:v>
                </c:pt>
                <c:pt idx="234">
                  <c:v>1009</c:v>
                </c:pt>
                <c:pt idx="235">
                  <c:v>1210</c:v>
                </c:pt>
                <c:pt idx="236">
                  <c:v>1508</c:v>
                </c:pt>
              </c:numCache>
            </c:numRef>
          </c:xVal>
          <c:yVal>
            <c:numRef>
              <c:f>'(tctd - tbot)'!$F$17:$F$253</c:f>
              <c:numCache>
                <c:formatCode>General</c:formatCode>
                <c:ptCount val="237"/>
                <c:pt idx="0">
                  <c:v>0.00933266</c:v>
                </c:pt>
                <c:pt idx="1">
                  <c:v>0.0150003</c:v>
                </c:pt>
                <c:pt idx="2">
                  <c:v>0.00533295</c:v>
                </c:pt>
                <c:pt idx="3">
                  <c:v>-0.0546665</c:v>
                </c:pt>
                <c:pt idx="4">
                  <c:v>0.147</c:v>
                </c:pt>
                <c:pt idx="5">
                  <c:v>0.0436668</c:v>
                </c:pt>
                <c:pt idx="6">
                  <c:v>-0.0846667</c:v>
                </c:pt>
                <c:pt idx="7">
                  <c:v>-0.0139999</c:v>
                </c:pt>
                <c:pt idx="8">
                  <c:v>0.0146666</c:v>
                </c:pt>
                <c:pt idx="9">
                  <c:v>0.0633335</c:v>
                </c:pt>
                <c:pt idx="10">
                  <c:v>0.0383334</c:v>
                </c:pt>
                <c:pt idx="11">
                  <c:v>-0.0513334</c:v>
                </c:pt>
                <c:pt idx="12">
                  <c:v>0.0493331</c:v>
                </c:pt>
                <c:pt idx="13">
                  <c:v>-0.00166655</c:v>
                </c:pt>
                <c:pt idx="14">
                  <c:v>-0.0816665</c:v>
                </c:pt>
                <c:pt idx="15">
                  <c:v>-0.0816665</c:v>
                </c:pt>
                <c:pt idx="16">
                  <c:v>-0.0133333</c:v>
                </c:pt>
                <c:pt idx="17">
                  <c:v>0.017</c:v>
                </c:pt>
                <c:pt idx="18">
                  <c:v>0.0276666</c:v>
                </c:pt>
                <c:pt idx="19">
                  <c:v>0.0826664</c:v>
                </c:pt>
                <c:pt idx="20">
                  <c:v>0.073</c:v>
                </c:pt>
                <c:pt idx="21">
                  <c:v>0.0716667</c:v>
                </c:pt>
                <c:pt idx="22">
                  <c:v>0.0839996</c:v>
                </c:pt>
                <c:pt idx="23">
                  <c:v>-0.0223331</c:v>
                </c:pt>
                <c:pt idx="24">
                  <c:v>0.149333</c:v>
                </c:pt>
                <c:pt idx="25">
                  <c:v>-0.00500011</c:v>
                </c:pt>
                <c:pt idx="26">
                  <c:v>0.0973334</c:v>
                </c:pt>
                <c:pt idx="27">
                  <c:v>0.0266671</c:v>
                </c:pt>
                <c:pt idx="28">
                  <c:v>-0.0316668</c:v>
                </c:pt>
                <c:pt idx="29">
                  <c:v>-0.184333</c:v>
                </c:pt>
                <c:pt idx="30">
                  <c:v>0.0960002</c:v>
                </c:pt>
                <c:pt idx="31">
                  <c:v>0.0283337</c:v>
                </c:pt>
                <c:pt idx="32">
                  <c:v>0.0250001</c:v>
                </c:pt>
                <c:pt idx="33">
                  <c:v>-0.0300002</c:v>
                </c:pt>
                <c:pt idx="34">
                  <c:v>0.0090003</c:v>
                </c:pt>
                <c:pt idx="35">
                  <c:v>0.00733328</c:v>
                </c:pt>
                <c:pt idx="36">
                  <c:v>0.0316665</c:v>
                </c:pt>
                <c:pt idx="37">
                  <c:v>0.00399995</c:v>
                </c:pt>
                <c:pt idx="38">
                  <c:v>0.000333309</c:v>
                </c:pt>
                <c:pt idx="39">
                  <c:v>-1.85</c:v>
                </c:pt>
                <c:pt idx="40">
                  <c:v>-1.77</c:v>
                </c:pt>
                <c:pt idx="41">
                  <c:v>-0.0280004</c:v>
                </c:pt>
                <c:pt idx="42">
                  <c:v>-0.0129995</c:v>
                </c:pt>
                <c:pt idx="43">
                  <c:v>0.00466681</c:v>
                </c:pt>
                <c:pt idx="44">
                  <c:v>0.0090003</c:v>
                </c:pt>
                <c:pt idx="45">
                  <c:v>-0.00199986</c:v>
                </c:pt>
                <c:pt idx="46">
                  <c:v>0.0496669</c:v>
                </c:pt>
                <c:pt idx="47">
                  <c:v>-0.0293331</c:v>
                </c:pt>
                <c:pt idx="48">
                  <c:v>-0.0636663</c:v>
                </c:pt>
                <c:pt idx="49">
                  <c:v>0.0583334</c:v>
                </c:pt>
                <c:pt idx="50">
                  <c:v>0.077333</c:v>
                </c:pt>
                <c:pt idx="51">
                  <c:v>0.0570002</c:v>
                </c:pt>
                <c:pt idx="52">
                  <c:v>0.0950003</c:v>
                </c:pt>
                <c:pt idx="53">
                  <c:v>0.0209999</c:v>
                </c:pt>
                <c:pt idx="54">
                  <c:v>0.0203333</c:v>
                </c:pt>
                <c:pt idx="55">
                  <c:v>-0.0523334</c:v>
                </c:pt>
                <c:pt idx="56">
                  <c:v>-0.0243332</c:v>
                </c:pt>
                <c:pt idx="57">
                  <c:v>-0.049</c:v>
                </c:pt>
                <c:pt idx="58">
                  <c:v>-0.026</c:v>
                </c:pt>
                <c:pt idx="59">
                  <c:v>0.0306666</c:v>
                </c:pt>
                <c:pt idx="60">
                  <c:v>0.0179999</c:v>
                </c:pt>
                <c:pt idx="61">
                  <c:v>-1.91</c:v>
                </c:pt>
                <c:pt idx="62">
                  <c:v>-1.71</c:v>
                </c:pt>
                <c:pt idx="63">
                  <c:v>-1.61</c:v>
                </c:pt>
                <c:pt idx="64">
                  <c:v>-1.57</c:v>
                </c:pt>
                <c:pt idx="65">
                  <c:v>-0.0316668</c:v>
                </c:pt>
                <c:pt idx="66">
                  <c:v>-0.0290003</c:v>
                </c:pt>
                <c:pt idx="67">
                  <c:v>-0.0276666</c:v>
                </c:pt>
                <c:pt idx="68">
                  <c:v>-0.052</c:v>
                </c:pt>
                <c:pt idx="69">
                  <c:v>-0.0466666</c:v>
                </c:pt>
                <c:pt idx="70">
                  <c:v>-0.0683331</c:v>
                </c:pt>
                <c:pt idx="71">
                  <c:v>0.000666618</c:v>
                </c:pt>
                <c:pt idx="72">
                  <c:v>-0.481667</c:v>
                </c:pt>
                <c:pt idx="73">
                  <c:v>0.0466666</c:v>
                </c:pt>
                <c:pt idx="74">
                  <c:v>0.0116663</c:v>
                </c:pt>
                <c:pt idx="75">
                  <c:v>0.0766668</c:v>
                </c:pt>
                <c:pt idx="76">
                  <c:v>0.0109999</c:v>
                </c:pt>
                <c:pt idx="77">
                  <c:v>0.0486667</c:v>
                </c:pt>
                <c:pt idx="78">
                  <c:v>0.0180001</c:v>
                </c:pt>
                <c:pt idx="79">
                  <c:v>-0.0213335</c:v>
                </c:pt>
                <c:pt idx="80">
                  <c:v>0.027</c:v>
                </c:pt>
                <c:pt idx="81">
                  <c:v>0.0109999</c:v>
                </c:pt>
                <c:pt idx="82">
                  <c:v>0.00533319</c:v>
                </c:pt>
                <c:pt idx="83">
                  <c:v>0.0103333</c:v>
                </c:pt>
                <c:pt idx="84">
                  <c:v>0.0580001</c:v>
                </c:pt>
                <c:pt idx="85">
                  <c:v>-1.84</c:v>
                </c:pt>
                <c:pt idx="86">
                  <c:v>-1.68</c:v>
                </c:pt>
                <c:pt idx="87">
                  <c:v>-1.58</c:v>
                </c:pt>
                <c:pt idx="88">
                  <c:v>-1.49</c:v>
                </c:pt>
                <c:pt idx="89">
                  <c:v>-1.46</c:v>
                </c:pt>
                <c:pt idx="90">
                  <c:v>-0.0283332</c:v>
                </c:pt>
                <c:pt idx="91">
                  <c:v>-0.0156665</c:v>
                </c:pt>
                <c:pt idx="92">
                  <c:v>-0.0350003</c:v>
                </c:pt>
                <c:pt idx="93">
                  <c:v>6.11667</c:v>
                </c:pt>
                <c:pt idx="94">
                  <c:v>-0.0216665</c:v>
                </c:pt>
                <c:pt idx="95">
                  <c:v>-0.0320001</c:v>
                </c:pt>
                <c:pt idx="96">
                  <c:v>-0.0246668</c:v>
                </c:pt>
                <c:pt idx="97">
                  <c:v>-0.0833335</c:v>
                </c:pt>
                <c:pt idx="98">
                  <c:v>0.149</c:v>
                </c:pt>
                <c:pt idx="99">
                  <c:v>-0.0736666</c:v>
                </c:pt>
                <c:pt idx="100">
                  <c:v>0.0236664</c:v>
                </c:pt>
                <c:pt idx="101">
                  <c:v>0.0466666</c:v>
                </c:pt>
                <c:pt idx="102">
                  <c:v>0.0800002</c:v>
                </c:pt>
                <c:pt idx="103">
                  <c:v>0.0263331</c:v>
                </c:pt>
                <c:pt idx="104">
                  <c:v>-0.0193334</c:v>
                </c:pt>
                <c:pt idx="105">
                  <c:v>-0.0196667</c:v>
                </c:pt>
                <c:pt idx="106">
                  <c:v>-0.0896666</c:v>
                </c:pt>
                <c:pt idx="107">
                  <c:v>-0.0220001</c:v>
                </c:pt>
                <c:pt idx="108">
                  <c:v>-0.0383334</c:v>
                </c:pt>
                <c:pt idx="109">
                  <c:v>0.0493333</c:v>
                </c:pt>
                <c:pt idx="110">
                  <c:v>0.0839999</c:v>
                </c:pt>
                <c:pt idx="111">
                  <c:v>-1.76</c:v>
                </c:pt>
                <c:pt idx="112">
                  <c:v>-1.61</c:v>
                </c:pt>
                <c:pt idx="113">
                  <c:v>-1.52</c:v>
                </c:pt>
                <c:pt idx="114">
                  <c:v>-1.5</c:v>
                </c:pt>
                <c:pt idx="115">
                  <c:v>-1.51</c:v>
                </c:pt>
                <c:pt idx="116">
                  <c:v>-1.51</c:v>
                </c:pt>
                <c:pt idx="117">
                  <c:v>0</c:v>
                </c:pt>
                <c:pt idx="118">
                  <c:v>-6.09</c:v>
                </c:pt>
                <c:pt idx="119">
                  <c:v>-6.08</c:v>
                </c:pt>
                <c:pt idx="120">
                  <c:v>-6.09</c:v>
                </c:pt>
                <c:pt idx="121">
                  <c:v>0</c:v>
                </c:pt>
                <c:pt idx="122">
                  <c:v>0.0310001</c:v>
                </c:pt>
                <c:pt idx="123">
                  <c:v>0.039</c:v>
                </c:pt>
                <c:pt idx="124">
                  <c:v>0.0106668</c:v>
                </c:pt>
                <c:pt idx="125">
                  <c:v>-0.339</c:v>
                </c:pt>
                <c:pt idx="126">
                  <c:v>-0.0149999</c:v>
                </c:pt>
                <c:pt idx="127">
                  <c:v>0.159667</c:v>
                </c:pt>
                <c:pt idx="128">
                  <c:v>0.0266666</c:v>
                </c:pt>
                <c:pt idx="129">
                  <c:v>0.039</c:v>
                </c:pt>
                <c:pt idx="130">
                  <c:v>0.0219998</c:v>
                </c:pt>
                <c:pt idx="131">
                  <c:v>0.0266666</c:v>
                </c:pt>
                <c:pt idx="132">
                  <c:v>-0.0406668</c:v>
                </c:pt>
                <c:pt idx="133">
                  <c:v>-0.00500011</c:v>
                </c:pt>
                <c:pt idx="134">
                  <c:v>-0.0343335</c:v>
                </c:pt>
                <c:pt idx="135">
                  <c:v>-0.0310001</c:v>
                </c:pt>
                <c:pt idx="136">
                  <c:v>-0.0440001</c:v>
                </c:pt>
                <c:pt idx="137">
                  <c:v>0.00733328</c:v>
                </c:pt>
                <c:pt idx="138">
                  <c:v>0.0543333</c:v>
                </c:pt>
                <c:pt idx="139">
                  <c:v>-1.73</c:v>
                </c:pt>
                <c:pt idx="140">
                  <c:v>-1.6</c:v>
                </c:pt>
                <c:pt idx="141">
                  <c:v>-1.52</c:v>
                </c:pt>
                <c:pt idx="142">
                  <c:v>-1.5</c:v>
                </c:pt>
                <c:pt idx="143">
                  <c:v>-1.5</c:v>
                </c:pt>
                <c:pt idx="144">
                  <c:v>-1.52</c:v>
                </c:pt>
                <c:pt idx="145">
                  <c:v>0</c:v>
                </c:pt>
                <c:pt idx="146">
                  <c:v>0.0106668</c:v>
                </c:pt>
                <c:pt idx="147">
                  <c:v>0.0146666</c:v>
                </c:pt>
                <c:pt idx="148">
                  <c:v>0.0149999</c:v>
                </c:pt>
                <c:pt idx="149">
                  <c:v>6.516</c:v>
                </c:pt>
                <c:pt idx="150">
                  <c:v>0.0079999</c:v>
                </c:pt>
                <c:pt idx="151">
                  <c:v>0.0129995</c:v>
                </c:pt>
                <c:pt idx="152">
                  <c:v>0.00299978</c:v>
                </c:pt>
                <c:pt idx="153">
                  <c:v>-0.0449996</c:v>
                </c:pt>
                <c:pt idx="154">
                  <c:v>0.0443335</c:v>
                </c:pt>
                <c:pt idx="155">
                  <c:v>0.000999928</c:v>
                </c:pt>
                <c:pt idx="156">
                  <c:v>-0.164667</c:v>
                </c:pt>
                <c:pt idx="157">
                  <c:v>0.02</c:v>
                </c:pt>
                <c:pt idx="158">
                  <c:v>-0.0186667</c:v>
                </c:pt>
                <c:pt idx="159">
                  <c:v>0.0363331</c:v>
                </c:pt>
                <c:pt idx="160">
                  <c:v>-0.109</c:v>
                </c:pt>
                <c:pt idx="161">
                  <c:v>-0.00133324</c:v>
                </c:pt>
                <c:pt idx="162">
                  <c:v>-0.0226667</c:v>
                </c:pt>
                <c:pt idx="163">
                  <c:v>-0.0106666</c:v>
                </c:pt>
                <c:pt idx="164">
                  <c:v>0.00300002</c:v>
                </c:pt>
                <c:pt idx="165">
                  <c:v>0.0143335</c:v>
                </c:pt>
                <c:pt idx="166">
                  <c:v>-1.92</c:v>
                </c:pt>
                <c:pt idx="167">
                  <c:v>-1.73</c:v>
                </c:pt>
                <c:pt idx="168">
                  <c:v>-1.59</c:v>
                </c:pt>
                <c:pt idx="169">
                  <c:v>-1.54</c:v>
                </c:pt>
                <c:pt idx="170">
                  <c:v>-1.52</c:v>
                </c:pt>
                <c:pt idx="171">
                  <c:v>-0.00199986</c:v>
                </c:pt>
                <c:pt idx="172">
                  <c:v>0.00333357</c:v>
                </c:pt>
                <c:pt idx="173">
                  <c:v>-0.0160003</c:v>
                </c:pt>
                <c:pt idx="174">
                  <c:v>6.195</c:v>
                </c:pt>
                <c:pt idx="175">
                  <c:v>-0.0109997</c:v>
                </c:pt>
                <c:pt idx="176">
                  <c:v>-0.027</c:v>
                </c:pt>
                <c:pt idx="177">
                  <c:v>0.00766659</c:v>
                </c:pt>
                <c:pt idx="178">
                  <c:v>0.0233335</c:v>
                </c:pt>
                <c:pt idx="179">
                  <c:v>0.158</c:v>
                </c:pt>
                <c:pt idx="180">
                  <c:v>0.0509996</c:v>
                </c:pt>
                <c:pt idx="181">
                  <c:v>0.086</c:v>
                </c:pt>
                <c:pt idx="182">
                  <c:v>-0.0620003</c:v>
                </c:pt>
                <c:pt idx="183">
                  <c:v>0.0270004</c:v>
                </c:pt>
                <c:pt idx="184">
                  <c:v>0.0229998</c:v>
                </c:pt>
                <c:pt idx="185">
                  <c:v>-0.083333</c:v>
                </c:pt>
                <c:pt idx="186">
                  <c:v>-0.0390003</c:v>
                </c:pt>
                <c:pt idx="187">
                  <c:v>0.00733328</c:v>
                </c:pt>
                <c:pt idx="188">
                  <c:v>0.033</c:v>
                </c:pt>
                <c:pt idx="189">
                  <c:v>0.0120001</c:v>
                </c:pt>
                <c:pt idx="190">
                  <c:v>0.0323331</c:v>
                </c:pt>
                <c:pt idx="191">
                  <c:v>-1.91</c:v>
                </c:pt>
                <c:pt idx="192">
                  <c:v>-1.72</c:v>
                </c:pt>
                <c:pt idx="193">
                  <c:v>-1.59</c:v>
                </c:pt>
                <c:pt idx="194">
                  <c:v>-1.55</c:v>
                </c:pt>
                <c:pt idx="195">
                  <c:v>-0.00933313</c:v>
                </c:pt>
                <c:pt idx="196">
                  <c:v>0.0293336</c:v>
                </c:pt>
                <c:pt idx="197">
                  <c:v>0.00833321</c:v>
                </c:pt>
                <c:pt idx="198">
                  <c:v>6.656</c:v>
                </c:pt>
                <c:pt idx="199">
                  <c:v>-0.00733328</c:v>
                </c:pt>
                <c:pt idx="200">
                  <c:v>-0.0730004</c:v>
                </c:pt>
                <c:pt idx="201">
                  <c:v>-0.141334</c:v>
                </c:pt>
                <c:pt idx="202">
                  <c:v>-0.0256667</c:v>
                </c:pt>
                <c:pt idx="203">
                  <c:v>0.0443335</c:v>
                </c:pt>
                <c:pt idx="204">
                  <c:v>0.0826664</c:v>
                </c:pt>
                <c:pt idx="205">
                  <c:v>0.0560002</c:v>
                </c:pt>
                <c:pt idx="206">
                  <c:v>-0.0373335</c:v>
                </c:pt>
                <c:pt idx="207">
                  <c:v>0.136</c:v>
                </c:pt>
                <c:pt idx="208">
                  <c:v>-0.0306664</c:v>
                </c:pt>
                <c:pt idx="209">
                  <c:v>-0.173333</c:v>
                </c:pt>
                <c:pt idx="210">
                  <c:v>-0.0246668</c:v>
                </c:pt>
                <c:pt idx="211">
                  <c:v>-0.0159998</c:v>
                </c:pt>
                <c:pt idx="212">
                  <c:v>-0.016</c:v>
                </c:pt>
                <c:pt idx="213">
                  <c:v>0.0406668</c:v>
                </c:pt>
                <c:pt idx="214">
                  <c:v>0.0333333</c:v>
                </c:pt>
                <c:pt idx="215">
                  <c:v>-1.91</c:v>
                </c:pt>
                <c:pt idx="216">
                  <c:v>-1.83</c:v>
                </c:pt>
                <c:pt idx="217">
                  <c:v>-0.04</c:v>
                </c:pt>
                <c:pt idx="218">
                  <c:v>-0.00600004</c:v>
                </c:pt>
                <c:pt idx="219">
                  <c:v>0.0200005</c:v>
                </c:pt>
                <c:pt idx="220">
                  <c:v>0.0273333</c:v>
                </c:pt>
                <c:pt idx="221">
                  <c:v>0.0359998</c:v>
                </c:pt>
                <c:pt idx="222">
                  <c:v>0.000999928</c:v>
                </c:pt>
                <c:pt idx="223">
                  <c:v>0.0179996</c:v>
                </c:pt>
                <c:pt idx="224">
                  <c:v>0.165667</c:v>
                </c:pt>
                <c:pt idx="225">
                  <c:v>0.0619998</c:v>
                </c:pt>
                <c:pt idx="226">
                  <c:v>0.000666618</c:v>
                </c:pt>
                <c:pt idx="227">
                  <c:v>0.0910001</c:v>
                </c:pt>
                <c:pt idx="228">
                  <c:v>0.0716667</c:v>
                </c:pt>
                <c:pt idx="229">
                  <c:v>0.0289998</c:v>
                </c:pt>
                <c:pt idx="230">
                  <c:v>-0.0406666</c:v>
                </c:pt>
                <c:pt idx="231">
                  <c:v>-0.0159998</c:v>
                </c:pt>
                <c:pt idx="232">
                  <c:v>-0.0286665</c:v>
                </c:pt>
                <c:pt idx="233">
                  <c:v>0.00366688</c:v>
                </c:pt>
                <c:pt idx="234">
                  <c:v>0.0190001</c:v>
                </c:pt>
                <c:pt idx="235">
                  <c:v>-0.00166678</c:v>
                </c:pt>
                <c:pt idx="236">
                  <c:v>0.033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'!$J$17:$J$209</c:f>
              <c:numCache>
                <c:formatCode>General</c:formatCode>
                <c:ptCount val="193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1</c:v>
                </c:pt>
                <c:pt idx="4">
                  <c:v>51</c:v>
                </c:pt>
                <c:pt idx="5">
                  <c:v>76</c:v>
                </c:pt>
                <c:pt idx="6">
                  <c:v>102</c:v>
                </c:pt>
                <c:pt idx="7">
                  <c:v>127</c:v>
                </c:pt>
                <c:pt idx="8">
                  <c:v>152</c:v>
                </c:pt>
                <c:pt idx="9">
                  <c:v>178</c:v>
                </c:pt>
                <c:pt idx="10">
                  <c:v>203</c:v>
                </c:pt>
                <c:pt idx="11">
                  <c:v>254</c:v>
                </c:pt>
                <c:pt idx="12">
                  <c:v>304</c:v>
                </c:pt>
                <c:pt idx="13">
                  <c:v>406</c:v>
                </c:pt>
                <c:pt idx="14">
                  <c:v>507</c:v>
                </c:pt>
                <c:pt idx="15">
                  <c:v>607</c:v>
                </c:pt>
                <c:pt idx="16">
                  <c:v>808</c:v>
                </c:pt>
                <c:pt idx="17">
                  <c:v>1009</c:v>
                </c:pt>
                <c:pt idx="18">
                  <c:v>1209</c:v>
                </c:pt>
                <c:pt idx="19">
                  <c:v>1</c:v>
                </c:pt>
                <c:pt idx="20">
                  <c:v>10</c:v>
                </c:pt>
                <c:pt idx="21">
                  <c:v>20</c:v>
                </c:pt>
                <c:pt idx="22">
                  <c:v>31</c:v>
                </c:pt>
                <c:pt idx="23">
                  <c:v>51</c:v>
                </c:pt>
                <c:pt idx="24">
                  <c:v>76</c:v>
                </c:pt>
                <c:pt idx="25">
                  <c:v>102</c:v>
                </c:pt>
                <c:pt idx="26">
                  <c:v>127</c:v>
                </c:pt>
                <c:pt idx="27">
                  <c:v>153</c:v>
                </c:pt>
                <c:pt idx="28">
                  <c:v>178</c:v>
                </c:pt>
                <c:pt idx="29">
                  <c:v>204</c:v>
                </c:pt>
                <c:pt idx="30">
                  <c:v>254</c:v>
                </c:pt>
                <c:pt idx="31">
                  <c:v>305</c:v>
                </c:pt>
                <c:pt idx="32">
                  <c:v>407</c:v>
                </c:pt>
                <c:pt idx="33">
                  <c:v>509</c:v>
                </c:pt>
                <c:pt idx="34">
                  <c:v>610</c:v>
                </c:pt>
                <c:pt idx="35">
                  <c:v>813</c:v>
                </c:pt>
                <c:pt idx="36">
                  <c:v>1016</c:v>
                </c:pt>
                <c:pt idx="37">
                  <c:v>1219</c:v>
                </c:pt>
                <c:pt idx="38">
                  <c:v>1522</c:v>
                </c:pt>
                <c:pt idx="39">
                  <c:v>1.5</c:v>
                </c:pt>
                <c:pt idx="40">
                  <c:v>10</c:v>
                </c:pt>
                <c:pt idx="41">
                  <c:v>20</c:v>
                </c:pt>
                <c:pt idx="42">
                  <c:v>31</c:v>
                </c:pt>
                <c:pt idx="43">
                  <c:v>51</c:v>
                </c:pt>
                <c:pt idx="44">
                  <c:v>77</c:v>
                </c:pt>
                <c:pt idx="45">
                  <c:v>102</c:v>
                </c:pt>
                <c:pt idx="46">
                  <c:v>128</c:v>
                </c:pt>
                <c:pt idx="47">
                  <c:v>153</c:v>
                </c:pt>
                <c:pt idx="48">
                  <c:v>179</c:v>
                </c:pt>
                <c:pt idx="49">
                  <c:v>204</c:v>
                </c:pt>
                <c:pt idx="50">
                  <c:v>255</c:v>
                </c:pt>
                <c:pt idx="51">
                  <c:v>306</c:v>
                </c:pt>
                <c:pt idx="52">
                  <c:v>408</c:v>
                </c:pt>
                <c:pt idx="53">
                  <c:v>509</c:v>
                </c:pt>
                <c:pt idx="54">
                  <c:v>610</c:v>
                </c:pt>
                <c:pt idx="55">
                  <c:v>811</c:v>
                </c:pt>
                <c:pt idx="56">
                  <c:v>1001</c:v>
                </c:pt>
                <c:pt idx="57">
                  <c:v>1201</c:v>
                </c:pt>
                <c:pt idx="58">
                  <c:v>1503</c:v>
                </c:pt>
                <c:pt idx="59">
                  <c:v>1</c:v>
                </c:pt>
                <c:pt idx="60">
                  <c:v>10</c:v>
                </c:pt>
                <c:pt idx="61">
                  <c:v>20</c:v>
                </c:pt>
                <c:pt idx="62">
                  <c:v>30</c:v>
                </c:pt>
                <c:pt idx="63">
                  <c:v>50</c:v>
                </c:pt>
                <c:pt idx="64">
                  <c:v>75</c:v>
                </c:pt>
                <c:pt idx="65">
                  <c:v>100</c:v>
                </c:pt>
                <c:pt idx="66">
                  <c:v>125</c:v>
                </c:pt>
                <c:pt idx="67">
                  <c:v>149</c:v>
                </c:pt>
                <c:pt idx="68">
                  <c:v>174</c:v>
                </c:pt>
                <c:pt idx="69">
                  <c:v>199</c:v>
                </c:pt>
                <c:pt idx="70">
                  <c:v>249</c:v>
                </c:pt>
                <c:pt idx="71">
                  <c:v>298</c:v>
                </c:pt>
                <c:pt idx="72">
                  <c:v>398</c:v>
                </c:pt>
                <c:pt idx="73">
                  <c:v>497</c:v>
                </c:pt>
                <c:pt idx="74">
                  <c:v>596</c:v>
                </c:pt>
                <c:pt idx="75">
                  <c:v>793</c:v>
                </c:pt>
                <c:pt idx="76">
                  <c:v>983</c:v>
                </c:pt>
                <c:pt idx="77">
                  <c:v>1180</c:v>
                </c:pt>
                <c:pt idx="78">
                  <c:v>1475</c:v>
                </c:pt>
                <c:pt idx="79">
                  <c:v>1</c:v>
                </c:pt>
                <c:pt idx="80">
                  <c:v>10</c:v>
                </c:pt>
                <c:pt idx="81">
                  <c:v>19</c:v>
                </c:pt>
                <c:pt idx="82">
                  <c:v>48</c:v>
                </c:pt>
                <c:pt idx="83">
                  <c:v>72</c:v>
                </c:pt>
                <c:pt idx="84">
                  <c:v>96</c:v>
                </c:pt>
                <c:pt idx="85">
                  <c:v>120</c:v>
                </c:pt>
                <c:pt idx="86">
                  <c:v>144</c:v>
                </c:pt>
                <c:pt idx="87">
                  <c:v>168</c:v>
                </c:pt>
                <c:pt idx="88">
                  <c:v>193</c:v>
                </c:pt>
                <c:pt idx="89">
                  <c:v>241</c:v>
                </c:pt>
                <c:pt idx="90">
                  <c:v>290</c:v>
                </c:pt>
                <c:pt idx="91">
                  <c:v>387</c:v>
                </c:pt>
                <c:pt idx="92">
                  <c:v>485</c:v>
                </c:pt>
                <c:pt idx="93">
                  <c:v>583</c:v>
                </c:pt>
                <c:pt idx="94">
                  <c:v>782</c:v>
                </c:pt>
                <c:pt idx="95">
                  <c:v>950</c:v>
                </c:pt>
                <c:pt idx="96">
                  <c:v>1141</c:v>
                </c:pt>
                <c:pt idx="97">
                  <c:v>1430</c:v>
                </c:pt>
                <c:pt idx="98">
                  <c:v>1913</c:v>
                </c:pt>
                <c:pt idx="99">
                  <c:v>51</c:v>
                </c:pt>
                <c:pt idx="100">
                  <c:v>77</c:v>
                </c:pt>
                <c:pt idx="101">
                  <c:v>103</c:v>
                </c:pt>
                <c:pt idx="102">
                  <c:v>128</c:v>
                </c:pt>
                <c:pt idx="103">
                  <c:v>154</c:v>
                </c:pt>
                <c:pt idx="104">
                  <c:v>179</c:v>
                </c:pt>
                <c:pt idx="105">
                  <c:v>205</c:v>
                </c:pt>
                <c:pt idx="106">
                  <c:v>255</c:v>
                </c:pt>
                <c:pt idx="107">
                  <c:v>306</c:v>
                </c:pt>
                <c:pt idx="108">
                  <c:v>407</c:v>
                </c:pt>
                <c:pt idx="109">
                  <c:v>507</c:v>
                </c:pt>
                <c:pt idx="110">
                  <c:v>606</c:v>
                </c:pt>
                <c:pt idx="111">
                  <c:v>802</c:v>
                </c:pt>
                <c:pt idx="112">
                  <c:v>996</c:v>
                </c:pt>
                <c:pt idx="113">
                  <c:v>1195</c:v>
                </c:pt>
                <c:pt idx="114">
                  <c:v>1495</c:v>
                </c:pt>
                <c:pt idx="115">
                  <c:v>1995</c:v>
                </c:pt>
                <c:pt idx="116">
                  <c:v>1</c:v>
                </c:pt>
                <c:pt idx="117">
                  <c:v>10</c:v>
                </c:pt>
                <c:pt idx="118">
                  <c:v>20</c:v>
                </c:pt>
                <c:pt idx="119">
                  <c:v>50</c:v>
                </c:pt>
                <c:pt idx="120">
                  <c:v>75</c:v>
                </c:pt>
                <c:pt idx="121">
                  <c:v>100</c:v>
                </c:pt>
                <c:pt idx="122">
                  <c:v>125</c:v>
                </c:pt>
                <c:pt idx="123">
                  <c:v>151</c:v>
                </c:pt>
                <c:pt idx="124">
                  <c:v>176</c:v>
                </c:pt>
                <c:pt idx="125">
                  <c:v>201</c:v>
                </c:pt>
                <c:pt idx="126">
                  <c:v>251</c:v>
                </c:pt>
                <c:pt idx="127">
                  <c:v>301</c:v>
                </c:pt>
                <c:pt idx="128">
                  <c:v>401</c:v>
                </c:pt>
                <c:pt idx="129">
                  <c:v>501</c:v>
                </c:pt>
                <c:pt idx="130">
                  <c:v>601</c:v>
                </c:pt>
                <c:pt idx="131">
                  <c:v>800</c:v>
                </c:pt>
                <c:pt idx="132">
                  <c:v>995</c:v>
                </c:pt>
                <c:pt idx="133">
                  <c:v>1194</c:v>
                </c:pt>
                <c:pt idx="134">
                  <c:v>1494</c:v>
                </c:pt>
                <c:pt idx="135">
                  <c:v>1</c:v>
                </c:pt>
                <c:pt idx="136">
                  <c:v>10</c:v>
                </c:pt>
                <c:pt idx="137">
                  <c:v>20</c:v>
                </c:pt>
                <c:pt idx="138">
                  <c:v>49</c:v>
                </c:pt>
                <c:pt idx="139">
                  <c:v>74</c:v>
                </c:pt>
                <c:pt idx="140">
                  <c:v>99</c:v>
                </c:pt>
                <c:pt idx="141">
                  <c:v>124</c:v>
                </c:pt>
                <c:pt idx="142">
                  <c:v>149</c:v>
                </c:pt>
                <c:pt idx="143">
                  <c:v>174</c:v>
                </c:pt>
                <c:pt idx="144">
                  <c:v>199</c:v>
                </c:pt>
                <c:pt idx="145">
                  <c:v>249</c:v>
                </c:pt>
                <c:pt idx="146">
                  <c:v>299</c:v>
                </c:pt>
                <c:pt idx="147">
                  <c:v>400</c:v>
                </c:pt>
                <c:pt idx="148">
                  <c:v>502</c:v>
                </c:pt>
                <c:pt idx="149">
                  <c:v>605</c:v>
                </c:pt>
                <c:pt idx="150">
                  <c:v>811</c:v>
                </c:pt>
                <c:pt idx="151">
                  <c:v>985</c:v>
                </c:pt>
                <c:pt idx="152">
                  <c:v>1184</c:v>
                </c:pt>
                <c:pt idx="153">
                  <c:v>1484</c:v>
                </c:pt>
                <c:pt idx="154">
                  <c:v>1</c:v>
                </c:pt>
                <c:pt idx="155">
                  <c:v>10</c:v>
                </c:pt>
                <c:pt idx="156">
                  <c:v>20</c:v>
                </c:pt>
                <c:pt idx="157">
                  <c:v>50</c:v>
                </c:pt>
                <c:pt idx="158">
                  <c:v>75</c:v>
                </c:pt>
                <c:pt idx="159">
                  <c:v>100</c:v>
                </c:pt>
                <c:pt idx="160">
                  <c:v>125</c:v>
                </c:pt>
                <c:pt idx="161">
                  <c:v>149</c:v>
                </c:pt>
                <c:pt idx="162">
                  <c:v>174</c:v>
                </c:pt>
                <c:pt idx="163">
                  <c:v>199</c:v>
                </c:pt>
                <c:pt idx="164">
                  <c:v>248</c:v>
                </c:pt>
                <c:pt idx="165">
                  <c:v>297</c:v>
                </c:pt>
                <c:pt idx="166">
                  <c:v>394</c:v>
                </c:pt>
                <c:pt idx="167">
                  <c:v>491</c:v>
                </c:pt>
                <c:pt idx="168">
                  <c:v>587</c:v>
                </c:pt>
                <c:pt idx="169">
                  <c:v>779</c:v>
                </c:pt>
                <c:pt idx="170">
                  <c:v>970</c:v>
                </c:pt>
                <c:pt idx="171">
                  <c:v>1161</c:v>
                </c:pt>
                <c:pt idx="172">
                  <c:v>1451</c:v>
                </c:pt>
                <c:pt idx="173">
                  <c:v>1</c:v>
                </c:pt>
                <c:pt idx="174">
                  <c:v>10</c:v>
                </c:pt>
                <c:pt idx="175">
                  <c:v>20</c:v>
                </c:pt>
                <c:pt idx="176">
                  <c:v>30</c:v>
                </c:pt>
                <c:pt idx="177">
                  <c:v>51</c:v>
                </c:pt>
                <c:pt idx="178">
                  <c:v>76</c:v>
                </c:pt>
                <c:pt idx="179">
                  <c:v>101</c:v>
                </c:pt>
                <c:pt idx="180">
                  <c:v>127</c:v>
                </c:pt>
                <c:pt idx="181">
                  <c:v>152</c:v>
                </c:pt>
                <c:pt idx="182">
                  <c:v>177</c:v>
                </c:pt>
                <c:pt idx="183">
                  <c:v>203</c:v>
                </c:pt>
                <c:pt idx="184">
                  <c:v>253</c:v>
                </c:pt>
                <c:pt idx="185">
                  <c:v>304</c:v>
                </c:pt>
                <c:pt idx="186">
                  <c:v>405</c:v>
                </c:pt>
                <c:pt idx="187">
                  <c:v>506</c:v>
                </c:pt>
                <c:pt idx="188">
                  <c:v>607</c:v>
                </c:pt>
                <c:pt idx="189">
                  <c:v>808</c:v>
                </c:pt>
                <c:pt idx="190">
                  <c:v>1009</c:v>
                </c:pt>
                <c:pt idx="191">
                  <c:v>1210</c:v>
                </c:pt>
                <c:pt idx="192">
                  <c:v>1508</c:v>
                </c:pt>
              </c:numCache>
            </c:numRef>
          </c:xVal>
          <c:yVal>
            <c:numRef>
              <c:f>'(tctd - tbot)'!$K$17:$K$209</c:f>
              <c:numCache>
                <c:formatCode>General</c:formatCode>
                <c:ptCount val="193"/>
                <c:pt idx="0">
                  <c:v>0.00933266</c:v>
                </c:pt>
                <c:pt idx="1">
                  <c:v>0.0150003</c:v>
                </c:pt>
                <c:pt idx="2">
                  <c:v>0.00533295</c:v>
                </c:pt>
                <c:pt idx="3">
                  <c:v>-0.0546665</c:v>
                </c:pt>
                <c:pt idx="4">
                  <c:v>0.147</c:v>
                </c:pt>
                <c:pt idx="5">
                  <c:v>0.0436668</c:v>
                </c:pt>
                <c:pt idx="6">
                  <c:v>-0.0846667</c:v>
                </c:pt>
                <c:pt idx="7">
                  <c:v>-0.0139999</c:v>
                </c:pt>
                <c:pt idx="8">
                  <c:v>0.0146666</c:v>
                </c:pt>
                <c:pt idx="9">
                  <c:v>0.0633335</c:v>
                </c:pt>
                <c:pt idx="10">
                  <c:v>0.0383334</c:v>
                </c:pt>
                <c:pt idx="11">
                  <c:v>-0.0513334</c:v>
                </c:pt>
                <c:pt idx="12">
                  <c:v>0.0493331</c:v>
                </c:pt>
                <c:pt idx="13">
                  <c:v>-0.00166655</c:v>
                </c:pt>
                <c:pt idx="14">
                  <c:v>-0.0816665</c:v>
                </c:pt>
                <c:pt idx="15">
                  <c:v>-0.0816665</c:v>
                </c:pt>
                <c:pt idx="16">
                  <c:v>-0.0133333</c:v>
                </c:pt>
                <c:pt idx="17">
                  <c:v>0.017</c:v>
                </c:pt>
                <c:pt idx="18">
                  <c:v>0.0276666</c:v>
                </c:pt>
                <c:pt idx="19">
                  <c:v>0.0826664</c:v>
                </c:pt>
                <c:pt idx="20">
                  <c:v>0.073</c:v>
                </c:pt>
                <c:pt idx="21">
                  <c:v>0.0716667</c:v>
                </c:pt>
                <c:pt idx="22">
                  <c:v>0.0839996</c:v>
                </c:pt>
                <c:pt idx="23">
                  <c:v>-0.0223331</c:v>
                </c:pt>
                <c:pt idx="24">
                  <c:v>0.149333</c:v>
                </c:pt>
                <c:pt idx="25">
                  <c:v>-0.00500011</c:v>
                </c:pt>
                <c:pt idx="26">
                  <c:v>0.0973334</c:v>
                </c:pt>
                <c:pt idx="27">
                  <c:v>0.0266671</c:v>
                </c:pt>
                <c:pt idx="28">
                  <c:v>-0.0316668</c:v>
                </c:pt>
                <c:pt idx="29">
                  <c:v>-0.184333</c:v>
                </c:pt>
                <c:pt idx="30">
                  <c:v>0.0960002</c:v>
                </c:pt>
                <c:pt idx="31">
                  <c:v>0.0283337</c:v>
                </c:pt>
                <c:pt idx="32">
                  <c:v>0.0250001</c:v>
                </c:pt>
                <c:pt idx="33">
                  <c:v>-0.0300002</c:v>
                </c:pt>
                <c:pt idx="34">
                  <c:v>0.0090003</c:v>
                </c:pt>
                <c:pt idx="35">
                  <c:v>0.00733328</c:v>
                </c:pt>
                <c:pt idx="36">
                  <c:v>0.0316665</c:v>
                </c:pt>
                <c:pt idx="37">
                  <c:v>0.00399995</c:v>
                </c:pt>
                <c:pt idx="38">
                  <c:v>0.000333309</c:v>
                </c:pt>
                <c:pt idx="39">
                  <c:v>-0.0280004</c:v>
                </c:pt>
                <c:pt idx="40">
                  <c:v>-0.0129995</c:v>
                </c:pt>
                <c:pt idx="41">
                  <c:v>0.00466681</c:v>
                </c:pt>
                <c:pt idx="42">
                  <c:v>0.0090003</c:v>
                </c:pt>
                <c:pt idx="43">
                  <c:v>-0.00199986</c:v>
                </c:pt>
                <c:pt idx="44">
                  <c:v>0.0496669</c:v>
                </c:pt>
                <c:pt idx="45">
                  <c:v>-0.0293331</c:v>
                </c:pt>
                <c:pt idx="46">
                  <c:v>-0.0636663</c:v>
                </c:pt>
                <c:pt idx="47">
                  <c:v>0.0583334</c:v>
                </c:pt>
                <c:pt idx="48">
                  <c:v>0.077333</c:v>
                </c:pt>
                <c:pt idx="49">
                  <c:v>0.0570002</c:v>
                </c:pt>
                <c:pt idx="50">
                  <c:v>0.0950003</c:v>
                </c:pt>
                <c:pt idx="51">
                  <c:v>0.0209999</c:v>
                </c:pt>
                <c:pt idx="52">
                  <c:v>0.0203333</c:v>
                </c:pt>
                <c:pt idx="53">
                  <c:v>-0.0523334</c:v>
                </c:pt>
                <c:pt idx="54">
                  <c:v>-0.0243332</c:v>
                </c:pt>
                <c:pt idx="55">
                  <c:v>-0.049</c:v>
                </c:pt>
                <c:pt idx="56">
                  <c:v>-0.026</c:v>
                </c:pt>
                <c:pt idx="57">
                  <c:v>0.0306666</c:v>
                </c:pt>
                <c:pt idx="58">
                  <c:v>0.0179999</c:v>
                </c:pt>
                <c:pt idx="59">
                  <c:v>-0.0316668</c:v>
                </c:pt>
                <c:pt idx="60">
                  <c:v>-0.0290003</c:v>
                </c:pt>
                <c:pt idx="61">
                  <c:v>-0.0276666</c:v>
                </c:pt>
                <c:pt idx="62">
                  <c:v>-0.052</c:v>
                </c:pt>
                <c:pt idx="63">
                  <c:v>-0.0466666</c:v>
                </c:pt>
                <c:pt idx="64">
                  <c:v>-0.0683331</c:v>
                </c:pt>
                <c:pt idx="65">
                  <c:v>0.000666618</c:v>
                </c:pt>
                <c:pt idx="66">
                  <c:v>-0.481667</c:v>
                </c:pt>
                <c:pt idx="67">
                  <c:v>0.0466666</c:v>
                </c:pt>
                <c:pt idx="68">
                  <c:v>0.0116663</c:v>
                </c:pt>
                <c:pt idx="69">
                  <c:v>0.0766668</c:v>
                </c:pt>
                <c:pt idx="70">
                  <c:v>0.0109999</c:v>
                </c:pt>
                <c:pt idx="71">
                  <c:v>0.0486667</c:v>
                </c:pt>
                <c:pt idx="72">
                  <c:v>0.0180001</c:v>
                </c:pt>
                <c:pt idx="73">
                  <c:v>-0.0213335</c:v>
                </c:pt>
                <c:pt idx="74">
                  <c:v>0.027</c:v>
                </c:pt>
                <c:pt idx="75">
                  <c:v>0.0109999</c:v>
                </c:pt>
                <c:pt idx="76">
                  <c:v>0.00533319</c:v>
                </c:pt>
                <c:pt idx="77">
                  <c:v>0.0103333</c:v>
                </c:pt>
                <c:pt idx="78">
                  <c:v>0.0580001</c:v>
                </c:pt>
                <c:pt idx="79">
                  <c:v>-0.0283332</c:v>
                </c:pt>
                <c:pt idx="80">
                  <c:v>-0.0156665</c:v>
                </c:pt>
                <c:pt idx="81">
                  <c:v>-0.0350003</c:v>
                </c:pt>
                <c:pt idx="82">
                  <c:v>-0.0216665</c:v>
                </c:pt>
                <c:pt idx="83">
                  <c:v>-0.0320001</c:v>
                </c:pt>
                <c:pt idx="84">
                  <c:v>-0.0246668</c:v>
                </c:pt>
                <c:pt idx="85">
                  <c:v>-0.0833335</c:v>
                </c:pt>
                <c:pt idx="86">
                  <c:v>0.149</c:v>
                </c:pt>
                <c:pt idx="87">
                  <c:v>-0.0736666</c:v>
                </c:pt>
                <c:pt idx="88">
                  <c:v>0.0236664</c:v>
                </c:pt>
                <c:pt idx="89">
                  <c:v>0.0466666</c:v>
                </c:pt>
                <c:pt idx="90">
                  <c:v>0.0800002</c:v>
                </c:pt>
                <c:pt idx="91">
                  <c:v>0.0263331</c:v>
                </c:pt>
                <c:pt idx="92">
                  <c:v>-0.0193334</c:v>
                </c:pt>
                <c:pt idx="93">
                  <c:v>-0.0196667</c:v>
                </c:pt>
                <c:pt idx="94">
                  <c:v>-0.0896666</c:v>
                </c:pt>
                <c:pt idx="95">
                  <c:v>-0.0220001</c:v>
                </c:pt>
                <c:pt idx="96">
                  <c:v>-0.0383334</c:v>
                </c:pt>
                <c:pt idx="97">
                  <c:v>0.0493333</c:v>
                </c:pt>
                <c:pt idx="98">
                  <c:v>0.0839999</c:v>
                </c:pt>
                <c:pt idx="99">
                  <c:v>0.0310001</c:v>
                </c:pt>
                <c:pt idx="100">
                  <c:v>0.039</c:v>
                </c:pt>
                <c:pt idx="101">
                  <c:v>0.0106668</c:v>
                </c:pt>
                <c:pt idx="102">
                  <c:v>-0.339</c:v>
                </c:pt>
                <c:pt idx="103">
                  <c:v>-0.0149999</c:v>
                </c:pt>
                <c:pt idx="104">
                  <c:v>0.159667</c:v>
                </c:pt>
                <c:pt idx="105">
                  <c:v>0.0266666</c:v>
                </c:pt>
                <c:pt idx="106">
                  <c:v>0.039</c:v>
                </c:pt>
                <c:pt idx="107">
                  <c:v>0.0219998</c:v>
                </c:pt>
                <c:pt idx="108">
                  <c:v>0.0266666</c:v>
                </c:pt>
                <c:pt idx="109">
                  <c:v>-0.0406668</c:v>
                </c:pt>
                <c:pt idx="110">
                  <c:v>-0.00500011</c:v>
                </c:pt>
                <c:pt idx="111">
                  <c:v>-0.0343335</c:v>
                </c:pt>
                <c:pt idx="112">
                  <c:v>-0.0310001</c:v>
                </c:pt>
                <c:pt idx="113">
                  <c:v>-0.0440001</c:v>
                </c:pt>
                <c:pt idx="114">
                  <c:v>0.00733328</c:v>
                </c:pt>
                <c:pt idx="115">
                  <c:v>0.0543333</c:v>
                </c:pt>
                <c:pt idx="116">
                  <c:v>0.0106668</c:v>
                </c:pt>
                <c:pt idx="117">
                  <c:v>0.0146666</c:v>
                </c:pt>
                <c:pt idx="118">
                  <c:v>0.0149999</c:v>
                </c:pt>
                <c:pt idx="119">
                  <c:v>0.0079999</c:v>
                </c:pt>
                <c:pt idx="120">
                  <c:v>0.0129995</c:v>
                </c:pt>
                <c:pt idx="121">
                  <c:v>0.00299978</c:v>
                </c:pt>
                <c:pt idx="122">
                  <c:v>-0.0449996</c:v>
                </c:pt>
                <c:pt idx="123">
                  <c:v>0.0443335</c:v>
                </c:pt>
                <c:pt idx="124">
                  <c:v>0.000999928</c:v>
                </c:pt>
                <c:pt idx="125">
                  <c:v>-0.164667</c:v>
                </c:pt>
                <c:pt idx="126">
                  <c:v>0.02</c:v>
                </c:pt>
                <c:pt idx="127">
                  <c:v>-0.0186667</c:v>
                </c:pt>
                <c:pt idx="128">
                  <c:v>0.0363331</c:v>
                </c:pt>
                <c:pt idx="129">
                  <c:v>-0.109</c:v>
                </c:pt>
                <c:pt idx="130">
                  <c:v>-0.00133324</c:v>
                </c:pt>
                <c:pt idx="131">
                  <c:v>-0.0226667</c:v>
                </c:pt>
                <c:pt idx="132">
                  <c:v>-0.0106666</c:v>
                </c:pt>
                <c:pt idx="133">
                  <c:v>0.00300002</c:v>
                </c:pt>
                <c:pt idx="134">
                  <c:v>0.0143335</c:v>
                </c:pt>
                <c:pt idx="135">
                  <c:v>-0.00199986</c:v>
                </c:pt>
                <c:pt idx="136">
                  <c:v>0.00333357</c:v>
                </c:pt>
                <c:pt idx="137">
                  <c:v>-0.0160003</c:v>
                </c:pt>
                <c:pt idx="138">
                  <c:v>-0.0109997</c:v>
                </c:pt>
                <c:pt idx="139">
                  <c:v>-0.027</c:v>
                </c:pt>
                <c:pt idx="140">
                  <c:v>0.00766659</c:v>
                </c:pt>
                <c:pt idx="141">
                  <c:v>0.0233335</c:v>
                </c:pt>
                <c:pt idx="142">
                  <c:v>0.158</c:v>
                </c:pt>
                <c:pt idx="143">
                  <c:v>0.0509996</c:v>
                </c:pt>
                <c:pt idx="144">
                  <c:v>0.086</c:v>
                </c:pt>
                <c:pt idx="145">
                  <c:v>-0.0620003</c:v>
                </c:pt>
                <c:pt idx="146">
                  <c:v>0.0270004</c:v>
                </c:pt>
                <c:pt idx="147">
                  <c:v>0.0229998</c:v>
                </c:pt>
                <c:pt idx="148">
                  <c:v>-0.083333</c:v>
                </c:pt>
                <c:pt idx="149">
                  <c:v>-0.0390003</c:v>
                </c:pt>
                <c:pt idx="150">
                  <c:v>0.00733328</c:v>
                </c:pt>
                <c:pt idx="151">
                  <c:v>0.033</c:v>
                </c:pt>
                <c:pt idx="152">
                  <c:v>0.0120001</c:v>
                </c:pt>
                <c:pt idx="153">
                  <c:v>0.0323331</c:v>
                </c:pt>
                <c:pt idx="154">
                  <c:v>-0.00933313</c:v>
                </c:pt>
                <c:pt idx="155">
                  <c:v>0.0293336</c:v>
                </c:pt>
                <c:pt idx="156">
                  <c:v>0.00833321</c:v>
                </c:pt>
                <c:pt idx="157">
                  <c:v>-0.00733328</c:v>
                </c:pt>
                <c:pt idx="158">
                  <c:v>-0.0730004</c:v>
                </c:pt>
                <c:pt idx="159">
                  <c:v>-0.141334</c:v>
                </c:pt>
                <c:pt idx="160">
                  <c:v>-0.0256667</c:v>
                </c:pt>
                <c:pt idx="161">
                  <c:v>0.0443335</c:v>
                </c:pt>
                <c:pt idx="162">
                  <c:v>0.0826664</c:v>
                </c:pt>
                <c:pt idx="163">
                  <c:v>0.0560002</c:v>
                </c:pt>
                <c:pt idx="164">
                  <c:v>-0.0373335</c:v>
                </c:pt>
                <c:pt idx="165">
                  <c:v>0.136</c:v>
                </c:pt>
                <c:pt idx="166">
                  <c:v>-0.0306664</c:v>
                </c:pt>
                <c:pt idx="167">
                  <c:v>-0.173333</c:v>
                </c:pt>
                <c:pt idx="168">
                  <c:v>-0.0246668</c:v>
                </c:pt>
                <c:pt idx="169">
                  <c:v>-0.0159998</c:v>
                </c:pt>
                <c:pt idx="170">
                  <c:v>-0.016</c:v>
                </c:pt>
                <c:pt idx="171">
                  <c:v>0.0406668</c:v>
                </c:pt>
                <c:pt idx="172">
                  <c:v>0.0333333</c:v>
                </c:pt>
                <c:pt idx="173">
                  <c:v>-0.04</c:v>
                </c:pt>
                <c:pt idx="174">
                  <c:v>-0.00600004</c:v>
                </c:pt>
                <c:pt idx="175">
                  <c:v>0.0200005</c:v>
                </c:pt>
                <c:pt idx="176">
                  <c:v>0.0273333</c:v>
                </c:pt>
                <c:pt idx="177">
                  <c:v>0.0359998</c:v>
                </c:pt>
                <c:pt idx="178">
                  <c:v>0.000999928</c:v>
                </c:pt>
                <c:pt idx="179">
                  <c:v>0.0179996</c:v>
                </c:pt>
                <c:pt idx="180">
                  <c:v>0.165667</c:v>
                </c:pt>
                <c:pt idx="181">
                  <c:v>0.0619998</c:v>
                </c:pt>
                <c:pt idx="182">
                  <c:v>0.000666618</c:v>
                </c:pt>
                <c:pt idx="183">
                  <c:v>0.0910001</c:v>
                </c:pt>
                <c:pt idx="184">
                  <c:v>0.0716667</c:v>
                </c:pt>
                <c:pt idx="185">
                  <c:v>0.0289998</c:v>
                </c:pt>
                <c:pt idx="186">
                  <c:v>-0.0406666</c:v>
                </c:pt>
                <c:pt idx="187">
                  <c:v>-0.0159998</c:v>
                </c:pt>
                <c:pt idx="188">
                  <c:v>-0.0286665</c:v>
                </c:pt>
                <c:pt idx="189">
                  <c:v>0.00366688</c:v>
                </c:pt>
                <c:pt idx="190">
                  <c:v>0.0190001</c:v>
                </c:pt>
                <c:pt idx="191">
                  <c:v>-0.00166678</c:v>
                </c:pt>
                <c:pt idx="192">
                  <c:v>0.033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'!$I$9:$I$10</c:f>
              <c:numCache>
                <c:formatCode>General</c:formatCode>
                <c:ptCount val="2"/>
              </c:numCache>
            </c:numRef>
          </c:xVal>
          <c:yVal>
            <c:numRef>
              <c:f>'(tctd - t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37426260"/>
        <c:axId val="9919762"/>
      </c:scatterChart>
      <c:valAx>
        <c:axId val="37426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19762"/>
        <c:crossesAt val="0"/>
        <c:crossBetween val="midCat"/>
      </c:valAx>
      <c:valAx>
        <c:axId val="9919762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tctd - t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426260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4205999214"/>
          <c:y val="0.4721084337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ctd - S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706848986446"/>
          <c:w val="0.786621839933633"/>
          <c:h val="0.826916156890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ctd - Sbot)"</c:f>
              <c:strCache>
                <c:ptCount val="1"/>
                <c:pt idx="0">
                  <c:v>Diff (Sctd - S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C$17:$C$253</c:f>
              <c:numCache>
                <c:formatCode>General</c:formatCode>
                <c:ptCount val="237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1</c:v>
                </c:pt>
                <c:pt idx="4">
                  <c:v>51</c:v>
                </c:pt>
                <c:pt idx="5">
                  <c:v>76</c:v>
                </c:pt>
                <c:pt idx="6">
                  <c:v>102</c:v>
                </c:pt>
                <c:pt idx="7">
                  <c:v>127</c:v>
                </c:pt>
                <c:pt idx="8">
                  <c:v>152</c:v>
                </c:pt>
                <c:pt idx="9">
                  <c:v>178</c:v>
                </c:pt>
                <c:pt idx="10">
                  <c:v>203</c:v>
                </c:pt>
                <c:pt idx="11">
                  <c:v>254</c:v>
                </c:pt>
                <c:pt idx="12">
                  <c:v>304</c:v>
                </c:pt>
                <c:pt idx="13">
                  <c:v>406</c:v>
                </c:pt>
                <c:pt idx="14">
                  <c:v>507</c:v>
                </c:pt>
                <c:pt idx="15">
                  <c:v>607</c:v>
                </c:pt>
                <c:pt idx="16">
                  <c:v>808</c:v>
                </c:pt>
                <c:pt idx="17">
                  <c:v>1009</c:v>
                </c:pt>
                <c:pt idx="18">
                  <c:v>1209</c:v>
                </c:pt>
                <c:pt idx="19">
                  <c:v>1</c:v>
                </c:pt>
                <c:pt idx="20">
                  <c:v>10</c:v>
                </c:pt>
                <c:pt idx="21">
                  <c:v>20</c:v>
                </c:pt>
                <c:pt idx="22">
                  <c:v>31</c:v>
                </c:pt>
                <c:pt idx="23">
                  <c:v>51</c:v>
                </c:pt>
                <c:pt idx="24">
                  <c:v>76</c:v>
                </c:pt>
                <c:pt idx="25">
                  <c:v>102</c:v>
                </c:pt>
                <c:pt idx="26">
                  <c:v>127</c:v>
                </c:pt>
                <c:pt idx="27">
                  <c:v>153</c:v>
                </c:pt>
                <c:pt idx="28">
                  <c:v>178</c:v>
                </c:pt>
                <c:pt idx="29">
                  <c:v>204</c:v>
                </c:pt>
                <c:pt idx="30">
                  <c:v>254</c:v>
                </c:pt>
                <c:pt idx="31">
                  <c:v>305</c:v>
                </c:pt>
                <c:pt idx="32">
                  <c:v>407</c:v>
                </c:pt>
                <c:pt idx="33">
                  <c:v>509</c:v>
                </c:pt>
                <c:pt idx="34">
                  <c:v>610</c:v>
                </c:pt>
                <c:pt idx="35">
                  <c:v>813</c:v>
                </c:pt>
                <c:pt idx="36">
                  <c:v>1016</c:v>
                </c:pt>
                <c:pt idx="37">
                  <c:v>1219</c:v>
                </c:pt>
                <c:pt idx="38">
                  <c:v>1522</c:v>
                </c:pt>
                <c:pt idx="39">
                  <c:v>0</c:v>
                </c:pt>
                <c:pt idx="40">
                  <c:v>0</c:v>
                </c:pt>
                <c:pt idx="41">
                  <c:v>1.5</c:v>
                </c:pt>
                <c:pt idx="42">
                  <c:v>10</c:v>
                </c:pt>
                <c:pt idx="43">
                  <c:v>20</c:v>
                </c:pt>
                <c:pt idx="44">
                  <c:v>31</c:v>
                </c:pt>
                <c:pt idx="45">
                  <c:v>51</c:v>
                </c:pt>
                <c:pt idx="46">
                  <c:v>77</c:v>
                </c:pt>
                <c:pt idx="47">
                  <c:v>102</c:v>
                </c:pt>
                <c:pt idx="48">
                  <c:v>128</c:v>
                </c:pt>
                <c:pt idx="49">
                  <c:v>153</c:v>
                </c:pt>
                <c:pt idx="50">
                  <c:v>179</c:v>
                </c:pt>
                <c:pt idx="51">
                  <c:v>204</c:v>
                </c:pt>
                <c:pt idx="52">
                  <c:v>255</c:v>
                </c:pt>
                <c:pt idx="53">
                  <c:v>306</c:v>
                </c:pt>
                <c:pt idx="54">
                  <c:v>408</c:v>
                </c:pt>
                <c:pt idx="55">
                  <c:v>509</c:v>
                </c:pt>
                <c:pt idx="56">
                  <c:v>610</c:v>
                </c:pt>
                <c:pt idx="57">
                  <c:v>811</c:v>
                </c:pt>
                <c:pt idx="58">
                  <c:v>1001</c:v>
                </c:pt>
                <c:pt idx="59">
                  <c:v>1201</c:v>
                </c:pt>
                <c:pt idx="60">
                  <c:v>1503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10</c:v>
                </c:pt>
                <c:pt idx="67">
                  <c:v>20</c:v>
                </c:pt>
                <c:pt idx="68">
                  <c:v>30</c:v>
                </c:pt>
                <c:pt idx="69">
                  <c:v>50</c:v>
                </c:pt>
                <c:pt idx="70">
                  <c:v>75</c:v>
                </c:pt>
                <c:pt idx="71">
                  <c:v>100</c:v>
                </c:pt>
                <c:pt idx="72">
                  <c:v>125</c:v>
                </c:pt>
                <c:pt idx="73">
                  <c:v>149</c:v>
                </c:pt>
                <c:pt idx="74">
                  <c:v>174</c:v>
                </c:pt>
                <c:pt idx="75">
                  <c:v>199</c:v>
                </c:pt>
                <c:pt idx="76">
                  <c:v>249</c:v>
                </c:pt>
                <c:pt idx="77">
                  <c:v>298</c:v>
                </c:pt>
                <c:pt idx="78">
                  <c:v>398</c:v>
                </c:pt>
                <c:pt idx="79">
                  <c:v>497</c:v>
                </c:pt>
                <c:pt idx="80">
                  <c:v>596</c:v>
                </c:pt>
                <c:pt idx="81">
                  <c:v>793</c:v>
                </c:pt>
                <c:pt idx="82">
                  <c:v>983</c:v>
                </c:pt>
                <c:pt idx="83">
                  <c:v>1180</c:v>
                </c:pt>
                <c:pt idx="84">
                  <c:v>1475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1</c:v>
                </c:pt>
                <c:pt idx="91">
                  <c:v>10</c:v>
                </c:pt>
                <c:pt idx="92">
                  <c:v>19</c:v>
                </c:pt>
                <c:pt idx="93">
                  <c:v>29</c:v>
                </c:pt>
                <c:pt idx="94">
                  <c:v>48</c:v>
                </c:pt>
                <c:pt idx="95">
                  <c:v>72</c:v>
                </c:pt>
                <c:pt idx="96">
                  <c:v>96</c:v>
                </c:pt>
                <c:pt idx="97">
                  <c:v>120</c:v>
                </c:pt>
                <c:pt idx="98">
                  <c:v>144</c:v>
                </c:pt>
                <c:pt idx="99">
                  <c:v>168</c:v>
                </c:pt>
                <c:pt idx="100">
                  <c:v>193</c:v>
                </c:pt>
                <c:pt idx="101">
                  <c:v>241</c:v>
                </c:pt>
                <c:pt idx="102">
                  <c:v>290</c:v>
                </c:pt>
                <c:pt idx="103">
                  <c:v>387</c:v>
                </c:pt>
                <c:pt idx="104">
                  <c:v>485</c:v>
                </c:pt>
                <c:pt idx="105">
                  <c:v>583</c:v>
                </c:pt>
                <c:pt idx="106">
                  <c:v>782</c:v>
                </c:pt>
                <c:pt idx="107">
                  <c:v>950</c:v>
                </c:pt>
                <c:pt idx="108">
                  <c:v>1141</c:v>
                </c:pt>
                <c:pt idx="109">
                  <c:v>1430</c:v>
                </c:pt>
                <c:pt idx="110">
                  <c:v>1913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51</c:v>
                </c:pt>
                <c:pt idx="123">
                  <c:v>77</c:v>
                </c:pt>
                <c:pt idx="124">
                  <c:v>103</c:v>
                </c:pt>
                <c:pt idx="125">
                  <c:v>128</c:v>
                </c:pt>
                <c:pt idx="126">
                  <c:v>154</c:v>
                </c:pt>
                <c:pt idx="127">
                  <c:v>179</c:v>
                </c:pt>
                <c:pt idx="128">
                  <c:v>205</c:v>
                </c:pt>
                <c:pt idx="129">
                  <c:v>255</c:v>
                </c:pt>
                <c:pt idx="130">
                  <c:v>306</c:v>
                </c:pt>
                <c:pt idx="131">
                  <c:v>407</c:v>
                </c:pt>
                <c:pt idx="132">
                  <c:v>507</c:v>
                </c:pt>
                <c:pt idx="133">
                  <c:v>606</c:v>
                </c:pt>
                <c:pt idx="134">
                  <c:v>802</c:v>
                </c:pt>
                <c:pt idx="135">
                  <c:v>996</c:v>
                </c:pt>
                <c:pt idx="136">
                  <c:v>1195</c:v>
                </c:pt>
                <c:pt idx="137">
                  <c:v>1495</c:v>
                </c:pt>
                <c:pt idx="138">
                  <c:v>1995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1</c:v>
                </c:pt>
                <c:pt idx="147">
                  <c:v>10</c:v>
                </c:pt>
                <c:pt idx="148">
                  <c:v>20</c:v>
                </c:pt>
                <c:pt idx="149">
                  <c:v>30</c:v>
                </c:pt>
                <c:pt idx="150">
                  <c:v>50</c:v>
                </c:pt>
                <c:pt idx="151">
                  <c:v>75</c:v>
                </c:pt>
                <c:pt idx="152">
                  <c:v>100</c:v>
                </c:pt>
                <c:pt idx="153">
                  <c:v>125</c:v>
                </c:pt>
                <c:pt idx="154">
                  <c:v>151</c:v>
                </c:pt>
                <c:pt idx="155">
                  <c:v>176</c:v>
                </c:pt>
                <c:pt idx="156">
                  <c:v>201</c:v>
                </c:pt>
                <c:pt idx="157">
                  <c:v>251</c:v>
                </c:pt>
                <c:pt idx="158">
                  <c:v>301</c:v>
                </c:pt>
                <c:pt idx="159">
                  <c:v>401</c:v>
                </c:pt>
                <c:pt idx="160">
                  <c:v>501</c:v>
                </c:pt>
                <c:pt idx="161">
                  <c:v>601</c:v>
                </c:pt>
                <c:pt idx="162">
                  <c:v>800</c:v>
                </c:pt>
                <c:pt idx="163">
                  <c:v>995</c:v>
                </c:pt>
                <c:pt idx="164">
                  <c:v>1194</c:v>
                </c:pt>
                <c:pt idx="165">
                  <c:v>1494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1</c:v>
                </c:pt>
                <c:pt idx="172">
                  <c:v>10</c:v>
                </c:pt>
                <c:pt idx="173">
                  <c:v>20</c:v>
                </c:pt>
                <c:pt idx="174">
                  <c:v>30</c:v>
                </c:pt>
                <c:pt idx="175">
                  <c:v>49</c:v>
                </c:pt>
                <c:pt idx="176">
                  <c:v>74</c:v>
                </c:pt>
                <c:pt idx="177">
                  <c:v>99</c:v>
                </c:pt>
                <c:pt idx="178">
                  <c:v>124</c:v>
                </c:pt>
                <c:pt idx="179">
                  <c:v>149</c:v>
                </c:pt>
                <c:pt idx="180">
                  <c:v>174</c:v>
                </c:pt>
                <c:pt idx="181">
                  <c:v>199</c:v>
                </c:pt>
                <c:pt idx="182">
                  <c:v>249</c:v>
                </c:pt>
                <c:pt idx="183">
                  <c:v>299</c:v>
                </c:pt>
                <c:pt idx="184">
                  <c:v>400</c:v>
                </c:pt>
                <c:pt idx="185">
                  <c:v>502</c:v>
                </c:pt>
                <c:pt idx="186">
                  <c:v>605</c:v>
                </c:pt>
                <c:pt idx="187">
                  <c:v>811</c:v>
                </c:pt>
                <c:pt idx="188">
                  <c:v>985</c:v>
                </c:pt>
                <c:pt idx="189">
                  <c:v>1184</c:v>
                </c:pt>
                <c:pt idx="190">
                  <c:v>1484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1</c:v>
                </c:pt>
                <c:pt idx="196">
                  <c:v>10</c:v>
                </c:pt>
                <c:pt idx="197">
                  <c:v>20</c:v>
                </c:pt>
                <c:pt idx="198">
                  <c:v>30</c:v>
                </c:pt>
                <c:pt idx="199">
                  <c:v>50</c:v>
                </c:pt>
                <c:pt idx="200">
                  <c:v>75</c:v>
                </c:pt>
                <c:pt idx="201">
                  <c:v>100</c:v>
                </c:pt>
                <c:pt idx="202">
                  <c:v>125</c:v>
                </c:pt>
                <c:pt idx="203">
                  <c:v>149</c:v>
                </c:pt>
                <c:pt idx="204">
                  <c:v>174</c:v>
                </c:pt>
                <c:pt idx="205">
                  <c:v>199</c:v>
                </c:pt>
                <c:pt idx="206">
                  <c:v>248</c:v>
                </c:pt>
                <c:pt idx="207">
                  <c:v>297</c:v>
                </c:pt>
                <c:pt idx="208">
                  <c:v>394</c:v>
                </c:pt>
                <c:pt idx="209">
                  <c:v>491</c:v>
                </c:pt>
                <c:pt idx="210">
                  <c:v>587</c:v>
                </c:pt>
                <c:pt idx="211">
                  <c:v>779</c:v>
                </c:pt>
                <c:pt idx="212">
                  <c:v>970</c:v>
                </c:pt>
                <c:pt idx="213">
                  <c:v>1161</c:v>
                </c:pt>
                <c:pt idx="214">
                  <c:v>1451</c:v>
                </c:pt>
                <c:pt idx="215">
                  <c:v>0</c:v>
                </c:pt>
                <c:pt idx="216">
                  <c:v>0</c:v>
                </c:pt>
                <c:pt idx="217">
                  <c:v>1</c:v>
                </c:pt>
                <c:pt idx="218">
                  <c:v>10</c:v>
                </c:pt>
                <c:pt idx="219">
                  <c:v>20</c:v>
                </c:pt>
                <c:pt idx="220">
                  <c:v>30</c:v>
                </c:pt>
                <c:pt idx="221">
                  <c:v>51</c:v>
                </c:pt>
                <c:pt idx="222">
                  <c:v>76</c:v>
                </c:pt>
                <c:pt idx="223">
                  <c:v>101</c:v>
                </c:pt>
                <c:pt idx="224">
                  <c:v>127</c:v>
                </c:pt>
                <c:pt idx="225">
                  <c:v>152</c:v>
                </c:pt>
                <c:pt idx="226">
                  <c:v>177</c:v>
                </c:pt>
                <c:pt idx="227">
                  <c:v>203</c:v>
                </c:pt>
                <c:pt idx="228">
                  <c:v>253</c:v>
                </c:pt>
                <c:pt idx="229">
                  <c:v>304</c:v>
                </c:pt>
                <c:pt idx="230">
                  <c:v>405</c:v>
                </c:pt>
                <c:pt idx="231">
                  <c:v>506</c:v>
                </c:pt>
                <c:pt idx="232">
                  <c:v>607</c:v>
                </c:pt>
                <c:pt idx="233">
                  <c:v>808</c:v>
                </c:pt>
                <c:pt idx="234">
                  <c:v>1009</c:v>
                </c:pt>
                <c:pt idx="235">
                  <c:v>1210</c:v>
                </c:pt>
                <c:pt idx="236">
                  <c:v>1508</c:v>
                </c:pt>
              </c:numCache>
            </c:numRef>
          </c:xVal>
          <c:yVal>
            <c:numRef>
              <c:f>'(Sctd - Sbot)'!$F$17:$F$253</c:f>
              <c:numCache>
                <c:formatCode>General</c:formatCode>
                <c:ptCount val="237"/>
                <c:pt idx="0">
                  <c:v>-0.00266647</c:v>
                </c:pt>
                <c:pt idx="1">
                  <c:v>-0.0039978</c:v>
                </c:pt>
                <c:pt idx="2">
                  <c:v>-0.00299835</c:v>
                </c:pt>
                <c:pt idx="3">
                  <c:v>-0.0043335</c:v>
                </c:pt>
                <c:pt idx="4">
                  <c:v>0.263668</c:v>
                </c:pt>
                <c:pt idx="5">
                  <c:v>0.0196686</c:v>
                </c:pt>
                <c:pt idx="6">
                  <c:v>0.017334</c:v>
                </c:pt>
                <c:pt idx="7">
                  <c:v>-0.0146675</c:v>
                </c:pt>
                <c:pt idx="8">
                  <c:v>0.00866699</c:v>
                </c:pt>
                <c:pt idx="9">
                  <c:v>0.0136642</c:v>
                </c:pt>
                <c:pt idx="10">
                  <c:v>0.0126648</c:v>
                </c:pt>
                <c:pt idx="11">
                  <c:v>-0.00233459</c:v>
                </c:pt>
                <c:pt idx="12">
                  <c:v>-0.00699997</c:v>
                </c:pt>
                <c:pt idx="13">
                  <c:v>-0.00133133</c:v>
                </c:pt>
                <c:pt idx="14">
                  <c:v>0.00600052</c:v>
                </c:pt>
                <c:pt idx="15">
                  <c:v>0.0163307</c:v>
                </c:pt>
                <c:pt idx="16">
                  <c:v>-0.000331879</c:v>
                </c:pt>
                <c:pt idx="17">
                  <c:v>-0.00733185</c:v>
                </c:pt>
                <c:pt idx="18">
                  <c:v>-0.00532913</c:v>
                </c:pt>
                <c:pt idx="19">
                  <c:v>0.00466919</c:v>
                </c:pt>
                <c:pt idx="20">
                  <c:v>0.00600052</c:v>
                </c:pt>
                <c:pt idx="21">
                  <c:v>0.00600052</c:v>
                </c:pt>
                <c:pt idx="22">
                  <c:v>0.00566864</c:v>
                </c:pt>
                <c:pt idx="23">
                  <c:v>-0.0626678</c:v>
                </c:pt>
                <c:pt idx="24">
                  <c:v>0.0543327</c:v>
                </c:pt>
                <c:pt idx="25">
                  <c:v>-0.0396652</c:v>
                </c:pt>
                <c:pt idx="26">
                  <c:v>0.0519981</c:v>
                </c:pt>
                <c:pt idx="27">
                  <c:v>0.00966644</c:v>
                </c:pt>
                <c:pt idx="28">
                  <c:v>0.00233459</c:v>
                </c:pt>
                <c:pt idx="29">
                  <c:v>-0.0416679</c:v>
                </c:pt>
                <c:pt idx="30">
                  <c:v>-0.00200272</c:v>
                </c:pt>
                <c:pt idx="31">
                  <c:v>-0.0043335</c:v>
                </c:pt>
                <c:pt idx="32">
                  <c:v>-0.0019989</c:v>
                </c:pt>
                <c:pt idx="33">
                  <c:v>0.00966644</c:v>
                </c:pt>
                <c:pt idx="34">
                  <c:v>0.00766754</c:v>
                </c:pt>
                <c:pt idx="35">
                  <c:v>-0.00300217</c:v>
                </c:pt>
                <c:pt idx="36">
                  <c:v>0.00233078</c:v>
                </c:pt>
                <c:pt idx="37">
                  <c:v>-0.00233459</c:v>
                </c:pt>
                <c:pt idx="38">
                  <c:v>-0.00266647</c:v>
                </c:pt>
                <c:pt idx="39">
                  <c:v>-34.601</c:v>
                </c:pt>
                <c:pt idx="40">
                  <c:v>-34.634</c:v>
                </c:pt>
                <c:pt idx="41">
                  <c:v>-0.000999451</c:v>
                </c:pt>
                <c:pt idx="42">
                  <c:v>0.000999451</c:v>
                </c:pt>
                <c:pt idx="43">
                  <c:v>0.000331879</c:v>
                </c:pt>
                <c:pt idx="44">
                  <c:v>-0.000667572</c:v>
                </c:pt>
                <c:pt idx="45">
                  <c:v>-0.000999451</c:v>
                </c:pt>
                <c:pt idx="46">
                  <c:v>-0.000999451</c:v>
                </c:pt>
                <c:pt idx="47">
                  <c:v>0.00200272</c:v>
                </c:pt>
                <c:pt idx="48">
                  <c:v>0.0593338</c:v>
                </c:pt>
                <c:pt idx="49">
                  <c:v>-0.0123329</c:v>
                </c:pt>
                <c:pt idx="50">
                  <c:v>0.0503311</c:v>
                </c:pt>
                <c:pt idx="51">
                  <c:v>0.0250015</c:v>
                </c:pt>
                <c:pt idx="52">
                  <c:v>0.00466537</c:v>
                </c:pt>
                <c:pt idx="53">
                  <c:v>-0.00133133</c:v>
                </c:pt>
                <c:pt idx="54">
                  <c:v>0.0063324</c:v>
                </c:pt>
                <c:pt idx="55">
                  <c:v>0.00766754</c:v>
                </c:pt>
                <c:pt idx="56">
                  <c:v>0</c:v>
                </c:pt>
                <c:pt idx="57">
                  <c:v>0.00133514</c:v>
                </c:pt>
                <c:pt idx="58">
                  <c:v>0.00233078</c:v>
                </c:pt>
                <c:pt idx="59">
                  <c:v>-0.0133324</c:v>
                </c:pt>
                <c:pt idx="60">
                  <c:v>-0.00266647</c:v>
                </c:pt>
                <c:pt idx="61">
                  <c:v>-34.58</c:v>
                </c:pt>
                <c:pt idx="62">
                  <c:v>-34.604</c:v>
                </c:pt>
                <c:pt idx="63">
                  <c:v>-34.655</c:v>
                </c:pt>
                <c:pt idx="64">
                  <c:v>-34.655</c:v>
                </c:pt>
                <c:pt idx="65">
                  <c:v>-0.0133324</c:v>
                </c:pt>
                <c:pt idx="66">
                  <c:v>-0.010334</c:v>
                </c:pt>
                <c:pt idx="67">
                  <c:v>-0.00900269</c:v>
                </c:pt>
                <c:pt idx="68">
                  <c:v>-0.00699997</c:v>
                </c:pt>
                <c:pt idx="69">
                  <c:v>-0.00733185</c:v>
                </c:pt>
                <c:pt idx="70">
                  <c:v>0.00966644</c:v>
                </c:pt>
                <c:pt idx="71">
                  <c:v>-0.0139999</c:v>
                </c:pt>
                <c:pt idx="72">
                  <c:v>-0.165001</c:v>
                </c:pt>
                <c:pt idx="73">
                  <c:v>-0.0173302</c:v>
                </c:pt>
                <c:pt idx="74">
                  <c:v>-0.010334</c:v>
                </c:pt>
                <c:pt idx="75">
                  <c:v>0.00466537</c:v>
                </c:pt>
                <c:pt idx="76">
                  <c:v>0.00566483</c:v>
                </c:pt>
                <c:pt idx="77">
                  <c:v>0.00866699</c:v>
                </c:pt>
                <c:pt idx="78">
                  <c:v>0.00600052</c:v>
                </c:pt>
                <c:pt idx="79">
                  <c:v>-0.00300217</c:v>
                </c:pt>
                <c:pt idx="80">
                  <c:v>-0.00866699</c:v>
                </c:pt>
                <c:pt idx="81">
                  <c:v>-0.00699997</c:v>
                </c:pt>
                <c:pt idx="82">
                  <c:v>-0.0019989</c:v>
                </c:pt>
                <c:pt idx="83">
                  <c:v>-0.0113335</c:v>
                </c:pt>
                <c:pt idx="84">
                  <c:v>-0.0130005</c:v>
                </c:pt>
                <c:pt idx="85">
                  <c:v>-34.594</c:v>
                </c:pt>
                <c:pt idx="86">
                  <c:v>-34.635</c:v>
                </c:pt>
                <c:pt idx="87">
                  <c:v>-34.662</c:v>
                </c:pt>
                <c:pt idx="88">
                  <c:v>-34.677</c:v>
                </c:pt>
                <c:pt idx="89">
                  <c:v>-34.689</c:v>
                </c:pt>
                <c:pt idx="90">
                  <c:v>0.00966644</c:v>
                </c:pt>
                <c:pt idx="91">
                  <c:v>0.00966644</c:v>
                </c:pt>
                <c:pt idx="92">
                  <c:v>0.00899887</c:v>
                </c:pt>
                <c:pt idx="93">
                  <c:v>0.010334</c:v>
                </c:pt>
                <c:pt idx="94">
                  <c:v>0.0100021</c:v>
                </c:pt>
                <c:pt idx="95">
                  <c:v>0.0113335</c:v>
                </c:pt>
                <c:pt idx="96">
                  <c:v>0.0043335</c:v>
                </c:pt>
                <c:pt idx="97">
                  <c:v>0.0643349</c:v>
                </c:pt>
                <c:pt idx="98">
                  <c:v>-0.112</c:v>
                </c:pt>
                <c:pt idx="99">
                  <c:v>0.0920029</c:v>
                </c:pt>
                <c:pt idx="100">
                  <c:v>0.024334</c:v>
                </c:pt>
                <c:pt idx="101">
                  <c:v>0.00133133</c:v>
                </c:pt>
                <c:pt idx="102">
                  <c:v>0.0153351</c:v>
                </c:pt>
                <c:pt idx="103">
                  <c:v>0.00267029</c:v>
                </c:pt>
                <c:pt idx="104">
                  <c:v>0.00566864</c:v>
                </c:pt>
                <c:pt idx="105">
                  <c:v>0.00933456</c:v>
                </c:pt>
                <c:pt idx="106">
                  <c:v>0.0256691</c:v>
                </c:pt>
                <c:pt idx="107">
                  <c:v>0.00900269</c:v>
                </c:pt>
                <c:pt idx="108">
                  <c:v>0.0119972</c:v>
                </c:pt>
                <c:pt idx="109">
                  <c:v>0.000667572</c:v>
                </c:pt>
                <c:pt idx="110">
                  <c:v>-0.00166702</c:v>
                </c:pt>
                <c:pt idx="111">
                  <c:v>-34.617</c:v>
                </c:pt>
                <c:pt idx="112">
                  <c:v>-34.643</c:v>
                </c:pt>
                <c:pt idx="113">
                  <c:v>-34.66</c:v>
                </c:pt>
                <c:pt idx="114">
                  <c:v>-34.673</c:v>
                </c:pt>
                <c:pt idx="115">
                  <c:v>-34.679</c:v>
                </c:pt>
                <c:pt idx="116">
                  <c:v>-34.675</c:v>
                </c:pt>
                <c:pt idx="117">
                  <c:v>-34.675</c:v>
                </c:pt>
                <c:pt idx="118">
                  <c:v>-32.567</c:v>
                </c:pt>
                <c:pt idx="119">
                  <c:v>-32.566</c:v>
                </c:pt>
                <c:pt idx="120">
                  <c:v>-32.568</c:v>
                </c:pt>
                <c:pt idx="121">
                  <c:v>-32.566</c:v>
                </c:pt>
                <c:pt idx="122">
                  <c:v>-0.00166702</c:v>
                </c:pt>
                <c:pt idx="123">
                  <c:v>-0.000667572</c:v>
                </c:pt>
                <c:pt idx="124">
                  <c:v>0.00166702</c:v>
                </c:pt>
                <c:pt idx="125">
                  <c:v>0.210335</c:v>
                </c:pt>
                <c:pt idx="126">
                  <c:v>0.0426674</c:v>
                </c:pt>
                <c:pt idx="127">
                  <c:v>-0.0133324</c:v>
                </c:pt>
                <c:pt idx="128">
                  <c:v>-0.0320015</c:v>
                </c:pt>
                <c:pt idx="129">
                  <c:v>0.00266647</c:v>
                </c:pt>
                <c:pt idx="130">
                  <c:v>-0.00933075</c:v>
                </c:pt>
                <c:pt idx="131">
                  <c:v>0.00600052</c:v>
                </c:pt>
                <c:pt idx="132">
                  <c:v>0.0126648</c:v>
                </c:pt>
                <c:pt idx="133">
                  <c:v>0.00166702</c:v>
                </c:pt>
                <c:pt idx="134">
                  <c:v>0.0109978</c:v>
                </c:pt>
                <c:pt idx="135">
                  <c:v>0.00233459</c:v>
                </c:pt>
                <c:pt idx="136">
                  <c:v>0.0106659</c:v>
                </c:pt>
                <c:pt idx="137">
                  <c:v>0.00799942</c:v>
                </c:pt>
                <c:pt idx="138">
                  <c:v>0.00200272</c:v>
                </c:pt>
                <c:pt idx="139">
                  <c:v>-34.583</c:v>
                </c:pt>
                <c:pt idx="140">
                  <c:v>0</c:v>
                </c:pt>
                <c:pt idx="141">
                  <c:v>-34.666</c:v>
                </c:pt>
                <c:pt idx="142">
                  <c:v>-34.672</c:v>
                </c:pt>
                <c:pt idx="143">
                  <c:v>-34.68</c:v>
                </c:pt>
                <c:pt idx="144">
                  <c:v>-34.677</c:v>
                </c:pt>
                <c:pt idx="145">
                  <c:v>-34.674</c:v>
                </c:pt>
                <c:pt idx="146">
                  <c:v>-0.000999451</c:v>
                </c:pt>
                <c:pt idx="147">
                  <c:v>-0.000331879</c:v>
                </c:pt>
                <c:pt idx="148">
                  <c:v>-0.00266647</c:v>
                </c:pt>
                <c:pt idx="149">
                  <c:v>-0.00299835</c:v>
                </c:pt>
                <c:pt idx="150">
                  <c:v>-0.00266647</c:v>
                </c:pt>
                <c:pt idx="151">
                  <c:v>-0.00299835</c:v>
                </c:pt>
                <c:pt idx="152">
                  <c:v>-0.0019989</c:v>
                </c:pt>
                <c:pt idx="153">
                  <c:v>0.0833321</c:v>
                </c:pt>
                <c:pt idx="154">
                  <c:v>0.00666428</c:v>
                </c:pt>
                <c:pt idx="155">
                  <c:v>0.0186653</c:v>
                </c:pt>
                <c:pt idx="156">
                  <c:v>-0.0246696</c:v>
                </c:pt>
                <c:pt idx="157">
                  <c:v>0.000667572</c:v>
                </c:pt>
                <c:pt idx="158">
                  <c:v>0.00300217</c:v>
                </c:pt>
                <c:pt idx="159">
                  <c:v>0.00333405</c:v>
                </c:pt>
                <c:pt idx="160">
                  <c:v>0.0226669</c:v>
                </c:pt>
                <c:pt idx="161">
                  <c:v>-0.000999451</c:v>
                </c:pt>
                <c:pt idx="162">
                  <c:v>0.00333023</c:v>
                </c:pt>
                <c:pt idx="163">
                  <c:v>-0.000667572</c:v>
                </c:pt>
                <c:pt idx="164">
                  <c:v>-0.00799942</c:v>
                </c:pt>
                <c:pt idx="165">
                  <c:v>-0.00166702</c:v>
                </c:pt>
                <c:pt idx="166">
                  <c:v>-34.58</c:v>
                </c:pt>
                <c:pt idx="167">
                  <c:v>-34.614</c:v>
                </c:pt>
                <c:pt idx="168">
                  <c:v>-34.654</c:v>
                </c:pt>
                <c:pt idx="169">
                  <c:v>-34.671</c:v>
                </c:pt>
                <c:pt idx="170">
                  <c:v>-34.672</c:v>
                </c:pt>
                <c:pt idx="171">
                  <c:v>-0.0179977</c:v>
                </c:pt>
                <c:pt idx="172">
                  <c:v>-0.00799942</c:v>
                </c:pt>
                <c:pt idx="173">
                  <c:v>-0.0063324</c:v>
                </c:pt>
                <c:pt idx="174">
                  <c:v>-0.00666428</c:v>
                </c:pt>
                <c:pt idx="175">
                  <c:v>-0.00499725</c:v>
                </c:pt>
                <c:pt idx="176">
                  <c:v>-0.0726624</c:v>
                </c:pt>
                <c:pt idx="177">
                  <c:v>-0.0243301</c:v>
                </c:pt>
                <c:pt idx="178">
                  <c:v>-0.0676689</c:v>
                </c:pt>
                <c:pt idx="179">
                  <c:v>-0.0429993</c:v>
                </c:pt>
                <c:pt idx="180">
                  <c:v>-0.0223351</c:v>
                </c:pt>
                <c:pt idx="181">
                  <c:v>-0.00299835</c:v>
                </c:pt>
                <c:pt idx="182">
                  <c:v>-0.0183296</c:v>
                </c:pt>
                <c:pt idx="183">
                  <c:v>0.0043335</c:v>
                </c:pt>
                <c:pt idx="184">
                  <c:v>0.0163345</c:v>
                </c:pt>
                <c:pt idx="185">
                  <c:v>-0.00366592</c:v>
                </c:pt>
                <c:pt idx="186">
                  <c:v>0.012001</c:v>
                </c:pt>
                <c:pt idx="187">
                  <c:v>-0.00500107</c:v>
                </c:pt>
                <c:pt idx="188">
                  <c:v>-0.00466919</c:v>
                </c:pt>
                <c:pt idx="189">
                  <c:v>-0.00833511</c:v>
                </c:pt>
                <c:pt idx="190">
                  <c:v>-0.00799942</c:v>
                </c:pt>
                <c:pt idx="191">
                  <c:v>-34.578</c:v>
                </c:pt>
                <c:pt idx="192">
                  <c:v>-34.623</c:v>
                </c:pt>
                <c:pt idx="193">
                  <c:v>-34.655</c:v>
                </c:pt>
                <c:pt idx="194">
                  <c:v>-34.666</c:v>
                </c:pt>
                <c:pt idx="195">
                  <c:v>-0.0193329</c:v>
                </c:pt>
                <c:pt idx="196">
                  <c:v>0.000667572</c:v>
                </c:pt>
                <c:pt idx="197">
                  <c:v>0.00500107</c:v>
                </c:pt>
                <c:pt idx="198">
                  <c:v>-0.00133514</c:v>
                </c:pt>
                <c:pt idx="199">
                  <c:v>-0.00233078</c:v>
                </c:pt>
                <c:pt idx="200">
                  <c:v>-0.0286636</c:v>
                </c:pt>
                <c:pt idx="201">
                  <c:v>-0.105667</c:v>
                </c:pt>
                <c:pt idx="202">
                  <c:v>0.0366669</c:v>
                </c:pt>
                <c:pt idx="203">
                  <c:v>-0.0660019</c:v>
                </c:pt>
                <c:pt idx="204">
                  <c:v>0.101997</c:v>
                </c:pt>
                <c:pt idx="205">
                  <c:v>0.0713348</c:v>
                </c:pt>
                <c:pt idx="206">
                  <c:v>0.0163345</c:v>
                </c:pt>
                <c:pt idx="207">
                  <c:v>-0.00532913</c:v>
                </c:pt>
                <c:pt idx="208">
                  <c:v>0.00699997</c:v>
                </c:pt>
                <c:pt idx="209">
                  <c:v>0.0149994</c:v>
                </c:pt>
                <c:pt idx="210">
                  <c:v>0.00933075</c:v>
                </c:pt>
                <c:pt idx="211">
                  <c:v>0</c:v>
                </c:pt>
                <c:pt idx="212">
                  <c:v>0.00533295</c:v>
                </c:pt>
                <c:pt idx="213">
                  <c:v>-0.00699997</c:v>
                </c:pt>
                <c:pt idx="214">
                  <c:v>-0.00166702</c:v>
                </c:pt>
                <c:pt idx="215">
                  <c:v>-34.58</c:v>
                </c:pt>
                <c:pt idx="216">
                  <c:v>-34.582</c:v>
                </c:pt>
                <c:pt idx="217">
                  <c:v>-0.00566864</c:v>
                </c:pt>
                <c:pt idx="218">
                  <c:v>-0.00133133</c:v>
                </c:pt>
                <c:pt idx="219">
                  <c:v>-0.00366974</c:v>
                </c:pt>
                <c:pt idx="220">
                  <c:v>-0.00233459</c:v>
                </c:pt>
                <c:pt idx="221">
                  <c:v>-0.00400162</c:v>
                </c:pt>
                <c:pt idx="222">
                  <c:v>0.0176697</c:v>
                </c:pt>
                <c:pt idx="223">
                  <c:v>0.00266647</c:v>
                </c:pt>
                <c:pt idx="224">
                  <c:v>0.0489998</c:v>
                </c:pt>
                <c:pt idx="225">
                  <c:v>0.00566864</c:v>
                </c:pt>
                <c:pt idx="226">
                  <c:v>0.0106697</c:v>
                </c:pt>
                <c:pt idx="227">
                  <c:v>0.00699997</c:v>
                </c:pt>
                <c:pt idx="228">
                  <c:v>0.0736656</c:v>
                </c:pt>
                <c:pt idx="229">
                  <c:v>-0.00166702</c:v>
                </c:pt>
                <c:pt idx="230">
                  <c:v>0.00800323</c:v>
                </c:pt>
                <c:pt idx="231">
                  <c:v>-0.00200272</c:v>
                </c:pt>
                <c:pt idx="232">
                  <c:v>-0.00500107</c:v>
                </c:pt>
                <c:pt idx="233">
                  <c:v>34.299</c:v>
                </c:pt>
                <c:pt idx="234">
                  <c:v>0.020668</c:v>
                </c:pt>
                <c:pt idx="235">
                  <c:v>-0.0019989</c:v>
                </c:pt>
                <c:pt idx="236">
                  <c:v>-0.00399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J$17:$J$253</c:f>
              <c:numCache>
                <c:formatCode>General</c:formatCode>
                <c:ptCount val="237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1</c:v>
                </c:pt>
                <c:pt idx="4">
                  <c:v>51</c:v>
                </c:pt>
                <c:pt idx="5">
                  <c:v>76</c:v>
                </c:pt>
                <c:pt idx="6">
                  <c:v>102</c:v>
                </c:pt>
                <c:pt idx="7">
                  <c:v>127</c:v>
                </c:pt>
                <c:pt idx="8">
                  <c:v>152</c:v>
                </c:pt>
                <c:pt idx="9">
                  <c:v>178</c:v>
                </c:pt>
                <c:pt idx="10">
                  <c:v>203</c:v>
                </c:pt>
                <c:pt idx="11">
                  <c:v>254</c:v>
                </c:pt>
                <c:pt idx="12">
                  <c:v>304</c:v>
                </c:pt>
                <c:pt idx="13">
                  <c:v>406</c:v>
                </c:pt>
                <c:pt idx="14">
                  <c:v>507</c:v>
                </c:pt>
                <c:pt idx="15">
                  <c:v>607</c:v>
                </c:pt>
                <c:pt idx="16">
                  <c:v>808</c:v>
                </c:pt>
                <c:pt idx="17">
                  <c:v>1009</c:v>
                </c:pt>
                <c:pt idx="18">
                  <c:v>1209</c:v>
                </c:pt>
                <c:pt idx="19">
                  <c:v>1</c:v>
                </c:pt>
                <c:pt idx="20">
                  <c:v>10</c:v>
                </c:pt>
                <c:pt idx="21">
                  <c:v>20</c:v>
                </c:pt>
                <c:pt idx="22">
                  <c:v>31</c:v>
                </c:pt>
                <c:pt idx="23">
                  <c:v>51</c:v>
                </c:pt>
                <c:pt idx="24">
                  <c:v>76</c:v>
                </c:pt>
                <c:pt idx="25">
                  <c:v>102</c:v>
                </c:pt>
                <c:pt idx="26">
                  <c:v>127</c:v>
                </c:pt>
                <c:pt idx="27">
                  <c:v>153</c:v>
                </c:pt>
                <c:pt idx="28">
                  <c:v>178</c:v>
                </c:pt>
                <c:pt idx="29">
                  <c:v>204</c:v>
                </c:pt>
                <c:pt idx="30">
                  <c:v>254</c:v>
                </c:pt>
                <c:pt idx="31">
                  <c:v>305</c:v>
                </c:pt>
                <c:pt idx="32">
                  <c:v>407</c:v>
                </c:pt>
                <c:pt idx="33">
                  <c:v>509</c:v>
                </c:pt>
                <c:pt idx="34">
                  <c:v>610</c:v>
                </c:pt>
                <c:pt idx="35">
                  <c:v>813</c:v>
                </c:pt>
                <c:pt idx="36">
                  <c:v>1016</c:v>
                </c:pt>
                <c:pt idx="37">
                  <c:v>1219</c:v>
                </c:pt>
                <c:pt idx="38">
                  <c:v>1522</c:v>
                </c:pt>
                <c:pt idx="39">
                  <c:v>0</c:v>
                </c:pt>
                <c:pt idx="40">
                  <c:v>0</c:v>
                </c:pt>
                <c:pt idx="41">
                  <c:v>1.5</c:v>
                </c:pt>
                <c:pt idx="42">
                  <c:v>10</c:v>
                </c:pt>
                <c:pt idx="43">
                  <c:v>20</c:v>
                </c:pt>
                <c:pt idx="44">
                  <c:v>31</c:v>
                </c:pt>
                <c:pt idx="45">
                  <c:v>51</c:v>
                </c:pt>
                <c:pt idx="46">
                  <c:v>77</c:v>
                </c:pt>
                <c:pt idx="47">
                  <c:v>102</c:v>
                </c:pt>
                <c:pt idx="48">
                  <c:v>128</c:v>
                </c:pt>
                <c:pt idx="49">
                  <c:v>153</c:v>
                </c:pt>
                <c:pt idx="50">
                  <c:v>179</c:v>
                </c:pt>
                <c:pt idx="51">
                  <c:v>204</c:v>
                </c:pt>
                <c:pt idx="52">
                  <c:v>255</c:v>
                </c:pt>
                <c:pt idx="53">
                  <c:v>306</c:v>
                </c:pt>
                <c:pt idx="54">
                  <c:v>408</c:v>
                </c:pt>
                <c:pt idx="55">
                  <c:v>509</c:v>
                </c:pt>
                <c:pt idx="56">
                  <c:v>610</c:v>
                </c:pt>
                <c:pt idx="57">
                  <c:v>811</c:v>
                </c:pt>
                <c:pt idx="58">
                  <c:v>1001</c:v>
                </c:pt>
                <c:pt idx="59">
                  <c:v>1201</c:v>
                </c:pt>
                <c:pt idx="60">
                  <c:v>1503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10</c:v>
                </c:pt>
                <c:pt idx="67">
                  <c:v>20</c:v>
                </c:pt>
                <c:pt idx="68">
                  <c:v>30</c:v>
                </c:pt>
                <c:pt idx="69">
                  <c:v>50</c:v>
                </c:pt>
                <c:pt idx="70">
                  <c:v>75</c:v>
                </c:pt>
                <c:pt idx="71">
                  <c:v>100</c:v>
                </c:pt>
                <c:pt idx="72">
                  <c:v>125</c:v>
                </c:pt>
                <c:pt idx="73">
                  <c:v>149</c:v>
                </c:pt>
                <c:pt idx="74">
                  <c:v>174</c:v>
                </c:pt>
                <c:pt idx="75">
                  <c:v>199</c:v>
                </c:pt>
                <c:pt idx="76">
                  <c:v>249</c:v>
                </c:pt>
                <c:pt idx="77">
                  <c:v>298</c:v>
                </c:pt>
                <c:pt idx="78">
                  <c:v>398</c:v>
                </c:pt>
                <c:pt idx="79">
                  <c:v>497</c:v>
                </c:pt>
                <c:pt idx="80">
                  <c:v>596</c:v>
                </c:pt>
                <c:pt idx="81">
                  <c:v>793</c:v>
                </c:pt>
                <c:pt idx="82">
                  <c:v>983</c:v>
                </c:pt>
                <c:pt idx="83">
                  <c:v>1180</c:v>
                </c:pt>
                <c:pt idx="84">
                  <c:v>1475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1</c:v>
                </c:pt>
                <c:pt idx="91">
                  <c:v>10</c:v>
                </c:pt>
                <c:pt idx="92">
                  <c:v>19</c:v>
                </c:pt>
                <c:pt idx="93">
                  <c:v>29</c:v>
                </c:pt>
                <c:pt idx="94">
                  <c:v>48</c:v>
                </c:pt>
                <c:pt idx="95">
                  <c:v>72</c:v>
                </c:pt>
                <c:pt idx="96">
                  <c:v>96</c:v>
                </c:pt>
                <c:pt idx="97">
                  <c:v>120</c:v>
                </c:pt>
                <c:pt idx="98">
                  <c:v>144</c:v>
                </c:pt>
                <c:pt idx="99">
                  <c:v>168</c:v>
                </c:pt>
                <c:pt idx="100">
                  <c:v>193</c:v>
                </c:pt>
                <c:pt idx="101">
                  <c:v>241</c:v>
                </c:pt>
                <c:pt idx="102">
                  <c:v>290</c:v>
                </c:pt>
                <c:pt idx="103">
                  <c:v>387</c:v>
                </c:pt>
                <c:pt idx="104">
                  <c:v>485</c:v>
                </c:pt>
                <c:pt idx="105">
                  <c:v>583</c:v>
                </c:pt>
                <c:pt idx="106">
                  <c:v>782</c:v>
                </c:pt>
                <c:pt idx="107">
                  <c:v>950</c:v>
                </c:pt>
                <c:pt idx="108">
                  <c:v>1141</c:v>
                </c:pt>
                <c:pt idx="109">
                  <c:v>1430</c:v>
                </c:pt>
                <c:pt idx="110">
                  <c:v>1913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51</c:v>
                </c:pt>
                <c:pt idx="123">
                  <c:v>77</c:v>
                </c:pt>
                <c:pt idx="124">
                  <c:v>103</c:v>
                </c:pt>
                <c:pt idx="125">
                  <c:v>128</c:v>
                </c:pt>
                <c:pt idx="126">
                  <c:v>154</c:v>
                </c:pt>
                <c:pt idx="127">
                  <c:v>179</c:v>
                </c:pt>
                <c:pt idx="128">
                  <c:v>205</c:v>
                </c:pt>
                <c:pt idx="129">
                  <c:v>255</c:v>
                </c:pt>
                <c:pt idx="130">
                  <c:v>306</c:v>
                </c:pt>
                <c:pt idx="131">
                  <c:v>407</c:v>
                </c:pt>
                <c:pt idx="132">
                  <c:v>507</c:v>
                </c:pt>
                <c:pt idx="133">
                  <c:v>606</c:v>
                </c:pt>
                <c:pt idx="134">
                  <c:v>802</c:v>
                </c:pt>
                <c:pt idx="135">
                  <c:v>996</c:v>
                </c:pt>
                <c:pt idx="136">
                  <c:v>1195</c:v>
                </c:pt>
                <c:pt idx="137">
                  <c:v>1495</c:v>
                </c:pt>
                <c:pt idx="138">
                  <c:v>1995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1</c:v>
                </c:pt>
                <c:pt idx="147">
                  <c:v>10</c:v>
                </c:pt>
                <c:pt idx="148">
                  <c:v>20</c:v>
                </c:pt>
                <c:pt idx="149">
                  <c:v>30</c:v>
                </c:pt>
                <c:pt idx="150">
                  <c:v>50</c:v>
                </c:pt>
                <c:pt idx="151">
                  <c:v>75</c:v>
                </c:pt>
                <c:pt idx="152">
                  <c:v>100</c:v>
                </c:pt>
                <c:pt idx="153">
                  <c:v>125</c:v>
                </c:pt>
                <c:pt idx="154">
                  <c:v>151</c:v>
                </c:pt>
                <c:pt idx="155">
                  <c:v>176</c:v>
                </c:pt>
                <c:pt idx="156">
                  <c:v>201</c:v>
                </c:pt>
                <c:pt idx="157">
                  <c:v>251</c:v>
                </c:pt>
                <c:pt idx="158">
                  <c:v>301</c:v>
                </c:pt>
                <c:pt idx="159">
                  <c:v>401</c:v>
                </c:pt>
                <c:pt idx="160">
                  <c:v>501</c:v>
                </c:pt>
                <c:pt idx="161">
                  <c:v>601</c:v>
                </c:pt>
                <c:pt idx="162">
                  <c:v>800</c:v>
                </c:pt>
                <c:pt idx="163">
                  <c:v>995</c:v>
                </c:pt>
                <c:pt idx="164">
                  <c:v>1194</c:v>
                </c:pt>
                <c:pt idx="165">
                  <c:v>1494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1</c:v>
                </c:pt>
                <c:pt idx="172">
                  <c:v>10</c:v>
                </c:pt>
                <c:pt idx="173">
                  <c:v>20</c:v>
                </c:pt>
                <c:pt idx="174">
                  <c:v>30</c:v>
                </c:pt>
                <c:pt idx="175">
                  <c:v>49</c:v>
                </c:pt>
                <c:pt idx="176">
                  <c:v>74</c:v>
                </c:pt>
                <c:pt idx="177">
                  <c:v>99</c:v>
                </c:pt>
                <c:pt idx="178">
                  <c:v>124</c:v>
                </c:pt>
                <c:pt idx="179">
                  <c:v>149</c:v>
                </c:pt>
                <c:pt idx="180">
                  <c:v>174</c:v>
                </c:pt>
                <c:pt idx="181">
                  <c:v>199</c:v>
                </c:pt>
                <c:pt idx="182">
                  <c:v>249</c:v>
                </c:pt>
                <c:pt idx="183">
                  <c:v>299</c:v>
                </c:pt>
                <c:pt idx="184">
                  <c:v>400</c:v>
                </c:pt>
                <c:pt idx="185">
                  <c:v>502</c:v>
                </c:pt>
                <c:pt idx="186">
                  <c:v>605</c:v>
                </c:pt>
                <c:pt idx="187">
                  <c:v>811</c:v>
                </c:pt>
                <c:pt idx="188">
                  <c:v>985</c:v>
                </c:pt>
                <c:pt idx="189">
                  <c:v>1184</c:v>
                </c:pt>
                <c:pt idx="190">
                  <c:v>1484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1</c:v>
                </c:pt>
                <c:pt idx="196">
                  <c:v>10</c:v>
                </c:pt>
                <c:pt idx="197">
                  <c:v>20</c:v>
                </c:pt>
                <c:pt idx="198">
                  <c:v>30</c:v>
                </c:pt>
                <c:pt idx="199">
                  <c:v>50</c:v>
                </c:pt>
                <c:pt idx="200">
                  <c:v>75</c:v>
                </c:pt>
                <c:pt idx="201">
                  <c:v>100</c:v>
                </c:pt>
                <c:pt idx="202">
                  <c:v>125</c:v>
                </c:pt>
                <c:pt idx="203">
                  <c:v>149</c:v>
                </c:pt>
                <c:pt idx="204">
                  <c:v>174</c:v>
                </c:pt>
                <c:pt idx="205">
                  <c:v>199</c:v>
                </c:pt>
                <c:pt idx="206">
                  <c:v>248</c:v>
                </c:pt>
                <c:pt idx="207">
                  <c:v>297</c:v>
                </c:pt>
                <c:pt idx="208">
                  <c:v>394</c:v>
                </c:pt>
                <c:pt idx="209">
                  <c:v>491</c:v>
                </c:pt>
                <c:pt idx="210">
                  <c:v>587</c:v>
                </c:pt>
                <c:pt idx="211">
                  <c:v>779</c:v>
                </c:pt>
                <c:pt idx="212">
                  <c:v>970</c:v>
                </c:pt>
                <c:pt idx="213">
                  <c:v>1161</c:v>
                </c:pt>
                <c:pt idx="214">
                  <c:v>1451</c:v>
                </c:pt>
                <c:pt idx="215">
                  <c:v>0</c:v>
                </c:pt>
                <c:pt idx="216">
                  <c:v>0</c:v>
                </c:pt>
                <c:pt idx="217">
                  <c:v>1</c:v>
                </c:pt>
                <c:pt idx="218">
                  <c:v>10</c:v>
                </c:pt>
                <c:pt idx="219">
                  <c:v>20</c:v>
                </c:pt>
                <c:pt idx="220">
                  <c:v>30</c:v>
                </c:pt>
                <c:pt idx="221">
                  <c:v>51</c:v>
                </c:pt>
                <c:pt idx="222">
                  <c:v>76</c:v>
                </c:pt>
                <c:pt idx="223">
                  <c:v>101</c:v>
                </c:pt>
                <c:pt idx="224">
                  <c:v>127</c:v>
                </c:pt>
                <c:pt idx="225">
                  <c:v>152</c:v>
                </c:pt>
                <c:pt idx="226">
                  <c:v>177</c:v>
                </c:pt>
                <c:pt idx="227">
                  <c:v>203</c:v>
                </c:pt>
                <c:pt idx="228">
                  <c:v>253</c:v>
                </c:pt>
                <c:pt idx="229">
                  <c:v>304</c:v>
                </c:pt>
                <c:pt idx="230">
                  <c:v>405</c:v>
                </c:pt>
                <c:pt idx="231">
                  <c:v>506</c:v>
                </c:pt>
                <c:pt idx="232">
                  <c:v>607</c:v>
                </c:pt>
                <c:pt idx="233">
                  <c:v>808</c:v>
                </c:pt>
                <c:pt idx="234">
                  <c:v>1009</c:v>
                </c:pt>
                <c:pt idx="235">
                  <c:v>1210</c:v>
                </c:pt>
                <c:pt idx="236">
                  <c:v>1508</c:v>
                </c:pt>
              </c:numCache>
            </c:numRef>
          </c:xVal>
          <c:yVal>
            <c:numRef>
              <c:f>'(Sctd - Sbot)'!$K$17:$K$253</c:f>
              <c:numCache>
                <c:formatCode>General</c:formatCode>
                <c:ptCount val="237"/>
                <c:pt idx="0">
                  <c:v>-0.00266647</c:v>
                </c:pt>
                <c:pt idx="1">
                  <c:v>-0.0039978</c:v>
                </c:pt>
                <c:pt idx="2">
                  <c:v>-0.00299835</c:v>
                </c:pt>
                <c:pt idx="3">
                  <c:v>-0.0043335</c:v>
                </c:pt>
                <c:pt idx="4">
                  <c:v>0.263668</c:v>
                </c:pt>
                <c:pt idx="5">
                  <c:v>0.0196686</c:v>
                </c:pt>
                <c:pt idx="6">
                  <c:v>0.017334</c:v>
                </c:pt>
                <c:pt idx="7">
                  <c:v>-0.0146675</c:v>
                </c:pt>
                <c:pt idx="8">
                  <c:v>0.00866699</c:v>
                </c:pt>
                <c:pt idx="9">
                  <c:v>0.0136642</c:v>
                </c:pt>
                <c:pt idx="10">
                  <c:v>0.0126648</c:v>
                </c:pt>
                <c:pt idx="11">
                  <c:v>-0.00233459</c:v>
                </c:pt>
                <c:pt idx="12">
                  <c:v>-0.00699997</c:v>
                </c:pt>
                <c:pt idx="13">
                  <c:v>-0.00133133</c:v>
                </c:pt>
                <c:pt idx="14">
                  <c:v>0.00600052</c:v>
                </c:pt>
                <c:pt idx="15">
                  <c:v>0.0163307</c:v>
                </c:pt>
                <c:pt idx="16">
                  <c:v>-0.000331879</c:v>
                </c:pt>
                <c:pt idx="17">
                  <c:v>-0.00733185</c:v>
                </c:pt>
                <c:pt idx="18">
                  <c:v>-0.00532913</c:v>
                </c:pt>
                <c:pt idx="19">
                  <c:v>0.00466919</c:v>
                </c:pt>
                <c:pt idx="20">
                  <c:v>0.00600052</c:v>
                </c:pt>
                <c:pt idx="21">
                  <c:v>0.00600052</c:v>
                </c:pt>
                <c:pt idx="22">
                  <c:v>0.00566864</c:v>
                </c:pt>
                <c:pt idx="23">
                  <c:v>-0.0626678</c:v>
                </c:pt>
                <c:pt idx="24">
                  <c:v>0.0543327</c:v>
                </c:pt>
                <c:pt idx="25">
                  <c:v>-0.0396652</c:v>
                </c:pt>
                <c:pt idx="26">
                  <c:v>0.0519981</c:v>
                </c:pt>
                <c:pt idx="27">
                  <c:v>0.00966644</c:v>
                </c:pt>
                <c:pt idx="28">
                  <c:v>0.00233459</c:v>
                </c:pt>
                <c:pt idx="29">
                  <c:v>-0.0416679</c:v>
                </c:pt>
                <c:pt idx="30">
                  <c:v>-0.00200272</c:v>
                </c:pt>
                <c:pt idx="31">
                  <c:v>-0.0043335</c:v>
                </c:pt>
                <c:pt idx="32">
                  <c:v>-0.0019989</c:v>
                </c:pt>
                <c:pt idx="33">
                  <c:v>0.00966644</c:v>
                </c:pt>
                <c:pt idx="34">
                  <c:v>0.00766754</c:v>
                </c:pt>
                <c:pt idx="35">
                  <c:v>-0.00300217</c:v>
                </c:pt>
                <c:pt idx="36">
                  <c:v>0.00233078</c:v>
                </c:pt>
                <c:pt idx="37">
                  <c:v>-0.00233459</c:v>
                </c:pt>
                <c:pt idx="38">
                  <c:v>-0.00266647</c:v>
                </c:pt>
                <c:pt idx="39">
                  <c:v>-34.601</c:v>
                </c:pt>
                <c:pt idx="40">
                  <c:v>-34.634</c:v>
                </c:pt>
                <c:pt idx="41">
                  <c:v>-0.000999451</c:v>
                </c:pt>
                <c:pt idx="42">
                  <c:v>0.000999451</c:v>
                </c:pt>
                <c:pt idx="43">
                  <c:v>0.000331879</c:v>
                </c:pt>
                <c:pt idx="44">
                  <c:v>-0.000667572</c:v>
                </c:pt>
                <c:pt idx="45">
                  <c:v>-0.000999451</c:v>
                </c:pt>
                <c:pt idx="46">
                  <c:v>-0.000999451</c:v>
                </c:pt>
                <c:pt idx="47">
                  <c:v>0.00200272</c:v>
                </c:pt>
                <c:pt idx="48">
                  <c:v>0.0593338</c:v>
                </c:pt>
                <c:pt idx="49">
                  <c:v>-0.0123329</c:v>
                </c:pt>
                <c:pt idx="50">
                  <c:v>0.0503311</c:v>
                </c:pt>
                <c:pt idx="51">
                  <c:v>0.0250015</c:v>
                </c:pt>
                <c:pt idx="52">
                  <c:v>0.00466537</c:v>
                </c:pt>
                <c:pt idx="53">
                  <c:v>-0.00133133</c:v>
                </c:pt>
                <c:pt idx="54">
                  <c:v>0.0063324</c:v>
                </c:pt>
                <c:pt idx="55">
                  <c:v>0.00766754</c:v>
                </c:pt>
                <c:pt idx="56">
                  <c:v>0</c:v>
                </c:pt>
                <c:pt idx="57">
                  <c:v>0.00133514</c:v>
                </c:pt>
                <c:pt idx="58">
                  <c:v>0.00233078</c:v>
                </c:pt>
                <c:pt idx="59">
                  <c:v>-0.0133324</c:v>
                </c:pt>
                <c:pt idx="60">
                  <c:v>-0.00266647</c:v>
                </c:pt>
                <c:pt idx="61">
                  <c:v>-34.58</c:v>
                </c:pt>
                <c:pt idx="62">
                  <c:v>-34.604</c:v>
                </c:pt>
                <c:pt idx="63">
                  <c:v>-34.655</c:v>
                </c:pt>
                <c:pt idx="64">
                  <c:v>-34.655</c:v>
                </c:pt>
                <c:pt idx="65">
                  <c:v>-0.0133324</c:v>
                </c:pt>
                <c:pt idx="66">
                  <c:v>-0.010334</c:v>
                </c:pt>
                <c:pt idx="67">
                  <c:v>-0.00900269</c:v>
                </c:pt>
                <c:pt idx="68">
                  <c:v>-0.00699997</c:v>
                </c:pt>
                <c:pt idx="69">
                  <c:v>-0.00733185</c:v>
                </c:pt>
                <c:pt idx="70">
                  <c:v>0.00966644</c:v>
                </c:pt>
                <c:pt idx="71">
                  <c:v>-0.0139999</c:v>
                </c:pt>
                <c:pt idx="72">
                  <c:v>-0.165001</c:v>
                </c:pt>
                <c:pt idx="73">
                  <c:v>-0.0173302</c:v>
                </c:pt>
                <c:pt idx="74">
                  <c:v>-0.010334</c:v>
                </c:pt>
                <c:pt idx="75">
                  <c:v>0.00466537</c:v>
                </c:pt>
                <c:pt idx="76">
                  <c:v>0.00566483</c:v>
                </c:pt>
                <c:pt idx="77">
                  <c:v>0.00866699</c:v>
                </c:pt>
                <c:pt idx="78">
                  <c:v>0.00600052</c:v>
                </c:pt>
                <c:pt idx="79">
                  <c:v>-0.00300217</c:v>
                </c:pt>
                <c:pt idx="80">
                  <c:v>-0.00866699</c:v>
                </c:pt>
                <c:pt idx="81">
                  <c:v>-0.00699997</c:v>
                </c:pt>
                <c:pt idx="82">
                  <c:v>-0.0019989</c:v>
                </c:pt>
                <c:pt idx="83">
                  <c:v>-0.0113335</c:v>
                </c:pt>
                <c:pt idx="84">
                  <c:v>-0.0130005</c:v>
                </c:pt>
                <c:pt idx="85">
                  <c:v>-34.594</c:v>
                </c:pt>
                <c:pt idx="86">
                  <c:v>-34.635</c:v>
                </c:pt>
                <c:pt idx="87">
                  <c:v>-34.662</c:v>
                </c:pt>
                <c:pt idx="88">
                  <c:v>-34.677</c:v>
                </c:pt>
                <c:pt idx="89">
                  <c:v>-34.689</c:v>
                </c:pt>
                <c:pt idx="90">
                  <c:v>0.00966644</c:v>
                </c:pt>
                <c:pt idx="91">
                  <c:v>0.00966644</c:v>
                </c:pt>
                <c:pt idx="92">
                  <c:v>0.00899887</c:v>
                </c:pt>
                <c:pt idx="93">
                  <c:v>0.010334</c:v>
                </c:pt>
                <c:pt idx="94">
                  <c:v>0.0100021</c:v>
                </c:pt>
                <c:pt idx="95">
                  <c:v>0.0113335</c:v>
                </c:pt>
                <c:pt idx="96">
                  <c:v>0.0043335</c:v>
                </c:pt>
                <c:pt idx="97">
                  <c:v>0.0643349</c:v>
                </c:pt>
                <c:pt idx="98">
                  <c:v>-0.112</c:v>
                </c:pt>
                <c:pt idx="99">
                  <c:v>0.0920029</c:v>
                </c:pt>
                <c:pt idx="100">
                  <c:v>0.024334</c:v>
                </c:pt>
                <c:pt idx="101">
                  <c:v>0.00133133</c:v>
                </c:pt>
                <c:pt idx="102">
                  <c:v>0.0153351</c:v>
                </c:pt>
                <c:pt idx="103">
                  <c:v>0.00267029</c:v>
                </c:pt>
                <c:pt idx="104">
                  <c:v>0.00566864</c:v>
                </c:pt>
                <c:pt idx="105">
                  <c:v>0.00933456</c:v>
                </c:pt>
                <c:pt idx="106">
                  <c:v>0.0256691</c:v>
                </c:pt>
                <c:pt idx="107">
                  <c:v>0.00900269</c:v>
                </c:pt>
                <c:pt idx="108">
                  <c:v>0.0119972</c:v>
                </c:pt>
                <c:pt idx="109">
                  <c:v>0.000667572</c:v>
                </c:pt>
                <c:pt idx="110">
                  <c:v>-0.00166702</c:v>
                </c:pt>
                <c:pt idx="111">
                  <c:v>-34.617</c:v>
                </c:pt>
                <c:pt idx="112">
                  <c:v>-34.643</c:v>
                </c:pt>
                <c:pt idx="113">
                  <c:v>-34.66</c:v>
                </c:pt>
                <c:pt idx="114">
                  <c:v>-34.673</c:v>
                </c:pt>
                <c:pt idx="115">
                  <c:v>-34.679</c:v>
                </c:pt>
                <c:pt idx="116">
                  <c:v>-34.675</c:v>
                </c:pt>
                <c:pt idx="117">
                  <c:v>-34.675</c:v>
                </c:pt>
                <c:pt idx="118">
                  <c:v>-32.567</c:v>
                </c:pt>
                <c:pt idx="119">
                  <c:v>-32.566</c:v>
                </c:pt>
                <c:pt idx="120">
                  <c:v>-32.568</c:v>
                </c:pt>
                <c:pt idx="121">
                  <c:v>-32.566</c:v>
                </c:pt>
                <c:pt idx="122">
                  <c:v>-0.00166702</c:v>
                </c:pt>
                <c:pt idx="123">
                  <c:v>-0.000667572</c:v>
                </c:pt>
                <c:pt idx="124">
                  <c:v>0.00166702</c:v>
                </c:pt>
                <c:pt idx="125">
                  <c:v>0.210335</c:v>
                </c:pt>
                <c:pt idx="126">
                  <c:v>0.0426674</c:v>
                </c:pt>
                <c:pt idx="127">
                  <c:v>-0.0133324</c:v>
                </c:pt>
                <c:pt idx="128">
                  <c:v>-0.0320015</c:v>
                </c:pt>
                <c:pt idx="129">
                  <c:v>0.00266647</c:v>
                </c:pt>
                <c:pt idx="130">
                  <c:v>-0.00933075</c:v>
                </c:pt>
                <c:pt idx="131">
                  <c:v>0.00600052</c:v>
                </c:pt>
                <c:pt idx="132">
                  <c:v>0.0126648</c:v>
                </c:pt>
                <c:pt idx="133">
                  <c:v>0.00166702</c:v>
                </c:pt>
                <c:pt idx="134">
                  <c:v>0.0109978</c:v>
                </c:pt>
                <c:pt idx="135">
                  <c:v>0.00233459</c:v>
                </c:pt>
                <c:pt idx="136">
                  <c:v>0.0106659</c:v>
                </c:pt>
                <c:pt idx="137">
                  <c:v>0.00799942</c:v>
                </c:pt>
                <c:pt idx="138">
                  <c:v>0.00200272</c:v>
                </c:pt>
                <c:pt idx="139">
                  <c:v>-34.583</c:v>
                </c:pt>
                <c:pt idx="140">
                  <c:v>0</c:v>
                </c:pt>
                <c:pt idx="141">
                  <c:v>-34.666</c:v>
                </c:pt>
                <c:pt idx="142">
                  <c:v>-34.672</c:v>
                </c:pt>
                <c:pt idx="143">
                  <c:v>-34.68</c:v>
                </c:pt>
                <c:pt idx="144">
                  <c:v>-34.677</c:v>
                </c:pt>
                <c:pt idx="145">
                  <c:v>-34.674</c:v>
                </c:pt>
                <c:pt idx="146">
                  <c:v>-0.000999451</c:v>
                </c:pt>
                <c:pt idx="147">
                  <c:v>-0.000331879</c:v>
                </c:pt>
                <c:pt idx="148">
                  <c:v>-0.00266647</c:v>
                </c:pt>
                <c:pt idx="149">
                  <c:v>-0.00299835</c:v>
                </c:pt>
                <c:pt idx="150">
                  <c:v>-0.00266647</c:v>
                </c:pt>
                <c:pt idx="151">
                  <c:v>-0.00299835</c:v>
                </c:pt>
                <c:pt idx="152">
                  <c:v>-0.0019989</c:v>
                </c:pt>
                <c:pt idx="153">
                  <c:v>0.0833321</c:v>
                </c:pt>
                <c:pt idx="154">
                  <c:v>0.00666428</c:v>
                </c:pt>
                <c:pt idx="155">
                  <c:v>0.0186653</c:v>
                </c:pt>
                <c:pt idx="156">
                  <c:v>-0.0246696</c:v>
                </c:pt>
                <c:pt idx="157">
                  <c:v>0.000667572</c:v>
                </c:pt>
                <c:pt idx="158">
                  <c:v>0.00300217</c:v>
                </c:pt>
                <c:pt idx="159">
                  <c:v>0.00333405</c:v>
                </c:pt>
                <c:pt idx="160">
                  <c:v>0.0226669</c:v>
                </c:pt>
                <c:pt idx="161">
                  <c:v>-0.000999451</c:v>
                </c:pt>
                <c:pt idx="162">
                  <c:v>0.00333023</c:v>
                </c:pt>
                <c:pt idx="163">
                  <c:v>-0.000667572</c:v>
                </c:pt>
                <c:pt idx="164">
                  <c:v>-0.00799942</c:v>
                </c:pt>
                <c:pt idx="165">
                  <c:v>-0.00166702</c:v>
                </c:pt>
                <c:pt idx="166">
                  <c:v>-34.58</c:v>
                </c:pt>
                <c:pt idx="167">
                  <c:v>-34.614</c:v>
                </c:pt>
                <c:pt idx="168">
                  <c:v>-34.654</c:v>
                </c:pt>
                <c:pt idx="169">
                  <c:v>-34.671</c:v>
                </c:pt>
                <c:pt idx="170">
                  <c:v>-34.672</c:v>
                </c:pt>
                <c:pt idx="171">
                  <c:v>-0.0179977</c:v>
                </c:pt>
                <c:pt idx="172">
                  <c:v>-0.00799942</c:v>
                </c:pt>
                <c:pt idx="173">
                  <c:v>-0.0063324</c:v>
                </c:pt>
                <c:pt idx="174">
                  <c:v>-0.00666428</c:v>
                </c:pt>
                <c:pt idx="175">
                  <c:v>-0.00499725</c:v>
                </c:pt>
                <c:pt idx="176">
                  <c:v>-0.0726624</c:v>
                </c:pt>
                <c:pt idx="177">
                  <c:v>-0.0243301</c:v>
                </c:pt>
                <c:pt idx="178">
                  <c:v>-0.0676689</c:v>
                </c:pt>
                <c:pt idx="179">
                  <c:v>-0.0429993</c:v>
                </c:pt>
                <c:pt idx="180">
                  <c:v>-0.0223351</c:v>
                </c:pt>
                <c:pt idx="181">
                  <c:v>-0.00299835</c:v>
                </c:pt>
                <c:pt idx="182">
                  <c:v>-0.0183296</c:v>
                </c:pt>
                <c:pt idx="183">
                  <c:v>0.0043335</c:v>
                </c:pt>
                <c:pt idx="184">
                  <c:v>0.0163345</c:v>
                </c:pt>
                <c:pt idx="185">
                  <c:v>-0.00366592</c:v>
                </c:pt>
                <c:pt idx="186">
                  <c:v>0.012001</c:v>
                </c:pt>
                <c:pt idx="187">
                  <c:v>-0.00500107</c:v>
                </c:pt>
                <c:pt idx="188">
                  <c:v>-0.00466919</c:v>
                </c:pt>
                <c:pt idx="189">
                  <c:v>-0.00833511</c:v>
                </c:pt>
                <c:pt idx="190">
                  <c:v>-0.00799942</c:v>
                </c:pt>
                <c:pt idx="191">
                  <c:v>-34.578</c:v>
                </c:pt>
                <c:pt idx="192">
                  <c:v>-34.623</c:v>
                </c:pt>
                <c:pt idx="193">
                  <c:v>-34.655</c:v>
                </c:pt>
                <c:pt idx="194">
                  <c:v>-34.666</c:v>
                </c:pt>
                <c:pt idx="195">
                  <c:v>-0.0193329</c:v>
                </c:pt>
                <c:pt idx="196">
                  <c:v>0.000667572</c:v>
                </c:pt>
                <c:pt idx="197">
                  <c:v>0.00500107</c:v>
                </c:pt>
                <c:pt idx="198">
                  <c:v>-0.00133514</c:v>
                </c:pt>
                <c:pt idx="199">
                  <c:v>-0.00233078</c:v>
                </c:pt>
                <c:pt idx="200">
                  <c:v>-0.0286636</c:v>
                </c:pt>
                <c:pt idx="201">
                  <c:v>-0.105667</c:v>
                </c:pt>
                <c:pt idx="202">
                  <c:v>0.0366669</c:v>
                </c:pt>
                <c:pt idx="203">
                  <c:v>-0.0660019</c:v>
                </c:pt>
                <c:pt idx="204">
                  <c:v>0.101997</c:v>
                </c:pt>
                <c:pt idx="205">
                  <c:v>0.0713348</c:v>
                </c:pt>
                <c:pt idx="206">
                  <c:v>0.0163345</c:v>
                </c:pt>
                <c:pt idx="207">
                  <c:v>-0.00532913</c:v>
                </c:pt>
                <c:pt idx="208">
                  <c:v>0.00699997</c:v>
                </c:pt>
                <c:pt idx="209">
                  <c:v>0.0149994</c:v>
                </c:pt>
                <c:pt idx="210">
                  <c:v>0.00933075</c:v>
                </c:pt>
                <c:pt idx="211">
                  <c:v>0</c:v>
                </c:pt>
                <c:pt idx="212">
                  <c:v>0.00533295</c:v>
                </c:pt>
                <c:pt idx="213">
                  <c:v>-0.00699997</c:v>
                </c:pt>
                <c:pt idx="214">
                  <c:v>-0.00166702</c:v>
                </c:pt>
                <c:pt idx="215">
                  <c:v>-34.58</c:v>
                </c:pt>
                <c:pt idx="216">
                  <c:v>-34.582</c:v>
                </c:pt>
                <c:pt idx="217">
                  <c:v>-0.00566864</c:v>
                </c:pt>
                <c:pt idx="218">
                  <c:v>-0.00133133</c:v>
                </c:pt>
                <c:pt idx="219">
                  <c:v>-0.00366974</c:v>
                </c:pt>
                <c:pt idx="220">
                  <c:v>-0.00233459</c:v>
                </c:pt>
                <c:pt idx="221">
                  <c:v>-0.00400162</c:v>
                </c:pt>
                <c:pt idx="222">
                  <c:v>0.0176697</c:v>
                </c:pt>
                <c:pt idx="223">
                  <c:v>0.00266647</c:v>
                </c:pt>
                <c:pt idx="224">
                  <c:v>0.0489998</c:v>
                </c:pt>
                <c:pt idx="225">
                  <c:v>0.00566864</c:v>
                </c:pt>
                <c:pt idx="226">
                  <c:v>0.0106697</c:v>
                </c:pt>
                <c:pt idx="227">
                  <c:v>0.00699997</c:v>
                </c:pt>
                <c:pt idx="228">
                  <c:v>0.0736656</c:v>
                </c:pt>
                <c:pt idx="229">
                  <c:v>-0.00166702</c:v>
                </c:pt>
                <c:pt idx="230">
                  <c:v>0.00800323</c:v>
                </c:pt>
                <c:pt idx="231">
                  <c:v>-0.00200272</c:v>
                </c:pt>
                <c:pt idx="232">
                  <c:v>-0.00500107</c:v>
                </c:pt>
                <c:pt idx="233">
                  <c:v>34.299</c:v>
                </c:pt>
                <c:pt idx="234">
                  <c:v>0.020668</c:v>
                </c:pt>
                <c:pt idx="235">
                  <c:v>-0.0019989</c:v>
                </c:pt>
                <c:pt idx="236">
                  <c:v>-0.00399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I$9:$I$10</c:f>
              <c:numCache>
                <c:formatCode>General</c:formatCode>
                <c:ptCount val="2"/>
              </c:numCache>
            </c:numRef>
          </c:xVal>
          <c:yVal>
            <c:numRef>
              <c:f>'(Sctd - S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32647455"/>
        <c:axId val="81687524"/>
      </c:scatterChart>
      <c:valAx>
        <c:axId val="32647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687524"/>
        <c:crossesAt val="0"/>
        <c:crossBetween val="midCat"/>
      </c:valAx>
      <c:valAx>
        <c:axId val="81687524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ctd - S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647455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96458979173"/>
          <c:y val="0.47211227060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2" descr="FIT vs. t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t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type 2" descr="FIT vs. S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8.xml"/><Relationship Id="rId4" Type="http://schemas.openxmlformats.org/officeDocument/2006/relationships/ctrlProp" Target="../ctrlProps/ctrlProps249.xml"/><Relationship Id="rId5" Type="http://schemas.openxmlformats.org/officeDocument/2006/relationships/ctrlProp" Target="../ctrlProps/ctrlProps250.xml"/><Relationship Id="rId6" Type="http://schemas.openxmlformats.org/officeDocument/2006/relationships/ctrlProp" Target="../ctrlProps/ctrlProps251.xml"/><Relationship Id="rId7" Type="http://schemas.openxmlformats.org/officeDocument/2006/relationships/ctrlProp" Target="../ctrlProps/ctrlProps252.xml"/><Relationship Id="rId8" Type="http://schemas.openxmlformats.org/officeDocument/2006/relationships/ctrlProp" Target="../ctrlProps/ctrlProps253.xml"/><Relationship Id="rId9" Type="http://schemas.openxmlformats.org/officeDocument/2006/relationships/ctrlProp" Target="../ctrlProps/ctrlProps254.xml"/><Relationship Id="rId10" Type="http://schemas.openxmlformats.org/officeDocument/2006/relationships/ctrlProp" Target="../ctrlProps/ctrlProps255.xml"/><Relationship Id="rId11" Type="http://schemas.openxmlformats.org/officeDocument/2006/relationships/ctrlProp" Target="../ctrlProps/ctrlProps256.xml"/><Relationship Id="rId12" Type="http://schemas.openxmlformats.org/officeDocument/2006/relationships/ctrlProp" Target="../ctrlProps/ctrlProps257.xml"/><Relationship Id="rId13" Type="http://schemas.openxmlformats.org/officeDocument/2006/relationships/ctrlProp" Target="../ctrlProps/ctrlProps258.xml"/><Relationship Id="rId14" Type="http://schemas.openxmlformats.org/officeDocument/2006/relationships/ctrlProp" Target="../ctrlProps/ctrlProps259.xml"/><Relationship Id="rId15" Type="http://schemas.openxmlformats.org/officeDocument/2006/relationships/ctrlProp" Target="../ctrlProps/ctrlProps260.xml"/><Relationship Id="rId16" Type="http://schemas.openxmlformats.org/officeDocument/2006/relationships/ctrlProp" Target="../ctrlProps/ctrlProps261.xml"/><Relationship Id="rId17" Type="http://schemas.openxmlformats.org/officeDocument/2006/relationships/ctrlProp" Target="../ctrlProps/ctrlProps262.xml"/><Relationship Id="rId18" Type="http://schemas.openxmlformats.org/officeDocument/2006/relationships/ctrlProp" Target="../ctrlProps/ctrlProps263.xml"/><Relationship Id="rId19" Type="http://schemas.openxmlformats.org/officeDocument/2006/relationships/ctrlProp" Target="../ctrlProps/ctrlProps264.xml"/><Relationship Id="rId20" Type="http://schemas.openxmlformats.org/officeDocument/2006/relationships/ctrlProp" Target="../ctrlProps/ctrlProps265.xml"/><Relationship Id="rId21" Type="http://schemas.openxmlformats.org/officeDocument/2006/relationships/ctrlProp" Target="../ctrlProps/ctrlProps266.xml"/><Relationship Id="rId22" Type="http://schemas.openxmlformats.org/officeDocument/2006/relationships/ctrlProp" Target="../ctrlProps/ctrlProps267.xml"/><Relationship Id="rId23" Type="http://schemas.openxmlformats.org/officeDocument/2006/relationships/ctrlProp" Target="../ctrlProps/ctrlProps268.xml"/><Relationship Id="rId24" Type="http://schemas.openxmlformats.org/officeDocument/2006/relationships/ctrlProp" Target="../ctrlProps/ctrlProps269.xml"/><Relationship Id="rId25" Type="http://schemas.openxmlformats.org/officeDocument/2006/relationships/ctrlProp" Target="../ctrlProps/ctrlProps270.xml"/><Relationship Id="rId26" Type="http://schemas.openxmlformats.org/officeDocument/2006/relationships/ctrlProp" Target="../ctrlProps/ctrlProps271.xml"/><Relationship Id="rId27" Type="http://schemas.openxmlformats.org/officeDocument/2006/relationships/ctrlProp" Target="../ctrlProps/ctrlProps272.xml"/><Relationship Id="rId28" Type="http://schemas.openxmlformats.org/officeDocument/2006/relationships/ctrlProp" Target="../ctrlProps/ctrlProps273.xml"/><Relationship Id="rId29" Type="http://schemas.openxmlformats.org/officeDocument/2006/relationships/ctrlProp" Target="../ctrlProps/ctrlProps274.xml"/><Relationship Id="rId30" Type="http://schemas.openxmlformats.org/officeDocument/2006/relationships/ctrlProp" Target="../ctrlProps/ctrlProps275.xml"/><Relationship Id="rId31" Type="http://schemas.openxmlformats.org/officeDocument/2006/relationships/ctrlProp" Target="../ctrlProps/ctrlProps276.xml"/><Relationship Id="rId32" Type="http://schemas.openxmlformats.org/officeDocument/2006/relationships/ctrlProp" Target="../ctrlProps/ctrlProps277.xml"/><Relationship Id="rId33" Type="http://schemas.openxmlformats.org/officeDocument/2006/relationships/ctrlProp" Target="../ctrlProps/ctrlProps278.xml"/><Relationship Id="rId34" Type="http://schemas.openxmlformats.org/officeDocument/2006/relationships/ctrlProp" Target="../ctrlProps/ctrlProps279.xml"/><Relationship Id="rId35" Type="http://schemas.openxmlformats.org/officeDocument/2006/relationships/ctrlProp" Target="../ctrlProps/ctrlProps280.xml"/><Relationship Id="rId36" Type="http://schemas.openxmlformats.org/officeDocument/2006/relationships/ctrlProp" Target="../ctrlProps/ctrlProps281.xml"/><Relationship Id="rId37" Type="http://schemas.openxmlformats.org/officeDocument/2006/relationships/ctrlProp" Target="../ctrlProps/ctrlProps282.xml"/><Relationship Id="rId38" Type="http://schemas.openxmlformats.org/officeDocument/2006/relationships/ctrlProp" Target="../ctrlProps/ctrlProps283.xml"/><Relationship Id="rId39" Type="http://schemas.openxmlformats.org/officeDocument/2006/relationships/ctrlProp" Target="../ctrlProps/ctrlProps284.xml"/><Relationship Id="rId40" Type="http://schemas.openxmlformats.org/officeDocument/2006/relationships/ctrlProp" Target="../ctrlProps/ctrlProps285.xml"/><Relationship Id="rId41" Type="http://schemas.openxmlformats.org/officeDocument/2006/relationships/ctrlProp" Target="../ctrlProps/ctrlProps286.xml"/><Relationship Id="rId42" Type="http://schemas.openxmlformats.org/officeDocument/2006/relationships/ctrlProp" Target="../ctrlProps/ctrlProps287.xml"/><Relationship Id="rId43" Type="http://schemas.openxmlformats.org/officeDocument/2006/relationships/ctrlProp" Target="../ctrlProps/ctrlProps288.xml"/><Relationship Id="rId44" Type="http://schemas.openxmlformats.org/officeDocument/2006/relationships/ctrlProp" Target="../ctrlProps/ctrlProps289.xml"/><Relationship Id="rId45" Type="http://schemas.openxmlformats.org/officeDocument/2006/relationships/ctrlProp" Target="../ctrlProps/ctrlProps290.xml"/><Relationship Id="rId46" Type="http://schemas.openxmlformats.org/officeDocument/2006/relationships/ctrlProp" Target="../ctrlProps/ctrlProps291.xml"/><Relationship Id="rId47" Type="http://schemas.openxmlformats.org/officeDocument/2006/relationships/ctrlProp" Target="../ctrlProps/ctrlProps292.xml"/><Relationship Id="rId48" Type="http://schemas.openxmlformats.org/officeDocument/2006/relationships/ctrlProp" Target="../ctrlProps/ctrlProps293.xml"/><Relationship Id="rId49" Type="http://schemas.openxmlformats.org/officeDocument/2006/relationships/ctrlProp" Target="../ctrlProps/ctrlProps294.xml"/><Relationship Id="rId50" Type="http://schemas.openxmlformats.org/officeDocument/2006/relationships/ctrlProp" Target="../ctrlProps/ctrlProps295.xml"/><Relationship Id="rId51" Type="http://schemas.openxmlformats.org/officeDocument/2006/relationships/ctrlProp" Target="../ctrlProps/ctrlProps296.xml"/><Relationship Id="rId52" Type="http://schemas.openxmlformats.org/officeDocument/2006/relationships/ctrlProp" Target="../ctrlProps/ctrlProps297.xml"/><Relationship Id="rId53" Type="http://schemas.openxmlformats.org/officeDocument/2006/relationships/ctrlProp" Target="../ctrlProps/ctrlProps298.xml"/><Relationship Id="rId54" Type="http://schemas.openxmlformats.org/officeDocument/2006/relationships/ctrlProp" Target="../ctrlProps/ctrlProps299.xml"/><Relationship Id="rId55" Type="http://schemas.openxmlformats.org/officeDocument/2006/relationships/ctrlProp" Target="../ctrlProps/ctrlProps300.xml"/><Relationship Id="rId56" Type="http://schemas.openxmlformats.org/officeDocument/2006/relationships/ctrlProp" Target="../ctrlProps/ctrlProps301.xml"/><Relationship Id="rId57" Type="http://schemas.openxmlformats.org/officeDocument/2006/relationships/ctrlProp" Target="../ctrlProps/ctrlProps302.xml"/><Relationship Id="rId58" Type="http://schemas.openxmlformats.org/officeDocument/2006/relationships/ctrlProp" Target="../ctrlProps/ctrlProps303.xml"/><Relationship Id="rId59" Type="http://schemas.openxmlformats.org/officeDocument/2006/relationships/ctrlProp" Target="../ctrlProps/ctrlProps304.xml"/><Relationship Id="rId60" Type="http://schemas.openxmlformats.org/officeDocument/2006/relationships/ctrlProp" Target="../ctrlProps/ctrlProps305.xml"/><Relationship Id="rId61" Type="http://schemas.openxmlformats.org/officeDocument/2006/relationships/ctrlProp" Target="../ctrlProps/ctrlProps306.xml"/><Relationship Id="rId62" Type="http://schemas.openxmlformats.org/officeDocument/2006/relationships/ctrlProp" Target="../ctrlProps/ctrlProps307.xml"/><Relationship Id="rId63" Type="http://schemas.openxmlformats.org/officeDocument/2006/relationships/ctrlProp" Target="../ctrlProps/ctrlProps308.xml"/><Relationship Id="rId64" Type="http://schemas.openxmlformats.org/officeDocument/2006/relationships/ctrlProp" Target="../ctrlProps/ctrlProps309.xml"/><Relationship Id="rId65" Type="http://schemas.openxmlformats.org/officeDocument/2006/relationships/ctrlProp" Target="../ctrlProps/ctrlProps310.xml"/><Relationship Id="rId66" Type="http://schemas.openxmlformats.org/officeDocument/2006/relationships/ctrlProp" Target="../ctrlProps/ctrlProps311.xml"/><Relationship Id="rId67" Type="http://schemas.openxmlformats.org/officeDocument/2006/relationships/ctrlProp" Target="../ctrlProps/ctrlProps312.xml"/><Relationship Id="rId68" Type="http://schemas.openxmlformats.org/officeDocument/2006/relationships/ctrlProp" Target="../ctrlProps/ctrlProps313.xml"/><Relationship Id="rId69" Type="http://schemas.openxmlformats.org/officeDocument/2006/relationships/ctrlProp" Target="../ctrlProps/ctrlProps314.xml"/><Relationship Id="rId70" Type="http://schemas.openxmlformats.org/officeDocument/2006/relationships/ctrlProp" Target="../ctrlProps/ctrlProps315.xml"/><Relationship Id="rId71" Type="http://schemas.openxmlformats.org/officeDocument/2006/relationships/ctrlProp" Target="../ctrlProps/ctrlProps316.xml"/><Relationship Id="rId72" Type="http://schemas.openxmlformats.org/officeDocument/2006/relationships/ctrlProp" Target="../ctrlProps/ctrlProps317.xml"/><Relationship Id="rId73" Type="http://schemas.openxmlformats.org/officeDocument/2006/relationships/ctrlProp" Target="../ctrlProps/ctrlProps318.xml"/><Relationship Id="rId74" Type="http://schemas.openxmlformats.org/officeDocument/2006/relationships/ctrlProp" Target="../ctrlProps/ctrlProps319.xml"/><Relationship Id="rId75" Type="http://schemas.openxmlformats.org/officeDocument/2006/relationships/ctrlProp" Target="../ctrlProps/ctrlProps320.xml"/><Relationship Id="rId76" Type="http://schemas.openxmlformats.org/officeDocument/2006/relationships/ctrlProp" Target="../ctrlProps/ctrlProps321.xml"/><Relationship Id="rId77" Type="http://schemas.openxmlformats.org/officeDocument/2006/relationships/ctrlProp" Target="../ctrlProps/ctrlProps322.xml"/><Relationship Id="rId78" Type="http://schemas.openxmlformats.org/officeDocument/2006/relationships/ctrlProp" Target="../ctrlProps/ctrlProps323.xml"/><Relationship Id="rId79" Type="http://schemas.openxmlformats.org/officeDocument/2006/relationships/ctrlProp" Target="../ctrlProps/ctrlProps324.xml"/><Relationship Id="rId80" Type="http://schemas.openxmlformats.org/officeDocument/2006/relationships/ctrlProp" Target="../ctrlProps/ctrlProps325.xml"/><Relationship Id="rId81" Type="http://schemas.openxmlformats.org/officeDocument/2006/relationships/ctrlProp" Target="../ctrlProps/ctrlProps326.xml"/><Relationship Id="rId82" Type="http://schemas.openxmlformats.org/officeDocument/2006/relationships/ctrlProp" Target="../ctrlProps/ctrlProps327.xml"/><Relationship Id="rId83" Type="http://schemas.openxmlformats.org/officeDocument/2006/relationships/ctrlProp" Target="../ctrlProps/ctrlProps328.xml"/><Relationship Id="rId84" Type="http://schemas.openxmlformats.org/officeDocument/2006/relationships/ctrlProp" Target="../ctrlProps/ctrlProps329.xml"/><Relationship Id="rId85" Type="http://schemas.openxmlformats.org/officeDocument/2006/relationships/ctrlProp" Target="../ctrlProps/ctrlProps330.xml"/><Relationship Id="rId86" Type="http://schemas.openxmlformats.org/officeDocument/2006/relationships/ctrlProp" Target="../ctrlProps/ctrlProps331.xml"/><Relationship Id="rId87" Type="http://schemas.openxmlformats.org/officeDocument/2006/relationships/ctrlProp" Target="../ctrlProps/ctrlProps332.xml"/><Relationship Id="rId88" Type="http://schemas.openxmlformats.org/officeDocument/2006/relationships/ctrlProp" Target="../ctrlProps/ctrlProps333.xml"/><Relationship Id="rId89" Type="http://schemas.openxmlformats.org/officeDocument/2006/relationships/ctrlProp" Target="../ctrlProps/ctrlProps334.xml"/><Relationship Id="rId90" Type="http://schemas.openxmlformats.org/officeDocument/2006/relationships/ctrlProp" Target="../ctrlProps/ctrlProps335.xml"/><Relationship Id="rId91" Type="http://schemas.openxmlformats.org/officeDocument/2006/relationships/ctrlProp" Target="../ctrlProps/ctrlProps336.xml"/><Relationship Id="rId92" Type="http://schemas.openxmlformats.org/officeDocument/2006/relationships/ctrlProp" Target="../ctrlProps/ctrlProps337.xml"/><Relationship Id="rId93" Type="http://schemas.openxmlformats.org/officeDocument/2006/relationships/ctrlProp" Target="../ctrlProps/ctrlProps338.xml"/><Relationship Id="rId94" Type="http://schemas.openxmlformats.org/officeDocument/2006/relationships/ctrlProp" Target="../ctrlProps/ctrlProps339.xml"/><Relationship Id="rId95" Type="http://schemas.openxmlformats.org/officeDocument/2006/relationships/ctrlProp" Target="../ctrlProps/ctrlProps340.xml"/><Relationship Id="rId96" Type="http://schemas.openxmlformats.org/officeDocument/2006/relationships/ctrlProp" Target="../ctrlProps/ctrlProps341.xml"/><Relationship Id="rId97" Type="http://schemas.openxmlformats.org/officeDocument/2006/relationships/ctrlProp" Target="../ctrlProps/ctrlProps342.xml"/><Relationship Id="rId98" Type="http://schemas.openxmlformats.org/officeDocument/2006/relationships/ctrlProp" Target="../ctrlProps/ctrlProps343.xml"/><Relationship Id="rId99" Type="http://schemas.openxmlformats.org/officeDocument/2006/relationships/ctrlProp" Target="../ctrlProps/ctrlProps344.xml"/><Relationship Id="rId100" Type="http://schemas.openxmlformats.org/officeDocument/2006/relationships/ctrlProp" Target="../ctrlProps/ctrlProps345.xml"/><Relationship Id="rId101" Type="http://schemas.openxmlformats.org/officeDocument/2006/relationships/ctrlProp" Target="../ctrlProps/ctrlProps346.xml"/><Relationship Id="rId102" Type="http://schemas.openxmlformats.org/officeDocument/2006/relationships/ctrlProp" Target="../ctrlProps/ctrlProps347.xml"/><Relationship Id="rId103" Type="http://schemas.openxmlformats.org/officeDocument/2006/relationships/ctrlProp" Target="../ctrlProps/ctrlProps348.xml"/><Relationship Id="rId104" Type="http://schemas.openxmlformats.org/officeDocument/2006/relationships/ctrlProp" Target="../ctrlProps/ctrlProps349.xml"/><Relationship Id="rId105" Type="http://schemas.openxmlformats.org/officeDocument/2006/relationships/ctrlProp" Target="../ctrlProps/ctrlProps350.xml"/><Relationship Id="rId106" Type="http://schemas.openxmlformats.org/officeDocument/2006/relationships/ctrlProp" Target="../ctrlProps/ctrlProps351.xml"/><Relationship Id="rId107" Type="http://schemas.openxmlformats.org/officeDocument/2006/relationships/ctrlProp" Target="../ctrlProps/ctrlProps352.xml"/><Relationship Id="rId108" Type="http://schemas.openxmlformats.org/officeDocument/2006/relationships/ctrlProp" Target="../ctrlProps/ctrlProps353.xml"/><Relationship Id="rId109" Type="http://schemas.openxmlformats.org/officeDocument/2006/relationships/ctrlProp" Target="../ctrlProps/ctrlProps354.xml"/><Relationship Id="rId110" Type="http://schemas.openxmlformats.org/officeDocument/2006/relationships/ctrlProp" Target="../ctrlProps/ctrlProps355.xml"/><Relationship Id="rId111" Type="http://schemas.openxmlformats.org/officeDocument/2006/relationships/ctrlProp" Target="../ctrlProps/ctrlProps356.xml"/><Relationship Id="rId112" Type="http://schemas.openxmlformats.org/officeDocument/2006/relationships/ctrlProp" Target="../ctrlProps/ctrlProps357.xml"/><Relationship Id="rId113" Type="http://schemas.openxmlformats.org/officeDocument/2006/relationships/ctrlProp" Target="../ctrlProps/ctrlProps358.xml"/><Relationship Id="rId114" Type="http://schemas.openxmlformats.org/officeDocument/2006/relationships/ctrlProp" Target="../ctrlProps/ctrlProps359.xml"/><Relationship Id="rId115" Type="http://schemas.openxmlformats.org/officeDocument/2006/relationships/ctrlProp" Target="../ctrlProps/ctrlProps360.xml"/><Relationship Id="rId116" Type="http://schemas.openxmlformats.org/officeDocument/2006/relationships/ctrlProp" Target="../ctrlProps/ctrlProps361.xml"/><Relationship Id="rId117" Type="http://schemas.openxmlformats.org/officeDocument/2006/relationships/ctrlProp" Target="../ctrlProps/ctrlProps362.xml"/><Relationship Id="rId118" Type="http://schemas.openxmlformats.org/officeDocument/2006/relationships/ctrlProp" Target="../ctrlProps/ctrlProps363.xml"/><Relationship Id="rId119" Type="http://schemas.openxmlformats.org/officeDocument/2006/relationships/ctrlProp" Target="../ctrlProps/ctrlProps364.xml"/><Relationship Id="rId120" Type="http://schemas.openxmlformats.org/officeDocument/2006/relationships/ctrlProp" Target="../ctrlProps/ctrlProps365.xml"/><Relationship Id="rId121" Type="http://schemas.openxmlformats.org/officeDocument/2006/relationships/ctrlProp" Target="../ctrlProps/ctrlProps366.xml"/><Relationship Id="rId122" Type="http://schemas.openxmlformats.org/officeDocument/2006/relationships/ctrlProp" Target="../ctrlProps/ctrlProps367.xml"/><Relationship Id="rId123" Type="http://schemas.openxmlformats.org/officeDocument/2006/relationships/ctrlProp" Target="../ctrlProps/ctrlProps368.xml"/><Relationship Id="rId124" Type="http://schemas.openxmlformats.org/officeDocument/2006/relationships/ctrlProp" Target="../ctrlProps/ctrlProps369.xml"/><Relationship Id="rId125" Type="http://schemas.openxmlformats.org/officeDocument/2006/relationships/ctrlProp" Target="../ctrlProps/ctrlProps370.xml"/><Relationship Id="rId126" Type="http://schemas.openxmlformats.org/officeDocument/2006/relationships/ctrlProp" Target="../ctrlProps/ctrlProps371.xml"/><Relationship Id="rId127" Type="http://schemas.openxmlformats.org/officeDocument/2006/relationships/ctrlProp" Target="../ctrlProps/ctrlProps372.xml"/><Relationship Id="rId128" Type="http://schemas.openxmlformats.org/officeDocument/2006/relationships/ctrlProp" Target="../ctrlProps/ctrlProps373.xml"/><Relationship Id="rId129" Type="http://schemas.openxmlformats.org/officeDocument/2006/relationships/ctrlProp" Target="../ctrlProps/ctrlProps374.xml"/><Relationship Id="rId130" Type="http://schemas.openxmlformats.org/officeDocument/2006/relationships/ctrlProp" Target="../ctrlProps/ctrlProps375.xml"/><Relationship Id="rId131" Type="http://schemas.openxmlformats.org/officeDocument/2006/relationships/ctrlProp" Target="../ctrlProps/ctrlProps376.xml"/><Relationship Id="rId132" Type="http://schemas.openxmlformats.org/officeDocument/2006/relationships/ctrlProp" Target="../ctrlProps/ctrlProps377.xml"/><Relationship Id="rId133" Type="http://schemas.openxmlformats.org/officeDocument/2006/relationships/ctrlProp" Target="../ctrlProps/ctrlProps378.xml"/><Relationship Id="rId134" Type="http://schemas.openxmlformats.org/officeDocument/2006/relationships/ctrlProp" Target="../ctrlProps/ctrlProps379.xml"/><Relationship Id="rId135" Type="http://schemas.openxmlformats.org/officeDocument/2006/relationships/ctrlProp" Target="../ctrlProps/ctrlProps380.xml"/><Relationship Id="rId136" Type="http://schemas.openxmlformats.org/officeDocument/2006/relationships/ctrlProp" Target="../ctrlProps/ctrlProps381.xml"/><Relationship Id="rId137" Type="http://schemas.openxmlformats.org/officeDocument/2006/relationships/ctrlProp" Target="../ctrlProps/ctrlProps382.xml"/><Relationship Id="rId138" Type="http://schemas.openxmlformats.org/officeDocument/2006/relationships/ctrlProp" Target="../ctrlProps/ctrlProps383.xml"/><Relationship Id="rId139" Type="http://schemas.openxmlformats.org/officeDocument/2006/relationships/ctrlProp" Target="../ctrlProps/ctrlProps384.xml"/><Relationship Id="rId140" Type="http://schemas.openxmlformats.org/officeDocument/2006/relationships/ctrlProp" Target="../ctrlProps/ctrlProps385.xml"/><Relationship Id="rId141" Type="http://schemas.openxmlformats.org/officeDocument/2006/relationships/ctrlProp" Target="../ctrlProps/ctrlProps386.xml"/><Relationship Id="rId142" Type="http://schemas.openxmlformats.org/officeDocument/2006/relationships/ctrlProp" Target="../ctrlProps/ctrlProps387.xml"/><Relationship Id="rId143" Type="http://schemas.openxmlformats.org/officeDocument/2006/relationships/ctrlProp" Target="../ctrlProps/ctrlProps388.xml"/><Relationship Id="rId144" Type="http://schemas.openxmlformats.org/officeDocument/2006/relationships/ctrlProp" Target="../ctrlProps/ctrlProps389.xml"/><Relationship Id="rId145" Type="http://schemas.openxmlformats.org/officeDocument/2006/relationships/ctrlProp" Target="../ctrlProps/ctrlProps390.xml"/><Relationship Id="rId146" Type="http://schemas.openxmlformats.org/officeDocument/2006/relationships/ctrlProp" Target="../ctrlProps/ctrlProps391.xml"/><Relationship Id="rId147" Type="http://schemas.openxmlformats.org/officeDocument/2006/relationships/ctrlProp" Target="../ctrlProps/ctrlProps392.xml"/><Relationship Id="rId148" Type="http://schemas.openxmlformats.org/officeDocument/2006/relationships/ctrlProp" Target="../ctrlProps/ctrlProps393.xml"/><Relationship Id="rId149" Type="http://schemas.openxmlformats.org/officeDocument/2006/relationships/ctrlProp" Target="../ctrlProps/ctrlProps394.xml"/><Relationship Id="rId150" Type="http://schemas.openxmlformats.org/officeDocument/2006/relationships/ctrlProp" Target="../ctrlProps/ctrlProps395.xml"/><Relationship Id="rId151" Type="http://schemas.openxmlformats.org/officeDocument/2006/relationships/ctrlProp" Target="../ctrlProps/ctrlProps396.xml"/><Relationship Id="rId152" Type="http://schemas.openxmlformats.org/officeDocument/2006/relationships/ctrlProp" Target="../ctrlProps/ctrlProps397.xml"/><Relationship Id="rId153" Type="http://schemas.openxmlformats.org/officeDocument/2006/relationships/ctrlProp" Target="../ctrlProps/ctrlProps398.xml"/><Relationship Id="rId154" Type="http://schemas.openxmlformats.org/officeDocument/2006/relationships/ctrlProp" Target="../ctrlProps/ctrlProps399.xml"/><Relationship Id="rId155" Type="http://schemas.openxmlformats.org/officeDocument/2006/relationships/ctrlProp" Target="../ctrlProps/ctrlProps400.xml"/><Relationship Id="rId156" Type="http://schemas.openxmlformats.org/officeDocument/2006/relationships/ctrlProp" Target="../ctrlProps/ctrlProps401.xml"/><Relationship Id="rId157" Type="http://schemas.openxmlformats.org/officeDocument/2006/relationships/ctrlProp" Target="../ctrlProps/ctrlProps402.xml"/><Relationship Id="rId158" Type="http://schemas.openxmlformats.org/officeDocument/2006/relationships/ctrlProp" Target="../ctrlProps/ctrlProps403.xml"/><Relationship Id="rId159" Type="http://schemas.openxmlformats.org/officeDocument/2006/relationships/ctrlProp" Target="../ctrlProps/ctrlProps404.xml"/><Relationship Id="rId160" Type="http://schemas.openxmlformats.org/officeDocument/2006/relationships/ctrlProp" Target="../ctrlProps/ctrlProps405.xml"/><Relationship Id="rId161" Type="http://schemas.openxmlformats.org/officeDocument/2006/relationships/ctrlProp" Target="../ctrlProps/ctrlProps406.xml"/><Relationship Id="rId162" Type="http://schemas.openxmlformats.org/officeDocument/2006/relationships/ctrlProp" Target="../ctrlProps/ctrlProps407.xml"/><Relationship Id="rId163" Type="http://schemas.openxmlformats.org/officeDocument/2006/relationships/ctrlProp" Target="../ctrlProps/ctrlProps408.xml"/><Relationship Id="rId164" Type="http://schemas.openxmlformats.org/officeDocument/2006/relationships/ctrlProp" Target="../ctrlProps/ctrlProps409.xml"/><Relationship Id="rId165" Type="http://schemas.openxmlformats.org/officeDocument/2006/relationships/ctrlProp" Target="../ctrlProps/ctrlProps410.xml"/><Relationship Id="rId166" Type="http://schemas.openxmlformats.org/officeDocument/2006/relationships/ctrlProp" Target="../ctrlProps/ctrlProps411.xml"/><Relationship Id="rId167" Type="http://schemas.openxmlformats.org/officeDocument/2006/relationships/ctrlProp" Target="../ctrlProps/ctrlProps412.xml"/><Relationship Id="rId168" Type="http://schemas.openxmlformats.org/officeDocument/2006/relationships/ctrlProp" Target="../ctrlProps/ctrlProps413.xml"/><Relationship Id="rId169" Type="http://schemas.openxmlformats.org/officeDocument/2006/relationships/ctrlProp" Target="../ctrlProps/ctrlProps414.xml"/><Relationship Id="rId170" Type="http://schemas.openxmlformats.org/officeDocument/2006/relationships/ctrlProp" Target="../ctrlProps/ctrlProps415.xml"/><Relationship Id="rId171" Type="http://schemas.openxmlformats.org/officeDocument/2006/relationships/ctrlProp" Target="../ctrlProps/ctrlProps416.xml"/><Relationship Id="rId172" Type="http://schemas.openxmlformats.org/officeDocument/2006/relationships/ctrlProp" Target="../ctrlProps/ctrlProps417.xml"/><Relationship Id="rId173" Type="http://schemas.openxmlformats.org/officeDocument/2006/relationships/ctrlProp" Target="../ctrlProps/ctrlProps418.xml"/><Relationship Id="rId174" Type="http://schemas.openxmlformats.org/officeDocument/2006/relationships/ctrlProp" Target="../ctrlProps/ctrlProps419.xml"/><Relationship Id="rId175" Type="http://schemas.openxmlformats.org/officeDocument/2006/relationships/ctrlProp" Target="../ctrlProps/ctrlProps420.xml"/><Relationship Id="rId176" Type="http://schemas.openxmlformats.org/officeDocument/2006/relationships/ctrlProp" Target="../ctrlProps/ctrlProps421.xml"/><Relationship Id="rId177" Type="http://schemas.openxmlformats.org/officeDocument/2006/relationships/ctrlProp" Target="../ctrlProps/ctrlProps422.xml"/><Relationship Id="rId178" Type="http://schemas.openxmlformats.org/officeDocument/2006/relationships/ctrlProp" Target="../ctrlProps/ctrlProps423.xml"/><Relationship Id="rId179" Type="http://schemas.openxmlformats.org/officeDocument/2006/relationships/ctrlProp" Target="../ctrlProps/ctrlProps424.xml"/><Relationship Id="rId180" Type="http://schemas.openxmlformats.org/officeDocument/2006/relationships/ctrlProp" Target="../ctrlProps/ctrlProps425.xml"/><Relationship Id="rId181" Type="http://schemas.openxmlformats.org/officeDocument/2006/relationships/ctrlProp" Target="../ctrlProps/ctrlProps426.xml"/><Relationship Id="rId182" Type="http://schemas.openxmlformats.org/officeDocument/2006/relationships/ctrlProp" Target="../ctrlProps/ctrlProps427.xml"/><Relationship Id="rId183" Type="http://schemas.openxmlformats.org/officeDocument/2006/relationships/ctrlProp" Target="../ctrlProps/ctrlProps428.xml"/><Relationship Id="rId184" Type="http://schemas.openxmlformats.org/officeDocument/2006/relationships/ctrlProp" Target="../ctrlProps/ctrlProps429.xml"/><Relationship Id="rId185" Type="http://schemas.openxmlformats.org/officeDocument/2006/relationships/ctrlProp" Target="../ctrlProps/ctrlProps430.xml"/><Relationship Id="rId186" Type="http://schemas.openxmlformats.org/officeDocument/2006/relationships/ctrlProp" Target="../ctrlProps/ctrlProps431.xml"/><Relationship Id="rId187" Type="http://schemas.openxmlformats.org/officeDocument/2006/relationships/ctrlProp" Target="../ctrlProps/ctrlProps432.xml"/><Relationship Id="rId188" Type="http://schemas.openxmlformats.org/officeDocument/2006/relationships/ctrlProp" Target="../ctrlProps/ctrlProps433.xml"/><Relationship Id="rId189" Type="http://schemas.openxmlformats.org/officeDocument/2006/relationships/ctrlProp" Target="../ctrlProps/ctrlProps434.xml"/><Relationship Id="rId190" Type="http://schemas.openxmlformats.org/officeDocument/2006/relationships/ctrlProp" Target="../ctrlProps/ctrlProps435.xml"/><Relationship Id="rId191" Type="http://schemas.openxmlformats.org/officeDocument/2006/relationships/ctrlProp" Target="../ctrlProps/ctrlProps436.xml"/><Relationship Id="rId192" Type="http://schemas.openxmlformats.org/officeDocument/2006/relationships/ctrlProp" Target="../ctrlProps/ctrlProps437.xml"/><Relationship Id="rId193" Type="http://schemas.openxmlformats.org/officeDocument/2006/relationships/ctrlProp" Target="../ctrlProps/ctrlProps438.xml"/><Relationship Id="rId194" Type="http://schemas.openxmlformats.org/officeDocument/2006/relationships/ctrlProp" Target="../ctrlProps/ctrlProps439.xml"/><Relationship Id="rId195" Type="http://schemas.openxmlformats.org/officeDocument/2006/relationships/ctrlProp" Target="../ctrlProps/ctrlProps440.xml"/><Relationship Id="rId196" Type="http://schemas.openxmlformats.org/officeDocument/2006/relationships/ctrlProp" Target="../ctrlProps/ctrlProps441.xml"/><Relationship Id="rId197" Type="http://schemas.openxmlformats.org/officeDocument/2006/relationships/ctrlProp" Target="../ctrlProps/ctrlProps442.xml"/><Relationship Id="rId198" Type="http://schemas.openxmlformats.org/officeDocument/2006/relationships/ctrlProp" Target="../ctrlProps/ctrlProps443.xml"/><Relationship Id="rId199" Type="http://schemas.openxmlformats.org/officeDocument/2006/relationships/ctrlProp" Target="../ctrlProps/ctrlProps444.xml"/><Relationship Id="rId200" Type="http://schemas.openxmlformats.org/officeDocument/2006/relationships/ctrlProp" Target="../ctrlProps/ctrlProps445.xml"/><Relationship Id="rId201" Type="http://schemas.openxmlformats.org/officeDocument/2006/relationships/ctrlProp" Target="../ctrlProps/ctrlProps446.xml"/><Relationship Id="rId202" Type="http://schemas.openxmlformats.org/officeDocument/2006/relationships/ctrlProp" Target="../ctrlProps/ctrlProps447.xml"/><Relationship Id="rId203" Type="http://schemas.openxmlformats.org/officeDocument/2006/relationships/ctrlProp" Target="../ctrlProps/ctrlProps448.xml"/><Relationship Id="rId204" Type="http://schemas.openxmlformats.org/officeDocument/2006/relationships/ctrlProp" Target="../ctrlProps/ctrlProps449.xml"/><Relationship Id="rId205" Type="http://schemas.openxmlformats.org/officeDocument/2006/relationships/ctrlProp" Target="../ctrlProps/ctrlProps450.xml"/><Relationship Id="rId206" Type="http://schemas.openxmlformats.org/officeDocument/2006/relationships/ctrlProp" Target="../ctrlProps/ctrlProps451.xml"/><Relationship Id="rId207" Type="http://schemas.openxmlformats.org/officeDocument/2006/relationships/ctrlProp" Target="../ctrlProps/ctrlProps452.xml"/><Relationship Id="rId208" Type="http://schemas.openxmlformats.org/officeDocument/2006/relationships/ctrlProp" Target="../ctrlProps/ctrlProps453.xml"/><Relationship Id="rId209" Type="http://schemas.openxmlformats.org/officeDocument/2006/relationships/ctrlProp" Target="../ctrlProps/ctrlProps454.xml"/><Relationship Id="rId210" Type="http://schemas.openxmlformats.org/officeDocument/2006/relationships/ctrlProp" Target="../ctrlProps/ctrlProps455.xml"/><Relationship Id="rId211" Type="http://schemas.openxmlformats.org/officeDocument/2006/relationships/ctrlProp" Target="../ctrlProps/ctrlProps456.xml"/><Relationship Id="rId212" Type="http://schemas.openxmlformats.org/officeDocument/2006/relationships/ctrlProp" Target="../ctrlProps/ctrlProps457.xml"/><Relationship Id="rId213" Type="http://schemas.openxmlformats.org/officeDocument/2006/relationships/ctrlProp" Target="../ctrlProps/ctrlProps458.xml"/><Relationship Id="rId214" Type="http://schemas.openxmlformats.org/officeDocument/2006/relationships/ctrlProp" Target="../ctrlProps/ctrlProps459.xml"/><Relationship Id="rId215" Type="http://schemas.openxmlformats.org/officeDocument/2006/relationships/ctrlProp" Target="../ctrlProps/ctrlProps460.xml"/><Relationship Id="rId216" Type="http://schemas.openxmlformats.org/officeDocument/2006/relationships/ctrlProp" Target="../ctrlProps/ctrlProps461.xml"/><Relationship Id="rId217" Type="http://schemas.openxmlformats.org/officeDocument/2006/relationships/ctrlProp" Target="../ctrlProps/ctrlProps462.xml"/><Relationship Id="rId218" Type="http://schemas.openxmlformats.org/officeDocument/2006/relationships/ctrlProp" Target="../ctrlProps/ctrlProps463.xml"/><Relationship Id="rId219" Type="http://schemas.openxmlformats.org/officeDocument/2006/relationships/ctrlProp" Target="../ctrlProps/ctrlProps464.xml"/><Relationship Id="rId220" Type="http://schemas.openxmlformats.org/officeDocument/2006/relationships/ctrlProp" Target="../ctrlProps/ctrlProps465.xml"/><Relationship Id="rId221" Type="http://schemas.openxmlformats.org/officeDocument/2006/relationships/ctrlProp" Target="../ctrlProps/ctrlProps466.xml"/><Relationship Id="rId222" Type="http://schemas.openxmlformats.org/officeDocument/2006/relationships/ctrlProp" Target="../ctrlProps/ctrlProps467.xml"/><Relationship Id="rId223" Type="http://schemas.openxmlformats.org/officeDocument/2006/relationships/ctrlProp" Target="../ctrlProps/ctrlProps468.xml"/><Relationship Id="rId224" Type="http://schemas.openxmlformats.org/officeDocument/2006/relationships/ctrlProp" Target="../ctrlProps/ctrlProps469.xml"/><Relationship Id="rId225" Type="http://schemas.openxmlformats.org/officeDocument/2006/relationships/ctrlProp" Target="../ctrlProps/ctrlProps470.xml"/><Relationship Id="rId226" Type="http://schemas.openxmlformats.org/officeDocument/2006/relationships/ctrlProp" Target="../ctrlProps/ctrlProps471.xml"/><Relationship Id="rId227" Type="http://schemas.openxmlformats.org/officeDocument/2006/relationships/ctrlProp" Target="../ctrlProps/ctrlProps472.xml"/><Relationship Id="rId228" Type="http://schemas.openxmlformats.org/officeDocument/2006/relationships/ctrlProp" Target="../ctrlProps/ctrlProps473.xml"/><Relationship Id="rId229" Type="http://schemas.openxmlformats.org/officeDocument/2006/relationships/ctrlProp" Target="../ctrlProps/ctrlProps474.xml"/><Relationship Id="rId230" Type="http://schemas.openxmlformats.org/officeDocument/2006/relationships/ctrlProp" Target="../ctrlProps/ctrlProps475.xml"/><Relationship Id="rId231" Type="http://schemas.openxmlformats.org/officeDocument/2006/relationships/ctrlProp" Target="../ctrlProps/ctrlProps476.xml"/><Relationship Id="rId232" Type="http://schemas.openxmlformats.org/officeDocument/2006/relationships/ctrlProp" Target="../ctrlProps/ctrlProps477.xml"/><Relationship Id="rId233" Type="http://schemas.openxmlformats.org/officeDocument/2006/relationships/ctrlProp" Target="../ctrlProps/ctrlProps478.xml"/><Relationship Id="rId234" Type="http://schemas.openxmlformats.org/officeDocument/2006/relationships/ctrlProp" Target="../ctrlProps/ctrlProps479.xml"/><Relationship Id="rId235" Type="http://schemas.openxmlformats.org/officeDocument/2006/relationships/ctrlProp" Target="../ctrlProps/ctrlProps480.xml"/><Relationship Id="rId236" Type="http://schemas.openxmlformats.org/officeDocument/2006/relationships/ctrlProp" Target="../ctrlProps/ctrlProps481.xml"/><Relationship Id="rId237" Type="http://schemas.openxmlformats.org/officeDocument/2006/relationships/ctrlProp" Target="../ctrlProps/ctrlProps482.xml"/><Relationship Id="rId238" Type="http://schemas.openxmlformats.org/officeDocument/2006/relationships/ctrlProp" Target="../ctrlProps/ctrlProps483.xml"/><Relationship Id="rId239" Type="http://schemas.openxmlformats.org/officeDocument/2006/relationships/ctrlProp" Target="../ctrlProps/ctrlProps484.xml"/><Relationship Id="rId240" Type="http://schemas.openxmlformats.org/officeDocument/2006/relationships/ctrlProp" Target="../ctrlProps/ctrlProps485.xml"/><Relationship Id="rId241" Type="http://schemas.openxmlformats.org/officeDocument/2006/relationships/ctrlProp" Target="../ctrlProps/ctrlProps486.xml"/><Relationship Id="rId242" Type="http://schemas.openxmlformats.org/officeDocument/2006/relationships/ctrlProp" Target="../ctrlProps/ctrlProps487.xml"/><Relationship Id="rId243" Type="http://schemas.openxmlformats.org/officeDocument/2006/relationships/ctrlProp" Target="../ctrlProps/ctrlProps488.xml"/><Relationship Id="rId244" Type="http://schemas.openxmlformats.org/officeDocument/2006/relationships/ctrlProp" Target="../ctrlProps/ctrlProps489.xml"/><Relationship Id="rId245" Type="http://schemas.openxmlformats.org/officeDocument/2006/relationships/ctrlProp" Target="../ctrlProps/ctrlProps49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0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30</v>
      </c>
      <c r="F4" s="0" t="str">
        <f aca="false">B4&amp;" &amp; "&amp;C4</f>
        <v> 91030006.hyd &amp; 91030006.ctd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2</v>
      </c>
      <c r="E5" s="2" t="n">
        <v>53</v>
      </c>
      <c r="F5" s="0" t="str">
        <f aca="false">B5&amp;" &amp; "&amp;C5</f>
        <v> 91030008.hyd &amp; 91030008.ctd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5</v>
      </c>
      <c r="E6" s="2" t="n">
        <v>78</v>
      </c>
      <c r="F6" s="0" t="str">
        <f aca="false">B6&amp;" &amp; "&amp;C6</f>
        <v> 91030018.hyd &amp; 91030018.ctd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80</v>
      </c>
      <c r="E7" s="2" t="n">
        <v>104</v>
      </c>
      <c r="F7" s="0" t="str">
        <f aca="false">B7&amp;" &amp; "&amp;C7</f>
        <v> 91030040.hyd &amp; 91030040.ctd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106</v>
      </c>
      <c r="E8" s="2" t="n">
        <v>133</v>
      </c>
      <c r="F8" s="0" t="str">
        <f aca="false">B8&amp;" &amp; "&amp;C8</f>
        <v> 91030044.hyd &amp; 91030044.ctd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35</v>
      </c>
      <c r="E9" s="2" t="n">
        <v>162</v>
      </c>
      <c r="F9" s="0" t="str">
        <f aca="false">B9&amp;" &amp; "&amp;C9</f>
        <v> 91030045.hyd &amp; 91030045.ctd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64</v>
      </c>
      <c r="E10" s="2" t="n">
        <v>188</v>
      </c>
      <c r="F10" s="0" t="str">
        <f aca="false">B10&amp;" &amp; "&amp;C10</f>
        <v> 91030059.hyd &amp; 91030059.ctd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90</v>
      </c>
      <c r="E11" s="2" t="n">
        <v>213</v>
      </c>
      <c r="F11" s="0" t="str">
        <f aca="false">B11&amp;" &amp; "&amp;C11</f>
        <v> 91030063.hyd &amp; 91030063.ctd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15</v>
      </c>
      <c r="E12" s="2" t="n">
        <v>236</v>
      </c>
      <c r="F12" s="0" t="str">
        <f aca="false">B12&amp;" &amp; "&amp;C12</f>
        <v> 91030070.hyd &amp; 91030070.ctd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238</v>
      </c>
      <c r="E13" s="2" t="n">
        <v>257</v>
      </c>
      <c r="F13" s="0" t="str">
        <f aca="false">B13&amp;" &amp; "&amp;C13</f>
        <v> 91030091.hyd &amp; 91030091.ctd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1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29</v>
      </c>
    </row>
    <row r="5" customFormat="false" ht="14.65" hidden="false" customHeight="false" outlineLevel="0" collapsed="false">
      <c r="A5" s="0" t="s">
        <v>30</v>
      </c>
    </row>
    <row r="7" s="6" customFormat="true" ht="14.6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4.6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e">
        <f aca="false">INDEX(LINEST(#NAME?,#NAME?,TRUE(),TRUE()),3,1)</f>
        <v>#VALUE!</v>
      </c>
      <c r="I8" s="10" t="s">
        <v>37</v>
      </c>
      <c r="J8" s="10" t="s">
        <v>38</v>
      </c>
    </row>
    <row r="9" customFormat="false" ht="14.65" hidden="false" customHeight="false" outlineLevel="0" collapsed="false">
      <c r="A9" s="0" t="s">
        <v>3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3</v>
      </c>
      <c r="D12" s="0" t="n">
        <v>237</v>
      </c>
    </row>
    <row r="13" customFormat="false" ht="14.65" hidden="false" customHeight="false" outlineLevel="0" collapsed="false">
      <c r="A13" s="0" t="s">
        <v>44</v>
      </c>
      <c r="D13" s="0" t="n">
        <v>193</v>
      </c>
    </row>
    <row r="15" s="15" customFormat="true" ht="14.6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7</v>
      </c>
    </row>
    <row r="16" s="15" customFormat="true" ht="14.6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4.65" hidden="false" customHeight="false" outlineLevel="0" collapsed="false">
      <c r="A17" s="23" t="n">
        <v>1</v>
      </c>
      <c r="B17" s="24" t="s">
        <v>58</v>
      </c>
      <c r="C17" s="25" t="n">
        <v>1</v>
      </c>
      <c r="D17" s="24" t="n">
        <v>8.22933</v>
      </c>
      <c r="E17" s="24" t="n">
        <v>0.00472574</v>
      </c>
      <c r="F17" s="25" t="n">
        <v>0.00933266</v>
      </c>
      <c r="G17" s="25" t="e">
        <f aca="false">C17*$B$9+$B$10</f>
        <v>#VALUE!</v>
      </c>
      <c r="H17" s="24" t="e">
        <f aca="false">G17-F17</f>
        <v>#VALUE!</v>
      </c>
      <c r="J17" s="26" t="n">
        <v>1</v>
      </c>
      <c r="K17" s="24" t="n">
        <v>0.00933266</v>
      </c>
    </row>
    <row r="18" customFormat="false" ht="14.65" hidden="false" customHeight="false" outlineLevel="0" collapsed="false">
      <c r="A18" s="23" t="n">
        <v>1</v>
      </c>
      <c r="B18" s="24" t="s">
        <v>58</v>
      </c>
      <c r="C18" s="25" t="n">
        <v>10</v>
      </c>
      <c r="D18" s="24" t="n">
        <v>8.225</v>
      </c>
      <c r="E18" s="24" t="n">
        <v>0.0017322</v>
      </c>
      <c r="F18" s="25" t="n">
        <v>0.0150003</v>
      </c>
      <c r="G18" s="25" t="e">
        <f aca="false">C18*$B$9+$B$10</f>
        <v>#VALUE!</v>
      </c>
      <c r="H18" s="24" t="e">
        <f aca="false">G18-F18</f>
        <v>#VALUE!</v>
      </c>
      <c r="J18" s="26" t="n">
        <v>10</v>
      </c>
      <c r="K18" s="24" t="n">
        <v>0.0150003</v>
      </c>
    </row>
    <row r="19" customFormat="false" ht="14.65" hidden="false" customHeight="false" outlineLevel="0" collapsed="false">
      <c r="A19" s="23" t="n">
        <v>1</v>
      </c>
      <c r="B19" s="24" t="s">
        <v>58</v>
      </c>
      <c r="C19" s="25" t="n">
        <v>20</v>
      </c>
      <c r="D19" s="24" t="n">
        <v>8.21533</v>
      </c>
      <c r="E19" s="24" t="n">
        <v>0.00288682</v>
      </c>
      <c r="F19" s="25" t="n">
        <v>0.00533295</v>
      </c>
      <c r="G19" s="25" t="e">
        <f aca="false">C19*$B$9+$B$10</f>
        <v>#VALUE!</v>
      </c>
      <c r="H19" s="24" t="e">
        <f aca="false">G19-F19</f>
        <v>#VALUE!</v>
      </c>
      <c r="J19" s="26" t="n">
        <v>20</v>
      </c>
      <c r="K19" s="24" t="n">
        <v>0.00533295</v>
      </c>
    </row>
    <row r="20" customFormat="false" ht="14.65" hidden="false" customHeight="false" outlineLevel="0" collapsed="false">
      <c r="A20" s="23" t="n">
        <v>1</v>
      </c>
      <c r="B20" s="24" t="s">
        <v>58</v>
      </c>
      <c r="C20" s="25" t="n">
        <v>31</v>
      </c>
      <c r="D20" s="24" t="n">
        <v>7.86533</v>
      </c>
      <c r="E20" s="24" t="n">
        <v>0.00776742</v>
      </c>
      <c r="F20" s="25" t="n">
        <v>-0.0546665</v>
      </c>
      <c r="G20" s="25" t="e">
        <f aca="false">C20*$B$9+$B$10</f>
        <v>#VALUE!</v>
      </c>
      <c r="H20" s="24" t="e">
        <f aca="false">G20-F20</f>
        <v>#VALUE!</v>
      </c>
      <c r="J20" s="26" t="n">
        <v>31</v>
      </c>
      <c r="K20" s="24" t="n">
        <v>-0.0546665</v>
      </c>
    </row>
    <row r="21" customFormat="false" ht="14.65" hidden="false" customHeight="false" outlineLevel="0" collapsed="false">
      <c r="A21" s="23" t="n">
        <v>1</v>
      </c>
      <c r="B21" s="24" t="s">
        <v>58</v>
      </c>
      <c r="C21" s="25" t="n">
        <v>51</v>
      </c>
      <c r="D21" s="24" t="n">
        <v>8.267</v>
      </c>
      <c r="E21" s="24" t="n">
        <v>0.00529166</v>
      </c>
      <c r="F21" s="25" t="n">
        <v>0.147</v>
      </c>
      <c r="G21" s="25" t="e">
        <f aca="false">C21*$B$9+$B$10</f>
        <v>#VALUE!</v>
      </c>
      <c r="H21" s="24" t="e">
        <f aca="false">G21-F21</f>
        <v>#VALUE!</v>
      </c>
      <c r="J21" s="26" t="n">
        <v>51</v>
      </c>
      <c r="K21" s="24" t="n">
        <v>0.147</v>
      </c>
    </row>
    <row r="22" customFormat="false" ht="14.65" hidden="false" customHeight="false" outlineLevel="0" collapsed="false">
      <c r="A22" s="23" t="n">
        <v>1</v>
      </c>
      <c r="B22" s="24" t="s">
        <v>58</v>
      </c>
      <c r="C22" s="25" t="n">
        <v>76</v>
      </c>
      <c r="D22" s="24" t="n">
        <v>8.15367</v>
      </c>
      <c r="E22" s="24" t="n">
        <v>0.00929136</v>
      </c>
      <c r="F22" s="25" t="n">
        <v>0.0436668</v>
      </c>
      <c r="G22" s="25" t="e">
        <f aca="false">C22*$B$9+$B$10</f>
        <v>#VALUE!</v>
      </c>
      <c r="H22" s="24" t="e">
        <f aca="false">G22-F22</f>
        <v>#VALUE!</v>
      </c>
      <c r="J22" s="26" t="n">
        <v>76</v>
      </c>
      <c r="K22" s="24" t="n">
        <v>0.0436668</v>
      </c>
    </row>
    <row r="23" customFormat="false" ht="14.65" hidden="false" customHeight="false" outlineLevel="0" collapsed="false">
      <c r="A23" s="23" t="n">
        <v>1</v>
      </c>
      <c r="B23" s="24" t="s">
        <v>58</v>
      </c>
      <c r="C23" s="25" t="n">
        <v>102</v>
      </c>
      <c r="D23" s="24" t="n">
        <v>7.77533</v>
      </c>
      <c r="E23" s="24" t="n">
        <v>0.0537248</v>
      </c>
      <c r="F23" s="25" t="n">
        <v>-0.0846667</v>
      </c>
      <c r="G23" s="25" t="e">
        <f aca="false">C23*$B$9+$B$10</f>
        <v>#VALUE!</v>
      </c>
      <c r="H23" s="24" t="e">
        <f aca="false">G23-F23</f>
        <v>#VALUE!</v>
      </c>
      <c r="J23" s="26" t="n">
        <v>102</v>
      </c>
      <c r="K23" s="24" t="n">
        <v>-0.0846667</v>
      </c>
    </row>
    <row r="24" customFormat="false" ht="14.65" hidden="false" customHeight="false" outlineLevel="0" collapsed="false">
      <c r="A24" s="23" t="n">
        <v>1</v>
      </c>
      <c r="B24" s="24" t="s">
        <v>58</v>
      </c>
      <c r="C24" s="25" t="n">
        <v>127</v>
      </c>
      <c r="D24" s="24" t="n">
        <v>7.686</v>
      </c>
      <c r="E24" s="24" t="n">
        <v>0.013</v>
      </c>
      <c r="F24" s="25" t="n">
        <v>-0.0139999</v>
      </c>
      <c r="G24" s="25" t="e">
        <f aca="false">C24*$B$9+$B$10</f>
        <v>#VALUE!</v>
      </c>
      <c r="H24" s="24" t="e">
        <f aca="false">G24-F24</f>
        <v>#VALUE!</v>
      </c>
      <c r="J24" s="26" t="n">
        <v>127</v>
      </c>
      <c r="K24" s="24" t="n">
        <v>-0.0139999</v>
      </c>
    </row>
    <row r="25" customFormat="false" ht="14.65" hidden="false" customHeight="false" outlineLevel="0" collapsed="false">
      <c r="A25" s="23" t="n">
        <v>1</v>
      </c>
      <c r="B25" s="24" t="s">
        <v>58</v>
      </c>
      <c r="C25" s="25" t="n">
        <v>152</v>
      </c>
      <c r="D25" s="24" t="n">
        <v>7.53467</v>
      </c>
      <c r="E25" s="24" t="n">
        <v>0.00351186</v>
      </c>
      <c r="F25" s="25" t="n">
        <v>0.0146666</v>
      </c>
      <c r="G25" s="25" t="e">
        <f aca="false">C25*$B$9+$B$10</f>
        <v>#VALUE!</v>
      </c>
      <c r="H25" s="24" t="e">
        <f aca="false">G25-F25</f>
        <v>#VALUE!</v>
      </c>
      <c r="J25" s="26" t="n">
        <v>152</v>
      </c>
      <c r="K25" s="24" t="n">
        <v>0.0146666</v>
      </c>
    </row>
    <row r="26" customFormat="false" ht="14.65" hidden="false" customHeight="false" outlineLevel="0" collapsed="false">
      <c r="A26" s="23" t="n">
        <v>1</v>
      </c>
      <c r="B26" s="24" t="s">
        <v>58</v>
      </c>
      <c r="C26" s="25" t="n">
        <v>178</v>
      </c>
      <c r="D26" s="24" t="n">
        <v>7.45333</v>
      </c>
      <c r="E26" s="24" t="n">
        <v>0.0104084</v>
      </c>
      <c r="F26" s="25" t="n">
        <v>0.0633335</v>
      </c>
      <c r="G26" s="25" t="e">
        <f aca="false">C26*$B$9+$B$10</f>
        <v>#VALUE!</v>
      </c>
      <c r="H26" s="24" t="e">
        <f aca="false">G26-F26</f>
        <v>#VALUE!</v>
      </c>
      <c r="J26" s="26" t="n">
        <v>178</v>
      </c>
      <c r="K26" s="24" t="n">
        <v>0.0633335</v>
      </c>
    </row>
    <row r="27" customFormat="false" ht="14.65" hidden="false" customHeight="false" outlineLevel="0" collapsed="false">
      <c r="A27" s="23" t="n">
        <v>1</v>
      </c>
      <c r="B27" s="24" t="s">
        <v>58</v>
      </c>
      <c r="C27" s="25" t="n">
        <v>203</v>
      </c>
      <c r="D27" s="24" t="n">
        <v>7.36833</v>
      </c>
      <c r="E27" s="24" t="n">
        <v>0.00378594</v>
      </c>
      <c r="F27" s="25" t="n">
        <v>0.0383334</v>
      </c>
      <c r="G27" s="25" t="e">
        <f aca="false">C27*$B$9+$B$10</f>
        <v>#VALUE!</v>
      </c>
      <c r="H27" s="24" t="e">
        <f aca="false">G27-F27</f>
        <v>#VALUE!</v>
      </c>
      <c r="J27" s="26" t="n">
        <v>203</v>
      </c>
      <c r="K27" s="24" t="n">
        <v>0.0383334</v>
      </c>
    </row>
    <row r="28" customFormat="false" ht="14.65" hidden="false" customHeight="false" outlineLevel="0" collapsed="false">
      <c r="A28" s="23" t="n">
        <v>1</v>
      </c>
      <c r="B28" s="24" t="s">
        <v>58</v>
      </c>
      <c r="C28" s="25" t="n">
        <v>254</v>
      </c>
      <c r="D28" s="24" t="n">
        <v>6.83867</v>
      </c>
      <c r="E28" s="24" t="n">
        <v>0.00115489</v>
      </c>
      <c r="F28" s="25" t="n">
        <v>-0.0513334</v>
      </c>
      <c r="G28" s="25" t="e">
        <f aca="false">C28*$B$9+$B$10</f>
        <v>#VALUE!</v>
      </c>
      <c r="H28" s="24" t="e">
        <f aca="false">G28-F28</f>
        <v>#VALUE!</v>
      </c>
      <c r="J28" s="26" t="n">
        <v>254</v>
      </c>
      <c r="K28" s="24" t="n">
        <v>-0.0513334</v>
      </c>
    </row>
    <row r="29" customFormat="false" ht="14.65" hidden="false" customHeight="false" outlineLevel="0" collapsed="false">
      <c r="A29" s="23" t="n">
        <v>1</v>
      </c>
      <c r="B29" s="24" t="s">
        <v>58</v>
      </c>
      <c r="C29" s="25" t="n">
        <v>304</v>
      </c>
      <c r="D29" s="24" t="n">
        <v>6.75933</v>
      </c>
      <c r="E29" s="24" t="n">
        <v>0.00351188</v>
      </c>
      <c r="F29" s="25" t="n">
        <v>0.0493331</v>
      </c>
      <c r="G29" s="25" t="e">
        <f aca="false">C29*$B$9+$B$10</f>
        <v>#VALUE!</v>
      </c>
      <c r="H29" s="24" t="e">
        <f aca="false">G29-F29</f>
        <v>#VALUE!</v>
      </c>
      <c r="J29" s="26" t="n">
        <v>304</v>
      </c>
      <c r="K29" s="24" t="n">
        <v>0.0493331</v>
      </c>
    </row>
    <row r="30" customFormat="false" ht="14.65" hidden="false" customHeight="false" outlineLevel="0" collapsed="false">
      <c r="A30" s="23" t="n">
        <v>1</v>
      </c>
      <c r="B30" s="24" t="s">
        <v>58</v>
      </c>
      <c r="C30" s="25" t="n">
        <v>406</v>
      </c>
      <c r="D30" s="24" t="n">
        <v>5.99833</v>
      </c>
      <c r="E30" s="24" t="n">
        <v>0.0156949</v>
      </c>
      <c r="F30" s="25" t="n">
        <v>-0.00166655</v>
      </c>
      <c r="G30" s="25" t="e">
        <f aca="false">C30*$B$9+$B$10</f>
        <v>#VALUE!</v>
      </c>
      <c r="H30" s="24" t="e">
        <f aca="false">G30-F30</f>
        <v>#VALUE!</v>
      </c>
      <c r="J30" s="26" t="n">
        <v>406</v>
      </c>
      <c r="K30" s="24" t="n">
        <v>-0.00166655</v>
      </c>
    </row>
    <row r="31" customFormat="false" ht="14.65" hidden="false" customHeight="false" outlineLevel="0" collapsed="false">
      <c r="A31" s="23" t="n">
        <v>1</v>
      </c>
      <c r="B31" s="24" t="s">
        <v>58</v>
      </c>
      <c r="C31" s="25" t="n">
        <v>507</v>
      </c>
      <c r="D31" s="24" t="n">
        <v>5.34833</v>
      </c>
      <c r="E31" s="24" t="n">
        <v>0.00776735</v>
      </c>
      <c r="F31" s="25" t="n">
        <v>-0.0816665</v>
      </c>
      <c r="G31" s="25" t="e">
        <f aca="false">C31*$B$9+$B$10</f>
        <v>#VALUE!</v>
      </c>
      <c r="H31" s="24" t="e">
        <f aca="false">G31-F31</f>
        <v>#VALUE!</v>
      </c>
      <c r="J31" s="26" t="n">
        <v>507</v>
      </c>
      <c r="K31" s="24" t="n">
        <v>-0.0816665</v>
      </c>
    </row>
    <row r="32" customFormat="false" ht="14.65" hidden="false" customHeight="false" outlineLevel="0" collapsed="false">
      <c r="A32" s="23" t="n">
        <v>1</v>
      </c>
      <c r="B32" s="24" t="s">
        <v>58</v>
      </c>
      <c r="C32" s="25" t="n">
        <v>607</v>
      </c>
      <c r="D32" s="24" t="n">
        <v>4.70833</v>
      </c>
      <c r="E32" s="24" t="n">
        <v>0.00208178</v>
      </c>
      <c r="F32" s="25" t="n">
        <v>-0.0816665</v>
      </c>
      <c r="G32" s="25" t="e">
        <f aca="false">C32*$B$9+$B$10</f>
        <v>#VALUE!</v>
      </c>
      <c r="H32" s="24" t="e">
        <f aca="false">G32-F32</f>
        <v>#VALUE!</v>
      </c>
      <c r="J32" s="26" t="n">
        <v>607</v>
      </c>
      <c r="K32" s="24" t="n">
        <v>-0.0816665</v>
      </c>
    </row>
    <row r="33" customFormat="false" ht="14.65" hidden="false" customHeight="false" outlineLevel="0" collapsed="false">
      <c r="A33" s="23" t="n">
        <v>1</v>
      </c>
      <c r="B33" s="24" t="s">
        <v>58</v>
      </c>
      <c r="C33" s="25" t="n">
        <v>808</v>
      </c>
      <c r="D33" s="24" t="n">
        <v>4.15667</v>
      </c>
      <c r="E33" s="24" t="n">
        <v>0.00152741</v>
      </c>
      <c r="F33" s="25" t="n">
        <v>-0.0133333</v>
      </c>
      <c r="G33" s="25" t="e">
        <f aca="false">C33*$B$9+$B$10</f>
        <v>#VALUE!</v>
      </c>
      <c r="H33" s="24" t="e">
        <f aca="false">G33-F33</f>
        <v>#VALUE!</v>
      </c>
      <c r="J33" s="26" t="n">
        <v>808</v>
      </c>
      <c r="K33" s="24" t="n">
        <v>-0.0133333</v>
      </c>
    </row>
    <row r="34" customFormat="false" ht="14.65" hidden="false" customHeight="false" outlineLevel="0" collapsed="false">
      <c r="A34" s="23" t="n">
        <v>1</v>
      </c>
      <c r="B34" s="24" t="s">
        <v>58</v>
      </c>
      <c r="C34" s="25" t="n">
        <v>1009</v>
      </c>
      <c r="D34" s="24" t="n">
        <v>3.647</v>
      </c>
      <c r="E34" s="24" t="n">
        <v>0.00100005</v>
      </c>
      <c r="F34" s="25" t="n">
        <v>0.017</v>
      </c>
      <c r="G34" s="25" t="e">
        <f aca="false">C34*$B$9+$B$10</f>
        <v>#VALUE!</v>
      </c>
      <c r="H34" s="24" t="e">
        <f aca="false">G34-F34</f>
        <v>#VALUE!</v>
      </c>
      <c r="J34" s="26" t="n">
        <v>1009</v>
      </c>
      <c r="K34" s="24" t="n">
        <v>0.017</v>
      </c>
    </row>
    <row r="35" customFormat="false" ht="14.65" hidden="false" customHeight="false" outlineLevel="0" collapsed="false">
      <c r="A35" s="23" t="n">
        <v>1</v>
      </c>
      <c r="B35" s="24" t="s">
        <v>58</v>
      </c>
      <c r="C35" s="25" t="n">
        <v>1209</v>
      </c>
      <c r="D35" s="24" t="n">
        <v>3.21767</v>
      </c>
      <c r="E35" s="24" t="n">
        <v>0.00115475</v>
      </c>
      <c r="F35" s="25" t="n">
        <v>0.0276666</v>
      </c>
      <c r="G35" s="25" t="e">
        <f aca="false">C35*$B$9+$B$10</f>
        <v>#VALUE!</v>
      </c>
      <c r="H35" s="24" t="e">
        <f aca="false">G35-F35</f>
        <v>#VALUE!</v>
      </c>
      <c r="J35" s="26" t="n">
        <v>1209</v>
      </c>
      <c r="K35" s="24" t="n">
        <v>0.0276666</v>
      </c>
    </row>
    <row r="36" customFormat="false" ht="14.65" hidden="false" customHeight="false" outlineLevel="0" collapsed="false">
      <c r="A36" s="27" t="n">
        <v>2</v>
      </c>
      <c r="B36" s="24" t="s">
        <v>58</v>
      </c>
      <c r="C36" s="28" t="n">
        <v>1</v>
      </c>
      <c r="D36" s="29" t="n">
        <v>7.88267</v>
      </c>
      <c r="E36" s="29" t="n">
        <v>0.00115462</v>
      </c>
      <c r="F36" s="28" t="n">
        <v>0.0826664</v>
      </c>
      <c r="G36" s="28" t="e">
        <f aca="false">C36*$B$9+$B$10</f>
        <v>#VALUE!</v>
      </c>
      <c r="H36" s="29" t="e">
        <f aca="false">G36-F36</f>
        <v>#VALUE!</v>
      </c>
      <c r="J36" s="26" t="n">
        <v>1</v>
      </c>
      <c r="K36" s="24" t="n">
        <v>0.0826664</v>
      </c>
    </row>
    <row r="37" customFormat="false" ht="14.65" hidden="false" customHeight="false" outlineLevel="0" collapsed="false">
      <c r="A37" s="23" t="n">
        <v>2</v>
      </c>
      <c r="B37" s="24" t="s">
        <v>58</v>
      </c>
      <c r="C37" s="25" t="n">
        <v>10</v>
      </c>
      <c r="D37" s="24" t="n">
        <v>7.883</v>
      </c>
      <c r="E37" s="24" t="n">
        <v>0</v>
      </c>
      <c r="F37" s="25" t="n">
        <v>0.073</v>
      </c>
      <c r="G37" s="25" t="e">
        <f aca="false">C37*$B$9+$B$10</f>
        <v>#VALUE!</v>
      </c>
      <c r="H37" s="24" t="e">
        <f aca="false">G37-F37</f>
        <v>#VALUE!</v>
      </c>
      <c r="J37" s="26" t="n">
        <v>10</v>
      </c>
      <c r="K37" s="24" t="n">
        <v>0.073</v>
      </c>
    </row>
    <row r="38" customFormat="false" ht="14.65" hidden="false" customHeight="false" outlineLevel="0" collapsed="false">
      <c r="A38" s="23" t="n">
        <v>2</v>
      </c>
      <c r="B38" s="24" t="s">
        <v>58</v>
      </c>
      <c r="C38" s="25" t="n">
        <v>20</v>
      </c>
      <c r="D38" s="24" t="n">
        <v>7.88167</v>
      </c>
      <c r="E38" s="24" t="n">
        <v>0.000577308</v>
      </c>
      <c r="F38" s="25" t="n">
        <v>0.0716667</v>
      </c>
      <c r="G38" s="25" t="e">
        <f aca="false">C38*$B$9+$B$10</f>
        <v>#VALUE!</v>
      </c>
      <c r="H38" s="24" t="e">
        <f aca="false">G38-F38</f>
        <v>#VALUE!</v>
      </c>
      <c r="J38" s="26" t="n">
        <v>20</v>
      </c>
      <c r="K38" s="24" t="n">
        <v>0.0716667</v>
      </c>
    </row>
    <row r="39" customFormat="false" ht="14.65" hidden="false" customHeight="false" outlineLevel="0" collapsed="false">
      <c r="A39" s="23" t="n">
        <v>2</v>
      </c>
      <c r="B39" s="24" t="s">
        <v>58</v>
      </c>
      <c r="C39" s="25" t="n">
        <v>31</v>
      </c>
      <c r="D39" s="24" t="n">
        <v>7.884</v>
      </c>
      <c r="E39" s="24" t="n">
        <v>0</v>
      </c>
      <c r="F39" s="25" t="n">
        <v>0.0839996</v>
      </c>
      <c r="G39" s="25" t="e">
        <f aca="false">C39*$B$9+$B$10</f>
        <v>#VALUE!</v>
      </c>
      <c r="H39" s="24" t="e">
        <f aca="false">G39-F39</f>
        <v>#VALUE!</v>
      </c>
      <c r="J39" s="26" t="n">
        <v>31</v>
      </c>
      <c r="K39" s="24" t="n">
        <v>0.0839996</v>
      </c>
    </row>
    <row r="40" customFormat="false" ht="14.65" hidden="false" customHeight="false" outlineLevel="0" collapsed="false">
      <c r="A40" s="23" t="n">
        <v>2</v>
      </c>
      <c r="B40" s="24" t="s">
        <v>58</v>
      </c>
      <c r="C40" s="25" t="n">
        <v>51</v>
      </c>
      <c r="D40" s="24" t="n">
        <v>7.97767</v>
      </c>
      <c r="E40" s="24" t="n">
        <v>0.027755</v>
      </c>
      <c r="F40" s="25" t="n">
        <v>-0.0223331</v>
      </c>
      <c r="G40" s="25" t="e">
        <f aca="false">C40*$B$9+$B$10</f>
        <v>#VALUE!</v>
      </c>
      <c r="H40" s="24" t="e">
        <f aca="false">G40-F40</f>
        <v>#VALUE!</v>
      </c>
      <c r="J40" s="26" t="n">
        <v>51</v>
      </c>
      <c r="K40" s="24" t="n">
        <v>-0.0223331</v>
      </c>
    </row>
    <row r="41" customFormat="false" ht="14.65" hidden="false" customHeight="false" outlineLevel="0" collapsed="false">
      <c r="A41" s="23" t="n">
        <v>2</v>
      </c>
      <c r="B41" s="24" t="s">
        <v>58</v>
      </c>
      <c r="C41" s="25" t="n">
        <v>76</v>
      </c>
      <c r="D41" s="24" t="n">
        <v>7.95933</v>
      </c>
      <c r="E41" s="24" t="n">
        <v>0.0716545</v>
      </c>
      <c r="F41" s="25" t="n">
        <v>0.149333</v>
      </c>
      <c r="G41" s="25" t="e">
        <f aca="false">C41*$B$9+$B$10</f>
        <v>#VALUE!</v>
      </c>
      <c r="H41" s="24" t="e">
        <f aca="false">G41-F41</f>
        <v>#VALUE!</v>
      </c>
      <c r="J41" s="26" t="n">
        <v>76</v>
      </c>
      <c r="K41" s="24" t="n">
        <v>0.149333</v>
      </c>
    </row>
    <row r="42" customFormat="false" ht="14.65" hidden="false" customHeight="false" outlineLevel="0" collapsed="false">
      <c r="A42" s="23" t="n">
        <v>2</v>
      </c>
      <c r="B42" s="24" t="s">
        <v>58</v>
      </c>
      <c r="C42" s="25" t="n">
        <v>102</v>
      </c>
      <c r="D42" s="24" t="n">
        <v>7.255</v>
      </c>
      <c r="E42" s="24" t="n">
        <v>0.00699997</v>
      </c>
      <c r="F42" s="25" t="n">
        <v>-0.00500011</v>
      </c>
      <c r="G42" s="25" t="e">
        <f aca="false">C42*$B$9+$B$10</f>
        <v>#VALUE!</v>
      </c>
      <c r="H42" s="24" t="e">
        <f aca="false">G42-F42</f>
        <v>#VALUE!</v>
      </c>
      <c r="J42" s="26" t="n">
        <v>102</v>
      </c>
      <c r="K42" s="24" t="n">
        <v>-0.00500011</v>
      </c>
    </row>
    <row r="43" customFormat="false" ht="14.65" hidden="false" customHeight="false" outlineLevel="0" collapsed="false">
      <c r="A43" s="23" t="n">
        <v>2</v>
      </c>
      <c r="B43" s="24" t="s">
        <v>58</v>
      </c>
      <c r="C43" s="25" t="n">
        <v>127</v>
      </c>
      <c r="D43" s="24" t="n">
        <v>7.27733</v>
      </c>
      <c r="E43" s="24" t="n">
        <v>0.021221</v>
      </c>
      <c r="F43" s="25" t="n">
        <v>0.0973334</v>
      </c>
      <c r="G43" s="25" t="e">
        <f aca="false">C43*$B$9+$B$10</f>
        <v>#VALUE!</v>
      </c>
      <c r="H43" s="24" t="e">
        <f aca="false">G43-F43</f>
        <v>#VALUE!</v>
      </c>
      <c r="J43" s="26" t="n">
        <v>127</v>
      </c>
      <c r="K43" s="24" t="n">
        <v>0.0973334</v>
      </c>
    </row>
    <row r="44" customFormat="false" ht="14.65" hidden="false" customHeight="false" outlineLevel="0" collapsed="false">
      <c r="A44" s="23" t="n">
        <v>2</v>
      </c>
      <c r="B44" s="24" t="s">
        <v>58</v>
      </c>
      <c r="C44" s="25" t="n">
        <v>153</v>
      </c>
      <c r="D44" s="24" t="n">
        <v>6.97667</v>
      </c>
      <c r="E44" s="24" t="n">
        <v>0.000577584</v>
      </c>
      <c r="F44" s="25" t="n">
        <v>0.0266671</v>
      </c>
      <c r="G44" s="25" t="e">
        <f aca="false">C44*$B$9+$B$10</f>
        <v>#VALUE!</v>
      </c>
      <c r="H44" s="24" t="e">
        <f aca="false">G44-F44</f>
        <v>#VALUE!</v>
      </c>
      <c r="J44" s="26" t="n">
        <v>153</v>
      </c>
      <c r="K44" s="24" t="n">
        <v>0.0266671</v>
      </c>
    </row>
    <row r="45" customFormat="false" ht="14.65" hidden="false" customHeight="false" outlineLevel="0" collapsed="false">
      <c r="A45" s="23" t="n">
        <v>2</v>
      </c>
      <c r="B45" s="24" t="s">
        <v>58</v>
      </c>
      <c r="C45" s="25" t="n">
        <v>178</v>
      </c>
      <c r="D45" s="24" t="n">
        <v>6.79833</v>
      </c>
      <c r="E45" s="24" t="n">
        <v>0.0135031</v>
      </c>
      <c r="F45" s="25" t="n">
        <v>-0.0316668</v>
      </c>
      <c r="G45" s="25" t="e">
        <f aca="false">C45*$B$9+$B$10</f>
        <v>#VALUE!</v>
      </c>
      <c r="H45" s="24" t="e">
        <f aca="false">G45-F45</f>
        <v>#VALUE!</v>
      </c>
      <c r="J45" s="26" t="n">
        <v>178</v>
      </c>
      <c r="K45" s="24" t="n">
        <v>-0.0316668</v>
      </c>
    </row>
    <row r="46" customFormat="false" ht="14.65" hidden="false" customHeight="false" outlineLevel="0" collapsed="false">
      <c r="A46" s="23" t="n">
        <v>2</v>
      </c>
      <c r="B46" s="24" t="s">
        <v>58</v>
      </c>
      <c r="C46" s="25" t="n">
        <v>204</v>
      </c>
      <c r="D46" s="24" t="n">
        <v>6.58567</v>
      </c>
      <c r="E46" s="24" t="n">
        <v>0.00351211</v>
      </c>
      <c r="F46" s="25" t="n">
        <v>-0.184333</v>
      </c>
      <c r="G46" s="25" t="e">
        <f aca="false">C46*$B$9+$B$10</f>
        <v>#VALUE!</v>
      </c>
      <c r="H46" s="24" t="e">
        <f aca="false">G46-F46</f>
        <v>#VALUE!</v>
      </c>
      <c r="J46" s="26" t="n">
        <v>204</v>
      </c>
      <c r="K46" s="24" t="n">
        <v>-0.184333</v>
      </c>
    </row>
    <row r="47" customFormat="false" ht="14.65" hidden="false" customHeight="false" outlineLevel="0" collapsed="false">
      <c r="A47" s="23" t="n">
        <v>2</v>
      </c>
      <c r="B47" s="24" t="s">
        <v>58</v>
      </c>
      <c r="C47" s="25" t="n">
        <v>254</v>
      </c>
      <c r="D47" s="24" t="n">
        <v>6.316</v>
      </c>
      <c r="E47" s="24" t="n">
        <v>0.00899982</v>
      </c>
      <c r="F47" s="25" t="n">
        <v>0.0960002</v>
      </c>
      <c r="G47" s="25" t="e">
        <f aca="false">C47*$B$9+$B$10</f>
        <v>#VALUE!</v>
      </c>
      <c r="H47" s="24" t="e">
        <f aca="false">G47-F47</f>
        <v>#VALUE!</v>
      </c>
      <c r="J47" s="26" t="n">
        <v>254</v>
      </c>
      <c r="K47" s="24" t="n">
        <v>0.0960002</v>
      </c>
    </row>
    <row r="48" customFormat="false" ht="14.65" hidden="false" customHeight="false" outlineLevel="0" collapsed="false">
      <c r="A48" s="23" t="n">
        <v>2</v>
      </c>
      <c r="B48" s="24" t="s">
        <v>58</v>
      </c>
      <c r="C48" s="25" t="n">
        <v>305</v>
      </c>
      <c r="D48" s="24" t="n">
        <v>5.95833</v>
      </c>
      <c r="E48" s="24" t="n">
        <v>0.0115901</v>
      </c>
      <c r="F48" s="25" t="n">
        <v>0.0283337</v>
      </c>
      <c r="G48" s="25" t="e">
        <f aca="false">C48*$B$9+$B$10</f>
        <v>#VALUE!</v>
      </c>
      <c r="H48" s="24" t="e">
        <f aca="false">G48-F48</f>
        <v>#VALUE!</v>
      </c>
      <c r="J48" s="26" t="n">
        <v>305</v>
      </c>
      <c r="K48" s="24" t="n">
        <v>0.0283337</v>
      </c>
    </row>
    <row r="49" customFormat="false" ht="14.65" hidden="false" customHeight="false" outlineLevel="0" collapsed="false">
      <c r="A49" s="23" t="n">
        <v>2</v>
      </c>
      <c r="B49" s="24" t="s">
        <v>58</v>
      </c>
      <c r="C49" s="25" t="n">
        <v>407</v>
      </c>
      <c r="D49" s="24" t="n">
        <v>5.315</v>
      </c>
      <c r="E49" s="24" t="n">
        <v>0.00458271</v>
      </c>
      <c r="F49" s="25" t="n">
        <v>0.0250001</v>
      </c>
      <c r="G49" s="25" t="e">
        <f aca="false">C49*$B$9+$B$10</f>
        <v>#VALUE!</v>
      </c>
      <c r="H49" s="24" t="e">
        <f aca="false">G49-F49</f>
        <v>#VALUE!</v>
      </c>
      <c r="J49" s="26" t="n">
        <v>407</v>
      </c>
      <c r="K49" s="24" t="n">
        <v>0.0250001</v>
      </c>
    </row>
    <row r="50" customFormat="false" ht="14.65" hidden="false" customHeight="false" outlineLevel="0" collapsed="false">
      <c r="A50" s="23" t="n">
        <v>2</v>
      </c>
      <c r="B50" s="24" t="s">
        <v>58</v>
      </c>
      <c r="C50" s="25" t="n">
        <v>509</v>
      </c>
      <c r="D50" s="24" t="n">
        <v>4.83</v>
      </c>
      <c r="E50" s="24" t="n">
        <v>0.00199986</v>
      </c>
      <c r="F50" s="25" t="n">
        <v>-0.0300002</v>
      </c>
      <c r="G50" s="25" t="e">
        <f aca="false">C50*$B$9+$B$10</f>
        <v>#VALUE!</v>
      </c>
      <c r="H50" s="24" t="e">
        <f aca="false">G50-F50</f>
        <v>#VALUE!</v>
      </c>
      <c r="J50" s="26" t="n">
        <v>509</v>
      </c>
      <c r="K50" s="24" t="n">
        <v>-0.0300002</v>
      </c>
    </row>
    <row r="51" customFormat="false" ht="14.65" hidden="false" customHeight="false" outlineLevel="0" collapsed="false">
      <c r="A51" s="23" t="n">
        <v>2</v>
      </c>
      <c r="B51" s="24" t="s">
        <v>58</v>
      </c>
      <c r="C51" s="25" t="n">
        <v>610</v>
      </c>
      <c r="D51" s="24" t="n">
        <v>4.499</v>
      </c>
      <c r="E51" s="24" t="n">
        <v>0.000999928</v>
      </c>
      <c r="F51" s="25" t="n">
        <v>0.0090003</v>
      </c>
      <c r="G51" s="25" t="e">
        <f aca="false">C51*$B$9+$B$10</f>
        <v>#VALUE!</v>
      </c>
      <c r="H51" s="24" t="e">
        <f aca="false">G51-F51</f>
        <v>#VALUE!</v>
      </c>
      <c r="J51" s="26" t="n">
        <v>610</v>
      </c>
      <c r="K51" s="24" t="n">
        <v>0.0090003</v>
      </c>
    </row>
    <row r="52" customFormat="false" ht="14.65" hidden="false" customHeight="false" outlineLevel="0" collapsed="false">
      <c r="A52" s="23" t="n">
        <v>2</v>
      </c>
      <c r="B52" s="24" t="s">
        <v>58</v>
      </c>
      <c r="C52" s="25" t="n">
        <v>813</v>
      </c>
      <c r="D52" s="24" t="n">
        <v>3.97733</v>
      </c>
      <c r="E52" s="24" t="n">
        <v>0.00251667</v>
      </c>
      <c r="F52" s="25" t="n">
        <v>0.00733328</v>
      </c>
      <c r="G52" s="25" t="e">
        <f aca="false">C52*$B$9+$B$10</f>
        <v>#VALUE!</v>
      </c>
      <c r="H52" s="24" t="e">
        <f aca="false">G52-F52</f>
        <v>#VALUE!</v>
      </c>
      <c r="J52" s="26" t="n">
        <v>813</v>
      </c>
      <c r="K52" s="24" t="n">
        <v>0.00733328</v>
      </c>
    </row>
    <row r="53" customFormat="false" ht="14.65" hidden="false" customHeight="false" outlineLevel="0" collapsed="false">
      <c r="A53" s="23" t="n">
        <v>2</v>
      </c>
      <c r="B53" s="24" t="s">
        <v>58</v>
      </c>
      <c r="C53" s="25" t="n">
        <v>1016</v>
      </c>
      <c r="D53" s="24" t="n">
        <v>3.49167</v>
      </c>
      <c r="E53" s="24" t="n">
        <v>0.00568619</v>
      </c>
      <c r="F53" s="25" t="n">
        <v>0.0316665</v>
      </c>
      <c r="G53" s="25" t="e">
        <f aca="false">C53*$B$9+$B$10</f>
        <v>#VALUE!</v>
      </c>
      <c r="H53" s="24" t="e">
        <f aca="false">G53-F53</f>
        <v>#VALUE!</v>
      </c>
      <c r="J53" s="26" t="n">
        <v>1016</v>
      </c>
      <c r="K53" s="24" t="n">
        <v>0.0316665</v>
      </c>
    </row>
    <row r="54" customFormat="false" ht="14.65" hidden="false" customHeight="false" outlineLevel="0" collapsed="false">
      <c r="A54" s="23" t="n">
        <v>2</v>
      </c>
      <c r="B54" s="24" t="s">
        <v>58</v>
      </c>
      <c r="C54" s="25" t="n">
        <v>1219</v>
      </c>
      <c r="D54" s="24" t="n">
        <v>2.984</v>
      </c>
      <c r="E54" s="24" t="n">
        <v>0</v>
      </c>
      <c r="F54" s="25" t="n">
        <v>0.00399995</v>
      </c>
      <c r="G54" s="25" t="e">
        <f aca="false">C54*$B$9+$B$10</f>
        <v>#VALUE!</v>
      </c>
      <c r="H54" s="24" t="e">
        <f aca="false">G54-F54</f>
        <v>#VALUE!</v>
      </c>
      <c r="J54" s="26" t="n">
        <v>1219</v>
      </c>
      <c r="K54" s="24" t="n">
        <v>0.00399995</v>
      </c>
    </row>
    <row r="55" customFormat="false" ht="14.65" hidden="false" customHeight="false" outlineLevel="0" collapsed="false">
      <c r="A55" s="23" t="n">
        <v>2</v>
      </c>
      <c r="B55" s="24" t="s">
        <v>58</v>
      </c>
      <c r="C55" s="25" t="n">
        <v>1522</v>
      </c>
      <c r="D55" s="24" t="n">
        <v>2.49033</v>
      </c>
      <c r="E55" s="24" t="n">
        <v>0.000577308</v>
      </c>
      <c r="F55" s="25" t="n">
        <v>0.000333309</v>
      </c>
      <c r="G55" s="25" t="e">
        <f aca="false">C55*$B$9+$B$10</f>
        <v>#VALUE!</v>
      </c>
      <c r="H55" s="24" t="e">
        <f aca="false">G55-F55</f>
        <v>#VALUE!</v>
      </c>
      <c r="J55" s="26" t="n">
        <v>1522</v>
      </c>
      <c r="K55" s="24" t="n">
        <v>0.000333309</v>
      </c>
    </row>
    <row r="56" customFormat="false" ht="14.65" hidden="false" customHeight="false" outlineLevel="0" collapsed="false">
      <c r="A56" s="23" t="n">
        <v>2</v>
      </c>
      <c r="B56" s="24" t="s">
        <v>59</v>
      </c>
      <c r="C56" s="25" t="n">
        <v>0</v>
      </c>
      <c r="D56" s="24" t="n">
        <v>0</v>
      </c>
      <c r="E56" s="24" t="n">
        <v>0</v>
      </c>
      <c r="F56" s="25" t="n">
        <v>-1.85</v>
      </c>
      <c r="G56" s="25" t="e">
        <f aca="false">C56*$B$9+$B$10</f>
        <v>#VALUE!</v>
      </c>
      <c r="H56" s="24" t="e">
        <f aca="false">G56-F56</f>
        <v>#VALUE!</v>
      </c>
      <c r="J56" s="26" t="n">
        <v>1.5</v>
      </c>
      <c r="K56" s="24" t="n">
        <v>-0.0280004</v>
      </c>
    </row>
    <row r="57" customFormat="false" ht="14.65" hidden="false" customHeight="false" outlineLevel="0" collapsed="false">
      <c r="A57" s="23" t="n">
        <v>2</v>
      </c>
      <c r="B57" s="24" t="s">
        <v>59</v>
      </c>
      <c r="C57" s="25" t="n">
        <v>0</v>
      </c>
      <c r="D57" s="24" t="n">
        <v>0</v>
      </c>
      <c r="E57" s="24" t="n">
        <v>0</v>
      </c>
      <c r="F57" s="25" t="n">
        <v>-1.77</v>
      </c>
      <c r="G57" s="25" t="e">
        <f aca="false">C57*$B$9+$B$10</f>
        <v>#VALUE!</v>
      </c>
      <c r="H57" s="24" t="e">
        <f aca="false">G57-F57</f>
        <v>#VALUE!</v>
      </c>
      <c r="J57" s="26" t="n">
        <v>10</v>
      </c>
      <c r="K57" s="24" t="n">
        <v>-0.0129995</v>
      </c>
    </row>
    <row r="58" customFormat="false" ht="14.65" hidden="false" customHeight="false" outlineLevel="0" collapsed="false">
      <c r="A58" s="27" t="n">
        <v>3</v>
      </c>
      <c r="B58" s="24" t="s">
        <v>58</v>
      </c>
      <c r="C58" s="28" t="n">
        <v>1.5</v>
      </c>
      <c r="D58" s="29" t="n">
        <v>7.232</v>
      </c>
      <c r="E58" s="29" t="n">
        <v>0.00141411</v>
      </c>
      <c r="F58" s="28" t="n">
        <v>-0.0280004</v>
      </c>
      <c r="G58" s="28" t="e">
        <f aca="false">C58*$B$9+$B$10</f>
        <v>#VALUE!</v>
      </c>
      <c r="H58" s="29" t="e">
        <f aca="false">G58-F58</f>
        <v>#VALUE!</v>
      </c>
      <c r="J58" s="26" t="n">
        <v>20</v>
      </c>
      <c r="K58" s="24" t="n">
        <v>0.00466681</v>
      </c>
    </row>
    <row r="59" customFormat="false" ht="14.65" hidden="false" customHeight="false" outlineLevel="0" collapsed="false">
      <c r="A59" s="23" t="n">
        <v>3</v>
      </c>
      <c r="B59" s="24" t="s">
        <v>58</v>
      </c>
      <c r="C59" s="25" t="n">
        <v>10</v>
      </c>
      <c r="D59" s="24" t="n">
        <v>7.227</v>
      </c>
      <c r="E59" s="24" t="n">
        <v>0.00100017</v>
      </c>
      <c r="F59" s="25" t="n">
        <v>-0.0129995</v>
      </c>
      <c r="G59" s="25" t="e">
        <f aca="false">C59*$B$9+$B$10</f>
        <v>#VALUE!</v>
      </c>
      <c r="H59" s="24" t="e">
        <f aca="false">G59-F59</f>
        <v>#VALUE!</v>
      </c>
      <c r="J59" s="26" t="n">
        <v>31</v>
      </c>
      <c r="K59" s="24" t="n">
        <v>0.0090003</v>
      </c>
    </row>
    <row r="60" customFormat="false" ht="14.65" hidden="false" customHeight="false" outlineLevel="0" collapsed="false">
      <c r="A60" s="23" t="n">
        <v>3</v>
      </c>
      <c r="B60" s="24" t="s">
        <v>58</v>
      </c>
      <c r="C60" s="25" t="n">
        <v>20</v>
      </c>
      <c r="D60" s="24" t="n">
        <v>7.21467</v>
      </c>
      <c r="E60" s="24" t="n">
        <v>0.000577308</v>
      </c>
      <c r="F60" s="25" t="n">
        <v>0.00466681</v>
      </c>
      <c r="G60" s="25" t="e">
        <f aca="false">C60*$B$9+$B$10</f>
        <v>#VALUE!</v>
      </c>
      <c r="H60" s="24" t="e">
        <f aca="false">G60-F60</f>
        <v>#VALUE!</v>
      </c>
      <c r="J60" s="26" t="n">
        <v>51</v>
      </c>
      <c r="K60" s="24" t="n">
        <v>-0.00199986</v>
      </c>
    </row>
    <row r="61" customFormat="false" ht="14.65" hidden="false" customHeight="false" outlineLevel="0" collapsed="false">
      <c r="A61" s="23" t="n">
        <v>3</v>
      </c>
      <c r="B61" s="24" t="s">
        <v>58</v>
      </c>
      <c r="C61" s="25" t="n">
        <v>31</v>
      </c>
      <c r="D61" s="24" t="n">
        <v>7.209</v>
      </c>
      <c r="E61" s="24" t="n">
        <v>0.00264574</v>
      </c>
      <c r="F61" s="25" t="n">
        <v>0.0090003</v>
      </c>
      <c r="G61" s="25" t="e">
        <f aca="false">C61*$B$9+$B$10</f>
        <v>#VALUE!</v>
      </c>
      <c r="H61" s="24" t="e">
        <f aca="false">G61-F61</f>
        <v>#VALUE!</v>
      </c>
      <c r="J61" s="26" t="n">
        <v>77</v>
      </c>
      <c r="K61" s="24" t="n">
        <v>0.0496669</v>
      </c>
    </row>
    <row r="62" customFormat="false" ht="14.65" hidden="false" customHeight="false" outlineLevel="0" collapsed="false">
      <c r="A62" s="23" t="n">
        <v>3</v>
      </c>
      <c r="B62" s="24" t="s">
        <v>58</v>
      </c>
      <c r="C62" s="25" t="n">
        <v>51</v>
      </c>
      <c r="D62" s="24" t="n">
        <v>7.198</v>
      </c>
      <c r="E62" s="24" t="n">
        <v>0</v>
      </c>
      <c r="F62" s="25" t="n">
        <v>-0.00199986</v>
      </c>
      <c r="G62" s="25" t="e">
        <f aca="false">C62*$B$9+$B$10</f>
        <v>#VALUE!</v>
      </c>
      <c r="H62" s="24" t="e">
        <f aca="false">G62-F62</f>
        <v>#VALUE!</v>
      </c>
      <c r="J62" s="26" t="n">
        <v>102</v>
      </c>
      <c r="K62" s="24" t="n">
        <v>-0.0293331</v>
      </c>
    </row>
    <row r="63" customFormat="false" ht="14.65" hidden="false" customHeight="false" outlineLevel="0" collapsed="false">
      <c r="A63" s="23" t="n">
        <v>3</v>
      </c>
      <c r="B63" s="24" t="s">
        <v>58</v>
      </c>
      <c r="C63" s="25" t="n">
        <v>77</v>
      </c>
      <c r="D63" s="24" t="n">
        <v>7.12967</v>
      </c>
      <c r="E63" s="24" t="n">
        <v>0.00251668</v>
      </c>
      <c r="F63" s="25" t="n">
        <v>0.0496669</v>
      </c>
      <c r="G63" s="25" t="e">
        <f aca="false">C63*$B$9+$B$10</f>
        <v>#VALUE!</v>
      </c>
      <c r="H63" s="24" t="e">
        <f aca="false">G63-F63</f>
        <v>#VALUE!</v>
      </c>
      <c r="J63" s="26" t="n">
        <v>128</v>
      </c>
      <c r="K63" s="24" t="n">
        <v>-0.0636663</v>
      </c>
    </row>
    <row r="64" customFormat="false" ht="14.65" hidden="false" customHeight="false" outlineLevel="0" collapsed="false">
      <c r="A64" s="23" t="n">
        <v>3</v>
      </c>
      <c r="B64" s="24" t="s">
        <v>58</v>
      </c>
      <c r="C64" s="25" t="n">
        <v>102</v>
      </c>
      <c r="D64" s="24" t="n">
        <v>6.84067</v>
      </c>
      <c r="E64" s="24" t="n">
        <v>0.00305504</v>
      </c>
      <c r="F64" s="25" t="n">
        <v>-0.0293331</v>
      </c>
      <c r="G64" s="25" t="e">
        <f aca="false">C64*$B$9+$B$10</f>
        <v>#VALUE!</v>
      </c>
      <c r="H64" s="24" t="e">
        <f aca="false">G64-F64</f>
        <v>#VALUE!</v>
      </c>
      <c r="J64" s="26" t="n">
        <v>153</v>
      </c>
      <c r="K64" s="24" t="n">
        <v>0.0583334</v>
      </c>
    </row>
    <row r="65" customFormat="false" ht="14.65" hidden="false" customHeight="false" outlineLevel="0" collapsed="false">
      <c r="A65" s="23" t="n">
        <v>3</v>
      </c>
      <c r="B65" s="24" t="s">
        <v>58</v>
      </c>
      <c r="C65" s="25" t="n">
        <v>128</v>
      </c>
      <c r="D65" s="24" t="n">
        <v>5.86633</v>
      </c>
      <c r="E65" s="24" t="n">
        <v>0.0575527</v>
      </c>
      <c r="F65" s="25" t="n">
        <v>-0.0636663</v>
      </c>
      <c r="G65" s="25" t="e">
        <f aca="false">C65*$B$9+$B$10</f>
        <v>#VALUE!</v>
      </c>
      <c r="H65" s="24" t="e">
        <f aca="false">G65-F65</f>
        <v>#VALUE!</v>
      </c>
      <c r="J65" s="26" t="n">
        <v>179</v>
      </c>
      <c r="K65" s="24" t="n">
        <v>0.077333</v>
      </c>
    </row>
    <row r="66" customFormat="false" ht="14.65" hidden="false" customHeight="false" outlineLevel="0" collapsed="false">
      <c r="A66" s="23" t="n">
        <v>3</v>
      </c>
      <c r="B66" s="24" t="s">
        <v>58</v>
      </c>
      <c r="C66" s="25" t="n">
        <v>153</v>
      </c>
      <c r="D66" s="24" t="n">
        <v>5.09833</v>
      </c>
      <c r="E66" s="24" t="n">
        <v>0.0202073</v>
      </c>
      <c r="F66" s="25" t="n">
        <v>0.0583334</v>
      </c>
      <c r="G66" s="25" t="e">
        <f aca="false">C66*$B$9+$B$10</f>
        <v>#VALUE!</v>
      </c>
      <c r="H66" s="24" t="e">
        <f aca="false">G66-F66</f>
        <v>#VALUE!</v>
      </c>
      <c r="J66" s="26" t="n">
        <v>204</v>
      </c>
      <c r="K66" s="24" t="n">
        <v>0.0570002</v>
      </c>
    </row>
    <row r="67" customFormat="false" ht="14.65" hidden="false" customHeight="false" outlineLevel="0" collapsed="false">
      <c r="A67" s="23" t="n">
        <v>3</v>
      </c>
      <c r="B67" s="24" t="s">
        <v>58</v>
      </c>
      <c r="C67" s="25" t="n">
        <v>179</v>
      </c>
      <c r="D67" s="24" t="n">
        <v>5.10733</v>
      </c>
      <c r="E67" s="24" t="n">
        <v>0.0072342</v>
      </c>
      <c r="F67" s="25" t="n">
        <v>0.077333</v>
      </c>
      <c r="G67" s="25" t="e">
        <f aca="false">C67*$B$9+$B$10</f>
        <v>#VALUE!</v>
      </c>
      <c r="H67" s="24" t="e">
        <f aca="false">G67-F67</f>
        <v>#VALUE!</v>
      </c>
      <c r="J67" s="26" t="n">
        <v>255</v>
      </c>
      <c r="K67" s="24" t="n">
        <v>0.0950003</v>
      </c>
    </row>
    <row r="68" customFormat="false" ht="14.65" hidden="false" customHeight="false" outlineLevel="0" collapsed="false">
      <c r="A68" s="23" t="n">
        <v>3</v>
      </c>
      <c r="B68" s="24" t="s">
        <v>58</v>
      </c>
      <c r="C68" s="25" t="n">
        <v>204</v>
      </c>
      <c r="D68" s="24" t="n">
        <v>5.157</v>
      </c>
      <c r="E68" s="24" t="n">
        <v>0</v>
      </c>
      <c r="F68" s="25" t="n">
        <v>0.0570002</v>
      </c>
      <c r="G68" s="25" t="e">
        <f aca="false">C68*$B$9+$B$10</f>
        <v>#VALUE!</v>
      </c>
      <c r="H68" s="24" t="e">
        <f aca="false">G68-F68</f>
        <v>#VALUE!</v>
      </c>
      <c r="J68" s="26" t="n">
        <v>306</v>
      </c>
      <c r="K68" s="24" t="n">
        <v>0.0209999</v>
      </c>
    </row>
    <row r="69" customFormat="false" ht="14.65" hidden="false" customHeight="false" outlineLevel="0" collapsed="false">
      <c r="A69" s="23" t="n">
        <v>3</v>
      </c>
      <c r="B69" s="24" t="s">
        <v>58</v>
      </c>
      <c r="C69" s="25" t="n">
        <v>255</v>
      </c>
      <c r="D69" s="24" t="n">
        <v>4.985</v>
      </c>
      <c r="E69" s="24" t="n">
        <v>0.00655744</v>
      </c>
      <c r="F69" s="25" t="n">
        <v>0.0950003</v>
      </c>
      <c r="G69" s="25" t="e">
        <f aca="false">C69*$B$9+$B$10</f>
        <v>#VALUE!</v>
      </c>
      <c r="H69" s="24" t="e">
        <f aca="false">G69-F69</f>
        <v>#VALUE!</v>
      </c>
      <c r="J69" s="26" t="n">
        <v>408</v>
      </c>
      <c r="K69" s="24" t="n">
        <v>0.0203333</v>
      </c>
    </row>
    <row r="70" customFormat="false" ht="14.65" hidden="false" customHeight="false" outlineLevel="0" collapsed="false">
      <c r="A70" s="23" t="n">
        <v>3</v>
      </c>
      <c r="B70" s="24" t="s">
        <v>58</v>
      </c>
      <c r="C70" s="25" t="n">
        <v>306</v>
      </c>
      <c r="D70" s="24" t="n">
        <v>4.621</v>
      </c>
      <c r="E70" s="24" t="n">
        <v>0.0045825</v>
      </c>
      <c r="F70" s="25" t="n">
        <v>0.0209999</v>
      </c>
      <c r="G70" s="25" t="e">
        <f aca="false">C70*$B$9+$B$10</f>
        <v>#VALUE!</v>
      </c>
      <c r="H70" s="24" t="e">
        <f aca="false">G70-F70</f>
        <v>#VALUE!</v>
      </c>
      <c r="J70" s="26" t="n">
        <v>509</v>
      </c>
      <c r="K70" s="24" t="n">
        <v>-0.0523334</v>
      </c>
    </row>
    <row r="71" customFormat="false" ht="14.65" hidden="false" customHeight="false" outlineLevel="0" collapsed="false">
      <c r="A71" s="23" t="n">
        <v>3</v>
      </c>
      <c r="B71" s="24" t="s">
        <v>58</v>
      </c>
      <c r="C71" s="25" t="n">
        <v>408</v>
      </c>
      <c r="D71" s="24" t="n">
        <v>4.39033</v>
      </c>
      <c r="E71" s="24" t="n">
        <v>0.00450917</v>
      </c>
      <c r="F71" s="25" t="n">
        <v>0.0203333</v>
      </c>
      <c r="G71" s="25" t="e">
        <f aca="false">C71*$B$9+$B$10</f>
        <v>#VALUE!</v>
      </c>
      <c r="H71" s="24" t="e">
        <f aca="false">G71-F71</f>
        <v>#VALUE!</v>
      </c>
      <c r="J71" s="26" t="n">
        <v>610</v>
      </c>
      <c r="K71" s="24" t="n">
        <v>-0.0243332</v>
      </c>
    </row>
    <row r="72" customFormat="false" ht="14.65" hidden="false" customHeight="false" outlineLevel="0" collapsed="false">
      <c r="A72" s="23" t="n">
        <v>3</v>
      </c>
      <c r="B72" s="24" t="s">
        <v>58</v>
      </c>
      <c r="C72" s="25" t="n">
        <v>509</v>
      </c>
      <c r="D72" s="24" t="n">
        <v>4.09767</v>
      </c>
      <c r="E72" s="24" t="n">
        <v>0.00152741</v>
      </c>
      <c r="F72" s="25" t="n">
        <v>-0.0523334</v>
      </c>
      <c r="G72" s="25" t="e">
        <f aca="false">C72*$B$9+$B$10</f>
        <v>#VALUE!</v>
      </c>
      <c r="H72" s="24" t="e">
        <f aca="false">G72-F72</f>
        <v>#VALUE!</v>
      </c>
      <c r="J72" s="26" t="n">
        <v>811</v>
      </c>
      <c r="K72" s="24" t="n">
        <v>-0.049</v>
      </c>
    </row>
    <row r="73" customFormat="false" ht="14.65" hidden="false" customHeight="false" outlineLevel="0" collapsed="false">
      <c r="A73" s="23" t="n">
        <v>3</v>
      </c>
      <c r="B73" s="24" t="s">
        <v>58</v>
      </c>
      <c r="C73" s="25" t="n">
        <v>610</v>
      </c>
      <c r="D73" s="24" t="n">
        <v>3.84567</v>
      </c>
      <c r="E73" s="24" t="n">
        <v>0.00611013</v>
      </c>
      <c r="F73" s="25" t="n">
        <v>-0.0243332</v>
      </c>
      <c r="G73" s="25" t="e">
        <f aca="false">C73*$B$9+$B$10</f>
        <v>#VALUE!</v>
      </c>
      <c r="H73" s="24" t="e">
        <f aca="false">G73-F73</f>
        <v>#VALUE!</v>
      </c>
      <c r="J73" s="26" t="n">
        <v>1001</v>
      </c>
      <c r="K73" s="24" t="n">
        <v>-0.026</v>
      </c>
    </row>
    <row r="74" customFormat="false" ht="14.65" hidden="false" customHeight="false" outlineLevel="0" collapsed="false">
      <c r="A74" s="23" t="n">
        <v>3</v>
      </c>
      <c r="B74" s="24" t="s">
        <v>58</v>
      </c>
      <c r="C74" s="25" t="n">
        <v>811</v>
      </c>
      <c r="D74" s="24" t="n">
        <v>3.381</v>
      </c>
      <c r="E74" s="24" t="n">
        <v>0.00264569</v>
      </c>
      <c r="F74" s="25" t="n">
        <v>-0.049</v>
      </c>
      <c r="G74" s="25" t="e">
        <f aca="false">C74*$B$9+$B$10</f>
        <v>#VALUE!</v>
      </c>
      <c r="H74" s="24" t="e">
        <f aca="false">G74-F74</f>
        <v>#VALUE!</v>
      </c>
      <c r="J74" s="26" t="n">
        <v>1201</v>
      </c>
      <c r="K74" s="24" t="n">
        <v>0.0306666</v>
      </c>
    </row>
    <row r="75" customFormat="false" ht="14.65" hidden="false" customHeight="false" outlineLevel="0" collapsed="false">
      <c r="A75" s="23" t="n">
        <v>3</v>
      </c>
      <c r="B75" s="24" t="s">
        <v>58</v>
      </c>
      <c r="C75" s="25" t="n">
        <v>1001</v>
      </c>
      <c r="D75" s="24" t="n">
        <v>3.054</v>
      </c>
      <c r="E75" s="24" t="n">
        <v>0.00173206</v>
      </c>
      <c r="F75" s="25" t="n">
        <v>-0.026</v>
      </c>
      <c r="G75" s="25" t="e">
        <f aca="false">C75*$B$9+$B$10</f>
        <v>#VALUE!</v>
      </c>
      <c r="H75" s="24" t="e">
        <f aca="false">G75-F75</f>
        <v>#VALUE!</v>
      </c>
      <c r="J75" s="26" t="n">
        <v>1503</v>
      </c>
      <c r="K75" s="24" t="n">
        <v>0.0179999</v>
      </c>
    </row>
    <row r="76" customFormat="false" ht="14.65" hidden="false" customHeight="false" outlineLevel="0" collapsed="false">
      <c r="A76" s="23" t="n">
        <v>3</v>
      </c>
      <c r="B76" s="24" t="s">
        <v>58</v>
      </c>
      <c r="C76" s="25" t="n">
        <v>1201</v>
      </c>
      <c r="D76" s="24" t="n">
        <v>2.79067</v>
      </c>
      <c r="E76" s="24" t="n">
        <v>0.000577308</v>
      </c>
      <c r="F76" s="25" t="n">
        <v>0.0306666</v>
      </c>
      <c r="G76" s="25" t="e">
        <f aca="false">C76*$B$9+$B$10</f>
        <v>#VALUE!</v>
      </c>
      <c r="H76" s="24" t="e">
        <f aca="false">G76-F76</f>
        <v>#VALUE!</v>
      </c>
      <c r="J76" s="26" t="n">
        <v>1</v>
      </c>
      <c r="K76" s="24" t="n">
        <v>-0.0316668</v>
      </c>
    </row>
    <row r="77" customFormat="false" ht="14.65" hidden="false" customHeight="false" outlineLevel="0" collapsed="false">
      <c r="A77" s="23" t="n">
        <v>3</v>
      </c>
      <c r="B77" s="24" t="s">
        <v>58</v>
      </c>
      <c r="C77" s="25" t="n">
        <v>1503</v>
      </c>
      <c r="D77" s="24" t="n">
        <v>2.408</v>
      </c>
      <c r="E77" s="24" t="n">
        <v>0</v>
      </c>
      <c r="F77" s="25" t="n">
        <v>0.0179999</v>
      </c>
      <c r="G77" s="25" t="e">
        <f aca="false">C77*$B$9+$B$10</f>
        <v>#VALUE!</v>
      </c>
      <c r="H77" s="24" t="e">
        <f aca="false">G77-F77</f>
        <v>#VALUE!</v>
      </c>
      <c r="J77" s="26" t="n">
        <v>10</v>
      </c>
      <c r="K77" s="24" t="n">
        <v>-0.0290003</v>
      </c>
    </row>
    <row r="78" customFormat="false" ht="14.65" hidden="false" customHeight="false" outlineLevel="0" collapsed="false">
      <c r="A78" s="23" t="n">
        <v>3</v>
      </c>
      <c r="B78" s="24" t="s">
        <v>59</v>
      </c>
      <c r="C78" s="25" t="n">
        <v>0</v>
      </c>
      <c r="D78" s="24" t="n">
        <v>0</v>
      </c>
      <c r="E78" s="24" t="n">
        <v>0</v>
      </c>
      <c r="F78" s="25" t="n">
        <v>-1.91</v>
      </c>
      <c r="G78" s="25" t="e">
        <f aca="false">C78*$B$9+$B$10</f>
        <v>#VALUE!</v>
      </c>
      <c r="H78" s="24" t="e">
        <f aca="false">G78-F78</f>
        <v>#VALUE!</v>
      </c>
      <c r="J78" s="26" t="n">
        <v>20</v>
      </c>
      <c r="K78" s="24" t="n">
        <v>-0.0276666</v>
      </c>
    </row>
    <row r="79" customFormat="false" ht="14.65" hidden="false" customHeight="false" outlineLevel="0" collapsed="false">
      <c r="A79" s="23" t="n">
        <v>3</v>
      </c>
      <c r="B79" s="24" t="s">
        <v>59</v>
      </c>
      <c r="C79" s="25" t="n">
        <v>0</v>
      </c>
      <c r="D79" s="24" t="n">
        <v>0</v>
      </c>
      <c r="E79" s="24" t="n">
        <v>0</v>
      </c>
      <c r="F79" s="25" t="n">
        <v>-1.71</v>
      </c>
      <c r="G79" s="25" t="e">
        <f aca="false">C79*$B$9+$B$10</f>
        <v>#VALUE!</v>
      </c>
      <c r="H79" s="24" t="e">
        <f aca="false">G79-F79</f>
        <v>#VALUE!</v>
      </c>
      <c r="J79" s="26" t="n">
        <v>30</v>
      </c>
      <c r="K79" s="24" t="n">
        <v>-0.052</v>
      </c>
    </row>
    <row r="80" customFormat="false" ht="14.65" hidden="false" customHeight="false" outlineLevel="0" collapsed="false">
      <c r="A80" s="23" t="n">
        <v>3</v>
      </c>
      <c r="B80" s="24" t="s">
        <v>59</v>
      </c>
      <c r="C80" s="25" t="n">
        <v>0</v>
      </c>
      <c r="D80" s="24" t="n">
        <v>0</v>
      </c>
      <c r="E80" s="24" t="n">
        <v>0</v>
      </c>
      <c r="F80" s="25" t="n">
        <v>-1.61</v>
      </c>
      <c r="G80" s="25" t="e">
        <f aca="false">C80*$B$9+$B$10</f>
        <v>#VALUE!</v>
      </c>
      <c r="H80" s="24" t="e">
        <f aca="false">G80-F80</f>
        <v>#VALUE!</v>
      </c>
      <c r="J80" s="26" t="n">
        <v>50</v>
      </c>
      <c r="K80" s="24" t="n">
        <v>-0.0466666</v>
      </c>
    </row>
    <row r="81" customFormat="false" ht="14.65" hidden="false" customHeight="false" outlineLevel="0" collapsed="false">
      <c r="A81" s="23" t="n">
        <v>3</v>
      </c>
      <c r="B81" s="24" t="s">
        <v>59</v>
      </c>
      <c r="C81" s="25" t="n">
        <v>0</v>
      </c>
      <c r="D81" s="24" t="n">
        <v>0</v>
      </c>
      <c r="E81" s="24" t="n">
        <v>0</v>
      </c>
      <c r="F81" s="25" t="n">
        <v>-1.57</v>
      </c>
      <c r="G81" s="25" t="e">
        <f aca="false">C81*$B$9+$B$10</f>
        <v>#VALUE!</v>
      </c>
      <c r="H81" s="24" t="e">
        <f aca="false">G81-F81</f>
        <v>#VALUE!</v>
      </c>
      <c r="J81" s="26" t="n">
        <v>75</v>
      </c>
      <c r="K81" s="24" t="n">
        <v>-0.0683331</v>
      </c>
    </row>
    <row r="82" customFormat="false" ht="14.65" hidden="false" customHeight="false" outlineLevel="0" collapsed="false">
      <c r="A82" s="27" t="n">
        <v>4</v>
      </c>
      <c r="B82" s="24" t="s">
        <v>58</v>
      </c>
      <c r="C82" s="28" t="n">
        <v>1</v>
      </c>
      <c r="D82" s="29" t="n">
        <v>4.07833</v>
      </c>
      <c r="E82" s="29" t="n">
        <v>0.000577308</v>
      </c>
      <c r="F82" s="28" t="n">
        <v>-0.0316668</v>
      </c>
      <c r="G82" s="28" t="e">
        <f aca="false">C82*$B$9+$B$10</f>
        <v>#VALUE!</v>
      </c>
      <c r="H82" s="29" t="e">
        <f aca="false">G82-F82</f>
        <v>#VALUE!</v>
      </c>
      <c r="J82" s="26" t="n">
        <v>100</v>
      </c>
      <c r="K82" s="24" t="n">
        <v>0.000666618</v>
      </c>
    </row>
    <row r="83" customFormat="false" ht="14.65" hidden="false" customHeight="false" outlineLevel="0" collapsed="false">
      <c r="A83" s="23" t="n">
        <v>4</v>
      </c>
      <c r="B83" s="24" t="s">
        <v>58</v>
      </c>
      <c r="C83" s="25" t="n">
        <v>10</v>
      </c>
      <c r="D83" s="24" t="n">
        <v>4.081</v>
      </c>
      <c r="E83" s="24" t="n">
        <v>0.000999928</v>
      </c>
      <c r="F83" s="25" t="n">
        <v>-0.0290003</v>
      </c>
      <c r="G83" s="25" t="e">
        <f aca="false">C83*$B$9+$B$10</f>
        <v>#VALUE!</v>
      </c>
      <c r="H83" s="24" t="e">
        <f aca="false">G83-F83</f>
        <v>#VALUE!</v>
      </c>
      <c r="J83" s="26" t="n">
        <v>125</v>
      </c>
      <c r="K83" s="24" t="n">
        <v>-0.481667</v>
      </c>
    </row>
    <row r="84" customFormat="false" ht="14.65" hidden="false" customHeight="false" outlineLevel="0" collapsed="false">
      <c r="A84" s="23" t="n">
        <v>4</v>
      </c>
      <c r="B84" s="24" t="s">
        <v>58</v>
      </c>
      <c r="C84" s="25" t="n">
        <v>20</v>
      </c>
      <c r="D84" s="24" t="n">
        <v>4.07233</v>
      </c>
      <c r="E84" s="24" t="n">
        <v>0.0045094</v>
      </c>
      <c r="F84" s="25" t="n">
        <v>-0.0276666</v>
      </c>
      <c r="G84" s="25" t="e">
        <f aca="false">C84*$B$9+$B$10</f>
        <v>#VALUE!</v>
      </c>
      <c r="H84" s="24" t="e">
        <f aca="false">G84-F84</f>
        <v>#VALUE!</v>
      </c>
      <c r="J84" s="26" t="n">
        <v>149</v>
      </c>
      <c r="K84" s="24" t="n">
        <v>0.0466666</v>
      </c>
    </row>
    <row r="85" customFormat="false" ht="14.65" hidden="false" customHeight="false" outlineLevel="0" collapsed="false">
      <c r="A85" s="23" t="n">
        <v>4</v>
      </c>
      <c r="B85" s="24" t="s">
        <v>58</v>
      </c>
      <c r="C85" s="25" t="n">
        <v>30</v>
      </c>
      <c r="D85" s="24" t="n">
        <v>4.038</v>
      </c>
      <c r="E85" s="24" t="n">
        <v>0.000999928</v>
      </c>
      <c r="F85" s="25" t="n">
        <v>-0.052</v>
      </c>
      <c r="G85" s="25" t="e">
        <f aca="false">C85*$B$9+$B$10</f>
        <v>#VALUE!</v>
      </c>
      <c r="H85" s="24" t="e">
        <f aca="false">G85-F85</f>
        <v>#VALUE!</v>
      </c>
      <c r="J85" s="26" t="n">
        <v>174</v>
      </c>
      <c r="K85" s="24" t="n">
        <v>0.0116663</v>
      </c>
    </row>
    <row r="86" customFormat="false" ht="14.65" hidden="false" customHeight="false" outlineLevel="0" collapsed="false">
      <c r="A86" s="23" t="n">
        <v>4</v>
      </c>
      <c r="B86" s="24" t="s">
        <v>58</v>
      </c>
      <c r="C86" s="25" t="n">
        <v>50</v>
      </c>
      <c r="D86" s="24" t="n">
        <v>4.02333</v>
      </c>
      <c r="E86" s="24" t="n">
        <v>0.00702398</v>
      </c>
      <c r="F86" s="25" t="n">
        <v>-0.0466666</v>
      </c>
      <c r="G86" s="25" t="e">
        <f aca="false">C86*$B$9+$B$10</f>
        <v>#VALUE!</v>
      </c>
      <c r="H86" s="24" t="e">
        <f aca="false">G86-F86</f>
        <v>#VALUE!</v>
      </c>
      <c r="J86" s="26" t="n">
        <v>199</v>
      </c>
      <c r="K86" s="24" t="n">
        <v>0.0766668</v>
      </c>
    </row>
    <row r="87" customFormat="false" ht="14.65" hidden="false" customHeight="false" outlineLevel="0" collapsed="false">
      <c r="A87" s="23" t="n">
        <v>4</v>
      </c>
      <c r="B87" s="24" t="s">
        <v>58</v>
      </c>
      <c r="C87" s="25" t="n">
        <v>75</v>
      </c>
      <c r="D87" s="24" t="n">
        <v>3.79167</v>
      </c>
      <c r="E87" s="24" t="n">
        <v>0.00288682</v>
      </c>
      <c r="F87" s="25" t="n">
        <v>-0.0683331</v>
      </c>
      <c r="G87" s="25" t="e">
        <f aca="false">C87*$B$9+$B$10</f>
        <v>#VALUE!</v>
      </c>
      <c r="H87" s="24" t="e">
        <f aca="false">G87-F87</f>
        <v>#VALUE!</v>
      </c>
      <c r="J87" s="26" t="n">
        <v>249</v>
      </c>
      <c r="K87" s="24" t="n">
        <v>0.0109999</v>
      </c>
    </row>
    <row r="88" customFormat="false" ht="14.65" hidden="false" customHeight="false" outlineLevel="0" collapsed="false">
      <c r="A88" s="23" t="n">
        <v>4</v>
      </c>
      <c r="B88" s="24" t="s">
        <v>58</v>
      </c>
      <c r="C88" s="25" t="n">
        <v>100</v>
      </c>
      <c r="D88" s="24" t="n">
        <v>3.47067</v>
      </c>
      <c r="E88" s="24" t="n">
        <v>0.0119303</v>
      </c>
      <c r="F88" s="25" t="n">
        <v>0.000666618</v>
      </c>
      <c r="G88" s="25" t="e">
        <f aca="false">C88*$B$9+$B$10</f>
        <v>#VALUE!</v>
      </c>
      <c r="H88" s="24" t="e">
        <f aca="false">G88-F88</f>
        <v>#VALUE!</v>
      </c>
      <c r="J88" s="26" t="n">
        <v>298</v>
      </c>
      <c r="K88" s="24" t="n">
        <v>0.0486667</v>
      </c>
    </row>
    <row r="89" customFormat="false" ht="14.65" hidden="false" customHeight="false" outlineLevel="0" collapsed="false">
      <c r="A89" s="23" t="n">
        <v>4</v>
      </c>
      <c r="B89" s="24" t="s">
        <v>58</v>
      </c>
      <c r="C89" s="25" t="n">
        <v>125</v>
      </c>
      <c r="D89" s="24" t="n">
        <v>3.47833</v>
      </c>
      <c r="E89" s="24" t="n">
        <v>0.00776748</v>
      </c>
      <c r="F89" s="25" t="n">
        <v>-0.481667</v>
      </c>
      <c r="G89" s="25" t="e">
        <f aca="false">C89*$B$9+$B$10</f>
        <v>#VALUE!</v>
      </c>
      <c r="H89" s="24" t="e">
        <f aca="false">G89-F89</f>
        <v>#VALUE!</v>
      </c>
      <c r="J89" s="26" t="n">
        <v>398</v>
      </c>
      <c r="K89" s="24" t="n">
        <v>0.0180001</v>
      </c>
    </row>
    <row r="90" customFormat="false" ht="14.65" hidden="false" customHeight="false" outlineLevel="0" collapsed="false">
      <c r="A90" s="23" t="n">
        <v>4</v>
      </c>
      <c r="B90" s="24" t="s">
        <v>58</v>
      </c>
      <c r="C90" s="25" t="n">
        <v>149</v>
      </c>
      <c r="D90" s="24" t="n">
        <v>3.95667</v>
      </c>
      <c r="E90" s="24" t="n">
        <v>0.0161658</v>
      </c>
      <c r="F90" s="25" t="n">
        <v>0.0466666</v>
      </c>
      <c r="G90" s="25" t="e">
        <f aca="false">C90*$B$9+$B$10</f>
        <v>#VALUE!</v>
      </c>
      <c r="H90" s="24" t="e">
        <f aca="false">G90-F90</f>
        <v>#VALUE!</v>
      </c>
      <c r="J90" s="26" t="n">
        <v>497</v>
      </c>
      <c r="K90" s="24" t="n">
        <v>-0.0213335</v>
      </c>
    </row>
    <row r="91" customFormat="false" ht="14.65" hidden="false" customHeight="false" outlineLevel="0" collapsed="false">
      <c r="A91" s="23" t="n">
        <v>4</v>
      </c>
      <c r="B91" s="24" t="s">
        <v>58</v>
      </c>
      <c r="C91" s="25" t="n">
        <v>174</v>
      </c>
      <c r="D91" s="24" t="n">
        <v>4.04167</v>
      </c>
      <c r="E91" s="24" t="n">
        <v>0.0159477</v>
      </c>
      <c r="F91" s="25" t="n">
        <v>0.0116663</v>
      </c>
      <c r="G91" s="25" t="e">
        <f aca="false">C91*$B$9+$B$10</f>
        <v>#VALUE!</v>
      </c>
      <c r="H91" s="24" t="e">
        <f aca="false">G91-F91</f>
        <v>#VALUE!</v>
      </c>
      <c r="J91" s="26" t="n">
        <v>596</v>
      </c>
      <c r="K91" s="24" t="n">
        <v>0.027</v>
      </c>
    </row>
    <row r="92" customFormat="false" ht="14.65" hidden="false" customHeight="false" outlineLevel="0" collapsed="false">
      <c r="A92" s="23" t="n">
        <v>4</v>
      </c>
      <c r="B92" s="24" t="s">
        <v>58</v>
      </c>
      <c r="C92" s="25" t="n">
        <v>199</v>
      </c>
      <c r="D92" s="24" t="n">
        <v>4.03667</v>
      </c>
      <c r="E92" s="24" t="n">
        <v>0.00152767</v>
      </c>
      <c r="F92" s="25" t="n">
        <v>0.0766668</v>
      </c>
      <c r="G92" s="25" t="e">
        <f aca="false">C92*$B$9+$B$10</f>
        <v>#VALUE!</v>
      </c>
      <c r="H92" s="24" t="e">
        <f aca="false">G92-F92</f>
        <v>#VALUE!</v>
      </c>
      <c r="J92" s="26" t="n">
        <v>793</v>
      </c>
      <c r="K92" s="24" t="n">
        <v>0.0109999</v>
      </c>
    </row>
    <row r="93" customFormat="false" ht="14.65" hidden="false" customHeight="false" outlineLevel="0" collapsed="false">
      <c r="A93" s="23" t="n">
        <v>4</v>
      </c>
      <c r="B93" s="24" t="s">
        <v>58</v>
      </c>
      <c r="C93" s="25" t="n">
        <v>249</v>
      </c>
      <c r="D93" s="24" t="n">
        <v>3.941</v>
      </c>
      <c r="E93" s="24" t="n">
        <v>0.000999928</v>
      </c>
      <c r="F93" s="25" t="n">
        <v>0.0109999</v>
      </c>
      <c r="G93" s="25" t="e">
        <f aca="false">C93*$B$9+$B$10</f>
        <v>#VALUE!</v>
      </c>
      <c r="H93" s="24" t="e">
        <f aca="false">G93-F93</f>
        <v>#VALUE!</v>
      </c>
      <c r="J93" s="26" t="n">
        <v>983</v>
      </c>
      <c r="K93" s="24" t="n">
        <v>0.00533319</v>
      </c>
    </row>
    <row r="94" customFormat="false" ht="14.65" hidden="false" customHeight="false" outlineLevel="0" collapsed="false">
      <c r="A94" s="23" t="n">
        <v>4</v>
      </c>
      <c r="B94" s="24" t="s">
        <v>58</v>
      </c>
      <c r="C94" s="25" t="n">
        <v>298</v>
      </c>
      <c r="D94" s="24" t="n">
        <v>3.91867</v>
      </c>
      <c r="E94" s="24" t="n">
        <v>0.00351187</v>
      </c>
      <c r="F94" s="25" t="n">
        <v>0.0486667</v>
      </c>
      <c r="G94" s="25" t="e">
        <f aca="false">C94*$B$9+$B$10</f>
        <v>#VALUE!</v>
      </c>
      <c r="H94" s="24" t="e">
        <f aca="false">G94-F94</f>
        <v>#VALUE!</v>
      </c>
      <c r="J94" s="26" t="n">
        <v>1180</v>
      </c>
      <c r="K94" s="24" t="n">
        <v>0.0103333</v>
      </c>
    </row>
    <row r="95" customFormat="false" ht="14.65" hidden="false" customHeight="false" outlineLevel="0" collapsed="false">
      <c r="A95" s="23" t="n">
        <v>4</v>
      </c>
      <c r="B95" s="24" t="s">
        <v>58</v>
      </c>
      <c r="C95" s="25" t="n">
        <v>398</v>
      </c>
      <c r="D95" s="24" t="n">
        <v>3.818</v>
      </c>
      <c r="E95" s="24" t="n">
        <v>0.00360565</v>
      </c>
      <c r="F95" s="25" t="n">
        <v>0.0180001</v>
      </c>
      <c r="G95" s="25" t="e">
        <f aca="false">C95*$B$9+$B$10</f>
        <v>#VALUE!</v>
      </c>
      <c r="H95" s="24" t="e">
        <f aca="false">G95-F95</f>
        <v>#VALUE!</v>
      </c>
      <c r="J95" s="26" t="n">
        <v>1475</v>
      </c>
      <c r="K95" s="24" t="n">
        <v>0.0580001</v>
      </c>
    </row>
    <row r="96" customFormat="false" ht="14.65" hidden="false" customHeight="false" outlineLevel="0" collapsed="false">
      <c r="A96" s="23" t="n">
        <v>4</v>
      </c>
      <c r="B96" s="24" t="s">
        <v>58</v>
      </c>
      <c r="C96" s="25" t="n">
        <v>497</v>
      </c>
      <c r="D96" s="24" t="n">
        <v>3.69867</v>
      </c>
      <c r="E96" s="24" t="n">
        <v>0.00404152</v>
      </c>
      <c r="F96" s="25" t="n">
        <v>-0.0213335</v>
      </c>
      <c r="G96" s="25" t="e">
        <f aca="false">C96*$B$9+$B$10</f>
        <v>#VALUE!</v>
      </c>
      <c r="H96" s="24" t="e">
        <f aca="false">G96-F96</f>
        <v>#VALUE!</v>
      </c>
      <c r="J96" s="26" t="n">
        <v>1</v>
      </c>
      <c r="K96" s="24" t="n">
        <v>-0.0283332</v>
      </c>
    </row>
    <row r="97" customFormat="false" ht="14.65" hidden="false" customHeight="false" outlineLevel="0" collapsed="false">
      <c r="A97" s="23" t="n">
        <v>4</v>
      </c>
      <c r="B97" s="24" t="s">
        <v>58</v>
      </c>
      <c r="C97" s="25" t="n">
        <v>596</v>
      </c>
      <c r="D97" s="24" t="n">
        <v>3.547</v>
      </c>
      <c r="E97" s="24" t="n">
        <v>0.00199997</v>
      </c>
      <c r="F97" s="25" t="n">
        <v>0.027</v>
      </c>
      <c r="G97" s="25" t="e">
        <f aca="false">C97*$B$9+$B$10</f>
        <v>#VALUE!</v>
      </c>
      <c r="H97" s="24" t="e">
        <f aca="false">G97-F97</f>
        <v>#VALUE!</v>
      </c>
      <c r="J97" s="26" t="n">
        <v>10</v>
      </c>
      <c r="K97" s="24" t="n">
        <v>-0.0156665</v>
      </c>
    </row>
    <row r="98" customFormat="false" ht="14.65" hidden="false" customHeight="false" outlineLevel="0" collapsed="false">
      <c r="A98" s="23" t="n">
        <v>4</v>
      </c>
      <c r="B98" s="24" t="s">
        <v>58</v>
      </c>
      <c r="C98" s="25" t="n">
        <v>793</v>
      </c>
      <c r="D98" s="24" t="n">
        <v>3.191</v>
      </c>
      <c r="E98" s="24" t="n">
        <v>0.00200009</v>
      </c>
      <c r="F98" s="25" t="n">
        <v>0.0109999</v>
      </c>
      <c r="G98" s="25" t="e">
        <f aca="false">C98*$B$9+$B$10</f>
        <v>#VALUE!</v>
      </c>
      <c r="H98" s="24" t="e">
        <f aca="false">G98-F98</f>
        <v>#VALUE!</v>
      </c>
      <c r="J98" s="26" t="n">
        <v>19</v>
      </c>
      <c r="K98" s="24" t="n">
        <v>-0.0350003</v>
      </c>
    </row>
    <row r="99" customFormat="false" ht="14.65" hidden="false" customHeight="false" outlineLevel="0" collapsed="false">
      <c r="A99" s="23" t="n">
        <v>4</v>
      </c>
      <c r="B99" s="24" t="s">
        <v>58</v>
      </c>
      <c r="C99" s="25" t="n">
        <v>983</v>
      </c>
      <c r="D99" s="24" t="n">
        <v>2.89533</v>
      </c>
      <c r="E99" s="24" t="n">
        <v>0.000577308</v>
      </c>
      <c r="F99" s="25" t="n">
        <v>0.00533319</v>
      </c>
      <c r="G99" s="25" t="e">
        <f aca="false">C99*$B$9+$B$10</f>
        <v>#VALUE!</v>
      </c>
      <c r="H99" s="24" t="e">
        <f aca="false">G99-F99</f>
        <v>#VALUE!</v>
      </c>
      <c r="J99" s="26" t="n">
        <v>48</v>
      </c>
      <c r="K99" s="24" t="n">
        <v>-0.0216665</v>
      </c>
    </row>
    <row r="100" customFormat="false" ht="14.65" hidden="false" customHeight="false" outlineLevel="0" collapsed="false">
      <c r="A100" s="23" t="n">
        <v>4</v>
      </c>
      <c r="B100" s="24" t="s">
        <v>58</v>
      </c>
      <c r="C100" s="25" t="n">
        <v>1180</v>
      </c>
      <c r="D100" s="24" t="n">
        <v>2.65033</v>
      </c>
      <c r="E100" s="24" t="n">
        <v>0.00152752</v>
      </c>
      <c r="F100" s="25" t="n">
        <v>0.0103333</v>
      </c>
      <c r="G100" s="25" t="e">
        <f aca="false">C100*$B$9+$B$10</f>
        <v>#VALUE!</v>
      </c>
      <c r="H100" s="24" t="e">
        <f aca="false">G100-F100</f>
        <v>#VALUE!</v>
      </c>
      <c r="J100" s="26" t="n">
        <v>72</v>
      </c>
      <c r="K100" s="24" t="n">
        <v>-0.0320001</v>
      </c>
    </row>
    <row r="101" customFormat="false" ht="14.65" hidden="false" customHeight="false" outlineLevel="0" collapsed="false">
      <c r="A101" s="23" t="n">
        <v>4</v>
      </c>
      <c r="B101" s="24" t="s">
        <v>58</v>
      </c>
      <c r="C101" s="25" t="n">
        <v>1475</v>
      </c>
      <c r="D101" s="24" t="n">
        <v>2.308</v>
      </c>
      <c r="E101" s="24" t="n">
        <v>0.00199997</v>
      </c>
      <c r="F101" s="25" t="n">
        <v>0.0580001</v>
      </c>
      <c r="G101" s="25" t="e">
        <f aca="false">C101*$B$9+$B$10</f>
        <v>#VALUE!</v>
      </c>
      <c r="H101" s="24" t="e">
        <f aca="false">G101-F101</f>
        <v>#VALUE!</v>
      </c>
      <c r="J101" s="26" t="n">
        <v>96</v>
      </c>
      <c r="K101" s="24" t="n">
        <v>-0.0246668</v>
      </c>
    </row>
    <row r="102" customFormat="false" ht="14.65" hidden="false" customHeight="false" outlineLevel="0" collapsed="false">
      <c r="A102" s="23" t="n">
        <v>4</v>
      </c>
      <c r="B102" s="24" t="s">
        <v>59</v>
      </c>
      <c r="C102" s="25" t="n">
        <v>0</v>
      </c>
      <c r="D102" s="24" t="n">
        <v>0</v>
      </c>
      <c r="E102" s="24" t="n">
        <v>0</v>
      </c>
      <c r="F102" s="25" t="n">
        <v>-1.84</v>
      </c>
      <c r="G102" s="25" t="e">
        <f aca="false">C102*$B$9+$B$10</f>
        <v>#VALUE!</v>
      </c>
      <c r="H102" s="24" t="e">
        <f aca="false">G102-F102</f>
        <v>#VALUE!</v>
      </c>
      <c r="J102" s="26" t="n">
        <v>120</v>
      </c>
      <c r="K102" s="24" t="n">
        <v>-0.0833335</v>
      </c>
    </row>
    <row r="103" customFormat="false" ht="14.65" hidden="false" customHeight="false" outlineLevel="0" collapsed="false">
      <c r="A103" s="23" t="n">
        <v>4</v>
      </c>
      <c r="B103" s="24" t="s">
        <v>59</v>
      </c>
      <c r="C103" s="25" t="n">
        <v>0</v>
      </c>
      <c r="D103" s="24" t="n">
        <v>0</v>
      </c>
      <c r="E103" s="24" t="n">
        <v>0</v>
      </c>
      <c r="F103" s="25" t="n">
        <v>-1.68</v>
      </c>
      <c r="G103" s="25" t="e">
        <f aca="false">C103*$B$9+$B$10</f>
        <v>#VALUE!</v>
      </c>
      <c r="H103" s="24" t="e">
        <f aca="false">G103-F103</f>
        <v>#VALUE!</v>
      </c>
      <c r="J103" s="26" t="n">
        <v>144</v>
      </c>
      <c r="K103" s="24" t="n">
        <v>0.149</v>
      </c>
    </row>
    <row r="104" customFormat="false" ht="14.65" hidden="false" customHeight="false" outlineLevel="0" collapsed="false">
      <c r="A104" s="23" t="n">
        <v>4</v>
      </c>
      <c r="B104" s="24" t="s">
        <v>59</v>
      </c>
      <c r="C104" s="25" t="n">
        <v>0</v>
      </c>
      <c r="D104" s="24" t="n">
        <v>0</v>
      </c>
      <c r="E104" s="24" t="n">
        <v>0</v>
      </c>
      <c r="F104" s="25" t="n">
        <v>-1.58</v>
      </c>
      <c r="G104" s="25" t="e">
        <f aca="false">C104*$B$9+$B$10</f>
        <v>#VALUE!</v>
      </c>
      <c r="H104" s="24" t="e">
        <f aca="false">G104-F104</f>
        <v>#VALUE!</v>
      </c>
      <c r="J104" s="26" t="n">
        <v>168</v>
      </c>
      <c r="K104" s="24" t="n">
        <v>-0.0736666</v>
      </c>
    </row>
    <row r="105" customFormat="false" ht="14.65" hidden="false" customHeight="false" outlineLevel="0" collapsed="false">
      <c r="A105" s="23" t="n">
        <v>4</v>
      </c>
      <c r="B105" s="24" t="s">
        <v>59</v>
      </c>
      <c r="C105" s="25" t="n">
        <v>0</v>
      </c>
      <c r="D105" s="24" t="n">
        <v>0</v>
      </c>
      <c r="E105" s="24" t="n">
        <v>0</v>
      </c>
      <c r="F105" s="25" t="n">
        <v>-1.49</v>
      </c>
      <c r="G105" s="25" t="e">
        <f aca="false">C105*$B$9+$B$10</f>
        <v>#VALUE!</v>
      </c>
      <c r="H105" s="24" t="e">
        <f aca="false">G105-F105</f>
        <v>#VALUE!</v>
      </c>
      <c r="J105" s="26" t="n">
        <v>193</v>
      </c>
      <c r="K105" s="24" t="n">
        <v>0.0236664</v>
      </c>
    </row>
    <row r="106" customFormat="false" ht="14.65" hidden="false" customHeight="false" outlineLevel="0" collapsed="false">
      <c r="A106" s="23" t="n">
        <v>4</v>
      </c>
      <c r="B106" s="24" t="s">
        <v>59</v>
      </c>
      <c r="C106" s="25" t="n">
        <v>0</v>
      </c>
      <c r="D106" s="24" t="n">
        <v>0</v>
      </c>
      <c r="E106" s="24" t="n">
        <v>0</v>
      </c>
      <c r="F106" s="25" t="n">
        <v>-1.46</v>
      </c>
      <c r="G106" s="25" t="e">
        <f aca="false">C106*$B$9+$B$10</f>
        <v>#VALUE!</v>
      </c>
      <c r="H106" s="24" t="e">
        <f aca="false">G106-F106</f>
        <v>#VALUE!</v>
      </c>
      <c r="J106" s="26" t="n">
        <v>241</v>
      </c>
      <c r="K106" s="24" t="n">
        <v>0.0466666</v>
      </c>
    </row>
    <row r="107" customFormat="false" ht="14.65" hidden="false" customHeight="false" outlineLevel="0" collapsed="false">
      <c r="A107" s="27" t="n">
        <v>5</v>
      </c>
      <c r="B107" s="24" t="s">
        <v>58</v>
      </c>
      <c r="C107" s="28" t="n">
        <v>1</v>
      </c>
      <c r="D107" s="29" t="n">
        <v>6.11167</v>
      </c>
      <c r="E107" s="29" t="n">
        <v>0.000577308</v>
      </c>
      <c r="F107" s="28" t="n">
        <v>-0.0283332</v>
      </c>
      <c r="G107" s="28" t="e">
        <f aca="false">C107*$B$9+$B$10</f>
        <v>#VALUE!</v>
      </c>
      <c r="H107" s="29" t="e">
        <f aca="false">G107-F107</f>
        <v>#VALUE!</v>
      </c>
      <c r="J107" s="26" t="n">
        <v>290</v>
      </c>
      <c r="K107" s="24" t="n">
        <v>0.0800002</v>
      </c>
    </row>
    <row r="108" customFormat="false" ht="14.65" hidden="false" customHeight="false" outlineLevel="0" collapsed="false">
      <c r="A108" s="23" t="n">
        <v>5</v>
      </c>
      <c r="B108" s="24" t="s">
        <v>58</v>
      </c>
      <c r="C108" s="25" t="n">
        <v>10</v>
      </c>
      <c r="D108" s="24" t="n">
        <v>6.11433</v>
      </c>
      <c r="E108" s="24" t="n">
        <v>0.00378594</v>
      </c>
      <c r="F108" s="25" t="n">
        <v>-0.0156665</v>
      </c>
      <c r="G108" s="25" t="e">
        <f aca="false">C108*$B$9+$B$10</f>
        <v>#VALUE!</v>
      </c>
      <c r="H108" s="24" t="e">
        <f aca="false">G108-F108</f>
        <v>#VALUE!</v>
      </c>
      <c r="J108" s="26" t="n">
        <v>387</v>
      </c>
      <c r="K108" s="24" t="n">
        <v>0.0263331</v>
      </c>
    </row>
    <row r="109" customFormat="false" ht="14.65" hidden="false" customHeight="false" outlineLevel="0" collapsed="false">
      <c r="A109" s="23" t="n">
        <v>5</v>
      </c>
      <c r="B109" s="24" t="s">
        <v>58</v>
      </c>
      <c r="C109" s="25" t="n">
        <v>19</v>
      </c>
      <c r="D109" s="24" t="n">
        <v>6.115</v>
      </c>
      <c r="E109" s="24" t="n">
        <v>0</v>
      </c>
      <c r="F109" s="25" t="n">
        <v>-0.0350003</v>
      </c>
      <c r="G109" s="25" t="e">
        <f aca="false">C109*$B$9+$B$10</f>
        <v>#VALUE!</v>
      </c>
      <c r="H109" s="24" t="e">
        <f aca="false">G109-F109</f>
        <v>#VALUE!</v>
      </c>
      <c r="J109" s="26" t="n">
        <v>485</v>
      </c>
      <c r="K109" s="24" t="n">
        <v>-0.0193334</v>
      </c>
    </row>
    <row r="110" customFormat="false" ht="14.65" hidden="false" customHeight="false" outlineLevel="0" collapsed="false">
      <c r="A110" s="23" t="n">
        <v>5</v>
      </c>
      <c r="B110" s="24" t="s">
        <v>59</v>
      </c>
      <c r="C110" s="25" t="n">
        <v>29</v>
      </c>
      <c r="D110" s="24" t="n">
        <v>6.11667</v>
      </c>
      <c r="E110" s="24" t="n">
        <v>0.000577308</v>
      </c>
      <c r="F110" s="25" t="n">
        <v>6.11667</v>
      </c>
      <c r="G110" s="25" t="e">
        <f aca="false">C110*$B$9+$B$10</f>
        <v>#VALUE!</v>
      </c>
      <c r="H110" s="24" t="e">
        <f aca="false">G110-F110</f>
        <v>#VALUE!</v>
      </c>
      <c r="J110" s="26" t="n">
        <v>583</v>
      </c>
      <c r="K110" s="24" t="n">
        <v>-0.0196667</v>
      </c>
    </row>
    <row r="111" customFormat="false" ht="14.65" hidden="false" customHeight="false" outlineLevel="0" collapsed="false">
      <c r="A111" s="23" t="n">
        <v>5</v>
      </c>
      <c r="B111" s="24" t="s">
        <v>58</v>
      </c>
      <c r="C111" s="25" t="n">
        <v>48</v>
      </c>
      <c r="D111" s="24" t="n">
        <v>6.11833</v>
      </c>
      <c r="E111" s="24" t="n">
        <v>0.000577308</v>
      </c>
      <c r="F111" s="25" t="n">
        <v>-0.0216665</v>
      </c>
      <c r="G111" s="25" t="e">
        <f aca="false">C111*$B$9+$B$10</f>
        <v>#VALUE!</v>
      </c>
      <c r="H111" s="24" t="e">
        <f aca="false">G111-F111</f>
        <v>#VALUE!</v>
      </c>
      <c r="J111" s="26" t="n">
        <v>782</v>
      </c>
      <c r="K111" s="24" t="n">
        <v>-0.0896666</v>
      </c>
    </row>
    <row r="112" customFormat="false" ht="14.65" hidden="false" customHeight="false" outlineLevel="0" collapsed="false">
      <c r="A112" s="23" t="n">
        <v>5</v>
      </c>
      <c r="B112" s="24" t="s">
        <v>58</v>
      </c>
      <c r="C112" s="25" t="n">
        <v>72</v>
      </c>
      <c r="D112" s="24" t="n">
        <v>6.118</v>
      </c>
      <c r="E112" s="24" t="n">
        <v>0.000999928</v>
      </c>
      <c r="F112" s="25" t="n">
        <v>-0.0320001</v>
      </c>
      <c r="G112" s="25" t="e">
        <f aca="false">C112*$B$9+$B$10</f>
        <v>#VALUE!</v>
      </c>
      <c r="H112" s="24" t="e">
        <f aca="false">G112-F112</f>
        <v>#VALUE!</v>
      </c>
      <c r="J112" s="26" t="n">
        <v>950</v>
      </c>
      <c r="K112" s="24" t="n">
        <v>-0.0220001</v>
      </c>
    </row>
    <row r="113" customFormat="false" ht="14.65" hidden="false" customHeight="false" outlineLevel="0" collapsed="false">
      <c r="A113" s="23" t="n">
        <v>5</v>
      </c>
      <c r="B113" s="24" t="s">
        <v>58</v>
      </c>
      <c r="C113" s="25" t="n">
        <v>96</v>
      </c>
      <c r="D113" s="24" t="n">
        <v>5.89533</v>
      </c>
      <c r="E113" s="24" t="n">
        <v>0.00208152</v>
      </c>
      <c r="F113" s="25" t="n">
        <v>-0.0246668</v>
      </c>
      <c r="G113" s="25" t="e">
        <f aca="false">C113*$B$9+$B$10</f>
        <v>#VALUE!</v>
      </c>
      <c r="H113" s="24" t="e">
        <f aca="false">G113-F113</f>
        <v>#VALUE!</v>
      </c>
      <c r="J113" s="26" t="n">
        <v>1141</v>
      </c>
      <c r="K113" s="24" t="n">
        <v>-0.0383334</v>
      </c>
    </row>
    <row r="114" customFormat="false" ht="14.65" hidden="false" customHeight="false" outlineLevel="0" collapsed="false">
      <c r="A114" s="23" t="n">
        <v>5</v>
      </c>
      <c r="B114" s="24" t="s">
        <v>58</v>
      </c>
      <c r="C114" s="25" t="n">
        <v>120</v>
      </c>
      <c r="D114" s="24" t="n">
        <v>5.72667</v>
      </c>
      <c r="E114" s="24" t="n">
        <v>0.03722</v>
      </c>
      <c r="F114" s="25" t="n">
        <v>-0.0833335</v>
      </c>
      <c r="G114" s="25" t="e">
        <f aca="false">C114*$B$9+$B$10</f>
        <v>#VALUE!</v>
      </c>
      <c r="H114" s="24" t="e">
        <f aca="false">G114-F114</f>
        <v>#VALUE!</v>
      </c>
      <c r="J114" s="26" t="n">
        <v>1430</v>
      </c>
      <c r="K114" s="24" t="n">
        <v>0.0493333</v>
      </c>
    </row>
    <row r="115" customFormat="false" ht="14.65" hidden="false" customHeight="false" outlineLevel="0" collapsed="false">
      <c r="A115" s="23" t="n">
        <v>5</v>
      </c>
      <c r="B115" s="24" t="s">
        <v>58</v>
      </c>
      <c r="C115" s="25" t="n">
        <v>144</v>
      </c>
      <c r="D115" s="24" t="n">
        <v>4.839</v>
      </c>
      <c r="E115" s="24" t="n">
        <v>0.0384318</v>
      </c>
      <c r="F115" s="25" t="n">
        <v>0.149</v>
      </c>
      <c r="G115" s="25" t="e">
        <f aca="false">C115*$B$9+$B$10</f>
        <v>#VALUE!</v>
      </c>
      <c r="H115" s="24" t="e">
        <f aca="false">G115-F115</f>
        <v>#VALUE!</v>
      </c>
      <c r="J115" s="26" t="n">
        <v>1913</v>
      </c>
      <c r="K115" s="24" t="n">
        <v>0.0839999</v>
      </c>
    </row>
    <row r="116" customFormat="false" ht="14.65" hidden="false" customHeight="false" outlineLevel="0" collapsed="false">
      <c r="A116" s="23" t="n">
        <v>5</v>
      </c>
      <c r="B116" s="24" t="s">
        <v>58</v>
      </c>
      <c r="C116" s="25" t="n">
        <v>168</v>
      </c>
      <c r="D116" s="24" t="n">
        <v>4.35633</v>
      </c>
      <c r="E116" s="24" t="n">
        <v>0.00702374</v>
      </c>
      <c r="F116" s="25" t="n">
        <v>-0.0736666</v>
      </c>
      <c r="G116" s="25" t="e">
        <f aca="false">C116*$B$9+$B$10</f>
        <v>#VALUE!</v>
      </c>
      <c r="H116" s="24" t="e">
        <f aca="false">G116-F116</f>
        <v>#VALUE!</v>
      </c>
      <c r="J116" s="26" t="n">
        <v>51</v>
      </c>
      <c r="K116" s="24" t="n">
        <v>0.0310001</v>
      </c>
    </row>
    <row r="117" customFormat="false" ht="14.65" hidden="false" customHeight="false" outlineLevel="0" collapsed="false">
      <c r="A117" s="23" t="n">
        <v>5</v>
      </c>
      <c r="B117" s="24" t="s">
        <v>58</v>
      </c>
      <c r="C117" s="25" t="n">
        <v>193</v>
      </c>
      <c r="D117" s="24" t="n">
        <v>4.30367</v>
      </c>
      <c r="E117" s="24" t="n">
        <v>0.00763754</v>
      </c>
      <c r="F117" s="25" t="n">
        <v>0.0236664</v>
      </c>
      <c r="G117" s="25" t="e">
        <f aca="false">C117*$B$9+$B$10</f>
        <v>#VALUE!</v>
      </c>
      <c r="H117" s="24" t="e">
        <f aca="false">G117-F117</f>
        <v>#VALUE!</v>
      </c>
      <c r="J117" s="26" t="n">
        <v>77</v>
      </c>
      <c r="K117" s="24" t="n">
        <v>0.039</v>
      </c>
    </row>
    <row r="118" customFormat="false" ht="14.65" hidden="false" customHeight="false" outlineLevel="0" collapsed="false">
      <c r="A118" s="23" t="n">
        <v>5</v>
      </c>
      <c r="B118" s="24" t="s">
        <v>58</v>
      </c>
      <c r="C118" s="25" t="n">
        <v>241</v>
      </c>
      <c r="D118" s="24" t="n">
        <v>4.12667</v>
      </c>
      <c r="E118" s="24" t="n">
        <v>0.00152741</v>
      </c>
      <c r="F118" s="25" t="n">
        <v>0.0466666</v>
      </c>
      <c r="G118" s="25" t="e">
        <f aca="false">C118*$B$9+$B$10</f>
        <v>#VALUE!</v>
      </c>
      <c r="H118" s="24" t="e">
        <f aca="false">G118-F118</f>
        <v>#VALUE!</v>
      </c>
      <c r="J118" s="26" t="n">
        <v>103</v>
      </c>
      <c r="K118" s="24" t="n">
        <v>0.0106668</v>
      </c>
    </row>
    <row r="119" customFormat="false" ht="14.65" hidden="false" customHeight="false" outlineLevel="0" collapsed="false">
      <c r="A119" s="23" t="n">
        <v>5</v>
      </c>
      <c r="B119" s="24" t="s">
        <v>58</v>
      </c>
      <c r="C119" s="25" t="n">
        <v>290</v>
      </c>
      <c r="D119" s="24" t="n">
        <v>4.05</v>
      </c>
      <c r="E119" s="24" t="n">
        <v>0.00264583</v>
      </c>
      <c r="F119" s="25" t="n">
        <v>0.0800002</v>
      </c>
      <c r="G119" s="25" t="e">
        <f aca="false">C119*$B$9+$B$10</f>
        <v>#VALUE!</v>
      </c>
      <c r="H119" s="24" t="e">
        <f aca="false">G119-F119</f>
        <v>#VALUE!</v>
      </c>
      <c r="J119" s="26" t="n">
        <v>128</v>
      </c>
      <c r="K119" s="24" t="n">
        <v>-0.339</v>
      </c>
    </row>
    <row r="120" customFormat="false" ht="14.65" hidden="false" customHeight="false" outlineLevel="0" collapsed="false">
      <c r="A120" s="23" t="n">
        <v>5</v>
      </c>
      <c r="B120" s="24" t="s">
        <v>58</v>
      </c>
      <c r="C120" s="25" t="n">
        <v>387</v>
      </c>
      <c r="D120" s="24" t="n">
        <v>4.01633</v>
      </c>
      <c r="E120" s="24" t="n">
        <v>0.000577584</v>
      </c>
      <c r="F120" s="25" t="n">
        <v>0.0263331</v>
      </c>
      <c r="G120" s="25" t="e">
        <f aca="false">C120*$B$9+$B$10</f>
        <v>#VALUE!</v>
      </c>
      <c r="H120" s="24" t="e">
        <f aca="false">G120-F120</f>
        <v>#VALUE!</v>
      </c>
      <c r="J120" s="26" t="n">
        <v>154</v>
      </c>
      <c r="K120" s="24" t="n">
        <v>-0.0149999</v>
      </c>
    </row>
    <row r="121" customFormat="false" ht="14.65" hidden="false" customHeight="false" outlineLevel="0" collapsed="false">
      <c r="A121" s="23" t="n">
        <v>5</v>
      </c>
      <c r="B121" s="24" t="s">
        <v>58</v>
      </c>
      <c r="C121" s="25" t="n">
        <v>485</v>
      </c>
      <c r="D121" s="24" t="n">
        <v>3.89067</v>
      </c>
      <c r="E121" s="24" t="n">
        <v>0.00351187</v>
      </c>
      <c r="F121" s="25" t="n">
        <v>-0.0193334</v>
      </c>
      <c r="G121" s="25" t="e">
        <f aca="false">C121*$B$9+$B$10</f>
        <v>#VALUE!</v>
      </c>
      <c r="H121" s="24" t="e">
        <f aca="false">G121-F121</f>
        <v>#VALUE!</v>
      </c>
      <c r="J121" s="26" t="n">
        <v>179</v>
      </c>
      <c r="K121" s="24" t="n">
        <v>0.159667</v>
      </c>
    </row>
    <row r="122" customFormat="false" ht="14.65" hidden="false" customHeight="false" outlineLevel="0" collapsed="false">
      <c r="A122" s="23" t="n">
        <v>5</v>
      </c>
      <c r="B122" s="24" t="s">
        <v>58</v>
      </c>
      <c r="C122" s="25" t="n">
        <v>583</v>
      </c>
      <c r="D122" s="24" t="n">
        <v>3.70033</v>
      </c>
      <c r="E122" s="24" t="n">
        <v>0.00351187</v>
      </c>
      <c r="F122" s="25" t="n">
        <v>-0.0196667</v>
      </c>
      <c r="G122" s="25" t="e">
        <f aca="false">C122*$B$9+$B$10</f>
        <v>#VALUE!</v>
      </c>
      <c r="H122" s="24" t="e">
        <f aca="false">G122-F122</f>
        <v>#VALUE!</v>
      </c>
      <c r="J122" s="26" t="n">
        <v>205</v>
      </c>
      <c r="K122" s="24" t="n">
        <v>0.0266666</v>
      </c>
    </row>
    <row r="123" customFormat="false" ht="14.65" hidden="false" customHeight="false" outlineLevel="0" collapsed="false">
      <c r="A123" s="23" t="n">
        <v>5</v>
      </c>
      <c r="B123" s="24" t="s">
        <v>58</v>
      </c>
      <c r="C123" s="25" t="n">
        <v>782</v>
      </c>
      <c r="D123" s="24" t="n">
        <v>3.22033</v>
      </c>
      <c r="E123" s="24" t="n">
        <v>0.00152741</v>
      </c>
      <c r="F123" s="25" t="n">
        <v>-0.0896666</v>
      </c>
      <c r="G123" s="25" t="e">
        <f aca="false">C123*$B$9+$B$10</f>
        <v>#VALUE!</v>
      </c>
      <c r="H123" s="24" t="e">
        <f aca="false">G123-F123</f>
        <v>#VALUE!</v>
      </c>
      <c r="J123" s="26" t="n">
        <v>255</v>
      </c>
      <c r="K123" s="24" t="n">
        <v>0.039</v>
      </c>
    </row>
    <row r="124" customFormat="false" ht="14.65" hidden="false" customHeight="false" outlineLevel="0" collapsed="false">
      <c r="A124" s="23" t="n">
        <v>5</v>
      </c>
      <c r="B124" s="24" t="s">
        <v>58</v>
      </c>
      <c r="C124" s="25" t="n">
        <v>950</v>
      </c>
      <c r="D124" s="24" t="n">
        <v>2.968</v>
      </c>
      <c r="E124" s="24" t="n">
        <v>0.00100005</v>
      </c>
      <c r="F124" s="25" t="n">
        <v>-0.0220001</v>
      </c>
      <c r="G124" s="25" t="e">
        <f aca="false">C124*$B$9+$B$10</f>
        <v>#VALUE!</v>
      </c>
      <c r="H124" s="24" t="e">
        <f aca="false">G124-F124</f>
        <v>#VALUE!</v>
      </c>
      <c r="J124" s="26" t="n">
        <v>306</v>
      </c>
      <c r="K124" s="24" t="n">
        <v>0.0219998</v>
      </c>
    </row>
    <row r="125" customFormat="false" ht="14.65" hidden="false" customHeight="false" outlineLevel="0" collapsed="false">
      <c r="A125" s="23" t="n">
        <v>5</v>
      </c>
      <c r="B125" s="24" t="s">
        <v>58</v>
      </c>
      <c r="C125" s="25" t="n">
        <v>1141</v>
      </c>
      <c r="D125" s="24" t="n">
        <v>2.70167</v>
      </c>
      <c r="E125" s="24" t="n">
        <v>0.00152752</v>
      </c>
      <c r="F125" s="25" t="n">
        <v>-0.0383334</v>
      </c>
      <c r="G125" s="25" t="e">
        <f aca="false">C125*$B$9+$B$10</f>
        <v>#VALUE!</v>
      </c>
      <c r="H125" s="24" t="e">
        <f aca="false">G125-F125</f>
        <v>#VALUE!</v>
      </c>
      <c r="J125" s="26" t="n">
        <v>407</v>
      </c>
      <c r="K125" s="24" t="n">
        <v>0.0266666</v>
      </c>
    </row>
    <row r="126" customFormat="false" ht="14.65" hidden="false" customHeight="false" outlineLevel="0" collapsed="false">
      <c r="A126" s="23" t="n">
        <v>5</v>
      </c>
      <c r="B126" s="24" t="s">
        <v>58</v>
      </c>
      <c r="C126" s="25" t="n">
        <v>1430</v>
      </c>
      <c r="D126" s="24" t="n">
        <v>2.40933</v>
      </c>
      <c r="E126" s="24" t="n">
        <v>0.00152754</v>
      </c>
      <c r="F126" s="25" t="n">
        <v>0.0493333</v>
      </c>
      <c r="G126" s="25" t="e">
        <f aca="false">C126*$B$9+$B$10</f>
        <v>#VALUE!</v>
      </c>
      <c r="H126" s="24" t="e">
        <f aca="false">G126-F126</f>
        <v>#VALUE!</v>
      </c>
      <c r="J126" s="26" t="n">
        <v>507</v>
      </c>
      <c r="K126" s="24" t="n">
        <v>-0.0406668</v>
      </c>
    </row>
    <row r="127" customFormat="false" ht="14.65" hidden="false" customHeight="false" outlineLevel="0" collapsed="false">
      <c r="A127" s="23" t="n">
        <v>5</v>
      </c>
      <c r="B127" s="24" t="s">
        <v>58</v>
      </c>
      <c r="C127" s="25" t="n">
        <v>1913</v>
      </c>
      <c r="D127" s="24" t="n">
        <v>2.024</v>
      </c>
      <c r="E127" s="24" t="n">
        <v>0</v>
      </c>
      <c r="F127" s="25" t="n">
        <v>0.0839999</v>
      </c>
      <c r="G127" s="25" t="e">
        <f aca="false">C127*$B$9+$B$10</f>
        <v>#VALUE!</v>
      </c>
      <c r="H127" s="24" t="e">
        <f aca="false">G127-F127</f>
        <v>#VALUE!</v>
      </c>
      <c r="J127" s="26" t="n">
        <v>606</v>
      </c>
      <c r="K127" s="24" t="n">
        <v>-0.00500011</v>
      </c>
    </row>
    <row r="128" customFormat="false" ht="14.65" hidden="false" customHeight="false" outlineLevel="0" collapsed="false">
      <c r="A128" s="23" t="n">
        <v>5</v>
      </c>
      <c r="B128" s="24" t="s">
        <v>59</v>
      </c>
      <c r="C128" s="25" t="n">
        <v>0</v>
      </c>
      <c r="D128" s="24" t="n">
        <v>0</v>
      </c>
      <c r="E128" s="24" t="n">
        <v>0</v>
      </c>
      <c r="F128" s="25" t="n">
        <v>-1.76</v>
      </c>
      <c r="G128" s="25" t="e">
        <f aca="false">C128*$B$9+$B$10</f>
        <v>#VALUE!</v>
      </c>
      <c r="H128" s="24" t="e">
        <f aca="false">G128-F128</f>
        <v>#VALUE!</v>
      </c>
      <c r="J128" s="26" t="n">
        <v>802</v>
      </c>
      <c r="K128" s="24" t="n">
        <v>-0.0343335</v>
      </c>
    </row>
    <row r="129" customFormat="false" ht="14.65" hidden="false" customHeight="false" outlineLevel="0" collapsed="false">
      <c r="A129" s="23" t="n">
        <v>5</v>
      </c>
      <c r="B129" s="24" t="s">
        <v>59</v>
      </c>
      <c r="C129" s="25" t="n">
        <v>0</v>
      </c>
      <c r="D129" s="24" t="n">
        <v>0</v>
      </c>
      <c r="E129" s="24" t="n">
        <v>0</v>
      </c>
      <c r="F129" s="25" t="n">
        <v>-1.61</v>
      </c>
      <c r="G129" s="25" t="e">
        <f aca="false">C129*$B$9+$B$10</f>
        <v>#VALUE!</v>
      </c>
      <c r="H129" s="24" t="e">
        <f aca="false">G129-F129</f>
        <v>#VALUE!</v>
      </c>
      <c r="J129" s="26" t="n">
        <v>996</v>
      </c>
      <c r="K129" s="24" t="n">
        <v>-0.0310001</v>
      </c>
    </row>
    <row r="130" customFormat="false" ht="14.65" hidden="false" customHeight="false" outlineLevel="0" collapsed="false">
      <c r="A130" s="23" t="n">
        <v>5</v>
      </c>
      <c r="B130" s="24" t="s">
        <v>59</v>
      </c>
      <c r="C130" s="25" t="n">
        <v>0</v>
      </c>
      <c r="D130" s="24" t="n">
        <v>0</v>
      </c>
      <c r="E130" s="24" t="n">
        <v>0</v>
      </c>
      <c r="F130" s="25" t="n">
        <v>-1.52</v>
      </c>
      <c r="G130" s="25" t="e">
        <f aca="false">C130*$B$9+$B$10</f>
        <v>#VALUE!</v>
      </c>
      <c r="H130" s="24" t="e">
        <f aca="false">G130-F130</f>
        <v>#VALUE!</v>
      </c>
      <c r="J130" s="26" t="n">
        <v>1195</v>
      </c>
      <c r="K130" s="24" t="n">
        <v>-0.0440001</v>
      </c>
    </row>
    <row r="131" customFormat="false" ht="14.65" hidden="false" customHeight="false" outlineLevel="0" collapsed="false">
      <c r="A131" s="23" t="n">
        <v>5</v>
      </c>
      <c r="B131" s="24" t="s">
        <v>59</v>
      </c>
      <c r="C131" s="25" t="n">
        <v>0</v>
      </c>
      <c r="D131" s="24" t="n">
        <v>0</v>
      </c>
      <c r="E131" s="24" t="n">
        <v>0</v>
      </c>
      <c r="F131" s="25" t="n">
        <v>-1.5</v>
      </c>
      <c r="G131" s="25" t="e">
        <f aca="false">C131*$B$9+$B$10</f>
        <v>#VALUE!</v>
      </c>
      <c r="H131" s="24" t="e">
        <f aca="false">G131-F131</f>
        <v>#VALUE!</v>
      </c>
      <c r="J131" s="26" t="n">
        <v>1495</v>
      </c>
      <c r="K131" s="24" t="n">
        <v>0.00733328</v>
      </c>
    </row>
    <row r="132" customFormat="false" ht="14.65" hidden="false" customHeight="false" outlineLevel="0" collapsed="false">
      <c r="A132" s="23" t="n">
        <v>5</v>
      </c>
      <c r="B132" s="24" t="s">
        <v>59</v>
      </c>
      <c r="C132" s="25" t="n">
        <v>0</v>
      </c>
      <c r="D132" s="24" t="n">
        <v>0</v>
      </c>
      <c r="E132" s="24" t="n">
        <v>0</v>
      </c>
      <c r="F132" s="25" t="n">
        <v>-1.51</v>
      </c>
      <c r="G132" s="25" t="e">
        <f aca="false">C132*$B$9+$B$10</f>
        <v>#VALUE!</v>
      </c>
      <c r="H132" s="24" t="e">
        <f aca="false">G132-F132</f>
        <v>#VALUE!</v>
      </c>
      <c r="J132" s="26" t="n">
        <v>1995</v>
      </c>
      <c r="K132" s="24" t="n">
        <v>0.0543333</v>
      </c>
    </row>
    <row r="133" customFormat="false" ht="14.65" hidden="false" customHeight="false" outlineLevel="0" collapsed="false">
      <c r="A133" s="23" t="n">
        <v>5</v>
      </c>
      <c r="B133" s="24" t="s">
        <v>59</v>
      </c>
      <c r="C133" s="25" t="n">
        <v>0</v>
      </c>
      <c r="D133" s="24" t="n">
        <v>0</v>
      </c>
      <c r="E133" s="24" t="n">
        <v>0</v>
      </c>
      <c r="F133" s="25" t="n">
        <v>-1.51</v>
      </c>
      <c r="G133" s="25" t="e">
        <f aca="false">C133*$B$9+$B$10</f>
        <v>#VALUE!</v>
      </c>
      <c r="H133" s="24" t="e">
        <f aca="false">G133-F133</f>
        <v>#VALUE!</v>
      </c>
      <c r="J133" s="26" t="n">
        <v>1</v>
      </c>
      <c r="K133" s="24" t="n">
        <v>0.0106668</v>
      </c>
    </row>
    <row r="134" customFormat="false" ht="14.65" hidden="false" customHeight="false" outlineLevel="0" collapsed="false">
      <c r="A134" s="23" t="n">
        <v>5</v>
      </c>
      <c r="B134" s="24" t="s">
        <v>59</v>
      </c>
      <c r="C134" s="25" t="n">
        <v>0</v>
      </c>
      <c r="D134" s="24" t="n">
        <v>0</v>
      </c>
      <c r="E134" s="24" t="n">
        <v>0</v>
      </c>
      <c r="F134" s="25" t="n">
        <v>0</v>
      </c>
      <c r="G134" s="25" t="e">
        <f aca="false">C134*$B$9+$B$10</f>
        <v>#VALUE!</v>
      </c>
      <c r="H134" s="24" t="e">
        <f aca="false">G134-F134</f>
        <v>#VALUE!</v>
      </c>
      <c r="J134" s="26" t="n">
        <v>10</v>
      </c>
      <c r="K134" s="24" t="n">
        <v>0.0146666</v>
      </c>
    </row>
    <row r="135" customFormat="false" ht="14.65" hidden="false" customHeight="false" outlineLevel="0" collapsed="false">
      <c r="A135" s="27" t="n">
        <v>6</v>
      </c>
      <c r="B135" s="24" t="s">
        <v>59</v>
      </c>
      <c r="C135" s="28" t="n">
        <v>0</v>
      </c>
      <c r="D135" s="29" t="n">
        <v>0</v>
      </c>
      <c r="E135" s="29" t="n">
        <v>0</v>
      </c>
      <c r="F135" s="28" t="n">
        <v>-6.09</v>
      </c>
      <c r="G135" s="28" t="e">
        <f aca="false">C135*$B$9+$B$10</f>
        <v>#VALUE!</v>
      </c>
      <c r="H135" s="29" t="e">
        <f aca="false">G135-F135</f>
        <v>#VALUE!</v>
      </c>
      <c r="J135" s="26" t="n">
        <v>20</v>
      </c>
      <c r="K135" s="24" t="n">
        <v>0.0149999</v>
      </c>
    </row>
    <row r="136" customFormat="false" ht="14.65" hidden="false" customHeight="false" outlineLevel="0" collapsed="false">
      <c r="A136" s="23" t="n">
        <v>6</v>
      </c>
      <c r="B136" s="24" t="s">
        <v>59</v>
      </c>
      <c r="C136" s="25" t="n">
        <v>0</v>
      </c>
      <c r="D136" s="24" t="n">
        <v>0</v>
      </c>
      <c r="E136" s="24" t="n">
        <v>0</v>
      </c>
      <c r="F136" s="25" t="n">
        <v>-6.08</v>
      </c>
      <c r="G136" s="25" t="e">
        <f aca="false">C136*$B$9+$B$10</f>
        <v>#VALUE!</v>
      </c>
      <c r="H136" s="24" t="e">
        <f aca="false">G136-F136</f>
        <v>#VALUE!</v>
      </c>
      <c r="J136" s="26" t="n">
        <v>50</v>
      </c>
      <c r="K136" s="24" t="n">
        <v>0.0079999</v>
      </c>
    </row>
    <row r="137" customFormat="false" ht="14.65" hidden="false" customHeight="false" outlineLevel="0" collapsed="false">
      <c r="A137" s="23" t="n">
        <v>6</v>
      </c>
      <c r="B137" s="24" t="s">
        <v>59</v>
      </c>
      <c r="C137" s="25" t="n">
        <v>0</v>
      </c>
      <c r="D137" s="24" t="n">
        <v>0</v>
      </c>
      <c r="E137" s="24" t="n">
        <v>0</v>
      </c>
      <c r="F137" s="25" t="n">
        <v>-6.09</v>
      </c>
      <c r="G137" s="25" t="e">
        <f aca="false">C137*$B$9+$B$10</f>
        <v>#VALUE!</v>
      </c>
      <c r="H137" s="24" t="e">
        <f aca="false">G137-F137</f>
        <v>#VALUE!</v>
      </c>
      <c r="J137" s="26" t="n">
        <v>75</v>
      </c>
      <c r="K137" s="24" t="n">
        <v>0.0129995</v>
      </c>
    </row>
    <row r="138" customFormat="false" ht="14.65" hidden="false" customHeight="false" outlineLevel="0" collapsed="false">
      <c r="A138" s="23" t="n">
        <v>6</v>
      </c>
      <c r="B138" s="24" t="s">
        <v>59</v>
      </c>
      <c r="C138" s="25" t="n">
        <v>0</v>
      </c>
      <c r="D138" s="24" t="n">
        <v>0</v>
      </c>
      <c r="E138" s="24" t="n">
        <v>0</v>
      </c>
      <c r="F138" s="25" t="n">
        <v>0</v>
      </c>
      <c r="G138" s="25" t="e">
        <f aca="false">C138*$B$9+$B$10</f>
        <v>#VALUE!</v>
      </c>
      <c r="H138" s="24" t="e">
        <f aca="false">G138-F138</f>
        <v>#VALUE!</v>
      </c>
      <c r="J138" s="26" t="n">
        <v>100</v>
      </c>
      <c r="K138" s="24" t="n">
        <v>0.00299978</v>
      </c>
    </row>
    <row r="139" customFormat="false" ht="14.65" hidden="false" customHeight="false" outlineLevel="0" collapsed="false">
      <c r="A139" s="23" t="n">
        <v>6</v>
      </c>
      <c r="B139" s="24" t="s">
        <v>58</v>
      </c>
      <c r="C139" s="25" t="n">
        <v>51</v>
      </c>
      <c r="D139" s="24" t="n">
        <v>6.131</v>
      </c>
      <c r="E139" s="24" t="n">
        <v>0</v>
      </c>
      <c r="F139" s="25" t="n">
        <v>0.0310001</v>
      </c>
      <c r="G139" s="25" t="e">
        <f aca="false">C139*$B$9+$B$10</f>
        <v>#VALUE!</v>
      </c>
      <c r="H139" s="24" t="e">
        <f aca="false">G139-F139</f>
        <v>#VALUE!</v>
      </c>
      <c r="J139" s="26" t="n">
        <v>125</v>
      </c>
      <c r="K139" s="24" t="n">
        <v>-0.0449996</v>
      </c>
    </row>
    <row r="140" customFormat="false" ht="14.65" hidden="false" customHeight="false" outlineLevel="0" collapsed="false">
      <c r="A140" s="23" t="n">
        <v>6</v>
      </c>
      <c r="B140" s="24" t="s">
        <v>58</v>
      </c>
      <c r="C140" s="25" t="n">
        <v>77</v>
      </c>
      <c r="D140" s="24" t="n">
        <v>6.129</v>
      </c>
      <c r="E140" s="24" t="n">
        <v>0.00100017</v>
      </c>
      <c r="F140" s="25" t="n">
        <v>0.039</v>
      </c>
      <c r="G140" s="25" t="e">
        <f aca="false">C140*$B$9+$B$10</f>
        <v>#VALUE!</v>
      </c>
      <c r="H140" s="24" t="e">
        <f aca="false">G140-F140</f>
        <v>#VALUE!</v>
      </c>
      <c r="J140" s="26" t="n">
        <v>151</v>
      </c>
      <c r="K140" s="24" t="n">
        <v>0.0443335</v>
      </c>
    </row>
    <row r="141" customFormat="false" ht="14.65" hidden="false" customHeight="false" outlineLevel="0" collapsed="false">
      <c r="A141" s="23" t="n">
        <v>6</v>
      </c>
      <c r="B141" s="24" t="s">
        <v>58</v>
      </c>
      <c r="C141" s="25" t="n">
        <v>103</v>
      </c>
      <c r="D141" s="24" t="n">
        <v>5.90067</v>
      </c>
      <c r="E141" s="24" t="n">
        <v>0.00115462</v>
      </c>
      <c r="F141" s="25" t="n">
        <v>0.0106668</v>
      </c>
      <c r="G141" s="25" t="e">
        <f aca="false">C141*$B$9+$B$10</f>
        <v>#VALUE!</v>
      </c>
      <c r="H141" s="24" t="e">
        <f aca="false">G141-F141</f>
        <v>#VALUE!</v>
      </c>
      <c r="J141" s="26" t="n">
        <v>176</v>
      </c>
      <c r="K141" s="24" t="n">
        <v>0.000999928</v>
      </c>
    </row>
    <row r="142" customFormat="false" ht="14.65" hidden="false" customHeight="false" outlineLevel="0" collapsed="false">
      <c r="A142" s="23" t="n">
        <v>6</v>
      </c>
      <c r="B142" s="24" t="s">
        <v>58</v>
      </c>
      <c r="C142" s="25" t="n">
        <v>128</v>
      </c>
      <c r="D142" s="24" t="n">
        <v>5.121</v>
      </c>
      <c r="E142" s="24" t="n">
        <v>0.0560268</v>
      </c>
      <c r="F142" s="25" t="n">
        <v>-0.339</v>
      </c>
      <c r="G142" s="25" t="e">
        <f aca="false">C142*$B$9+$B$10</f>
        <v>#VALUE!</v>
      </c>
      <c r="H142" s="24" t="e">
        <f aca="false">G142-F142</f>
        <v>#VALUE!</v>
      </c>
      <c r="J142" s="26" t="n">
        <v>201</v>
      </c>
      <c r="K142" s="24" t="n">
        <v>-0.164667</v>
      </c>
    </row>
    <row r="143" customFormat="false" ht="14.65" hidden="false" customHeight="false" outlineLevel="0" collapsed="false">
      <c r="A143" s="23" t="n">
        <v>6</v>
      </c>
      <c r="B143" s="24" t="s">
        <v>58</v>
      </c>
      <c r="C143" s="25" t="n">
        <v>154</v>
      </c>
      <c r="D143" s="24" t="n">
        <v>4.665</v>
      </c>
      <c r="E143" s="24" t="n">
        <v>0.000999928</v>
      </c>
      <c r="F143" s="25" t="n">
        <v>-0.0149999</v>
      </c>
      <c r="G143" s="25" t="e">
        <f aca="false">C143*$B$9+$B$10</f>
        <v>#VALUE!</v>
      </c>
      <c r="H143" s="24" t="e">
        <f aca="false">G143-F143</f>
        <v>#VALUE!</v>
      </c>
      <c r="J143" s="26" t="n">
        <v>251</v>
      </c>
      <c r="K143" s="24" t="n">
        <v>0.02</v>
      </c>
    </row>
    <row r="144" customFormat="false" ht="14.65" hidden="false" customHeight="false" outlineLevel="0" collapsed="false">
      <c r="A144" s="23" t="n">
        <v>6</v>
      </c>
      <c r="B144" s="24" t="s">
        <v>58</v>
      </c>
      <c r="C144" s="25" t="n">
        <v>179</v>
      </c>
      <c r="D144" s="24" t="n">
        <v>4.46967</v>
      </c>
      <c r="E144" s="24" t="n">
        <v>0.00152762</v>
      </c>
      <c r="F144" s="25" t="n">
        <v>0.159667</v>
      </c>
      <c r="G144" s="25" t="e">
        <f aca="false">C144*$B$9+$B$10</f>
        <v>#VALUE!</v>
      </c>
      <c r="H144" s="24" t="e">
        <f aca="false">G144-F144</f>
        <v>#VALUE!</v>
      </c>
      <c r="J144" s="26" t="n">
        <v>301</v>
      </c>
      <c r="K144" s="24" t="n">
        <v>-0.0186667</v>
      </c>
    </row>
    <row r="145" customFormat="false" ht="14.65" hidden="false" customHeight="false" outlineLevel="0" collapsed="false">
      <c r="A145" s="23" t="n">
        <v>6</v>
      </c>
      <c r="B145" s="24" t="s">
        <v>58</v>
      </c>
      <c r="C145" s="25" t="n">
        <v>205</v>
      </c>
      <c r="D145" s="24" t="n">
        <v>4.31667</v>
      </c>
      <c r="E145" s="24" t="n">
        <v>0.00115462</v>
      </c>
      <c r="F145" s="25" t="n">
        <v>0.0266666</v>
      </c>
      <c r="G145" s="25" t="e">
        <f aca="false">C145*$B$9+$B$10</f>
        <v>#VALUE!</v>
      </c>
      <c r="H145" s="24" t="e">
        <f aca="false">G145-F145</f>
        <v>#VALUE!</v>
      </c>
      <c r="J145" s="26" t="n">
        <v>401</v>
      </c>
      <c r="K145" s="24" t="n">
        <v>0.0363331</v>
      </c>
    </row>
    <row r="146" customFormat="false" ht="14.65" hidden="false" customHeight="false" outlineLevel="0" collapsed="false">
      <c r="A146" s="23" t="n">
        <v>6</v>
      </c>
      <c r="B146" s="24" t="s">
        <v>58</v>
      </c>
      <c r="C146" s="25" t="n">
        <v>255</v>
      </c>
      <c r="D146" s="24" t="n">
        <v>4.109</v>
      </c>
      <c r="E146" s="24" t="n">
        <v>0.00624508</v>
      </c>
      <c r="F146" s="25" t="n">
        <v>0.039</v>
      </c>
      <c r="G146" s="25" t="e">
        <f aca="false">C146*$B$9+$B$10</f>
        <v>#VALUE!</v>
      </c>
      <c r="H146" s="24" t="e">
        <f aca="false">G146-F146</f>
        <v>#VALUE!</v>
      </c>
      <c r="J146" s="26" t="n">
        <v>501</v>
      </c>
      <c r="K146" s="24" t="n">
        <v>-0.109</v>
      </c>
    </row>
    <row r="147" customFormat="false" ht="14.65" hidden="false" customHeight="false" outlineLevel="0" collapsed="false">
      <c r="A147" s="23" t="n">
        <v>6</v>
      </c>
      <c r="B147" s="24" t="s">
        <v>58</v>
      </c>
      <c r="C147" s="25" t="n">
        <v>306</v>
      </c>
      <c r="D147" s="24" t="n">
        <v>4.002</v>
      </c>
      <c r="E147" s="24" t="n">
        <v>0.000999928</v>
      </c>
      <c r="F147" s="25" t="n">
        <v>0.0219998</v>
      </c>
      <c r="G147" s="25" t="e">
        <f aca="false">C147*$B$9+$B$10</f>
        <v>#VALUE!</v>
      </c>
      <c r="H147" s="24" t="e">
        <f aca="false">G147-F147</f>
        <v>#VALUE!</v>
      </c>
      <c r="J147" s="26" t="n">
        <v>601</v>
      </c>
      <c r="K147" s="24" t="n">
        <v>-0.00133324</v>
      </c>
    </row>
    <row r="148" customFormat="false" ht="14.65" hidden="false" customHeight="false" outlineLevel="0" collapsed="false">
      <c r="A148" s="23" t="n">
        <v>6</v>
      </c>
      <c r="B148" s="24" t="s">
        <v>58</v>
      </c>
      <c r="C148" s="25" t="n">
        <v>407</v>
      </c>
      <c r="D148" s="24" t="n">
        <v>4.00667</v>
      </c>
      <c r="E148" s="24" t="n">
        <v>0.00351211</v>
      </c>
      <c r="F148" s="25" t="n">
        <v>0.0266666</v>
      </c>
      <c r="G148" s="25" t="e">
        <f aca="false">C148*$B$9+$B$10</f>
        <v>#VALUE!</v>
      </c>
      <c r="H148" s="24" t="e">
        <f aca="false">G148-F148</f>
        <v>#VALUE!</v>
      </c>
      <c r="J148" s="26" t="n">
        <v>800</v>
      </c>
      <c r="K148" s="24" t="n">
        <v>-0.0226667</v>
      </c>
    </row>
    <row r="149" customFormat="false" ht="14.65" hidden="false" customHeight="false" outlineLevel="0" collapsed="false">
      <c r="A149" s="23" t="n">
        <v>6</v>
      </c>
      <c r="B149" s="24" t="s">
        <v>58</v>
      </c>
      <c r="C149" s="25" t="n">
        <v>507</v>
      </c>
      <c r="D149" s="24" t="n">
        <v>3.85933</v>
      </c>
      <c r="E149" s="24" t="n">
        <v>0.000577308</v>
      </c>
      <c r="F149" s="25" t="n">
        <v>-0.0406668</v>
      </c>
      <c r="G149" s="25" t="e">
        <f aca="false">C149*$B$9+$B$10</f>
        <v>#VALUE!</v>
      </c>
      <c r="H149" s="24" t="e">
        <f aca="false">G149-F149</f>
        <v>#VALUE!</v>
      </c>
      <c r="J149" s="26" t="n">
        <v>995</v>
      </c>
      <c r="K149" s="24" t="n">
        <v>-0.0106666</v>
      </c>
    </row>
    <row r="150" customFormat="false" ht="14.65" hidden="false" customHeight="false" outlineLevel="0" collapsed="false">
      <c r="A150" s="23" t="n">
        <v>6</v>
      </c>
      <c r="B150" s="24" t="s">
        <v>58</v>
      </c>
      <c r="C150" s="25" t="n">
        <v>606</v>
      </c>
      <c r="D150" s="24" t="n">
        <v>3.655</v>
      </c>
      <c r="E150" s="24" t="n">
        <v>0.00360552</v>
      </c>
      <c r="F150" s="25" t="n">
        <v>-0.00500011</v>
      </c>
      <c r="G150" s="25" t="e">
        <f aca="false">C150*$B$9+$B$10</f>
        <v>#VALUE!</v>
      </c>
      <c r="H150" s="24" t="e">
        <f aca="false">G150-F150</f>
        <v>#VALUE!</v>
      </c>
      <c r="J150" s="26" t="n">
        <v>1194</v>
      </c>
      <c r="K150" s="24" t="n">
        <v>0.00300002</v>
      </c>
    </row>
    <row r="151" customFormat="false" ht="14.65" hidden="false" customHeight="false" outlineLevel="0" collapsed="false">
      <c r="A151" s="23" t="n">
        <v>6</v>
      </c>
      <c r="B151" s="24" t="s">
        <v>58</v>
      </c>
      <c r="C151" s="25" t="n">
        <v>802</v>
      </c>
      <c r="D151" s="24" t="n">
        <v>3.22567</v>
      </c>
      <c r="E151" s="24" t="n">
        <v>0.00404152</v>
      </c>
      <c r="F151" s="25" t="n">
        <v>-0.0343335</v>
      </c>
      <c r="G151" s="25" t="e">
        <f aca="false">C151*$B$9+$B$10</f>
        <v>#VALUE!</v>
      </c>
      <c r="H151" s="24" t="e">
        <f aca="false">G151-F151</f>
        <v>#VALUE!</v>
      </c>
      <c r="J151" s="26" t="n">
        <v>1494</v>
      </c>
      <c r="K151" s="24" t="n">
        <v>0.0143335</v>
      </c>
    </row>
    <row r="152" customFormat="false" ht="14.65" hidden="false" customHeight="false" outlineLevel="0" collapsed="false">
      <c r="A152" s="23" t="n">
        <v>6</v>
      </c>
      <c r="B152" s="24" t="s">
        <v>58</v>
      </c>
      <c r="C152" s="25" t="n">
        <v>996</v>
      </c>
      <c r="D152" s="24" t="n">
        <v>2.929</v>
      </c>
      <c r="E152" s="24" t="n">
        <v>0.00100005</v>
      </c>
      <c r="F152" s="25" t="n">
        <v>-0.0310001</v>
      </c>
      <c r="G152" s="25" t="e">
        <f aca="false">C152*$B$9+$B$10</f>
        <v>#VALUE!</v>
      </c>
      <c r="H152" s="24" t="e">
        <f aca="false">G152-F152</f>
        <v>#VALUE!</v>
      </c>
      <c r="J152" s="26" t="n">
        <v>1</v>
      </c>
      <c r="K152" s="24" t="n">
        <v>-0.00199986</v>
      </c>
    </row>
    <row r="153" customFormat="false" ht="14.65" hidden="false" customHeight="false" outlineLevel="0" collapsed="false">
      <c r="A153" s="23" t="n">
        <v>6</v>
      </c>
      <c r="B153" s="24" t="s">
        <v>58</v>
      </c>
      <c r="C153" s="25" t="n">
        <v>1195</v>
      </c>
      <c r="D153" s="24" t="n">
        <v>2.656</v>
      </c>
      <c r="E153" s="24" t="n">
        <v>0.00199997</v>
      </c>
      <c r="F153" s="25" t="n">
        <v>-0.0440001</v>
      </c>
      <c r="G153" s="25" t="e">
        <f aca="false">C153*$B$9+$B$10</f>
        <v>#VALUE!</v>
      </c>
      <c r="H153" s="24" t="e">
        <f aca="false">G153-F153</f>
        <v>#VALUE!</v>
      </c>
      <c r="J153" s="26" t="n">
        <v>10</v>
      </c>
      <c r="K153" s="24" t="n">
        <v>0.00333357</v>
      </c>
    </row>
    <row r="154" customFormat="false" ht="14.65" hidden="false" customHeight="false" outlineLevel="0" collapsed="false">
      <c r="A154" s="23" t="n">
        <v>6</v>
      </c>
      <c r="B154" s="24" t="s">
        <v>58</v>
      </c>
      <c r="C154" s="25" t="n">
        <v>1495</v>
      </c>
      <c r="D154" s="24" t="n">
        <v>2.33733</v>
      </c>
      <c r="E154" s="24" t="n">
        <v>0.000577446</v>
      </c>
      <c r="F154" s="25" t="n">
        <v>0.00733328</v>
      </c>
      <c r="G154" s="25" t="e">
        <f aca="false">C154*$B$9+$B$10</f>
        <v>#VALUE!</v>
      </c>
      <c r="H154" s="24" t="e">
        <f aca="false">G154-F154</f>
        <v>#VALUE!</v>
      </c>
      <c r="J154" s="26" t="n">
        <v>20</v>
      </c>
      <c r="K154" s="24" t="n">
        <v>-0.0160003</v>
      </c>
    </row>
    <row r="155" customFormat="false" ht="14.65" hidden="false" customHeight="false" outlineLevel="0" collapsed="false">
      <c r="A155" s="23" t="n">
        <v>6</v>
      </c>
      <c r="B155" s="24" t="s">
        <v>58</v>
      </c>
      <c r="C155" s="25" t="n">
        <v>1995</v>
      </c>
      <c r="D155" s="24" t="n">
        <v>1.96433</v>
      </c>
      <c r="E155" s="24" t="n">
        <v>0.000577377</v>
      </c>
      <c r="F155" s="25" t="n">
        <v>0.0543333</v>
      </c>
      <c r="G155" s="25" t="e">
        <f aca="false">C155*$B$9+$B$10</f>
        <v>#VALUE!</v>
      </c>
      <c r="H155" s="24" t="e">
        <f aca="false">G155-F155</f>
        <v>#VALUE!</v>
      </c>
      <c r="J155" s="26" t="n">
        <v>49</v>
      </c>
      <c r="K155" s="24" t="n">
        <v>-0.0109997</v>
      </c>
    </row>
    <row r="156" customFormat="false" ht="14.65" hidden="false" customHeight="false" outlineLevel="0" collapsed="false">
      <c r="A156" s="23" t="n">
        <v>6</v>
      </c>
      <c r="B156" s="24" t="s">
        <v>59</v>
      </c>
      <c r="C156" s="25" t="n">
        <v>0</v>
      </c>
      <c r="D156" s="24" t="n">
        <v>0</v>
      </c>
      <c r="E156" s="24" t="n">
        <v>0</v>
      </c>
      <c r="F156" s="25" t="n">
        <v>-1.73</v>
      </c>
      <c r="G156" s="25" t="e">
        <f aca="false">C156*$B$9+$B$10</f>
        <v>#VALUE!</v>
      </c>
      <c r="H156" s="24" t="e">
        <f aca="false">G156-F156</f>
        <v>#VALUE!</v>
      </c>
      <c r="J156" s="26" t="n">
        <v>74</v>
      </c>
      <c r="K156" s="24" t="n">
        <v>-0.027</v>
      </c>
    </row>
    <row r="157" customFormat="false" ht="14.65" hidden="false" customHeight="false" outlineLevel="0" collapsed="false">
      <c r="A157" s="23" t="n">
        <v>6</v>
      </c>
      <c r="B157" s="24" t="s">
        <v>59</v>
      </c>
      <c r="C157" s="25" t="n">
        <v>0</v>
      </c>
      <c r="D157" s="24" t="n">
        <v>0</v>
      </c>
      <c r="E157" s="24" t="n">
        <v>0</v>
      </c>
      <c r="F157" s="25" t="n">
        <v>-1.6</v>
      </c>
      <c r="G157" s="25" t="e">
        <f aca="false">C157*$B$9+$B$10</f>
        <v>#VALUE!</v>
      </c>
      <c r="H157" s="24" t="e">
        <f aca="false">G157-F157</f>
        <v>#VALUE!</v>
      </c>
      <c r="J157" s="26" t="n">
        <v>99</v>
      </c>
      <c r="K157" s="24" t="n">
        <v>0.00766659</v>
      </c>
    </row>
    <row r="158" customFormat="false" ht="14.65" hidden="false" customHeight="false" outlineLevel="0" collapsed="false">
      <c r="A158" s="23" t="n">
        <v>6</v>
      </c>
      <c r="B158" s="24" t="s">
        <v>59</v>
      </c>
      <c r="C158" s="25" t="n">
        <v>0</v>
      </c>
      <c r="D158" s="24" t="n">
        <v>0</v>
      </c>
      <c r="E158" s="24" t="n">
        <v>0</v>
      </c>
      <c r="F158" s="25" t="n">
        <v>-1.52</v>
      </c>
      <c r="G158" s="25" t="e">
        <f aca="false">C158*$B$9+$B$10</f>
        <v>#VALUE!</v>
      </c>
      <c r="H158" s="24" t="e">
        <f aca="false">G158-F158</f>
        <v>#VALUE!</v>
      </c>
      <c r="J158" s="26" t="n">
        <v>124</v>
      </c>
      <c r="K158" s="24" t="n">
        <v>0.0233335</v>
      </c>
    </row>
    <row r="159" customFormat="false" ht="14.65" hidden="false" customHeight="false" outlineLevel="0" collapsed="false">
      <c r="A159" s="23" t="n">
        <v>6</v>
      </c>
      <c r="B159" s="24" t="s">
        <v>59</v>
      </c>
      <c r="C159" s="25" t="n">
        <v>0</v>
      </c>
      <c r="D159" s="24" t="n">
        <v>0</v>
      </c>
      <c r="E159" s="24" t="n">
        <v>0</v>
      </c>
      <c r="F159" s="25" t="n">
        <v>-1.5</v>
      </c>
      <c r="G159" s="25" t="e">
        <f aca="false">C159*$B$9+$B$10</f>
        <v>#VALUE!</v>
      </c>
      <c r="H159" s="24" t="e">
        <f aca="false">G159-F159</f>
        <v>#VALUE!</v>
      </c>
      <c r="J159" s="26" t="n">
        <v>149</v>
      </c>
      <c r="K159" s="24" t="n">
        <v>0.158</v>
      </c>
    </row>
    <row r="160" customFormat="false" ht="14.65" hidden="false" customHeight="false" outlineLevel="0" collapsed="false">
      <c r="A160" s="23" t="n">
        <v>6</v>
      </c>
      <c r="B160" s="24" t="s">
        <v>59</v>
      </c>
      <c r="C160" s="25" t="n">
        <v>0</v>
      </c>
      <c r="D160" s="24" t="n">
        <v>0</v>
      </c>
      <c r="E160" s="24" t="n">
        <v>0</v>
      </c>
      <c r="F160" s="25" t="n">
        <v>-1.5</v>
      </c>
      <c r="G160" s="25" t="e">
        <f aca="false">C160*$B$9+$B$10</f>
        <v>#VALUE!</v>
      </c>
      <c r="H160" s="24" t="e">
        <f aca="false">G160-F160</f>
        <v>#VALUE!</v>
      </c>
      <c r="J160" s="26" t="n">
        <v>174</v>
      </c>
      <c r="K160" s="24" t="n">
        <v>0.0509996</v>
      </c>
    </row>
    <row r="161" customFormat="false" ht="14.65" hidden="false" customHeight="false" outlineLevel="0" collapsed="false">
      <c r="A161" s="23" t="n">
        <v>6</v>
      </c>
      <c r="B161" s="24" t="s">
        <v>59</v>
      </c>
      <c r="C161" s="25" t="n">
        <v>0</v>
      </c>
      <c r="D161" s="24" t="n">
        <v>0</v>
      </c>
      <c r="E161" s="24" t="n">
        <v>0</v>
      </c>
      <c r="F161" s="25" t="n">
        <v>-1.52</v>
      </c>
      <c r="G161" s="25" t="e">
        <f aca="false">C161*$B$9+$B$10</f>
        <v>#VALUE!</v>
      </c>
      <c r="H161" s="24" t="e">
        <f aca="false">G161-F161</f>
        <v>#VALUE!</v>
      </c>
      <c r="J161" s="26" t="n">
        <v>199</v>
      </c>
      <c r="K161" s="24" t="n">
        <v>0.086</v>
      </c>
    </row>
    <row r="162" customFormat="false" ht="14.65" hidden="false" customHeight="false" outlineLevel="0" collapsed="false">
      <c r="A162" s="23" t="n">
        <v>6</v>
      </c>
      <c r="B162" s="24" t="s">
        <v>59</v>
      </c>
      <c r="C162" s="25" t="n">
        <v>0</v>
      </c>
      <c r="D162" s="24" t="n">
        <v>0</v>
      </c>
      <c r="E162" s="24" t="n">
        <v>0</v>
      </c>
      <c r="F162" s="25" t="n">
        <v>0</v>
      </c>
      <c r="G162" s="25" t="e">
        <f aca="false">C162*$B$9+$B$10</f>
        <v>#VALUE!</v>
      </c>
      <c r="H162" s="24" t="e">
        <f aca="false">G162-F162</f>
        <v>#VALUE!</v>
      </c>
      <c r="J162" s="26" t="n">
        <v>249</v>
      </c>
      <c r="K162" s="24" t="n">
        <v>-0.0620003</v>
      </c>
    </row>
    <row r="163" customFormat="false" ht="14.65" hidden="false" customHeight="false" outlineLevel="0" collapsed="false">
      <c r="A163" s="27" t="n">
        <v>7</v>
      </c>
      <c r="B163" s="24" t="s">
        <v>58</v>
      </c>
      <c r="C163" s="28" t="n">
        <v>1</v>
      </c>
      <c r="D163" s="29" t="n">
        <v>6.51067</v>
      </c>
      <c r="E163" s="29" t="n">
        <v>0.00115462</v>
      </c>
      <c r="F163" s="28" t="n">
        <v>0.0106668</v>
      </c>
      <c r="G163" s="28" t="e">
        <f aca="false">C163*$B$9+$B$10</f>
        <v>#VALUE!</v>
      </c>
      <c r="H163" s="29" t="e">
        <f aca="false">G163-F163</f>
        <v>#VALUE!</v>
      </c>
      <c r="J163" s="26" t="n">
        <v>299</v>
      </c>
      <c r="K163" s="24" t="n">
        <v>0.0270004</v>
      </c>
    </row>
    <row r="164" customFormat="false" ht="14.65" hidden="false" customHeight="false" outlineLevel="0" collapsed="false">
      <c r="A164" s="23" t="n">
        <v>7</v>
      </c>
      <c r="B164" s="24" t="s">
        <v>58</v>
      </c>
      <c r="C164" s="25" t="n">
        <v>10</v>
      </c>
      <c r="D164" s="24" t="n">
        <v>6.51467</v>
      </c>
      <c r="E164" s="24" t="n">
        <v>0.000577308</v>
      </c>
      <c r="F164" s="25" t="n">
        <v>0.0146666</v>
      </c>
      <c r="G164" s="25" t="e">
        <f aca="false">C164*$B$9+$B$10</f>
        <v>#VALUE!</v>
      </c>
      <c r="H164" s="24" t="e">
        <f aca="false">G164-F164</f>
        <v>#VALUE!</v>
      </c>
      <c r="J164" s="26" t="n">
        <v>400</v>
      </c>
      <c r="K164" s="24" t="n">
        <v>0.0229998</v>
      </c>
    </row>
    <row r="165" customFormat="false" ht="14.65" hidden="false" customHeight="false" outlineLevel="0" collapsed="false">
      <c r="A165" s="23" t="n">
        <v>7</v>
      </c>
      <c r="B165" s="24" t="s">
        <v>58</v>
      </c>
      <c r="C165" s="25" t="n">
        <v>20</v>
      </c>
      <c r="D165" s="24" t="n">
        <v>6.515</v>
      </c>
      <c r="E165" s="24" t="n">
        <v>0</v>
      </c>
      <c r="F165" s="25" t="n">
        <v>0.0149999</v>
      </c>
      <c r="G165" s="25" t="e">
        <f aca="false">C165*$B$9+$B$10</f>
        <v>#VALUE!</v>
      </c>
      <c r="H165" s="24" t="e">
        <f aca="false">G165-F165</f>
        <v>#VALUE!</v>
      </c>
      <c r="J165" s="26" t="n">
        <v>502</v>
      </c>
      <c r="K165" s="24" t="n">
        <v>-0.083333</v>
      </c>
    </row>
    <row r="166" customFormat="false" ht="14.65" hidden="false" customHeight="false" outlineLevel="0" collapsed="false">
      <c r="A166" s="23" t="n">
        <v>7</v>
      </c>
      <c r="B166" s="24" t="s">
        <v>59</v>
      </c>
      <c r="C166" s="25" t="n">
        <v>30</v>
      </c>
      <c r="D166" s="24" t="n">
        <v>6.516</v>
      </c>
      <c r="E166" s="24" t="n">
        <v>0</v>
      </c>
      <c r="F166" s="25" t="n">
        <v>6.516</v>
      </c>
      <c r="G166" s="25" t="e">
        <f aca="false">C166*$B$9+$B$10</f>
        <v>#VALUE!</v>
      </c>
      <c r="H166" s="24" t="e">
        <f aca="false">G166-F166</f>
        <v>#VALUE!</v>
      </c>
      <c r="J166" s="26" t="n">
        <v>605</v>
      </c>
      <c r="K166" s="24" t="n">
        <v>-0.0390003</v>
      </c>
    </row>
    <row r="167" customFormat="false" ht="14.65" hidden="false" customHeight="false" outlineLevel="0" collapsed="false">
      <c r="A167" s="23" t="n">
        <v>7</v>
      </c>
      <c r="B167" s="24" t="s">
        <v>58</v>
      </c>
      <c r="C167" s="25" t="n">
        <v>50</v>
      </c>
      <c r="D167" s="24" t="n">
        <v>6.518</v>
      </c>
      <c r="E167" s="24" t="n">
        <v>0</v>
      </c>
      <c r="F167" s="25" t="n">
        <v>0.0079999</v>
      </c>
      <c r="G167" s="25" t="e">
        <f aca="false">C167*$B$9+$B$10</f>
        <v>#VALUE!</v>
      </c>
      <c r="H167" s="24" t="e">
        <f aca="false">G167-F167</f>
        <v>#VALUE!</v>
      </c>
      <c r="J167" s="26" t="n">
        <v>811</v>
      </c>
      <c r="K167" s="24" t="n">
        <v>0.00733328</v>
      </c>
    </row>
    <row r="168" customFormat="false" ht="14.65" hidden="false" customHeight="false" outlineLevel="0" collapsed="false">
      <c r="A168" s="23" t="n">
        <v>7</v>
      </c>
      <c r="B168" s="24" t="s">
        <v>58</v>
      </c>
      <c r="C168" s="25" t="n">
        <v>75</v>
      </c>
      <c r="D168" s="24" t="n">
        <v>6.523</v>
      </c>
      <c r="E168" s="24" t="n">
        <v>0</v>
      </c>
      <c r="F168" s="25" t="n">
        <v>0.0129995</v>
      </c>
      <c r="G168" s="25" t="e">
        <f aca="false">C168*$B$9+$B$10</f>
        <v>#VALUE!</v>
      </c>
      <c r="H168" s="24" t="e">
        <f aca="false">G168-F168</f>
        <v>#VALUE!</v>
      </c>
      <c r="J168" s="26" t="n">
        <v>985</v>
      </c>
      <c r="K168" s="24" t="n">
        <v>0.033</v>
      </c>
    </row>
    <row r="169" customFormat="false" ht="14.65" hidden="false" customHeight="false" outlineLevel="0" collapsed="false">
      <c r="A169" s="23" t="n">
        <v>7</v>
      </c>
      <c r="B169" s="24" t="s">
        <v>58</v>
      </c>
      <c r="C169" s="25" t="n">
        <v>100</v>
      </c>
      <c r="D169" s="24" t="n">
        <v>6.523</v>
      </c>
      <c r="E169" s="24" t="n">
        <v>0</v>
      </c>
      <c r="F169" s="25" t="n">
        <v>0.00299978</v>
      </c>
      <c r="G169" s="25" t="e">
        <f aca="false">C169*$B$9+$B$10</f>
        <v>#VALUE!</v>
      </c>
      <c r="H169" s="24" t="e">
        <f aca="false">G169-F169</f>
        <v>#VALUE!</v>
      </c>
      <c r="J169" s="26" t="n">
        <v>1184</v>
      </c>
      <c r="K169" s="24" t="n">
        <v>0.0120001</v>
      </c>
    </row>
    <row r="170" customFormat="false" ht="14.65" hidden="false" customHeight="false" outlineLevel="0" collapsed="false">
      <c r="A170" s="23" t="n">
        <v>7</v>
      </c>
      <c r="B170" s="24" t="s">
        <v>58</v>
      </c>
      <c r="C170" s="25" t="n">
        <v>125</v>
      </c>
      <c r="D170" s="24" t="n">
        <v>5.575</v>
      </c>
      <c r="E170" s="24" t="n">
        <v>0.0846109</v>
      </c>
      <c r="F170" s="25" t="n">
        <v>-0.0449996</v>
      </c>
      <c r="G170" s="25" t="e">
        <f aca="false">C170*$B$9+$B$10</f>
        <v>#VALUE!</v>
      </c>
      <c r="H170" s="24" t="e">
        <f aca="false">G170-F170</f>
        <v>#VALUE!</v>
      </c>
      <c r="J170" s="26" t="n">
        <v>1484</v>
      </c>
      <c r="K170" s="24" t="n">
        <v>0.0323331</v>
      </c>
    </row>
    <row r="171" customFormat="false" ht="14.65" hidden="false" customHeight="false" outlineLevel="0" collapsed="false">
      <c r="A171" s="23" t="n">
        <v>7</v>
      </c>
      <c r="B171" s="24" t="s">
        <v>58</v>
      </c>
      <c r="C171" s="25" t="n">
        <v>151</v>
      </c>
      <c r="D171" s="24" t="n">
        <v>4.70433</v>
      </c>
      <c r="E171" s="24" t="n">
        <v>0.00513169</v>
      </c>
      <c r="F171" s="25" t="n">
        <v>0.0443335</v>
      </c>
      <c r="G171" s="25" t="e">
        <f aca="false">C171*$B$9+$B$10</f>
        <v>#VALUE!</v>
      </c>
      <c r="H171" s="24" t="e">
        <f aca="false">G171-F171</f>
        <v>#VALUE!</v>
      </c>
      <c r="J171" s="26" t="n">
        <v>1</v>
      </c>
      <c r="K171" s="24" t="n">
        <v>-0.00933313</v>
      </c>
    </row>
    <row r="172" customFormat="false" ht="14.65" hidden="false" customHeight="false" outlineLevel="0" collapsed="false">
      <c r="A172" s="23" t="n">
        <v>7</v>
      </c>
      <c r="B172" s="24" t="s">
        <v>58</v>
      </c>
      <c r="C172" s="25" t="n">
        <v>176</v>
      </c>
      <c r="D172" s="24" t="n">
        <v>4.911</v>
      </c>
      <c r="E172" s="24" t="n">
        <v>0.01253</v>
      </c>
      <c r="F172" s="25" t="n">
        <v>0.000999928</v>
      </c>
      <c r="G172" s="25" t="e">
        <f aca="false">C172*$B$9+$B$10</f>
        <v>#VALUE!</v>
      </c>
      <c r="H172" s="24" t="e">
        <f aca="false">G172-F172</f>
        <v>#VALUE!</v>
      </c>
      <c r="J172" s="26" t="n">
        <v>10</v>
      </c>
      <c r="K172" s="24" t="n">
        <v>0.0293336</v>
      </c>
    </row>
    <row r="173" customFormat="false" ht="14.65" hidden="false" customHeight="false" outlineLevel="0" collapsed="false">
      <c r="A173" s="23" t="n">
        <v>7</v>
      </c>
      <c r="B173" s="24" t="s">
        <v>58</v>
      </c>
      <c r="C173" s="25" t="n">
        <v>201</v>
      </c>
      <c r="D173" s="24" t="n">
        <v>4.90533</v>
      </c>
      <c r="E173" s="24" t="n">
        <v>0.00305509</v>
      </c>
      <c r="F173" s="25" t="n">
        <v>-0.164667</v>
      </c>
      <c r="G173" s="25" t="e">
        <f aca="false">C173*$B$9+$B$10</f>
        <v>#VALUE!</v>
      </c>
      <c r="H173" s="24" t="e">
        <f aca="false">G173-F173</f>
        <v>#VALUE!</v>
      </c>
      <c r="J173" s="26" t="n">
        <v>20</v>
      </c>
      <c r="K173" s="24" t="n">
        <v>0.00833321</v>
      </c>
    </row>
    <row r="174" customFormat="false" ht="14.65" hidden="false" customHeight="false" outlineLevel="0" collapsed="false">
      <c r="A174" s="23" t="n">
        <v>7</v>
      </c>
      <c r="B174" s="24" t="s">
        <v>58</v>
      </c>
      <c r="C174" s="25" t="n">
        <v>251</v>
      </c>
      <c r="D174" s="24" t="n">
        <v>4.76</v>
      </c>
      <c r="E174" s="24" t="n">
        <v>0.00866018</v>
      </c>
      <c r="F174" s="25" t="n">
        <v>0.02</v>
      </c>
      <c r="G174" s="25" t="e">
        <f aca="false">C174*$B$9+$B$10</f>
        <v>#VALUE!</v>
      </c>
      <c r="H174" s="24" t="e">
        <f aca="false">G174-F174</f>
        <v>#VALUE!</v>
      </c>
      <c r="J174" s="26" t="n">
        <v>50</v>
      </c>
      <c r="K174" s="24" t="n">
        <v>-0.00733328</v>
      </c>
    </row>
    <row r="175" customFormat="false" ht="14.65" hidden="false" customHeight="false" outlineLevel="0" collapsed="false">
      <c r="A175" s="23" t="n">
        <v>7</v>
      </c>
      <c r="B175" s="24" t="s">
        <v>58</v>
      </c>
      <c r="C175" s="25" t="n">
        <v>301</v>
      </c>
      <c r="D175" s="24" t="n">
        <v>4.52133</v>
      </c>
      <c r="E175" s="24" t="n">
        <v>0.00808305</v>
      </c>
      <c r="F175" s="25" t="n">
        <v>-0.0186667</v>
      </c>
      <c r="G175" s="25" t="e">
        <f aca="false">C175*$B$9+$B$10</f>
        <v>#VALUE!</v>
      </c>
      <c r="H175" s="24" t="e">
        <f aca="false">G175-F175</f>
        <v>#VALUE!</v>
      </c>
      <c r="J175" s="26" t="n">
        <v>75</v>
      </c>
      <c r="K175" s="24" t="n">
        <v>-0.0730004</v>
      </c>
    </row>
    <row r="176" customFormat="false" ht="14.65" hidden="false" customHeight="false" outlineLevel="0" collapsed="false">
      <c r="A176" s="23" t="n">
        <v>7</v>
      </c>
      <c r="B176" s="24" t="s">
        <v>58</v>
      </c>
      <c r="C176" s="25" t="n">
        <v>401</v>
      </c>
      <c r="D176" s="24" t="n">
        <v>4.31633</v>
      </c>
      <c r="E176" s="24" t="n">
        <v>0.00351188</v>
      </c>
      <c r="F176" s="25" t="n">
        <v>0.0363331</v>
      </c>
      <c r="G176" s="25" t="e">
        <f aca="false">C176*$B$9+$B$10</f>
        <v>#VALUE!</v>
      </c>
      <c r="H176" s="24" t="e">
        <f aca="false">G176-F176</f>
        <v>#VALUE!</v>
      </c>
      <c r="J176" s="26" t="n">
        <v>100</v>
      </c>
      <c r="K176" s="24" t="n">
        <v>-0.141334</v>
      </c>
    </row>
    <row r="177" customFormat="false" ht="14.65" hidden="false" customHeight="false" outlineLevel="0" collapsed="false">
      <c r="A177" s="23" t="n">
        <v>7</v>
      </c>
      <c r="B177" s="24" t="s">
        <v>58</v>
      </c>
      <c r="C177" s="25" t="n">
        <v>501</v>
      </c>
      <c r="D177" s="24" t="n">
        <v>4.071</v>
      </c>
      <c r="E177" s="24" t="n">
        <v>0.0017322</v>
      </c>
      <c r="F177" s="25" t="n">
        <v>-0.109</v>
      </c>
      <c r="G177" s="25" t="e">
        <f aca="false">C177*$B$9+$B$10</f>
        <v>#VALUE!</v>
      </c>
      <c r="H177" s="24" t="e">
        <f aca="false">G177-F177</f>
        <v>#VALUE!</v>
      </c>
      <c r="J177" s="26" t="n">
        <v>125</v>
      </c>
      <c r="K177" s="24" t="n">
        <v>-0.0256667</v>
      </c>
    </row>
    <row r="178" customFormat="false" ht="14.65" hidden="false" customHeight="false" outlineLevel="0" collapsed="false">
      <c r="A178" s="23" t="n">
        <v>7</v>
      </c>
      <c r="B178" s="24" t="s">
        <v>58</v>
      </c>
      <c r="C178" s="25" t="n">
        <v>601</v>
      </c>
      <c r="D178" s="24" t="n">
        <v>3.84867</v>
      </c>
      <c r="E178" s="24" t="n">
        <v>0.00152754</v>
      </c>
      <c r="F178" s="25" t="n">
        <v>-0.00133324</v>
      </c>
      <c r="G178" s="25" t="e">
        <f aca="false">C178*$B$9+$B$10</f>
        <v>#VALUE!</v>
      </c>
      <c r="H178" s="24" t="e">
        <f aca="false">G178-F178</f>
        <v>#VALUE!</v>
      </c>
      <c r="J178" s="26" t="n">
        <v>149</v>
      </c>
      <c r="K178" s="24" t="n">
        <v>0.0443335</v>
      </c>
    </row>
    <row r="179" customFormat="false" ht="14.65" hidden="false" customHeight="false" outlineLevel="0" collapsed="false">
      <c r="A179" s="23" t="n">
        <v>7</v>
      </c>
      <c r="B179" s="24" t="s">
        <v>58</v>
      </c>
      <c r="C179" s="25" t="n">
        <v>800</v>
      </c>
      <c r="D179" s="24" t="n">
        <v>3.44733</v>
      </c>
      <c r="E179" s="24" t="n">
        <v>0.00152741</v>
      </c>
      <c r="F179" s="25" t="n">
        <v>-0.0226667</v>
      </c>
      <c r="G179" s="25" t="e">
        <f aca="false">C179*$B$9+$B$10</f>
        <v>#VALUE!</v>
      </c>
      <c r="H179" s="24" t="e">
        <f aca="false">G179-F179</f>
        <v>#VALUE!</v>
      </c>
      <c r="J179" s="26" t="n">
        <v>174</v>
      </c>
      <c r="K179" s="24" t="n">
        <v>0.0826664</v>
      </c>
    </row>
    <row r="180" customFormat="false" ht="14.65" hidden="false" customHeight="false" outlineLevel="0" collapsed="false">
      <c r="A180" s="23" t="n">
        <v>7</v>
      </c>
      <c r="B180" s="24" t="s">
        <v>58</v>
      </c>
      <c r="C180" s="25" t="n">
        <v>995</v>
      </c>
      <c r="D180" s="24" t="n">
        <v>3.03933</v>
      </c>
      <c r="E180" s="24" t="n">
        <v>0.000577308</v>
      </c>
      <c r="F180" s="25" t="n">
        <v>-0.0106666</v>
      </c>
      <c r="G180" s="25" t="e">
        <f aca="false">C180*$B$9+$B$10</f>
        <v>#VALUE!</v>
      </c>
      <c r="H180" s="24" t="e">
        <f aca="false">G180-F180</f>
        <v>#VALUE!</v>
      </c>
      <c r="J180" s="26" t="n">
        <v>199</v>
      </c>
      <c r="K180" s="24" t="n">
        <v>0.0560002</v>
      </c>
    </row>
    <row r="181" customFormat="false" ht="14.65" hidden="false" customHeight="false" outlineLevel="0" collapsed="false">
      <c r="A181" s="23" t="n">
        <v>7</v>
      </c>
      <c r="B181" s="24" t="s">
        <v>58</v>
      </c>
      <c r="C181" s="25" t="n">
        <v>1194</v>
      </c>
      <c r="D181" s="24" t="n">
        <v>2.793</v>
      </c>
      <c r="E181" s="24" t="n">
        <v>0.000999928</v>
      </c>
      <c r="F181" s="25" t="n">
        <v>0.00300002</v>
      </c>
      <c r="G181" s="25" t="e">
        <f aca="false">C181*$B$9+$B$10</f>
        <v>#VALUE!</v>
      </c>
      <c r="H181" s="24" t="e">
        <f aca="false">G181-F181</f>
        <v>#VALUE!</v>
      </c>
      <c r="J181" s="26" t="n">
        <v>248</v>
      </c>
      <c r="K181" s="24" t="n">
        <v>-0.0373335</v>
      </c>
    </row>
    <row r="182" customFormat="false" ht="14.65" hidden="false" customHeight="false" outlineLevel="0" collapsed="false">
      <c r="A182" s="23" t="n">
        <v>7</v>
      </c>
      <c r="B182" s="24" t="s">
        <v>58</v>
      </c>
      <c r="C182" s="25" t="n">
        <v>1494</v>
      </c>
      <c r="D182" s="24" t="n">
        <v>2.38433</v>
      </c>
      <c r="E182" s="24" t="n">
        <v>0.000577308</v>
      </c>
      <c r="F182" s="25" t="n">
        <v>0.0143335</v>
      </c>
      <c r="G182" s="25" t="e">
        <f aca="false">C182*$B$9+$B$10</f>
        <v>#VALUE!</v>
      </c>
      <c r="H182" s="24" t="e">
        <f aca="false">G182-F182</f>
        <v>#VALUE!</v>
      </c>
      <c r="J182" s="26" t="n">
        <v>297</v>
      </c>
      <c r="K182" s="24" t="n">
        <v>0.136</v>
      </c>
    </row>
    <row r="183" customFormat="false" ht="14.65" hidden="false" customHeight="false" outlineLevel="0" collapsed="false">
      <c r="A183" s="23" t="n">
        <v>7</v>
      </c>
      <c r="B183" s="24" t="s">
        <v>59</v>
      </c>
      <c r="C183" s="25" t="n">
        <v>0</v>
      </c>
      <c r="D183" s="24" t="n">
        <v>0</v>
      </c>
      <c r="E183" s="24" t="n">
        <v>0</v>
      </c>
      <c r="F183" s="25" t="n">
        <v>-1.92</v>
      </c>
      <c r="G183" s="25" t="e">
        <f aca="false">C183*$B$9+$B$10</f>
        <v>#VALUE!</v>
      </c>
      <c r="H183" s="24" t="e">
        <f aca="false">G183-F183</f>
        <v>#VALUE!</v>
      </c>
      <c r="J183" s="26" t="n">
        <v>394</v>
      </c>
      <c r="K183" s="24" t="n">
        <v>-0.0306664</v>
      </c>
    </row>
    <row r="184" customFormat="false" ht="14.65" hidden="false" customHeight="false" outlineLevel="0" collapsed="false">
      <c r="A184" s="23" t="n">
        <v>7</v>
      </c>
      <c r="B184" s="24" t="s">
        <v>59</v>
      </c>
      <c r="C184" s="25" t="n">
        <v>0</v>
      </c>
      <c r="D184" s="24" t="n">
        <v>0</v>
      </c>
      <c r="E184" s="24" t="n">
        <v>0</v>
      </c>
      <c r="F184" s="25" t="n">
        <v>-1.73</v>
      </c>
      <c r="G184" s="25" t="e">
        <f aca="false">C184*$B$9+$B$10</f>
        <v>#VALUE!</v>
      </c>
      <c r="H184" s="24" t="e">
        <f aca="false">G184-F184</f>
        <v>#VALUE!</v>
      </c>
      <c r="J184" s="26" t="n">
        <v>491</v>
      </c>
      <c r="K184" s="24" t="n">
        <v>-0.173333</v>
      </c>
    </row>
    <row r="185" customFormat="false" ht="14.65" hidden="false" customHeight="false" outlineLevel="0" collapsed="false">
      <c r="A185" s="23" t="n">
        <v>7</v>
      </c>
      <c r="B185" s="24" t="s">
        <v>59</v>
      </c>
      <c r="C185" s="25" t="n">
        <v>0</v>
      </c>
      <c r="D185" s="24" t="n">
        <v>0</v>
      </c>
      <c r="E185" s="24" t="n">
        <v>0</v>
      </c>
      <c r="F185" s="25" t="n">
        <v>-1.59</v>
      </c>
      <c r="G185" s="25" t="e">
        <f aca="false">C185*$B$9+$B$10</f>
        <v>#VALUE!</v>
      </c>
      <c r="H185" s="24" t="e">
        <f aca="false">G185-F185</f>
        <v>#VALUE!</v>
      </c>
      <c r="J185" s="26" t="n">
        <v>587</v>
      </c>
      <c r="K185" s="24" t="n">
        <v>-0.0246668</v>
      </c>
    </row>
    <row r="186" customFormat="false" ht="14.65" hidden="false" customHeight="false" outlineLevel="0" collapsed="false">
      <c r="A186" s="23" t="n">
        <v>7</v>
      </c>
      <c r="B186" s="24" t="s">
        <v>59</v>
      </c>
      <c r="C186" s="25" t="n">
        <v>0</v>
      </c>
      <c r="D186" s="24" t="n">
        <v>0</v>
      </c>
      <c r="E186" s="24" t="n">
        <v>0</v>
      </c>
      <c r="F186" s="25" t="n">
        <v>-1.54</v>
      </c>
      <c r="G186" s="25" t="e">
        <f aca="false">C186*$B$9+$B$10</f>
        <v>#VALUE!</v>
      </c>
      <c r="H186" s="24" t="e">
        <f aca="false">G186-F186</f>
        <v>#VALUE!</v>
      </c>
      <c r="J186" s="26" t="n">
        <v>779</v>
      </c>
      <c r="K186" s="24" t="n">
        <v>-0.0159998</v>
      </c>
    </row>
    <row r="187" customFormat="false" ht="14.65" hidden="false" customHeight="false" outlineLevel="0" collapsed="false">
      <c r="A187" s="23" t="n">
        <v>7</v>
      </c>
      <c r="B187" s="24" t="s">
        <v>59</v>
      </c>
      <c r="C187" s="25" t="n">
        <v>0</v>
      </c>
      <c r="D187" s="24" t="n">
        <v>0</v>
      </c>
      <c r="E187" s="24" t="n">
        <v>0</v>
      </c>
      <c r="F187" s="25" t="n">
        <v>-1.52</v>
      </c>
      <c r="G187" s="25" t="e">
        <f aca="false">C187*$B$9+$B$10</f>
        <v>#VALUE!</v>
      </c>
      <c r="H187" s="24" t="e">
        <f aca="false">G187-F187</f>
        <v>#VALUE!</v>
      </c>
      <c r="J187" s="26" t="n">
        <v>970</v>
      </c>
      <c r="K187" s="24" t="n">
        <v>-0.016</v>
      </c>
    </row>
    <row r="188" customFormat="false" ht="14.65" hidden="false" customHeight="false" outlineLevel="0" collapsed="false">
      <c r="A188" s="27" t="n">
        <v>8</v>
      </c>
      <c r="B188" s="24" t="s">
        <v>58</v>
      </c>
      <c r="C188" s="28" t="n">
        <v>1</v>
      </c>
      <c r="D188" s="29" t="n">
        <v>6.208</v>
      </c>
      <c r="E188" s="29" t="n">
        <v>0.00100017</v>
      </c>
      <c r="F188" s="28" t="n">
        <v>-0.00199986</v>
      </c>
      <c r="G188" s="28" t="e">
        <f aca="false">C188*$B$9+$B$10</f>
        <v>#VALUE!</v>
      </c>
      <c r="H188" s="29" t="e">
        <f aca="false">G188-F188</f>
        <v>#VALUE!</v>
      </c>
      <c r="J188" s="26" t="n">
        <v>1161</v>
      </c>
      <c r="K188" s="24" t="n">
        <v>0.0406668</v>
      </c>
    </row>
    <row r="189" customFormat="false" ht="14.65" hidden="false" customHeight="false" outlineLevel="0" collapsed="false">
      <c r="A189" s="23" t="n">
        <v>8</v>
      </c>
      <c r="B189" s="24" t="s">
        <v>58</v>
      </c>
      <c r="C189" s="25" t="n">
        <v>10</v>
      </c>
      <c r="D189" s="24" t="n">
        <v>6.20333</v>
      </c>
      <c r="E189" s="24" t="n">
        <v>0.00152741</v>
      </c>
      <c r="F189" s="25" t="n">
        <v>0.00333357</v>
      </c>
      <c r="G189" s="25" t="e">
        <f aca="false">C189*$B$9+$B$10</f>
        <v>#VALUE!</v>
      </c>
      <c r="H189" s="24" t="e">
        <f aca="false">G189-F189</f>
        <v>#VALUE!</v>
      </c>
      <c r="J189" s="26" t="n">
        <v>1451</v>
      </c>
      <c r="K189" s="24" t="n">
        <v>0.0333333</v>
      </c>
    </row>
    <row r="190" customFormat="false" ht="14.65" hidden="false" customHeight="false" outlineLevel="0" collapsed="false">
      <c r="A190" s="23" t="n">
        <v>8</v>
      </c>
      <c r="B190" s="24" t="s">
        <v>58</v>
      </c>
      <c r="C190" s="25" t="n">
        <v>20</v>
      </c>
      <c r="D190" s="24" t="n">
        <v>6.194</v>
      </c>
      <c r="E190" s="24" t="n">
        <v>0.00360555</v>
      </c>
      <c r="F190" s="25" t="n">
        <v>-0.0160003</v>
      </c>
      <c r="G190" s="25" t="e">
        <f aca="false">C190*$B$9+$B$10</f>
        <v>#VALUE!</v>
      </c>
      <c r="H190" s="24" t="e">
        <f aca="false">G190-F190</f>
        <v>#VALUE!</v>
      </c>
      <c r="J190" s="26" t="n">
        <v>1</v>
      </c>
      <c r="K190" s="24" t="n">
        <v>-0.04</v>
      </c>
    </row>
    <row r="191" customFormat="false" ht="14.65" hidden="false" customHeight="false" outlineLevel="0" collapsed="false">
      <c r="A191" s="23" t="n">
        <v>8</v>
      </c>
      <c r="B191" s="24" t="s">
        <v>59</v>
      </c>
      <c r="C191" s="25" t="n">
        <v>30</v>
      </c>
      <c r="D191" s="24" t="n">
        <v>6.195</v>
      </c>
      <c r="E191" s="24" t="n">
        <v>0</v>
      </c>
      <c r="F191" s="25" t="n">
        <v>6.195</v>
      </c>
      <c r="G191" s="25" t="e">
        <f aca="false">C191*$B$9+$B$10</f>
        <v>#VALUE!</v>
      </c>
      <c r="H191" s="24" t="e">
        <f aca="false">G191-F191</f>
        <v>#VALUE!</v>
      </c>
      <c r="J191" s="26" t="n">
        <v>10</v>
      </c>
      <c r="K191" s="24" t="n">
        <v>-0.00600004</v>
      </c>
    </row>
    <row r="192" customFormat="false" ht="14.65" hidden="false" customHeight="false" outlineLevel="0" collapsed="false">
      <c r="A192" s="23" t="n">
        <v>8</v>
      </c>
      <c r="B192" s="24" t="s">
        <v>58</v>
      </c>
      <c r="C192" s="25" t="n">
        <v>49</v>
      </c>
      <c r="D192" s="24" t="n">
        <v>6.189</v>
      </c>
      <c r="E192" s="24" t="n">
        <v>0</v>
      </c>
      <c r="F192" s="25" t="n">
        <v>-0.0109997</v>
      </c>
      <c r="G192" s="25" t="e">
        <f aca="false">C192*$B$9+$B$10</f>
        <v>#VALUE!</v>
      </c>
      <c r="H192" s="24" t="e">
        <f aca="false">G192-F192</f>
        <v>#VALUE!</v>
      </c>
      <c r="J192" s="26" t="n">
        <v>20</v>
      </c>
      <c r="K192" s="24" t="n">
        <v>0.0200005</v>
      </c>
    </row>
    <row r="193" customFormat="false" ht="14.65" hidden="false" customHeight="false" outlineLevel="0" collapsed="false">
      <c r="A193" s="23" t="n">
        <v>8</v>
      </c>
      <c r="B193" s="24" t="s">
        <v>58</v>
      </c>
      <c r="C193" s="25" t="n">
        <v>74</v>
      </c>
      <c r="D193" s="24" t="n">
        <v>6.243</v>
      </c>
      <c r="E193" s="24" t="n">
        <v>0.0144222</v>
      </c>
      <c r="F193" s="25" t="n">
        <v>-0.027</v>
      </c>
      <c r="G193" s="25" t="e">
        <f aca="false">C193*$B$9+$B$10</f>
        <v>#VALUE!</v>
      </c>
      <c r="H193" s="24" t="e">
        <f aca="false">G193-F193</f>
        <v>#VALUE!</v>
      </c>
      <c r="J193" s="26" t="n">
        <v>30</v>
      </c>
      <c r="K193" s="24" t="n">
        <v>0.0273333</v>
      </c>
    </row>
    <row r="194" customFormat="false" ht="14.65" hidden="false" customHeight="false" outlineLevel="0" collapsed="false">
      <c r="A194" s="23" t="n">
        <v>8</v>
      </c>
      <c r="B194" s="24" t="s">
        <v>58</v>
      </c>
      <c r="C194" s="25" t="n">
        <v>99</v>
      </c>
      <c r="D194" s="24" t="n">
        <v>6.21767</v>
      </c>
      <c r="E194" s="24" t="n">
        <v>0.00152741</v>
      </c>
      <c r="F194" s="25" t="n">
        <v>0.00766659</v>
      </c>
      <c r="G194" s="25" t="e">
        <f aca="false">C194*$B$9+$B$10</f>
        <v>#VALUE!</v>
      </c>
      <c r="H194" s="24" t="e">
        <f aca="false">G194-F194</f>
        <v>#VALUE!</v>
      </c>
      <c r="J194" s="26" t="n">
        <v>51</v>
      </c>
      <c r="K194" s="24" t="n">
        <v>0.0359998</v>
      </c>
    </row>
    <row r="195" customFormat="false" ht="14.65" hidden="false" customHeight="false" outlineLevel="0" collapsed="false">
      <c r="A195" s="23" t="n">
        <v>8</v>
      </c>
      <c r="B195" s="24" t="s">
        <v>58</v>
      </c>
      <c r="C195" s="25" t="n">
        <v>124</v>
      </c>
      <c r="D195" s="24" t="n">
        <v>6.26333</v>
      </c>
      <c r="E195" s="24" t="n">
        <v>0.00230923</v>
      </c>
      <c r="F195" s="25" t="n">
        <v>0.0233335</v>
      </c>
      <c r="G195" s="25" t="e">
        <f aca="false">C195*$B$9+$B$10</f>
        <v>#VALUE!</v>
      </c>
      <c r="H195" s="24" t="e">
        <f aca="false">G195-F195</f>
        <v>#VALUE!</v>
      </c>
      <c r="J195" s="26" t="n">
        <v>76</v>
      </c>
      <c r="K195" s="24" t="n">
        <v>0.000999928</v>
      </c>
    </row>
    <row r="196" customFormat="false" ht="14.65" hidden="false" customHeight="false" outlineLevel="0" collapsed="false">
      <c r="A196" s="23" t="n">
        <v>8</v>
      </c>
      <c r="B196" s="24" t="s">
        <v>58</v>
      </c>
      <c r="C196" s="25" t="n">
        <v>149</v>
      </c>
      <c r="D196" s="24" t="n">
        <v>6.238</v>
      </c>
      <c r="E196" s="24" t="n">
        <v>0.00360549</v>
      </c>
      <c r="F196" s="25" t="n">
        <v>0.158</v>
      </c>
      <c r="G196" s="25" t="e">
        <f aca="false">C196*$B$9+$B$10</f>
        <v>#VALUE!</v>
      </c>
      <c r="H196" s="24" t="e">
        <f aca="false">G196-F196</f>
        <v>#VALUE!</v>
      </c>
      <c r="J196" s="26" t="n">
        <v>101</v>
      </c>
      <c r="K196" s="24" t="n">
        <v>0.0179996</v>
      </c>
    </row>
    <row r="197" customFormat="false" ht="14.65" hidden="false" customHeight="false" outlineLevel="0" collapsed="false">
      <c r="A197" s="23" t="n">
        <v>8</v>
      </c>
      <c r="B197" s="24" t="s">
        <v>58</v>
      </c>
      <c r="C197" s="25" t="n">
        <v>174</v>
      </c>
      <c r="D197" s="24" t="n">
        <v>5.871</v>
      </c>
      <c r="E197" s="24" t="n">
        <v>0.0531129</v>
      </c>
      <c r="F197" s="25" t="n">
        <v>0.0509996</v>
      </c>
      <c r="G197" s="25" t="e">
        <f aca="false">C197*$B$9+$B$10</f>
        <v>#VALUE!</v>
      </c>
      <c r="H197" s="24" t="e">
        <f aca="false">G197-F197</f>
        <v>#VALUE!</v>
      </c>
      <c r="J197" s="26" t="n">
        <v>127</v>
      </c>
      <c r="K197" s="24" t="n">
        <v>0.165667</v>
      </c>
    </row>
    <row r="198" customFormat="false" ht="14.65" hidden="false" customHeight="false" outlineLevel="0" collapsed="false">
      <c r="A198" s="23" t="n">
        <v>8</v>
      </c>
      <c r="B198" s="24" t="s">
        <v>58</v>
      </c>
      <c r="C198" s="25" t="n">
        <v>199</v>
      </c>
      <c r="D198" s="24" t="n">
        <v>5.676</v>
      </c>
      <c r="E198" s="24" t="n">
        <v>0.0105356</v>
      </c>
      <c r="F198" s="25" t="n">
        <v>0.086</v>
      </c>
      <c r="G198" s="25" t="e">
        <f aca="false">C198*$B$9+$B$10</f>
        <v>#VALUE!</v>
      </c>
      <c r="H198" s="24" t="e">
        <f aca="false">G198-F198</f>
        <v>#VALUE!</v>
      </c>
      <c r="J198" s="26" t="n">
        <v>152</v>
      </c>
      <c r="K198" s="24" t="n">
        <v>0.0619998</v>
      </c>
    </row>
    <row r="199" customFormat="false" ht="14.65" hidden="false" customHeight="false" outlineLevel="0" collapsed="false">
      <c r="A199" s="23" t="n">
        <v>8</v>
      </c>
      <c r="B199" s="24" t="s">
        <v>58</v>
      </c>
      <c r="C199" s="25" t="n">
        <v>249</v>
      </c>
      <c r="D199" s="24" t="n">
        <v>5.228</v>
      </c>
      <c r="E199" s="24" t="n">
        <v>0.00346413</v>
      </c>
      <c r="F199" s="25" t="n">
        <v>-0.0620003</v>
      </c>
      <c r="G199" s="25" t="e">
        <f aca="false">C199*$B$9+$B$10</f>
        <v>#VALUE!</v>
      </c>
      <c r="H199" s="24" t="e">
        <f aca="false">G199-F199</f>
        <v>#VALUE!</v>
      </c>
      <c r="J199" s="26" t="n">
        <v>177</v>
      </c>
      <c r="K199" s="24" t="n">
        <v>0.000666618</v>
      </c>
    </row>
    <row r="200" customFormat="false" ht="14.65" hidden="false" customHeight="false" outlineLevel="0" collapsed="false">
      <c r="A200" s="23" t="n">
        <v>8</v>
      </c>
      <c r="B200" s="24" t="s">
        <v>58</v>
      </c>
      <c r="C200" s="25" t="n">
        <v>299</v>
      </c>
      <c r="D200" s="24" t="n">
        <v>4.997</v>
      </c>
      <c r="E200" s="24" t="n">
        <v>0.00793722</v>
      </c>
      <c r="F200" s="25" t="n">
        <v>0.0270004</v>
      </c>
      <c r="G200" s="25" t="e">
        <f aca="false">C200*$B$9+$B$10</f>
        <v>#VALUE!</v>
      </c>
      <c r="H200" s="24" t="e">
        <f aca="false">G200-F200</f>
        <v>#VALUE!</v>
      </c>
      <c r="J200" s="26" t="n">
        <v>203</v>
      </c>
      <c r="K200" s="24" t="n">
        <v>0.0910001</v>
      </c>
    </row>
    <row r="201" customFormat="false" ht="14.65" hidden="false" customHeight="false" outlineLevel="0" collapsed="false">
      <c r="A201" s="23" t="n">
        <v>8</v>
      </c>
      <c r="B201" s="24" t="s">
        <v>58</v>
      </c>
      <c r="C201" s="25" t="n">
        <v>400</v>
      </c>
      <c r="D201" s="24" t="n">
        <v>4.633</v>
      </c>
      <c r="E201" s="24" t="n">
        <v>0.000999928</v>
      </c>
      <c r="F201" s="25" t="n">
        <v>0.0229998</v>
      </c>
      <c r="G201" s="25" t="e">
        <f aca="false">C201*$B$9+$B$10</f>
        <v>#VALUE!</v>
      </c>
      <c r="H201" s="24" t="e">
        <f aca="false">G201-F201</f>
        <v>#VALUE!</v>
      </c>
      <c r="J201" s="26" t="n">
        <v>253</v>
      </c>
      <c r="K201" s="24" t="n">
        <v>0.0716667</v>
      </c>
    </row>
    <row r="202" customFormat="false" ht="14.65" hidden="false" customHeight="false" outlineLevel="0" collapsed="false">
      <c r="A202" s="23" t="n">
        <v>8</v>
      </c>
      <c r="B202" s="24" t="s">
        <v>58</v>
      </c>
      <c r="C202" s="25" t="n">
        <v>502</v>
      </c>
      <c r="D202" s="24" t="n">
        <v>4.22667</v>
      </c>
      <c r="E202" s="24" t="n">
        <v>0.00152767</v>
      </c>
      <c r="F202" s="25" t="n">
        <v>-0.083333</v>
      </c>
      <c r="G202" s="25" t="e">
        <f aca="false">C202*$B$9+$B$10</f>
        <v>#VALUE!</v>
      </c>
      <c r="H202" s="24" t="e">
        <f aca="false">G202-F202</f>
        <v>#VALUE!</v>
      </c>
      <c r="J202" s="26" t="n">
        <v>304</v>
      </c>
      <c r="K202" s="24" t="n">
        <v>0.0289998</v>
      </c>
    </row>
    <row r="203" customFormat="false" ht="14.65" hidden="false" customHeight="false" outlineLevel="0" collapsed="false">
      <c r="A203" s="23" t="n">
        <v>8</v>
      </c>
      <c r="B203" s="24" t="s">
        <v>58</v>
      </c>
      <c r="C203" s="25" t="n">
        <v>605</v>
      </c>
      <c r="D203" s="24" t="n">
        <v>3.971</v>
      </c>
      <c r="E203" s="24" t="n">
        <v>0.00458248</v>
      </c>
      <c r="F203" s="25" t="n">
        <v>-0.0390003</v>
      </c>
      <c r="G203" s="25" t="e">
        <f aca="false">C203*$B$9+$B$10</f>
        <v>#VALUE!</v>
      </c>
      <c r="H203" s="24" t="e">
        <f aca="false">G203-F203</f>
        <v>#VALUE!</v>
      </c>
      <c r="J203" s="26" t="n">
        <v>405</v>
      </c>
      <c r="K203" s="24" t="n">
        <v>-0.0406666</v>
      </c>
    </row>
    <row r="204" customFormat="false" ht="14.65" hidden="false" customHeight="false" outlineLevel="0" collapsed="false">
      <c r="A204" s="23" t="n">
        <v>8</v>
      </c>
      <c r="B204" s="24" t="s">
        <v>58</v>
      </c>
      <c r="C204" s="25" t="n">
        <v>811</v>
      </c>
      <c r="D204" s="24" t="n">
        <v>3.48733</v>
      </c>
      <c r="E204" s="24" t="n">
        <v>0.00152754</v>
      </c>
      <c r="F204" s="25" t="n">
        <v>0.00733328</v>
      </c>
      <c r="G204" s="25" t="e">
        <f aca="false">C204*$B$9+$B$10</f>
        <v>#VALUE!</v>
      </c>
      <c r="H204" s="24" t="e">
        <f aca="false">G204-F204</f>
        <v>#VALUE!</v>
      </c>
      <c r="J204" s="26" t="n">
        <v>506</v>
      </c>
      <c r="K204" s="24" t="n">
        <v>-0.0159998</v>
      </c>
    </row>
    <row r="205" customFormat="false" ht="14.65" hidden="false" customHeight="false" outlineLevel="0" collapsed="false">
      <c r="A205" s="23" t="n">
        <v>8</v>
      </c>
      <c r="B205" s="24" t="s">
        <v>58</v>
      </c>
      <c r="C205" s="25" t="n">
        <v>985</v>
      </c>
      <c r="D205" s="24" t="n">
        <v>3.193</v>
      </c>
      <c r="E205" s="24" t="n">
        <v>0.00100005</v>
      </c>
      <c r="F205" s="25" t="n">
        <v>0.033</v>
      </c>
      <c r="G205" s="25" t="e">
        <f aca="false">C205*$B$9+$B$10</f>
        <v>#VALUE!</v>
      </c>
      <c r="H205" s="24" t="e">
        <f aca="false">G205-F205</f>
        <v>#VALUE!</v>
      </c>
      <c r="J205" s="26" t="n">
        <v>607</v>
      </c>
      <c r="K205" s="24" t="n">
        <v>-0.0286665</v>
      </c>
    </row>
    <row r="206" customFormat="false" ht="14.65" hidden="false" customHeight="false" outlineLevel="0" collapsed="false">
      <c r="A206" s="23" t="n">
        <v>8</v>
      </c>
      <c r="B206" s="24" t="s">
        <v>58</v>
      </c>
      <c r="C206" s="25" t="n">
        <v>1184</v>
      </c>
      <c r="D206" s="24" t="n">
        <v>2.872</v>
      </c>
      <c r="E206" s="24" t="n">
        <v>0.00173206</v>
      </c>
      <c r="F206" s="25" t="n">
        <v>0.0120001</v>
      </c>
      <c r="G206" s="25" t="e">
        <f aca="false">C206*$B$9+$B$10</f>
        <v>#VALUE!</v>
      </c>
      <c r="H206" s="24" t="e">
        <f aca="false">G206-F206</f>
        <v>#VALUE!</v>
      </c>
      <c r="J206" s="26" t="n">
        <v>808</v>
      </c>
      <c r="K206" s="24" t="n">
        <v>0.00366688</v>
      </c>
    </row>
    <row r="207" customFormat="false" ht="14.65" hidden="false" customHeight="false" outlineLevel="0" collapsed="false">
      <c r="A207" s="23" t="n">
        <v>8</v>
      </c>
      <c r="B207" s="24" t="s">
        <v>58</v>
      </c>
      <c r="C207" s="25" t="n">
        <v>1484</v>
      </c>
      <c r="D207" s="24" t="n">
        <v>2.41233</v>
      </c>
      <c r="E207" s="24" t="n">
        <v>0.000577446</v>
      </c>
      <c r="F207" s="25" t="n">
        <v>0.0323331</v>
      </c>
      <c r="G207" s="25" t="e">
        <f aca="false">C207*$B$9+$B$10</f>
        <v>#VALUE!</v>
      </c>
      <c r="H207" s="24" t="e">
        <f aca="false">G207-F207</f>
        <v>#VALUE!</v>
      </c>
      <c r="J207" s="26" t="n">
        <v>1009</v>
      </c>
      <c r="K207" s="24" t="n">
        <v>0.0190001</v>
      </c>
    </row>
    <row r="208" customFormat="false" ht="14.65" hidden="false" customHeight="false" outlineLevel="0" collapsed="false">
      <c r="A208" s="23" t="n">
        <v>8</v>
      </c>
      <c r="B208" s="24" t="s">
        <v>59</v>
      </c>
      <c r="C208" s="25" t="n">
        <v>0</v>
      </c>
      <c r="D208" s="24" t="n">
        <v>0</v>
      </c>
      <c r="E208" s="24" t="n">
        <v>0</v>
      </c>
      <c r="F208" s="25" t="n">
        <v>-1.91</v>
      </c>
      <c r="G208" s="25" t="e">
        <f aca="false">C208*$B$9+$B$10</f>
        <v>#VALUE!</v>
      </c>
      <c r="H208" s="24" t="e">
        <f aca="false">G208-F208</f>
        <v>#VALUE!</v>
      </c>
      <c r="J208" s="26" t="n">
        <v>1210</v>
      </c>
      <c r="K208" s="24" t="n">
        <v>-0.00166678</v>
      </c>
    </row>
    <row r="209" customFormat="false" ht="14.65" hidden="false" customHeight="false" outlineLevel="0" collapsed="false">
      <c r="A209" s="23" t="n">
        <v>8</v>
      </c>
      <c r="B209" s="24" t="s">
        <v>59</v>
      </c>
      <c r="C209" s="25" t="n">
        <v>0</v>
      </c>
      <c r="D209" s="24" t="n">
        <v>0</v>
      </c>
      <c r="E209" s="24" t="n">
        <v>0</v>
      </c>
      <c r="F209" s="25" t="n">
        <v>-1.72</v>
      </c>
      <c r="G209" s="25" t="e">
        <f aca="false">C209*$B$9+$B$10</f>
        <v>#VALUE!</v>
      </c>
      <c r="H209" s="24" t="e">
        <f aca="false">G209-F209</f>
        <v>#VALUE!</v>
      </c>
      <c r="J209" s="26" t="n">
        <v>1508</v>
      </c>
      <c r="K209" s="24" t="n">
        <v>0.0339999</v>
      </c>
    </row>
    <row r="210" customFormat="false" ht="14.65" hidden="false" customHeight="false" outlineLevel="0" collapsed="false">
      <c r="A210" s="23" t="n">
        <v>8</v>
      </c>
      <c r="B210" s="24" t="s">
        <v>59</v>
      </c>
      <c r="C210" s="25" t="n">
        <v>0</v>
      </c>
      <c r="D210" s="24" t="n">
        <v>0</v>
      </c>
      <c r="E210" s="24" t="n">
        <v>0</v>
      </c>
      <c r="F210" s="25" t="n">
        <v>-1.59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8</v>
      </c>
      <c r="B211" s="24" t="s">
        <v>59</v>
      </c>
      <c r="C211" s="25" t="n">
        <v>0</v>
      </c>
      <c r="D211" s="24" t="n">
        <v>0</v>
      </c>
      <c r="E211" s="24" t="n">
        <v>0</v>
      </c>
      <c r="F211" s="25" t="n">
        <v>-1.55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7" t="n">
        <v>9</v>
      </c>
      <c r="B212" s="24" t="s">
        <v>58</v>
      </c>
      <c r="C212" s="28" t="n">
        <v>1</v>
      </c>
      <c r="D212" s="29" t="n">
        <v>6.65067</v>
      </c>
      <c r="E212" s="29" t="n">
        <v>0.000577308</v>
      </c>
      <c r="F212" s="28" t="n">
        <v>-0.00933313</v>
      </c>
      <c r="G212" s="28" t="e">
        <f aca="false">C212*$B$9+$B$10</f>
        <v>#VALUE!</v>
      </c>
      <c r="H212" s="29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9</v>
      </c>
      <c r="B213" s="24" t="s">
        <v>58</v>
      </c>
      <c r="C213" s="25" t="n">
        <v>10</v>
      </c>
      <c r="D213" s="24" t="n">
        <v>6.64933</v>
      </c>
      <c r="E213" s="24" t="n">
        <v>0.000577308</v>
      </c>
      <c r="F213" s="25" t="n">
        <v>0.0293336</v>
      </c>
      <c r="G213" s="25" t="e">
        <f aca="false">C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9</v>
      </c>
      <c r="B214" s="24" t="s">
        <v>58</v>
      </c>
      <c r="C214" s="25" t="n">
        <v>20</v>
      </c>
      <c r="D214" s="24" t="n">
        <v>6.65833</v>
      </c>
      <c r="E214" s="24" t="n">
        <v>0.00115462</v>
      </c>
      <c r="F214" s="25" t="n">
        <v>0.00833321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9</v>
      </c>
      <c r="B215" s="24" t="s">
        <v>59</v>
      </c>
      <c r="C215" s="25" t="n">
        <v>30</v>
      </c>
      <c r="D215" s="24" t="n">
        <v>6.656</v>
      </c>
      <c r="E215" s="24" t="n">
        <v>0.00360549</v>
      </c>
      <c r="F215" s="25" t="n">
        <v>6.656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9</v>
      </c>
      <c r="B216" s="24" t="s">
        <v>58</v>
      </c>
      <c r="C216" s="25" t="n">
        <v>50</v>
      </c>
      <c r="D216" s="24" t="n">
        <v>6.66267</v>
      </c>
      <c r="E216" s="24" t="n">
        <v>0.000577308</v>
      </c>
      <c r="F216" s="25" t="n">
        <v>-0.00733328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9</v>
      </c>
      <c r="B217" s="24" t="s">
        <v>58</v>
      </c>
      <c r="C217" s="25" t="n">
        <v>75</v>
      </c>
      <c r="D217" s="24" t="n">
        <v>6.747</v>
      </c>
      <c r="E217" s="24" t="n">
        <v>0.0650923</v>
      </c>
      <c r="F217" s="25" t="n">
        <v>-0.0730004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9</v>
      </c>
      <c r="B218" s="24" t="s">
        <v>58</v>
      </c>
      <c r="C218" s="25" t="n">
        <v>100</v>
      </c>
      <c r="D218" s="24" t="n">
        <v>6.92867</v>
      </c>
      <c r="E218" s="24" t="n">
        <v>0.00305509</v>
      </c>
      <c r="F218" s="25" t="n">
        <v>-0.141334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9</v>
      </c>
      <c r="B219" s="24" t="s">
        <v>58</v>
      </c>
      <c r="C219" s="25" t="n">
        <v>125</v>
      </c>
      <c r="D219" s="24" t="n">
        <v>6.98433</v>
      </c>
      <c r="E219" s="24" t="n">
        <v>0.00152762</v>
      </c>
      <c r="F219" s="25" t="n">
        <v>-0.0256667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9</v>
      </c>
      <c r="B220" s="24" t="s">
        <v>58</v>
      </c>
      <c r="C220" s="25" t="n">
        <v>149</v>
      </c>
      <c r="D220" s="24" t="n">
        <v>7.03433</v>
      </c>
      <c r="E220" s="24" t="n">
        <v>0.0187706</v>
      </c>
      <c r="F220" s="25" t="n">
        <v>0.0443335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9</v>
      </c>
      <c r="B221" s="24" t="s">
        <v>58</v>
      </c>
      <c r="C221" s="25" t="n">
        <v>174</v>
      </c>
      <c r="D221" s="24" t="n">
        <v>7.04267</v>
      </c>
      <c r="E221" s="24" t="n">
        <v>0.00404141</v>
      </c>
      <c r="F221" s="25" t="n">
        <v>0.0826664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9</v>
      </c>
      <c r="B222" s="24" t="s">
        <v>58</v>
      </c>
      <c r="C222" s="25" t="n">
        <v>199</v>
      </c>
      <c r="D222" s="24" t="n">
        <v>7.246</v>
      </c>
      <c r="E222" s="24" t="n">
        <v>0.00435886</v>
      </c>
      <c r="F222" s="25" t="n">
        <v>0.0560002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9</v>
      </c>
      <c r="B223" s="24" t="s">
        <v>58</v>
      </c>
      <c r="C223" s="25" t="n">
        <v>248</v>
      </c>
      <c r="D223" s="24" t="n">
        <v>6.80267</v>
      </c>
      <c r="E223" s="24" t="n">
        <v>0.00907359</v>
      </c>
      <c r="F223" s="25" t="n">
        <v>-0.0373335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9</v>
      </c>
      <c r="B224" s="24" t="s">
        <v>58</v>
      </c>
      <c r="C224" s="25" t="n">
        <v>297</v>
      </c>
      <c r="D224" s="24" t="n">
        <v>6.586</v>
      </c>
      <c r="E224" s="24" t="n">
        <v>0.00608287</v>
      </c>
      <c r="F224" s="25" t="n">
        <v>0.136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9</v>
      </c>
      <c r="B225" s="24" t="s">
        <v>58</v>
      </c>
      <c r="C225" s="25" t="n">
        <v>394</v>
      </c>
      <c r="D225" s="24" t="n">
        <v>5.95933</v>
      </c>
      <c r="E225" s="24" t="n">
        <v>0.0109696</v>
      </c>
      <c r="F225" s="25" t="n">
        <v>-0.0306664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9</v>
      </c>
      <c r="B226" s="24" t="s">
        <v>58</v>
      </c>
      <c r="C226" s="25" t="n">
        <v>491</v>
      </c>
      <c r="D226" s="24" t="n">
        <v>5.28667</v>
      </c>
      <c r="E226" s="24" t="n">
        <v>0.000577584</v>
      </c>
      <c r="F226" s="25" t="n">
        <v>-0.173333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9</v>
      </c>
      <c r="B227" s="24" t="s">
        <v>58</v>
      </c>
      <c r="C227" s="25" t="n">
        <v>587</v>
      </c>
      <c r="D227" s="24" t="n">
        <v>4.98533</v>
      </c>
      <c r="E227" s="24" t="n">
        <v>0.00702374</v>
      </c>
      <c r="F227" s="25" t="n">
        <v>-0.0246668</v>
      </c>
      <c r="G227" s="25" t="e">
        <f aca="false">C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9</v>
      </c>
      <c r="B228" s="24" t="s">
        <v>58</v>
      </c>
      <c r="C228" s="25" t="n">
        <v>779</v>
      </c>
      <c r="D228" s="24" t="n">
        <v>4.164</v>
      </c>
      <c r="E228" s="24" t="n">
        <v>0.00346413</v>
      </c>
      <c r="F228" s="25" t="n">
        <v>-0.0159998</v>
      </c>
      <c r="G228" s="25" t="e">
        <f aca="false">C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9</v>
      </c>
      <c r="B229" s="24" t="s">
        <v>58</v>
      </c>
      <c r="C229" s="25" t="n">
        <v>970</v>
      </c>
      <c r="D229" s="24" t="n">
        <v>3.474</v>
      </c>
      <c r="E229" s="24" t="n">
        <v>0.00360552</v>
      </c>
      <c r="F229" s="25" t="n">
        <v>-0.016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9</v>
      </c>
      <c r="B230" s="24" t="s">
        <v>58</v>
      </c>
      <c r="C230" s="25" t="n">
        <v>1161</v>
      </c>
      <c r="D230" s="24" t="n">
        <v>3.11067</v>
      </c>
      <c r="E230" s="24" t="n">
        <v>0.000577446</v>
      </c>
      <c r="F230" s="25" t="n">
        <v>0.0406668</v>
      </c>
      <c r="G230" s="25" t="e">
        <f aca="false">C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9</v>
      </c>
      <c r="B231" s="24" t="s">
        <v>58</v>
      </c>
      <c r="C231" s="25" t="n">
        <v>1451</v>
      </c>
      <c r="D231" s="24" t="n">
        <v>2.51333</v>
      </c>
      <c r="E231" s="24" t="n">
        <v>0.00321454</v>
      </c>
      <c r="F231" s="25" t="n">
        <v>0.0333333</v>
      </c>
      <c r="G231" s="25" t="e">
        <f aca="false">C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9</v>
      </c>
      <c r="B232" s="24" t="s">
        <v>59</v>
      </c>
      <c r="C232" s="25" t="n">
        <v>0</v>
      </c>
      <c r="D232" s="24" t="n">
        <v>0</v>
      </c>
      <c r="E232" s="24" t="n">
        <v>0</v>
      </c>
      <c r="F232" s="25" t="n">
        <v>-1.91</v>
      </c>
      <c r="G232" s="25" t="e">
        <f aca="false">C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9</v>
      </c>
      <c r="B233" s="24" t="s">
        <v>59</v>
      </c>
      <c r="C233" s="25" t="n">
        <v>0</v>
      </c>
      <c r="D233" s="24" t="n">
        <v>0</v>
      </c>
      <c r="E233" s="24" t="n">
        <v>0</v>
      </c>
      <c r="F233" s="25" t="n">
        <v>-1.83</v>
      </c>
      <c r="G233" s="25" t="e">
        <f aca="false">C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7" t="n">
        <v>10</v>
      </c>
      <c r="B234" s="24" t="s">
        <v>58</v>
      </c>
      <c r="C234" s="28" t="n">
        <v>1</v>
      </c>
      <c r="D234" s="29" t="n">
        <v>7.55</v>
      </c>
      <c r="E234" s="29" t="n">
        <v>0.00655747</v>
      </c>
      <c r="F234" s="28" t="n">
        <v>-0.04</v>
      </c>
      <c r="G234" s="28" t="e">
        <f aca="false">C234*$B$9+$B$10</f>
        <v>#VALUE!</v>
      </c>
      <c r="H234" s="29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0</v>
      </c>
      <c r="B235" s="24" t="s">
        <v>58</v>
      </c>
      <c r="C235" s="25" t="n">
        <v>10</v>
      </c>
      <c r="D235" s="24" t="n">
        <v>7.514</v>
      </c>
      <c r="E235" s="24" t="n">
        <v>0</v>
      </c>
      <c r="F235" s="25" t="n">
        <v>-0.00600004</v>
      </c>
      <c r="G235" s="25" t="e">
        <f aca="false">C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0</v>
      </c>
      <c r="B236" s="24" t="s">
        <v>58</v>
      </c>
      <c r="C236" s="25" t="n">
        <v>20</v>
      </c>
      <c r="D236" s="24" t="n">
        <v>7.51</v>
      </c>
      <c r="E236" s="24" t="n">
        <v>0</v>
      </c>
      <c r="F236" s="25" t="n">
        <v>0.0200005</v>
      </c>
      <c r="G236" s="25" t="e">
        <f aca="false">C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10</v>
      </c>
      <c r="B237" s="24" t="s">
        <v>58</v>
      </c>
      <c r="C237" s="25" t="n">
        <v>30</v>
      </c>
      <c r="D237" s="24" t="n">
        <v>7.50733</v>
      </c>
      <c r="E237" s="24" t="n">
        <v>0.000577308</v>
      </c>
      <c r="F237" s="25" t="n">
        <v>0.0273333</v>
      </c>
      <c r="G237" s="25" t="e">
        <f aca="false">C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10</v>
      </c>
      <c r="B238" s="24" t="s">
        <v>58</v>
      </c>
      <c r="C238" s="25" t="n">
        <v>51</v>
      </c>
      <c r="D238" s="24" t="n">
        <v>7.436</v>
      </c>
      <c r="E238" s="24" t="n">
        <v>0.00721104</v>
      </c>
      <c r="F238" s="25" t="n">
        <v>0.0359998</v>
      </c>
      <c r="G238" s="25" t="e">
        <f aca="false">C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10</v>
      </c>
      <c r="B239" s="24" t="s">
        <v>58</v>
      </c>
      <c r="C239" s="25" t="n">
        <v>76</v>
      </c>
      <c r="D239" s="24" t="n">
        <v>7.271</v>
      </c>
      <c r="E239" s="24" t="n">
        <v>0.0373228</v>
      </c>
      <c r="F239" s="25" t="n">
        <v>0.000999928</v>
      </c>
      <c r="G239" s="25" t="e">
        <f aca="false">C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0</v>
      </c>
      <c r="B240" s="24" t="s">
        <v>58</v>
      </c>
      <c r="C240" s="25" t="n">
        <v>101</v>
      </c>
      <c r="D240" s="24" t="n">
        <v>7.188</v>
      </c>
      <c r="E240" s="24" t="n">
        <v>0.0200749</v>
      </c>
      <c r="F240" s="25" t="n">
        <v>0.0179996</v>
      </c>
      <c r="G240" s="25" t="e">
        <f aca="false">C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10</v>
      </c>
      <c r="B241" s="24" t="s">
        <v>58</v>
      </c>
      <c r="C241" s="25" t="n">
        <v>127</v>
      </c>
      <c r="D241" s="24" t="n">
        <v>7.28567</v>
      </c>
      <c r="E241" s="24" t="n">
        <v>0.0147422</v>
      </c>
      <c r="F241" s="25" t="n">
        <v>0.165667</v>
      </c>
      <c r="G241" s="25" t="e">
        <f aca="false">C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10</v>
      </c>
      <c r="B242" s="24" t="s">
        <v>58</v>
      </c>
      <c r="C242" s="25" t="n">
        <v>152</v>
      </c>
      <c r="D242" s="24" t="n">
        <v>7.672</v>
      </c>
      <c r="E242" s="24" t="n">
        <v>0.0141067</v>
      </c>
      <c r="F242" s="25" t="n">
        <v>0.0619998</v>
      </c>
      <c r="G242" s="25" t="e">
        <f aca="false">C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10</v>
      </c>
      <c r="B243" s="24" t="s">
        <v>58</v>
      </c>
      <c r="C243" s="25" t="n">
        <v>177</v>
      </c>
      <c r="D243" s="24" t="n">
        <v>7.40067</v>
      </c>
      <c r="E243" s="24" t="n">
        <v>0.0096088</v>
      </c>
      <c r="F243" s="25" t="n">
        <v>0.000666618</v>
      </c>
      <c r="G243" s="25" t="e">
        <f aca="false">C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3" t="n">
        <v>10</v>
      </c>
      <c r="B244" s="24" t="s">
        <v>58</v>
      </c>
      <c r="C244" s="25" t="n">
        <v>203</v>
      </c>
      <c r="D244" s="24" t="n">
        <v>7.211</v>
      </c>
      <c r="E244" s="24" t="n">
        <v>0.00754976</v>
      </c>
      <c r="F244" s="25" t="n">
        <v>0.0910001</v>
      </c>
      <c r="G244" s="25" t="e">
        <f aca="false">C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3" t="n">
        <v>10</v>
      </c>
      <c r="B245" s="24" t="s">
        <v>58</v>
      </c>
      <c r="C245" s="25" t="n">
        <v>253</v>
      </c>
      <c r="D245" s="24" t="n">
        <v>6.79167</v>
      </c>
      <c r="E245" s="24" t="n">
        <v>0.0100166</v>
      </c>
      <c r="F245" s="25" t="n">
        <v>0.0716667</v>
      </c>
      <c r="G245" s="25" t="e">
        <f aca="false">C245*$B$9+$B$10</f>
        <v>#VALUE!</v>
      </c>
      <c r="H245" s="24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10</v>
      </c>
      <c r="B246" s="24" t="s">
        <v>58</v>
      </c>
      <c r="C246" s="25" t="n">
        <v>304</v>
      </c>
      <c r="D246" s="24" t="n">
        <v>6.349</v>
      </c>
      <c r="E246" s="24" t="n">
        <v>0.00721104</v>
      </c>
      <c r="F246" s="25" t="n">
        <v>0.0289998</v>
      </c>
      <c r="G246" s="25" t="e">
        <f aca="false">C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3" t="n">
        <v>10</v>
      </c>
      <c r="B247" s="24" t="s">
        <v>58</v>
      </c>
      <c r="C247" s="25" t="n">
        <v>405</v>
      </c>
      <c r="D247" s="24" t="n">
        <v>5.68933</v>
      </c>
      <c r="E247" s="24" t="n">
        <v>0.00513169</v>
      </c>
      <c r="F247" s="25" t="n">
        <v>-0.0406666</v>
      </c>
      <c r="G247" s="25" t="e">
        <f aca="false">C247*$B$9+$B$10</f>
        <v>#VALUE!</v>
      </c>
      <c r="H247" s="24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10</v>
      </c>
      <c r="B248" s="24" t="s">
        <v>58</v>
      </c>
      <c r="C248" s="25" t="n">
        <v>506</v>
      </c>
      <c r="D248" s="24" t="n">
        <v>5.184</v>
      </c>
      <c r="E248" s="24" t="n">
        <v>0.00655744</v>
      </c>
      <c r="F248" s="25" t="n">
        <v>-0.0159998</v>
      </c>
      <c r="G248" s="25" t="e">
        <f aca="false">C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10</v>
      </c>
      <c r="B249" s="24" t="s">
        <v>58</v>
      </c>
      <c r="C249" s="25" t="n">
        <v>607</v>
      </c>
      <c r="D249" s="24" t="n">
        <v>4.61133</v>
      </c>
      <c r="E249" s="24" t="n">
        <v>0.00208152</v>
      </c>
      <c r="F249" s="25" t="n">
        <v>-0.0286665</v>
      </c>
      <c r="G249" s="25" t="e">
        <f aca="false">C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3" t="n">
        <v>10</v>
      </c>
      <c r="B250" s="24" t="s">
        <v>58</v>
      </c>
      <c r="C250" s="25" t="n">
        <v>808</v>
      </c>
      <c r="D250" s="24" t="n">
        <v>4.08367</v>
      </c>
      <c r="E250" s="24" t="n">
        <v>0.00152767</v>
      </c>
      <c r="F250" s="25" t="n">
        <v>0.00366688</v>
      </c>
      <c r="G250" s="25" t="e">
        <f aca="false">C250*$B$9+$B$10</f>
        <v>#VALUE!</v>
      </c>
      <c r="H250" s="24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10</v>
      </c>
      <c r="B251" s="24" t="s">
        <v>58</v>
      </c>
      <c r="C251" s="25" t="n">
        <v>1009</v>
      </c>
      <c r="D251" s="24" t="n">
        <v>3.519</v>
      </c>
      <c r="E251" s="24" t="n">
        <v>0.00360555</v>
      </c>
      <c r="F251" s="25" t="n">
        <v>0.0190001</v>
      </c>
      <c r="G251" s="25" t="e">
        <f aca="false">C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10</v>
      </c>
      <c r="B252" s="24" t="s">
        <v>58</v>
      </c>
      <c r="C252" s="25" t="n">
        <v>1210</v>
      </c>
      <c r="D252" s="24" t="n">
        <v>3.12833</v>
      </c>
      <c r="E252" s="24" t="n">
        <v>0.000577308</v>
      </c>
      <c r="F252" s="25" t="n">
        <v>-0.00166678</v>
      </c>
      <c r="G252" s="25" t="e">
        <f aca="false">C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3" t="n">
        <v>10</v>
      </c>
      <c r="B253" s="24" t="s">
        <v>58</v>
      </c>
      <c r="C253" s="25" t="n">
        <v>1508</v>
      </c>
      <c r="D253" s="24" t="n">
        <v>2.674</v>
      </c>
      <c r="E253" s="24" t="n">
        <v>0</v>
      </c>
      <c r="F253" s="25" t="n">
        <v>0.0339999</v>
      </c>
      <c r="G253" s="25" t="e">
        <f aca="false">C253*$B$9+$B$10</f>
        <v>#VALUE!</v>
      </c>
      <c r="H253" s="24" t="e">
        <f aca="false">G253-F253</f>
        <v>#VALUE!</v>
      </c>
      <c r="J253" s="30"/>
      <c r="K253" s="31"/>
    </row>
    <row r="254" customFormat="false" ht="14.6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29</v>
      </c>
    </row>
    <row r="5" customFormat="false" ht="14.65" hidden="false" customHeight="false" outlineLevel="0" collapsed="false">
      <c r="A5" s="0" t="s">
        <v>61</v>
      </c>
    </row>
    <row r="7" s="6" customFormat="true" ht="14.6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4.6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e">
        <f aca="false">INDEX(LINEST(#NAME?,#NAME?,TRUE(),TRUE()),3,1)</f>
        <v>#VALUE!</v>
      </c>
      <c r="I8" s="10" t="s">
        <v>37</v>
      </c>
      <c r="J8" s="10" t="s">
        <v>38</v>
      </c>
    </row>
    <row r="9" customFormat="false" ht="14.65" hidden="false" customHeight="false" outlineLevel="0" collapsed="false">
      <c r="A9" s="0" t="s">
        <v>3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3</v>
      </c>
      <c r="D12" s="0" t="n">
        <v>237</v>
      </c>
    </row>
    <row r="13" customFormat="false" ht="14.65" hidden="false" customHeight="false" outlineLevel="0" collapsed="false">
      <c r="A13" s="0" t="s">
        <v>44</v>
      </c>
      <c r="D13" s="0" t="n">
        <v>237</v>
      </c>
    </row>
    <row r="15" s="15" customFormat="true" ht="14.6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50</v>
      </c>
      <c r="K15" s="13" t="s">
        <v>47</v>
      </c>
    </row>
    <row r="16" s="15" customFormat="true" ht="14.6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4.65" hidden="false" customHeight="false" outlineLevel="0" collapsed="false">
      <c r="A17" s="23" t="n">
        <v>1</v>
      </c>
      <c r="B17" s="24" t="s">
        <v>58</v>
      </c>
      <c r="C17" s="25" t="n">
        <v>1</v>
      </c>
      <c r="D17" s="24" t="n">
        <v>32.3243</v>
      </c>
      <c r="E17" s="24" t="n">
        <v>0.00152669</v>
      </c>
      <c r="F17" s="25" t="n">
        <v>-0.00266647</v>
      </c>
      <c r="G17" s="25" t="e">
        <f aca="false">C17*$B$9+$B$10</f>
        <v>#VALUE!</v>
      </c>
      <c r="H17" s="24" t="e">
        <f aca="false">G17-F17</f>
        <v>#VALUE!</v>
      </c>
      <c r="J17" s="26" t="n">
        <v>1</v>
      </c>
      <c r="K17" s="24" t="n">
        <v>-0.00266647</v>
      </c>
    </row>
    <row r="18" customFormat="false" ht="14.65" hidden="false" customHeight="false" outlineLevel="0" collapsed="false">
      <c r="A18" s="23" t="n">
        <v>1</v>
      </c>
      <c r="B18" s="24" t="s">
        <v>58</v>
      </c>
      <c r="C18" s="25" t="n">
        <v>10</v>
      </c>
      <c r="D18" s="24" t="n">
        <v>32.323</v>
      </c>
      <c r="E18" s="24" t="n">
        <v>0.00100136</v>
      </c>
      <c r="F18" s="25" t="n">
        <v>-0.0039978</v>
      </c>
      <c r="G18" s="25" t="e">
        <f aca="false">C18*$B$9+$B$10</f>
        <v>#VALUE!</v>
      </c>
      <c r="H18" s="24" t="e">
        <f aca="false">G18-F18</f>
        <v>#VALUE!</v>
      </c>
      <c r="J18" s="26" t="n">
        <v>10</v>
      </c>
      <c r="K18" s="24" t="n">
        <v>-0.0039978</v>
      </c>
    </row>
    <row r="19" customFormat="false" ht="14.65" hidden="false" customHeight="false" outlineLevel="0" collapsed="false">
      <c r="A19" s="23" t="n">
        <v>1</v>
      </c>
      <c r="B19" s="24" t="s">
        <v>58</v>
      </c>
      <c r="C19" s="25" t="n">
        <v>20</v>
      </c>
      <c r="D19" s="24" t="n">
        <v>32.324</v>
      </c>
      <c r="E19" s="24" t="n">
        <v>0</v>
      </c>
      <c r="F19" s="25" t="n">
        <v>-0.00299835</v>
      </c>
      <c r="G19" s="25" t="e">
        <f aca="false">C19*$B$9+$B$10</f>
        <v>#VALUE!</v>
      </c>
      <c r="H19" s="24" t="e">
        <f aca="false">G19-F19</f>
        <v>#VALUE!</v>
      </c>
      <c r="J19" s="26" t="n">
        <v>20</v>
      </c>
      <c r="K19" s="24" t="n">
        <v>-0.00299835</v>
      </c>
    </row>
    <row r="20" customFormat="false" ht="14.65" hidden="false" customHeight="false" outlineLevel="0" collapsed="false">
      <c r="A20" s="23" t="n">
        <v>1</v>
      </c>
      <c r="B20" s="24" t="s">
        <v>58</v>
      </c>
      <c r="C20" s="25" t="n">
        <v>31</v>
      </c>
      <c r="D20" s="24" t="n">
        <v>32.3757</v>
      </c>
      <c r="E20" s="24" t="n">
        <v>0.00611049</v>
      </c>
      <c r="F20" s="25" t="n">
        <v>-0.0043335</v>
      </c>
      <c r="G20" s="25" t="e">
        <f aca="false">C20*$B$9+$B$10</f>
        <v>#VALUE!</v>
      </c>
      <c r="H20" s="24" t="e">
        <f aca="false">G20-F20</f>
        <v>#VALUE!</v>
      </c>
      <c r="J20" s="26" t="n">
        <v>31</v>
      </c>
      <c r="K20" s="24" t="n">
        <v>-0.0043335</v>
      </c>
    </row>
    <row r="21" customFormat="false" ht="14.65" hidden="false" customHeight="false" outlineLevel="0" collapsed="false">
      <c r="A21" s="23" t="n">
        <v>1</v>
      </c>
      <c r="B21" s="24" t="s">
        <v>58</v>
      </c>
      <c r="C21" s="25" t="n">
        <v>51</v>
      </c>
      <c r="D21" s="24" t="n">
        <v>32.7657</v>
      </c>
      <c r="E21" s="24" t="n">
        <v>0.0183394</v>
      </c>
      <c r="F21" s="25" t="n">
        <v>0.263668</v>
      </c>
      <c r="G21" s="25" t="e">
        <f aca="false">C21*$B$9+$B$10</f>
        <v>#VALUE!</v>
      </c>
      <c r="H21" s="24" t="e">
        <f aca="false">G21-F21</f>
        <v>#VALUE!</v>
      </c>
      <c r="J21" s="26" t="n">
        <v>51</v>
      </c>
      <c r="K21" s="24" t="n">
        <v>0.263668</v>
      </c>
    </row>
    <row r="22" customFormat="false" ht="14.65" hidden="false" customHeight="false" outlineLevel="0" collapsed="false">
      <c r="A22" s="23" t="n">
        <v>1</v>
      </c>
      <c r="B22" s="24" t="s">
        <v>58</v>
      </c>
      <c r="C22" s="25" t="n">
        <v>76</v>
      </c>
      <c r="D22" s="24" t="n">
        <v>33.3557</v>
      </c>
      <c r="E22" s="24" t="n">
        <v>0.0547758</v>
      </c>
      <c r="F22" s="25" t="n">
        <v>0.0196686</v>
      </c>
      <c r="G22" s="25" t="e">
        <f aca="false">C22*$B$9+$B$10</f>
        <v>#VALUE!</v>
      </c>
      <c r="H22" s="24" t="e">
        <f aca="false">G22-F22</f>
        <v>#VALUE!</v>
      </c>
      <c r="J22" s="26" t="n">
        <v>76</v>
      </c>
      <c r="K22" s="24" t="n">
        <v>0.0196686</v>
      </c>
    </row>
    <row r="23" customFormat="false" ht="14.65" hidden="false" customHeight="false" outlineLevel="0" collapsed="false">
      <c r="A23" s="23" t="n">
        <v>1</v>
      </c>
      <c r="B23" s="24" t="s">
        <v>58</v>
      </c>
      <c r="C23" s="25" t="n">
        <v>102</v>
      </c>
      <c r="D23" s="24" t="n">
        <v>33.6283</v>
      </c>
      <c r="E23" s="24" t="n">
        <v>0.00929085</v>
      </c>
      <c r="F23" s="25" t="n">
        <v>0.017334</v>
      </c>
      <c r="G23" s="25" t="e">
        <f aca="false">C23*$B$9+$B$10</f>
        <v>#VALUE!</v>
      </c>
      <c r="H23" s="24" t="e">
        <f aca="false">G23-F23</f>
        <v>#VALUE!</v>
      </c>
      <c r="J23" s="26" t="n">
        <v>102</v>
      </c>
      <c r="K23" s="24" t="n">
        <v>0.017334</v>
      </c>
    </row>
    <row r="24" customFormat="false" ht="14.65" hidden="false" customHeight="false" outlineLevel="0" collapsed="false">
      <c r="A24" s="23" t="n">
        <v>1</v>
      </c>
      <c r="B24" s="24" t="s">
        <v>58</v>
      </c>
      <c r="C24" s="25" t="n">
        <v>127</v>
      </c>
      <c r="D24" s="24" t="n">
        <v>33.7833</v>
      </c>
      <c r="E24" s="24" t="n">
        <v>0.00305545</v>
      </c>
      <c r="F24" s="25" t="n">
        <v>-0.0146675</v>
      </c>
      <c r="G24" s="25" t="e">
        <f aca="false">C24*$B$9+$B$10</f>
        <v>#VALUE!</v>
      </c>
      <c r="H24" s="24" t="e">
        <f aca="false">G24-F24</f>
        <v>#VALUE!</v>
      </c>
      <c r="J24" s="26" t="n">
        <v>127</v>
      </c>
      <c r="K24" s="24" t="n">
        <v>-0.0146675</v>
      </c>
    </row>
    <row r="25" customFormat="false" ht="14.65" hidden="false" customHeight="false" outlineLevel="0" collapsed="false">
      <c r="A25" s="23" t="n">
        <v>1</v>
      </c>
      <c r="B25" s="24" t="s">
        <v>58</v>
      </c>
      <c r="C25" s="25" t="n">
        <v>152</v>
      </c>
      <c r="D25" s="24" t="n">
        <v>33.8707</v>
      </c>
      <c r="E25" s="24" t="n">
        <v>0.00115627</v>
      </c>
      <c r="F25" s="25" t="n">
        <v>0.00866699</v>
      </c>
      <c r="G25" s="25" t="e">
        <f aca="false">C25*$B$9+$B$10</f>
        <v>#VALUE!</v>
      </c>
      <c r="H25" s="24" t="e">
        <f aca="false">G25-F25</f>
        <v>#VALUE!</v>
      </c>
      <c r="J25" s="26" t="n">
        <v>152</v>
      </c>
      <c r="K25" s="24" t="n">
        <v>0.00866699</v>
      </c>
    </row>
    <row r="26" customFormat="false" ht="14.65" hidden="false" customHeight="false" outlineLevel="0" collapsed="false">
      <c r="A26" s="23" t="n">
        <v>1</v>
      </c>
      <c r="B26" s="24" t="s">
        <v>58</v>
      </c>
      <c r="C26" s="25" t="n">
        <v>178</v>
      </c>
      <c r="D26" s="24" t="n">
        <v>33.9147</v>
      </c>
      <c r="E26" s="24" t="n">
        <v>0.00152877</v>
      </c>
      <c r="F26" s="25" t="n">
        <v>0.0136642</v>
      </c>
      <c r="G26" s="25" t="e">
        <f aca="false">C26*$B$9+$B$10</f>
        <v>#VALUE!</v>
      </c>
      <c r="H26" s="24" t="e">
        <f aca="false">G26-F26</f>
        <v>#VALUE!</v>
      </c>
      <c r="J26" s="26" t="n">
        <v>178</v>
      </c>
      <c r="K26" s="24" t="n">
        <v>0.0136642</v>
      </c>
    </row>
    <row r="27" customFormat="false" ht="14.65" hidden="false" customHeight="false" outlineLevel="0" collapsed="false">
      <c r="A27" s="23" t="n">
        <v>1</v>
      </c>
      <c r="B27" s="24" t="s">
        <v>58</v>
      </c>
      <c r="C27" s="25" t="n">
        <v>203</v>
      </c>
      <c r="D27" s="24" t="n">
        <v>33.9557</v>
      </c>
      <c r="E27" s="24" t="n">
        <v>0.00208205</v>
      </c>
      <c r="F27" s="25" t="n">
        <v>0.0126648</v>
      </c>
      <c r="G27" s="25" t="e">
        <f aca="false">C27*$B$9+$B$10</f>
        <v>#VALUE!</v>
      </c>
      <c r="H27" s="24" t="e">
        <f aca="false">G27-F27</f>
        <v>#VALUE!</v>
      </c>
      <c r="J27" s="26" t="n">
        <v>203</v>
      </c>
      <c r="K27" s="24" t="n">
        <v>0.0126648</v>
      </c>
    </row>
    <row r="28" customFormat="false" ht="14.65" hidden="false" customHeight="false" outlineLevel="0" collapsed="false">
      <c r="A28" s="23" t="n">
        <v>1</v>
      </c>
      <c r="B28" s="24" t="s">
        <v>58</v>
      </c>
      <c r="C28" s="25" t="n">
        <v>254</v>
      </c>
      <c r="D28" s="24" t="n">
        <v>33.9677</v>
      </c>
      <c r="E28" s="24" t="n">
        <v>0.000577033</v>
      </c>
      <c r="F28" s="25" t="n">
        <v>-0.00233459</v>
      </c>
      <c r="G28" s="25" t="e">
        <f aca="false">C28*$B$9+$B$10</f>
        <v>#VALUE!</v>
      </c>
      <c r="H28" s="24" t="e">
        <f aca="false">G28-F28</f>
        <v>#VALUE!</v>
      </c>
      <c r="J28" s="26" t="n">
        <v>254</v>
      </c>
      <c r="K28" s="24" t="n">
        <v>-0.00233459</v>
      </c>
    </row>
    <row r="29" customFormat="false" ht="14.65" hidden="false" customHeight="false" outlineLevel="0" collapsed="false">
      <c r="A29" s="23" t="n">
        <v>1</v>
      </c>
      <c r="B29" s="24" t="s">
        <v>58</v>
      </c>
      <c r="C29" s="25" t="n">
        <v>304</v>
      </c>
      <c r="D29" s="24" t="n">
        <v>33.975</v>
      </c>
      <c r="E29" s="24" t="n">
        <v>0.00100136</v>
      </c>
      <c r="F29" s="25" t="n">
        <v>-0.00699997</v>
      </c>
      <c r="G29" s="25" t="e">
        <f aca="false">C29*$B$9+$B$10</f>
        <v>#VALUE!</v>
      </c>
      <c r="H29" s="24" t="e">
        <f aca="false">G29-F29</f>
        <v>#VALUE!</v>
      </c>
      <c r="J29" s="26" t="n">
        <v>304</v>
      </c>
      <c r="K29" s="24" t="n">
        <v>-0.00699997</v>
      </c>
    </row>
    <row r="30" customFormat="false" ht="14.65" hidden="false" customHeight="false" outlineLevel="0" collapsed="false">
      <c r="A30" s="23" t="n">
        <v>1</v>
      </c>
      <c r="B30" s="24" t="s">
        <v>58</v>
      </c>
      <c r="C30" s="25" t="n">
        <v>406</v>
      </c>
      <c r="D30" s="24" t="n">
        <v>34.0267</v>
      </c>
      <c r="E30" s="24" t="n">
        <v>0.00152669</v>
      </c>
      <c r="F30" s="25" t="n">
        <v>-0.00133133</v>
      </c>
      <c r="G30" s="25" t="e">
        <f aca="false">C30*$B$9+$B$10</f>
        <v>#VALUE!</v>
      </c>
      <c r="H30" s="24" t="e">
        <f aca="false">G30-F30</f>
        <v>#VALUE!</v>
      </c>
      <c r="J30" s="26" t="n">
        <v>406</v>
      </c>
      <c r="K30" s="24" t="n">
        <v>-0.00133133</v>
      </c>
    </row>
    <row r="31" customFormat="false" ht="14.65" hidden="false" customHeight="false" outlineLevel="0" collapsed="false">
      <c r="A31" s="23" t="n">
        <v>1</v>
      </c>
      <c r="B31" s="24" t="s">
        <v>58</v>
      </c>
      <c r="C31" s="25" t="n">
        <v>507</v>
      </c>
      <c r="D31" s="24" t="n">
        <v>34.097</v>
      </c>
      <c r="E31" s="24" t="n">
        <v>0.000999451</v>
      </c>
      <c r="F31" s="25" t="n">
        <v>0.00600052</v>
      </c>
      <c r="G31" s="25" t="e">
        <f aca="false">C31*$B$9+$B$10</f>
        <v>#VALUE!</v>
      </c>
      <c r="H31" s="24" t="e">
        <f aca="false">G31-F31</f>
        <v>#VALUE!</v>
      </c>
      <c r="J31" s="26" t="n">
        <v>507</v>
      </c>
      <c r="K31" s="24" t="n">
        <v>0.00600052</v>
      </c>
    </row>
    <row r="32" customFormat="false" ht="14.65" hidden="false" customHeight="false" outlineLevel="0" collapsed="false">
      <c r="A32" s="23" t="n">
        <v>1</v>
      </c>
      <c r="B32" s="24" t="s">
        <v>58</v>
      </c>
      <c r="C32" s="25" t="n">
        <v>607</v>
      </c>
      <c r="D32" s="24" t="n">
        <v>34.1473</v>
      </c>
      <c r="E32" s="24" t="n">
        <v>0.000577033</v>
      </c>
      <c r="F32" s="25" t="n">
        <v>0.0163307</v>
      </c>
      <c r="G32" s="25" t="e">
        <f aca="false">C32*$B$9+$B$10</f>
        <v>#VALUE!</v>
      </c>
      <c r="H32" s="24" t="e">
        <f aca="false">G32-F32</f>
        <v>#VALUE!</v>
      </c>
      <c r="J32" s="26" t="n">
        <v>607</v>
      </c>
      <c r="K32" s="24" t="n">
        <v>0.0163307</v>
      </c>
    </row>
    <row r="33" customFormat="false" ht="14.65" hidden="false" customHeight="false" outlineLevel="0" collapsed="false">
      <c r="A33" s="23" t="n">
        <v>1</v>
      </c>
      <c r="B33" s="24" t="s">
        <v>58</v>
      </c>
      <c r="C33" s="25" t="n">
        <v>808</v>
      </c>
      <c r="D33" s="24" t="n">
        <v>34.2647</v>
      </c>
      <c r="E33" s="24" t="n">
        <v>0.00115407</v>
      </c>
      <c r="F33" s="25" t="n">
        <v>-0.000331879</v>
      </c>
      <c r="G33" s="25" t="e">
        <f aca="false">C33*$B$9+$B$10</f>
        <v>#VALUE!</v>
      </c>
      <c r="H33" s="24" t="e">
        <f aca="false">G33-F33</f>
        <v>#VALUE!</v>
      </c>
      <c r="J33" s="26" t="n">
        <v>808</v>
      </c>
      <c r="K33" s="24" t="n">
        <v>-0.000331879</v>
      </c>
    </row>
    <row r="34" customFormat="false" ht="14.65" hidden="false" customHeight="false" outlineLevel="0" collapsed="false">
      <c r="A34" s="23" t="n">
        <v>1</v>
      </c>
      <c r="B34" s="24" t="s">
        <v>58</v>
      </c>
      <c r="C34" s="25" t="n">
        <v>1009</v>
      </c>
      <c r="D34" s="24" t="n">
        <v>34.3747</v>
      </c>
      <c r="E34" s="24" t="n">
        <v>0.000577033</v>
      </c>
      <c r="F34" s="25" t="n">
        <v>-0.00733185</v>
      </c>
      <c r="G34" s="25" t="e">
        <f aca="false">C34*$B$9+$B$10</f>
        <v>#VALUE!</v>
      </c>
      <c r="H34" s="24" t="e">
        <f aca="false">G34-F34</f>
        <v>#VALUE!</v>
      </c>
      <c r="J34" s="26" t="n">
        <v>1009</v>
      </c>
      <c r="K34" s="24" t="n">
        <v>-0.00733185</v>
      </c>
    </row>
    <row r="35" customFormat="false" ht="14.65" hidden="false" customHeight="false" outlineLevel="0" collapsed="false">
      <c r="A35" s="23" t="n">
        <v>1</v>
      </c>
      <c r="B35" s="24" t="s">
        <v>58</v>
      </c>
      <c r="C35" s="25" t="n">
        <v>1209</v>
      </c>
      <c r="D35" s="24" t="n">
        <v>34.4417</v>
      </c>
      <c r="E35" s="24" t="n">
        <v>0.000577033</v>
      </c>
      <c r="F35" s="25" t="n">
        <v>-0.00532913</v>
      </c>
      <c r="G35" s="25" t="e">
        <f aca="false">C35*$B$9+$B$10</f>
        <v>#VALUE!</v>
      </c>
      <c r="H35" s="24" t="e">
        <f aca="false">G35-F35</f>
        <v>#VALUE!</v>
      </c>
      <c r="J35" s="26" t="n">
        <v>1209</v>
      </c>
      <c r="K35" s="24" t="n">
        <v>-0.00532913</v>
      </c>
    </row>
    <row r="36" customFormat="false" ht="14.65" hidden="false" customHeight="false" outlineLevel="0" collapsed="false">
      <c r="A36" s="27" t="n">
        <v>2</v>
      </c>
      <c r="B36" s="24" t="s">
        <v>58</v>
      </c>
      <c r="C36" s="28" t="n">
        <v>1</v>
      </c>
      <c r="D36" s="29" t="n">
        <v>32.2977</v>
      </c>
      <c r="E36" s="29" t="n">
        <v>0.000577033</v>
      </c>
      <c r="F36" s="28" t="n">
        <v>0.00466919</v>
      </c>
      <c r="G36" s="28" t="e">
        <f aca="false">C36*$B$9+$B$10</f>
        <v>#VALUE!</v>
      </c>
      <c r="H36" s="29" t="e">
        <f aca="false">G36-F36</f>
        <v>#VALUE!</v>
      </c>
      <c r="J36" s="26" t="n">
        <v>1</v>
      </c>
      <c r="K36" s="24" t="n">
        <v>0.00466919</v>
      </c>
    </row>
    <row r="37" customFormat="false" ht="14.65" hidden="false" customHeight="false" outlineLevel="0" collapsed="false">
      <c r="A37" s="23" t="n">
        <v>2</v>
      </c>
      <c r="B37" s="24" t="s">
        <v>58</v>
      </c>
      <c r="C37" s="25" t="n">
        <v>10</v>
      </c>
      <c r="D37" s="24" t="n">
        <v>32.298</v>
      </c>
      <c r="E37" s="24" t="n">
        <v>0</v>
      </c>
      <c r="F37" s="25" t="n">
        <v>0.00600052</v>
      </c>
      <c r="G37" s="25" t="e">
        <f aca="false">C37*$B$9+$B$10</f>
        <v>#VALUE!</v>
      </c>
      <c r="H37" s="24" t="e">
        <f aca="false">G37-F37</f>
        <v>#VALUE!</v>
      </c>
      <c r="J37" s="26" t="n">
        <v>10</v>
      </c>
      <c r="K37" s="24" t="n">
        <v>0.00600052</v>
      </c>
    </row>
    <row r="38" customFormat="false" ht="14.65" hidden="false" customHeight="false" outlineLevel="0" collapsed="false">
      <c r="A38" s="23" t="n">
        <v>2</v>
      </c>
      <c r="B38" s="24" t="s">
        <v>58</v>
      </c>
      <c r="C38" s="25" t="n">
        <v>20</v>
      </c>
      <c r="D38" s="24" t="n">
        <v>32.298</v>
      </c>
      <c r="E38" s="24" t="n">
        <v>0</v>
      </c>
      <c r="F38" s="25" t="n">
        <v>0.00600052</v>
      </c>
      <c r="G38" s="25" t="e">
        <f aca="false">C38*$B$9+$B$10</f>
        <v>#VALUE!</v>
      </c>
      <c r="H38" s="24" t="e">
        <f aca="false">G38-F38</f>
        <v>#VALUE!</v>
      </c>
      <c r="J38" s="26" t="n">
        <v>20</v>
      </c>
      <c r="K38" s="24" t="n">
        <v>0.00600052</v>
      </c>
    </row>
    <row r="39" customFormat="false" ht="14.65" hidden="false" customHeight="false" outlineLevel="0" collapsed="false">
      <c r="A39" s="23" t="n">
        <v>2</v>
      </c>
      <c r="B39" s="24" t="s">
        <v>58</v>
      </c>
      <c r="C39" s="25" t="n">
        <v>31</v>
      </c>
      <c r="D39" s="24" t="n">
        <v>32.2977</v>
      </c>
      <c r="E39" s="24" t="n">
        <v>0.000577033</v>
      </c>
      <c r="F39" s="25" t="n">
        <v>0.00566864</v>
      </c>
      <c r="G39" s="25" t="e">
        <f aca="false">C39*$B$9+$B$10</f>
        <v>#VALUE!</v>
      </c>
      <c r="H39" s="24" t="e">
        <f aca="false">G39-F39</f>
        <v>#VALUE!</v>
      </c>
      <c r="J39" s="26" t="n">
        <v>31</v>
      </c>
      <c r="K39" s="24" t="n">
        <v>0.00566864</v>
      </c>
    </row>
    <row r="40" customFormat="false" ht="14.65" hidden="false" customHeight="false" outlineLevel="0" collapsed="false">
      <c r="A40" s="23" t="n">
        <v>2</v>
      </c>
      <c r="B40" s="24" t="s">
        <v>58</v>
      </c>
      <c r="C40" s="25" t="n">
        <v>51</v>
      </c>
      <c r="D40" s="24" t="n">
        <v>32.3663</v>
      </c>
      <c r="E40" s="24" t="n">
        <v>0.0166521</v>
      </c>
      <c r="F40" s="25" t="n">
        <v>-0.0626678</v>
      </c>
      <c r="G40" s="25" t="e">
        <f aca="false">C40*$B$9+$B$10</f>
        <v>#VALUE!</v>
      </c>
      <c r="H40" s="24" t="e">
        <f aca="false">G40-F40</f>
        <v>#VALUE!</v>
      </c>
      <c r="J40" s="26" t="n">
        <v>51</v>
      </c>
      <c r="K40" s="24" t="n">
        <v>-0.0626678</v>
      </c>
    </row>
    <row r="41" customFormat="false" ht="14.65" hidden="false" customHeight="false" outlineLevel="0" collapsed="false">
      <c r="A41" s="23" t="n">
        <v>2</v>
      </c>
      <c r="B41" s="24" t="s">
        <v>58</v>
      </c>
      <c r="C41" s="25" t="n">
        <v>76</v>
      </c>
      <c r="D41" s="24" t="n">
        <v>33.2713</v>
      </c>
      <c r="E41" s="24" t="n">
        <v>0.0465772</v>
      </c>
      <c r="F41" s="25" t="n">
        <v>0.0543327</v>
      </c>
      <c r="G41" s="25" t="e">
        <f aca="false">C41*$B$9+$B$10</f>
        <v>#VALUE!</v>
      </c>
      <c r="H41" s="24" t="e">
        <f aca="false">G41-F41</f>
        <v>#VALUE!</v>
      </c>
      <c r="J41" s="26" t="n">
        <v>76</v>
      </c>
      <c r="K41" s="24" t="n">
        <v>0.0543327</v>
      </c>
    </row>
    <row r="42" customFormat="false" ht="14.65" hidden="false" customHeight="false" outlineLevel="0" collapsed="false">
      <c r="A42" s="23" t="n">
        <v>2</v>
      </c>
      <c r="B42" s="24" t="s">
        <v>58</v>
      </c>
      <c r="C42" s="25" t="n">
        <v>102</v>
      </c>
      <c r="D42" s="24" t="n">
        <v>33.5833</v>
      </c>
      <c r="E42" s="24" t="n">
        <v>0.0175023</v>
      </c>
      <c r="F42" s="25" t="n">
        <v>-0.0396652</v>
      </c>
      <c r="G42" s="25" t="e">
        <f aca="false">C42*$B$9+$B$10</f>
        <v>#VALUE!</v>
      </c>
      <c r="H42" s="24" t="e">
        <f aca="false">G42-F42</f>
        <v>#VALUE!</v>
      </c>
      <c r="J42" s="26" t="n">
        <v>102</v>
      </c>
      <c r="K42" s="24" t="n">
        <v>-0.0396652</v>
      </c>
    </row>
    <row r="43" customFormat="false" ht="14.65" hidden="false" customHeight="false" outlineLevel="0" collapsed="false">
      <c r="A43" s="23" t="n">
        <v>2</v>
      </c>
      <c r="B43" s="24" t="s">
        <v>58</v>
      </c>
      <c r="C43" s="25" t="n">
        <v>127</v>
      </c>
      <c r="D43" s="24" t="n">
        <v>33.8</v>
      </c>
      <c r="E43" s="24" t="n">
        <v>0.0163713</v>
      </c>
      <c r="F43" s="25" t="n">
        <v>0.0519981</v>
      </c>
      <c r="G43" s="25" t="e">
        <f aca="false">C43*$B$9+$B$10</f>
        <v>#VALUE!</v>
      </c>
      <c r="H43" s="24" t="e">
        <f aca="false">G43-F43</f>
        <v>#VALUE!</v>
      </c>
      <c r="J43" s="26" t="n">
        <v>127</v>
      </c>
      <c r="K43" s="24" t="n">
        <v>0.0519981</v>
      </c>
    </row>
    <row r="44" customFormat="false" ht="14.65" hidden="false" customHeight="false" outlineLevel="0" collapsed="false">
      <c r="A44" s="23" t="n">
        <v>2</v>
      </c>
      <c r="B44" s="24" t="s">
        <v>58</v>
      </c>
      <c r="C44" s="25" t="n">
        <v>153</v>
      </c>
      <c r="D44" s="24" t="n">
        <v>33.8687</v>
      </c>
      <c r="E44" s="24" t="n">
        <v>0.00351177</v>
      </c>
      <c r="F44" s="25" t="n">
        <v>0.00966644</v>
      </c>
      <c r="G44" s="25" t="e">
        <f aca="false">C44*$B$9+$B$10</f>
        <v>#VALUE!</v>
      </c>
      <c r="H44" s="24" t="e">
        <f aca="false">G44-F44</f>
        <v>#VALUE!</v>
      </c>
      <c r="J44" s="26" t="n">
        <v>153</v>
      </c>
      <c r="K44" s="24" t="n">
        <v>0.00966644</v>
      </c>
    </row>
    <row r="45" customFormat="false" ht="14.65" hidden="false" customHeight="false" outlineLevel="0" collapsed="false">
      <c r="A45" s="23" t="n">
        <v>2</v>
      </c>
      <c r="B45" s="24" t="s">
        <v>58</v>
      </c>
      <c r="C45" s="25" t="n">
        <v>178</v>
      </c>
      <c r="D45" s="24" t="n">
        <v>33.9223</v>
      </c>
      <c r="E45" s="24" t="n">
        <v>0.00115407</v>
      </c>
      <c r="F45" s="25" t="n">
        <v>0.00233459</v>
      </c>
      <c r="G45" s="25" t="e">
        <f aca="false">C45*$B$9+$B$10</f>
        <v>#VALUE!</v>
      </c>
      <c r="H45" s="24" t="e">
        <f aca="false">G45-F45</f>
        <v>#VALUE!</v>
      </c>
      <c r="J45" s="26" t="n">
        <v>178</v>
      </c>
      <c r="K45" s="24" t="n">
        <v>0.00233459</v>
      </c>
    </row>
    <row r="46" customFormat="false" ht="14.65" hidden="false" customHeight="false" outlineLevel="0" collapsed="false">
      <c r="A46" s="23" t="n">
        <v>2</v>
      </c>
      <c r="B46" s="24" t="s">
        <v>58</v>
      </c>
      <c r="C46" s="25" t="n">
        <v>204</v>
      </c>
      <c r="D46" s="24" t="n">
        <v>33.9433</v>
      </c>
      <c r="E46" s="24" t="n">
        <v>0.00208052</v>
      </c>
      <c r="F46" s="25" t="n">
        <v>-0.0416679</v>
      </c>
      <c r="G46" s="25" t="e">
        <f aca="false">C46*$B$9+$B$10</f>
        <v>#VALUE!</v>
      </c>
      <c r="H46" s="24" t="e">
        <f aca="false">G46-F46</f>
        <v>#VALUE!</v>
      </c>
      <c r="J46" s="26" t="n">
        <v>204</v>
      </c>
      <c r="K46" s="24" t="n">
        <v>-0.0416679</v>
      </c>
    </row>
    <row r="47" customFormat="false" ht="14.65" hidden="false" customHeight="false" outlineLevel="0" collapsed="false">
      <c r="A47" s="23" t="n">
        <v>2</v>
      </c>
      <c r="B47" s="24" t="s">
        <v>58</v>
      </c>
      <c r="C47" s="25" t="n">
        <v>254</v>
      </c>
      <c r="D47" s="24" t="n">
        <v>33.967</v>
      </c>
      <c r="E47" s="24" t="n">
        <v>0.000999451</v>
      </c>
      <c r="F47" s="25" t="n">
        <v>-0.00200272</v>
      </c>
      <c r="G47" s="25" t="e">
        <f aca="false">C47*$B$9+$B$10</f>
        <v>#VALUE!</v>
      </c>
      <c r="H47" s="24" t="e">
        <f aca="false">G47-F47</f>
        <v>#VALUE!</v>
      </c>
      <c r="J47" s="26" t="n">
        <v>254</v>
      </c>
      <c r="K47" s="24" t="n">
        <v>-0.00200272</v>
      </c>
    </row>
    <row r="48" customFormat="false" ht="14.65" hidden="false" customHeight="false" outlineLevel="0" collapsed="false">
      <c r="A48" s="23" t="n">
        <v>2</v>
      </c>
      <c r="B48" s="24" t="s">
        <v>58</v>
      </c>
      <c r="C48" s="25" t="n">
        <v>305</v>
      </c>
      <c r="D48" s="24" t="n">
        <v>33.9887</v>
      </c>
      <c r="E48" s="24" t="n">
        <v>0.00152835</v>
      </c>
      <c r="F48" s="25" t="n">
        <v>-0.0043335</v>
      </c>
      <c r="G48" s="25" t="e">
        <f aca="false">C48*$B$9+$B$10</f>
        <v>#VALUE!</v>
      </c>
      <c r="H48" s="24" t="e">
        <f aca="false">G48-F48</f>
        <v>#VALUE!</v>
      </c>
      <c r="J48" s="26" t="n">
        <v>305</v>
      </c>
      <c r="K48" s="24" t="n">
        <v>-0.0043335</v>
      </c>
    </row>
    <row r="49" customFormat="false" ht="14.65" hidden="false" customHeight="false" outlineLevel="0" collapsed="false">
      <c r="A49" s="23" t="n">
        <v>2</v>
      </c>
      <c r="B49" s="24" t="s">
        <v>58</v>
      </c>
      <c r="C49" s="25" t="n">
        <v>407</v>
      </c>
      <c r="D49" s="24" t="n">
        <v>34.055</v>
      </c>
      <c r="E49" s="24" t="n">
        <v>0.000999451</v>
      </c>
      <c r="F49" s="25" t="n">
        <v>-0.0019989</v>
      </c>
      <c r="G49" s="25" t="e">
        <f aca="false">C49*$B$9+$B$10</f>
        <v>#VALUE!</v>
      </c>
      <c r="H49" s="24" t="e">
        <f aca="false">G49-F49</f>
        <v>#VALUE!</v>
      </c>
      <c r="J49" s="26" t="n">
        <v>407</v>
      </c>
      <c r="K49" s="24" t="n">
        <v>-0.0019989</v>
      </c>
    </row>
    <row r="50" customFormat="false" ht="14.65" hidden="false" customHeight="false" outlineLevel="0" collapsed="false">
      <c r="A50" s="23" t="n">
        <v>2</v>
      </c>
      <c r="B50" s="24" t="s">
        <v>58</v>
      </c>
      <c r="C50" s="25" t="n">
        <v>509</v>
      </c>
      <c r="D50" s="24" t="n">
        <v>34.1327</v>
      </c>
      <c r="E50" s="24" t="n">
        <v>0.00152669</v>
      </c>
      <c r="F50" s="25" t="n">
        <v>0.00966644</v>
      </c>
      <c r="G50" s="25" t="e">
        <f aca="false">C50*$B$9+$B$10</f>
        <v>#VALUE!</v>
      </c>
      <c r="H50" s="24" t="e">
        <f aca="false">G50-F50</f>
        <v>#VALUE!</v>
      </c>
      <c r="J50" s="26" t="n">
        <v>509</v>
      </c>
      <c r="K50" s="24" t="n">
        <v>0.00966644</v>
      </c>
    </row>
    <row r="51" customFormat="false" ht="14.65" hidden="false" customHeight="false" outlineLevel="0" collapsed="false">
      <c r="A51" s="23" t="n">
        <v>2</v>
      </c>
      <c r="B51" s="24" t="s">
        <v>58</v>
      </c>
      <c r="C51" s="25" t="n">
        <v>610</v>
      </c>
      <c r="D51" s="24" t="n">
        <v>34.2057</v>
      </c>
      <c r="E51" s="24" t="n">
        <v>0.000577033</v>
      </c>
      <c r="F51" s="25" t="n">
        <v>0.00766754</v>
      </c>
      <c r="G51" s="25" t="e">
        <f aca="false">C51*$B$9+$B$10</f>
        <v>#VALUE!</v>
      </c>
      <c r="H51" s="24" t="e">
        <f aca="false">G51-F51</f>
        <v>#VALUE!</v>
      </c>
      <c r="J51" s="26" t="n">
        <v>610</v>
      </c>
      <c r="K51" s="24" t="n">
        <v>0.00766754</v>
      </c>
    </row>
    <row r="52" customFormat="false" ht="14.65" hidden="false" customHeight="false" outlineLevel="0" collapsed="false">
      <c r="A52" s="23" t="n">
        <v>2</v>
      </c>
      <c r="B52" s="24" t="s">
        <v>58</v>
      </c>
      <c r="C52" s="25" t="n">
        <v>813</v>
      </c>
      <c r="D52" s="24" t="n">
        <v>34.322</v>
      </c>
      <c r="E52" s="24" t="n">
        <v>0.00100136</v>
      </c>
      <c r="F52" s="25" t="n">
        <v>-0.00300217</v>
      </c>
      <c r="G52" s="25" t="e">
        <f aca="false">C52*$B$9+$B$10</f>
        <v>#VALUE!</v>
      </c>
      <c r="H52" s="24" t="e">
        <f aca="false">G52-F52</f>
        <v>#VALUE!</v>
      </c>
      <c r="J52" s="26" t="n">
        <v>813</v>
      </c>
      <c r="K52" s="24" t="n">
        <v>-0.00300217</v>
      </c>
    </row>
    <row r="53" customFormat="false" ht="14.65" hidden="false" customHeight="false" outlineLevel="0" collapsed="false">
      <c r="A53" s="23" t="n">
        <v>2</v>
      </c>
      <c r="B53" s="24" t="s">
        <v>58</v>
      </c>
      <c r="C53" s="25" t="n">
        <v>1016</v>
      </c>
      <c r="D53" s="24" t="n">
        <v>34.4023</v>
      </c>
      <c r="E53" s="24" t="n">
        <v>0.00115407</v>
      </c>
      <c r="F53" s="25" t="n">
        <v>0.00233078</v>
      </c>
      <c r="G53" s="25" t="e">
        <f aca="false">C53*$B$9+$B$10</f>
        <v>#VALUE!</v>
      </c>
      <c r="H53" s="24" t="e">
        <f aca="false">G53-F53</f>
        <v>#VALUE!</v>
      </c>
      <c r="J53" s="26" t="n">
        <v>1016</v>
      </c>
      <c r="K53" s="24" t="n">
        <v>0.00233078</v>
      </c>
    </row>
    <row r="54" customFormat="false" ht="14.65" hidden="false" customHeight="false" outlineLevel="0" collapsed="false">
      <c r="A54" s="23" t="n">
        <v>2</v>
      </c>
      <c r="B54" s="24" t="s">
        <v>58</v>
      </c>
      <c r="C54" s="25" t="n">
        <v>1219</v>
      </c>
      <c r="D54" s="24" t="n">
        <v>34.4487</v>
      </c>
      <c r="E54" s="24" t="n">
        <v>0.00152877</v>
      </c>
      <c r="F54" s="25" t="n">
        <v>-0.00233459</v>
      </c>
      <c r="G54" s="25" t="e">
        <f aca="false">C54*$B$9+$B$10</f>
        <v>#VALUE!</v>
      </c>
      <c r="H54" s="24" t="e">
        <f aca="false">G54-F54</f>
        <v>#VALUE!</v>
      </c>
      <c r="J54" s="26" t="n">
        <v>1219</v>
      </c>
      <c r="K54" s="24" t="n">
        <v>-0.00233459</v>
      </c>
    </row>
    <row r="55" customFormat="false" ht="14.65" hidden="false" customHeight="false" outlineLevel="0" collapsed="false">
      <c r="A55" s="23" t="n">
        <v>2</v>
      </c>
      <c r="B55" s="24" t="s">
        <v>58</v>
      </c>
      <c r="C55" s="25" t="n">
        <v>1522</v>
      </c>
      <c r="D55" s="24" t="n">
        <v>34.5173</v>
      </c>
      <c r="E55" s="24" t="n">
        <v>0.000579236</v>
      </c>
      <c r="F55" s="25" t="n">
        <v>-0.00266647</v>
      </c>
      <c r="G55" s="25" t="e">
        <f aca="false">C55*$B$9+$B$10</f>
        <v>#VALUE!</v>
      </c>
      <c r="H55" s="24" t="e">
        <f aca="false">G55-F55</f>
        <v>#VALUE!</v>
      </c>
      <c r="J55" s="26" t="n">
        <v>1522</v>
      </c>
      <c r="K55" s="24" t="n">
        <v>-0.00266647</v>
      </c>
    </row>
    <row r="56" customFormat="false" ht="14.65" hidden="false" customHeight="false" outlineLevel="0" collapsed="false">
      <c r="A56" s="23" t="n">
        <v>2</v>
      </c>
      <c r="B56" s="24" t="s">
        <v>58</v>
      </c>
      <c r="C56" s="25" t="n">
        <v>0</v>
      </c>
      <c r="D56" s="24" t="n">
        <v>0</v>
      </c>
      <c r="E56" s="24" t="n">
        <v>0</v>
      </c>
      <c r="F56" s="25" t="n">
        <v>-34.601</v>
      </c>
      <c r="G56" s="25" t="e">
        <f aca="false">C56*$B$9+$B$10</f>
        <v>#VALUE!</v>
      </c>
      <c r="H56" s="24" t="e">
        <f aca="false">G56-F56</f>
        <v>#VALUE!</v>
      </c>
      <c r="J56" s="26" t="n">
        <v>0</v>
      </c>
      <c r="K56" s="24" t="n">
        <v>-34.601</v>
      </c>
    </row>
    <row r="57" customFormat="false" ht="14.65" hidden="false" customHeight="false" outlineLevel="0" collapsed="false">
      <c r="A57" s="23" t="n">
        <v>2</v>
      </c>
      <c r="B57" s="24" t="s">
        <v>58</v>
      </c>
      <c r="C57" s="25" t="n">
        <v>0</v>
      </c>
      <c r="D57" s="24" t="n">
        <v>0</v>
      </c>
      <c r="E57" s="24" t="n">
        <v>0</v>
      </c>
      <c r="F57" s="25" t="n">
        <v>-34.634</v>
      </c>
      <c r="G57" s="25" t="e">
        <f aca="false">C57*$B$9+$B$10</f>
        <v>#VALUE!</v>
      </c>
      <c r="H57" s="24" t="e">
        <f aca="false">G57-F57</f>
        <v>#VALUE!</v>
      </c>
      <c r="J57" s="26" t="n">
        <v>0</v>
      </c>
      <c r="K57" s="24" t="n">
        <v>-34.634</v>
      </c>
    </row>
    <row r="58" customFormat="false" ht="14.65" hidden="false" customHeight="false" outlineLevel="0" collapsed="false">
      <c r="A58" s="27" t="n">
        <v>3</v>
      </c>
      <c r="B58" s="24" t="s">
        <v>58</v>
      </c>
      <c r="C58" s="28" t="n">
        <v>1.5</v>
      </c>
      <c r="D58" s="29" t="n">
        <v>32.505</v>
      </c>
      <c r="E58" s="29" t="n">
        <v>0</v>
      </c>
      <c r="F58" s="28" t="n">
        <v>-0.000999451</v>
      </c>
      <c r="G58" s="28" t="e">
        <f aca="false">C58*$B$9+$B$10</f>
        <v>#VALUE!</v>
      </c>
      <c r="H58" s="29" t="e">
        <f aca="false">G58-F58</f>
        <v>#VALUE!</v>
      </c>
      <c r="J58" s="26" t="n">
        <v>1.5</v>
      </c>
      <c r="K58" s="24" t="n">
        <v>-0.000999451</v>
      </c>
    </row>
    <row r="59" customFormat="false" ht="14.65" hidden="false" customHeight="false" outlineLevel="0" collapsed="false">
      <c r="A59" s="23" t="n">
        <v>3</v>
      </c>
      <c r="B59" s="24" t="s">
        <v>58</v>
      </c>
      <c r="C59" s="25" t="n">
        <v>10</v>
      </c>
      <c r="D59" s="24" t="n">
        <v>32.507</v>
      </c>
      <c r="E59" s="24" t="n">
        <v>0.000999451</v>
      </c>
      <c r="F59" s="25" t="n">
        <v>0.000999451</v>
      </c>
      <c r="G59" s="25" t="e">
        <f aca="false">C59*$B$9+$B$10</f>
        <v>#VALUE!</v>
      </c>
      <c r="H59" s="24" t="e">
        <f aca="false">G59-F59</f>
        <v>#VALUE!</v>
      </c>
      <c r="J59" s="26" t="n">
        <v>10</v>
      </c>
      <c r="K59" s="24" t="n">
        <v>0.000999451</v>
      </c>
    </row>
    <row r="60" customFormat="false" ht="14.65" hidden="false" customHeight="false" outlineLevel="0" collapsed="false">
      <c r="A60" s="23" t="n">
        <v>3</v>
      </c>
      <c r="B60" s="24" t="s">
        <v>58</v>
      </c>
      <c r="C60" s="25" t="n">
        <v>20</v>
      </c>
      <c r="D60" s="24" t="n">
        <v>32.5063</v>
      </c>
      <c r="E60" s="24" t="n">
        <v>0.000577033</v>
      </c>
      <c r="F60" s="25" t="n">
        <v>0.000331879</v>
      </c>
      <c r="G60" s="25" t="e">
        <f aca="false">C60*$B$9+$B$10</f>
        <v>#VALUE!</v>
      </c>
      <c r="H60" s="24" t="e">
        <f aca="false">G60-F60</f>
        <v>#VALUE!</v>
      </c>
      <c r="J60" s="26" t="n">
        <v>20</v>
      </c>
      <c r="K60" s="24" t="n">
        <v>0.000331879</v>
      </c>
    </row>
    <row r="61" customFormat="false" ht="14.65" hidden="false" customHeight="false" outlineLevel="0" collapsed="false">
      <c r="A61" s="23" t="n">
        <v>3</v>
      </c>
      <c r="B61" s="24" t="s">
        <v>58</v>
      </c>
      <c r="C61" s="25" t="n">
        <v>31</v>
      </c>
      <c r="D61" s="24" t="n">
        <v>32.5053</v>
      </c>
      <c r="E61" s="24" t="n">
        <v>0.000577033</v>
      </c>
      <c r="F61" s="25" t="n">
        <v>-0.000667572</v>
      </c>
      <c r="G61" s="25" t="e">
        <f aca="false">C61*$B$9+$B$10</f>
        <v>#VALUE!</v>
      </c>
      <c r="H61" s="24" t="e">
        <f aca="false">G61-F61</f>
        <v>#VALUE!</v>
      </c>
      <c r="J61" s="26" t="n">
        <v>31</v>
      </c>
      <c r="K61" s="24" t="n">
        <v>-0.000667572</v>
      </c>
    </row>
    <row r="62" customFormat="false" ht="14.65" hidden="false" customHeight="false" outlineLevel="0" collapsed="false">
      <c r="A62" s="23" t="n">
        <v>3</v>
      </c>
      <c r="B62" s="24" t="s">
        <v>58</v>
      </c>
      <c r="C62" s="25" t="n">
        <v>51</v>
      </c>
      <c r="D62" s="24" t="n">
        <v>32.505</v>
      </c>
      <c r="E62" s="24" t="n">
        <v>0</v>
      </c>
      <c r="F62" s="25" t="n">
        <v>-0.000999451</v>
      </c>
      <c r="G62" s="25" t="e">
        <f aca="false">C62*$B$9+$B$10</f>
        <v>#VALUE!</v>
      </c>
      <c r="H62" s="24" t="e">
        <f aca="false">G62-F62</f>
        <v>#VALUE!</v>
      </c>
      <c r="J62" s="26" t="n">
        <v>51</v>
      </c>
      <c r="K62" s="24" t="n">
        <v>-0.000999451</v>
      </c>
    </row>
    <row r="63" customFormat="false" ht="14.65" hidden="false" customHeight="false" outlineLevel="0" collapsed="false">
      <c r="A63" s="23" t="n">
        <v>3</v>
      </c>
      <c r="B63" s="24" t="s">
        <v>58</v>
      </c>
      <c r="C63" s="25" t="n">
        <v>77</v>
      </c>
      <c r="D63" s="24" t="n">
        <v>32.504</v>
      </c>
      <c r="E63" s="24" t="n">
        <v>0.00100136</v>
      </c>
      <c r="F63" s="25" t="n">
        <v>-0.000999451</v>
      </c>
      <c r="G63" s="25" t="e">
        <f aca="false">C63*$B$9+$B$10</f>
        <v>#VALUE!</v>
      </c>
      <c r="H63" s="24" t="e">
        <f aca="false">G63-F63</f>
        <v>#VALUE!</v>
      </c>
      <c r="J63" s="26" t="n">
        <v>77</v>
      </c>
      <c r="K63" s="24" t="n">
        <v>-0.000999451</v>
      </c>
    </row>
    <row r="64" customFormat="false" ht="14.65" hidden="false" customHeight="false" outlineLevel="0" collapsed="false">
      <c r="A64" s="23" t="n">
        <v>3</v>
      </c>
      <c r="B64" s="24" t="s">
        <v>58</v>
      </c>
      <c r="C64" s="25" t="n">
        <v>102</v>
      </c>
      <c r="D64" s="24" t="n">
        <v>32.526</v>
      </c>
      <c r="E64" s="24" t="n">
        <v>0.00264574</v>
      </c>
      <c r="F64" s="25" t="n">
        <v>0.00200272</v>
      </c>
      <c r="G64" s="25" t="e">
        <f aca="false">C64*$B$9+$B$10</f>
        <v>#VALUE!</v>
      </c>
      <c r="H64" s="24" t="e">
        <f aca="false">G64-F64</f>
        <v>#VALUE!</v>
      </c>
      <c r="J64" s="26" t="n">
        <v>102</v>
      </c>
      <c r="K64" s="24" t="n">
        <v>0.00200272</v>
      </c>
    </row>
    <row r="65" customFormat="false" ht="14.65" hidden="false" customHeight="false" outlineLevel="0" collapsed="false">
      <c r="A65" s="23" t="n">
        <v>3</v>
      </c>
      <c r="B65" s="24" t="s">
        <v>58</v>
      </c>
      <c r="C65" s="25" t="n">
        <v>128</v>
      </c>
      <c r="D65" s="24" t="n">
        <v>32.9063</v>
      </c>
      <c r="E65" s="24" t="n">
        <v>0.0257361</v>
      </c>
      <c r="F65" s="25" t="n">
        <v>0.0593338</v>
      </c>
      <c r="G65" s="25" t="e">
        <f aca="false">C65*$B$9+$B$10</f>
        <v>#VALUE!</v>
      </c>
      <c r="H65" s="24" t="e">
        <f aca="false">G65-F65</f>
        <v>#VALUE!</v>
      </c>
      <c r="J65" s="26" t="n">
        <v>128</v>
      </c>
      <c r="K65" s="24" t="n">
        <v>0.0593338</v>
      </c>
    </row>
    <row r="66" customFormat="false" ht="14.65" hidden="false" customHeight="false" outlineLevel="0" collapsed="false">
      <c r="A66" s="23" t="n">
        <v>3</v>
      </c>
      <c r="B66" s="24" t="s">
        <v>58</v>
      </c>
      <c r="C66" s="25" t="n">
        <v>153</v>
      </c>
      <c r="D66" s="24" t="n">
        <v>33.3657</v>
      </c>
      <c r="E66" s="24" t="n">
        <v>0.0231811</v>
      </c>
      <c r="F66" s="25" t="n">
        <v>-0.0123329</v>
      </c>
      <c r="G66" s="25" t="e">
        <f aca="false">C66*$B$9+$B$10</f>
        <v>#VALUE!</v>
      </c>
      <c r="H66" s="24" t="e">
        <f aca="false">G66-F66</f>
        <v>#VALUE!</v>
      </c>
      <c r="J66" s="26" t="n">
        <v>153</v>
      </c>
      <c r="K66" s="24" t="n">
        <v>-0.0123329</v>
      </c>
    </row>
    <row r="67" customFormat="false" ht="14.65" hidden="false" customHeight="false" outlineLevel="0" collapsed="false">
      <c r="A67" s="23" t="n">
        <v>3</v>
      </c>
      <c r="B67" s="24" t="s">
        <v>58</v>
      </c>
      <c r="C67" s="25" t="n">
        <v>179</v>
      </c>
      <c r="D67" s="24" t="n">
        <v>33.6933</v>
      </c>
      <c r="E67" s="24" t="n">
        <v>0.0122193</v>
      </c>
      <c r="F67" s="25" t="n">
        <v>0.0503311</v>
      </c>
      <c r="G67" s="25" t="e">
        <f aca="false">C67*$B$9+$B$10</f>
        <v>#VALUE!</v>
      </c>
      <c r="H67" s="24" t="e">
        <f aca="false">G67-F67</f>
        <v>#VALUE!</v>
      </c>
      <c r="J67" s="26" t="n">
        <v>179</v>
      </c>
      <c r="K67" s="24" t="n">
        <v>0.0503311</v>
      </c>
    </row>
    <row r="68" customFormat="false" ht="14.65" hidden="false" customHeight="false" outlineLevel="0" collapsed="false">
      <c r="A68" s="23" t="n">
        <v>3</v>
      </c>
      <c r="B68" s="24" t="s">
        <v>58</v>
      </c>
      <c r="C68" s="25" t="n">
        <v>204</v>
      </c>
      <c r="D68" s="24" t="n">
        <v>33.764</v>
      </c>
      <c r="E68" s="24" t="n">
        <v>0.00299835</v>
      </c>
      <c r="F68" s="25" t="n">
        <v>0.0250015</v>
      </c>
      <c r="G68" s="25" t="e">
        <f aca="false">C68*$B$9+$B$10</f>
        <v>#VALUE!</v>
      </c>
      <c r="H68" s="24" t="e">
        <f aca="false">G68-F68</f>
        <v>#VALUE!</v>
      </c>
      <c r="J68" s="26" t="n">
        <v>204</v>
      </c>
      <c r="K68" s="24" t="n">
        <v>0.0250015</v>
      </c>
    </row>
    <row r="69" customFormat="false" ht="14.65" hidden="false" customHeight="false" outlineLevel="0" collapsed="false">
      <c r="A69" s="23" t="n">
        <v>3</v>
      </c>
      <c r="B69" s="24" t="s">
        <v>58</v>
      </c>
      <c r="C69" s="25" t="n">
        <v>255</v>
      </c>
      <c r="D69" s="24" t="n">
        <v>33.8357</v>
      </c>
      <c r="E69" s="24" t="n">
        <v>0.000577033</v>
      </c>
      <c r="F69" s="25" t="n">
        <v>0.00466537</v>
      </c>
      <c r="G69" s="25" t="e">
        <f aca="false">C69*$B$9+$B$10</f>
        <v>#VALUE!</v>
      </c>
      <c r="H69" s="24" t="e">
        <f aca="false">G69-F69</f>
        <v>#VALUE!</v>
      </c>
      <c r="J69" s="26" t="n">
        <v>255</v>
      </c>
      <c r="K69" s="24" t="n">
        <v>0.00466537</v>
      </c>
    </row>
    <row r="70" customFormat="false" ht="14.65" hidden="false" customHeight="false" outlineLevel="0" collapsed="false">
      <c r="A70" s="23" t="n">
        <v>3</v>
      </c>
      <c r="B70" s="24" t="s">
        <v>58</v>
      </c>
      <c r="C70" s="25" t="n">
        <v>306</v>
      </c>
      <c r="D70" s="24" t="n">
        <v>33.8617</v>
      </c>
      <c r="E70" s="24" t="n">
        <v>0.00321278</v>
      </c>
      <c r="F70" s="25" t="n">
        <v>-0.00133133</v>
      </c>
      <c r="G70" s="25" t="e">
        <f aca="false">C70*$B$9+$B$10</f>
        <v>#VALUE!</v>
      </c>
      <c r="H70" s="24" t="e">
        <f aca="false">G70-F70</f>
        <v>#VALUE!</v>
      </c>
      <c r="J70" s="26" t="n">
        <v>306</v>
      </c>
      <c r="K70" s="24" t="n">
        <v>-0.00133133</v>
      </c>
    </row>
    <row r="71" customFormat="false" ht="14.65" hidden="false" customHeight="false" outlineLevel="0" collapsed="false">
      <c r="A71" s="23" t="n">
        <v>3</v>
      </c>
      <c r="B71" s="24" t="s">
        <v>58</v>
      </c>
      <c r="C71" s="25" t="n">
        <v>408</v>
      </c>
      <c r="D71" s="24" t="n">
        <v>33.9783</v>
      </c>
      <c r="E71" s="24" t="n">
        <v>0.00115407</v>
      </c>
      <c r="F71" s="25" t="n">
        <v>0.0063324</v>
      </c>
      <c r="G71" s="25" t="e">
        <f aca="false">C71*$B$9+$B$10</f>
        <v>#VALUE!</v>
      </c>
      <c r="H71" s="24" t="e">
        <f aca="false">G71-F71</f>
        <v>#VALUE!</v>
      </c>
      <c r="J71" s="26" t="n">
        <v>408</v>
      </c>
      <c r="K71" s="24" t="n">
        <v>0.0063324</v>
      </c>
    </row>
    <row r="72" customFormat="false" ht="14.65" hidden="false" customHeight="false" outlineLevel="0" collapsed="false">
      <c r="A72" s="23" t="n">
        <v>3</v>
      </c>
      <c r="B72" s="24" t="s">
        <v>58</v>
      </c>
      <c r="C72" s="25" t="n">
        <v>509</v>
      </c>
      <c r="D72" s="24" t="n">
        <v>34.0797</v>
      </c>
      <c r="E72" s="24" t="n">
        <v>0.000579236</v>
      </c>
      <c r="F72" s="25" t="n">
        <v>0.00766754</v>
      </c>
      <c r="G72" s="25" t="e">
        <f aca="false">C72*$B$9+$B$10</f>
        <v>#VALUE!</v>
      </c>
      <c r="H72" s="24" t="e">
        <f aca="false">G72-F72</f>
        <v>#VALUE!</v>
      </c>
      <c r="J72" s="26" t="n">
        <v>509</v>
      </c>
      <c r="K72" s="24" t="n">
        <v>0.00766754</v>
      </c>
    </row>
    <row r="73" customFormat="false" ht="14.65" hidden="false" customHeight="false" outlineLevel="0" collapsed="false">
      <c r="A73" s="23" t="n">
        <v>3</v>
      </c>
      <c r="B73" s="24" t="s">
        <v>58</v>
      </c>
      <c r="C73" s="25" t="n">
        <v>610</v>
      </c>
      <c r="D73" s="24" t="n">
        <v>34.149</v>
      </c>
      <c r="E73" s="24" t="n">
        <v>0.0017333</v>
      </c>
      <c r="F73" s="25" t="n">
        <v>0</v>
      </c>
      <c r="G73" s="25" t="e">
        <f aca="false">C73*$B$9+$B$10</f>
        <v>#VALUE!</v>
      </c>
      <c r="H73" s="24" t="e">
        <f aca="false">G73-F73</f>
        <v>#VALUE!</v>
      </c>
      <c r="J73" s="26" t="n">
        <v>610</v>
      </c>
      <c r="K73" s="24" t="n">
        <v>0</v>
      </c>
    </row>
    <row r="74" customFormat="false" ht="14.65" hidden="false" customHeight="false" outlineLevel="0" collapsed="false">
      <c r="A74" s="23" t="n">
        <v>3</v>
      </c>
      <c r="B74" s="24" t="s">
        <v>58</v>
      </c>
      <c r="C74" s="25" t="n">
        <v>811</v>
      </c>
      <c r="D74" s="24" t="n">
        <v>34.2683</v>
      </c>
      <c r="E74" s="24" t="n">
        <v>0.000577033</v>
      </c>
      <c r="F74" s="25" t="n">
        <v>0.00133514</v>
      </c>
      <c r="G74" s="25" t="e">
        <f aca="false">C74*$B$9+$B$10</f>
        <v>#VALUE!</v>
      </c>
      <c r="H74" s="24" t="e">
        <f aca="false">G74-F74</f>
        <v>#VALUE!</v>
      </c>
      <c r="J74" s="26" t="n">
        <v>811</v>
      </c>
      <c r="K74" s="24" t="n">
        <v>0.00133514</v>
      </c>
    </row>
    <row r="75" customFormat="false" ht="14.65" hidden="false" customHeight="false" outlineLevel="0" collapsed="false">
      <c r="A75" s="23" t="n">
        <v>3</v>
      </c>
      <c r="B75" s="24" t="s">
        <v>58</v>
      </c>
      <c r="C75" s="25" t="n">
        <v>1001</v>
      </c>
      <c r="D75" s="24" t="n">
        <v>34.3543</v>
      </c>
      <c r="E75" s="24" t="n">
        <v>0.000577033</v>
      </c>
      <c r="F75" s="25" t="n">
        <v>0.00233078</v>
      </c>
      <c r="G75" s="25" t="e">
        <f aca="false">C75*$B$9+$B$10</f>
        <v>#VALUE!</v>
      </c>
      <c r="H75" s="24" t="e">
        <f aca="false">G75-F75</f>
        <v>#VALUE!</v>
      </c>
      <c r="J75" s="26" t="n">
        <v>1001</v>
      </c>
      <c r="K75" s="24" t="n">
        <v>0.00233078</v>
      </c>
    </row>
    <row r="76" customFormat="false" ht="14.65" hidden="false" customHeight="false" outlineLevel="0" collapsed="false">
      <c r="A76" s="23" t="n">
        <v>3</v>
      </c>
      <c r="B76" s="24" t="s">
        <v>58</v>
      </c>
      <c r="C76" s="25" t="n">
        <v>1201</v>
      </c>
      <c r="D76" s="24" t="n">
        <v>34.4117</v>
      </c>
      <c r="E76" s="24" t="n">
        <v>0.000577033</v>
      </c>
      <c r="F76" s="25" t="n">
        <v>-0.0133324</v>
      </c>
      <c r="G76" s="25" t="e">
        <f aca="false">C76*$B$9+$B$10</f>
        <v>#VALUE!</v>
      </c>
      <c r="H76" s="24" t="e">
        <f aca="false">G76-F76</f>
        <v>#VALUE!</v>
      </c>
      <c r="J76" s="26" t="n">
        <v>1201</v>
      </c>
      <c r="K76" s="24" t="n">
        <v>-0.0133324</v>
      </c>
    </row>
    <row r="77" customFormat="false" ht="14.65" hidden="false" customHeight="false" outlineLevel="0" collapsed="false">
      <c r="A77" s="23" t="n">
        <v>3</v>
      </c>
      <c r="B77" s="24" t="s">
        <v>58</v>
      </c>
      <c r="C77" s="25" t="n">
        <v>1503</v>
      </c>
      <c r="D77" s="24" t="n">
        <v>34.4893</v>
      </c>
      <c r="E77" s="24" t="n">
        <v>0.000579236</v>
      </c>
      <c r="F77" s="25" t="n">
        <v>-0.00266647</v>
      </c>
      <c r="G77" s="25" t="e">
        <f aca="false">C77*$B$9+$B$10</f>
        <v>#VALUE!</v>
      </c>
      <c r="H77" s="24" t="e">
        <f aca="false">G77-F77</f>
        <v>#VALUE!</v>
      </c>
      <c r="J77" s="26" t="n">
        <v>1503</v>
      </c>
      <c r="K77" s="24" t="n">
        <v>-0.00266647</v>
      </c>
    </row>
    <row r="78" customFormat="false" ht="14.65" hidden="false" customHeight="false" outlineLevel="0" collapsed="false">
      <c r="A78" s="23" t="n">
        <v>3</v>
      </c>
      <c r="B78" s="24" t="s">
        <v>58</v>
      </c>
      <c r="C78" s="25" t="n">
        <v>0</v>
      </c>
      <c r="D78" s="24" t="n">
        <v>0</v>
      </c>
      <c r="E78" s="24" t="n">
        <v>0</v>
      </c>
      <c r="F78" s="25" t="n">
        <v>-34.58</v>
      </c>
      <c r="G78" s="25" t="e">
        <f aca="false">C78*$B$9+$B$10</f>
        <v>#VALUE!</v>
      </c>
      <c r="H78" s="24" t="e">
        <f aca="false">G78-F78</f>
        <v>#VALUE!</v>
      </c>
      <c r="J78" s="26" t="n">
        <v>0</v>
      </c>
      <c r="K78" s="24" t="n">
        <v>-34.58</v>
      </c>
    </row>
    <row r="79" customFormat="false" ht="14.65" hidden="false" customHeight="false" outlineLevel="0" collapsed="false">
      <c r="A79" s="23" t="n">
        <v>3</v>
      </c>
      <c r="B79" s="24" t="s">
        <v>58</v>
      </c>
      <c r="C79" s="25" t="n">
        <v>0</v>
      </c>
      <c r="D79" s="24" t="n">
        <v>0</v>
      </c>
      <c r="E79" s="24" t="n">
        <v>0</v>
      </c>
      <c r="F79" s="25" t="n">
        <v>-34.604</v>
      </c>
      <c r="G79" s="25" t="e">
        <f aca="false">C79*$B$9+$B$10</f>
        <v>#VALUE!</v>
      </c>
      <c r="H79" s="24" t="e">
        <f aca="false">G79-F79</f>
        <v>#VALUE!</v>
      </c>
      <c r="J79" s="26" t="n">
        <v>0</v>
      </c>
      <c r="K79" s="24" t="n">
        <v>-34.604</v>
      </c>
    </row>
    <row r="80" customFormat="false" ht="14.65" hidden="false" customHeight="false" outlineLevel="0" collapsed="false">
      <c r="A80" s="23" t="n">
        <v>3</v>
      </c>
      <c r="B80" s="24" t="s">
        <v>58</v>
      </c>
      <c r="C80" s="25" t="n">
        <v>0</v>
      </c>
      <c r="D80" s="24" t="n">
        <v>0</v>
      </c>
      <c r="E80" s="24" t="n">
        <v>0</v>
      </c>
      <c r="F80" s="25" t="n">
        <v>-34.655</v>
      </c>
      <c r="G80" s="25" t="e">
        <f aca="false">C80*$B$9+$B$10</f>
        <v>#VALUE!</v>
      </c>
      <c r="H80" s="24" t="e">
        <f aca="false">G80-F80</f>
        <v>#VALUE!</v>
      </c>
      <c r="J80" s="26" t="n">
        <v>0</v>
      </c>
      <c r="K80" s="24" t="n">
        <v>-34.655</v>
      </c>
    </row>
    <row r="81" customFormat="false" ht="14.65" hidden="false" customHeight="false" outlineLevel="0" collapsed="false">
      <c r="A81" s="23" t="n">
        <v>3</v>
      </c>
      <c r="B81" s="24" t="s">
        <v>58</v>
      </c>
      <c r="C81" s="25" t="n">
        <v>0</v>
      </c>
      <c r="D81" s="24" t="n">
        <v>0</v>
      </c>
      <c r="E81" s="24" t="n">
        <v>0</v>
      </c>
      <c r="F81" s="25" t="n">
        <v>-34.655</v>
      </c>
      <c r="G81" s="25" t="e">
        <f aca="false">C81*$B$9+$B$10</f>
        <v>#VALUE!</v>
      </c>
      <c r="H81" s="24" t="e">
        <f aca="false">G81-F81</f>
        <v>#VALUE!</v>
      </c>
      <c r="J81" s="26" t="n">
        <v>0</v>
      </c>
      <c r="K81" s="24" t="n">
        <v>-34.655</v>
      </c>
    </row>
    <row r="82" customFormat="false" ht="14.65" hidden="false" customHeight="false" outlineLevel="0" collapsed="false">
      <c r="A82" s="27" t="n">
        <v>4</v>
      </c>
      <c r="B82" s="24" t="s">
        <v>58</v>
      </c>
      <c r="C82" s="28" t="n">
        <v>1</v>
      </c>
      <c r="D82" s="29" t="n">
        <v>32.7307</v>
      </c>
      <c r="E82" s="29" t="n">
        <v>0.000577033</v>
      </c>
      <c r="F82" s="28" t="n">
        <v>-0.0133324</v>
      </c>
      <c r="G82" s="28" t="e">
        <f aca="false">C82*$B$9+$B$10</f>
        <v>#VALUE!</v>
      </c>
      <c r="H82" s="29" t="e">
        <f aca="false">G82-F82</f>
        <v>#VALUE!</v>
      </c>
      <c r="J82" s="26" t="n">
        <v>1</v>
      </c>
      <c r="K82" s="24" t="n">
        <v>-0.0133324</v>
      </c>
    </row>
    <row r="83" customFormat="false" ht="14.65" hidden="false" customHeight="false" outlineLevel="0" collapsed="false">
      <c r="A83" s="23" t="n">
        <v>4</v>
      </c>
      <c r="B83" s="24" t="s">
        <v>58</v>
      </c>
      <c r="C83" s="25" t="n">
        <v>10</v>
      </c>
      <c r="D83" s="24" t="n">
        <v>32.7317</v>
      </c>
      <c r="E83" s="24" t="n">
        <v>0.000577033</v>
      </c>
      <c r="F83" s="25" t="n">
        <v>-0.010334</v>
      </c>
      <c r="G83" s="25" t="e">
        <f aca="false">C83*$B$9+$B$10</f>
        <v>#VALUE!</v>
      </c>
      <c r="H83" s="24" t="e">
        <f aca="false">G83-F83</f>
        <v>#VALUE!</v>
      </c>
      <c r="J83" s="26" t="n">
        <v>10</v>
      </c>
      <c r="K83" s="24" t="n">
        <v>-0.010334</v>
      </c>
    </row>
    <row r="84" customFormat="false" ht="14.65" hidden="false" customHeight="false" outlineLevel="0" collapsed="false">
      <c r="A84" s="23" t="n">
        <v>4</v>
      </c>
      <c r="B84" s="24" t="s">
        <v>58</v>
      </c>
      <c r="C84" s="25" t="n">
        <v>20</v>
      </c>
      <c r="D84" s="24" t="n">
        <v>32.731</v>
      </c>
      <c r="E84" s="24" t="n">
        <v>0.0017311</v>
      </c>
      <c r="F84" s="25" t="n">
        <v>-0.00900269</v>
      </c>
      <c r="G84" s="25" t="e">
        <f aca="false">C84*$B$9+$B$10</f>
        <v>#VALUE!</v>
      </c>
      <c r="H84" s="24" t="e">
        <f aca="false">G84-F84</f>
        <v>#VALUE!</v>
      </c>
      <c r="J84" s="26" t="n">
        <v>20</v>
      </c>
      <c r="K84" s="24" t="n">
        <v>-0.00900269</v>
      </c>
    </row>
    <row r="85" customFormat="false" ht="14.65" hidden="false" customHeight="false" outlineLevel="0" collapsed="false">
      <c r="A85" s="23" t="n">
        <v>4</v>
      </c>
      <c r="B85" s="24" t="s">
        <v>58</v>
      </c>
      <c r="C85" s="25" t="n">
        <v>30</v>
      </c>
      <c r="D85" s="24" t="n">
        <v>32.733</v>
      </c>
      <c r="E85" s="24" t="n">
        <v>0</v>
      </c>
      <c r="F85" s="25" t="n">
        <v>-0.00699997</v>
      </c>
      <c r="G85" s="25" t="e">
        <f aca="false">C85*$B$9+$B$10</f>
        <v>#VALUE!</v>
      </c>
      <c r="H85" s="24" t="e">
        <f aca="false">G85-F85</f>
        <v>#VALUE!</v>
      </c>
      <c r="J85" s="26" t="n">
        <v>30</v>
      </c>
      <c r="K85" s="24" t="n">
        <v>-0.00699997</v>
      </c>
    </row>
    <row r="86" customFormat="false" ht="14.65" hidden="false" customHeight="false" outlineLevel="0" collapsed="false">
      <c r="A86" s="23" t="n">
        <v>4</v>
      </c>
      <c r="B86" s="24" t="s">
        <v>58</v>
      </c>
      <c r="C86" s="25" t="n">
        <v>50</v>
      </c>
      <c r="D86" s="24" t="n">
        <v>32.7337</v>
      </c>
      <c r="E86" s="24" t="n">
        <v>0.000577033</v>
      </c>
      <c r="F86" s="25" t="n">
        <v>-0.00733185</v>
      </c>
      <c r="G86" s="25" t="e">
        <f aca="false">C86*$B$9+$B$10</f>
        <v>#VALUE!</v>
      </c>
      <c r="H86" s="24" t="e">
        <f aca="false">G86-F86</f>
        <v>#VALUE!</v>
      </c>
      <c r="J86" s="26" t="n">
        <v>50</v>
      </c>
      <c r="K86" s="24" t="n">
        <v>-0.00733185</v>
      </c>
    </row>
    <row r="87" customFormat="false" ht="14.65" hidden="false" customHeight="false" outlineLevel="0" collapsed="false">
      <c r="A87" s="23" t="n">
        <v>4</v>
      </c>
      <c r="B87" s="24" t="s">
        <v>58</v>
      </c>
      <c r="C87" s="25" t="n">
        <v>75</v>
      </c>
      <c r="D87" s="24" t="n">
        <v>32.7707</v>
      </c>
      <c r="E87" s="24" t="n">
        <v>0.00152669</v>
      </c>
      <c r="F87" s="25" t="n">
        <v>0.00966644</v>
      </c>
      <c r="G87" s="25" t="e">
        <f aca="false">C87*$B$9+$B$10</f>
        <v>#VALUE!</v>
      </c>
      <c r="H87" s="24" t="e">
        <f aca="false">G87-F87</f>
        <v>#VALUE!</v>
      </c>
      <c r="J87" s="26" t="n">
        <v>75</v>
      </c>
      <c r="K87" s="24" t="n">
        <v>0.00966644</v>
      </c>
    </row>
    <row r="88" customFormat="false" ht="14.65" hidden="false" customHeight="false" outlineLevel="0" collapsed="false">
      <c r="A88" s="23" t="n">
        <v>4</v>
      </c>
      <c r="B88" s="24" t="s">
        <v>58</v>
      </c>
      <c r="C88" s="25" t="n">
        <v>100</v>
      </c>
      <c r="D88" s="24" t="n">
        <v>32.779</v>
      </c>
      <c r="E88" s="24" t="n">
        <v>0.0017311</v>
      </c>
      <c r="F88" s="25" t="n">
        <v>-0.0139999</v>
      </c>
      <c r="G88" s="25" t="e">
        <f aca="false">C88*$B$9+$B$10</f>
        <v>#VALUE!</v>
      </c>
      <c r="H88" s="24" t="e">
        <f aca="false">G88-F88</f>
        <v>#VALUE!</v>
      </c>
      <c r="J88" s="26" t="n">
        <v>100</v>
      </c>
      <c r="K88" s="24" t="n">
        <v>-0.0139999</v>
      </c>
    </row>
    <row r="89" customFormat="false" ht="14.65" hidden="false" customHeight="false" outlineLevel="0" collapsed="false">
      <c r="A89" s="23" t="n">
        <v>4</v>
      </c>
      <c r="B89" s="24" t="s">
        <v>58</v>
      </c>
      <c r="C89" s="25" t="n">
        <v>125</v>
      </c>
      <c r="D89" s="24" t="n">
        <v>32.806</v>
      </c>
      <c r="E89" s="24" t="n">
        <v>0.0026443</v>
      </c>
      <c r="F89" s="25" t="n">
        <v>-0.165001</v>
      </c>
      <c r="G89" s="25" t="e">
        <f aca="false">C89*$B$9+$B$10</f>
        <v>#VALUE!</v>
      </c>
      <c r="H89" s="24" t="e">
        <f aca="false">G89-F89</f>
        <v>#VALUE!</v>
      </c>
      <c r="J89" s="26" t="n">
        <v>125</v>
      </c>
      <c r="K89" s="24" t="n">
        <v>-0.165001</v>
      </c>
    </row>
    <row r="90" customFormat="false" ht="14.65" hidden="false" customHeight="false" outlineLevel="0" collapsed="false">
      <c r="A90" s="23" t="n">
        <v>4</v>
      </c>
      <c r="B90" s="24" t="s">
        <v>58</v>
      </c>
      <c r="C90" s="25" t="n">
        <v>149</v>
      </c>
      <c r="D90" s="24" t="n">
        <v>33.5067</v>
      </c>
      <c r="E90" s="24" t="n">
        <v>0.00950298</v>
      </c>
      <c r="F90" s="25" t="n">
        <v>-0.0173302</v>
      </c>
      <c r="G90" s="25" t="e">
        <f aca="false">C90*$B$9+$B$10</f>
        <v>#VALUE!</v>
      </c>
      <c r="H90" s="24" t="e">
        <f aca="false">G90-F90</f>
        <v>#VALUE!</v>
      </c>
      <c r="J90" s="26" t="n">
        <v>149</v>
      </c>
      <c r="K90" s="24" t="n">
        <v>-0.0173302</v>
      </c>
    </row>
    <row r="91" customFormat="false" ht="14.65" hidden="false" customHeight="false" outlineLevel="0" collapsed="false">
      <c r="A91" s="23" t="n">
        <v>4</v>
      </c>
      <c r="B91" s="24" t="s">
        <v>58</v>
      </c>
      <c r="C91" s="25" t="n">
        <v>174</v>
      </c>
      <c r="D91" s="24" t="n">
        <v>33.7397</v>
      </c>
      <c r="E91" s="24" t="n">
        <v>0.0110147</v>
      </c>
      <c r="F91" s="25" t="n">
        <v>-0.010334</v>
      </c>
      <c r="G91" s="25" t="e">
        <f aca="false">C91*$B$9+$B$10</f>
        <v>#VALUE!</v>
      </c>
      <c r="H91" s="24" t="e">
        <f aca="false">G91-F91</f>
        <v>#VALUE!</v>
      </c>
      <c r="J91" s="26" t="n">
        <v>174</v>
      </c>
      <c r="K91" s="24" t="n">
        <v>-0.010334</v>
      </c>
    </row>
    <row r="92" customFormat="false" ht="14.65" hidden="false" customHeight="false" outlineLevel="0" collapsed="false">
      <c r="A92" s="23" t="n">
        <v>4</v>
      </c>
      <c r="B92" s="24" t="s">
        <v>58</v>
      </c>
      <c r="C92" s="25" t="n">
        <v>199</v>
      </c>
      <c r="D92" s="24" t="n">
        <v>33.8427</v>
      </c>
      <c r="E92" s="24" t="n">
        <v>0.000577033</v>
      </c>
      <c r="F92" s="25" t="n">
        <v>0.00466537</v>
      </c>
      <c r="G92" s="25" t="e">
        <f aca="false">C92*$B$9+$B$10</f>
        <v>#VALUE!</v>
      </c>
      <c r="H92" s="24" t="e">
        <f aca="false">G92-F92</f>
        <v>#VALUE!</v>
      </c>
      <c r="J92" s="26" t="n">
        <v>199</v>
      </c>
      <c r="K92" s="24" t="n">
        <v>0.00466537</v>
      </c>
    </row>
    <row r="93" customFormat="false" ht="14.65" hidden="false" customHeight="false" outlineLevel="0" collapsed="false">
      <c r="A93" s="23" t="n">
        <v>4</v>
      </c>
      <c r="B93" s="24" t="s">
        <v>58</v>
      </c>
      <c r="C93" s="25" t="n">
        <v>249</v>
      </c>
      <c r="D93" s="24" t="n">
        <v>33.9277</v>
      </c>
      <c r="E93" s="24" t="n">
        <v>0.00152877</v>
      </c>
      <c r="F93" s="25" t="n">
        <v>0.00566483</v>
      </c>
      <c r="G93" s="25" t="e">
        <f aca="false">C93*$B$9+$B$10</f>
        <v>#VALUE!</v>
      </c>
      <c r="H93" s="24" t="e">
        <f aca="false">G93-F93</f>
        <v>#VALUE!</v>
      </c>
      <c r="J93" s="26" t="n">
        <v>249</v>
      </c>
      <c r="K93" s="24" t="n">
        <v>0.00566483</v>
      </c>
    </row>
    <row r="94" customFormat="false" ht="14.65" hidden="false" customHeight="false" outlineLevel="0" collapsed="false">
      <c r="A94" s="23" t="n">
        <v>4</v>
      </c>
      <c r="B94" s="24" t="s">
        <v>58</v>
      </c>
      <c r="C94" s="25" t="n">
        <v>298</v>
      </c>
      <c r="D94" s="24" t="n">
        <v>33.9917</v>
      </c>
      <c r="E94" s="24" t="n">
        <v>0.00208052</v>
      </c>
      <c r="F94" s="25" t="n">
        <v>0.00866699</v>
      </c>
      <c r="G94" s="25" t="e">
        <f aca="false">C94*$B$9+$B$10</f>
        <v>#VALUE!</v>
      </c>
      <c r="H94" s="24" t="e">
        <f aca="false">G94-F94</f>
        <v>#VALUE!</v>
      </c>
      <c r="J94" s="26" t="n">
        <v>298</v>
      </c>
      <c r="K94" s="24" t="n">
        <v>0.00866699</v>
      </c>
    </row>
    <row r="95" customFormat="false" ht="14.65" hidden="false" customHeight="false" outlineLevel="0" collapsed="false">
      <c r="A95" s="23" t="n">
        <v>4</v>
      </c>
      <c r="B95" s="24" t="s">
        <v>58</v>
      </c>
      <c r="C95" s="25" t="n">
        <v>398</v>
      </c>
      <c r="D95" s="24" t="n">
        <v>34.081</v>
      </c>
      <c r="E95" s="24" t="n">
        <v>0.00200081</v>
      </c>
      <c r="F95" s="25" t="n">
        <v>0.00600052</v>
      </c>
      <c r="G95" s="25" t="e">
        <f aca="false">C95*$B$9+$B$10</f>
        <v>#VALUE!</v>
      </c>
      <c r="H95" s="24" t="e">
        <f aca="false">G95-F95</f>
        <v>#VALUE!</v>
      </c>
      <c r="J95" s="26" t="n">
        <v>398</v>
      </c>
      <c r="K95" s="24" t="n">
        <v>0.00600052</v>
      </c>
    </row>
    <row r="96" customFormat="false" ht="14.65" hidden="false" customHeight="false" outlineLevel="0" collapsed="false">
      <c r="A96" s="23" t="n">
        <v>4</v>
      </c>
      <c r="B96" s="24" t="s">
        <v>58</v>
      </c>
      <c r="C96" s="25" t="n">
        <v>497</v>
      </c>
      <c r="D96" s="24" t="n">
        <v>34.156</v>
      </c>
      <c r="E96" s="24" t="n">
        <v>0.00100136</v>
      </c>
      <c r="F96" s="25" t="n">
        <v>-0.00300217</v>
      </c>
      <c r="G96" s="25" t="e">
        <f aca="false">C96*$B$9+$B$10</f>
        <v>#VALUE!</v>
      </c>
      <c r="H96" s="24" t="e">
        <f aca="false">G96-F96</f>
        <v>#VALUE!</v>
      </c>
      <c r="J96" s="26" t="n">
        <v>497</v>
      </c>
      <c r="K96" s="24" t="n">
        <v>-0.00300217</v>
      </c>
    </row>
    <row r="97" customFormat="false" ht="14.65" hidden="false" customHeight="false" outlineLevel="0" collapsed="false">
      <c r="A97" s="23" t="n">
        <v>4</v>
      </c>
      <c r="B97" s="24" t="s">
        <v>58</v>
      </c>
      <c r="C97" s="25" t="n">
        <v>596</v>
      </c>
      <c r="D97" s="24" t="n">
        <v>34.2093</v>
      </c>
      <c r="E97" s="24" t="n">
        <v>0.000577033</v>
      </c>
      <c r="F97" s="25" t="n">
        <v>-0.00866699</v>
      </c>
      <c r="G97" s="25" t="e">
        <f aca="false">C97*$B$9+$B$10</f>
        <v>#VALUE!</v>
      </c>
      <c r="H97" s="24" t="e">
        <f aca="false">G97-F97</f>
        <v>#VALUE!</v>
      </c>
      <c r="J97" s="26" t="n">
        <v>596</v>
      </c>
      <c r="K97" s="24" t="n">
        <v>-0.00866699</v>
      </c>
    </row>
    <row r="98" customFormat="false" ht="14.65" hidden="false" customHeight="false" outlineLevel="0" collapsed="false">
      <c r="A98" s="23" t="n">
        <v>4</v>
      </c>
      <c r="B98" s="24" t="s">
        <v>58</v>
      </c>
      <c r="C98" s="25" t="n">
        <v>793</v>
      </c>
      <c r="D98" s="24" t="n">
        <v>34.311</v>
      </c>
      <c r="E98" s="24" t="n">
        <v>0</v>
      </c>
      <c r="F98" s="25" t="n">
        <v>-0.00699997</v>
      </c>
      <c r="G98" s="25" t="e">
        <f aca="false">C98*$B$9+$B$10</f>
        <v>#VALUE!</v>
      </c>
      <c r="H98" s="24" t="e">
        <f aca="false">G98-F98</f>
        <v>#VALUE!</v>
      </c>
      <c r="J98" s="26" t="n">
        <v>793</v>
      </c>
      <c r="K98" s="24" t="n">
        <v>-0.00699997</v>
      </c>
    </row>
    <row r="99" customFormat="false" ht="14.65" hidden="false" customHeight="false" outlineLevel="0" collapsed="false">
      <c r="A99" s="23" t="n">
        <v>4</v>
      </c>
      <c r="B99" s="24" t="s">
        <v>58</v>
      </c>
      <c r="C99" s="25" t="n">
        <v>983</v>
      </c>
      <c r="D99" s="24" t="n">
        <v>34.38</v>
      </c>
      <c r="E99" s="24" t="n">
        <v>0.000999451</v>
      </c>
      <c r="F99" s="25" t="n">
        <v>-0.0019989</v>
      </c>
      <c r="G99" s="25" t="e">
        <f aca="false">C99*$B$9+$B$10</f>
        <v>#VALUE!</v>
      </c>
      <c r="H99" s="24" t="e">
        <f aca="false">G99-F99</f>
        <v>#VALUE!</v>
      </c>
      <c r="J99" s="26" t="n">
        <v>983</v>
      </c>
      <c r="K99" s="24" t="n">
        <v>-0.0019989</v>
      </c>
    </row>
    <row r="100" customFormat="false" ht="14.65" hidden="false" customHeight="false" outlineLevel="0" collapsed="false">
      <c r="A100" s="23" t="n">
        <v>4</v>
      </c>
      <c r="B100" s="24" t="s">
        <v>58</v>
      </c>
      <c r="C100" s="25" t="n">
        <v>1180</v>
      </c>
      <c r="D100" s="24" t="n">
        <v>34.4337</v>
      </c>
      <c r="E100" s="24" t="n">
        <v>0.000577033</v>
      </c>
      <c r="F100" s="25" t="n">
        <v>-0.0113335</v>
      </c>
      <c r="G100" s="25" t="e">
        <f aca="false">C100*$B$9+$B$10</f>
        <v>#VALUE!</v>
      </c>
      <c r="H100" s="24" t="e">
        <f aca="false">G100-F100</f>
        <v>#VALUE!</v>
      </c>
      <c r="J100" s="26" t="n">
        <v>1180</v>
      </c>
      <c r="K100" s="24" t="n">
        <v>-0.0113335</v>
      </c>
    </row>
    <row r="101" customFormat="false" ht="14.65" hidden="false" customHeight="false" outlineLevel="0" collapsed="false">
      <c r="A101" s="23" t="n">
        <v>4</v>
      </c>
      <c r="B101" s="24" t="s">
        <v>58</v>
      </c>
      <c r="C101" s="25" t="n">
        <v>1475</v>
      </c>
      <c r="D101" s="24" t="n">
        <v>34.508</v>
      </c>
      <c r="E101" s="24" t="n">
        <v>0.000999451</v>
      </c>
      <c r="F101" s="25" t="n">
        <v>-0.0130005</v>
      </c>
      <c r="G101" s="25" t="e">
        <f aca="false">C101*$B$9+$B$10</f>
        <v>#VALUE!</v>
      </c>
      <c r="H101" s="24" t="e">
        <f aca="false">G101-F101</f>
        <v>#VALUE!</v>
      </c>
      <c r="J101" s="26" t="n">
        <v>1475</v>
      </c>
      <c r="K101" s="24" t="n">
        <v>-0.0130005</v>
      </c>
    </row>
    <row r="102" customFormat="false" ht="14.65" hidden="false" customHeight="false" outlineLevel="0" collapsed="false">
      <c r="A102" s="23" t="n">
        <v>4</v>
      </c>
      <c r="B102" s="24" t="s">
        <v>58</v>
      </c>
      <c r="C102" s="25" t="n">
        <v>0</v>
      </c>
      <c r="D102" s="24" t="n">
        <v>0</v>
      </c>
      <c r="E102" s="24" t="n">
        <v>0</v>
      </c>
      <c r="F102" s="25" t="n">
        <v>-34.594</v>
      </c>
      <c r="G102" s="25" t="e">
        <f aca="false">C102*$B$9+$B$10</f>
        <v>#VALUE!</v>
      </c>
      <c r="H102" s="24" t="e">
        <f aca="false">G102-F102</f>
        <v>#VALUE!</v>
      </c>
      <c r="J102" s="26" t="n">
        <v>0</v>
      </c>
      <c r="K102" s="24" t="n">
        <v>-34.594</v>
      </c>
    </row>
    <row r="103" customFormat="false" ht="14.65" hidden="false" customHeight="false" outlineLevel="0" collapsed="false">
      <c r="A103" s="23" t="n">
        <v>4</v>
      </c>
      <c r="B103" s="24" t="s">
        <v>58</v>
      </c>
      <c r="C103" s="25" t="n">
        <v>0</v>
      </c>
      <c r="D103" s="24" t="n">
        <v>0</v>
      </c>
      <c r="E103" s="24" t="n">
        <v>0</v>
      </c>
      <c r="F103" s="25" t="n">
        <v>-34.635</v>
      </c>
      <c r="G103" s="25" t="e">
        <f aca="false">C103*$B$9+$B$10</f>
        <v>#VALUE!</v>
      </c>
      <c r="H103" s="24" t="e">
        <f aca="false">G103-F103</f>
        <v>#VALUE!</v>
      </c>
      <c r="J103" s="26" t="n">
        <v>0</v>
      </c>
      <c r="K103" s="24" t="n">
        <v>-34.635</v>
      </c>
    </row>
    <row r="104" customFormat="false" ht="14.65" hidden="false" customHeight="false" outlineLevel="0" collapsed="false">
      <c r="A104" s="23" t="n">
        <v>4</v>
      </c>
      <c r="B104" s="24" t="s">
        <v>58</v>
      </c>
      <c r="C104" s="25" t="n">
        <v>0</v>
      </c>
      <c r="D104" s="24" t="n">
        <v>0</v>
      </c>
      <c r="E104" s="24" t="n">
        <v>0</v>
      </c>
      <c r="F104" s="25" t="n">
        <v>-34.662</v>
      </c>
      <c r="G104" s="25" t="e">
        <f aca="false">C104*$B$9+$B$10</f>
        <v>#VALUE!</v>
      </c>
      <c r="H104" s="24" t="e">
        <f aca="false">G104-F104</f>
        <v>#VALUE!</v>
      </c>
      <c r="J104" s="26" t="n">
        <v>0</v>
      </c>
      <c r="K104" s="24" t="n">
        <v>-34.662</v>
      </c>
    </row>
    <row r="105" customFormat="false" ht="14.65" hidden="false" customHeight="false" outlineLevel="0" collapsed="false">
      <c r="A105" s="23" t="n">
        <v>4</v>
      </c>
      <c r="B105" s="24" t="s">
        <v>58</v>
      </c>
      <c r="C105" s="25" t="n">
        <v>0</v>
      </c>
      <c r="D105" s="24" t="n">
        <v>0</v>
      </c>
      <c r="E105" s="24" t="n">
        <v>0</v>
      </c>
      <c r="F105" s="25" t="n">
        <v>-34.677</v>
      </c>
      <c r="G105" s="25" t="e">
        <f aca="false">C105*$B$9+$B$10</f>
        <v>#VALUE!</v>
      </c>
      <c r="H105" s="24" t="e">
        <f aca="false">G105-F105</f>
        <v>#VALUE!</v>
      </c>
      <c r="J105" s="26" t="n">
        <v>0</v>
      </c>
      <c r="K105" s="24" t="n">
        <v>-34.677</v>
      </c>
    </row>
    <row r="106" customFormat="false" ht="14.65" hidden="false" customHeight="false" outlineLevel="0" collapsed="false">
      <c r="A106" s="23" t="n">
        <v>4</v>
      </c>
      <c r="B106" s="24" t="s">
        <v>58</v>
      </c>
      <c r="C106" s="25" t="n">
        <v>0</v>
      </c>
      <c r="D106" s="24" t="n">
        <v>0</v>
      </c>
      <c r="E106" s="24" t="n">
        <v>0</v>
      </c>
      <c r="F106" s="25" t="n">
        <v>-34.689</v>
      </c>
      <c r="G106" s="25" t="e">
        <f aca="false">C106*$B$9+$B$10</f>
        <v>#VALUE!</v>
      </c>
      <c r="H106" s="24" t="e">
        <f aca="false">G106-F106</f>
        <v>#VALUE!</v>
      </c>
      <c r="J106" s="26" t="n">
        <v>0</v>
      </c>
      <c r="K106" s="24" t="n">
        <v>-34.689</v>
      </c>
    </row>
    <row r="107" customFormat="false" ht="14.65" hidden="false" customHeight="false" outlineLevel="0" collapsed="false">
      <c r="A107" s="27" t="n">
        <v>5</v>
      </c>
      <c r="B107" s="24" t="s">
        <v>58</v>
      </c>
      <c r="C107" s="28" t="n">
        <v>1</v>
      </c>
      <c r="D107" s="29" t="n">
        <v>32.5717</v>
      </c>
      <c r="E107" s="29" t="n">
        <v>0.000577033</v>
      </c>
      <c r="F107" s="28" t="n">
        <v>0.00966644</v>
      </c>
      <c r="G107" s="28" t="e">
        <f aca="false">C107*$B$9+$B$10</f>
        <v>#VALUE!</v>
      </c>
      <c r="H107" s="29" t="e">
        <f aca="false">G107-F107</f>
        <v>#VALUE!</v>
      </c>
      <c r="J107" s="26" t="n">
        <v>1</v>
      </c>
      <c r="K107" s="24" t="n">
        <v>0.00966644</v>
      </c>
    </row>
    <row r="108" customFormat="false" ht="14.65" hidden="false" customHeight="false" outlineLevel="0" collapsed="false">
      <c r="A108" s="23" t="n">
        <v>5</v>
      </c>
      <c r="B108" s="24" t="s">
        <v>58</v>
      </c>
      <c r="C108" s="25" t="n">
        <v>10</v>
      </c>
      <c r="D108" s="24" t="n">
        <v>32.5717</v>
      </c>
      <c r="E108" s="24" t="n">
        <v>0.00115627</v>
      </c>
      <c r="F108" s="25" t="n">
        <v>0.00966644</v>
      </c>
      <c r="G108" s="25" t="e">
        <f aca="false">C108*$B$9+$B$10</f>
        <v>#VALUE!</v>
      </c>
      <c r="H108" s="24" t="e">
        <f aca="false">G108-F108</f>
        <v>#VALUE!</v>
      </c>
      <c r="J108" s="26" t="n">
        <v>10</v>
      </c>
      <c r="K108" s="24" t="n">
        <v>0.00966644</v>
      </c>
    </row>
    <row r="109" customFormat="false" ht="14.65" hidden="false" customHeight="false" outlineLevel="0" collapsed="false">
      <c r="A109" s="23" t="n">
        <v>5</v>
      </c>
      <c r="B109" s="24" t="s">
        <v>58</v>
      </c>
      <c r="C109" s="25" t="n">
        <v>19</v>
      </c>
      <c r="D109" s="24" t="n">
        <v>32.572</v>
      </c>
      <c r="E109" s="24" t="n">
        <v>0</v>
      </c>
      <c r="F109" s="25" t="n">
        <v>0.00899887</v>
      </c>
      <c r="G109" s="25" t="e">
        <f aca="false">C109*$B$9+$B$10</f>
        <v>#VALUE!</v>
      </c>
      <c r="H109" s="24" t="e">
        <f aca="false">G109-F109</f>
        <v>#VALUE!</v>
      </c>
      <c r="J109" s="26" t="n">
        <v>19</v>
      </c>
      <c r="K109" s="24" t="n">
        <v>0.00899887</v>
      </c>
    </row>
    <row r="110" customFormat="false" ht="14.65" hidden="false" customHeight="false" outlineLevel="0" collapsed="false">
      <c r="A110" s="23" t="n">
        <v>5</v>
      </c>
      <c r="B110" s="24" t="s">
        <v>58</v>
      </c>
      <c r="C110" s="25" t="n">
        <v>29</v>
      </c>
      <c r="D110" s="24" t="n">
        <v>32.5723</v>
      </c>
      <c r="E110" s="24" t="n">
        <v>0.000579236</v>
      </c>
      <c r="F110" s="25" t="n">
        <v>0.010334</v>
      </c>
      <c r="G110" s="25" t="e">
        <f aca="false">C110*$B$9+$B$10</f>
        <v>#VALUE!</v>
      </c>
      <c r="H110" s="24" t="e">
        <f aca="false">G110-F110</f>
        <v>#VALUE!</v>
      </c>
      <c r="J110" s="26" t="n">
        <v>29</v>
      </c>
      <c r="K110" s="24" t="n">
        <v>0.010334</v>
      </c>
    </row>
    <row r="111" customFormat="false" ht="14.65" hidden="false" customHeight="false" outlineLevel="0" collapsed="false">
      <c r="A111" s="23" t="n">
        <v>5</v>
      </c>
      <c r="B111" s="24" t="s">
        <v>58</v>
      </c>
      <c r="C111" s="25" t="n">
        <v>48</v>
      </c>
      <c r="D111" s="24" t="n">
        <v>32.573</v>
      </c>
      <c r="E111" s="24" t="n">
        <v>0</v>
      </c>
      <c r="F111" s="25" t="n">
        <v>0.0100021</v>
      </c>
      <c r="G111" s="25" t="e">
        <f aca="false">C111*$B$9+$B$10</f>
        <v>#VALUE!</v>
      </c>
      <c r="H111" s="24" t="e">
        <f aca="false">G111-F111</f>
        <v>#VALUE!</v>
      </c>
      <c r="J111" s="26" t="n">
        <v>48</v>
      </c>
      <c r="K111" s="24" t="n">
        <v>0.0100021</v>
      </c>
    </row>
    <row r="112" customFormat="false" ht="14.65" hidden="false" customHeight="false" outlineLevel="0" collapsed="false">
      <c r="A112" s="23" t="n">
        <v>5</v>
      </c>
      <c r="B112" s="24" t="s">
        <v>58</v>
      </c>
      <c r="C112" s="25" t="n">
        <v>72</v>
      </c>
      <c r="D112" s="24" t="n">
        <v>32.5733</v>
      </c>
      <c r="E112" s="24" t="n">
        <v>0.000577033</v>
      </c>
      <c r="F112" s="25" t="n">
        <v>0.0113335</v>
      </c>
      <c r="G112" s="25" t="e">
        <f aca="false">C112*$B$9+$B$10</f>
        <v>#VALUE!</v>
      </c>
      <c r="H112" s="24" t="e">
        <f aca="false">G112-F112</f>
        <v>#VALUE!</v>
      </c>
      <c r="J112" s="26" t="n">
        <v>72</v>
      </c>
      <c r="K112" s="24" t="n">
        <v>0.0113335</v>
      </c>
    </row>
    <row r="113" customFormat="false" ht="14.65" hidden="false" customHeight="false" outlineLevel="0" collapsed="false">
      <c r="A113" s="23" t="n">
        <v>5</v>
      </c>
      <c r="B113" s="24" t="s">
        <v>58</v>
      </c>
      <c r="C113" s="25" t="n">
        <v>96</v>
      </c>
      <c r="D113" s="24" t="n">
        <v>32.5933</v>
      </c>
      <c r="E113" s="24" t="n">
        <v>0.000579236</v>
      </c>
      <c r="F113" s="25" t="n">
        <v>0.0043335</v>
      </c>
      <c r="G113" s="25" t="e">
        <f aca="false">C113*$B$9+$B$10</f>
        <v>#VALUE!</v>
      </c>
      <c r="H113" s="24" t="e">
        <f aca="false">G113-F113</f>
        <v>#VALUE!</v>
      </c>
      <c r="J113" s="26" t="n">
        <v>96</v>
      </c>
      <c r="K113" s="24" t="n">
        <v>0.0043335</v>
      </c>
    </row>
    <row r="114" customFormat="false" ht="14.65" hidden="false" customHeight="false" outlineLevel="0" collapsed="false">
      <c r="A114" s="23" t="n">
        <v>5</v>
      </c>
      <c r="B114" s="24" t="s">
        <v>58</v>
      </c>
      <c r="C114" s="25" t="n">
        <v>120</v>
      </c>
      <c r="D114" s="24" t="n">
        <v>32.6713</v>
      </c>
      <c r="E114" s="24" t="n">
        <v>0.0185556</v>
      </c>
      <c r="F114" s="25" t="n">
        <v>0.0643349</v>
      </c>
      <c r="G114" s="25" t="e">
        <f aca="false">C114*$B$9+$B$10</f>
        <v>#VALUE!</v>
      </c>
      <c r="H114" s="24" t="e">
        <f aca="false">G114-F114</f>
        <v>#VALUE!</v>
      </c>
      <c r="J114" s="26" t="n">
        <v>120</v>
      </c>
      <c r="K114" s="24" t="n">
        <v>0.0643349</v>
      </c>
    </row>
    <row r="115" customFormat="false" ht="14.65" hidden="false" customHeight="false" outlineLevel="0" collapsed="false">
      <c r="A115" s="23" t="n">
        <v>5</v>
      </c>
      <c r="B115" s="24" t="s">
        <v>58</v>
      </c>
      <c r="C115" s="25" t="n">
        <v>144</v>
      </c>
      <c r="D115" s="24" t="n">
        <v>33.232</v>
      </c>
      <c r="E115" s="24" t="n">
        <v>0.0442269</v>
      </c>
      <c r="F115" s="25" t="n">
        <v>-0.112</v>
      </c>
      <c r="G115" s="25" t="e">
        <f aca="false">C115*$B$9+$B$10</f>
        <v>#VALUE!</v>
      </c>
      <c r="H115" s="24" t="e">
        <f aca="false">G115-F115</f>
        <v>#VALUE!</v>
      </c>
      <c r="J115" s="26" t="n">
        <v>144</v>
      </c>
      <c r="K115" s="24" t="n">
        <v>-0.112</v>
      </c>
    </row>
    <row r="116" customFormat="false" ht="14.65" hidden="false" customHeight="false" outlineLevel="0" collapsed="false">
      <c r="A116" s="23" t="n">
        <v>5</v>
      </c>
      <c r="B116" s="24" t="s">
        <v>58</v>
      </c>
      <c r="C116" s="25" t="n">
        <v>168</v>
      </c>
      <c r="D116" s="24" t="n">
        <v>33.587</v>
      </c>
      <c r="E116" s="24" t="n">
        <v>0.0122894</v>
      </c>
      <c r="F116" s="25" t="n">
        <v>0.0920029</v>
      </c>
      <c r="G116" s="25" t="e">
        <f aca="false">C116*$B$9+$B$10</f>
        <v>#VALUE!</v>
      </c>
      <c r="H116" s="24" t="e">
        <f aca="false">G116-F116</f>
        <v>#VALUE!</v>
      </c>
      <c r="J116" s="26" t="n">
        <v>168</v>
      </c>
      <c r="K116" s="24" t="n">
        <v>0.0920029</v>
      </c>
    </row>
    <row r="117" customFormat="false" ht="14.65" hidden="false" customHeight="false" outlineLevel="0" collapsed="false">
      <c r="A117" s="23" t="n">
        <v>5</v>
      </c>
      <c r="B117" s="24" t="s">
        <v>58</v>
      </c>
      <c r="C117" s="25" t="n">
        <v>193</v>
      </c>
      <c r="D117" s="24" t="n">
        <v>33.7343</v>
      </c>
      <c r="E117" s="24" t="n">
        <v>0.00450861</v>
      </c>
      <c r="F117" s="25" t="n">
        <v>0.024334</v>
      </c>
      <c r="G117" s="25" t="e">
        <f aca="false">C117*$B$9+$B$10</f>
        <v>#VALUE!</v>
      </c>
      <c r="H117" s="24" t="e">
        <f aca="false">G117-F117</f>
        <v>#VALUE!</v>
      </c>
      <c r="J117" s="26" t="n">
        <v>193</v>
      </c>
      <c r="K117" s="24" t="n">
        <v>0.024334</v>
      </c>
    </row>
    <row r="118" customFormat="false" ht="14.65" hidden="false" customHeight="false" outlineLevel="0" collapsed="false">
      <c r="A118" s="23" t="n">
        <v>5</v>
      </c>
      <c r="B118" s="24" t="s">
        <v>58</v>
      </c>
      <c r="C118" s="25" t="n">
        <v>241</v>
      </c>
      <c r="D118" s="24" t="n">
        <v>33.8113</v>
      </c>
      <c r="E118" s="24" t="n">
        <v>0.000577033</v>
      </c>
      <c r="F118" s="25" t="n">
        <v>0.00133133</v>
      </c>
      <c r="G118" s="25" t="e">
        <f aca="false">C118*$B$9+$B$10</f>
        <v>#VALUE!</v>
      </c>
      <c r="H118" s="24" t="e">
        <f aca="false">G118-F118</f>
        <v>#VALUE!</v>
      </c>
      <c r="J118" s="26" t="n">
        <v>241</v>
      </c>
      <c r="K118" s="24" t="n">
        <v>0.00133133</v>
      </c>
    </row>
    <row r="119" customFormat="false" ht="14.65" hidden="false" customHeight="false" outlineLevel="0" collapsed="false">
      <c r="A119" s="23" t="n">
        <v>5</v>
      </c>
      <c r="B119" s="24" t="s">
        <v>58</v>
      </c>
      <c r="C119" s="25" t="n">
        <v>290</v>
      </c>
      <c r="D119" s="24" t="n">
        <v>33.8753</v>
      </c>
      <c r="E119" s="24" t="n">
        <v>0.00351195</v>
      </c>
      <c r="F119" s="25" t="n">
        <v>0.0153351</v>
      </c>
      <c r="G119" s="25" t="e">
        <f aca="false">C119*$B$9+$B$10</f>
        <v>#VALUE!</v>
      </c>
      <c r="H119" s="24" t="e">
        <f aca="false">G119-F119</f>
        <v>#VALUE!</v>
      </c>
      <c r="J119" s="26" t="n">
        <v>290</v>
      </c>
      <c r="K119" s="24" t="n">
        <v>0.0153351</v>
      </c>
    </row>
    <row r="120" customFormat="false" ht="14.65" hidden="false" customHeight="false" outlineLevel="0" collapsed="false">
      <c r="A120" s="23" t="n">
        <v>5</v>
      </c>
      <c r="B120" s="24" t="s">
        <v>58</v>
      </c>
      <c r="C120" s="25" t="n">
        <v>387</v>
      </c>
      <c r="D120" s="24" t="n">
        <v>34.0057</v>
      </c>
      <c r="E120" s="24" t="n">
        <v>0.00152669</v>
      </c>
      <c r="F120" s="25" t="n">
        <v>0.00267029</v>
      </c>
      <c r="G120" s="25" t="e">
        <f aca="false">C120*$B$9+$B$10</f>
        <v>#VALUE!</v>
      </c>
      <c r="H120" s="24" t="e">
        <f aca="false">G120-F120</f>
        <v>#VALUE!</v>
      </c>
      <c r="J120" s="26" t="n">
        <v>387</v>
      </c>
      <c r="K120" s="24" t="n">
        <v>0.00267029</v>
      </c>
    </row>
    <row r="121" customFormat="false" ht="14.65" hidden="false" customHeight="false" outlineLevel="0" collapsed="false">
      <c r="A121" s="23" t="n">
        <v>5</v>
      </c>
      <c r="B121" s="24" t="s">
        <v>58</v>
      </c>
      <c r="C121" s="25" t="n">
        <v>485</v>
      </c>
      <c r="D121" s="24" t="n">
        <v>34.0987</v>
      </c>
      <c r="E121" s="24" t="n">
        <v>0.00208266</v>
      </c>
      <c r="F121" s="25" t="n">
        <v>0.00566864</v>
      </c>
      <c r="G121" s="25" t="e">
        <f aca="false">C121*$B$9+$B$10</f>
        <v>#VALUE!</v>
      </c>
      <c r="H121" s="24" t="e">
        <f aca="false">G121-F121</f>
        <v>#VALUE!</v>
      </c>
      <c r="J121" s="26" t="n">
        <v>485</v>
      </c>
      <c r="K121" s="24" t="n">
        <v>0.00566864</v>
      </c>
    </row>
    <row r="122" customFormat="false" ht="14.65" hidden="false" customHeight="false" outlineLevel="0" collapsed="false">
      <c r="A122" s="23" t="n">
        <v>5</v>
      </c>
      <c r="B122" s="24" t="s">
        <v>58</v>
      </c>
      <c r="C122" s="25" t="n">
        <v>583</v>
      </c>
      <c r="D122" s="24" t="n">
        <v>34.1763</v>
      </c>
      <c r="E122" s="24" t="n">
        <v>0.00152877</v>
      </c>
      <c r="F122" s="25" t="n">
        <v>0.00933456</v>
      </c>
      <c r="G122" s="25" t="e">
        <f aca="false">C122*$B$9+$B$10</f>
        <v>#VALUE!</v>
      </c>
      <c r="H122" s="24" t="e">
        <f aca="false">G122-F122</f>
        <v>#VALUE!</v>
      </c>
      <c r="J122" s="26" t="n">
        <v>583</v>
      </c>
      <c r="K122" s="24" t="n">
        <v>0.00933456</v>
      </c>
    </row>
    <row r="123" customFormat="false" ht="14.65" hidden="false" customHeight="false" outlineLevel="0" collapsed="false">
      <c r="A123" s="23" t="n">
        <v>5</v>
      </c>
      <c r="B123" s="24" t="s">
        <v>58</v>
      </c>
      <c r="C123" s="25" t="n">
        <v>782</v>
      </c>
      <c r="D123" s="24" t="n">
        <v>34.3047</v>
      </c>
      <c r="E123" s="24" t="n">
        <v>0.000577033</v>
      </c>
      <c r="F123" s="25" t="n">
        <v>0.0256691</v>
      </c>
      <c r="G123" s="25" t="e">
        <f aca="false">C123*$B$9+$B$10</f>
        <v>#VALUE!</v>
      </c>
      <c r="H123" s="24" t="e">
        <f aca="false">G123-F123</f>
        <v>#VALUE!</v>
      </c>
      <c r="J123" s="26" t="n">
        <v>782</v>
      </c>
      <c r="K123" s="24" t="n">
        <v>0.0256691</v>
      </c>
    </row>
    <row r="124" customFormat="false" ht="14.65" hidden="false" customHeight="false" outlineLevel="0" collapsed="false">
      <c r="A124" s="23" t="n">
        <v>5</v>
      </c>
      <c r="B124" s="24" t="s">
        <v>58</v>
      </c>
      <c r="C124" s="25" t="n">
        <v>950</v>
      </c>
      <c r="D124" s="24" t="n">
        <v>34.365</v>
      </c>
      <c r="E124" s="24" t="n">
        <v>0.00100136</v>
      </c>
      <c r="F124" s="25" t="n">
        <v>0.00900269</v>
      </c>
      <c r="G124" s="25" t="e">
        <f aca="false">C124*$B$9+$B$10</f>
        <v>#VALUE!</v>
      </c>
      <c r="H124" s="24" t="e">
        <f aca="false">G124-F124</f>
        <v>#VALUE!</v>
      </c>
      <c r="J124" s="26" t="n">
        <v>950</v>
      </c>
      <c r="K124" s="24" t="n">
        <v>0.00900269</v>
      </c>
    </row>
    <row r="125" customFormat="false" ht="14.65" hidden="false" customHeight="false" outlineLevel="0" collapsed="false">
      <c r="A125" s="23" t="n">
        <v>5</v>
      </c>
      <c r="B125" s="24" t="s">
        <v>58</v>
      </c>
      <c r="C125" s="25" t="n">
        <v>1141</v>
      </c>
      <c r="D125" s="24" t="n">
        <v>34.426</v>
      </c>
      <c r="E125" s="24" t="n">
        <v>0</v>
      </c>
      <c r="F125" s="25" t="n">
        <v>0.0119972</v>
      </c>
      <c r="G125" s="25" t="e">
        <f aca="false">C125*$B$9+$B$10</f>
        <v>#VALUE!</v>
      </c>
      <c r="H125" s="24" t="e">
        <f aca="false">G125-F125</f>
        <v>#VALUE!</v>
      </c>
      <c r="J125" s="26" t="n">
        <v>1141</v>
      </c>
      <c r="K125" s="24" t="n">
        <v>0.0119972</v>
      </c>
    </row>
    <row r="126" customFormat="false" ht="14.65" hidden="false" customHeight="false" outlineLevel="0" collapsed="false">
      <c r="A126" s="23" t="n">
        <v>5</v>
      </c>
      <c r="B126" s="24" t="s">
        <v>58</v>
      </c>
      <c r="C126" s="25" t="n">
        <v>1430</v>
      </c>
      <c r="D126" s="24" t="n">
        <v>34.4887</v>
      </c>
      <c r="E126" s="24" t="n">
        <v>0.000577033</v>
      </c>
      <c r="F126" s="25" t="n">
        <v>0.000667572</v>
      </c>
      <c r="G126" s="25" t="e">
        <f aca="false">C126*$B$9+$B$10</f>
        <v>#VALUE!</v>
      </c>
      <c r="H126" s="24" t="e">
        <f aca="false">G126-F126</f>
        <v>#VALUE!</v>
      </c>
      <c r="J126" s="26" t="n">
        <v>1430</v>
      </c>
      <c r="K126" s="24" t="n">
        <v>0.000667572</v>
      </c>
    </row>
    <row r="127" customFormat="false" ht="14.65" hidden="false" customHeight="false" outlineLevel="0" collapsed="false">
      <c r="A127" s="23" t="n">
        <v>5</v>
      </c>
      <c r="B127" s="24" t="s">
        <v>58</v>
      </c>
      <c r="C127" s="25" t="n">
        <v>1913</v>
      </c>
      <c r="D127" s="24" t="n">
        <v>34.5693</v>
      </c>
      <c r="E127" s="24" t="n">
        <v>0.000577033</v>
      </c>
      <c r="F127" s="25" t="n">
        <v>-0.00166702</v>
      </c>
      <c r="G127" s="25" t="e">
        <f aca="false">C127*$B$9+$B$10</f>
        <v>#VALUE!</v>
      </c>
      <c r="H127" s="24" t="e">
        <f aca="false">G127-F127</f>
        <v>#VALUE!</v>
      </c>
      <c r="J127" s="26" t="n">
        <v>1913</v>
      </c>
      <c r="K127" s="24" t="n">
        <v>-0.00166702</v>
      </c>
    </row>
    <row r="128" customFormat="false" ht="14.65" hidden="false" customHeight="false" outlineLevel="0" collapsed="false">
      <c r="A128" s="23" t="n">
        <v>5</v>
      </c>
      <c r="B128" s="24" t="s">
        <v>58</v>
      </c>
      <c r="C128" s="25" t="n">
        <v>0</v>
      </c>
      <c r="D128" s="24" t="n">
        <v>0</v>
      </c>
      <c r="E128" s="24" t="n">
        <v>0</v>
      </c>
      <c r="F128" s="25" t="n">
        <v>-34.617</v>
      </c>
      <c r="G128" s="25" t="e">
        <f aca="false">C128*$B$9+$B$10</f>
        <v>#VALUE!</v>
      </c>
      <c r="H128" s="24" t="e">
        <f aca="false">G128-F128</f>
        <v>#VALUE!</v>
      </c>
      <c r="J128" s="26" t="n">
        <v>0</v>
      </c>
      <c r="K128" s="24" t="n">
        <v>-34.617</v>
      </c>
    </row>
    <row r="129" customFormat="false" ht="14.65" hidden="false" customHeight="false" outlineLevel="0" collapsed="false">
      <c r="A129" s="23" t="n">
        <v>5</v>
      </c>
      <c r="B129" s="24" t="s">
        <v>58</v>
      </c>
      <c r="C129" s="25" t="n">
        <v>0</v>
      </c>
      <c r="D129" s="24" t="n">
        <v>0</v>
      </c>
      <c r="E129" s="24" t="n">
        <v>0</v>
      </c>
      <c r="F129" s="25" t="n">
        <v>-34.643</v>
      </c>
      <c r="G129" s="25" t="e">
        <f aca="false">C129*$B$9+$B$10</f>
        <v>#VALUE!</v>
      </c>
      <c r="H129" s="24" t="e">
        <f aca="false">G129-F129</f>
        <v>#VALUE!</v>
      </c>
      <c r="J129" s="26" t="n">
        <v>0</v>
      </c>
      <c r="K129" s="24" t="n">
        <v>-34.643</v>
      </c>
    </row>
    <row r="130" customFormat="false" ht="14.65" hidden="false" customHeight="false" outlineLevel="0" collapsed="false">
      <c r="A130" s="23" t="n">
        <v>5</v>
      </c>
      <c r="B130" s="24" t="s">
        <v>58</v>
      </c>
      <c r="C130" s="25" t="n">
        <v>0</v>
      </c>
      <c r="D130" s="24" t="n">
        <v>0</v>
      </c>
      <c r="E130" s="24" t="n">
        <v>0</v>
      </c>
      <c r="F130" s="25" t="n">
        <v>-34.66</v>
      </c>
      <c r="G130" s="25" t="e">
        <f aca="false">C130*$B$9+$B$10</f>
        <v>#VALUE!</v>
      </c>
      <c r="H130" s="24" t="e">
        <f aca="false">G130-F130</f>
        <v>#VALUE!</v>
      </c>
      <c r="J130" s="26" t="n">
        <v>0</v>
      </c>
      <c r="K130" s="24" t="n">
        <v>-34.66</v>
      </c>
    </row>
    <row r="131" customFormat="false" ht="14.65" hidden="false" customHeight="false" outlineLevel="0" collapsed="false">
      <c r="A131" s="23" t="n">
        <v>5</v>
      </c>
      <c r="B131" s="24" t="s">
        <v>58</v>
      </c>
      <c r="C131" s="25" t="n">
        <v>0</v>
      </c>
      <c r="D131" s="24" t="n">
        <v>0</v>
      </c>
      <c r="E131" s="24" t="n">
        <v>0</v>
      </c>
      <c r="F131" s="25" t="n">
        <v>-34.673</v>
      </c>
      <c r="G131" s="25" t="e">
        <f aca="false">C131*$B$9+$B$10</f>
        <v>#VALUE!</v>
      </c>
      <c r="H131" s="24" t="e">
        <f aca="false">G131-F131</f>
        <v>#VALUE!</v>
      </c>
      <c r="J131" s="26" t="n">
        <v>0</v>
      </c>
      <c r="K131" s="24" t="n">
        <v>-34.673</v>
      </c>
    </row>
    <row r="132" customFormat="false" ht="14.65" hidden="false" customHeight="false" outlineLevel="0" collapsed="false">
      <c r="A132" s="23" t="n">
        <v>5</v>
      </c>
      <c r="B132" s="24" t="s">
        <v>58</v>
      </c>
      <c r="C132" s="25" t="n">
        <v>0</v>
      </c>
      <c r="D132" s="24" t="n">
        <v>0</v>
      </c>
      <c r="E132" s="24" t="n">
        <v>0</v>
      </c>
      <c r="F132" s="25" t="n">
        <v>-34.679</v>
      </c>
      <c r="G132" s="25" t="e">
        <f aca="false">C132*$B$9+$B$10</f>
        <v>#VALUE!</v>
      </c>
      <c r="H132" s="24" t="e">
        <f aca="false">G132-F132</f>
        <v>#VALUE!</v>
      </c>
      <c r="J132" s="26" t="n">
        <v>0</v>
      </c>
      <c r="K132" s="24" t="n">
        <v>-34.679</v>
      </c>
    </row>
    <row r="133" customFormat="false" ht="14.65" hidden="false" customHeight="false" outlineLevel="0" collapsed="false">
      <c r="A133" s="23" t="n">
        <v>5</v>
      </c>
      <c r="B133" s="24" t="s">
        <v>58</v>
      </c>
      <c r="C133" s="25" t="n">
        <v>0</v>
      </c>
      <c r="D133" s="24" t="n">
        <v>0</v>
      </c>
      <c r="E133" s="24" t="n">
        <v>0</v>
      </c>
      <c r="F133" s="25" t="n">
        <v>-34.675</v>
      </c>
      <c r="G133" s="25" t="e">
        <f aca="false">C133*$B$9+$B$10</f>
        <v>#VALUE!</v>
      </c>
      <c r="H133" s="24" t="e">
        <f aca="false">G133-F133</f>
        <v>#VALUE!</v>
      </c>
      <c r="J133" s="26" t="n">
        <v>0</v>
      </c>
      <c r="K133" s="24" t="n">
        <v>-34.675</v>
      </c>
    </row>
    <row r="134" customFormat="false" ht="14.65" hidden="false" customHeight="false" outlineLevel="0" collapsed="false">
      <c r="A134" s="23" t="n">
        <v>5</v>
      </c>
      <c r="B134" s="24" t="s">
        <v>58</v>
      </c>
      <c r="C134" s="25" t="n">
        <v>0</v>
      </c>
      <c r="D134" s="24" t="n">
        <v>0</v>
      </c>
      <c r="E134" s="24" t="n">
        <v>0</v>
      </c>
      <c r="F134" s="25" t="n">
        <v>-34.675</v>
      </c>
      <c r="G134" s="25" t="e">
        <f aca="false">C134*$B$9+$B$10</f>
        <v>#VALUE!</v>
      </c>
      <c r="H134" s="24" t="e">
        <f aca="false">G134-F134</f>
        <v>#VALUE!</v>
      </c>
      <c r="J134" s="26" t="n">
        <v>0</v>
      </c>
      <c r="K134" s="24" t="n">
        <v>-34.675</v>
      </c>
    </row>
    <row r="135" customFormat="false" ht="14.65" hidden="false" customHeight="false" outlineLevel="0" collapsed="false">
      <c r="A135" s="27" t="n">
        <v>6</v>
      </c>
      <c r="B135" s="24" t="s">
        <v>58</v>
      </c>
      <c r="C135" s="28" t="n">
        <v>0</v>
      </c>
      <c r="D135" s="29" t="n">
        <v>0</v>
      </c>
      <c r="E135" s="29" t="n">
        <v>0</v>
      </c>
      <c r="F135" s="28" t="n">
        <v>-32.567</v>
      </c>
      <c r="G135" s="28" t="e">
        <f aca="false">C135*$B$9+$B$10</f>
        <v>#VALUE!</v>
      </c>
      <c r="H135" s="29" t="e">
        <f aca="false">G135-F135</f>
        <v>#VALUE!</v>
      </c>
      <c r="J135" s="26" t="n">
        <v>0</v>
      </c>
      <c r="K135" s="24" t="n">
        <v>-32.567</v>
      </c>
    </row>
    <row r="136" customFormat="false" ht="14.65" hidden="false" customHeight="false" outlineLevel="0" collapsed="false">
      <c r="A136" s="23" t="n">
        <v>6</v>
      </c>
      <c r="B136" s="24" t="s">
        <v>58</v>
      </c>
      <c r="C136" s="25" t="n">
        <v>0</v>
      </c>
      <c r="D136" s="24" t="n">
        <v>0</v>
      </c>
      <c r="E136" s="24" t="n">
        <v>0</v>
      </c>
      <c r="F136" s="25" t="n">
        <v>-32.566</v>
      </c>
      <c r="G136" s="25" t="e">
        <f aca="false">C136*$B$9+$B$10</f>
        <v>#VALUE!</v>
      </c>
      <c r="H136" s="24" t="e">
        <f aca="false">G136-F136</f>
        <v>#VALUE!</v>
      </c>
      <c r="J136" s="26" t="n">
        <v>0</v>
      </c>
      <c r="K136" s="24" t="n">
        <v>-32.566</v>
      </c>
    </row>
    <row r="137" customFormat="false" ht="14.65" hidden="false" customHeight="false" outlineLevel="0" collapsed="false">
      <c r="A137" s="23" t="n">
        <v>6</v>
      </c>
      <c r="B137" s="24" t="s">
        <v>58</v>
      </c>
      <c r="C137" s="25" t="n">
        <v>0</v>
      </c>
      <c r="D137" s="24" t="n">
        <v>0</v>
      </c>
      <c r="E137" s="24" t="n">
        <v>0</v>
      </c>
      <c r="F137" s="25" t="n">
        <v>-32.568</v>
      </c>
      <c r="G137" s="25" t="e">
        <f aca="false">C137*$B$9+$B$10</f>
        <v>#VALUE!</v>
      </c>
      <c r="H137" s="24" t="e">
        <f aca="false">G137-F137</f>
        <v>#VALUE!</v>
      </c>
      <c r="J137" s="26" t="n">
        <v>0</v>
      </c>
      <c r="K137" s="24" t="n">
        <v>-32.568</v>
      </c>
    </row>
    <row r="138" customFormat="false" ht="14.65" hidden="false" customHeight="false" outlineLevel="0" collapsed="false">
      <c r="A138" s="23" t="n">
        <v>6</v>
      </c>
      <c r="B138" s="24" t="s">
        <v>58</v>
      </c>
      <c r="C138" s="25" t="n">
        <v>0</v>
      </c>
      <c r="D138" s="24" t="n">
        <v>0</v>
      </c>
      <c r="E138" s="24" t="n">
        <v>0</v>
      </c>
      <c r="F138" s="25" t="n">
        <v>-32.566</v>
      </c>
      <c r="G138" s="25" t="e">
        <f aca="false">C138*$B$9+$B$10</f>
        <v>#VALUE!</v>
      </c>
      <c r="H138" s="24" t="e">
        <f aca="false">G138-F138</f>
        <v>#VALUE!</v>
      </c>
      <c r="J138" s="26" t="n">
        <v>0</v>
      </c>
      <c r="K138" s="24" t="n">
        <v>-32.566</v>
      </c>
    </row>
    <row r="139" customFormat="false" ht="14.65" hidden="false" customHeight="false" outlineLevel="0" collapsed="false">
      <c r="A139" s="23" t="n">
        <v>6</v>
      </c>
      <c r="B139" s="24" t="s">
        <v>58</v>
      </c>
      <c r="C139" s="25" t="n">
        <v>51</v>
      </c>
      <c r="D139" s="24" t="n">
        <v>32.5693</v>
      </c>
      <c r="E139" s="24" t="n">
        <v>0.000577033</v>
      </c>
      <c r="F139" s="25" t="n">
        <v>-0.00166702</v>
      </c>
      <c r="G139" s="25" t="e">
        <f aca="false">C139*$B$9+$B$10</f>
        <v>#VALUE!</v>
      </c>
      <c r="H139" s="24" t="e">
        <f aca="false">G139-F139</f>
        <v>#VALUE!</v>
      </c>
      <c r="J139" s="26" t="n">
        <v>51</v>
      </c>
      <c r="K139" s="24" t="n">
        <v>-0.00166702</v>
      </c>
    </row>
    <row r="140" customFormat="false" ht="14.65" hidden="false" customHeight="false" outlineLevel="0" collapsed="false">
      <c r="A140" s="23" t="n">
        <v>6</v>
      </c>
      <c r="B140" s="24" t="s">
        <v>58</v>
      </c>
      <c r="C140" s="25" t="n">
        <v>77</v>
      </c>
      <c r="D140" s="24" t="n">
        <v>32.5693</v>
      </c>
      <c r="E140" s="24" t="n">
        <v>0.000577033</v>
      </c>
      <c r="F140" s="25" t="n">
        <v>-0.000667572</v>
      </c>
      <c r="G140" s="25" t="e">
        <f aca="false">C140*$B$9+$B$10</f>
        <v>#VALUE!</v>
      </c>
      <c r="H140" s="24" t="e">
        <f aca="false">G140-F140</f>
        <v>#VALUE!</v>
      </c>
      <c r="J140" s="26" t="n">
        <v>77</v>
      </c>
      <c r="K140" s="24" t="n">
        <v>-0.000667572</v>
      </c>
    </row>
    <row r="141" customFormat="false" ht="14.65" hidden="false" customHeight="false" outlineLevel="0" collapsed="false">
      <c r="A141" s="23" t="n">
        <v>6</v>
      </c>
      <c r="B141" s="24" t="s">
        <v>58</v>
      </c>
      <c r="C141" s="25" t="n">
        <v>103</v>
      </c>
      <c r="D141" s="24" t="n">
        <v>32.5907</v>
      </c>
      <c r="E141" s="24" t="n">
        <v>0.00115407</v>
      </c>
      <c r="F141" s="25" t="n">
        <v>0.00166702</v>
      </c>
      <c r="G141" s="25" t="e">
        <f aca="false">C141*$B$9+$B$10</f>
        <v>#VALUE!</v>
      </c>
      <c r="H141" s="24" t="e">
        <f aca="false">G141-F141</f>
        <v>#VALUE!</v>
      </c>
      <c r="J141" s="26" t="n">
        <v>103</v>
      </c>
      <c r="K141" s="24" t="n">
        <v>0.00166702</v>
      </c>
    </row>
    <row r="142" customFormat="false" ht="14.65" hidden="false" customHeight="false" outlineLevel="0" collapsed="false">
      <c r="A142" s="23" t="n">
        <v>6</v>
      </c>
      <c r="B142" s="24" t="s">
        <v>58</v>
      </c>
      <c r="C142" s="25" t="n">
        <v>128</v>
      </c>
      <c r="D142" s="24" t="n">
        <v>32.9833</v>
      </c>
      <c r="E142" s="24" t="n">
        <v>0.0445462</v>
      </c>
      <c r="F142" s="25" t="n">
        <v>0.210335</v>
      </c>
      <c r="G142" s="25" t="e">
        <f aca="false">C142*$B$9+$B$10</f>
        <v>#VALUE!</v>
      </c>
      <c r="H142" s="24" t="e">
        <f aca="false">G142-F142</f>
        <v>#VALUE!</v>
      </c>
      <c r="J142" s="26" t="n">
        <v>128</v>
      </c>
      <c r="K142" s="24" t="n">
        <v>0.210335</v>
      </c>
    </row>
    <row r="143" customFormat="false" ht="14.65" hidden="false" customHeight="false" outlineLevel="0" collapsed="false">
      <c r="A143" s="23" t="n">
        <v>6</v>
      </c>
      <c r="B143" s="24" t="s">
        <v>58</v>
      </c>
      <c r="C143" s="25" t="n">
        <v>154</v>
      </c>
      <c r="D143" s="24" t="n">
        <v>33.4317</v>
      </c>
      <c r="E143" s="24" t="n">
        <v>0.00208052</v>
      </c>
      <c r="F143" s="25" t="n">
        <v>0.0426674</v>
      </c>
      <c r="G143" s="25" t="e">
        <f aca="false">C143*$B$9+$B$10</f>
        <v>#VALUE!</v>
      </c>
      <c r="H143" s="24" t="e">
        <f aca="false">G143-F143</f>
        <v>#VALUE!</v>
      </c>
      <c r="J143" s="26" t="n">
        <v>154</v>
      </c>
      <c r="K143" s="24" t="n">
        <v>0.0426674</v>
      </c>
    </row>
    <row r="144" customFormat="false" ht="14.65" hidden="false" customHeight="false" outlineLevel="0" collapsed="false">
      <c r="A144" s="23" t="n">
        <v>6</v>
      </c>
      <c r="B144" s="24" t="s">
        <v>58</v>
      </c>
      <c r="C144" s="25" t="n">
        <v>179</v>
      </c>
      <c r="D144" s="24" t="n">
        <v>33.5917</v>
      </c>
      <c r="E144" s="24" t="n">
        <v>0.00650664</v>
      </c>
      <c r="F144" s="25" t="n">
        <v>-0.0133324</v>
      </c>
      <c r="G144" s="25" t="e">
        <f aca="false">C144*$B$9+$B$10</f>
        <v>#VALUE!</v>
      </c>
      <c r="H144" s="24" t="e">
        <f aca="false">G144-F144</f>
        <v>#VALUE!</v>
      </c>
      <c r="J144" s="26" t="n">
        <v>179</v>
      </c>
      <c r="K144" s="24" t="n">
        <v>-0.0133324</v>
      </c>
    </row>
    <row r="145" customFormat="false" ht="14.65" hidden="false" customHeight="false" outlineLevel="0" collapsed="false">
      <c r="A145" s="23" t="n">
        <v>6</v>
      </c>
      <c r="B145" s="24" t="s">
        <v>58</v>
      </c>
      <c r="C145" s="25" t="n">
        <v>205</v>
      </c>
      <c r="D145" s="24" t="n">
        <v>33.709</v>
      </c>
      <c r="E145" s="24" t="n">
        <v>0.0019989</v>
      </c>
      <c r="F145" s="25" t="n">
        <v>-0.0320015</v>
      </c>
      <c r="G145" s="25" t="e">
        <f aca="false">C145*$B$9+$B$10</f>
        <v>#VALUE!</v>
      </c>
      <c r="H145" s="24" t="e">
        <f aca="false">G145-F145</f>
        <v>#VALUE!</v>
      </c>
      <c r="J145" s="26" t="n">
        <v>205</v>
      </c>
      <c r="K145" s="24" t="n">
        <v>-0.0320015</v>
      </c>
    </row>
    <row r="146" customFormat="false" ht="14.65" hidden="false" customHeight="false" outlineLevel="0" collapsed="false">
      <c r="A146" s="23" t="n">
        <v>6</v>
      </c>
      <c r="B146" s="24" t="s">
        <v>58</v>
      </c>
      <c r="C146" s="25" t="n">
        <v>255</v>
      </c>
      <c r="D146" s="24" t="n">
        <v>33.8177</v>
      </c>
      <c r="E146" s="24" t="n">
        <v>0.00251725</v>
      </c>
      <c r="F146" s="25" t="n">
        <v>0.00266647</v>
      </c>
      <c r="G146" s="25" t="e">
        <f aca="false">C146*$B$9+$B$10</f>
        <v>#VALUE!</v>
      </c>
      <c r="H146" s="24" t="e">
        <f aca="false">G146-F146</f>
        <v>#VALUE!</v>
      </c>
      <c r="J146" s="26" t="n">
        <v>255</v>
      </c>
      <c r="K146" s="24" t="n">
        <v>0.00266647</v>
      </c>
    </row>
    <row r="147" customFormat="false" ht="14.65" hidden="false" customHeight="false" outlineLevel="0" collapsed="false">
      <c r="A147" s="23" t="n">
        <v>6</v>
      </c>
      <c r="B147" s="24" t="s">
        <v>58</v>
      </c>
      <c r="C147" s="25" t="n">
        <v>306</v>
      </c>
      <c r="D147" s="24" t="n">
        <v>33.8747</v>
      </c>
      <c r="E147" s="24" t="n">
        <v>0.000577033</v>
      </c>
      <c r="F147" s="25" t="n">
        <v>-0.00933075</v>
      </c>
      <c r="G147" s="25" t="e">
        <f aca="false">C147*$B$9+$B$10</f>
        <v>#VALUE!</v>
      </c>
      <c r="H147" s="24" t="e">
        <f aca="false">G147-F147</f>
        <v>#VALUE!</v>
      </c>
      <c r="J147" s="26" t="n">
        <v>306</v>
      </c>
      <c r="K147" s="24" t="n">
        <v>-0.00933075</v>
      </c>
    </row>
    <row r="148" customFormat="false" ht="14.65" hidden="false" customHeight="false" outlineLevel="0" collapsed="false">
      <c r="A148" s="23" t="n">
        <v>6</v>
      </c>
      <c r="B148" s="24" t="s">
        <v>58</v>
      </c>
      <c r="C148" s="25" t="n">
        <v>407</v>
      </c>
      <c r="D148" s="24" t="n">
        <v>34.016</v>
      </c>
      <c r="E148" s="24" t="n">
        <v>0.000999451</v>
      </c>
      <c r="F148" s="25" t="n">
        <v>0.00600052</v>
      </c>
      <c r="G148" s="25" t="e">
        <f aca="false">C148*$B$9+$B$10</f>
        <v>#VALUE!</v>
      </c>
      <c r="H148" s="24" t="e">
        <f aca="false">G148-F148</f>
        <v>#VALUE!</v>
      </c>
      <c r="J148" s="26" t="n">
        <v>407</v>
      </c>
      <c r="K148" s="24" t="n">
        <v>0.00600052</v>
      </c>
    </row>
    <row r="149" customFormat="false" ht="14.65" hidden="false" customHeight="false" outlineLevel="0" collapsed="false">
      <c r="A149" s="23" t="n">
        <v>6</v>
      </c>
      <c r="B149" s="24" t="s">
        <v>58</v>
      </c>
      <c r="C149" s="25" t="n">
        <v>507</v>
      </c>
      <c r="D149" s="24" t="n">
        <v>34.1137</v>
      </c>
      <c r="E149" s="24" t="n">
        <v>0.000577033</v>
      </c>
      <c r="F149" s="25" t="n">
        <v>0.0126648</v>
      </c>
      <c r="G149" s="25" t="e">
        <f aca="false">C149*$B$9+$B$10</f>
        <v>#VALUE!</v>
      </c>
      <c r="H149" s="24" t="e">
        <f aca="false">G149-F149</f>
        <v>#VALUE!</v>
      </c>
      <c r="J149" s="26" t="n">
        <v>507</v>
      </c>
      <c r="K149" s="24" t="n">
        <v>0.0126648</v>
      </c>
    </row>
    <row r="150" customFormat="false" ht="14.65" hidden="false" customHeight="false" outlineLevel="0" collapsed="false">
      <c r="A150" s="23" t="n">
        <v>6</v>
      </c>
      <c r="B150" s="24" t="s">
        <v>58</v>
      </c>
      <c r="C150" s="25" t="n">
        <v>606</v>
      </c>
      <c r="D150" s="24" t="n">
        <v>34.1877</v>
      </c>
      <c r="E150" s="24" t="n">
        <v>0.000577033</v>
      </c>
      <c r="F150" s="25" t="n">
        <v>0.00166702</v>
      </c>
      <c r="G150" s="25" t="e">
        <f aca="false">C150*$B$9+$B$10</f>
        <v>#VALUE!</v>
      </c>
      <c r="H150" s="24" t="e">
        <f aca="false">G150-F150</f>
        <v>#VALUE!</v>
      </c>
      <c r="J150" s="26" t="n">
        <v>606</v>
      </c>
      <c r="K150" s="24" t="n">
        <v>0.00166702</v>
      </c>
    </row>
    <row r="151" customFormat="false" ht="14.65" hidden="false" customHeight="false" outlineLevel="0" collapsed="false">
      <c r="A151" s="23" t="n">
        <v>6</v>
      </c>
      <c r="B151" s="24" t="s">
        <v>58</v>
      </c>
      <c r="C151" s="25" t="n">
        <v>802</v>
      </c>
      <c r="D151" s="24" t="n">
        <v>34.3</v>
      </c>
      <c r="E151" s="24" t="n">
        <v>0.000999451</v>
      </c>
      <c r="F151" s="25" t="n">
        <v>0.0109978</v>
      </c>
      <c r="G151" s="25" t="e">
        <f aca="false">C151*$B$9+$B$10</f>
        <v>#VALUE!</v>
      </c>
      <c r="H151" s="24" t="e">
        <f aca="false">G151-F151</f>
        <v>#VALUE!</v>
      </c>
      <c r="J151" s="26" t="n">
        <v>802</v>
      </c>
      <c r="K151" s="24" t="n">
        <v>0.0109978</v>
      </c>
    </row>
    <row r="152" customFormat="false" ht="14.65" hidden="false" customHeight="false" outlineLevel="0" collapsed="false">
      <c r="A152" s="23" t="n">
        <v>6</v>
      </c>
      <c r="B152" s="24" t="s">
        <v>58</v>
      </c>
      <c r="C152" s="25" t="n">
        <v>996</v>
      </c>
      <c r="D152" s="24" t="n">
        <v>34.3723</v>
      </c>
      <c r="E152" s="24" t="n">
        <v>0.000577033</v>
      </c>
      <c r="F152" s="25" t="n">
        <v>0.00233459</v>
      </c>
      <c r="G152" s="25" t="e">
        <f aca="false">C152*$B$9+$B$10</f>
        <v>#VALUE!</v>
      </c>
      <c r="H152" s="24" t="e">
        <f aca="false">G152-F152</f>
        <v>#VALUE!</v>
      </c>
      <c r="J152" s="26" t="n">
        <v>996</v>
      </c>
      <c r="K152" s="24" t="n">
        <v>0.00233459</v>
      </c>
    </row>
    <row r="153" customFormat="false" ht="14.65" hidden="false" customHeight="false" outlineLevel="0" collapsed="false">
      <c r="A153" s="23" t="n">
        <v>6</v>
      </c>
      <c r="B153" s="24" t="s">
        <v>58</v>
      </c>
      <c r="C153" s="25" t="n">
        <v>1195</v>
      </c>
      <c r="D153" s="24" t="n">
        <v>34.4347</v>
      </c>
      <c r="E153" s="24" t="n">
        <v>0.000579236</v>
      </c>
      <c r="F153" s="25" t="n">
        <v>0.0106659</v>
      </c>
      <c r="G153" s="25" t="e">
        <f aca="false">C153*$B$9+$B$10</f>
        <v>#VALUE!</v>
      </c>
      <c r="H153" s="24" t="e">
        <f aca="false">G153-F153</f>
        <v>#VALUE!</v>
      </c>
      <c r="J153" s="26" t="n">
        <v>1195</v>
      </c>
      <c r="K153" s="24" t="n">
        <v>0.0106659</v>
      </c>
    </row>
    <row r="154" customFormat="false" ht="14.65" hidden="false" customHeight="false" outlineLevel="0" collapsed="false">
      <c r="A154" s="23" t="n">
        <v>6</v>
      </c>
      <c r="B154" s="24" t="s">
        <v>58</v>
      </c>
      <c r="C154" s="25" t="n">
        <v>1495</v>
      </c>
      <c r="D154" s="24" t="n">
        <v>34.503</v>
      </c>
      <c r="E154" s="24" t="n">
        <v>0</v>
      </c>
      <c r="F154" s="25" t="n">
        <v>0.00799942</v>
      </c>
      <c r="G154" s="25" t="e">
        <f aca="false">C154*$B$9+$B$10</f>
        <v>#VALUE!</v>
      </c>
      <c r="H154" s="24" t="e">
        <f aca="false">G154-F154</f>
        <v>#VALUE!</v>
      </c>
      <c r="J154" s="26" t="n">
        <v>1495</v>
      </c>
      <c r="K154" s="24" t="n">
        <v>0.00799942</v>
      </c>
    </row>
    <row r="155" customFormat="false" ht="14.65" hidden="false" customHeight="false" outlineLevel="0" collapsed="false">
      <c r="A155" s="23" t="n">
        <v>6</v>
      </c>
      <c r="B155" s="24" t="s">
        <v>58</v>
      </c>
      <c r="C155" s="25" t="n">
        <v>1995</v>
      </c>
      <c r="D155" s="24" t="n">
        <v>34.58</v>
      </c>
      <c r="E155" s="24" t="n">
        <v>0</v>
      </c>
      <c r="F155" s="25" t="n">
        <v>0.00200272</v>
      </c>
      <c r="G155" s="25" t="e">
        <f aca="false">C155*$B$9+$B$10</f>
        <v>#VALUE!</v>
      </c>
      <c r="H155" s="24" t="e">
        <f aca="false">G155-F155</f>
        <v>#VALUE!</v>
      </c>
      <c r="J155" s="26" t="n">
        <v>1995</v>
      </c>
      <c r="K155" s="24" t="n">
        <v>0.00200272</v>
      </c>
    </row>
    <row r="156" customFormat="false" ht="14.65" hidden="false" customHeight="false" outlineLevel="0" collapsed="false">
      <c r="A156" s="23" t="n">
        <v>6</v>
      </c>
      <c r="B156" s="24" t="s">
        <v>58</v>
      </c>
      <c r="C156" s="25" t="n">
        <v>0</v>
      </c>
      <c r="D156" s="24" t="n">
        <v>0</v>
      </c>
      <c r="E156" s="24" t="n">
        <v>0</v>
      </c>
      <c r="F156" s="25" t="n">
        <v>-34.583</v>
      </c>
      <c r="G156" s="25" t="e">
        <f aca="false">C156*$B$9+$B$10</f>
        <v>#VALUE!</v>
      </c>
      <c r="H156" s="24" t="e">
        <f aca="false">G156-F156</f>
        <v>#VALUE!</v>
      </c>
      <c r="J156" s="26" t="n">
        <v>0</v>
      </c>
      <c r="K156" s="24" t="n">
        <v>-34.583</v>
      </c>
    </row>
    <row r="157" customFormat="false" ht="14.65" hidden="false" customHeight="false" outlineLevel="0" collapsed="false">
      <c r="A157" s="23" t="n">
        <v>6</v>
      </c>
      <c r="B157" s="24" t="s">
        <v>58</v>
      </c>
      <c r="C157" s="25" t="n">
        <v>0</v>
      </c>
      <c r="D157" s="24" t="n">
        <v>0</v>
      </c>
      <c r="E157" s="24" t="n">
        <v>0</v>
      </c>
      <c r="F157" s="25" t="n">
        <v>0</v>
      </c>
      <c r="G157" s="25" t="e">
        <f aca="false">C157*$B$9+$B$10</f>
        <v>#VALUE!</v>
      </c>
      <c r="H157" s="24" t="e">
        <f aca="false">G157-F157</f>
        <v>#VALUE!</v>
      </c>
      <c r="J157" s="26" t="n">
        <v>0</v>
      </c>
      <c r="K157" s="24" t="n">
        <v>0</v>
      </c>
    </row>
    <row r="158" customFormat="false" ht="14.65" hidden="false" customHeight="false" outlineLevel="0" collapsed="false">
      <c r="A158" s="23" t="n">
        <v>6</v>
      </c>
      <c r="B158" s="24" t="s">
        <v>58</v>
      </c>
      <c r="C158" s="25" t="n">
        <v>0</v>
      </c>
      <c r="D158" s="24" t="n">
        <v>0</v>
      </c>
      <c r="E158" s="24" t="n">
        <v>0</v>
      </c>
      <c r="F158" s="25" t="n">
        <v>-34.666</v>
      </c>
      <c r="G158" s="25" t="e">
        <f aca="false">C158*$B$9+$B$10</f>
        <v>#VALUE!</v>
      </c>
      <c r="H158" s="24" t="e">
        <f aca="false">G158-F158</f>
        <v>#VALUE!</v>
      </c>
      <c r="J158" s="26" t="n">
        <v>0</v>
      </c>
      <c r="K158" s="24" t="n">
        <v>-34.666</v>
      </c>
    </row>
    <row r="159" customFormat="false" ht="14.65" hidden="false" customHeight="false" outlineLevel="0" collapsed="false">
      <c r="A159" s="23" t="n">
        <v>6</v>
      </c>
      <c r="B159" s="24" t="s">
        <v>58</v>
      </c>
      <c r="C159" s="25" t="n">
        <v>0</v>
      </c>
      <c r="D159" s="24" t="n">
        <v>0</v>
      </c>
      <c r="E159" s="24" t="n">
        <v>0</v>
      </c>
      <c r="F159" s="25" t="n">
        <v>-34.672</v>
      </c>
      <c r="G159" s="25" t="e">
        <f aca="false">C159*$B$9+$B$10</f>
        <v>#VALUE!</v>
      </c>
      <c r="H159" s="24" t="e">
        <f aca="false">G159-F159</f>
        <v>#VALUE!</v>
      </c>
      <c r="J159" s="26" t="n">
        <v>0</v>
      </c>
      <c r="K159" s="24" t="n">
        <v>-34.672</v>
      </c>
    </row>
    <row r="160" customFormat="false" ht="14.65" hidden="false" customHeight="false" outlineLevel="0" collapsed="false">
      <c r="A160" s="23" t="n">
        <v>6</v>
      </c>
      <c r="B160" s="24" t="s">
        <v>58</v>
      </c>
      <c r="C160" s="25" t="n">
        <v>0</v>
      </c>
      <c r="D160" s="24" t="n">
        <v>0</v>
      </c>
      <c r="E160" s="24" t="n">
        <v>0</v>
      </c>
      <c r="F160" s="25" t="n">
        <v>-34.68</v>
      </c>
      <c r="G160" s="25" t="e">
        <f aca="false">C160*$B$9+$B$10</f>
        <v>#VALUE!</v>
      </c>
      <c r="H160" s="24" t="e">
        <f aca="false">G160-F160</f>
        <v>#VALUE!</v>
      </c>
      <c r="J160" s="26" t="n">
        <v>0</v>
      </c>
      <c r="K160" s="24" t="n">
        <v>-34.68</v>
      </c>
    </row>
    <row r="161" customFormat="false" ht="14.65" hidden="false" customHeight="false" outlineLevel="0" collapsed="false">
      <c r="A161" s="23" t="n">
        <v>6</v>
      </c>
      <c r="B161" s="24" t="s">
        <v>58</v>
      </c>
      <c r="C161" s="25" t="n">
        <v>0</v>
      </c>
      <c r="D161" s="24" t="n">
        <v>0</v>
      </c>
      <c r="E161" s="24" t="n">
        <v>0</v>
      </c>
      <c r="F161" s="25" t="n">
        <v>-34.677</v>
      </c>
      <c r="G161" s="25" t="e">
        <f aca="false">C161*$B$9+$B$10</f>
        <v>#VALUE!</v>
      </c>
      <c r="H161" s="24" t="e">
        <f aca="false">G161-F161</f>
        <v>#VALUE!</v>
      </c>
      <c r="J161" s="26" t="n">
        <v>0</v>
      </c>
      <c r="K161" s="24" t="n">
        <v>-34.677</v>
      </c>
    </row>
    <row r="162" customFormat="false" ht="14.65" hidden="false" customHeight="false" outlineLevel="0" collapsed="false">
      <c r="A162" s="23" t="n">
        <v>6</v>
      </c>
      <c r="B162" s="24" t="s">
        <v>58</v>
      </c>
      <c r="C162" s="25" t="n">
        <v>0</v>
      </c>
      <c r="D162" s="24" t="n">
        <v>0</v>
      </c>
      <c r="E162" s="24" t="n">
        <v>0</v>
      </c>
      <c r="F162" s="25" t="n">
        <v>-34.674</v>
      </c>
      <c r="G162" s="25" t="e">
        <f aca="false">C162*$B$9+$B$10</f>
        <v>#VALUE!</v>
      </c>
      <c r="H162" s="24" t="e">
        <f aca="false">G162-F162</f>
        <v>#VALUE!</v>
      </c>
      <c r="J162" s="26" t="n">
        <v>0</v>
      </c>
      <c r="K162" s="24" t="n">
        <v>-34.674</v>
      </c>
    </row>
    <row r="163" customFormat="false" ht="14.65" hidden="false" customHeight="false" outlineLevel="0" collapsed="false">
      <c r="A163" s="27" t="n">
        <v>7</v>
      </c>
      <c r="B163" s="24" t="s">
        <v>58</v>
      </c>
      <c r="C163" s="28" t="n">
        <v>1</v>
      </c>
      <c r="D163" s="29" t="n">
        <v>32.526</v>
      </c>
      <c r="E163" s="29" t="n">
        <v>0</v>
      </c>
      <c r="F163" s="28" t="n">
        <v>-0.000999451</v>
      </c>
      <c r="G163" s="28" t="e">
        <f aca="false">C163*$B$9+$B$10</f>
        <v>#VALUE!</v>
      </c>
      <c r="H163" s="29" t="e">
        <f aca="false">G163-F163</f>
        <v>#VALUE!</v>
      </c>
      <c r="J163" s="26" t="n">
        <v>1</v>
      </c>
      <c r="K163" s="24" t="n">
        <v>-0.000999451</v>
      </c>
    </row>
    <row r="164" customFormat="false" ht="14.65" hidden="false" customHeight="false" outlineLevel="0" collapsed="false">
      <c r="A164" s="23" t="n">
        <v>7</v>
      </c>
      <c r="B164" s="24" t="s">
        <v>58</v>
      </c>
      <c r="C164" s="25" t="n">
        <v>10</v>
      </c>
      <c r="D164" s="24" t="n">
        <v>32.5277</v>
      </c>
      <c r="E164" s="24" t="n">
        <v>0.000577033</v>
      </c>
      <c r="F164" s="25" t="n">
        <v>-0.000331879</v>
      </c>
      <c r="G164" s="25" t="e">
        <f aca="false">C164*$B$9+$B$10</f>
        <v>#VALUE!</v>
      </c>
      <c r="H164" s="24" t="e">
        <f aca="false">G164-F164</f>
        <v>#VALUE!</v>
      </c>
      <c r="J164" s="26" t="n">
        <v>10</v>
      </c>
      <c r="K164" s="24" t="n">
        <v>-0.000331879</v>
      </c>
    </row>
    <row r="165" customFormat="false" ht="14.65" hidden="false" customHeight="false" outlineLevel="0" collapsed="false">
      <c r="A165" s="23" t="n">
        <v>7</v>
      </c>
      <c r="B165" s="24" t="s">
        <v>58</v>
      </c>
      <c r="C165" s="25" t="n">
        <v>20</v>
      </c>
      <c r="D165" s="24" t="n">
        <v>32.5243</v>
      </c>
      <c r="E165" s="24" t="n">
        <v>0.000579236</v>
      </c>
      <c r="F165" s="25" t="n">
        <v>-0.00266647</v>
      </c>
      <c r="G165" s="25" t="e">
        <f aca="false">C165*$B$9+$B$10</f>
        <v>#VALUE!</v>
      </c>
      <c r="H165" s="24" t="e">
        <f aca="false">G165-F165</f>
        <v>#VALUE!</v>
      </c>
      <c r="J165" s="26" t="n">
        <v>20</v>
      </c>
      <c r="K165" s="24" t="n">
        <v>-0.00266647</v>
      </c>
    </row>
    <row r="166" customFormat="false" ht="14.65" hidden="false" customHeight="false" outlineLevel="0" collapsed="false">
      <c r="A166" s="23" t="n">
        <v>7</v>
      </c>
      <c r="B166" s="24" t="s">
        <v>58</v>
      </c>
      <c r="C166" s="25" t="n">
        <v>30</v>
      </c>
      <c r="D166" s="24" t="n">
        <v>32.525</v>
      </c>
      <c r="E166" s="24" t="n">
        <v>0</v>
      </c>
      <c r="F166" s="25" t="n">
        <v>-0.00299835</v>
      </c>
      <c r="G166" s="25" t="e">
        <f aca="false">C166*$B$9+$B$10</f>
        <v>#VALUE!</v>
      </c>
      <c r="H166" s="24" t="e">
        <f aca="false">G166-F166</f>
        <v>#VALUE!</v>
      </c>
      <c r="J166" s="26" t="n">
        <v>30</v>
      </c>
      <c r="K166" s="24" t="n">
        <v>-0.00299835</v>
      </c>
    </row>
    <row r="167" customFormat="false" ht="14.65" hidden="false" customHeight="false" outlineLevel="0" collapsed="false">
      <c r="A167" s="23" t="n">
        <v>7</v>
      </c>
      <c r="B167" s="24" t="s">
        <v>58</v>
      </c>
      <c r="C167" s="25" t="n">
        <v>50</v>
      </c>
      <c r="D167" s="24" t="n">
        <v>32.5253</v>
      </c>
      <c r="E167" s="24" t="n">
        <v>0.000577033</v>
      </c>
      <c r="F167" s="25" t="n">
        <v>-0.00266647</v>
      </c>
      <c r="G167" s="25" t="e">
        <f aca="false">C167*$B$9+$B$10</f>
        <v>#VALUE!</v>
      </c>
      <c r="H167" s="24" t="e">
        <f aca="false">G167-F167</f>
        <v>#VALUE!</v>
      </c>
      <c r="J167" s="26" t="n">
        <v>50</v>
      </c>
      <c r="K167" s="24" t="n">
        <v>-0.00266647</v>
      </c>
    </row>
    <row r="168" customFormat="false" ht="14.65" hidden="false" customHeight="false" outlineLevel="0" collapsed="false">
      <c r="A168" s="23" t="n">
        <v>7</v>
      </c>
      <c r="B168" s="24" t="s">
        <v>58</v>
      </c>
      <c r="C168" s="25" t="n">
        <v>75</v>
      </c>
      <c r="D168" s="24" t="n">
        <v>32.525</v>
      </c>
      <c r="E168" s="24" t="n">
        <v>0</v>
      </c>
      <c r="F168" s="25" t="n">
        <v>-0.00299835</v>
      </c>
      <c r="G168" s="25" t="e">
        <f aca="false">C168*$B$9+$B$10</f>
        <v>#VALUE!</v>
      </c>
      <c r="H168" s="24" t="e">
        <f aca="false">G168-F168</f>
        <v>#VALUE!</v>
      </c>
      <c r="J168" s="26" t="n">
        <v>75</v>
      </c>
      <c r="K168" s="24" t="n">
        <v>-0.00299835</v>
      </c>
    </row>
    <row r="169" customFormat="false" ht="14.65" hidden="false" customHeight="false" outlineLevel="0" collapsed="false">
      <c r="A169" s="23" t="n">
        <v>7</v>
      </c>
      <c r="B169" s="24" t="s">
        <v>58</v>
      </c>
      <c r="C169" s="25" t="n">
        <v>100</v>
      </c>
      <c r="D169" s="24" t="n">
        <v>32.526</v>
      </c>
      <c r="E169" s="24" t="n">
        <v>0</v>
      </c>
      <c r="F169" s="25" t="n">
        <v>-0.0019989</v>
      </c>
      <c r="G169" s="25" t="e">
        <f aca="false">C169*$B$9+$B$10</f>
        <v>#VALUE!</v>
      </c>
      <c r="H169" s="24" t="e">
        <f aca="false">G169-F169</f>
        <v>#VALUE!</v>
      </c>
      <c r="J169" s="26" t="n">
        <v>100</v>
      </c>
      <c r="K169" s="24" t="n">
        <v>-0.0019989</v>
      </c>
    </row>
    <row r="170" customFormat="false" ht="14.65" hidden="false" customHeight="false" outlineLevel="0" collapsed="false">
      <c r="A170" s="23" t="n">
        <v>7</v>
      </c>
      <c r="B170" s="24" t="s">
        <v>58</v>
      </c>
      <c r="C170" s="25" t="n">
        <v>125</v>
      </c>
      <c r="D170" s="24" t="n">
        <v>32.9213</v>
      </c>
      <c r="E170" s="24" t="n">
        <v>0.0350778</v>
      </c>
      <c r="F170" s="25" t="n">
        <v>0.0833321</v>
      </c>
      <c r="G170" s="25" t="e">
        <f aca="false">C170*$B$9+$B$10</f>
        <v>#VALUE!</v>
      </c>
      <c r="H170" s="24" t="e">
        <f aca="false">G170-F170</f>
        <v>#VALUE!</v>
      </c>
      <c r="J170" s="26" t="n">
        <v>125</v>
      </c>
      <c r="K170" s="24" t="n">
        <v>0.0833321</v>
      </c>
    </row>
    <row r="171" customFormat="false" ht="14.65" hidden="false" customHeight="false" outlineLevel="0" collapsed="false">
      <c r="A171" s="23" t="n">
        <v>7</v>
      </c>
      <c r="B171" s="24" t="s">
        <v>58</v>
      </c>
      <c r="C171" s="25" t="n">
        <v>151</v>
      </c>
      <c r="D171" s="24" t="n">
        <v>33.4977</v>
      </c>
      <c r="E171" s="24" t="n">
        <v>0.0164414</v>
      </c>
      <c r="F171" s="25" t="n">
        <v>0.00666428</v>
      </c>
      <c r="G171" s="25" t="e">
        <f aca="false">C171*$B$9+$B$10</f>
        <v>#VALUE!</v>
      </c>
      <c r="H171" s="24" t="e">
        <f aca="false">G171-F171</f>
        <v>#VALUE!</v>
      </c>
      <c r="J171" s="26" t="n">
        <v>151</v>
      </c>
      <c r="K171" s="24" t="n">
        <v>0.00666428</v>
      </c>
    </row>
    <row r="172" customFormat="false" ht="14.65" hidden="false" customHeight="false" outlineLevel="0" collapsed="false">
      <c r="A172" s="23" t="n">
        <v>7</v>
      </c>
      <c r="B172" s="24" t="s">
        <v>58</v>
      </c>
      <c r="C172" s="25" t="n">
        <v>176</v>
      </c>
      <c r="D172" s="24" t="n">
        <v>33.7137</v>
      </c>
      <c r="E172" s="24" t="n">
        <v>0.00873792</v>
      </c>
      <c r="F172" s="25" t="n">
        <v>0.0186653</v>
      </c>
      <c r="G172" s="25" t="e">
        <f aca="false">C172*$B$9+$B$10</f>
        <v>#VALUE!</v>
      </c>
      <c r="H172" s="24" t="e">
        <f aca="false">G172-F172</f>
        <v>#VALUE!</v>
      </c>
      <c r="J172" s="26" t="n">
        <v>176</v>
      </c>
      <c r="K172" s="24" t="n">
        <v>0.0186653</v>
      </c>
    </row>
    <row r="173" customFormat="false" ht="14.65" hidden="false" customHeight="false" outlineLevel="0" collapsed="false">
      <c r="A173" s="23" t="n">
        <v>7</v>
      </c>
      <c r="B173" s="24" t="s">
        <v>58</v>
      </c>
      <c r="C173" s="25" t="n">
        <v>201</v>
      </c>
      <c r="D173" s="24" t="n">
        <v>33.7793</v>
      </c>
      <c r="E173" s="24" t="n">
        <v>0.000577033</v>
      </c>
      <c r="F173" s="25" t="n">
        <v>-0.0246696</v>
      </c>
      <c r="G173" s="25" t="e">
        <f aca="false">C173*$B$9+$B$10</f>
        <v>#VALUE!</v>
      </c>
      <c r="H173" s="24" t="e">
        <f aca="false">G173-F173</f>
        <v>#VALUE!</v>
      </c>
      <c r="J173" s="26" t="n">
        <v>201</v>
      </c>
      <c r="K173" s="24" t="n">
        <v>-0.0246696</v>
      </c>
    </row>
    <row r="174" customFormat="false" ht="14.65" hidden="false" customHeight="false" outlineLevel="0" collapsed="false">
      <c r="A174" s="23" t="n">
        <v>7</v>
      </c>
      <c r="B174" s="24" t="s">
        <v>58</v>
      </c>
      <c r="C174" s="25" t="n">
        <v>251</v>
      </c>
      <c r="D174" s="24" t="n">
        <v>33.8507</v>
      </c>
      <c r="E174" s="24" t="n">
        <v>0.00152877</v>
      </c>
      <c r="F174" s="25" t="n">
        <v>0.000667572</v>
      </c>
      <c r="G174" s="25" t="e">
        <f aca="false">C174*$B$9+$B$10</f>
        <v>#VALUE!</v>
      </c>
      <c r="H174" s="24" t="e">
        <f aca="false">G174-F174</f>
        <v>#VALUE!</v>
      </c>
      <c r="J174" s="26" t="n">
        <v>251</v>
      </c>
      <c r="K174" s="24" t="n">
        <v>0.000667572</v>
      </c>
    </row>
    <row r="175" customFormat="false" ht="14.65" hidden="false" customHeight="false" outlineLevel="0" collapsed="false">
      <c r="A175" s="23" t="n">
        <v>7</v>
      </c>
      <c r="B175" s="24" t="s">
        <v>58</v>
      </c>
      <c r="C175" s="25" t="n">
        <v>301</v>
      </c>
      <c r="D175" s="24" t="n">
        <v>33.908</v>
      </c>
      <c r="E175" s="24" t="n">
        <v>0.0034644</v>
      </c>
      <c r="F175" s="25" t="n">
        <v>0.00300217</v>
      </c>
      <c r="G175" s="25" t="e">
        <f aca="false">C175*$B$9+$B$10</f>
        <v>#VALUE!</v>
      </c>
      <c r="H175" s="24" t="e">
        <f aca="false">G175-F175</f>
        <v>#VALUE!</v>
      </c>
      <c r="J175" s="26" t="n">
        <v>301</v>
      </c>
      <c r="K175" s="24" t="n">
        <v>0.00300217</v>
      </c>
    </row>
    <row r="176" customFormat="false" ht="14.65" hidden="false" customHeight="false" outlineLevel="0" collapsed="false">
      <c r="A176" s="23" t="n">
        <v>7</v>
      </c>
      <c r="B176" s="24" t="s">
        <v>58</v>
      </c>
      <c r="C176" s="25" t="n">
        <v>401</v>
      </c>
      <c r="D176" s="24" t="n">
        <v>34.0133</v>
      </c>
      <c r="E176" s="24" t="n">
        <v>0.00115407</v>
      </c>
      <c r="F176" s="25" t="n">
        <v>0.00333405</v>
      </c>
      <c r="G176" s="25" t="e">
        <f aca="false">C176*$B$9+$B$10</f>
        <v>#VALUE!</v>
      </c>
      <c r="H176" s="24" t="e">
        <f aca="false">G176-F176</f>
        <v>#VALUE!</v>
      </c>
      <c r="J176" s="26" t="n">
        <v>401</v>
      </c>
      <c r="K176" s="24" t="n">
        <v>0.00333405</v>
      </c>
    </row>
    <row r="177" customFormat="false" ht="14.65" hidden="false" customHeight="false" outlineLevel="0" collapsed="false">
      <c r="A177" s="23" t="n">
        <v>7</v>
      </c>
      <c r="B177" s="24" t="s">
        <v>58</v>
      </c>
      <c r="C177" s="25" t="n">
        <v>501</v>
      </c>
      <c r="D177" s="24" t="n">
        <v>34.1077</v>
      </c>
      <c r="E177" s="24" t="n">
        <v>0.000579236</v>
      </c>
      <c r="F177" s="25" t="n">
        <v>0.0226669</v>
      </c>
      <c r="G177" s="25" t="e">
        <f aca="false">C177*$B$9+$B$10</f>
        <v>#VALUE!</v>
      </c>
      <c r="H177" s="24" t="e">
        <f aca="false">G177-F177</f>
        <v>#VALUE!</v>
      </c>
      <c r="J177" s="26" t="n">
        <v>501</v>
      </c>
      <c r="K177" s="24" t="n">
        <v>0.0226669</v>
      </c>
    </row>
    <row r="178" customFormat="false" ht="14.65" hidden="false" customHeight="false" outlineLevel="0" collapsed="false">
      <c r="A178" s="23" t="n">
        <v>7</v>
      </c>
      <c r="B178" s="24" t="s">
        <v>58</v>
      </c>
      <c r="C178" s="25" t="n">
        <v>601</v>
      </c>
      <c r="D178" s="24" t="n">
        <v>34.167</v>
      </c>
      <c r="E178" s="24" t="n">
        <v>0.000999451</v>
      </c>
      <c r="F178" s="25" t="n">
        <v>-0.000999451</v>
      </c>
      <c r="G178" s="25" t="e">
        <f aca="false">C178*$B$9+$B$10</f>
        <v>#VALUE!</v>
      </c>
      <c r="H178" s="24" t="e">
        <f aca="false">G178-F178</f>
        <v>#VALUE!</v>
      </c>
      <c r="J178" s="26" t="n">
        <v>601</v>
      </c>
      <c r="K178" s="24" t="n">
        <v>-0.000999451</v>
      </c>
    </row>
    <row r="179" customFormat="false" ht="14.65" hidden="false" customHeight="false" outlineLevel="0" collapsed="false">
      <c r="A179" s="23" t="n">
        <v>7</v>
      </c>
      <c r="B179" s="24" t="s">
        <v>58</v>
      </c>
      <c r="C179" s="25" t="n">
        <v>800</v>
      </c>
      <c r="D179" s="24" t="n">
        <v>34.2713</v>
      </c>
      <c r="E179" s="24" t="n">
        <v>0.000577033</v>
      </c>
      <c r="F179" s="25" t="n">
        <v>0.00333023</v>
      </c>
      <c r="G179" s="25" t="e">
        <f aca="false">C179*$B$9+$B$10</f>
        <v>#VALUE!</v>
      </c>
      <c r="H179" s="24" t="e">
        <f aca="false">G179-F179</f>
        <v>#VALUE!</v>
      </c>
      <c r="J179" s="26" t="n">
        <v>800</v>
      </c>
      <c r="K179" s="24" t="n">
        <v>0.00333023</v>
      </c>
    </row>
    <row r="180" customFormat="false" ht="14.65" hidden="false" customHeight="false" outlineLevel="0" collapsed="false">
      <c r="A180" s="23" t="n">
        <v>7</v>
      </c>
      <c r="B180" s="24" t="s">
        <v>58</v>
      </c>
      <c r="C180" s="25" t="n">
        <v>995</v>
      </c>
      <c r="D180" s="24" t="n">
        <v>34.3613</v>
      </c>
      <c r="E180" s="24" t="n">
        <v>0.000577033</v>
      </c>
      <c r="F180" s="25" t="n">
        <v>-0.000667572</v>
      </c>
      <c r="G180" s="25" t="e">
        <f aca="false">C180*$B$9+$B$10</f>
        <v>#VALUE!</v>
      </c>
      <c r="H180" s="24" t="e">
        <f aca="false">G180-F180</f>
        <v>#VALUE!</v>
      </c>
      <c r="J180" s="26" t="n">
        <v>995</v>
      </c>
      <c r="K180" s="24" t="n">
        <v>-0.000667572</v>
      </c>
    </row>
    <row r="181" customFormat="false" ht="14.65" hidden="false" customHeight="false" outlineLevel="0" collapsed="false">
      <c r="A181" s="23" t="n">
        <v>7</v>
      </c>
      <c r="B181" s="24" t="s">
        <v>58</v>
      </c>
      <c r="C181" s="25" t="n">
        <v>1194</v>
      </c>
      <c r="D181" s="24" t="n">
        <v>34.418</v>
      </c>
      <c r="E181" s="24" t="n">
        <v>0</v>
      </c>
      <c r="F181" s="25" t="n">
        <v>-0.00799942</v>
      </c>
      <c r="G181" s="25" t="e">
        <f aca="false">C181*$B$9+$B$10</f>
        <v>#VALUE!</v>
      </c>
      <c r="H181" s="24" t="e">
        <f aca="false">G181-F181</f>
        <v>#VALUE!</v>
      </c>
      <c r="J181" s="26" t="n">
        <v>1194</v>
      </c>
      <c r="K181" s="24" t="n">
        <v>-0.00799942</v>
      </c>
    </row>
    <row r="182" customFormat="false" ht="14.65" hidden="false" customHeight="false" outlineLevel="0" collapsed="false">
      <c r="A182" s="23" t="n">
        <v>7</v>
      </c>
      <c r="B182" s="24" t="s">
        <v>58</v>
      </c>
      <c r="C182" s="25" t="n">
        <v>1494</v>
      </c>
      <c r="D182" s="24" t="n">
        <v>34.4923</v>
      </c>
      <c r="E182" s="24" t="n">
        <v>0.000577033</v>
      </c>
      <c r="F182" s="25" t="n">
        <v>-0.00166702</v>
      </c>
      <c r="G182" s="25" t="e">
        <f aca="false">C182*$B$9+$B$10</f>
        <v>#VALUE!</v>
      </c>
      <c r="H182" s="24" t="e">
        <f aca="false">G182-F182</f>
        <v>#VALUE!</v>
      </c>
      <c r="J182" s="26" t="n">
        <v>1494</v>
      </c>
      <c r="K182" s="24" t="n">
        <v>-0.00166702</v>
      </c>
    </row>
    <row r="183" customFormat="false" ht="14.65" hidden="false" customHeight="false" outlineLevel="0" collapsed="false">
      <c r="A183" s="23" t="n">
        <v>7</v>
      </c>
      <c r="B183" s="24" t="s">
        <v>58</v>
      </c>
      <c r="C183" s="25" t="n">
        <v>0</v>
      </c>
      <c r="D183" s="24" t="n">
        <v>0</v>
      </c>
      <c r="E183" s="24" t="n">
        <v>0</v>
      </c>
      <c r="F183" s="25" t="n">
        <v>-34.58</v>
      </c>
      <c r="G183" s="25" t="e">
        <f aca="false">C183*$B$9+$B$10</f>
        <v>#VALUE!</v>
      </c>
      <c r="H183" s="24" t="e">
        <f aca="false">G183-F183</f>
        <v>#VALUE!</v>
      </c>
      <c r="J183" s="26" t="n">
        <v>0</v>
      </c>
      <c r="K183" s="24" t="n">
        <v>-34.58</v>
      </c>
    </row>
    <row r="184" customFormat="false" ht="14.65" hidden="false" customHeight="false" outlineLevel="0" collapsed="false">
      <c r="A184" s="23" t="n">
        <v>7</v>
      </c>
      <c r="B184" s="24" t="s">
        <v>58</v>
      </c>
      <c r="C184" s="25" t="n">
        <v>0</v>
      </c>
      <c r="D184" s="24" t="n">
        <v>0</v>
      </c>
      <c r="E184" s="24" t="n">
        <v>0</v>
      </c>
      <c r="F184" s="25" t="n">
        <v>-34.614</v>
      </c>
      <c r="G184" s="25" t="e">
        <f aca="false">C184*$B$9+$B$10</f>
        <v>#VALUE!</v>
      </c>
      <c r="H184" s="24" t="e">
        <f aca="false">G184-F184</f>
        <v>#VALUE!</v>
      </c>
      <c r="J184" s="26" t="n">
        <v>0</v>
      </c>
      <c r="K184" s="24" t="n">
        <v>-34.614</v>
      </c>
    </row>
    <row r="185" customFormat="false" ht="14.65" hidden="false" customHeight="false" outlineLevel="0" collapsed="false">
      <c r="A185" s="23" t="n">
        <v>7</v>
      </c>
      <c r="B185" s="24" t="s">
        <v>58</v>
      </c>
      <c r="C185" s="25" t="n">
        <v>0</v>
      </c>
      <c r="D185" s="24" t="n">
        <v>0</v>
      </c>
      <c r="E185" s="24" t="n">
        <v>0</v>
      </c>
      <c r="F185" s="25" t="n">
        <v>-34.654</v>
      </c>
      <c r="G185" s="25" t="e">
        <f aca="false">C185*$B$9+$B$10</f>
        <v>#VALUE!</v>
      </c>
      <c r="H185" s="24" t="e">
        <f aca="false">G185-F185</f>
        <v>#VALUE!</v>
      </c>
      <c r="J185" s="26" t="n">
        <v>0</v>
      </c>
      <c r="K185" s="24" t="n">
        <v>-34.654</v>
      </c>
    </row>
    <row r="186" customFormat="false" ht="14.65" hidden="false" customHeight="false" outlineLevel="0" collapsed="false">
      <c r="A186" s="23" t="n">
        <v>7</v>
      </c>
      <c r="B186" s="24" t="s">
        <v>58</v>
      </c>
      <c r="C186" s="25" t="n">
        <v>0</v>
      </c>
      <c r="D186" s="24" t="n">
        <v>0</v>
      </c>
      <c r="E186" s="24" t="n">
        <v>0</v>
      </c>
      <c r="F186" s="25" t="n">
        <v>-34.671</v>
      </c>
      <c r="G186" s="25" t="e">
        <f aca="false">C186*$B$9+$B$10</f>
        <v>#VALUE!</v>
      </c>
      <c r="H186" s="24" t="e">
        <f aca="false">G186-F186</f>
        <v>#VALUE!</v>
      </c>
      <c r="J186" s="26" t="n">
        <v>0</v>
      </c>
      <c r="K186" s="24" t="n">
        <v>-34.671</v>
      </c>
    </row>
    <row r="187" customFormat="false" ht="14.65" hidden="false" customHeight="false" outlineLevel="0" collapsed="false">
      <c r="A187" s="23" t="n">
        <v>7</v>
      </c>
      <c r="B187" s="24" t="s">
        <v>58</v>
      </c>
      <c r="C187" s="25" t="n">
        <v>0</v>
      </c>
      <c r="D187" s="24" t="n">
        <v>0</v>
      </c>
      <c r="E187" s="24" t="n">
        <v>0</v>
      </c>
      <c r="F187" s="25" t="n">
        <v>-34.672</v>
      </c>
      <c r="G187" s="25" t="e">
        <f aca="false">C187*$B$9+$B$10</f>
        <v>#VALUE!</v>
      </c>
      <c r="H187" s="24" t="e">
        <f aca="false">G187-F187</f>
        <v>#VALUE!</v>
      </c>
      <c r="J187" s="26" t="n">
        <v>0</v>
      </c>
      <c r="K187" s="24" t="n">
        <v>-34.672</v>
      </c>
    </row>
    <row r="188" customFormat="false" ht="14.65" hidden="false" customHeight="false" outlineLevel="0" collapsed="false">
      <c r="A188" s="27" t="n">
        <v>8</v>
      </c>
      <c r="B188" s="24" t="s">
        <v>58</v>
      </c>
      <c r="C188" s="28" t="n">
        <v>1</v>
      </c>
      <c r="D188" s="29" t="n">
        <v>32.534</v>
      </c>
      <c r="E188" s="29" t="n">
        <v>0.0026443</v>
      </c>
      <c r="F188" s="28" t="n">
        <v>-0.0179977</v>
      </c>
      <c r="G188" s="28" t="e">
        <f aca="false">C188*$B$9+$B$10</f>
        <v>#VALUE!</v>
      </c>
      <c r="H188" s="29" t="e">
        <f aca="false">G188-F188</f>
        <v>#VALUE!</v>
      </c>
      <c r="J188" s="26" t="n">
        <v>1</v>
      </c>
      <c r="K188" s="24" t="n">
        <v>-0.0179977</v>
      </c>
    </row>
    <row r="189" customFormat="false" ht="14.65" hidden="false" customHeight="false" outlineLevel="0" collapsed="false">
      <c r="A189" s="23" t="n">
        <v>8</v>
      </c>
      <c r="B189" s="24" t="s">
        <v>58</v>
      </c>
      <c r="C189" s="25" t="n">
        <v>10</v>
      </c>
      <c r="D189" s="24" t="n">
        <v>32.544</v>
      </c>
      <c r="E189" s="24" t="n">
        <v>0.000999451</v>
      </c>
      <c r="F189" s="25" t="n">
        <v>-0.00799942</v>
      </c>
      <c r="G189" s="25" t="e">
        <f aca="false">C189*$B$9+$B$10</f>
        <v>#VALUE!</v>
      </c>
      <c r="H189" s="24" t="e">
        <f aca="false">G189-F189</f>
        <v>#VALUE!</v>
      </c>
      <c r="J189" s="26" t="n">
        <v>10</v>
      </c>
      <c r="K189" s="24" t="n">
        <v>-0.00799942</v>
      </c>
    </row>
    <row r="190" customFormat="false" ht="14.65" hidden="false" customHeight="false" outlineLevel="0" collapsed="false">
      <c r="A190" s="23" t="n">
        <v>8</v>
      </c>
      <c r="B190" s="24" t="s">
        <v>58</v>
      </c>
      <c r="C190" s="25" t="n">
        <v>20</v>
      </c>
      <c r="D190" s="24" t="n">
        <v>32.5457</v>
      </c>
      <c r="E190" s="24" t="n">
        <v>0.000579236</v>
      </c>
      <c r="F190" s="25" t="n">
        <v>-0.0063324</v>
      </c>
      <c r="G190" s="25" t="e">
        <f aca="false">C190*$B$9+$B$10</f>
        <v>#VALUE!</v>
      </c>
      <c r="H190" s="24" t="e">
        <f aca="false">G190-F190</f>
        <v>#VALUE!</v>
      </c>
      <c r="J190" s="26" t="n">
        <v>20</v>
      </c>
      <c r="K190" s="24" t="n">
        <v>-0.0063324</v>
      </c>
    </row>
    <row r="191" customFormat="false" ht="14.65" hidden="false" customHeight="false" outlineLevel="0" collapsed="false">
      <c r="A191" s="23" t="n">
        <v>8</v>
      </c>
      <c r="B191" s="24" t="s">
        <v>58</v>
      </c>
      <c r="C191" s="25" t="n">
        <v>30</v>
      </c>
      <c r="D191" s="24" t="n">
        <v>32.5453</v>
      </c>
      <c r="E191" s="24" t="n">
        <v>0.000579236</v>
      </c>
      <c r="F191" s="25" t="n">
        <v>-0.00666428</v>
      </c>
      <c r="G191" s="25" t="e">
        <f aca="false">C191*$B$9+$B$10</f>
        <v>#VALUE!</v>
      </c>
      <c r="H191" s="24" t="e">
        <f aca="false">G191-F191</f>
        <v>#VALUE!</v>
      </c>
      <c r="J191" s="26" t="n">
        <v>30</v>
      </c>
      <c r="K191" s="24" t="n">
        <v>-0.00666428</v>
      </c>
    </row>
    <row r="192" customFormat="false" ht="14.65" hidden="false" customHeight="false" outlineLevel="0" collapsed="false">
      <c r="A192" s="23" t="n">
        <v>8</v>
      </c>
      <c r="B192" s="24" t="s">
        <v>58</v>
      </c>
      <c r="C192" s="25" t="n">
        <v>49</v>
      </c>
      <c r="D192" s="24" t="n">
        <v>32.546</v>
      </c>
      <c r="E192" s="24" t="n">
        <v>0</v>
      </c>
      <c r="F192" s="25" t="n">
        <v>-0.00499725</v>
      </c>
      <c r="G192" s="25" t="e">
        <f aca="false">C192*$B$9+$B$10</f>
        <v>#VALUE!</v>
      </c>
      <c r="H192" s="24" t="e">
        <f aca="false">G192-F192</f>
        <v>#VALUE!</v>
      </c>
      <c r="J192" s="26" t="n">
        <v>49</v>
      </c>
      <c r="K192" s="24" t="n">
        <v>-0.00499725</v>
      </c>
    </row>
    <row r="193" customFormat="false" ht="14.65" hidden="false" customHeight="false" outlineLevel="0" collapsed="false">
      <c r="A193" s="23" t="n">
        <v>8</v>
      </c>
      <c r="B193" s="24" t="s">
        <v>58</v>
      </c>
      <c r="C193" s="25" t="n">
        <v>74</v>
      </c>
      <c r="D193" s="24" t="n">
        <v>32.5903</v>
      </c>
      <c r="E193" s="24" t="n">
        <v>0.0180367</v>
      </c>
      <c r="F193" s="25" t="n">
        <v>-0.0726624</v>
      </c>
      <c r="G193" s="25" t="e">
        <f aca="false">C193*$B$9+$B$10</f>
        <v>#VALUE!</v>
      </c>
      <c r="H193" s="24" t="e">
        <f aca="false">G193-F193</f>
        <v>#VALUE!</v>
      </c>
      <c r="J193" s="26" t="n">
        <v>74</v>
      </c>
      <c r="K193" s="24" t="n">
        <v>-0.0726624</v>
      </c>
    </row>
    <row r="194" customFormat="false" ht="14.65" hidden="false" customHeight="false" outlineLevel="0" collapsed="false">
      <c r="A194" s="23" t="n">
        <v>8</v>
      </c>
      <c r="B194" s="24" t="s">
        <v>58</v>
      </c>
      <c r="C194" s="25" t="n">
        <v>99</v>
      </c>
      <c r="D194" s="24" t="n">
        <v>33.2347</v>
      </c>
      <c r="E194" s="24" t="n">
        <v>0.0389389</v>
      </c>
      <c r="F194" s="25" t="n">
        <v>-0.0243301</v>
      </c>
      <c r="G194" s="25" t="e">
        <f aca="false">C194*$B$9+$B$10</f>
        <v>#VALUE!</v>
      </c>
      <c r="H194" s="24" t="e">
        <f aca="false">G194-F194</f>
        <v>#VALUE!</v>
      </c>
      <c r="J194" s="26" t="n">
        <v>99</v>
      </c>
      <c r="K194" s="24" t="n">
        <v>-0.0243301</v>
      </c>
    </row>
    <row r="195" customFormat="false" ht="14.65" hidden="false" customHeight="false" outlineLevel="0" collapsed="false">
      <c r="A195" s="23" t="n">
        <v>8</v>
      </c>
      <c r="B195" s="24" t="s">
        <v>58</v>
      </c>
      <c r="C195" s="25" t="n">
        <v>124</v>
      </c>
      <c r="D195" s="24" t="n">
        <v>33.5983</v>
      </c>
      <c r="E195" s="24" t="n">
        <v>0.0145712</v>
      </c>
      <c r="F195" s="25" t="n">
        <v>-0.0676689</v>
      </c>
      <c r="G195" s="25" t="e">
        <f aca="false">C195*$B$9+$B$10</f>
        <v>#VALUE!</v>
      </c>
      <c r="H195" s="24" t="e">
        <f aca="false">G195-F195</f>
        <v>#VALUE!</v>
      </c>
      <c r="J195" s="26" t="n">
        <v>124</v>
      </c>
      <c r="K195" s="24" t="n">
        <v>-0.0676689</v>
      </c>
    </row>
    <row r="196" customFormat="false" ht="14.65" hidden="false" customHeight="false" outlineLevel="0" collapsed="false">
      <c r="A196" s="23" t="n">
        <v>8</v>
      </c>
      <c r="B196" s="24" t="s">
        <v>58</v>
      </c>
      <c r="C196" s="25" t="n">
        <v>149</v>
      </c>
      <c r="D196" s="24" t="n">
        <v>33.735</v>
      </c>
      <c r="E196" s="24" t="n">
        <v>0.00556847</v>
      </c>
      <c r="F196" s="25" t="n">
        <v>-0.0429993</v>
      </c>
      <c r="G196" s="25" t="e">
        <f aca="false">C196*$B$9+$B$10</f>
        <v>#VALUE!</v>
      </c>
      <c r="H196" s="24" t="e">
        <f aca="false">G196-F196</f>
        <v>#VALUE!</v>
      </c>
      <c r="J196" s="26" t="n">
        <v>149</v>
      </c>
      <c r="K196" s="24" t="n">
        <v>-0.0429993</v>
      </c>
    </row>
    <row r="197" customFormat="false" ht="14.65" hidden="false" customHeight="false" outlineLevel="0" collapsed="false">
      <c r="A197" s="23" t="n">
        <v>8</v>
      </c>
      <c r="B197" s="24" t="s">
        <v>58</v>
      </c>
      <c r="C197" s="25" t="n">
        <v>174</v>
      </c>
      <c r="D197" s="24" t="n">
        <v>33.7937</v>
      </c>
      <c r="E197" s="24" t="n">
        <v>0.00404143</v>
      </c>
      <c r="F197" s="25" t="n">
        <v>-0.0223351</v>
      </c>
      <c r="G197" s="25" t="e">
        <f aca="false">C197*$B$9+$B$10</f>
        <v>#VALUE!</v>
      </c>
      <c r="H197" s="24" t="e">
        <f aca="false">G197-F197</f>
        <v>#VALUE!</v>
      </c>
      <c r="J197" s="26" t="n">
        <v>174</v>
      </c>
      <c r="K197" s="24" t="n">
        <v>-0.0223351</v>
      </c>
    </row>
    <row r="198" customFormat="false" ht="14.65" hidden="false" customHeight="false" outlineLevel="0" collapsed="false">
      <c r="A198" s="23" t="n">
        <v>8</v>
      </c>
      <c r="B198" s="24" t="s">
        <v>58</v>
      </c>
      <c r="C198" s="25" t="n">
        <v>199</v>
      </c>
      <c r="D198" s="24" t="n">
        <v>33.851</v>
      </c>
      <c r="E198" s="24" t="n">
        <v>0.0034644</v>
      </c>
      <c r="F198" s="25" t="n">
        <v>-0.00299835</v>
      </c>
      <c r="G198" s="25" t="e">
        <f aca="false">C198*$B$9+$B$10</f>
        <v>#VALUE!</v>
      </c>
      <c r="H198" s="24" t="e">
        <f aca="false">G198-F198</f>
        <v>#VALUE!</v>
      </c>
      <c r="J198" s="26" t="n">
        <v>199</v>
      </c>
      <c r="K198" s="24" t="n">
        <v>-0.00299835</v>
      </c>
    </row>
    <row r="199" customFormat="false" ht="14.65" hidden="false" customHeight="false" outlineLevel="0" collapsed="false">
      <c r="A199" s="23" t="n">
        <v>8</v>
      </c>
      <c r="B199" s="24" t="s">
        <v>58</v>
      </c>
      <c r="C199" s="25" t="n">
        <v>249</v>
      </c>
      <c r="D199" s="24" t="n">
        <v>33.8797</v>
      </c>
      <c r="E199" s="24" t="n">
        <v>0.000577033</v>
      </c>
      <c r="F199" s="25" t="n">
        <v>-0.0183296</v>
      </c>
      <c r="G199" s="25" t="e">
        <f aca="false">C199*$B$9+$B$10</f>
        <v>#VALUE!</v>
      </c>
      <c r="H199" s="24" t="e">
        <f aca="false">G199-F199</f>
        <v>#VALUE!</v>
      </c>
      <c r="J199" s="26" t="n">
        <v>249</v>
      </c>
      <c r="K199" s="24" t="n">
        <v>-0.0183296</v>
      </c>
    </row>
    <row r="200" customFormat="false" ht="14.65" hidden="false" customHeight="false" outlineLevel="0" collapsed="false">
      <c r="A200" s="23" t="n">
        <v>8</v>
      </c>
      <c r="B200" s="24" t="s">
        <v>58</v>
      </c>
      <c r="C200" s="25" t="n">
        <v>299</v>
      </c>
      <c r="D200" s="24" t="n">
        <v>33.9203</v>
      </c>
      <c r="E200" s="24" t="n">
        <v>0.00251725</v>
      </c>
      <c r="F200" s="25" t="n">
        <v>0.0043335</v>
      </c>
      <c r="G200" s="25" t="e">
        <f aca="false">C200*$B$9+$B$10</f>
        <v>#VALUE!</v>
      </c>
      <c r="H200" s="24" t="e">
        <f aca="false">G200-F200</f>
        <v>#VALUE!</v>
      </c>
      <c r="J200" s="26" t="n">
        <v>299</v>
      </c>
      <c r="K200" s="24" t="n">
        <v>0.0043335</v>
      </c>
    </row>
    <row r="201" customFormat="false" ht="14.65" hidden="false" customHeight="false" outlineLevel="0" collapsed="false">
      <c r="A201" s="23" t="n">
        <v>8</v>
      </c>
      <c r="B201" s="24" t="s">
        <v>58</v>
      </c>
      <c r="C201" s="25" t="n">
        <v>400</v>
      </c>
      <c r="D201" s="24" t="n">
        <v>34.0093</v>
      </c>
      <c r="E201" s="24" t="n">
        <v>0.00152877</v>
      </c>
      <c r="F201" s="25" t="n">
        <v>0.0163345</v>
      </c>
      <c r="G201" s="25" t="e">
        <f aca="false">C201*$B$9+$B$10</f>
        <v>#VALUE!</v>
      </c>
      <c r="H201" s="24" t="e">
        <f aca="false">G201-F201</f>
        <v>#VALUE!</v>
      </c>
      <c r="J201" s="26" t="n">
        <v>400</v>
      </c>
      <c r="K201" s="24" t="n">
        <v>0.0163345</v>
      </c>
    </row>
    <row r="202" customFormat="false" ht="14.65" hidden="false" customHeight="false" outlineLevel="0" collapsed="false">
      <c r="A202" s="23" t="n">
        <v>8</v>
      </c>
      <c r="B202" s="24" t="s">
        <v>58</v>
      </c>
      <c r="C202" s="25" t="n">
        <v>502</v>
      </c>
      <c r="D202" s="24" t="n">
        <v>34.0723</v>
      </c>
      <c r="E202" s="24" t="n">
        <v>0.00208266</v>
      </c>
      <c r="F202" s="25" t="n">
        <v>-0.00366592</v>
      </c>
      <c r="G202" s="25" t="e">
        <f aca="false">C202*$B$9+$B$10</f>
        <v>#VALUE!</v>
      </c>
      <c r="H202" s="24" t="e">
        <f aca="false">G202-F202</f>
        <v>#VALUE!</v>
      </c>
      <c r="J202" s="26" t="n">
        <v>502</v>
      </c>
      <c r="K202" s="24" t="n">
        <v>-0.00366592</v>
      </c>
    </row>
    <row r="203" customFormat="false" ht="14.65" hidden="false" customHeight="false" outlineLevel="0" collapsed="false">
      <c r="A203" s="23" t="n">
        <v>8</v>
      </c>
      <c r="B203" s="24" t="s">
        <v>58</v>
      </c>
      <c r="C203" s="25" t="n">
        <v>605</v>
      </c>
      <c r="D203" s="24" t="n">
        <v>34.161</v>
      </c>
      <c r="E203" s="24" t="n">
        <v>0</v>
      </c>
      <c r="F203" s="25" t="n">
        <v>0.012001</v>
      </c>
      <c r="G203" s="25" t="e">
        <f aca="false">C203*$B$9+$B$10</f>
        <v>#VALUE!</v>
      </c>
      <c r="H203" s="24" t="e">
        <f aca="false">G203-F203</f>
        <v>#VALUE!</v>
      </c>
      <c r="J203" s="26" t="n">
        <v>605</v>
      </c>
      <c r="K203" s="24" t="n">
        <v>0.012001</v>
      </c>
    </row>
    <row r="204" customFormat="false" ht="14.65" hidden="false" customHeight="false" outlineLevel="0" collapsed="false">
      <c r="A204" s="23" t="n">
        <v>8</v>
      </c>
      <c r="B204" s="24" t="s">
        <v>58</v>
      </c>
      <c r="C204" s="25" t="n">
        <v>811</v>
      </c>
      <c r="D204" s="24" t="n">
        <v>34.271</v>
      </c>
      <c r="E204" s="24" t="n">
        <v>0</v>
      </c>
      <c r="F204" s="25" t="n">
        <v>-0.00500107</v>
      </c>
      <c r="G204" s="25" t="e">
        <f aca="false">C204*$B$9+$B$10</f>
        <v>#VALUE!</v>
      </c>
      <c r="H204" s="24" t="e">
        <f aca="false">G204-F204</f>
        <v>#VALUE!</v>
      </c>
      <c r="J204" s="26" t="n">
        <v>811</v>
      </c>
      <c r="K204" s="24" t="n">
        <v>-0.00500107</v>
      </c>
    </row>
    <row r="205" customFormat="false" ht="14.65" hidden="false" customHeight="false" outlineLevel="0" collapsed="false">
      <c r="A205" s="23" t="n">
        <v>8</v>
      </c>
      <c r="B205" s="24" t="s">
        <v>58</v>
      </c>
      <c r="C205" s="25" t="n">
        <v>985</v>
      </c>
      <c r="D205" s="24" t="n">
        <v>34.3413</v>
      </c>
      <c r="E205" s="24" t="n">
        <v>0.000577033</v>
      </c>
      <c r="F205" s="25" t="n">
        <v>-0.00466919</v>
      </c>
      <c r="G205" s="25" t="e">
        <f aca="false">C205*$B$9+$B$10</f>
        <v>#VALUE!</v>
      </c>
      <c r="H205" s="24" t="e">
        <f aca="false">G205-F205</f>
        <v>#VALUE!</v>
      </c>
      <c r="J205" s="26" t="n">
        <v>985</v>
      </c>
      <c r="K205" s="24" t="n">
        <v>-0.00466919</v>
      </c>
    </row>
    <row r="206" customFormat="false" ht="14.65" hidden="false" customHeight="false" outlineLevel="0" collapsed="false">
      <c r="A206" s="23" t="n">
        <v>8</v>
      </c>
      <c r="B206" s="24" t="s">
        <v>58</v>
      </c>
      <c r="C206" s="25" t="n">
        <v>1184</v>
      </c>
      <c r="D206" s="24" t="n">
        <v>34.4067</v>
      </c>
      <c r="E206" s="24" t="n">
        <v>0.000579236</v>
      </c>
      <c r="F206" s="25" t="n">
        <v>-0.00833511</v>
      </c>
      <c r="G206" s="25" t="e">
        <f aca="false">C206*$B$9+$B$10</f>
        <v>#VALUE!</v>
      </c>
      <c r="H206" s="24" t="e">
        <f aca="false">G206-F206</f>
        <v>#VALUE!</v>
      </c>
      <c r="J206" s="26" t="n">
        <v>1184</v>
      </c>
      <c r="K206" s="24" t="n">
        <v>-0.00833511</v>
      </c>
    </row>
    <row r="207" customFormat="false" ht="14.65" hidden="false" customHeight="false" outlineLevel="0" collapsed="false">
      <c r="A207" s="23" t="n">
        <v>8</v>
      </c>
      <c r="B207" s="24" t="s">
        <v>58</v>
      </c>
      <c r="C207" s="25" t="n">
        <v>1484</v>
      </c>
      <c r="D207" s="24" t="n">
        <v>34.485</v>
      </c>
      <c r="E207" s="24" t="n">
        <v>0</v>
      </c>
      <c r="F207" s="25" t="n">
        <v>-0.00799942</v>
      </c>
      <c r="G207" s="25" t="e">
        <f aca="false">C207*$B$9+$B$10</f>
        <v>#VALUE!</v>
      </c>
      <c r="H207" s="24" t="e">
        <f aca="false">G207-F207</f>
        <v>#VALUE!</v>
      </c>
      <c r="J207" s="26" t="n">
        <v>1484</v>
      </c>
      <c r="K207" s="24" t="n">
        <v>-0.00799942</v>
      </c>
    </row>
    <row r="208" customFormat="false" ht="14.65" hidden="false" customHeight="false" outlineLevel="0" collapsed="false">
      <c r="A208" s="23" t="n">
        <v>8</v>
      </c>
      <c r="B208" s="24" t="s">
        <v>58</v>
      </c>
      <c r="C208" s="25" t="n">
        <v>0</v>
      </c>
      <c r="D208" s="24" t="n">
        <v>0</v>
      </c>
      <c r="E208" s="24" t="n">
        <v>0</v>
      </c>
      <c r="F208" s="25" t="n">
        <v>-34.578</v>
      </c>
      <c r="G208" s="25" t="e">
        <f aca="false">C208*$B$9+$B$10</f>
        <v>#VALUE!</v>
      </c>
      <c r="H208" s="24" t="e">
        <f aca="false">G208-F208</f>
        <v>#VALUE!</v>
      </c>
      <c r="J208" s="26" t="n">
        <v>0</v>
      </c>
      <c r="K208" s="24" t="n">
        <v>-34.578</v>
      </c>
    </row>
    <row r="209" customFormat="false" ht="14.65" hidden="false" customHeight="false" outlineLevel="0" collapsed="false">
      <c r="A209" s="23" t="n">
        <v>8</v>
      </c>
      <c r="B209" s="24" t="s">
        <v>58</v>
      </c>
      <c r="C209" s="25" t="n">
        <v>0</v>
      </c>
      <c r="D209" s="24" t="n">
        <v>0</v>
      </c>
      <c r="E209" s="24" t="n">
        <v>0</v>
      </c>
      <c r="F209" s="25" t="n">
        <v>-34.623</v>
      </c>
      <c r="G209" s="25" t="e">
        <f aca="false">C209*$B$9+$B$10</f>
        <v>#VALUE!</v>
      </c>
      <c r="H209" s="24" t="e">
        <f aca="false">G209-F209</f>
        <v>#VALUE!</v>
      </c>
      <c r="J209" s="26" t="n">
        <v>0</v>
      </c>
      <c r="K209" s="24" t="n">
        <v>-34.623</v>
      </c>
    </row>
    <row r="210" customFormat="false" ht="14.65" hidden="false" customHeight="false" outlineLevel="0" collapsed="false">
      <c r="A210" s="23" t="n">
        <v>8</v>
      </c>
      <c r="B210" s="24" t="s">
        <v>58</v>
      </c>
      <c r="C210" s="25" t="n">
        <v>0</v>
      </c>
      <c r="D210" s="24" t="n">
        <v>0</v>
      </c>
      <c r="E210" s="24" t="n">
        <v>0</v>
      </c>
      <c r="F210" s="25" t="n">
        <v>-34.655</v>
      </c>
      <c r="G210" s="25" t="e">
        <f aca="false">C210*$B$9+$B$10</f>
        <v>#VALUE!</v>
      </c>
      <c r="H210" s="24" t="e">
        <f aca="false">G210-F210</f>
        <v>#VALUE!</v>
      </c>
      <c r="J210" s="26" t="n">
        <v>0</v>
      </c>
      <c r="K210" s="24" t="n">
        <v>-34.655</v>
      </c>
    </row>
    <row r="211" customFormat="false" ht="14.65" hidden="false" customHeight="false" outlineLevel="0" collapsed="false">
      <c r="A211" s="23" t="n">
        <v>8</v>
      </c>
      <c r="B211" s="24" t="s">
        <v>58</v>
      </c>
      <c r="C211" s="25" t="n">
        <v>0</v>
      </c>
      <c r="D211" s="24" t="n">
        <v>0</v>
      </c>
      <c r="E211" s="24" t="n">
        <v>0</v>
      </c>
      <c r="F211" s="25" t="n">
        <v>-34.666</v>
      </c>
      <c r="G211" s="25" t="e">
        <f aca="false">C211*$B$9+$B$10</f>
        <v>#VALUE!</v>
      </c>
      <c r="H211" s="24" t="e">
        <f aca="false">G211-F211</f>
        <v>#VALUE!</v>
      </c>
      <c r="J211" s="26" t="n">
        <v>0</v>
      </c>
      <c r="K211" s="24" t="n">
        <v>-34.666</v>
      </c>
    </row>
    <row r="212" customFormat="false" ht="14.65" hidden="false" customHeight="false" outlineLevel="0" collapsed="false">
      <c r="A212" s="27" t="n">
        <v>9</v>
      </c>
      <c r="B212" s="24" t="s">
        <v>58</v>
      </c>
      <c r="C212" s="28" t="n">
        <v>1</v>
      </c>
      <c r="D212" s="29" t="n">
        <v>32.2747</v>
      </c>
      <c r="E212" s="29" t="n">
        <v>0.00288737</v>
      </c>
      <c r="F212" s="28" t="n">
        <v>-0.0193329</v>
      </c>
      <c r="G212" s="28" t="e">
        <f aca="false">C212*$B$9+$B$10</f>
        <v>#VALUE!</v>
      </c>
      <c r="H212" s="29" t="e">
        <f aca="false">G212-F212</f>
        <v>#VALUE!</v>
      </c>
      <c r="J212" s="26" t="n">
        <v>1</v>
      </c>
      <c r="K212" s="24" t="n">
        <v>-0.0193329</v>
      </c>
    </row>
    <row r="213" customFormat="false" ht="14.65" hidden="false" customHeight="false" outlineLevel="0" collapsed="false">
      <c r="A213" s="23" t="n">
        <v>9</v>
      </c>
      <c r="B213" s="24" t="s">
        <v>58</v>
      </c>
      <c r="C213" s="25" t="n">
        <v>10</v>
      </c>
      <c r="D213" s="24" t="n">
        <v>32.2927</v>
      </c>
      <c r="E213" s="24" t="n">
        <v>0.00152669</v>
      </c>
      <c r="F213" s="25" t="n">
        <v>0.000667572</v>
      </c>
      <c r="G213" s="25" t="e">
        <f aca="false">C213*$B$9+$B$10</f>
        <v>#VALUE!</v>
      </c>
      <c r="H213" s="24" t="e">
        <f aca="false">G213-F213</f>
        <v>#VALUE!</v>
      </c>
      <c r="J213" s="26" t="n">
        <v>10</v>
      </c>
      <c r="K213" s="24" t="n">
        <v>0.000667572</v>
      </c>
    </row>
    <row r="214" customFormat="false" ht="14.65" hidden="false" customHeight="false" outlineLevel="0" collapsed="false">
      <c r="A214" s="23" t="n">
        <v>9</v>
      </c>
      <c r="B214" s="24" t="s">
        <v>58</v>
      </c>
      <c r="C214" s="25" t="n">
        <v>20</v>
      </c>
      <c r="D214" s="24" t="n">
        <v>32.297</v>
      </c>
      <c r="E214" s="24" t="n">
        <v>0.000999451</v>
      </c>
      <c r="F214" s="25" t="n">
        <v>0.00500107</v>
      </c>
      <c r="G214" s="25" t="e">
        <f aca="false">C214*$B$9+$B$10</f>
        <v>#VALUE!</v>
      </c>
      <c r="H214" s="24" t="e">
        <f aca="false">G214-F214</f>
        <v>#VALUE!</v>
      </c>
      <c r="J214" s="26" t="n">
        <v>20</v>
      </c>
      <c r="K214" s="24" t="n">
        <v>0.00500107</v>
      </c>
    </row>
    <row r="215" customFormat="false" ht="14.65" hidden="false" customHeight="false" outlineLevel="0" collapsed="false">
      <c r="A215" s="23" t="n">
        <v>9</v>
      </c>
      <c r="B215" s="24" t="s">
        <v>58</v>
      </c>
      <c r="C215" s="25" t="n">
        <v>30</v>
      </c>
      <c r="D215" s="24" t="n">
        <v>32.2947</v>
      </c>
      <c r="E215" s="24" t="n">
        <v>0.00115627</v>
      </c>
      <c r="F215" s="25" t="n">
        <v>-0.00133514</v>
      </c>
      <c r="G215" s="25" t="e">
        <f aca="false">C215*$B$9+$B$10</f>
        <v>#VALUE!</v>
      </c>
      <c r="H215" s="24" t="e">
        <f aca="false">G215-F215</f>
        <v>#VALUE!</v>
      </c>
      <c r="J215" s="26" t="n">
        <v>30</v>
      </c>
      <c r="K215" s="24" t="n">
        <v>-0.00133514</v>
      </c>
    </row>
    <row r="216" customFormat="false" ht="14.65" hidden="false" customHeight="false" outlineLevel="0" collapsed="false">
      <c r="A216" s="23" t="n">
        <v>9</v>
      </c>
      <c r="B216" s="24" t="s">
        <v>58</v>
      </c>
      <c r="C216" s="25" t="n">
        <v>50</v>
      </c>
      <c r="D216" s="24" t="n">
        <v>32.2977</v>
      </c>
      <c r="E216" s="24" t="n">
        <v>0.000577033</v>
      </c>
      <c r="F216" s="25" t="n">
        <v>-0.00233078</v>
      </c>
      <c r="G216" s="25" t="e">
        <f aca="false">C216*$B$9+$B$10</f>
        <v>#VALUE!</v>
      </c>
      <c r="H216" s="24" t="e">
        <f aca="false">G216-F216</f>
        <v>#VALUE!</v>
      </c>
      <c r="J216" s="26" t="n">
        <v>50</v>
      </c>
      <c r="K216" s="24" t="n">
        <v>-0.00233078</v>
      </c>
    </row>
    <row r="217" customFormat="false" ht="14.65" hidden="false" customHeight="false" outlineLevel="0" collapsed="false">
      <c r="A217" s="23" t="n">
        <v>9</v>
      </c>
      <c r="B217" s="24" t="s">
        <v>58</v>
      </c>
      <c r="C217" s="25" t="n">
        <v>75</v>
      </c>
      <c r="D217" s="24" t="n">
        <v>32.3493</v>
      </c>
      <c r="E217" s="24" t="n">
        <v>0.0275915</v>
      </c>
      <c r="F217" s="25" t="n">
        <v>-0.0286636</v>
      </c>
      <c r="G217" s="25" t="e">
        <f aca="false">C217*$B$9+$B$10</f>
        <v>#VALUE!</v>
      </c>
      <c r="H217" s="24" t="e">
        <f aca="false">G217-F217</f>
        <v>#VALUE!</v>
      </c>
      <c r="J217" s="26" t="n">
        <v>75</v>
      </c>
      <c r="K217" s="24" t="n">
        <v>-0.0286636</v>
      </c>
    </row>
    <row r="218" customFormat="false" ht="14.65" hidden="false" customHeight="false" outlineLevel="0" collapsed="false">
      <c r="A218" s="23" t="n">
        <v>9</v>
      </c>
      <c r="B218" s="24" t="s">
        <v>58</v>
      </c>
      <c r="C218" s="25" t="n">
        <v>100</v>
      </c>
      <c r="D218" s="24" t="n">
        <v>32.5763</v>
      </c>
      <c r="E218" s="24" t="n">
        <v>0.00115407</v>
      </c>
      <c r="F218" s="25" t="n">
        <v>-0.105667</v>
      </c>
      <c r="G218" s="25" t="e">
        <f aca="false">C218*$B$9+$B$10</f>
        <v>#VALUE!</v>
      </c>
      <c r="H218" s="24" t="e">
        <f aca="false">G218-F218</f>
        <v>#VALUE!</v>
      </c>
      <c r="J218" s="26" t="n">
        <v>100</v>
      </c>
      <c r="K218" s="24" t="n">
        <v>-0.105667</v>
      </c>
    </row>
    <row r="219" customFormat="false" ht="14.65" hidden="false" customHeight="false" outlineLevel="0" collapsed="false">
      <c r="A219" s="23" t="n">
        <v>9</v>
      </c>
      <c r="B219" s="24" t="s">
        <v>58</v>
      </c>
      <c r="C219" s="25" t="n">
        <v>125</v>
      </c>
      <c r="D219" s="24" t="n">
        <v>32.9587</v>
      </c>
      <c r="E219" s="24" t="n">
        <v>0.00152669</v>
      </c>
      <c r="F219" s="25" t="n">
        <v>0.0366669</v>
      </c>
      <c r="G219" s="25" t="e">
        <f aca="false">C219*$B$9+$B$10</f>
        <v>#VALUE!</v>
      </c>
      <c r="H219" s="24" t="e">
        <f aca="false">G219-F219</f>
        <v>#VALUE!</v>
      </c>
      <c r="J219" s="26" t="n">
        <v>125</v>
      </c>
      <c r="K219" s="24" t="n">
        <v>0.0366669</v>
      </c>
    </row>
    <row r="220" customFormat="false" ht="14.65" hidden="false" customHeight="false" outlineLevel="0" collapsed="false">
      <c r="A220" s="23" t="n">
        <v>9</v>
      </c>
      <c r="B220" s="24" t="s">
        <v>58</v>
      </c>
      <c r="C220" s="25" t="n">
        <v>149</v>
      </c>
      <c r="D220" s="24" t="n">
        <v>33.148</v>
      </c>
      <c r="E220" s="24" t="n">
        <v>0.0415091</v>
      </c>
      <c r="F220" s="25" t="n">
        <v>-0.0660019</v>
      </c>
      <c r="G220" s="25" t="e">
        <f aca="false">C220*$B$9+$B$10</f>
        <v>#VALUE!</v>
      </c>
      <c r="H220" s="24" t="e">
        <f aca="false">G220-F220</f>
        <v>#VALUE!</v>
      </c>
      <c r="J220" s="26" t="n">
        <v>149</v>
      </c>
      <c r="K220" s="24" t="n">
        <v>-0.0660019</v>
      </c>
    </row>
    <row r="221" customFormat="false" ht="14.65" hidden="false" customHeight="false" outlineLevel="0" collapsed="false">
      <c r="A221" s="23" t="n">
        <v>9</v>
      </c>
      <c r="B221" s="24" t="s">
        <v>58</v>
      </c>
      <c r="C221" s="25" t="n">
        <v>174</v>
      </c>
      <c r="D221" s="24" t="n">
        <v>33.538</v>
      </c>
      <c r="E221" s="24" t="n">
        <v>0.00655587</v>
      </c>
      <c r="F221" s="25" t="n">
        <v>0.101997</v>
      </c>
      <c r="G221" s="25" t="e">
        <f aca="false">C221*$B$9+$B$10</f>
        <v>#VALUE!</v>
      </c>
      <c r="H221" s="24" t="e">
        <f aca="false">G221-F221</f>
        <v>#VALUE!</v>
      </c>
      <c r="J221" s="26" t="n">
        <v>174</v>
      </c>
      <c r="K221" s="24" t="n">
        <v>0.101997</v>
      </c>
    </row>
    <row r="222" customFormat="false" ht="14.65" hidden="false" customHeight="false" outlineLevel="0" collapsed="false">
      <c r="A222" s="23" t="n">
        <v>9</v>
      </c>
      <c r="B222" s="24" t="s">
        <v>58</v>
      </c>
      <c r="C222" s="25" t="n">
        <v>199</v>
      </c>
      <c r="D222" s="24" t="n">
        <v>33.8103</v>
      </c>
      <c r="E222" s="24" t="n">
        <v>0.00568524</v>
      </c>
      <c r="F222" s="25" t="n">
        <v>0.0713348</v>
      </c>
      <c r="G222" s="25" t="e">
        <f aca="false">C222*$B$9+$B$10</f>
        <v>#VALUE!</v>
      </c>
      <c r="H222" s="24" t="e">
        <f aca="false">G222-F222</f>
        <v>#VALUE!</v>
      </c>
      <c r="J222" s="26" t="n">
        <v>199</v>
      </c>
      <c r="K222" s="24" t="n">
        <v>0.0713348</v>
      </c>
    </row>
    <row r="223" customFormat="false" ht="14.65" hidden="false" customHeight="false" outlineLevel="0" collapsed="false">
      <c r="A223" s="23" t="n">
        <v>9</v>
      </c>
      <c r="B223" s="24" t="s">
        <v>58</v>
      </c>
      <c r="C223" s="25" t="n">
        <v>248</v>
      </c>
      <c r="D223" s="24" t="n">
        <v>33.8773</v>
      </c>
      <c r="E223" s="24" t="n">
        <v>0.00152877</v>
      </c>
      <c r="F223" s="25" t="n">
        <v>0.0163345</v>
      </c>
      <c r="G223" s="25" t="e">
        <f aca="false">C223*$B$9+$B$10</f>
        <v>#VALUE!</v>
      </c>
      <c r="H223" s="24" t="e">
        <f aca="false">G223-F223</f>
        <v>#VALUE!</v>
      </c>
      <c r="J223" s="26" t="n">
        <v>248</v>
      </c>
      <c r="K223" s="24" t="n">
        <v>0.0163345</v>
      </c>
    </row>
    <row r="224" customFormat="false" ht="14.65" hidden="false" customHeight="false" outlineLevel="0" collapsed="false">
      <c r="A224" s="23" t="n">
        <v>9</v>
      </c>
      <c r="B224" s="24" t="s">
        <v>58</v>
      </c>
      <c r="C224" s="25" t="n">
        <v>297</v>
      </c>
      <c r="D224" s="24" t="n">
        <v>33.9217</v>
      </c>
      <c r="E224" s="24" t="n">
        <v>0.000577033</v>
      </c>
      <c r="F224" s="25" t="n">
        <v>-0.00532913</v>
      </c>
      <c r="G224" s="25" t="e">
        <f aca="false">C224*$B$9+$B$10</f>
        <v>#VALUE!</v>
      </c>
      <c r="H224" s="24" t="e">
        <f aca="false">G224-F224</f>
        <v>#VALUE!</v>
      </c>
      <c r="J224" s="26" t="n">
        <v>297</v>
      </c>
      <c r="K224" s="24" t="n">
        <v>-0.00532913</v>
      </c>
    </row>
    <row r="225" customFormat="false" ht="14.65" hidden="false" customHeight="false" outlineLevel="0" collapsed="false">
      <c r="A225" s="23" t="n">
        <v>9</v>
      </c>
      <c r="B225" s="24" t="s">
        <v>58</v>
      </c>
      <c r="C225" s="25" t="n">
        <v>394</v>
      </c>
      <c r="D225" s="24" t="n">
        <v>33.971</v>
      </c>
      <c r="E225" s="24" t="n">
        <v>0.0026443</v>
      </c>
      <c r="F225" s="25" t="n">
        <v>0.00699997</v>
      </c>
      <c r="G225" s="25" t="e">
        <f aca="false">C225*$B$9+$B$10</f>
        <v>#VALUE!</v>
      </c>
      <c r="H225" s="24" t="e">
        <f aca="false">G225-F225</f>
        <v>#VALUE!</v>
      </c>
      <c r="J225" s="26" t="n">
        <v>394</v>
      </c>
      <c r="K225" s="24" t="n">
        <v>0.00699997</v>
      </c>
    </row>
    <row r="226" customFormat="false" ht="14.65" hidden="false" customHeight="false" outlineLevel="0" collapsed="false">
      <c r="A226" s="23" t="n">
        <v>9</v>
      </c>
      <c r="B226" s="24" t="s">
        <v>58</v>
      </c>
      <c r="C226" s="25" t="n">
        <v>491</v>
      </c>
      <c r="D226" s="24" t="n">
        <v>34.04</v>
      </c>
      <c r="E226" s="24" t="n">
        <v>0.000999451</v>
      </c>
      <c r="F226" s="25" t="n">
        <v>0.0149994</v>
      </c>
      <c r="G226" s="25" t="e">
        <f aca="false">C226*$B$9+$B$10</f>
        <v>#VALUE!</v>
      </c>
      <c r="H226" s="24" t="e">
        <f aca="false">G226-F226</f>
        <v>#VALUE!</v>
      </c>
      <c r="J226" s="26" t="n">
        <v>491</v>
      </c>
      <c r="K226" s="24" t="n">
        <v>0.0149994</v>
      </c>
    </row>
    <row r="227" customFormat="false" ht="14.65" hidden="false" customHeight="false" outlineLevel="0" collapsed="false">
      <c r="A227" s="23" t="n">
        <v>9</v>
      </c>
      <c r="B227" s="24" t="s">
        <v>58</v>
      </c>
      <c r="C227" s="25" t="n">
        <v>587</v>
      </c>
      <c r="D227" s="24" t="n">
        <v>34.0923</v>
      </c>
      <c r="E227" s="24" t="n">
        <v>0.00115407</v>
      </c>
      <c r="F227" s="25" t="n">
        <v>0.00933075</v>
      </c>
      <c r="G227" s="25" t="e">
        <f aca="false">C227*$B$9+$B$10</f>
        <v>#VALUE!</v>
      </c>
      <c r="H227" s="24" t="e">
        <f aca="false">G227-F227</f>
        <v>#VALUE!</v>
      </c>
      <c r="J227" s="26" t="n">
        <v>587</v>
      </c>
      <c r="K227" s="24" t="n">
        <v>0.00933075</v>
      </c>
    </row>
    <row r="228" customFormat="false" ht="14.65" hidden="false" customHeight="false" outlineLevel="0" collapsed="false">
      <c r="A228" s="23" t="n">
        <v>9</v>
      </c>
      <c r="B228" s="24" t="s">
        <v>58</v>
      </c>
      <c r="C228" s="25" t="n">
        <v>779</v>
      </c>
      <c r="D228" s="24" t="n">
        <v>34.187</v>
      </c>
      <c r="E228" s="24" t="n">
        <v>0</v>
      </c>
      <c r="F228" s="25" t="n">
        <v>0</v>
      </c>
      <c r="G228" s="25" t="e">
        <f aca="false">C228*$B$9+$B$10</f>
        <v>#VALUE!</v>
      </c>
      <c r="H228" s="24" t="e">
        <f aca="false">G228-F228</f>
        <v>#VALUE!</v>
      </c>
      <c r="J228" s="26" t="n">
        <v>779</v>
      </c>
      <c r="K228" s="24" t="n">
        <v>0</v>
      </c>
    </row>
    <row r="229" customFormat="false" ht="14.65" hidden="false" customHeight="false" outlineLevel="0" collapsed="false">
      <c r="A229" s="23" t="n">
        <v>9</v>
      </c>
      <c r="B229" s="24" t="s">
        <v>58</v>
      </c>
      <c r="C229" s="25" t="n">
        <v>970</v>
      </c>
      <c r="D229" s="24" t="n">
        <v>34.3053</v>
      </c>
      <c r="E229" s="24" t="n">
        <v>0.00115407</v>
      </c>
      <c r="F229" s="25" t="n">
        <v>0.00533295</v>
      </c>
      <c r="G229" s="25" t="e">
        <f aca="false">C229*$B$9+$B$10</f>
        <v>#VALUE!</v>
      </c>
      <c r="H229" s="24" t="e">
        <f aca="false">G229-F229</f>
        <v>#VALUE!</v>
      </c>
      <c r="J229" s="26" t="n">
        <v>970</v>
      </c>
      <c r="K229" s="24" t="n">
        <v>0.00533295</v>
      </c>
    </row>
    <row r="230" customFormat="false" ht="14.65" hidden="false" customHeight="false" outlineLevel="0" collapsed="false">
      <c r="A230" s="23" t="n">
        <v>9</v>
      </c>
      <c r="B230" s="24" t="s">
        <v>58</v>
      </c>
      <c r="C230" s="25" t="n">
        <v>1161</v>
      </c>
      <c r="D230" s="24" t="n">
        <v>34.386</v>
      </c>
      <c r="E230" s="24" t="n">
        <v>0</v>
      </c>
      <c r="F230" s="25" t="n">
        <v>-0.00699997</v>
      </c>
      <c r="G230" s="25" t="e">
        <f aca="false">C230*$B$9+$B$10</f>
        <v>#VALUE!</v>
      </c>
      <c r="H230" s="24" t="e">
        <f aca="false">G230-F230</f>
        <v>#VALUE!</v>
      </c>
      <c r="J230" s="26" t="n">
        <v>1161</v>
      </c>
      <c r="K230" s="24" t="n">
        <v>-0.00699997</v>
      </c>
    </row>
    <row r="231" customFormat="false" ht="14.65" hidden="false" customHeight="false" outlineLevel="0" collapsed="false">
      <c r="A231" s="23" t="n">
        <v>9</v>
      </c>
      <c r="B231" s="24" t="s">
        <v>58</v>
      </c>
      <c r="C231" s="25" t="n">
        <v>1451</v>
      </c>
      <c r="D231" s="24" t="n">
        <v>34.4753</v>
      </c>
      <c r="E231" s="24" t="n">
        <v>0.00115627</v>
      </c>
      <c r="F231" s="25" t="n">
        <v>-0.00166702</v>
      </c>
      <c r="G231" s="25" t="e">
        <f aca="false">C231*$B$9+$B$10</f>
        <v>#VALUE!</v>
      </c>
      <c r="H231" s="24" t="e">
        <f aca="false">G231-F231</f>
        <v>#VALUE!</v>
      </c>
      <c r="J231" s="26" t="n">
        <v>1451</v>
      </c>
      <c r="K231" s="24" t="n">
        <v>-0.00166702</v>
      </c>
    </row>
    <row r="232" customFormat="false" ht="14.65" hidden="false" customHeight="false" outlineLevel="0" collapsed="false">
      <c r="A232" s="23" t="n">
        <v>9</v>
      </c>
      <c r="B232" s="24" t="s">
        <v>58</v>
      </c>
      <c r="C232" s="25" t="n">
        <v>0</v>
      </c>
      <c r="D232" s="24" t="n">
        <v>0</v>
      </c>
      <c r="E232" s="24" t="n">
        <v>0</v>
      </c>
      <c r="F232" s="25" t="n">
        <v>-34.58</v>
      </c>
      <c r="G232" s="25" t="e">
        <f aca="false">C232*$B$9+$B$10</f>
        <v>#VALUE!</v>
      </c>
      <c r="H232" s="24" t="e">
        <f aca="false">G232-F232</f>
        <v>#VALUE!</v>
      </c>
      <c r="J232" s="26" t="n">
        <v>0</v>
      </c>
      <c r="K232" s="24" t="n">
        <v>-34.58</v>
      </c>
    </row>
    <row r="233" customFormat="false" ht="14.65" hidden="false" customHeight="false" outlineLevel="0" collapsed="false">
      <c r="A233" s="23" t="n">
        <v>9</v>
      </c>
      <c r="B233" s="24" t="s">
        <v>58</v>
      </c>
      <c r="C233" s="25" t="n">
        <v>0</v>
      </c>
      <c r="D233" s="24" t="n">
        <v>0</v>
      </c>
      <c r="E233" s="24" t="n">
        <v>0</v>
      </c>
      <c r="F233" s="25" t="n">
        <v>-34.582</v>
      </c>
      <c r="G233" s="25" t="e">
        <f aca="false">C233*$B$9+$B$10</f>
        <v>#VALUE!</v>
      </c>
      <c r="H233" s="24" t="e">
        <f aca="false">G233-F233</f>
        <v>#VALUE!</v>
      </c>
      <c r="J233" s="26" t="n">
        <v>0</v>
      </c>
      <c r="K233" s="24" t="n">
        <v>-34.582</v>
      </c>
    </row>
    <row r="234" customFormat="false" ht="14.65" hidden="false" customHeight="false" outlineLevel="0" collapsed="false">
      <c r="A234" s="27" t="n">
        <v>10</v>
      </c>
      <c r="B234" s="24" t="s">
        <v>58</v>
      </c>
      <c r="C234" s="28" t="n">
        <v>1</v>
      </c>
      <c r="D234" s="29" t="n">
        <v>32.3553</v>
      </c>
      <c r="E234" s="29" t="n">
        <v>0.00115407</v>
      </c>
      <c r="F234" s="28" t="n">
        <v>-0.00566864</v>
      </c>
      <c r="G234" s="28" t="e">
        <f aca="false">C234*$B$9+$B$10</f>
        <v>#VALUE!</v>
      </c>
      <c r="H234" s="29" t="e">
        <f aca="false">G234-F234</f>
        <v>#VALUE!</v>
      </c>
      <c r="J234" s="26" t="n">
        <v>1</v>
      </c>
      <c r="K234" s="24" t="n">
        <v>-0.00566864</v>
      </c>
    </row>
    <row r="235" customFormat="false" ht="14.65" hidden="false" customHeight="false" outlineLevel="0" collapsed="false">
      <c r="A235" s="23" t="n">
        <v>10</v>
      </c>
      <c r="B235" s="24" t="s">
        <v>58</v>
      </c>
      <c r="C235" s="25" t="n">
        <v>10</v>
      </c>
      <c r="D235" s="24" t="n">
        <v>32.3617</v>
      </c>
      <c r="E235" s="24" t="n">
        <v>0.000577033</v>
      </c>
      <c r="F235" s="25" t="n">
        <v>-0.00133133</v>
      </c>
      <c r="G235" s="25" t="e">
        <f aca="false">C235*$B$9+$B$10</f>
        <v>#VALUE!</v>
      </c>
      <c r="H235" s="24" t="e">
        <f aca="false">G235-F235</f>
        <v>#VALUE!</v>
      </c>
      <c r="J235" s="26" t="n">
        <v>10</v>
      </c>
      <c r="K235" s="24" t="n">
        <v>-0.00133133</v>
      </c>
    </row>
    <row r="236" customFormat="false" ht="14.65" hidden="false" customHeight="false" outlineLevel="0" collapsed="false">
      <c r="A236" s="23" t="n">
        <v>10</v>
      </c>
      <c r="B236" s="24" t="s">
        <v>58</v>
      </c>
      <c r="C236" s="25" t="n">
        <v>20</v>
      </c>
      <c r="D236" s="24" t="n">
        <v>32.3623</v>
      </c>
      <c r="E236" s="24" t="n">
        <v>0.000577033</v>
      </c>
      <c r="F236" s="25" t="n">
        <v>-0.00366974</v>
      </c>
      <c r="G236" s="25" t="e">
        <f aca="false">C236*$B$9+$B$10</f>
        <v>#VALUE!</v>
      </c>
      <c r="H236" s="24" t="e">
        <f aca="false">G236-F236</f>
        <v>#VALUE!</v>
      </c>
      <c r="J236" s="26" t="n">
        <v>20</v>
      </c>
      <c r="K236" s="24" t="n">
        <v>-0.00366974</v>
      </c>
    </row>
    <row r="237" customFormat="false" ht="14.65" hidden="false" customHeight="false" outlineLevel="0" collapsed="false">
      <c r="A237" s="23" t="n">
        <v>10</v>
      </c>
      <c r="B237" s="24" t="s">
        <v>58</v>
      </c>
      <c r="C237" s="25" t="n">
        <v>30</v>
      </c>
      <c r="D237" s="24" t="n">
        <v>32.3637</v>
      </c>
      <c r="E237" s="24" t="n">
        <v>0.000577033</v>
      </c>
      <c r="F237" s="25" t="n">
        <v>-0.00233459</v>
      </c>
      <c r="G237" s="25" t="e">
        <f aca="false">C237*$B$9+$B$10</f>
        <v>#VALUE!</v>
      </c>
      <c r="H237" s="24" t="e">
        <f aca="false">G237-F237</f>
        <v>#VALUE!</v>
      </c>
      <c r="J237" s="26" t="n">
        <v>30</v>
      </c>
      <c r="K237" s="24" t="n">
        <v>-0.00233459</v>
      </c>
    </row>
    <row r="238" customFormat="false" ht="14.65" hidden="false" customHeight="false" outlineLevel="0" collapsed="false">
      <c r="A238" s="23" t="n">
        <v>10</v>
      </c>
      <c r="B238" s="24" t="s">
        <v>58</v>
      </c>
      <c r="C238" s="25" t="n">
        <v>51</v>
      </c>
      <c r="D238" s="24" t="n">
        <v>32.44</v>
      </c>
      <c r="E238" s="24" t="n">
        <v>0.00100136</v>
      </c>
      <c r="F238" s="25" t="n">
        <v>-0.00400162</v>
      </c>
      <c r="G238" s="25" t="e">
        <f aca="false">C238*$B$9+$B$10</f>
        <v>#VALUE!</v>
      </c>
      <c r="H238" s="24" t="e">
        <f aca="false">G238-F238</f>
        <v>#VALUE!</v>
      </c>
      <c r="J238" s="26" t="n">
        <v>51</v>
      </c>
      <c r="K238" s="24" t="n">
        <v>-0.00400162</v>
      </c>
    </row>
    <row r="239" customFormat="false" ht="14.65" hidden="false" customHeight="false" outlineLevel="0" collapsed="false">
      <c r="A239" s="23" t="n">
        <v>10</v>
      </c>
      <c r="B239" s="24" t="s">
        <v>58</v>
      </c>
      <c r="C239" s="25" t="n">
        <v>76</v>
      </c>
      <c r="D239" s="24" t="n">
        <v>32.6387</v>
      </c>
      <c r="E239" s="24" t="n">
        <v>0.0342672</v>
      </c>
      <c r="F239" s="25" t="n">
        <v>0.0176697</v>
      </c>
      <c r="G239" s="25" t="e">
        <f aca="false">C239*$B$9+$B$10</f>
        <v>#VALUE!</v>
      </c>
      <c r="H239" s="24" t="e">
        <f aca="false">G239-F239</f>
        <v>#VALUE!</v>
      </c>
      <c r="J239" s="26" t="n">
        <v>76</v>
      </c>
      <c r="K239" s="24" t="n">
        <v>0.0176697</v>
      </c>
    </row>
    <row r="240" customFormat="false" ht="14.65" hidden="false" customHeight="false" outlineLevel="0" collapsed="false">
      <c r="A240" s="23" t="n">
        <v>10</v>
      </c>
      <c r="B240" s="24" t="s">
        <v>58</v>
      </c>
      <c r="C240" s="25" t="n">
        <v>101</v>
      </c>
      <c r="D240" s="24" t="n">
        <v>33.2087</v>
      </c>
      <c r="E240" s="24" t="n">
        <v>0.0230277</v>
      </c>
      <c r="F240" s="25" t="n">
        <v>0.00266647</v>
      </c>
      <c r="G240" s="25" t="e">
        <f aca="false">C240*$B$9+$B$10</f>
        <v>#VALUE!</v>
      </c>
      <c r="H240" s="24" t="e">
        <f aca="false">G240-F240</f>
        <v>#VALUE!</v>
      </c>
      <c r="J240" s="26" t="n">
        <v>101</v>
      </c>
      <c r="K240" s="24" t="n">
        <v>0.00266647</v>
      </c>
    </row>
    <row r="241" customFormat="false" ht="14.65" hidden="false" customHeight="false" outlineLevel="0" collapsed="false">
      <c r="A241" s="23" t="n">
        <v>10</v>
      </c>
      <c r="B241" s="24" t="s">
        <v>58</v>
      </c>
      <c r="C241" s="25" t="n">
        <v>127</v>
      </c>
      <c r="D241" s="24" t="n">
        <v>33.623</v>
      </c>
      <c r="E241" s="24" t="n">
        <v>0.0111352</v>
      </c>
      <c r="F241" s="25" t="n">
        <v>0.0489998</v>
      </c>
      <c r="G241" s="25" t="e">
        <f aca="false">C241*$B$9+$B$10</f>
        <v>#VALUE!</v>
      </c>
      <c r="H241" s="24" t="e">
        <f aca="false">G241-F241</f>
        <v>#VALUE!</v>
      </c>
      <c r="J241" s="26" t="n">
        <v>127</v>
      </c>
      <c r="K241" s="24" t="n">
        <v>0.0489998</v>
      </c>
    </row>
    <row r="242" customFormat="false" ht="14.65" hidden="false" customHeight="false" outlineLevel="0" collapsed="false">
      <c r="A242" s="23" t="n">
        <v>10</v>
      </c>
      <c r="B242" s="24" t="s">
        <v>58</v>
      </c>
      <c r="C242" s="25" t="n">
        <v>152</v>
      </c>
      <c r="D242" s="24" t="n">
        <v>33.8417</v>
      </c>
      <c r="E242" s="24" t="n">
        <v>0.00321417</v>
      </c>
      <c r="F242" s="25" t="n">
        <v>0.00566864</v>
      </c>
      <c r="G242" s="25" t="e">
        <f aca="false">C242*$B$9+$B$10</f>
        <v>#VALUE!</v>
      </c>
      <c r="H242" s="24" t="e">
        <f aca="false">G242-F242</f>
        <v>#VALUE!</v>
      </c>
      <c r="J242" s="26" t="n">
        <v>152</v>
      </c>
      <c r="K242" s="24" t="n">
        <v>0.00566864</v>
      </c>
    </row>
    <row r="243" customFormat="false" ht="14.65" hidden="false" customHeight="false" outlineLevel="0" collapsed="false">
      <c r="A243" s="23" t="n">
        <v>10</v>
      </c>
      <c r="B243" s="24" t="s">
        <v>58</v>
      </c>
      <c r="C243" s="25" t="n">
        <v>177</v>
      </c>
      <c r="D243" s="24" t="n">
        <v>33.8887</v>
      </c>
      <c r="E243" s="24" t="n">
        <v>0.00208052</v>
      </c>
      <c r="F243" s="25" t="n">
        <v>0.0106697</v>
      </c>
      <c r="G243" s="25" t="e">
        <f aca="false">C243*$B$9+$B$10</f>
        <v>#VALUE!</v>
      </c>
      <c r="H243" s="24" t="e">
        <f aca="false">G243-F243</f>
        <v>#VALUE!</v>
      </c>
      <c r="J243" s="26" t="n">
        <v>177</v>
      </c>
      <c r="K243" s="24" t="n">
        <v>0.0106697</v>
      </c>
    </row>
    <row r="244" customFormat="false" ht="14.65" hidden="false" customHeight="false" outlineLevel="0" collapsed="false">
      <c r="A244" s="23" t="n">
        <v>10</v>
      </c>
      <c r="B244" s="24" t="s">
        <v>58</v>
      </c>
      <c r="C244" s="25" t="n">
        <v>203</v>
      </c>
      <c r="D244" s="24" t="n">
        <v>33.939</v>
      </c>
      <c r="E244" s="24" t="n">
        <v>0.000999451</v>
      </c>
      <c r="F244" s="25" t="n">
        <v>0.00699997</v>
      </c>
      <c r="G244" s="25" t="e">
        <f aca="false">C244*$B$9+$B$10</f>
        <v>#VALUE!</v>
      </c>
      <c r="H244" s="24" t="e">
        <f aca="false">G244-F244</f>
        <v>#VALUE!</v>
      </c>
      <c r="J244" s="26" t="n">
        <v>203</v>
      </c>
      <c r="K244" s="24" t="n">
        <v>0.00699997</v>
      </c>
    </row>
    <row r="245" customFormat="false" ht="14.65" hidden="false" customHeight="false" outlineLevel="0" collapsed="false">
      <c r="A245" s="23" t="n">
        <v>10</v>
      </c>
      <c r="B245" s="24" t="s">
        <v>58</v>
      </c>
      <c r="C245" s="25" t="n">
        <v>253</v>
      </c>
      <c r="D245" s="24" t="n">
        <v>33.9757</v>
      </c>
      <c r="E245" s="24" t="n">
        <v>0.000579236</v>
      </c>
      <c r="F245" s="25" t="n">
        <v>0.0736656</v>
      </c>
      <c r="G245" s="25" t="e">
        <f aca="false">C245*$B$9+$B$10</f>
        <v>#VALUE!</v>
      </c>
      <c r="H245" s="24" t="e">
        <f aca="false">G245-F245</f>
        <v>#VALUE!</v>
      </c>
      <c r="J245" s="26" t="n">
        <v>253</v>
      </c>
      <c r="K245" s="24" t="n">
        <v>0.0736656</v>
      </c>
    </row>
    <row r="246" customFormat="false" ht="14.65" hidden="false" customHeight="false" outlineLevel="0" collapsed="false">
      <c r="A246" s="23" t="n">
        <v>10</v>
      </c>
      <c r="B246" s="24" t="s">
        <v>58</v>
      </c>
      <c r="C246" s="25" t="n">
        <v>304</v>
      </c>
      <c r="D246" s="24" t="n">
        <v>34.0053</v>
      </c>
      <c r="E246" s="24" t="n">
        <v>0.000577033</v>
      </c>
      <c r="F246" s="25" t="n">
        <v>-0.00166702</v>
      </c>
      <c r="G246" s="25" t="e">
        <f aca="false">C246*$B$9+$B$10</f>
        <v>#VALUE!</v>
      </c>
      <c r="H246" s="24" t="e">
        <f aca="false">G246-F246</f>
        <v>#VALUE!</v>
      </c>
      <c r="J246" s="26" t="n">
        <v>304</v>
      </c>
      <c r="K246" s="24" t="n">
        <v>-0.00166702</v>
      </c>
    </row>
    <row r="247" customFormat="false" ht="14.65" hidden="false" customHeight="false" outlineLevel="0" collapsed="false">
      <c r="A247" s="23" t="n">
        <v>10</v>
      </c>
      <c r="B247" s="24" t="s">
        <v>58</v>
      </c>
      <c r="C247" s="25" t="n">
        <v>405</v>
      </c>
      <c r="D247" s="24" t="n">
        <v>34.059</v>
      </c>
      <c r="E247" s="24" t="n">
        <v>0.0017333</v>
      </c>
      <c r="F247" s="25" t="n">
        <v>0.00800323</v>
      </c>
      <c r="G247" s="25" t="e">
        <f aca="false">C247*$B$9+$B$10</f>
        <v>#VALUE!</v>
      </c>
      <c r="H247" s="24" t="e">
        <f aca="false">G247-F247</f>
        <v>#VALUE!</v>
      </c>
      <c r="J247" s="26" t="n">
        <v>405</v>
      </c>
      <c r="K247" s="24" t="n">
        <v>0.00800323</v>
      </c>
    </row>
    <row r="248" customFormat="false" ht="14.65" hidden="false" customHeight="false" outlineLevel="0" collapsed="false">
      <c r="A248" s="23" t="n">
        <v>10</v>
      </c>
      <c r="B248" s="24" t="s">
        <v>58</v>
      </c>
      <c r="C248" s="25" t="n">
        <v>506</v>
      </c>
      <c r="D248" s="24" t="n">
        <v>34.107</v>
      </c>
      <c r="E248" s="24" t="n">
        <v>0.00100136</v>
      </c>
      <c r="F248" s="25" t="n">
        <v>-0.00200272</v>
      </c>
      <c r="G248" s="25" t="e">
        <f aca="false">C248*$B$9+$B$10</f>
        <v>#VALUE!</v>
      </c>
      <c r="H248" s="24" t="e">
        <f aca="false">G248-F248</f>
        <v>#VALUE!</v>
      </c>
      <c r="J248" s="26" t="n">
        <v>506</v>
      </c>
      <c r="K248" s="24" t="n">
        <v>-0.00200272</v>
      </c>
    </row>
    <row r="249" customFormat="false" ht="14.65" hidden="false" customHeight="false" outlineLevel="0" collapsed="false">
      <c r="A249" s="23" t="n">
        <v>10</v>
      </c>
      <c r="B249" s="24" t="s">
        <v>58</v>
      </c>
      <c r="C249" s="25" t="n">
        <v>607</v>
      </c>
      <c r="D249" s="24" t="n">
        <v>34.167</v>
      </c>
      <c r="E249" s="24" t="n">
        <v>0.000999451</v>
      </c>
      <c r="F249" s="25" t="n">
        <v>-0.00500107</v>
      </c>
      <c r="G249" s="25" t="e">
        <f aca="false">C249*$B$9+$B$10</f>
        <v>#VALUE!</v>
      </c>
      <c r="H249" s="24" t="e">
        <f aca="false">G249-F249</f>
        <v>#VALUE!</v>
      </c>
      <c r="J249" s="26" t="n">
        <v>607</v>
      </c>
      <c r="K249" s="24" t="n">
        <v>-0.00500107</v>
      </c>
    </row>
    <row r="250" customFormat="false" ht="14.65" hidden="false" customHeight="false" outlineLevel="0" collapsed="false">
      <c r="A250" s="23" t="n">
        <v>10</v>
      </c>
      <c r="B250" s="24" t="s">
        <v>58</v>
      </c>
      <c r="C250" s="25" t="n">
        <v>808</v>
      </c>
      <c r="D250" s="24" t="n">
        <v>34.299</v>
      </c>
      <c r="E250" s="24" t="n">
        <v>0.000999451</v>
      </c>
      <c r="F250" s="25" t="n">
        <v>34.299</v>
      </c>
      <c r="G250" s="25" t="e">
        <f aca="false">C250*$B$9+$B$10</f>
        <v>#VALUE!</v>
      </c>
      <c r="H250" s="24" t="e">
        <f aca="false">G250-F250</f>
        <v>#VALUE!</v>
      </c>
      <c r="J250" s="26" t="n">
        <v>808</v>
      </c>
      <c r="K250" s="24" t="n">
        <v>34.299</v>
      </c>
    </row>
    <row r="251" customFormat="false" ht="14.65" hidden="false" customHeight="false" outlineLevel="0" collapsed="false">
      <c r="A251" s="23" t="n">
        <v>10</v>
      </c>
      <c r="B251" s="24" t="s">
        <v>58</v>
      </c>
      <c r="C251" s="25" t="n">
        <v>1009</v>
      </c>
      <c r="D251" s="24" t="n">
        <v>34.3957</v>
      </c>
      <c r="E251" s="24" t="n">
        <v>0.00115407</v>
      </c>
      <c r="F251" s="25" t="n">
        <v>0.020668</v>
      </c>
      <c r="G251" s="25" t="e">
        <f aca="false">C251*$B$9+$B$10</f>
        <v>#VALUE!</v>
      </c>
      <c r="H251" s="24" t="e">
        <f aca="false">G251-F251</f>
        <v>#VALUE!</v>
      </c>
      <c r="J251" s="26" t="n">
        <v>1009</v>
      </c>
      <c r="K251" s="24" t="n">
        <v>0.020668</v>
      </c>
    </row>
    <row r="252" customFormat="false" ht="14.65" hidden="false" customHeight="false" outlineLevel="0" collapsed="false">
      <c r="A252" s="23" t="n">
        <v>10</v>
      </c>
      <c r="B252" s="24" t="s">
        <v>58</v>
      </c>
      <c r="C252" s="25" t="n">
        <v>1210</v>
      </c>
      <c r="D252" s="24" t="n">
        <v>34.449</v>
      </c>
      <c r="E252" s="24" t="n">
        <v>0</v>
      </c>
      <c r="F252" s="25" t="n">
        <v>-0.0019989</v>
      </c>
      <c r="G252" s="25" t="e">
        <f aca="false">C252*$B$9+$B$10</f>
        <v>#VALUE!</v>
      </c>
      <c r="H252" s="24" t="e">
        <f aca="false">G252-F252</f>
        <v>#VALUE!</v>
      </c>
      <c r="J252" s="26" t="n">
        <v>1210</v>
      </c>
      <c r="K252" s="24" t="n">
        <v>-0.0019989</v>
      </c>
    </row>
    <row r="253" customFormat="false" ht="14.65" hidden="false" customHeight="false" outlineLevel="0" collapsed="false">
      <c r="A253" s="23" t="n">
        <v>10</v>
      </c>
      <c r="B253" s="24" t="s">
        <v>58</v>
      </c>
      <c r="C253" s="25" t="n">
        <v>1508</v>
      </c>
      <c r="D253" s="24" t="n">
        <v>34.505</v>
      </c>
      <c r="E253" s="24" t="n">
        <v>0</v>
      </c>
      <c r="F253" s="25" t="n">
        <v>-0.0039978</v>
      </c>
      <c r="G253" s="25" t="e">
        <f aca="false">C253*$B$9+$B$10</f>
        <v>#VALUE!</v>
      </c>
      <c r="H253" s="24" t="e">
        <f aca="false">G253-F253</f>
        <v>#VALUE!</v>
      </c>
      <c r="J253" s="30" t="n">
        <v>1508</v>
      </c>
      <c r="K253" s="31" t="n">
        <v>-0.0039978</v>
      </c>
    </row>
    <row r="254" customFormat="false" ht="14.6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4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7" hidden="false" customHeight="false" outlineLevel="0" collapsed="false">
      <c r="A2" s="33" t="s">
        <v>65</v>
      </c>
      <c r="B2" s="33" t="s">
        <v>66</v>
      </c>
      <c r="C2" s="33" t="s">
        <v>67</v>
      </c>
      <c r="D2" s="32"/>
      <c r="E2" s="33" t="s">
        <v>68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4.65" hidden="false" customHeight="false" outlineLevel="0" collapsed="false">
      <c r="A3" s="34" t="s">
        <v>69</v>
      </c>
      <c r="B3" s="34" t="s">
        <v>47</v>
      </c>
      <c r="C3" s="34" t="s">
        <v>4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4.65" hidden="false" customHeight="false" outlineLevel="0" collapsed="false">
      <c r="A4" s="34" t="s">
        <v>70</v>
      </c>
      <c r="B4" s="34" t="s">
        <v>71</v>
      </c>
      <c r="C4" s="34" t="s">
        <v>48</v>
      </c>
      <c r="D4" s="32"/>
      <c r="E4" s="35" t="str">
        <f aca="false">C4&amp;" - "&amp;B4</f>
        <v>tctd - t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65" hidden="false" customHeight="false" outlineLevel="0" collapsed="false">
      <c r="A5" s="36" t="s">
        <v>72</v>
      </c>
      <c r="B5" s="36" t="s">
        <v>73</v>
      </c>
      <c r="C5" s="36" t="s">
        <v>62</v>
      </c>
      <c r="D5" s="32"/>
      <c r="E5" s="37" t="str">
        <f aca="false">C5&amp;" - "&amp;B5</f>
        <v>Sctd - S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4.65" hidden="false" customHeight="false" outlineLevel="0" collapsed="false">
      <c r="A6" s="32" t="s">
        <v>7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4.65" hidden="false" customHeight="false" outlineLevel="0" collapsed="false">
      <c r="A7" s="32" t="s">
        <v>75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4.65" hidden="false" customHeight="false" outlineLevel="0" collapsed="false">
      <c r="A8" s="32" t="s">
        <v>7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4.65" hidden="false" customHeight="false" outlineLevel="0" collapsed="false">
      <c r="A9" s="38"/>
      <c r="B9" s="39"/>
      <c r="C9" s="39"/>
      <c r="D9" s="40" t="s">
        <v>66</v>
      </c>
      <c r="E9" s="41" t="s">
        <v>67</v>
      </c>
      <c r="F9" s="40" t="s">
        <v>67</v>
      </c>
      <c r="G9" s="39"/>
      <c r="H9" s="40" t="s">
        <v>66</v>
      </c>
      <c r="I9" s="41" t="s">
        <v>67</v>
      </c>
      <c r="J9" s="40" t="s">
        <v>67</v>
      </c>
      <c r="K9" s="39"/>
      <c r="L9" s="40" t="s">
        <v>66</v>
      </c>
      <c r="M9" s="41" t="s">
        <v>67</v>
      </c>
      <c r="N9" s="40" t="s">
        <v>67</v>
      </c>
      <c r="O9" s="39"/>
    </row>
    <row r="10" customFormat="false" ht="14.65" hidden="false" customHeight="false" outlineLevel="0" collapsed="false">
      <c r="A10" s="42" t="s">
        <v>66</v>
      </c>
      <c r="B10" s="43" t="s">
        <v>67</v>
      </c>
      <c r="C10" s="43" t="s">
        <v>67</v>
      </c>
      <c r="D10" s="44" t="s">
        <v>47</v>
      </c>
      <c r="E10" s="34" t="s">
        <v>47</v>
      </c>
      <c r="F10" s="44" t="s">
        <v>47</v>
      </c>
      <c r="G10" s="43" t="s">
        <v>76</v>
      </c>
      <c r="H10" s="44" t="s">
        <v>71</v>
      </c>
      <c r="I10" s="34" t="s">
        <v>48</v>
      </c>
      <c r="J10" s="44" t="s">
        <v>48</v>
      </c>
      <c r="K10" s="43" t="s">
        <v>76</v>
      </c>
      <c r="L10" s="44" t="s">
        <v>73</v>
      </c>
      <c r="M10" s="34" t="s">
        <v>62</v>
      </c>
      <c r="N10" s="44" t="s">
        <v>62</v>
      </c>
      <c r="O10" s="43" t="s">
        <v>76</v>
      </c>
    </row>
    <row r="11" customFormat="false" ht="14.65" hidden="false" customHeight="false" outlineLevel="0" collapsed="false">
      <c r="A11" s="45" t="s">
        <v>77</v>
      </c>
      <c r="B11" s="46" t="s">
        <v>77</v>
      </c>
      <c r="C11" s="46" t="s">
        <v>78</v>
      </c>
      <c r="D11" s="47" t="s">
        <v>34</v>
      </c>
      <c r="E11" s="48" t="s">
        <v>79</v>
      </c>
      <c r="F11" s="47" t="s">
        <v>53</v>
      </c>
      <c r="G11" s="46" t="s">
        <v>80</v>
      </c>
      <c r="H11" s="47" t="s">
        <v>34</v>
      </c>
      <c r="I11" s="48" t="s">
        <v>79</v>
      </c>
      <c r="J11" s="47" t="s">
        <v>53</v>
      </c>
      <c r="K11" s="46" t="s">
        <v>80</v>
      </c>
      <c r="L11" s="47" t="s">
        <v>34</v>
      </c>
      <c r="M11" s="48" t="s">
        <v>79</v>
      </c>
      <c r="N11" s="47" t="s">
        <v>53</v>
      </c>
      <c r="O11" s="46" t="s">
        <v>80</v>
      </c>
    </row>
    <row r="12" customFormat="false" ht="14.65" hidden="false" customHeight="false" outlineLevel="0" collapsed="false">
      <c r="A12" s="49" t="s">
        <v>7</v>
      </c>
      <c r="B12" s="50" t="s">
        <v>8</v>
      </c>
      <c r="C12" s="50" t="n">
        <v>3</v>
      </c>
      <c r="D12" s="51" t="n">
        <v>1</v>
      </c>
      <c r="E12" s="52" t="n">
        <v>1</v>
      </c>
      <c r="F12" s="51" t="n">
        <v>1</v>
      </c>
      <c r="G12" s="50" t="n">
        <v>0</v>
      </c>
      <c r="H12" s="51" t="n">
        <v>8.22</v>
      </c>
      <c r="I12" s="52" t="n">
        <v>8.22933</v>
      </c>
      <c r="J12" s="51" t="n">
        <v>0.00472574</v>
      </c>
      <c r="K12" s="50" t="n">
        <v>0.00933266</v>
      </c>
      <c r="L12" s="51" t="n">
        <v>32.327</v>
      </c>
      <c r="M12" s="52" t="n">
        <v>32.3243</v>
      </c>
      <c r="N12" s="51" t="n">
        <v>0.00152669</v>
      </c>
      <c r="O12" s="50" t="n">
        <v>-0.00266647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3</v>
      </c>
      <c r="D13" s="55" t="n">
        <v>10</v>
      </c>
      <c r="E13" s="32" t="n">
        <v>10</v>
      </c>
      <c r="F13" s="55" t="n">
        <v>1</v>
      </c>
      <c r="G13" s="54" t="n">
        <v>0</v>
      </c>
      <c r="H13" s="55" t="n">
        <v>8.21</v>
      </c>
      <c r="I13" s="32" t="n">
        <v>8.225</v>
      </c>
      <c r="J13" s="55" t="n">
        <v>0.0017322</v>
      </c>
      <c r="K13" s="54" t="n">
        <v>0.0150003</v>
      </c>
      <c r="L13" s="55" t="n">
        <v>32.327</v>
      </c>
      <c r="M13" s="32" t="n">
        <v>32.323</v>
      </c>
      <c r="N13" s="55" t="n">
        <v>0.00100136</v>
      </c>
      <c r="O13" s="54" t="n">
        <v>-0.0039978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3</v>
      </c>
      <c r="D14" s="55" t="n">
        <v>20</v>
      </c>
      <c r="E14" s="32" t="n">
        <v>20</v>
      </c>
      <c r="F14" s="55" t="n">
        <v>1</v>
      </c>
      <c r="G14" s="54" t="n">
        <v>0</v>
      </c>
      <c r="H14" s="55" t="n">
        <v>8.21</v>
      </c>
      <c r="I14" s="32" t="n">
        <v>8.21533</v>
      </c>
      <c r="J14" s="55" t="n">
        <v>0.00288682</v>
      </c>
      <c r="K14" s="54" t="n">
        <v>0.00533295</v>
      </c>
      <c r="L14" s="55" t="n">
        <v>32.327</v>
      </c>
      <c r="M14" s="32" t="n">
        <v>32.324</v>
      </c>
      <c r="N14" s="55" t="n">
        <v>0</v>
      </c>
      <c r="O14" s="54" t="n">
        <v>-0.00299835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3</v>
      </c>
      <c r="D15" s="55" t="n">
        <v>31</v>
      </c>
      <c r="E15" s="32" t="n">
        <v>31</v>
      </c>
      <c r="F15" s="55" t="n">
        <v>1</v>
      </c>
      <c r="G15" s="54" t="n">
        <v>0</v>
      </c>
      <c r="H15" s="55" t="n">
        <v>7.92</v>
      </c>
      <c r="I15" s="32" t="n">
        <v>7.86533</v>
      </c>
      <c r="J15" s="55" t="n">
        <v>0.00776742</v>
      </c>
      <c r="K15" s="54" t="n">
        <v>-0.0546665</v>
      </c>
      <c r="L15" s="55" t="n">
        <v>32.38</v>
      </c>
      <c r="M15" s="32" t="n">
        <v>32.3757</v>
      </c>
      <c r="N15" s="55" t="n">
        <v>0.00611049</v>
      </c>
      <c r="O15" s="54" t="n">
        <v>-0.0043335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3</v>
      </c>
      <c r="D16" s="55" t="n">
        <v>51</v>
      </c>
      <c r="E16" s="32" t="n">
        <v>51</v>
      </c>
      <c r="F16" s="55" t="n">
        <v>1</v>
      </c>
      <c r="G16" s="54" t="n">
        <v>0</v>
      </c>
      <c r="H16" s="55" t="n">
        <v>8.12</v>
      </c>
      <c r="I16" s="32" t="n">
        <v>8.267</v>
      </c>
      <c r="J16" s="55" t="n">
        <v>0.00529166</v>
      </c>
      <c r="K16" s="54" t="n">
        <v>0.147</v>
      </c>
      <c r="L16" s="55" t="n">
        <v>32.502</v>
      </c>
      <c r="M16" s="32" t="n">
        <v>32.7657</v>
      </c>
      <c r="N16" s="55" t="n">
        <v>0.0183394</v>
      </c>
      <c r="O16" s="54" t="n">
        <v>0.263668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3</v>
      </c>
      <c r="D17" s="55" t="n">
        <v>76</v>
      </c>
      <c r="E17" s="32" t="n">
        <v>76</v>
      </c>
      <c r="F17" s="55" t="n">
        <v>1</v>
      </c>
      <c r="G17" s="54" t="n">
        <v>0</v>
      </c>
      <c r="H17" s="55" t="n">
        <v>8.11</v>
      </c>
      <c r="I17" s="32" t="n">
        <v>8.15367</v>
      </c>
      <c r="J17" s="55" t="n">
        <v>0.00929136</v>
      </c>
      <c r="K17" s="54" t="n">
        <v>0.0436668</v>
      </c>
      <c r="L17" s="55" t="n">
        <v>33.336</v>
      </c>
      <c r="M17" s="32" t="n">
        <v>33.3557</v>
      </c>
      <c r="N17" s="55" t="n">
        <v>0.0547758</v>
      </c>
      <c r="O17" s="54" t="n">
        <v>0.0196686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3</v>
      </c>
      <c r="D18" s="55" t="n">
        <v>102</v>
      </c>
      <c r="E18" s="32" t="n">
        <v>102</v>
      </c>
      <c r="F18" s="55" t="n">
        <v>1</v>
      </c>
      <c r="G18" s="54" t="n">
        <v>0</v>
      </c>
      <c r="H18" s="55" t="n">
        <v>7.86</v>
      </c>
      <c r="I18" s="32" t="n">
        <v>7.77533</v>
      </c>
      <c r="J18" s="55" t="n">
        <v>0.0537248</v>
      </c>
      <c r="K18" s="54" t="n">
        <v>-0.0846667</v>
      </c>
      <c r="L18" s="55" t="n">
        <v>33.611</v>
      </c>
      <c r="M18" s="32" t="n">
        <v>33.6283</v>
      </c>
      <c r="N18" s="55" t="n">
        <v>0.00929085</v>
      </c>
      <c r="O18" s="54" t="n">
        <v>0.017334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3</v>
      </c>
      <c r="D19" s="55" t="n">
        <v>127</v>
      </c>
      <c r="E19" s="32" t="n">
        <v>127</v>
      </c>
      <c r="F19" s="55" t="n">
        <v>1</v>
      </c>
      <c r="G19" s="54" t="n">
        <v>0</v>
      </c>
      <c r="H19" s="55" t="n">
        <v>7.7</v>
      </c>
      <c r="I19" s="32" t="n">
        <v>7.686</v>
      </c>
      <c r="J19" s="55" t="n">
        <v>0.013</v>
      </c>
      <c r="K19" s="54" t="n">
        <v>-0.0139999</v>
      </c>
      <c r="L19" s="55" t="n">
        <v>33.798</v>
      </c>
      <c r="M19" s="32" t="n">
        <v>33.7833</v>
      </c>
      <c r="N19" s="55" t="n">
        <v>0.00305545</v>
      </c>
      <c r="O19" s="54" t="n">
        <v>-0.0146675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3</v>
      </c>
      <c r="D20" s="55" t="n">
        <v>152</v>
      </c>
      <c r="E20" s="32" t="n">
        <v>152</v>
      </c>
      <c r="F20" s="55" t="n">
        <v>1</v>
      </c>
      <c r="G20" s="54" t="n">
        <v>0</v>
      </c>
      <c r="H20" s="55" t="n">
        <v>7.52</v>
      </c>
      <c r="I20" s="32" t="n">
        <v>7.53467</v>
      </c>
      <c r="J20" s="55" t="n">
        <v>0.00351186</v>
      </c>
      <c r="K20" s="54" t="n">
        <v>0.0146666</v>
      </c>
      <c r="L20" s="55" t="n">
        <v>33.862</v>
      </c>
      <c r="M20" s="32" t="n">
        <v>33.8707</v>
      </c>
      <c r="N20" s="55" t="n">
        <v>0.00115627</v>
      </c>
      <c r="O20" s="54" t="n">
        <v>0.00866699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3</v>
      </c>
      <c r="D21" s="55" t="n">
        <v>178</v>
      </c>
      <c r="E21" s="32" t="n">
        <v>178</v>
      </c>
      <c r="F21" s="55" t="n">
        <v>1</v>
      </c>
      <c r="G21" s="54" t="n">
        <v>0</v>
      </c>
      <c r="H21" s="55" t="n">
        <v>7.39</v>
      </c>
      <c r="I21" s="32" t="n">
        <v>7.45333</v>
      </c>
      <c r="J21" s="55" t="n">
        <v>0.0104084</v>
      </c>
      <c r="K21" s="54" t="n">
        <v>0.0633335</v>
      </c>
      <c r="L21" s="55" t="n">
        <v>33.901</v>
      </c>
      <c r="M21" s="32" t="n">
        <v>33.9147</v>
      </c>
      <c r="N21" s="55" t="n">
        <v>0.00152877</v>
      </c>
      <c r="O21" s="54" t="n">
        <v>0.0136642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3</v>
      </c>
      <c r="D22" s="55" t="n">
        <v>203</v>
      </c>
      <c r="E22" s="32" t="n">
        <v>203</v>
      </c>
      <c r="F22" s="55" t="n">
        <v>1</v>
      </c>
      <c r="G22" s="54" t="n">
        <v>0</v>
      </c>
      <c r="H22" s="55" t="n">
        <v>7.33</v>
      </c>
      <c r="I22" s="32" t="n">
        <v>7.36833</v>
      </c>
      <c r="J22" s="55" t="n">
        <v>0.00378594</v>
      </c>
      <c r="K22" s="54" t="n">
        <v>0.0383334</v>
      </c>
      <c r="L22" s="55" t="n">
        <v>33.943</v>
      </c>
      <c r="M22" s="32" t="n">
        <v>33.9557</v>
      </c>
      <c r="N22" s="55" t="n">
        <v>0.00208205</v>
      </c>
      <c r="O22" s="54" t="n">
        <v>0.0126648</v>
      </c>
    </row>
    <row r="23" customFormat="false" ht="14.65" hidden="false" customHeight="false" outlineLevel="0" collapsed="false">
      <c r="A23" s="53" t="s">
        <v>7</v>
      </c>
      <c r="B23" s="54" t="s">
        <v>8</v>
      </c>
      <c r="C23" s="54" t="n">
        <v>3</v>
      </c>
      <c r="D23" s="55" t="n">
        <v>254</v>
      </c>
      <c r="E23" s="32" t="n">
        <v>254</v>
      </c>
      <c r="F23" s="55" t="n">
        <v>1</v>
      </c>
      <c r="G23" s="54" t="n">
        <v>0</v>
      </c>
      <c r="H23" s="55" t="n">
        <v>6.89</v>
      </c>
      <c r="I23" s="32" t="n">
        <v>6.83867</v>
      </c>
      <c r="J23" s="55" t="n">
        <v>0.00115489</v>
      </c>
      <c r="K23" s="54" t="n">
        <v>-0.0513334</v>
      </c>
      <c r="L23" s="55" t="n">
        <v>33.97</v>
      </c>
      <c r="M23" s="32" t="n">
        <v>33.9677</v>
      </c>
      <c r="N23" s="55" t="n">
        <v>0.000577033</v>
      </c>
      <c r="O23" s="54" t="n">
        <v>-0.00233459</v>
      </c>
    </row>
    <row r="24" customFormat="false" ht="14.65" hidden="false" customHeight="false" outlineLevel="0" collapsed="false">
      <c r="A24" s="53" t="s">
        <v>7</v>
      </c>
      <c r="B24" s="54" t="s">
        <v>8</v>
      </c>
      <c r="C24" s="54" t="n">
        <v>3</v>
      </c>
      <c r="D24" s="55" t="n">
        <v>304</v>
      </c>
      <c r="E24" s="32" t="n">
        <v>304</v>
      </c>
      <c r="F24" s="55" t="n">
        <v>1</v>
      </c>
      <c r="G24" s="54" t="n">
        <v>0</v>
      </c>
      <c r="H24" s="55" t="n">
        <v>6.71</v>
      </c>
      <c r="I24" s="32" t="n">
        <v>6.75933</v>
      </c>
      <c r="J24" s="55" t="n">
        <v>0.00351188</v>
      </c>
      <c r="K24" s="54" t="n">
        <v>0.0493331</v>
      </c>
      <c r="L24" s="55" t="n">
        <v>33.982</v>
      </c>
      <c r="M24" s="32" t="n">
        <v>33.975</v>
      </c>
      <c r="N24" s="55" t="n">
        <v>0.00100136</v>
      </c>
      <c r="O24" s="54" t="n">
        <v>-0.00699997</v>
      </c>
    </row>
    <row r="25" customFormat="false" ht="14.65" hidden="false" customHeight="false" outlineLevel="0" collapsed="false">
      <c r="A25" s="53" t="s">
        <v>7</v>
      </c>
      <c r="B25" s="54" t="s">
        <v>8</v>
      </c>
      <c r="C25" s="54" t="n">
        <v>3</v>
      </c>
      <c r="D25" s="55" t="n">
        <v>406</v>
      </c>
      <c r="E25" s="32" t="n">
        <v>406</v>
      </c>
      <c r="F25" s="55" t="n">
        <v>1</v>
      </c>
      <c r="G25" s="54" t="n">
        <v>0</v>
      </c>
      <c r="H25" s="55" t="n">
        <v>6</v>
      </c>
      <c r="I25" s="32" t="n">
        <v>5.99833</v>
      </c>
      <c r="J25" s="55" t="n">
        <v>0.0156949</v>
      </c>
      <c r="K25" s="54" t="n">
        <v>-0.00166655</v>
      </c>
      <c r="L25" s="55" t="n">
        <v>34.028</v>
      </c>
      <c r="M25" s="32" t="n">
        <v>34.0267</v>
      </c>
      <c r="N25" s="55" t="n">
        <v>0.00152669</v>
      </c>
      <c r="O25" s="54" t="n">
        <v>-0.00133133</v>
      </c>
    </row>
    <row r="26" customFormat="false" ht="14.65" hidden="false" customHeight="false" outlineLevel="0" collapsed="false">
      <c r="A26" s="53" t="s">
        <v>7</v>
      </c>
      <c r="B26" s="54" t="s">
        <v>8</v>
      </c>
      <c r="C26" s="54" t="n">
        <v>3</v>
      </c>
      <c r="D26" s="55" t="n">
        <v>507</v>
      </c>
      <c r="E26" s="32" t="n">
        <v>507</v>
      </c>
      <c r="F26" s="55" t="n">
        <v>1</v>
      </c>
      <c r="G26" s="54" t="n">
        <v>0</v>
      </c>
      <c r="H26" s="55" t="n">
        <v>5.43</v>
      </c>
      <c r="I26" s="32" t="n">
        <v>5.34833</v>
      </c>
      <c r="J26" s="55" t="n">
        <v>0.00776735</v>
      </c>
      <c r="K26" s="54" t="n">
        <v>-0.0816665</v>
      </c>
      <c r="L26" s="55" t="n">
        <v>34.091</v>
      </c>
      <c r="M26" s="32" t="n">
        <v>34.097</v>
      </c>
      <c r="N26" s="55" t="n">
        <v>0.000999451</v>
      </c>
      <c r="O26" s="54" t="n">
        <v>0.00600052</v>
      </c>
    </row>
    <row r="27" customFormat="false" ht="14.65" hidden="false" customHeight="false" outlineLevel="0" collapsed="false">
      <c r="A27" s="53" t="s">
        <v>7</v>
      </c>
      <c r="B27" s="54" t="s">
        <v>8</v>
      </c>
      <c r="C27" s="54" t="n">
        <v>3</v>
      </c>
      <c r="D27" s="55" t="n">
        <v>607</v>
      </c>
      <c r="E27" s="32" t="n">
        <v>607</v>
      </c>
      <c r="F27" s="55" t="n">
        <v>1</v>
      </c>
      <c r="G27" s="54" t="n">
        <v>0</v>
      </c>
      <c r="H27" s="55" t="n">
        <v>4.79</v>
      </c>
      <c r="I27" s="32" t="n">
        <v>4.70833</v>
      </c>
      <c r="J27" s="55" t="n">
        <v>0.00208178</v>
      </c>
      <c r="K27" s="54" t="n">
        <v>-0.0816665</v>
      </c>
      <c r="L27" s="55" t="n">
        <v>34.131</v>
      </c>
      <c r="M27" s="32" t="n">
        <v>34.1473</v>
      </c>
      <c r="N27" s="55" t="n">
        <v>0.000577033</v>
      </c>
      <c r="O27" s="54" t="n">
        <v>0.0163307</v>
      </c>
    </row>
    <row r="28" customFormat="false" ht="14.65" hidden="false" customHeight="false" outlineLevel="0" collapsed="false">
      <c r="A28" s="53" t="s">
        <v>7</v>
      </c>
      <c r="B28" s="54" t="s">
        <v>8</v>
      </c>
      <c r="C28" s="54" t="n">
        <v>3</v>
      </c>
      <c r="D28" s="55" t="n">
        <v>808</v>
      </c>
      <c r="E28" s="32" t="n">
        <v>808</v>
      </c>
      <c r="F28" s="55" t="n">
        <v>1</v>
      </c>
      <c r="G28" s="54" t="n">
        <v>0</v>
      </c>
      <c r="H28" s="55" t="n">
        <v>4.17</v>
      </c>
      <c r="I28" s="32" t="n">
        <v>4.15667</v>
      </c>
      <c r="J28" s="55" t="n">
        <v>0.00152741</v>
      </c>
      <c r="K28" s="54" t="n">
        <v>-0.0133333</v>
      </c>
      <c r="L28" s="55" t="n">
        <v>34.265</v>
      </c>
      <c r="M28" s="32" t="n">
        <v>34.2647</v>
      </c>
      <c r="N28" s="55" t="n">
        <v>0.00115407</v>
      </c>
      <c r="O28" s="54" t="n">
        <v>-0.000331879</v>
      </c>
    </row>
    <row r="29" customFormat="false" ht="14.65" hidden="false" customHeight="false" outlineLevel="0" collapsed="false">
      <c r="A29" s="53" t="s">
        <v>7</v>
      </c>
      <c r="B29" s="54" t="s">
        <v>8</v>
      </c>
      <c r="C29" s="54" t="n">
        <v>3</v>
      </c>
      <c r="D29" s="55" t="n">
        <v>1009</v>
      </c>
      <c r="E29" s="32" t="n">
        <v>1009</v>
      </c>
      <c r="F29" s="55" t="n">
        <v>1</v>
      </c>
      <c r="G29" s="54" t="n">
        <v>0</v>
      </c>
      <c r="H29" s="55" t="n">
        <v>3.63</v>
      </c>
      <c r="I29" s="32" t="n">
        <v>3.647</v>
      </c>
      <c r="J29" s="55" t="n">
        <v>0.00100005</v>
      </c>
      <c r="K29" s="54" t="n">
        <v>0.017</v>
      </c>
      <c r="L29" s="55" t="n">
        <v>34.382</v>
      </c>
      <c r="M29" s="32" t="n">
        <v>34.3747</v>
      </c>
      <c r="N29" s="55" t="n">
        <v>0.000577033</v>
      </c>
      <c r="O29" s="54" t="n">
        <v>-0.00733185</v>
      </c>
    </row>
    <row r="30" customFormat="false" ht="14.65" hidden="false" customHeight="false" outlineLevel="0" collapsed="false">
      <c r="A30" s="56" t="s">
        <v>7</v>
      </c>
      <c r="B30" s="57" t="s">
        <v>8</v>
      </c>
      <c r="C30" s="57" t="n">
        <v>3</v>
      </c>
      <c r="D30" s="58" t="n">
        <v>1209</v>
      </c>
      <c r="E30" s="59" t="n">
        <v>1209</v>
      </c>
      <c r="F30" s="58" t="n">
        <v>1</v>
      </c>
      <c r="G30" s="57" t="n">
        <v>0</v>
      </c>
      <c r="H30" s="58" t="n">
        <v>3.19</v>
      </c>
      <c r="I30" s="59" t="n">
        <v>3.21767</v>
      </c>
      <c r="J30" s="58" t="n">
        <v>0.00115475</v>
      </c>
      <c r="K30" s="57" t="n">
        <v>0.0276666</v>
      </c>
      <c r="L30" s="58" t="n">
        <v>34.447</v>
      </c>
      <c r="M30" s="59" t="n">
        <v>34.4417</v>
      </c>
      <c r="N30" s="58" t="n">
        <v>0.000577033</v>
      </c>
      <c r="O30" s="57" t="n">
        <v>-0.00532913</v>
      </c>
    </row>
    <row r="31" customFormat="false" ht="14.65" hidden="false" customHeight="false" outlineLevel="0" collapsed="false">
      <c r="A31" s="32" t="s">
        <v>7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4.65" hidden="false" customHeight="false" outlineLevel="0" collapsed="false">
      <c r="A32" s="49" t="s">
        <v>9</v>
      </c>
      <c r="B32" s="50" t="s">
        <v>10</v>
      </c>
      <c r="C32" s="50" t="n">
        <v>3</v>
      </c>
      <c r="D32" s="51" t="n">
        <v>1</v>
      </c>
      <c r="E32" s="52" t="n">
        <v>1</v>
      </c>
      <c r="F32" s="51" t="n">
        <v>1</v>
      </c>
      <c r="G32" s="50" t="n">
        <v>0</v>
      </c>
      <c r="H32" s="51" t="n">
        <v>7.8</v>
      </c>
      <c r="I32" s="52" t="n">
        <v>7.88267</v>
      </c>
      <c r="J32" s="51" t="n">
        <v>0.00115462</v>
      </c>
      <c r="K32" s="50" t="n">
        <v>0.0826664</v>
      </c>
      <c r="L32" s="51" t="n">
        <v>32.293</v>
      </c>
      <c r="M32" s="52" t="n">
        <v>32.2977</v>
      </c>
      <c r="N32" s="51" t="n">
        <v>0.000577033</v>
      </c>
      <c r="O32" s="50" t="n">
        <v>0.00466919</v>
      </c>
    </row>
    <row r="33" customFormat="false" ht="14.65" hidden="false" customHeight="false" outlineLevel="0" collapsed="false">
      <c r="A33" s="53" t="s">
        <v>9</v>
      </c>
      <c r="B33" s="54" t="s">
        <v>10</v>
      </c>
      <c r="C33" s="54" t="n">
        <v>3</v>
      </c>
      <c r="D33" s="55" t="n">
        <v>10</v>
      </c>
      <c r="E33" s="32" t="n">
        <v>10</v>
      </c>
      <c r="F33" s="55" t="n">
        <v>1</v>
      </c>
      <c r="G33" s="54" t="n">
        <v>0</v>
      </c>
      <c r="H33" s="55" t="n">
        <v>7.81</v>
      </c>
      <c r="I33" s="32" t="n">
        <v>7.883</v>
      </c>
      <c r="J33" s="55" t="n">
        <v>0</v>
      </c>
      <c r="K33" s="54" t="n">
        <v>0.073</v>
      </c>
      <c r="L33" s="55" t="n">
        <v>32.292</v>
      </c>
      <c r="M33" s="32" t="n">
        <v>32.298</v>
      </c>
      <c r="N33" s="55" t="n">
        <v>0</v>
      </c>
      <c r="O33" s="54" t="n">
        <v>0.00600052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3</v>
      </c>
      <c r="D34" s="55" t="n">
        <v>20</v>
      </c>
      <c r="E34" s="32" t="n">
        <v>20</v>
      </c>
      <c r="F34" s="55" t="n">
        <v>1</v>
      </c>
      <c r="G34" s="54" t="n">
        <v>0</v>
      </c>
      <c r="H34" s="55" t="n">
        <v>7.81</v>
      </c>
      <c r="I34" s="32" t="n">
        <v>7.88167</v>
      </c>
      <c r="J34" s="55" t="n">
        <v>0.000577308</v>
      </c>
      <c r="K34" s="54" t="n">
        <v>0.0716667</v>
      </c>
      <c r="L34" s="55" t="n">
        <v>32.292</v>
      </c>
      <c r="M34" s="32" t="n">
        <v>32.298</v>
      </c>
      <c r="N34" s="55" t="n">
        <v>0</v>
      </c>
      <c r="O34" s="54" t="n">
        <v>0.00600052</v>
      </c>
    </row>
    <row r="35" customFormat="false" ht="14.65" hidden="false" customHeight="false" outlineLevel="0" collapsed="false">
      <c r="A35" s="53" t="s">
        <v>9</v>
      </c>
      <c r="B35" s="54" t="s">
        <v>10</v>
      </c>
      <c r="C35" s="54" t="n">
        <v>3</v>
      </c>
      <c r="D35" s="55" t="n">
        <v>31</v>
      </c>
      <c r="E35" s="32" t="n">
        <v>31</v>
      </c>
      <c r="F35" s="55" t="n">
        <v>1</v>
      </c>
      <c r="G35" s="54" t="n">
        <v>0</v>
      </c>
      <c r="H35" s="55" t="n">
        <v>7.8</v>
      </c>
      <c r="I35" s="32" t="n">
        <v>7.884</v>
      </c>
      <c r="J35" s="55" t="n">
        <v>0</v>
      </c>
      <c r="K35" s="54" t="n">
        <v>0.0839996</v>
      </c>
      <c r="L35" s="55" t="n">
        <v>32.292</v>
      </c>
      <c r="M35" s="32" t="n">
        <v>32.2977</v>
      </c>
      <c r="N35" s="55" t="n">
        <v>0.000577033</v>
      </c>
      <c r="O35" s="54" t="n">
        <v>0.00566864</v>
      </c>
    </row>
    <row r="36" customFormat="false" ht="14.65" hidden="false" customHeight="false" outlineLevel="0" collapsed="false">
      <c r="A36" s="53" t="s">
        <v>9</v>
      </c>
      <c r="B36" s="54" t="s">
        <v>10</v>
      </c>
      <c r="C36" s="54" t="n">
        <v>3</v>
      </c>
      <c r="D36" s="55" t="n">
        <v>51</v>
      </c>
      <c r="E36" s="32" t="n">
        <v>51</v>
      </c>
      <c r="F36" s="55" t="n">
        <v>1</v>
      </c>
      <c r="G36" s="54" t="n">
        <v>0</v>
      </c>
      <c r="H36" s="55" t="n">
        <v>8</v>
      </c>
      <c r="I36" s="32" t="n">
        <v>7.97767</v>
      </c>
      <c r="J36" s="55" t="n">
        <v>0.027755</v>
      </c>
      <c r="K36" s="54" t="n">
        <v>-0.0223331</v>
      </c>
      <c r="L36" s="55" t="n">
        <v>32.429</v>
      </c>
      <c r="M36" s="32" t="n">
        <v>32.3663</v>
      </c>
      <c r="N36" s="55" t="n">
        <v>0.0166521</v>
      </c>
      <c r="O36" s="54" t="n">
        <v>-0.0626678</v>
      </c>
    </row>
    <row r="37" customFormat="false" ht="14.65" hidden="false" customHeight="false" outlineLevel="0" collapsed="false">
      <c r="A37" s="53" t="s">
        <v>9</v>
      </c>
      <c r="B37" s="54" t="s">
        <v>10</v>
      </c>
      <c r="C37" s="54" t="n">
        <v>3</v>
      </c>
      <c r="D37" s="55" t="n">
        <v>76</v>
      </c>
      <c r="E37" s="32" t="n">
        <v>76</v>
      </c>
      <c r="F37" s="55" t="n">
        <v>1</v>
      </c>
      <c r="G37" s="54" t="n">
        <v>0</v>
      </c>
      <c r="H37" s="55" t="n">
        <v>7.81</v>
      </c>
      <c r="I37" s="32" t="n">
        <v>7.95933</v>
      </c>
      <c r="J37" s="55" t="n">
        <v>0.0716545</v>
      </c>
      <c r="K37" s="54" t="n">
        <v>0.149333</v>
      </c>
      <c r="L37" s="55" t="n">
        <v>33.217</v>
      </c>
      <c r="M37" s="32" t="n">
        <v>33.2713</v>
      </c>
      <c r="N37" s="55" t="n">
        <v>0.0465772</v>
      </c>
      <c r="O37" s="54" t="n">
        <v>0.0543327</v>
      </c>
    </row>
    <row r="38" customFormat="false" ht="14.65" hidden="false" customHeight="false" outlineLevel="0" collapsed="false">
      <c r="A38" s="53" t="s">
        <v>9</v>
      </c>
      <c r="B38" s="54" t="s">
        <v>10</v>
      </c>
      <c r="C38" s="54" t="n">
        <v>3</v>
      </c>
      <c r="D38" s="55" t="n">
        <v>102</v>
      </c>
      <c r="E38" s="32" t="n">
        <v>102</v>
      </c>
      <c r="F38" s="55" t="n">
        <v>1</v>
      </c>
      <c r="G38" s="54" t="n">
        <v>0</v>
      </c>
      <c r="H38" s="55" t="n">
        <v>7.26</v>
      </c>
      <c r="I38" s="32" t="n">
        <v>7.255</v>
      </c>
      <c r="J38" s="55" t="n">
        <v>0.00699997</v>
      </c>
      <c r="K38" s="54" t="n">
        <v>-0.00500011</v>
      </c>
      <c r="L38" s="55" t="n">
        <v>33.623</v>
      </c>
      <c r="M38" s="32" t="n">
        <v>33.5833</v>
      </c>
      <c r="N38" s="55" t="n">
        <v>0.0175023</v>
      </c>
      <c r="O38" s="54" t="n">
        <v>-0.0396652</v>
      </c>
    </row>
    <row r="39" customFormat="false" ht="14.65" hidden="false" customHeight="false" outlineLevel="0" collapsed="false">
      <c r="A39" s="53" t="s">
        <v>9</v>
      </c>
      <c r="B39" s="54" t="s">
        <v>10</v>
      </c>
      <c r="C39" s="54" t="n">
        <v>3</v>
      </c>
      <c r="D39" s="55" t="n">
        <v>127</v>
      </c>
      <c r="E39" s="32" t="n">
        <v>127</v>
      </c>
      <c r="F39" s="55" t="n">
        <v>1</v>
      </c>
      <c r="G39" s="54" t="n">
        <v>0</v>
      </c>
      <c r="H39" s="55" t="n">
        <v>7.18</v>
      </c>
      <c r="I39" s="32" t="n">
        <v>7.27733</v>
      </c>
      <c r="J39" s="55" t="n">
        <v>0.021221</v>
      </c>
      <c r="K39" s="54" t="n">
        <v>0.0973334</v>
      </c>
      <c r="L39" s="55" t="n">
        <v>33.748</v>
      </c>
      <c r="M39" s="32" t="n">
        <v>33.8</v>
      </c>
      <c r="N39" s="55" t="n">
        <v>0.0163713</v>
      </c>
      <c r="O39" s="54" t="n">
        <v>0.0519981</v>
      </c>
    </row>
    <row r="40" customFormat="false" ht="14.65" hidden="false" customHeight="false" outlineLevel="0" collapsed="false">
      <c r="A40" s="53" t="s">
        <v>9</v>
      </c>
      <c r="B40" s="54" t="s">
        <v>10</v>
      </c>
      <c r="C40" s="54" t="n">
        <v>3</v>
      </c>
      <c r="D40" s="55" t="n">
        <v>153</v>
      </c>
      <c r="E40" s="32" t="n">
        <v>153</v>
      </c>
      <c r="F40" s="55" t="n">
        <v>1</v>
      </c>
      <c r="G40" s="54" t="n">
        <v>0</v>
      </c>
      <c r="H40" s="55" t="n">
        <v>6.95</v>
      </c>
      <c r="I40" s="32" t="n">
        <v>6.97667</v>
      </c>
      <c r="J40" s="55" t="n">
        <v>0.000577584</v>
      </c>
      <c r="K40" s="54" t="n">
        <v>0.0266671</v>
      </c>
      <c r="L40" s="55" t="n">
        <v>33.859</v>
      </c>
      <c r="M40" s="32" t="n">
        <v>33.8687</v>
      </c>
      <c r="N40" s="55" t="n">
        <v>0.00351177</v>
      </c>
      <c r="O40" s="54" t="n">
        <v>0.00966644</v>
      </c>
    </row>
    <row r="41" customFormat="false" ht="14.65" hidden="false" customHeight="false" outlineLevel="0" collapsed="false">
      <c r="A41" s="53" t="s">
        <v>9</v>
      </c>
      <c r="B41" s="54" t="s">
        <v>10</v>
      </c>
      <c r="C41" s="54" t="n">
        <v>3</v>
      </c>
      <c r="D41" s="55" t="n">
        <v>178</v>
      </c>
      <c r="E41" s="32" t="n">
        <v>178</v>
      </c>
      <c r="F41" s="55" t="n">
        <v>1</v>
      </c>
      <c r="G41" s="54" t="n">
        <v>0</v>
      </c>
      <c r="H41" s="55" t="n">
        <v>6.83</v>
      </c>
      <c r="I41" s="32" t="n">
        <v>6.79833</v>
      </c>
      <c r="J41" s="55" t="n">
        <v>0.0135031</v>
      </c>
      <c r="K41" s="54" t="n">
        <v>-0.0316668</v>
      </c>
      <c r="L41" s="55" t="n">
        <v>33.92</v>
      </c>
      <c r="M41" s="32" t="n">
        <v>33.9223</v>
      </c>
      <c r="N41" s="55" t="n">
        <v>0.00115407</v>
      </c>
      <c r="O41" s="54" t="n">
        <v>0.00233459</v>
      </c>
    </row>
    <row r="42" customFormat="false" ht="14.65" hidden="false" customHeight="false" outlineLevel="0" collapsed="false">
      <c r="A42" s="53" t="s">
        <v>9</v>
      </c>
      <c r="B42" s="54" t="s">
        <v>10</v>
      </c>
      <c r="C42" s="54" t="n">
        <v>3</v>
      </c>
      <c r="D42" s="55" t="n">
        <v>204</v>
      </c>
      <c r="E42" s="32" t="n">
        <v>204</v>
      </c>
      <c r="F42" s="55" t="n">
        <v>1</v>
      </c>
      <c r="G42" s="54" t="n">
        <v>0</v>
      </c>
      <c r="H42" s="55" t="n">
        <v>6.77</v>
      </c>
      <c r="I42" s="32" t="n">
        <v>6.58567</v>
      </c>
      <c r="J42" s="55" t="n">
        <v>0.00351211</v>
      </c>
      <c r="K42" s="54" t="n">
        <v>-0.184333</v>
      </c>
      <c r="L42" s="55" t="n">
        <v>33.985</v>
      </c>
      <c r="M42" s="32" t="n">
        <v>33.9433</v>
      </c>
      <c r="N42" s="55" t="n">
        <v>0.00208052</v>
      </c>
      <c r="O42" s="54" t="n">
        <v>-0.0416679</v>
      </c>
    </row>
    <row r="43" customFormat="false" ht="14.65" hidden="false" customHeight="false" outlineLevel="0" collapsed="false">
      <c r="A43" s="53" t="s">
        <v>9</v>
      </c>
      <c r="B43" s="54" t="s">
        <v>10</v>
      </c>
      <c r="C43" s="54" t="n">
        <v>3</v>
      </c>
      <c r="D43" s="55" t="n">
        <v>254</v>
      </c>
      <c r="E43" s="32" t="n">
        <v>254</v>
      </c>
      <c r="F43" s="55" t="n">
        <v>1</v>
      </c>
      <c r="G43" s="54" t="n">
        <v>0</v>
      </c>
      <c r="H43" s="55" t="n">
        <v>6.22</v>
      </c>
      <c r="I43" s="32" t="n">
        <v>6.316</v>
      </c>
      <c r="J43" s="55" t="n">
        <v>0.00899982</v>
      </c>
      <c r="K43" s="54" t="n">
        <v>0.0960002</v>
      </c>
      <c r="L43" s="55" t="n">
        <v>33.969</v>
      </c>
      <c r="M43" s="32" t="n">
        <v>33.967</v>
      </c>
      <c r="N43" s="55" t="n">
        <v>0.000999451</v>
      </c>
      <c r="O43" s="54" t="n">
        <v>-0.00200272</v>
      </c>
    </row>
    <row r="44" customFormat="false" ht="14.65" hidden="false" customHeight="false" outlineLevel="0" collapsed="false">
      <c r="A44" s="53" t="s">
        <v>9</v>
      </c>
      <c r="B44" s="54" t="s">
        <v>10</v>
      </c>
      <c r="C44" s="54" t="n">
        <v>3</v>
      </c>
      <c r="D44" s="55" t="n">
        <v>305</v>
      </c>
      <c r="E44" s="32" t="n">
        <v>305</v>
      </c>
      <c r="F44" s="55" t="n">
        <v>1</v>
      </c>
      <c r="G44" s="54" t="n">
        <v>0</v>
      </c>
      <c r="H44" s="55" t="n">
        <v>5.93</v>
      </c>
      <c r="I44" s="32" t="n">
        <v>5.95833</v>
      </c>
      <c r="J44" s="55" t="n">
        <v>0.0115901</v>
      </c>
      <c r="K44" s="54" t="n">
        <v>0.0283337</v>
      </c>
      <c r="L44" s="55" t="n">
        <v>33.993</v>
      </c>
      <c r="M44" s="32" t="n">
        <v>33.9887</v>
      </c>
      <c r="N44" s="55" t="n">
        <v>0.00152835</v>
      </c>
      <c r="O44" s="54" t="n">
        <v>-0.0043335</v>
      </c>
    </row>
    <row r="45" customFormat="false" ht="14.65" hidden="false" customHeight="false" outlineLevel="0" collapsed="false">
      <c r="A45" s="53" t="s">
        <v>9</v>
      </c>
      <c r="B45" s="54" t="s">
        <v>10</v>
      </c>
      <c r="C45" s="54" t="n">
        <v>3</v>
      </c>
      <c r="D45" s="55" t="n">
        <v>407</v>
      </c>
      <c r="E45" s="32" t="n">
        <v>407</v>
      </c>
      <c r="F45" s="55" t="n">
        <v>1</v>
      </c>
      <c r="G45" s="54" t="n">
        <v>0</v>
      </c>
      <c r="H45" s="55" t="n">
        <v>5.29</v>
      </c>
      <c r="I45" s="32" t="n">
        <v>5.315</v>
      </c>
      <c r="J45" s="55" t="n">
        <v>0.00458271</v>
      </c>
      <c r="K45" s="54" t="n">
        <v>0.0250001</v>
      </c>
      <c r="L45" s="55" t="n">
        <v>34.057</v>
      </c>
      <c r="M45" s="32" t="n">
        <v>34.055</v>
      </c>
      <c r="N45" s="55" t="n">
        <v>0.000999451</v>
      </c>
      <c r="O45" s="54" t="n">
        <v>-0.0019989</v>
      </c>
    </row>
    <row r="46" customFormat="false" ht="14.65" hidden="false" customHeight="false" outlineLevel="0" collapsed="false">
      <c r="A46" s="53" t="s">
        <v>9</v>
      </c>
      <c r="B46" s="54" t="s">
        <v>10</v>
      </c>
      <c r="C46" s="54" t="n">
        <v>3</v>
      </c>
      <c r="D46" s="55" t="n">
        <v>509</v>
      </c>
      <c r="E46" s="32" t="n">
        <v>509</v>
      </c>
      <c r="F46" s="55" t="n">
        <v>1</v>
      </c>
      <c r="G46" s="54" t="n">
        <v>0</v>
      </c>
      <c r="H46" s="55" t="n">
        <v>4.86</v>
      </c>
      <c r="I46" s="32" t="n">
        <v>4.83</v>
      </c>
      <c r="J46" s="55" t="n">
        <v>0.00199986</v>
      </c>
      <c r="K46" s="54" t="n">
        <v>-0.0300002</v>
      </c>
      <c r="L46" s="55" t="n">
        <v>34.123</v>
      </c>
      <c r="M46" s="32" t="n">
        <v>34.1327</v>
      </c>
      <c r="N46" s="55" t="n">
        <v>0.00152669</v>
      </c>
      <c r="O46" s="54" t="n">
        <v>0.00966644</v>
      </c>
    </row>
    <row r="47" customFormat="false" ht="14.65" hidden="false" customHeight="false" outlineLevel="0" collapsed="false">
      <c r="A47" s="53" t="s">
        <v>9</v>
      </c>
      <c r="B47" s="54" t="s">
        <v>10</v>
      </c>
      <c r="C47" s="54" t="n">
        <v>3</v>
      </c>
      <c r="D47" s="55" t="n">
        <v>610</v>
      </c>
      <c r="E47" s="32" t="n">
        <v>610</v>
      </c>
      <c r="F47" s="55" t="n">
        <v>1</v>
      </c>
      <c r="G47" s="54" t="n">
        <v>0</v>
      </c>
      <c r="H47" s="55" t="n">
        <v>4.49</v>
      </c>
      <c r="I47" s="32" t="n">
        <v>4.499</v>
      </c>
      <c r="J47" s="55" t="n">
        <v>0.000999928</v>
      </c>
      <c r="K47" s="54" t="n">
        <v>0.0090003</v>
      </c>
      <c r="L47" s="55" t="n">
        <v>34.198</v>
      </c>
      <c r="M47" s="32" t="n">
        <v>34.2057</v>
      </c>
      <c r="N47" s="55" t="n">
        <v>0.000577033</v>
      </c>
      <c r="O47" s="54" t="n">
        <v>0.00766754</v>
      </c>
    </row>
    <row r="48" customFormat="false" ht="14.65" hidden="false" customHeight="false" outlineLevel="0" collapsed="false">
      <c r="A48" s="53" t="s">
        <v>9</v>
      </c>
      <c r="B48" s="54" t="s">
        <v>10</v>
      </c>
      <c r="C48" s="54" t="n">
        <v>3</v>
      </c>
      <c r="D48" s="55" t="n">
        <v>813</v>
      </c>
      <c r="E48" s="32" t="n">
        <v>813</v>
      </c>
      <c r="F48" s="55" t="n">
        <v>1</v>
      </c>
      <c r="G48" s="54" t="n">
        <v>0</v>
      </c>
      <c r="H48" s="55" t="n">
        <v>3.97</v>
      </c>
      <c r="I48" s="32" t="n">
        <v>3.97733</v>
      </c>
      <c r="J48" s="55" t="n">
        <v>0.00251667</v>
      </c>
      <c r="K48" s="54" t="n">
        <v>0.00733328</v>
      </c>
      <c r="L48" s="55" t="n">
        <v>34.325</v>
      </c>
      <c r="M48" s="32" t="n">
        <v>34.322</v>
      </c>
      <c r="N48" s="55" t="n">
        <v>0.00100136</v>
      </c>
      <c r="O48" s="54" t="n">
        <v>-0.00300217</v>
      </c>
    </row>
    <row r="49" customFormat="false" ht="14.65" hidden="false" customHeight="false" outlineLevel="0" collapsed="false">
      <c r="A49" s="53" t="s">
        <v>9</v>
      </c>
      <c r="B49" s="54" t="s">
        <v>10</v>
      </c>
      <c r="C49" s="54" t="n">
        <v>3</v>
      </c>
      <c r="D49" s="55" t="n">
        <v>1016</v>
      </c>
      <c r="E49" s="32" t="n">
        <v>1016</v>
      </c>
      <c r="F49" s="55" t="n">
        <v>1</v>
      </c>
      <c r="G49" s="54" t="n">
        <v>0</v>
      </c>
      <c r="H49" s="55" t="n">
        <v>3.46</v>
      </c>
      <c r="I49" s="32" t="n">
        <v>3.49167</v>
      </c>
      <c r="J49" s="55" t="n">
        <v>0.00568619</v>
      </c>
      <c r="K49" s="54" t="n">
        <v>0.0316665</v>
      </c>
      <c r="L49" s="55" t="n">
        <v>34.4</v>
      </c>
      <c r="M49" s="32" t="n">
        <v>34.4023</v>
      </c>
      <c r="N49" s="55" t="n">
        <v>0.00115407</v>
      </c>
      <c r="O49" s="54" t="n">
        <v>0.00233078</v>
      </c>
    </row>
    <row r="50" customFormat="false" ht="14.65" hidden="false" customHeight="false" outlineLevel="0" collapsed="false">
      <c r="A50" s="53" t="s">
        <v>9</v>
      </c>
      <c r="B50" s="54" t="s">
        <v>10</v>
      </c>
      <c r="C50" s="54" t="n">
        <v>3</v>
      </c>
      <c r="D50" s="55" t="n">
        <v>1219</v>
      </c>
      <c r="E50" s="32" t="n">
        <v>1219</v>
      </c>
      <c r="F50" s="55" t="n">
        <v>1</v>
      </c>
      <c r="G50" s="54" t="n">
        <v>0</v>
      </c>
      <c r="H50" s="55" t="n">
        <v>2.98</v>
      </c>
      <c r="I50" s="32" t="n">
        <v>2.984</v>
      </c>
      <c r="J50" s="55" t="n">
        <v>0</v>
      </c>
      <c r="K50" s="54" t="n">
        <v>0.00399995</v>
      </c>
      <c r="L50" s="55" t="n">
        <v>34.451</v>
      </c>
      <c r="M50" s="32" t="n">
        <v>34.4487</v>
      </c>
      <c r="N50" s="55" t="n">
        <v>0.00152877</v>
      </c>
      <c r="O50" s="54" t="n">
        <v>-0.00233459</v>
      </c>
    </row>
    <row r="51" customFormat="false" ht="14.65" hidden="false" customHeight="false" outlineLevel="0" collapsed="false">
      <c r="A51" s="53" t="s">
        <v>9</v>
      </c>
      <c r="B51" s="54" t="s">
        <v>10</v>
      </c>
      <c r="C51" s="54" t="n">
        <v>3</v>
      </c>
      <c r="D51" s="55" t="n">
        <v>1522</v>
      </c>
      <c r="E51" s="32" t="n">
        <v>1522</v>
      </c>
      <c r="F51" s="55" t="n">
        <v>1</v>
      </c>
      <c r="G51" s="54" t="n">
        <v>0</v>
      </c>
      <c r="H51" s="55" t="n">
        <v>2.49</v>
      </c>
      <c r="I51" s="32" t="n">
        <v>2.49033</v>
      </c>
      <c r="J51" s="55" t="n">
        <v>0.000577308</v>
      </c>
      <c r="K51" s="54" t="n">
        <v>0.000333309</v>
      </c>
      <c r="L51" s="55" t="n">
        <v>34.52</v>
      </c>
      <c r="M51" s="32" t="n">
        <v>34.5173</v>
      </c>
      <c r="N51" s="55" t="n">
        <v>0.000579236</v>
      </c>
      <c r="O51" s="54" t="n">
        <v>-0.00266647</v>
      </c>
    </row>
    <row r="52" customFormat="false" ht="14.65" hidden="false" customHeight="false" outlineLevel="0" collapsed="false">
      <c r="A52" s="53" t="s">
        <v>9</v>
      </c>
      <c r="B52" s="54" t="s">
        <v>10</v>
      </c>
      <c r="C52" s="54" t="n">
        <v>0</v>
      </c>
      <c r="D52" s="55" t="n">
        <v>2028</v>
      </c>
      <c r="E52" s="32" t="n">
        <v>0</v>
      </c>
      <c r="F52" s="55" t="n">
        <v>0</v>
      </c>
      <c r="G52" s="54" t="n">
        <v>-2028</v>
      </c>
      <c r="H52" s="55" t="n">
        <v>1.85</v>
      </c>
      <c r="I52" s="32" t="n">
        <v>0</v>
      </c>
      <c r="J52" s="55" t="n">
        <v>0</v>
      </c>
      <c r="K52" s="54" t="n">
        <v>-1.85</v>
      </c>
      <c r="L52" s="55" t="n">
        <v>34.601</v>
      </c>
      <c r="M52" s="32" t="n">
        <v>0</v>
      </c>
      <c r="N52" s="55" t="n">
        <v>0</v>
      </c>
      <c r="O52" s="54" t="n">
        <v>-34.601</v>
      </c>
    </row>
    <row r="53" customFormat="false" ht="14.65" hidden="false" customHeight="false" outlineLevel="0" collapsed="false">
      <c r="A53" s="56" t="s">
        <v>9</v>
      </c>
      <c r="B53" s="57" t="s">
        <v>10</v>
      </c>
      <c r="C53" s="57" t="n">
        <v>0</v>
      </c>
      <c r="D53" s="58" t="n">
        <v>2532</v>
      </c>
      <c r="E53" s="59" t="n">
        <v>0</v>
      </c>
      <c r="F53" s="58" t="n">
        <v>0</v>
      </c>
      <c r="G53" s="57" t="n">
        <v>-2532</v>
      </c>
      <c r="H53" s="58" t="n">
        <v>1.77</v>
      </c>
      <c r="I53" s="59" t="n">
        <v>0</v>
      </c>
      <c r="J53" s="58" t="n">
        <v>0</v>
      </c>
      <c r="K53" s="57" t="n">
        <v>-1.77</v>
      </c>
      <c r="L53" s="58" t="n">
        <v>34.634</v>
      </c>
      <c r="M53" s="59" t="n">
        <v>0</v>
      </c>
      <c r="N53" s="58" t="n">
        <v>0</v>
      </c>
      <c r="O53" s="57" t="n">
        <v>-34.634</v>
      </c>
    </row>
    <row r="54" customFormat="false" ht="14.65" hidden="false" customHeight="false" outlineLevel="0" collapsed="false">
      <c r="A54" s="32" t="s">
        <v>74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4.65" hidden="false" customHeight="false" outlineLevel="0" collapsed="false">
      <c r="A55" s="49" t="s">
        <v>11</v>
      </c>
      <c r="B55" s="50" t="s">
        <v>12</v>
      </c>
      <c r="C55" s="50" t="n">
        <v>2</v>
      </c>
      <c r="D55" s="51" t="n">
        <v>1</v>
      </c>
      <c r="E55" s="52" t="n">
        <v>1.5</v>
      </c>
      <c r="F55" s="51" t="n">
        <v>0.707107</v>
      </c>
      <c r="G55" s="50" t="n">
        <v>0.5</v>
      </c>
      <c r="H55" s="51" t="n">
        <v>7.26</v>
      </c>
      <c r="I55" s="52" t="n">
        <v>7.232</v>
      </c>
      <c r="J55" s="51" t="n">
        <v>0.00141411</v>
      </c>
      <c r="K55" s="50" t="n">
        <v>-0.0280004</v>
      </c>
      <c r="L55" s="51" t="n">
        <v>32.506</v>
      </c>
      <c r="M55" s="52" t="n">
        <v>32.505</v>
      </c>
      <c r="N55" s="51" t="n">
        <v>0</v>
      </c>
      <c r="O55" s="50" t="n">
        <v>-0.000999451</v>
      </c>
    </row>
    <row r="56" customFormat="false" ht="14.65" hidden="false" customHeight="false" outlineLevel="0" collapsed="false">
      <c r="A56" s="53" t="s">
        <v>11</v>
      </c>
      <c r="B56" s="54" t="s">
        <v>12</v>
      </c>
      <c r="C56" s="54" t="n">
        <v>3</v>
      </c>
      <c r="D56" s="55" t="n">
        <v>10</v>
      </c>
      <c r="E56" s="32" t="n">
        <v>10</v>
      </c>
      <c r="F56" s="55" t="n">
        <v>1</v>
      </c>
      <c r="G56" s="54" t="n">
        <v>0</v>
      </c>
      <c r="H56" s="55" t="n">
        <v>7.24</v>
      </c>
      <c r="I56" s="32" t="n">
        <v>7.227</v>
      </c>
      <c r="J56" s="55" t="n">
        <v>0.00100017</v>
      </c>
      <c r="K56" s="54" t="n">
        <v>-0.0129995</v>
      </c>
      <c r="L56" s="55" t="n">
        <v>32.506</v>
      </c>
      <c r="M56" s="32" t="n">
        <v>32.507</v>
      </c>
      <c r="N56" s="55" t="n">
        <v>0.000999451</v>
      </c>
      <c r="O56" s="54" t="n">
        <v>0.000999451</v>
      </c>
    </row>
    <row r="57" customFormat="false" ht="14.65" hidden="false" customHeight="false" outlineLevel="0" collapsed="false">
      <c r="A57" s="53" t="s">
        <v>11</v>
      </c>
      <c r="B57" s="54" t="s">
        <v>12</v>
      </c>
      <c r="C57" s="54" t="n">
        <v>3</v>
      </c>
      <c r="D57" s="55" t="n">
        <v>20</v>
      </c>
      <c r="E57" s="32" t="n">
        <v>20</v>
      </c>
      <c r="F57" s="55" t="n">
        <v>1</v>
      </c>
      <c r="G57" s="54" t="n">
        <v>0</v>
      </c>
      <c r="H57" s="55" t="n">
        <v>7.21</v>
      </c>
      <c r="I57" s="32" t="n">
        <v>7.21467</v>
      </c>
      <c r="J57" s="55" t="n">
        <v>0.000577308</v>
      </c>
      <c r="K57" s="54" t="n">
        <v>0.00466681</v>
      </c>
      <c r="L57" s="55" t="n">
        <v>32.506</v>
      </c>
      <c r="M57" s="32" t="n">
        <v>32.5063</v>
      </c>
      <c r="N57" s="55" t="n">
        <v>0.000577033</v>
      </c>
      <c r="O57" s="54" t="n">
        <v>0.000331879</v>
      </c>
    </row>
    <row r="58" customFormat="false" ht="14.65" hidden="false" customHeight="false" outlineLevel="0" collapsed="false">
      <c r="A58" s="53" t="s">
        <v>11</v>
      </c>
      <c r="B58" s="54" t="s">
        <v>12</v>
      </c>
      <c r="C58" s="54" t="n">
        <v>3</v>
      </c>
      <c r="D58" s="55" t="n">
        <v>31</v>
      </c>
      <c r="E58" s="32" t="n">
        <v>31</v>
      </c>
      <c r="F58" s="55" t="n">
        <v>1</v>
      </c>
      <c r="G58" s="54" t="n">
        <v>0</v>
      </c>
      <c r="H58" s="55" t="n">
        <v>7.2</v>
      </c>
      <c r="I58" s="32" t="n">
        <v>7.209</v>
      </c>
      <c r="J58" s="55" t="n">
        <v>0.00264574</v>
      </c>
      <c r="K58" s="54" t="n">
        <v>0.0090003</v>
      </c>
      <c r="L58" s="55" t="n">
        <v>32.506</v>
      </c>
      <c r="M58" s="32" t="n">
        <v>32.5053</v>
      </c>
      <c r="N58" s="55" t="n">
        <v>0.000577033</v>
      </c>
      <c r="O58" s="54" t="n">
        <v>-0.000667572</v>
      </c>
    </row>
    <row r="59" customFormat="false" ht="14.65" hidden="false" customHeight="false" outlineLevel="0" collapsed="false">
      <c r="A59" s="53" t="s">
        <v>11</v>
      </c>
      <c r="B59" s="54" t="s">
        <v>12</v>
      </c>
      <c r="C59" s="54" t="n">
        <v>3</v>
      </c>
      <c r="D59" s="55" t="n">
        <v>51</v>
      </c>
      <c r="E59" s="32" t="n">
        <v>51</v>
      </c>
      <c r="F59" s="55" t="n">
        <v>1</v>
      </c>
      <c r="G59" s="54" t="n">
        <v>0</v>
      </c>
      <c r="H59" s="55" t="n">
        <v>7.2</v>
      </c>
      <c r="I59" s="32" t="n">
        <v>7.198</v>
      </c>
      <c r="J59" s="55" t="n">
        <v>0</v>
      </c>
      <c r="K59" s="54" t="n">
        <v>-0.00199986</v>
      </c>
      <c r="L59" s="55" t="n">
        <v>32.506</v>
      </c>
      <c r="M59" s="32" t="n">
        <v>32.505</v>
      </c>
      <c r="N59" s="55" t="n">
        <v>0</v>
      </c>
      <c r="O59" s="54" t="n">
        <v>-0.000999451</v>
      </c>
    </row>
    <row r="60" customFormat="false" ht="14.65" hidden="false" customHeight="false" outlineLevel="0" collapsed="false">
      <c r="A60" s="53" t="s">
        <v>11</v>
      </c>
      <c r="B60" s="54" t="s">
        <v>12</v>
      </c>
      <c r="C60" s="54" t="n">
        <v>3</v>
      </c>
      <c r="D60" s="55" t="n">
        <v>77</v>
      </c>
      <c r="E60" s="32" t="n">
        <v>77</v>
      </c>
      <c r="F60" s="55" t="n">
        <v>1</v>
      </c>
      <c r="G60" s="54" t="n">
        <v>0</v>
      </c>
      <c r="H60" s="55" t="n">
        <v>7.08</v>
      </c>
      <c r="I60" s="32" t="n">
        <v>7.12967</v>
      </c>
      <c r="J60" s="55" t="n">
        <v>0.00251668</v>
      </c>
      <c r="K60" s="54" t="n">
        <v>0.0496669</v>
      </c>
      <c r="L60" s="55" t="n">
        <v>32.505</v>
      </c>
      <c r="M60" s="32" t="n">
        <v>32.504</v>
      </c>
      <c r="N60" s="55" t="n">
        <v>0.00100136</v>
      </c>
      <c r="O60" s="54" t="n">
        <v>-0.000999451</v>
      </c>
    </row>
    <row r="61" customFormat="false" ht="14.65" hidden="false" customHeight="false" outlineLevel="0" collapsed="false">
      <c r="A61" s="53" t="s">
        <v>11</v>
      </c>
      <c r="B61" s="54" t="s">
        <v>12</v>
      </c>
      <c r="C61" s="54" t="n">
        <v>3</v>
      </c>
      <c r="D61" s="55" t="n">
        <v>102</v>
      </c>
      <c r="E61" s="32" t="n">
        <v>102</v>
      </c>
      <c r="F61" s="55" t="n">
        <v>1</v>
      </c>
      <c r="G61" s="54" t="n">
        <v>0</v>
      </c>
      <c r="H61" s="55" t="n">
        <v>6.87</v>
      </c>
      <c r="I61" s="32" t="n">
        <v>6.84067</v>
      </c>
      <c r="J61" s="55" t="n">
        <v>0.00305504</v>
      </c>
      <c r="K61" s="54" t="n">
        <v>-0.0293331</v>
      </c>
      <c r="L61" s="55" t="n">
        <v>32.524</v>
      </c>
      <c r="M61" s="32" t="n">
        <v>32.526</v>
      </c>
      <c r="N61" s="55" t="n">
        <v>0.00264574</v>
      </c>
      <c r="O61" s="54" t="n">
        <v>0.00200272</v>
      </c>
    </row>
    <row r="62" customFormat="false" ht="14.65" hidden="false" customHeight="false" outlineLevel="0" collapsed="false">
      <c r="A62" s="53" t="s">
        <v>11</v>
      </c>
      <c r="B62" s="54" t="s">
        <v>12</v>
      </c>
      <c r="C62" s="54" t="n">
        <v>3</v>
      </c>
      <c r="D62" s="55" t="n">
        <v>128</v>
      </c>
      <c r="E62" s="32" t="n">
        <v>128</v>
      </c>
      <c r="F62" s="55" t="n">
        <v>1</v>
      </c>
      <c r="G62" s="54" t="n">
        <v>0</v>
      </c>
      <c r="H62" s="55" t="n">
        <v>5.93</v>
      </c>
      <c r="I62" s="32" t="n">
        <v>5.86633</v>
      </c>
      <c r="J62" s="55" t="n">
        <v>0.0575527</v>
      </c>
      <c r="K62" s="54" t="n">
        <v>-0.0636663</v>
      </c>
      <c r="L62" s="55" t="n">
        <v>32.847</v>
      </c>
      <c r="M62" s="32" t="n">
        <v>32.9063</v>
      </c>
      <c r="N62" s="55" t="n">
        <v>0.0257361</v>
      </c>
      <c r="O62" s="54" t="n">
        <v>0.0593338</v>
      </c>
    </row>
    <row r="63" customFormat="false" ht="14.65" hidden="false" customHeight="false" outlineLevel="0" collapsed="false">
      <c r="A63" s="53" t="s">
        <v>11</v>
      </c>
      <c r="B63" s="54" t="s">
        <v>12</v>
      </c>
      <c r="C63" s="54" t="n">
        <v>3</v>
      </c>
      <c r="D63" s="55" t="n">
        <v>153</v>
      </c>
      <c r="E63" s="32" t="n">
        <v>153</v>
      </c>
      <c r="F63" s="55" t="n">
        <v>1</v>
      </c>
      <c r="G63" s="54" t="n">
        <v>0</v>
      </c>
      <c r="H63" s="55" t="n">
        <v>5.04</v>
      </c>
      <c r="I63" s="32" t="n">
        <v>5.09833</v>
      </c>
      <c r="J63" s="55" t="n">
        <v>0.0202073</v>
      </c>
      <c r="K63" s="54" t="n">
        <v>0.0583334</v>
      </c>
      <c r="L63" s="55" t="n">
        <v>33.378</v>
      </c>
      <c r="M63" s="32" t="n">
        <v>33.3657</v>
      </c>
      <c r="N63" s="55" t="n">
        <v>0.0231811</v>
      </c>
      <c r="O63" s="54" t="n">
        <v>-0.0123329</v>
      </c>
    </row>
    <row r="64" customFormat="false" ht="14.65" hidden="false" customHeight="false" outlineLevel="0" collapsed="false">
      <c r="A64" s="53" t="s">
        <v>11</v>
      </c>
      <c r="B64" s="54" t="s">
        <v>12</v>
      </c>
      <c r="C64" s="54" t="n">
        <v>3</v>
      </c>
      <c r="D64" s="55" t="n">
        <v>179</v>
      </c>
      <c r="E64" s="32" t="n">
        <v>179</v>
      </c>
      <c r="F64" s="55" t="n">
        <v>1</v>
      </c>
      <c r="G64" s="54" t="n">
        <v>0</v>
      </c>
      <c r="H64" s="55" t="n">
        <v>5.03</v>
      </c>
      <c r="I64" s="32" t="n">
        <v>5.10733</v>
      </c>
      <c r="J64" s="55" t="n">
        <v>0.0072342</v>
      </c>
      <c r="K64" s="54" t="n">
        <v>0.077333</v>
      </c>
      <c r="L64" s="55" t="n">
        <v>33.643</v>
      </c>
      <c r="M64" s="32" t="n">
        <v>33.6933</v>
      </c>
      <c r="N64" s="55" t="n">
        <v>0.0122193</v>
      </c>
      <c r="O64" s="54" t="n">
        <v>0.0503311</v>
      </c>
    </row>
    <row r="65" customFormat="false" ht="14.65" hidden="false" customHeight="false" outlineLevel="0" collapsed="false">
      <c r="A65" s="53" t="s">
        <v>11</v>
      </c>
      <c r="B65" s="54" t="s">
        <v>12</v>
      </c>
      <c r="C65" s="54" t="n">
        <v>3</v>
      </c>
      <c r="D65" s="55" t="n">
        <v>204</v>
      </c>
      <c r="E65" s="32" t="n">
        <v>204</v>
      </c>
      <c r="F65" s="55" t="n">
        <v>1</v>
      </c>
      <c r="G65" s="54" t="n">
        <v>0</v>
      </c>
      <c r="H65" s="55" t="n">
        <v>5.1</v>
      </c>
      <c r="I65" s="32" t="n">
        <v>5.157</v>
      </c>
      <c r="J65" s="55" t="n">
        <v>0</v>
      </c>
      <c r="K65" s="54" t="n">
        <v>0.0570002</v>
      </c>
      <c r="L65" s="55" t="n">
        <v>33.739</v>
      </c>
      <c r="M65" s="32" t="n">
        <v>33.764</v>
      </c>
      <c r="N65" s="55" t="n">
        <v>0.00299835</v>
      </c>
      <c r="O65" s="54" t="n">
        <v>0.0250015</v>
      </c>
    </row>
    <row r="66" customFormat="false" ht="14.65" hidden="false" customHeight="false" outlineLevel="0" collapsed="false">
      <c r="A66" s="53" t="s">
        <v>11</v>
      </c>
      <c r="B66" s="54" t="s">
        <v>12</v>
      </c>
      <c r="C66" s="54" t="n">
        <v>3</v>
      </c>
      <c r="D66" s="55" t="n">
        <v>255</v>
      </c>
      <c r="E66" s="32" t="n">
        <v>255</v>
      </c>
      <c r="F66" s="55" t="n">
        <v>1</v>
      </c>
      <c r="G66" s="54" t="n">
        <v>0</v>
      </c>
      <c r="H66" s="55" t="n">
        <v>4.89</v>
      </c>
      <c r="I66" s="32" t="n">
        <v>4.985</v>
      </c>
      <c r="J66" s="55" t="n">
        <v>0.00655744</v>
      </c>
      <c r="K66" s="54" t="n">
        <v>0.0950003</v>
      </c>
      <c r="L66" s="55" t="n">
        <v>33.831</v>
      </c>
      <c r="M66" s="32" t="n">
        <v>33.8357</v>
      </c>
      <c r="N66" s="55" t="n">
        <v>0.000577033</v>
      </c>
      <c r="O66" s="54" t="n">
        <v>0.00466537</v>
      </c>
    </row>
    <row r="67" customFormat="false" ht="14.65" hidden="false" customHeight="false" outlineLevel="0" collapsed="false">
      <c r="A67" s="53" t="s">
        <v>11</v>
      </c>
      <c r="B67" s="54" t="s">
        <v>12</v>
      </c>
      <c r="C67" s="54" t="n">
        <v>3</v>
      </c>
      <c r="D67" s="55" t="n">
        <v>306</v>
      </c>
      <c r="E67" s="32" t="n">
        <v>306</v>
      </c>
      <c r="F67" s="55" t="n">
        <v>1</v>
      </c>
      <c r="G67" s="54" t="n">
        <v>0</v>
      </c>
      <c r="H67" s="55" t="n">
        <v>4.6</v>
      </c>
      <c r="I67" s="32" t="n">
        <v>4.621</v>
      </c>
      <c r="J67" s="55" t="n">
        <v>0.0045825</v>
      </c>
      <c r="K67" s="54" t="n">
        <v>0.0209999</v>
      </c>
      <c r="L67" s="55" t="n">
        <v>33.863</v>
      </c>
      <c r="M67" s="32" t="n">
        <v>33.8617</v>
      </c>
      <c r="N67" s="55" t="n">
        <v>0.00321278</v>
      </c>
      <c r="O67" s="54" t="n">
        <v>-0.00133133</v>
      </c>
    </row>
    <row r="68" customFormat="false" ht="14.65" hidden="false" customHeight="false" outlineLevel="0" collapsed="false">
      <c r="A68" s="53" t="s">
        <v>11</v>
      </c>
      <c r="B68" s="54" t="s">
        <v>12</v>
      </c>
      <c r="C68" s="54" t="n">
        <v>3</v>
      </c>
      <c r="D68" s="55" t="n">
        <v>408</v>
      </c>
      <c r="E68" s="32" t="n">
        <v>408</v>
      </c>
      <c r="F68" s="55" t="n">
        <v>1</v>
      </c>
      <c r="G68" s="54" t="n">
        <v>0</v>
      </c>
      <c r="H68" s="55" t="n">
        <v>4.37</v>
      </c>
      <c r="I68" s="32" t="n">
        <v>4.39033</v>
      </c>
      <c r="J68" s="55" t="n">
        <v>0.00450917</v>
      </c>
      <c r="K68" s="54" t="n">
        <v>0.0203333</v>
      </c>
      <c r="L68" s="55" t="n">
        <v>33.972</v>
      </c>
      <c r="M68" s="32" t="n">
        <v>33.9783</v>
      </c>
      <c r="N68" s="55" t="n">
        <v>0.00115407</v>
      </c>
      <c r="O68" s="54" t="n">
        <v>0.0063324</v>
      </c>
    </row>
    <row r="69" customFormat="false" ht="14.65" hidden="false" customHeight="false" outlineLevel="0" collapsed="false">
      <c r="A69" s="53" t="s">
        <v>11</v>
      </c>
      <c r="B69" s="54" t="s">
        <v>12</v>
      </c>
      <c r="C69" s="54" t="n">
        <v>3</v>
      </c>
      <c r="D69" s="55" t="n">
        <v>509</v>
      </c>
      <c r="E69" s="32" t="n">
        <v>509</v>
      </c>
      <c r="F69" s="55" t="n">
        <v>1</v>
      </c>
      <c r="G69" s="54" t="n">
        <v>0</v>
      </c>
      <c r="H69" s="55" t="n">
        <v>4.15</v>
      </c>
      <c r="I69" s="32" t="n">
        <v>4.09767</v>
      </c>
      <c r="J69" s="55" t="n">
        <v>0.00152741</v>
      </c>
      <c r="K69" s="54" t="n">
        <v>-0.0523334</v>
      </c>
      <c r="L69" s="55" t="n">
        <v>34.072</v>
      </c>
      <c r="M69" s="32" t="n">
        <v>34.0797</v>
      </c>
      <c r="N69" s="55" t="n">
        <v>0.000579236</v>
      </c>
      <c r="O69" s="54" t="n">
        <v>0.00766754</v>
      </c>
    </row>
    <row r="70" customFormat="false" ht="14.65" hidden="false" customHeight="false" outlineLevel="0" collapsed="false">
      <c r="A70" s="53" t="s">
        <v>11</v>
      </c>
      <c r="B70" s="54" t="s">
        <v>12</v>
      </c>
      <c r="C70" s="54" t="n">
        <v>3</v>
      </c>
      <c r="D70" s="55" t="n">
        <v>610</v>
      </c>
      <c r="E70" s="32" t="n">
        <v>610</v>
      </c>
      <c r="F70" s="55" t="n">
        <v>1</v>
      </c>
      <c r="G70" s="54" t="n">
        <v>0</v>
      </c>
      <c r="H70" s="55" t="n">
        <v>3.87</v>
      </c>
      <c r="I70" s="32" t="n">
        <v>3.84567</v>
      </c>
      <c r="J70" s="55" t="n">
        <v>0.00611013</v>
      </c>
      <c r="K70" s="54" t="n">
        <v>-0.0243332</v>
      </c>
      <c r="L70" s="55" t="n">
        <v>34.149</v>
      </c>
      <c r="M70" s="32" t="n">
        <v>34.149</v>
      </c>
      <c r="N70" s="55" t="n">
        <v>0.0017333</v>
      </c>
      <c r="O70" s="54" t="n">
        <v>0</v>
      </c>
    </row>
    <row r="71" customFormat="false" ht="14.65" hidden="false" customHeight="false" outlineLevel="0" collapsed="false">
      <c r="A71" s="53" t="s">
        <v>11</v>
      </c>
      <c r="B71" s="54" t="s">
        <v>12</v>
      </c>
      <c r="C71" s="54" t="n">
        <v>3</v>
      </c>
      <c r="D71" s="55" t="n">
        <v>811</v>
      </c>
      <c r="E71" s="32" t="n">
        <v>811</v>
      </c>
      <c r="F71" s="55" t="n">
        <v>1</v>
      </c>
      <c r="G71" s="54" t="n">
        <v>0</v>
      </c>
      <c r="H71" s="55" t="n">
        <v>3.43</v>
      </c>
      <c r="I71" s="32" t="n">
        <v>3.381</v>
      </c>
      <c r="J71" s="55" t="n">
        <v>0.00264569</v>
      </c>
      <c r="K71" s="54" t="n">
        <v>-0.049</v>
      </c>
      <c r="L71" s="55" t="n">
        <v>34.267</v>
      </c>
      <c r="M71" s="32" t="n">
        <v>34.2683</v>
      </c>
      <c r="N71" s="55" t="n">
        <v>0.000577033</v>
      </c>
      <c r="O71" s="54" t="n">
        <v>0.00133514</v>
      </c>
    </row>
    <row r="72" customFormat="false" ht="14.65" hidden="false" customHeight="false" outlineLevel="0" collapsed="false">
      <c r="A72" s="53" t="s">
        <v>11</v>
      </c>
      <c r="B72" s="54" t="s">
        <v>12</v>
      </c>
      <c r="C72" s="54" t="n">
        <v>3</v>
      </c>
      <c r="D72" s="55" t="n">
        <v>1001</v>
      </c>
      <c r="E72" s="32" t="n">
        <v>1001</v>
      </c>
      <c r="F72" s="55" t="n">
        <v>1</v>
      </c>
      <c r="G72" s="54" t="n">
        <v>0</v>
      </c>
      <c r="H72" s="55" t="n">
        <v>3.08</v>
      </c>
      <c r="I72" s="32" t="n">
        <v>3.054</v>
      </c>
      <c r="J72" s="55" t="n">
        <v>0.00173206</v>
      </c>
      <c r="K72" s="54" t="n">
        <v>-0.026</v>
      </c>
      <c r="L72" s="55" t="n">
        <v>34.352</v>
      </c>
      <c r="M72" s="32" t="n">
        <v>34.3543</v>
      </c>
      <c r="N72" s="55" t="n">
        <v>0.000577033</v>
      </c>
      <c r="O72" s="54" t="n">
        <v>0.00233078</v>
      </c>
    </row>
    <row r="73" customFormat="false" ht="14.65" hidden="false" customHeight="false" outlineLevel="0" collapsed="false">
      <c r="A73" s="53" t="s">
        <v>11</v>
      </c>
      <c r="B73" s="54" t="s">
        <v>12</v>
      </c>
      <c r="C73" s="54" t="n">
        <v>3</v>
      </c>
      <c r="D73" s="55" t="n">
        <v>1201</v>
      </c>
      <c r="E73" s="32" t="n">
        <v>1201</v>
      </c>
      <c r="F73" s="55" t="n">
        <v>1</v>
      </c>
      <c r="G73" s="54" t="n">
        <v>0</v>
      </c>
      <c r="H73" s="55" t="n">
        <v>2.76</v>
      </c>
      <c r="I73" s="32" t="n">
        <v>2.79067</v>
      </c>
      <c r="J73" s="55" t="n">
        <v>0.000577308</v>
      </c>
      <c r="K73" s="54" t="n">
        <v>0.0306666</v>
      </c>
      <c r="L73" s="55" t="n">
        <v>34.425</v>
      </c>
      <c r="M73" s="32" t="n">
        <v>34.4117</v>
      </c>
      <c r="N73" s="55" t="n">
        <v>0.000577033</v>
      </c>
      <c r="O73" s="54" t="n">
        <v>-0.0133324</v>
      </c>
    </row>
    <row r="74" customFormat="false" ht="14.65" hidden="false" customHeight="false" outlineLevel="0" collapsed="false">
      <c r="A74" s="53" t="s">
        <v>11</v>
      </c>
      <c r="B74" s="54" t="s">
        <v>12</v>
      </c>
      <c r="C74" s="54" t="n">
        <v>3</v>
      </c>
      <c r="D74" s="55" t="n">
        <v>1503</v>
      </c>
      <c r="E74" s="32" t="n">
        <v>1503</v>
      </c>
      <c r="F74" s="55" t="n">
        <v>1</v>
      </c>
      <c r="G74" s="54" t="n">
        <v>0</v>
      </c>
      <c r="H74" s="55" t="n">
        <v>2.39</v>
      </c>
      <c r="I74" s="32" t="n">
        <v>2.408</v>
      </c>
      <c r="J74" s="55" t="n">
        <v>0</v>
      </c>
      <c r="K74" s="54" t="n">
        <v>0.0179999</v>
      </c>
      <c r="L74" s="55" t="n">
        <v>34.492</v>
      </c>
      <c r="M74" s="32" t="n">
        <v>34.4893</v>
      </c>
      <c r="N74" s="55" t="n">
        <v>0.000579236</v>
      </c>
      <c r="O74" s="54" t="n">
        <v>-0.00266647</v>
      </c>
    </row>
    <row r="75" customFormat="false" ht="14.65" hidden="false" customHeight="false" outlineLevel="0" collapsed="false">
      <c r="A75" s="53" t="s">
        <v>11</v>
      </c>
      <c r="B75" s="54" t="s">
        <v>12</v>
      </c>
      <c r="C75" s="54" t="n">
        <v>0</v>
      </c>
      <c r="D75" s="55" t="n">
        <v>2006</v>
      </c>
      <c r="E75" s="32" t="n">
        <v>0</v>
      </c>
      <c r="F75" s="55" t="n">
        <v>0</v>
      </c>
      <c r="G75" s="54" t="n">
        <v>-2006</v>
      </c>
      <c r="H75" s="55" t="n">
        <v>1.91</v>
      </c>
      <c r="I75" s="32" t="n">
        <v>0</v>
      </c>
      <c r="J75" s="55" t="n">
        <v>0</v>
      </c>
      <c r="K75" s="54" t="n">
        <v>-1.91</v>
      </c>
      <c r="L75" s="55" t="n">
        <v>34.58</v>
      </c>
      <c r="M75" s="32" t="n">
        <v>0</v>
      </c>
      <c r="N75" s="55" t="n">
        <v>0</v>
      </c>
      <c r="O75" s="54" t="n">
        <v>-34.58</v>
      </c>
    </row>
    <row r="76" customFormat="false" ht="14.65" hidden="false" customHeight="false" outlineLevel="0" collapsed="false">
      <c r="A76" s="53" t="s">
        <v>11</v>
      </c>
      <c r="B76" s="54" t="s">
        <v>12</v>
      </c>
      <c r="C76" s="54" t="n">
        <v>0</v>
      </c>
      <c r="D76" s="55" t="n">
        <v>2510</v>
      </c>
      <c r="E76" s="32" t="n">
        <v>0</v>
      </c>
      <c r="F76" s="55" t="n">
        <v>0</v>
      </c>
      <c r="G76" s="54" t="n">
        <v>-2510</v>
      </c>
      <c r="H76" s="55" t="n">
        <v>1.71</v>
      </c>
      <c r="I76" s="32" t="n">
        <v>0</v>
      </c>
      <c r="J76" s="55" t="n">
        <v>0</v>
      </c>
      <c r="K76" s="54" t="n">
        <v>-1.71</v>
      </c>
      <c r="L76" s="55" t="n">
        <v>34.604</v>
      </c>
      <c r="M76" s="32" t="n">
        <v>0</v>
      </c>
      <c r="N76" s="55" t="n">
        <v>0</v>
      </c>
      <c r="O76" s="54" t="n">
        <v>-34.604</v>
      </c>
    </row>
    <row r="77" customFormat="false" ht="14.65" hidden="false" customHeight="false" outlineLevel="0" collapsed="false">
      <c r="A77" s="53" t="s">
        <v>11</v>
      </c>
      <c r="B77" s="54" t="s">
        <v>12</v>
      </c>
      <c r="C77" s="54" t="n">
        <v>0</v>
      </c>
      <c r="D77" s="55" t="n">
        <v>3016</v>
      </c>
      <c r="E77" s="32" t="n">
        <v>0</v>
      </c>
      <c r="F77" s="55" t="n">
        <v>0</v>
      </c>
      <c r="G77" s="54" t="n">
        <v>-3016</v>
      </c>
      <c r="H77" s="55" t="n">
        <v>1.61</v>
      </c>
      <c r="I77" s="32" t="n">
        <v>0</v>
      </c>
      <c r="J77" s="55" t="n">
        <v>0</v>
      </c>
      <c r="K77" s="54" t="n">
        <v>-1.61</v>
      </c>
      <c r="L77" s="55" t="n">
        <v>34.655</v>
      </c>
      <c r="M77" s="32" t="n">
        <v>0</v>
      </c>
      <c r="N77" s="55" t="n">
        <v>0</v>
      </c>
      <c r="O77" s="54" t="n">
        <v>-34.655</v>
      </c>
    </row>
    <row r="78" customFormat="false" ht="14.65" hidden="false" customHeight="false" outlineLevel="0" collapsed="false">
      <c r="A78" s="56" t="s">
        <v>11</v>
      </c>
      <c r="B78" s="57" t="s">
        <v>12</v>
      </c>
      <c r="C78" s="57" t="n">
        <v>0</v>
      </c>
      <c r="D78" s="58" t="n">
        <v>3522</v>
      </c>
      <c r="E78" s="59" t="n">
        <v>0</v>
      </c>
      <c r="F78" s="58" t="n">
        <v>0</v>
      </c>
      <c r="G78" s="57" t="n">
        <v>-3522</v>
      </c>
      <c r="H78" s="58" t="n">
        <v>1.57</v>
      </c>
      <c r="I78" s="59" t="n">
        <v>0</v>
      </c>
      <c r="J78" s="58" t="n">
        <v>0</v>
      </c>
      <c r="K78" s="57" t="n">
        <v>-1.57</v>
      </c>
      <c r="L78" s="58" t="n">
        <v>34.655</v>
      </c>
      <c r="M78" s="59" t="n">
        <v>0</v>
      </c>
      <c r="N78" s="58" t="n">
        <v>0</v>
      </c>
      <c r="O78" s="57" t="n">
        <v>-34.655</v>
      </c>
    </row>
    <row r="79" customFormat="false" ht="14.65" hidden="false" customHeight="false" outlineLevel="0" collapsed="false">
      <c r="A79" s="32" t="s">
        <v>74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4.65" hidden="false" customHeight="false" outlineLevel="0" collapsed="false">
      <c r="A80" s="49" t="s">
        <v>13</v>
      </c>
      <c r="B80" s="50" t="s">
        <v>14</v>
      </c>
      <c r="C80" s="50" t="n">
        <v>3</v>
      </c>
      <c r="D80" s="51" t="n">
        <v>1</v>
      </c>
      <c r="E80" s="52" t="n">
        <v>1</v>
      </c>
      <c r="F80" s="51" t="n">
        <v>1</v>
      </c>
      <c r="G80" s="50" t="n">
        <v>0</v>
      </c>
      <c r="H80" s="51" t="n">
        <v>4.11</v>
      </c>
      <c r="I80" s="52" t="n">
        <v>4.07833</v>
      </c>
      <c r="J80" s="51" t="n">
        <v>0.000577308</v>
      </c>
      <c r="K80" s="50" t="n">
        <v>-0.0316668</v>
      </c>
      <c r="L80" s="51" t="n">
        <v>32.744</v>
      </c>
      <c r="M80" s="52" t="n">
        <v>32.7307</v>
      </c>
      <c r="N80" s="51" t="n">
        <v>0.000577033</v>
      </c>
      <c r="O80" s="50" t="n">
        <v>-0.0133324</v>
      </c>
    </row>
    <row r="81" customFormat="false" ht="14.65" hidden="false" customHeight="false" outlineLevel="0" collapsed="false">
      <c r="A81" s="53" t="s">
        <v>13</v>
      </c>
      <c r="B81" s="54" t="s">
        <v>14</v>
      </c>
      <c r="C81" s="54" t="n">
        <v>3</v>
      </c>
      <c r="D81" s="55" t="n">
        <v>10</v>
      </c>
      <c r="E81" s="32" t="n">
        <v>10</v>
      </c>
      <c r="F81" s="55" t="n">
        <v>1</v>
      </c>
      <c r="G81" s="54" t="n">
        <v>0</v>
      </c>
      <c r="H81" s="55" t="n">
        <v>4.11</v>
      </c>
      <c r="I81" s="32" t="n">
        <v>4.081</v>
      </c>
      <c r="J81" s="55" t="n">
        <v>0.000999928</v>
      </c>
      <c r="K81" s="54" t="n">
        <v>-0.0290003</v>
      </c>
      <c r="L81" s="55" t="n">
        <v>32.742</v>
      </c>
      <c r="M81" s="32" t="n">
        <v>32.7317</v>
      </c>
      <c r="N81" s="55" t="n">
        <v>0.000577033</v>
      </c>
      <c r="O81" s="54" t="n">
        <v>-0.010334</v>
      </c>
    </row>
    <row r="82" customFormat="false" ht="14.65" hidden="false" customHeight="false" outlineLevel="0" collapsed="false">
      <c r="A82" s="53" t="s">
        <v>13</v>
      </c>
      <c r="B82" s="54" t="s">
        <v>14</v>
      </c>
      <c r="C82" s="54" t="n">
        <v>3</v>
      </c>
      <c r="D82" s="55" t="n">
        <v>20</v>
      </c>
      <c r="E82" s="32" t="n">
        <v>20</v>
      </c>
      <c r="F82" s="55" t="n">
        <v>1</v>
      </c>
      <c r="G82" s="54" t="n">
        <v>0</v>
      </c>
      <c r="H82" s="55" t="n">
        <v>4.1</v>
      </c>
      <c r="I82" s="32" t="n">
        <v>4.07233</v>
      </c>
      <c r="J82" s="55" t="n">
        <v>0.0045094</v>
      </c>
      <c r="K82" s="54" t="n">
        <v>-0.0276666</v>
      </c>
      <c r="L82" s="55" t="n">
        <v>32.74</v>
      </c>
      <c r="M82" s="32" t="n">
        <v>32.731</v>
      </c>
      <c r="N82" s="55" t="n">
        <v>0.0017311</v>
      </c>
      <c r="O82" s="54" t="n">
        <v>-0.00900269</v>
      </c>
    </row>
    <row r="83" customFormat="false" ht="14.65" hidden="false" customHeight="false" outlineLevel="0" collapsed="false">
      <c r="A83" s="53" t="s">
        <v>13</v>
      </c>
      <c r="B83" s="54" t="s">
        <v>14</v>
      </c>
      <c r="C83" s="54" t="n">
        <v>3</v>
      </c>
      <c r="D83" s="55" t="n">
        <v>30</v>
      </c>
      <c r="E83" s="32" t="n">
        <v>30</v>
      </c>
      <c r="F83" s="55" t="n">
        <v>1</v>
      </c>
      <c r="G83" s="54" t="n">
        <v>0</v>
      </c>
      <c r="H83" s="55" t="n">
        <v>4.09</v>
      </c>
      <c r="I83" s="32" t="n">
        <v>4.038</v>
      </c>
      <c r="J83" s="55" t="n">
        <v>0.000999928</v>
      </c>
      <c r="K83" s="54" t="n">
        <v>-0.052</v>
      </c>
      <c r="L83" s="55" t="n">
        <v>32.74</v>
      </c>
      <c r="M83" s="32" t="n">
        <v>32.733</v>
      </c>
      <c r="N83" s="55" t="n">
        <v>0</v>
      </c>
      <c r="O83" s="54" t="n">
        <v>-0.00699997</v>
      </c>
    </row>
    <row r="84" customFormat="false" ht="14.65" hidden="false" customHeight="false" outlineLevel="0" collapsed="false">
      <c r="A84" s="53" t="s">
        <v>13</v>
      </c>
      <c r="B84" s="54" t="s">
        <v>14</v>
      </c>
      <c r="C84" s="54" t="n">
        <v>3</v>
      </c>
      <c r="D84" s="55" t="n">
        <v>50</v>
      </c>
      <c r="E84" s="32" t="n">
        <v>50</v>
      </c>
      <c r="F84" s="55" t="n">
        <v>1</v>
      </c>
      <c r="G84" s="54" t="n">
        <v>0</v>
      </c>
      <c r="H84" s="55" t="n">
        <v>4.07</v>
      </c>
      <c r="I84" s="32" t="n">
        <v>4.02333</v>
      </c>
      <c r="J84" s="55" t="n">
        <v>0.00702398</v>
      </c>
      <c r="K84" s="54" t="n">
        <v>-0.0466666</v>
      </c>
      <c r="L84" s="55" t="n">
        <v>32.741</v>
      </c>
      <c r="M84" s="32" t="n">
        <v>32.7337</v>
      </c>
      <c r="N84" s="55" t="n">
        <v>0.000577033</v>
      </c>
      <c r="O84" s="54" t="n">
        <v>-0.00733185</v>
      </c>
    </row>
    <row r="85" customFormat="false" ht="14.65" hidden="false" customHeight="false" outlineLevel="0" collapsed="false">
      <c r="A85" s="53" t="s">
        <v>13</v>
      </c>
      <c r="B85" s="54" t="s">
        <v>14</v>
      </c>
      <c r="C85" s="54" t="n">
        <v>3</v>
      </c>
      <c r="D85" s="55" t="n">
        <v>75</v>
      </c>
      <c r="E85" s="32" t="n">
        <v>75</v>
      </c>
      <c r="F85" s="55" t="n">
        <v>1</v>
      </c>
      <c r="G85" s="54" t="n">
        <v>0</v>
      </c>
      <c r="H85" s="55" t="n">
        <v>3.86</v>
      </c>
      <c r="I85" s="32" t="n">
        <v>3.79167</v>
      </c>
      <c r="J85" s="55" t="n">
        <v>0.00288682</v>
      </c>
      <c r="K85" s="54" t="n">
        <v>-0.0683331</v>
      </c>
      <c r="L85" s="55" t="n">
        <v>32.761</v>
      </c>
      <c r="M85" s="32" t="n">
        <v>32.7707</v>
      </c>
      <c r="N85" s="55" t="n">
        <v>0.00152669</v>
      </c>
      <c r="O85" s="54" t="n">
        <v>0.00966644</v>
      </c>
    </row>
    <row r="86" customFormat="false" ht="14.65" hidden="false" customHeight="false" outlineLevel="0" collapsed="false">
      <c r="A86" s="53" t="s">
        <v>13</v>
      </c>
      <c r="B86" s="54" t="s">
        <v>14</v>
      </c>
      <c r="C86" s="54" t="n">
        <v>3</v>
      </c>
      <c r="D86" s="55" t="n">
        <v>100</v>
      </c>
      <c r="E86" s="32" t="n">
        <v>100</v>
      </c>
      <c r="F86" s="55" t="n">
        <v>1</v>
      </c>
      <c r="G86" s="54" t="n">
        <v>0</v>
      </c>
      <c r="H86" s="55" t="n">
        <v>3.47</v>
      </c>
      <c r="I86" s="32" t="n">
        <v>3.47067</v>
      </c>
      <c r="J86" s="55" t="n">
        <v>0.0119303</v>
      </c>
      <c r="K86" s="54" t="n">
        <v>0.000666618</v>
      </c>
      <c r="L86" s="55" t="n">
        <v>32.793</v>
      </c>
      <c r="M86" s="32" t="n">
        <v>32.779</v>
      </c>
      <c r="N86" s="55" t="n">
        <v>0.0017311</v>
      </c>
      <c r="O86" s="54" t="n">
        <v>-0.0139999</v>
      </c>
    </row>
    <row r="87" customFormat="false" ht="14.65" hidden="false" customHeight="false" outlineLevel="0" collapsed="false">
      <c r="A87" s="53" t="s">
        <v>13</v>
      </c>
      <c r="B87" s="54" t="s">
        <v>14</v>
      </c>
      <c r="C87" s="54" t="n">
        <v>3</v>
      </c>
      <c r="D87" s="55" t="n">
        <v>125</v>
      </c>
      <c r="E87" s="32" t="n">
        <v>125</v>
      </c>
      <c r="F87" s="55" t="n">
        <v>1</v>
      </c>
      <c r="G87" s="54" t="n">
        <v>0</v>
      </c>
      <c r="H87" s="55" t="n">
        <v>3.96</v>
      </c>
      <c r="I87" s="32" t="n">
        <v>3.47833</v>
      </c>
      <c r="J87" s="55" t="n">
        <v>0.00776748</v>
      </c>
      <c r="K87" s="54" t="n">
        <v>-0.481667</v>
      </c>
      <c r="L87" s="55" t="n">
        <v>32.971</v>
      </c>
      <c r="M87" s="32" t="n">
        <v>32.806</v>
      </c>
      <c r="N87" s="55" t="n">
        <v>0.0026443</v>
      </c>
      <c r="O87" s="54" t="n">
        <v>-0.165001</v>
      </c>
    </row>
    <row r="88" customFormat="false" ht="14.65" hidden="false" customHeight="false" outlineLevel="0" collapsed="false">
      <c r="A88" s="53" t="s">
        <v>13</v>
      </c>
      <c r="B88" s="54" t="s">
        <v>14</v>
      </c>
      <c r="C88" s="54" t="n">
        <v>3</v>
      </c>
      <c r="D88" s="55" t="n">
        <v>149</v>
      </c>
      <c r="E88" s="32" t="n">
        <v>149</v>
      </c>
      <c r="F88" s="55" t="n">
        <v>1</v>
      </c>
      <c r="G88" s="54" t="n">
        <v>0</v>
      </c>
      <c r="H88" s="55" t="n">
        <v>3.91</v>
      </c>
      <c r="I88" s="32" t="n">
        <v>3.95667</v>
      </c>
      <c r="J88" s="55" t="n">
        <v>0.0161658</v>
      </c>
      <c r="K88" s="54" t="n">
        <v>0.0466666</v>
      </c>
      <c r="L88" s="55" t="n">
        <v>33.524</v>
      </c>
      <c r="M88" s="32" t="n">
        <v>33.5067</v>
      </c>
      <c r="N88" s="55" t="n">
        <v>0.00950298</v>
      </c>
      <c r="O88" s="54" t="n">
        <v>-0.0173302</v>
      </c>
    </row>
    <row r="89" customFormat="false" ht="14.65" hidden="false" customHeight="false" outlineLevel="0" collapsed="false">
      <c r="A89" s="53" t="s">
        <v>13</v>
      </c>
      <c r="B89" s="54" t="s">
        <v>14</v>
      </c>
      <c r="C89" s="54" t="n">
        <v>3</v>
      </c>
      <c r="D89" s="55" t="n">
        <v>174</v>
      </c>
      <c r="E89" s="32" t="n">
        <v>174</v>
      </c>
      <c r="F89" s="55" t="n">
        <v>1</v>
      </c>
      <c r="G89" s="54" t="n">
        <v>0</v>
      </c>
      <c r="H89" s="55" t="n">
        <v>4.03</v>
      </c>
      <c r="I89" s="32" t="n">
        <v>4.04167</v>
      </c>
      <c r="J89" s="55" t="n">
        <v>0.0159477</v>
      </c>
      <c r="K89" s="54" t="n">
        <v>0.0116663</v>
      </c>
      <c r="L89" s="55" t="n">
        <v>33.75</v>
      </c>
      <c r="M89" s="32" t="n">
        <v>33.7397</v>
      </c>
      <c r="N89" s="55" t="n">
        <v>0.0110147</v>
      </c>
      <c r="O89" s="54" t="n">
        <v>-0.010334</v>
      </c>
    </row>
    <row r="90" customFormat="false" ht="14.65" hidden="false" customHeight="false" outlineLevel="0" collapsed="false">
      <c r="A90" s="53" t="s">
        <v>13</v>
      </c>
      <c r="B90" s="54" t="s">
        <v>14</v>
      </c>
      <c r="C90" s="54" t="n">
        <v>3</v>
      </c>
      <c r="D90" s="55" t="n">
        <v>199</v>
      </c>
      <c r="E90" s="32" t="n">
        <v>199</v>
      </c>
      <c r="F90" s="55" t="n">
        <v>1</v>
      </c>
      <c r="G90" s="54" t="n">
        <v>0</v>
      </c>
      <c r="H90" s="55" t="n">
        <v>3.96</v>
      </c>
      <c r="I90" s="32" t="n">
        <v>4.03667</v>
      </c>
      <c r="J90" s="55" t="n">
        <v>0.00152767</v>
      </c>
      <c r="K90" s="54" t="n">
        <v>0.0766668</v>
      </c>
      <c r="L90" s="55" t="n">
        <v>33.838</v>
      </c>
      <c r="M90" s="32" t="n">
        <v>33.8427</v>
      </c>
      <c r="N90" s="55" t="n">
        <v>0.000577033</v>
      </c>
      <c r="O90" s="54" t="n">
        <v>0.00466537</v>
      </c>
    </row>
    <row r="91" customFormat="false" ht="14.65" hidden="false" customHeight="false" outlineLevel="0" collapsed="false">
      <c r="A91" s="53" t="s">
        <v>13</v>
      </c>
      <c r="B91" s="54" t="s">
        <v>14</v>
      </c>
      <c r="C91" s="54" t="n">
        <v>3</v>
      </c>
      <c r="D91" s="55" t="n">
        <v>249</v>
      </c>
      <c r="E91" s="32" t="n">
        <v>249</v>
      </c>
      <c r="F91" s="55" t="n">
        <v>1</v>
      </c>
      <c r="G91" s="54" t="n">
        <v>0</v>
      </c>
      <c r="H91" s="55" t="n">
        <v>3.93</v>
      </c>
      <c r="I91" s="32" t="n">
        <v>3.941</v>
      </c>
      <c r="J91" s="55" t="n">
        <v>0.000999928</v>
      </c>
      <c r="K91" s="54" t="n">
        <v>0.0109999</v>
      </c>
      <c r="L91" s="55" t="n">
        <v>33.922</v>
      </c>
      <c r="M91" s="32" t="n">
        <v>33.9277</v>
      </c>
      <c r="N91" s="55" t="n">
        <v>0.00152877</v>
      </c>
      <c r="O91" s="54" t="n">
        <v>0.00566483</v>
      </c>
    </row>
    <row r="92" customFormat="false" ht="14.65" hidden="false" customHeight="false" outlineLevel="0" collapsed="false">
      <c r="A92" s="53" t="s">
        <v>13</v>
      </c>
      <c r="B92" s="54" t="s">
        <v>14</v>
      </c>
      <c r="C92" s="54" t="n">
        <v>3</v>
      </c>
      <c r="D92" s="55" t="n">
        <v>298</v>
      </c>
      <c r="E92" s="32" t="n">
        <v>298</v>
      </c>
      <c r="F92" s="55" t="n">
        <v>1</v>
      </c>
      <c r="G92" s="54" t="n">
        <v>0</v>
      </c>
      <c r="H92" s="55" t="n">
        <v>3.87</v>
      </c>
      <c r="I92" s="32" t="n">
        <v>3.91867</v>
      </c>
      <c r="J92" s="55" t="n">
        <v>0.00351187</v>
      </c>
      <c r="K92" s="54" t="n">
        <v>0.0486667</v>
      </c>
      <c r="L92" s="55" t="n">
        <v>33.983</v>
      </c>
      <c r="M92" s="32" t="n">
        <v>33.9917</v>
      </c>
      <c r="N92" s="55" t="n">
        <v>0.00208052</v>
      </c>
      <c r="O92" s="54" t="n">
        <v>0.00866699</v>
      </c>
    </row>
    <row r="93" customFormat="false" ht="14.65" hidden="false" customHeight="false" outlineLevel="0" collapsed="false">
      <c r="A93" s="53" t="s">
        <v>13</v>
      </c>
      <c r="B93" s="54" t="s">
        <v>14</v>
      </c>
      <c r="C93" s="54" t="n">
        <v>3</v>
      </c>
      <c r="D93" s="55" t="n">
        <v>398</v>
      </c>
      <c r="E93" s="32" t="n">
        <v>398</v>
      </c>
      <c r="F93" s="55" t="n">
        <v>1</v>
      </c>
      <c r="G93" s="54" t="n">
        <v>0</v>
      </c>
      <c r="H93" s="55" t="n">
        <v>3.8</v>
      </c>
      <c r="I93" s="32" t="n">
        <v>3.818</v>
      </c>
      <c r="J93" s="55" t="n">
        <v>0.00360565</v>
      </c>
      <c r="K93" s="54" t="n">
        <v>0.0180001</v>
      </c>
      <c r="L93" s="55" t="n">
        <v>34.075</v>
      </c>
      <c r="M93" s="32" t="n">
        <v>34.081</v>
      </c>
      <c r="N93" s="55" t="n">
        <v>0.00200081</v>
      </c>
      <c r="O93" s="54" t="n">
        <v>0.00600052</v>
      </c>
    </row>
    <row r="94" customFormat="false" ht="14.65" hidden="false" customHeight="false" outlineLevel="0" collapsed="false">
      <c r="A94" s="53" t="s">
        <v>13</v>
      </c>
      <c r="B94" s="54" t="s">
        <v>14</v>
      </c>
      <c r="C94" s="54" t="n">
        <v>3</v>
      </c>
      <c r="D94" s="55" t="n">
        <v>497</v>
      </c>
      <c r="E94" s="32" t="n">
        <v>497</v>
      </c>
      <c r="F94" s="55" t="n">
        <v>1</v>
      </c>
      <c r="G94" s="54" t="n">
        <v>0</v>
      </c>
      <c r="H94" s="55" t="n">
        <v>3.72</v>
      </c>
      <c r="I94" s="32" t="n">
        <v>3.69867</v>
      </c>
      <c r="J94" s="55" t="n">
        <v>0.00404152</v>
      </c>
      <c r="K94" s="54" t="n">
        <v>-0.0213335</v>
      </c>
      <c r="L94" s="55" t="n">
        <v>34.159</v>
      </c>
      <c r="M94" s="32" t="n">
        <v>34.156</v>
      </c>
      <c r="N94" s="55" t="n">
        <v>0.00100136</v>
      </c>
      <c r="O94" s="54" t="n">
        <v>-0.00300217</v>
      </c>
    </row>
    <row r="95" customFormat="false" ht="14.65" hidden="false" customHeight="false" outlineLevel="0" collapsed="false">
      <c r="A95" s="53" t="s">
        <v>13</v>
      </c>
      <c r="B95" s="54" t="s">
        <v>14</v>
      </c>
      <c r="C95" s="54" t="n">
        <v>3</v>
      </c>
      <c r="D95" s="55" t="n">
        <v>596</v>
      </c>
      <c r="E95" s="32" t="n">
        <v>596</v>
      </c>
      <c r="F95" s="55" t="n">
        <v>1</v>
      </c>
      <c r="G95" s="54" t="n">
        <v>0</v>
      </c>
      <c r="H95" s="55" t="n">
        <v>3.52</v>
      </c>
      <c r="I95" s="32" t="n">
        <v>3.547</v>
      </c>
      <c r="J95" s="55" t="n">
        <v>0.00199997</v>
      </c>
      <c r="K95" s="54" t="n">
        <v>0.027</v>
      </c>
      <c r="L95" s="55" t="n">
        <v>34.218</v>
      </c>
      <c r="M95" s="32" t="n">
        <v>34.2093</v>
      </c>
      <c r="N95" s="55" t="n">
        <v>0.000577033</v>
      </c>
      <c r="O95" s="54" t="n">
        <v>-0.00866699</v>
      </c>
    </row>
    <row r="96" customFormat="false" ht="14.65" hidden="false" customHeight="false" outlineLevel="0" collapsed="false">
      <c r="A96" s="53" t="s">
        <v>13</v>
      </c>
      <c r="B96" s="54" t="s">
        <v>14</v>
      </c>
      <c r="C96" s="54" t="n">
        <v>3</v>
      </c>
      <c r="D96" s="55" t="n">
        <v>793</v>
      </c>
      <c r="E96" s="32" t="n">
        <v>793</v>
      </c>
      <c r="F96" s="55" t="n">
        <v>1</v>
      </c>
      <c r="G96" s="54" t="n">
        <v>0</v>
      </c>
      <c r="H96" s="55" t="n">
        <v>3.18</v>
      </c>
      <c r="I96" s="32" t="n">
        <v>3.191</v>
      </c>
      <c r="J96" s="55" t="n">
        <v>0.00200009</v>
      </c>
      <c r="K96" s="54" t="n">
        <v>0.0109999</v>
      </c>
      <c r="L96" s="55" t="n">
        <v>34.318</v>
      </c>
      <c r="M96" s="32" t="n">
        <v>34.311</v>
      </c>
      <c r="N96" s="55" t="n">
        <v>0</v>
      </c>
      <c r="O96" s="54" t="n">
        <v>-0.00699997</v>
      </c>
    </row>
    <row r="97" customFormat="false" ht="14.65" hidden="false" customHeight="false" outlineLevel="0" collapsed="false">
      <c r="A97" s="53" t="s">
        <v>13</v>
      </c>
      <c r="B97" s="54" t="s">
        <v>14</v>
      </c>
      <c r="C97" s="54" t="n">
        <v>3</v>
      </c>
      <c r="D97" s="55" t="n">
        <v>983</v>
      </c>
      <c r="E97" s="32" t="n">
        <v>983</v>
      </c>
      <c r="F97" s="55" t="n">
        <v>1</v>
      </c>
      <c r="G97" s="54" t="n">
        <v>0</v>
      </c>
      <c r="H97" s="55" t="n">
        <v>2.89</v>
      </c>
      <c r="I97" s="32" t="n">
        <v>2.89533</v>
      </c>
      <c r="J97" s="55" t="n">
        <v>0.000577308</v>
      </c>
      <c r="K97" s="54" t="n">
        <v>0.00533319</v>
      </c>
      <c r="L97" s="55" t="n">
        <v>34.382</v>
      </c>
      <c r="M97" s="32" t="n">
        <v>34.38</v>
      </c>
      <c r="N97" s="55" t="n">
        <v>0.000999451</v>
      </c>
      <c r="O97" s="54" t="n">
        <v>-0.0019989</v>
      </c>
    </row>
    <row r="98" customFormat="false" ht="14.65" hidden="false" customHeight="false" outlineLevel="0" collapsed="false">
      <c r="A98" s="53" t="s">
        <v>13</v>
      </c>
      <c r="B98" s="54" t="s">
        <v>14</v>
      </c>
      <c r="C98" s="54" t="n">
        <v>3</v>
      </c>
      <c r="D98" s="55" t="n">
        <v>1180</v>
      </c>
      <c r="E98" s="32" t="n">
        <v>1180</v>
      </c>
      <c r="F98" s="55" t="n">
        <v>1</v>
      </c>
      <c r="G98" s="54" t="n">
        <v>0</v>
      </c>
      <c r="H98" s="55" t="n">
        <v>2.64</v>
      </c>
      <c r="I98" s="32" t="n">
        <v>2.65033</v>
      </c>
      <c r="J98" s="55" t="n">
        <v>0.00152752</v>
      </c>
      <c r="K98" s="54" t="n">
        <v>0.0103333</v>
      </c>
      <c r="L98" s="55" t="n">
        <v>34.445</v>
      </c>
      <c r="M98" s="32" t="n">
        <v>34.4337</v>
      </c>
      <c r="N98" s="55" t="n">
        <v>0.000577033</v>
      </c>
      <c r="O98" s="54" t="n">
        <v>-0.0113335</v>
      </c>
    </row>
    <row r="99" customFormat="false" ht="14.65" hidden="false" customHeight="false" outlineLevel="0" collapsed="false">
      <c r="A99" s="53" t="s">
        <v>13</v>
      </c>
      <c r="B99" s="54" t="s">
        <v>14</v>
      </c>
      <c r="C99" s="54" t="n">
        <v>3</v>
      </c>
      <c r="D99" s="55" t="n">
        <v>1475</v>
      </c>
      <c r="E99" s="32" t="n">
        <v>1475</v>
      </c>
      <c r="F99" s="55" t="n">
        <v>1</v>
      </c>
      <c r="G99" s="54" t="n">
        <v>0</v>
      </c>
      <c r="H99" s="55" t="n">
        <v>2.25</v>
      </c>
      <c r="I99" s="32" t="n">
        <v>2.308</v>
      </c>
      <c r="J99" s="55" t="n">
        <v>0.00199997</v>
      </c>
      <c r="K99" s="54" t="n">
        <v>0.0580001</v>
      </c>
      <c r="L99" s="55" t="n">
        <v>34.521</v>
      </c>
      <c r="M99" s="32" t="n">
        <v>34.508</v>
      </c>
      <c r="N99" s="55" t="n">
        <v>0.000999451</v>
      </c>
      <c r="O99" s="54" t="n">
        <v>-0.0130005</v>
      </c>
    </row>
    <row r="100" customFormat="false" ht="14.65" hidden="false" customHeight="false" outlineLevel="0" collapsed="false">
      <c r="A100" s="53" t="s">
        <v>13</v>
      </c>
      <c r="B100" s="54" t="s">
        <v>14</v>
      </c>
      <c r="C100" s="54" t="n">
        <v>0</v>
      </c>
      <c r="D100" s="55" t="n">
        <v>1967</v>
      </c>
      <c r="E100" s="32" t="n">
        <v>0</v>
      </c>
      <c r="F100" s="55" t="n">
        <v>0</v>
      </c>
      <c r="G100" s="54" t="n">
        <v>-1967</v>
      </c>
      <c r="H100" s="55" t="n">
        <v>1.84</v>
      </c>
      <c r="I100" s="32" t="n">
        <v>0</v>
      </c>
      <c r="J100" s="55" t="n">
        <v>0</v>
      </c>
      <c r="K100" s="54" t="n">
        <v>-1.84</v>
      </c>
      <c r="L100" s="55" t="n">
        <v>34.594</v>
      </c>
      <c r="M100" s="32" t="n">
        <v>0</v>
      </c>
      <c r="N100" s="55" t="n">
        <v>0</v>
      </c>
      <c r="O100" s="54" t="n">
        <v>-34.594</v>
      </c>
    </row>
    <row r="101" customFormat="false" ht="14.65" hidden="false" customHeight="false" outlineLevel="0" collapsed="false">
      <c r="A101" s="53" t="s">
        <v>13</v>
      </c>
      <c r="B101" s="54" t="s">
        <v>14</v>
      </c>
      <c r="C101" s="54" t="n">
        <v>0</v>
      </c>
      <c r="D101" s="55" t="n">
        <v>2459</v>
      </c>
      <c r="E101" s="32" t="n">
        <v>0</v>
      </c>
      <c r="F101" s="55" t="n">
        <v>0</v>
      </c>
      <c r="G101" s="54" t="n">
        <v>-2459</v>
      </c>
      <c r="H101" s="55" t="n">
        <v>1.68</v>
      </c>
      <c r="I101" s="32" t="n">
        <v>0</v>
      </c>
      <c r="J101" s="55" t="n">
        <v>0</v>
      </c>
      <c r="K101" s="54" t="n">
        <v>-1.68</v>
      </c>
      <c r="L101" s="55" t="n">
        <v>34.635</v>
      </c>
      <c r="M101" s="32" t="n">
        <v>0</v>
      </c>
      <c r="N101" s="55" t="n">
        <v>0</v>
      </c>
      <c r="O101" s="54" t="n">
        <v>-34.635</v>
      </c>
    </row>
    <row r="102" customFormat="false" ht="14.65" hidden="false" customHeight="false" outlineLevel="0" collapsed="false">
      <c r="A102" s="53" t="s">
        <v>13</v>
      </c>
      <c r="B102" s="54" t="s">
        <v>14</v>
      </c>
      <c r="C102" s="54" t="n">
        <v>0</v>
      </c>
      <c r="D102" s="55" t="n">
        <v>2952</v>
      </c>
      <c r="E102" s="32" t="n">
        <v>0</v>
      </c>
      <c r="F102" s="55" t="n">
        <v>0</v>
      </c>
      <c r="G102" s="54" t="n">
        <v>-2952</v>
      </c>
      <c r="H102" s="55" t="n">
        <v>1.58</v>
      </c>
      <c r="I102" s="32" t="n">
        <v>0</v>
      </c>
      <c r="J102" s="55" t="n">
        <v>0</v>
      </c>
      <c r="K102" s="54" t="n">
        <v>-1.58</v>
      </c>
      <c r="L102" s="55" t="n">
        <v>34.662</v>
      </c>
      <c r="M102" s="32" t="n">
        <v>0</v>
      </c>
      <c r="N102" s="55" t="n">
        <v>0</v>
      </c>
      <c r="O102" s="54" t="n">
        <v>-34.662</v>
      </c>
    </row>
    <row r="103" customFormat="false" ht="14.65" hidden="false" customHeight="false" outlineLevel="0" collapsed="false">
      <c r="A103" s="53" t="s">
        <v>13</v>
      </c>
      <c r="B103" s="54" t="s">
        <v>14</v>
      </c>
      <c r="C103" s="54" t="n">
        <v>0</v>
      </c>
      <c r="D103" s="55" t="n">
        <v>3444</v>
      </c>
      <c r="E103" s="32" t="n">
        <v>0</v>
      </c>
      <c r="F103" s="55" t="n">
        <v>0</v>
      </c>
      <c r="G103" s="54" t="n">
        <v>-3444</v>
      </c>
      <c r="H103" s="55" t="n">
        <v>1.49</v>
      </c>
      <c r="I103" s="32" t="n">
        <v>0</v>
      </c>
      <c r="J103" s="55" t="n">
        <v>0</v>
      </c>
      <c r="K103" s="54" t="n">
        <v>-1.49</v>
      </c>
      <c r="L103" s="55" t="n">
        <v>34.677</v>
      </c>
      <c r="M103" s="32" t="n">
        <v>0</v>
      </c>
      <c r="N103" s="55" t="n">
        <v>0</v>
      </c>
      <c r="O103" s="54" t="n">
        <v>-34.677</v>
      </c>
    </row>
    <row r="104" customFormat="false" ht="14.65" hidden="false" customHeight="false" outlineLevel="0" collapsed="false">
      <c r="A104" s="56" t="s">
        <v>13</v>
      </c>
      <c r="B104" s="57" t="s">
        <v>14</v>
      </c>
      <c r="C104" s="57" t="n">
        <v>0</v>
      </c>
      <c r="D104" s="58" t="n">
        <v>3937</v>
      </c>
      <c r="E104" s="59" t="n">
        <v>0</v>
      </c>
      <c r="F104" s="58" t="n">
        <v>0</v>
      </c>
      <c r="G104" s="57" t="n">
        <v>-3937</v>
      </c>
      <c r="H104" s="58" t="n">
        <v>1.46</v>
      </c>
      <c r="I104" s="59" t="n">
        <v>0</v>
      </c>
      <c r="J104" s="58" t="n">
        <v>0</v>
      </c>
      <c r="K104" s="57" t="n">
        <v>-1.46</v>
      </c>
      <c r="L104" s="58" t="n">
        <v>34.689</v>
      </c>
      <c r="M104" s="59" t="n">
        <v>0</v>
      </c>
      <c r="N104" s="58" t="n">
        <v>0</v>
      </c>
      <c r="O104" s="57" t="n">
        <v>-34.689</v>
      </c>
    </row>
    <row r="105" customFormat="false" ht="14.65" hidden="false" customHeight="false" outlineLevel="0" collapsed="false">
      <c r="A105" s="32" t="s">
        <v>74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4.65" hidden="false" customHeight="false" outlineLevel="0" collapsed="false">
      <c r="A106" s="49" t="s">
        <v>15</v>
      </c>
      <c r="B106" s="50" t="s">
        <v>16</v>
      </c>
      <c r="C106" s="50" t="n">
        <v>3</v>
      </c>
      <c r="D106" s="51" t="n">
        <v>1</v>
      </c>
      <c r="E106" s="52" t="n">
        <v>1</v>
      </c>
      <c r="F106" s="51" t="n">
        <v>1</v>
      </c>
      <c r="G106" s="50" t="n">
        <v>0</v>
      </c>
      <c r="H106" s="51" t="n">
        <v>6.14</v>
      </c>
      <c r="I106" s="52" t="n">
        <v>6.11167</v>
      </c>
      <c r="J106" s="51" t="n">
        <v>0.000577308</v>
      </c>
      <c r="K106" s="50" t="n">
        <v>-0.0283332</v>
      </c>
      <c r="L106" s="51" t="n">
        <v>32.562</v>
      </c>
      <c r="M106" s="52" t="n">
        <v>32.5717</v>
      </c>
      <c r="N106" s="51" t="n">
        <v>0.000577033</v>
      </c>
      <c r="O106" s="50" t="n">
        <v>0.00966644</v>
      </c>
    </row>
    <row r="107" customFormat="false" ht="14.65" hidden="false" customHeight="false" outlineLevel="0" collapsed="false">
      <c r="A107" s="53" t="s">
        <v>15</v>
      </c>
      <c r="B107" s="54" t="s">
        <v>16</v>
      </c>
      <c r="C107" s="54" t="n">
        <v>3</v>
      </c>
      <c r="D107" s="55" t="n">
        <v>10</v>
      </c>
      <c r="E107" s="32" t="n">
        <v>10</v>
      </c>
      <c r="F107" s="55" t="n">
        <v>1</v>
      </c>
      <c r="G107" s="54" t="n">
        <v>0</v>
      </c>
      <c r="H107" s="55" t="n">
        <v>6.13</v>
      </c>
      <c r="I107" s="32" t="n">
        <v>6.11433</v>
      </c>
      <c r="J107" s="55" t="n">
        <v>0.00378594</v>
      </c>
      <c r="K107" s="54" t="n">
        <v>-0.0156665</v>
      </c>
      <c r="L107" s="55" t="n">
        <v>32.562</v>
      </c>
      <c r="M107" s="32" t="n">
        <v>32.5717</v>
      </c>
      <c r="N107" s="55" t="n">
        <v>0.00115627</v>
      </c>
      <c r="O107" s="54" t="n">
        <v>0.00966644</v>
      </c>
    </row>
    <row r="108" customFormat="false" ht="14.65" hidden="false" customHeight="false" outlineLevel="0" collapsed="false">
      <c r="A108" s="53" t="s">
        <v>15</v>
      </c>
      <c r="B108" s="54" t="s">
        <v>16</v>
      </c>
      <c r="C108" s="54" t="n">
        <v>3</v>
      </c>
      <c r="D108" s="55" t="n">
        <v>19</v>
      </c>
      <c r="E108" s="32" t="n">
        <v>19</v>
      </c>
      <c r="F108" s="55" t="n">
        <v>1</v>
      </c>
      <c r="G108" s="54" t="n">
        <v>0</v>
      </c>
      <c r="H108" s="55" t="n">
        <v>6.15</v>
      </c>
      <c r="I108" s="32" t="n">
        <v>6.115</v>
      </c>
      <c r="J108" s="55" t="n">
        <v>0</v>
      </c>
      <c r="K108" s="54" t="n">
        <v>-0.0350003</v>
      </c>
      <c r="L108" s="55" t="n">
        <v>32.563</v>
      </c>
      <c r="M108" s="32" t="n">
        <v>32.572</v>
      </c>
      <c r="N108" s="55" t="n">
        <v>0</v>
      </c>
      <c r="O108" s="54" t="n">
        <v>0.00899887</v>
      </c>
    </row>
    <row r="109" customFormat="false" ht="14.65" hidden="false" customHeight="false" outlineLevel="0" collapsed="false">
      <c r="A109" s="53" t="s">
        <v>15</v>
      </c>
      <c r="B109" s="54" t="s">
        <v>16</v>
      </c>
      <c r="C109" s="54" t="n">
        <v>3</v>
      </c>
      <c r="D109" s="55" t="n">
        <v>29</v>
      </c>
      <c r="E109" s="32" t="n">
        <v>29</v>
      </c>
      <c r="F109" s="55" t="n">
        <v>1</v>
      </c>
      <c r="G109" s="54" t="n">
        <v>0</v>
      </c>
      <c r="H109" s="55" t="n">
        <v>0</v>
      </c>
      <c r="I109" s="32" t="n">
        <v>6.11667</v>
      </c>
      <c r="J109" s="55" t="n">
        <v>0.000577308</v>
      </c>
      <c r="K109" s="54" t="n">
        <v>6.11667</v>
      </c>
      <c r="L109" s="55" t="n">
        <v>32.562</v>
      </c>
      <c r="M109" s="32" t="n">
        <v>32.5723</v>
      </c>
      <c r="N109" s="55" t="n">
        <v>0.000579236</v>
      </c>
      <c r="O109" s="54" t="n">
        <v>0.010334</v>
      </c>
    </row>
    <row r="110" customFormat="false" ht="14.65" hidden="false" customHeight="false" outlineLevel="0" collapsed="false">
      <c r="A110" s="53" t="s">
        <v>15</v>
      </c>
      <c r="B110" s="54" t="s">
        <v>16</v>
      </c>
      <c r="C110" s="54" t="n">
        <v>3</v>
      </c>
      <c r="D110" s="55" t="n">
        <v>48</v>
      </c>
      <c r="E110" s="32" t="n">
        <v>48</v>
      </c>
      <c r="F110" s="55" t="n">
        <v>1</v>
      </c>
      <c r="G110" s="54" t="n">
        <v>0</v>
      </c>
      <c r="H110" s="55" t="n">
        <v>6.14</v>
      </c>
      <c r="I110" s="32" t="n">
        <v>6.11833</v>
      </c>
      <c r="J110" s="55" t="n">
        <v>0.000577308</v>
      </c>
      <c r="K110" s="54" t="n">
        <v>-0.0216665</v>
      </c>
      <c r="L110" s="55" t="n">
        <v>32.563</v>
      </c>
      <c r="M110" s="32" t="n">
        <v>32.573</v>
      </c>
      <c r="N110" s="55" t="n">
        <v>0</v>
      </c>
      <c r="O110" s="54" t="n">
        <v>0.0100021</v>
      </c>
    </row>
    <row r="111" customFormat="false" ht="14.65" hidden="false" customHeight="false" outlineLevel="0" collapsed="false">
      <c r="A111" s="53" t="s">
        <v>15</v>
      </c>
      <c r="B111" s="54" t="s">
        <v>16</v>
      </c>
      <c r="C111" s="54" t="n">
        <v>3</v>
      </c>
      <c r="D111" s="55" t="n">
        <v>72</v>
      </c>
      <c r="E111" s="32" t="n">
        <v>72</v>
      </c>
      <c r="F111" s="55" t="n">
        <v>1</v>
      </c>
      <c r="G111" s="54" t="n">
        <v>0</v>
      </c>
      <c r="H111" s="55" t="n">
        <v>6.15</v>
      </c>
      <c r="I111" s="32" t="n">
        <v>6.118</v>
      </c>
      <c r="J111" s="55" t="n">
        <v>0.000999928</v>
      </c>
      <c r="K111" s="54" t="n">
        <v>-0.0320001</v>
      </c>
      <c r="L111" s="55" t="n">
        <v>32.562</v>
      </c>
      <c r="M111" s="32" t="n">
        <v>32.5733</v>
      </c>
      <c r="N111" s="55" t="n">
        <v>0.000577033</v>
      </c>
      <c r="O111" s="54" t="n">
        <v>0.0113335</v>
      </c>
    </row>
    <row r="112" customFormat="false" ht="14.65" hidden="false" customHeight="false" outlineLevel="0" collapsed="false">
      <c r="A112" s="53" t="s">
        <v>15</v>
      </c>
      <c r="B112" s="54" t="s">
        <v>16</v>
      </c>
      <c r="C112" s="54" t="n">
        <v>3</v>
      </c>
      <c r="D112" s="55" t="n">
        <v>96</v>
      </c>
      <c r="E112" s="32" t="n">
        <v>96</v>
      </c>
      <c r="F112" s="55" t="n">
        <v>1</v>
      </c>
      <c r="G112" s="54" t="n">
        <v>0</v>
      </c>
      <c r="H112" s="55" t="n">
        <v>5.92</v>
      </c>
      <c r="I112" s="32" t="n">
        <v>5.89533</v>
      </c>
      <c r="J112" s="55" t="n">
        <v>0.00208152</v>
      </c>
      <c r="K112" s="54" t="n">
        <v>-0.0246668</v>
      </c>
      <c r="L112" s="55" t="n">
        <v>32.589</v>
      </c>
      <c r="M112" s="32" t="n">
        <v>32.5933</v>
      </c>
      <c r="N112" s="55" t="n">
        <v>0.000579236</v>
      </c>
      <c r="O112" s="54" t="n">
        <v>0.0043335</v>
      </c>
    </row>
    <row r="113" customFormat="false" ht="14.65" hidden="false" customHeight="false" outlineLevel="0" collapsed="false">
      <c r="A113" s="53" t="s">
        <v>15</v>
      </c>
      <c r="B113" s="54" t="s">
        <v>16</v>
      </c>
      <c r="C113" s="54" t="n">
        <v>3</v>
      </c>
      <c r="D113" s="55" t="n">
        <v>120</v>
      </c>
      <c r="E113" s="32" t="n">
        <v>120</v>
      </c>
      <c r="F113" s="55" t="n">
        <v>1</v>
      </c>
      <c r="G113" s="54" t="n">
        <v>0</v>
      </c>
      <c r="H113" s="55" t="n">
        <v>5.81</v>
      </c>
      <c r="I113" s="32" t="n">
        <v>5.72667</v>
      </c>
      <c r="J113" s="55" t="n">
        <v>0.03722</v>
      </c>
      <c r="K113" s="54" t="n">
        <v>-0.0833335</v>
      </c>
      <c r="L113" s="55" t="n">
        <v>32.607</v>
      </c>
      <c r="M113" s="32" t="n">
        <v>32.6713</v>
      </c>
      <c r="N113" s="55" t="n">
        <v>0.0185556</v>
      </c>
      <c r="O113" s="54" t="n">
        <v>0.0643349</v>
      </c>
    </row>
    <row r="114" customFormat="false" ht="14.65" hidden="false" customHeight="false" outlineLevel="0" collapsed="false">
      <c r="A114" s="53" t="s">
        <v>15</v>
      </c>
      <c r="B114" s="54" t="s">
        <v>16</v>
      </c>
      <c r="C114" s="54" t="n">
        <v>3</v>
      </c>
      <c r="D114" s="55" t="n">
        <v>144</v>
      </c>
      <c r="E114" s="32" t="n">
        <v>144</v>
      </c>
      <c r="F114" s="55" t="n">
        <v>1</v>
      </c>
      <c r="G114" s="54" t="n">
        <v>0</v>
      </c>
      <c r="H114" s="55" t="n">
        <v>4.69</v>
      </c>
      <c r="I114" s="32" t="n">
        <v>4.839</v>
      </c>
      <c r="J114" s="55" t="n">
        <v>0.0384318</v>
      </c>
      <c r="K114" s="54" t="n">
        <v>0.149</v>
      </c>
      <c r="L114" s="55" t="n">
        <v>33.344</v>
      </c>
      <c r="M114" s="32" t="n">
        <v>33.232</v>
      </c>
      <c r="N114" s="55" t="n">
        <v>0.0442269</v>
      </c>
      <c r="O114" s="54" t="n">
        <v>-0.112</v>
      </c>
    </row>
    <row r="115" customFormat="false" ht="14.65" hidden="false" customHeight="false" outlineLevel="0" collapsed="false">
      <c r="A115" s="53" t="s">
        <v>15</v>
      </c>
      <c r="B115" s="54" t="s">
        <v>16</v>
      </c>
      <c r="C115" s="54" t="n">
        <v>3</v>
      </c>
      <c r="D115" s="55" t="n">
        <v>168</v>
      </c>
      <c r="E115" s="32" t="n">
        <v>168</v>
      </c>
      <c r="F115" s="55" t="n">
        <v>1</v>
      </c>
      <c r="G115" s="54" t="n">
        <v>0</v>
      </c>
      <c r="H115" s="55" t="n">
        <v>4.43</v>
      </c>
      <c r="I115" s="32" t="n">
        <v>4.35633</v>
      </c>
      <c r="J115" s="55" t="n">
        <v>0.00702374</v>
      </c>
      <c r="K115" s="54" t="n">
        <v>-0.0736666</v>
      </c>
      <c r="L115" s="55" t="n">
        <v>33.495</v>
      </c>
      <c r="M115" s="32" t="n">
        <v>33.587</v>
      </c>
      <c r="N115" s="55" t="n">
        <v>0.0122894</v>
      </c>
      <c r="O115" s="54" t="n">
        <v>0.0920029</v>
      </c>
    </row>
    <row r="116" customFormat="false" ht="14.65" hidden="false" customHeight="false" outlineLevel="0" collapsed="false">
      <c r="A116" s="53" t="s">
        <v>15</v>
      </c>
      <c r="B116" s="54" t="s">
        <v>16</v>
      </c>
      <c r="C116" s="54" t="n">
        <v>3</v>
      </c>
      <c r="D116" s="55" t="n">
        <v>193</v>
      </c>
      <c r="E116" s="32" t="n">
        <v>193</v>
      </c>
      <c r="F116" s="55" t="n">
        <v>1</v>
      </c>
      <c r="G116" s="54" t="n">
        <v>0</v>
      </c>
      <c r="H116" s="55" t="n">
        <v>4.28</v>
      </c>
      <c r="I116" s="32" t="n">
        <v>4.30367</v>
      </c>
      <c r="J116" s="55" t="n">
        <v>0.00763754</v>
      </c>
      <c r="K116" s="54" t="n">
        <v>0.0236664</v>
      </c>
      <c r="L116" s="55" t="n">
        <v>33.71</v>
      </c>
      <c r="M116" s="32" t="n">
        <v>33.7343</v>
      </c>
      <c r="N116" s="55" t="n">
        <v>0.00450861</v>
      </c>
      <c r="O116" s="54" t="n">
        <v>0.024334</v>
      </c>
    </row>
    <row r="117" customFormat="false" ht="14.65" hidden="false" customHeight="false" outlineLevel="0" collapsed="false">
      <c r="A117" s="53" t="s">
        <v>15</v>
      </c>
      <c r="B117" s="54" t="s">
        <v>16</v>
      </c>
      <c r="C117" s="54" t="n">
        <v>3</v>
      </c>
      <c r="D117" s="55" t="n">
        <v>241</v>
      </c>
      <c r="E117" s="32" t="n">
        <v>241</v>
      </c>
      <c r="F117" s="55" t="n">
        <v>1</v>
      </c>
      <c r="G117" s="54" t="n">
        <v>0</v>
      </c>
      <c r="H117" s="55" t="n">
        <v>4.08</v>
      </c>
      <c r="I117" s="32" t="n">
        <v>4.12667</v>
      </c>
      <c r="J117" s="55" t="n">
        <v>0.00152741</v>
      </c>
      <c r="K117" s="54" t="n">
        <v>0.0466666</v>
      </c>
      <c r="L117" s="55" t="n">
        <v>33.81</v>
      </c>
      <c r="M117" s="32" t="n">
        <v>33.8113</v>
      </c>
      <c r="N117" s="55" t="n">
        <v>0.000577033</v>
      </c>
      <c r="O117" s="54" t="n">
        <v>0.00133133</v>
      </c>
    </row>
    <row r="118" customFormat="false" ht="14.65" hidden="false" customHeight="false" outlineLevel="0" collapsed="false">
      <c r="A118" s="53" t="s">
        <v>15</v>
      </c>
      <c r="B118" s="54" t="s">
        <v>16</v>
      </c>
      <c r="C118" s="54" t="n">
        <v>3</v>
      </c>
      <c r="D118" s="55" t="n">
        <v>290</v>
      </c>
      <c r="E118" s="32" t="n">
        <v>290</v>
      </c>
      <c r="F118" s="55" t="n">
        <v>1</v>
      </c>
      <c r="G118" s="54" t="n">
        <v>0</v>
      </c>
      <c r="H118" s="55" t="n">
        <v>3.97</v>
      </c>
      <c r="I118" s="32" t="n">
        <v>4.05</v>
      </c>
      <c r="J118" s="55" t="n">
        <v>0.00264583</v>
      </c>
      <c r="K118" s="54" t="n">
        <v>0.0800002</v>
      </c>
      <c r="L118" s="55" t="n">
        <v>33.86</v>
      </c>
      <c r="M118" s="32" t="n">
        <v>33.8753</v>
      </c>
      <c r="N118" s="55" t="n">
        <v>0.00351195</v>
      </c>
      <c r="O118" s="54" t="n">
        <v>0.0153351</v>
      </c>
    </row>
    <row r="119" customFormat="false" ht="14.65" hidden="false" customHeight="false" outlineLevel="0" collapsed="false">
      <c r="A119" s="53" t="s">
        <v>15</v>
      </c>
      <c r="B119" s="54" t="s">
        <v>16</v>
      </c>
      <c r="C119" s="54" t="n">
        <v>3</v>
      </c>
      <c r="D119" s="55" t="n">
        <v>387</v>
      </c>
      <c r="E119" s="32" t="n">
        <v>387</v>
      </c>
      <c r="F119" s="55" t="n">
        <v>1</v>
      </c>
      <c r="G119" s="54" t="n">
        <v>0</v>
      </c>
      <c r="H119" s="55" t="n">
        <v>3.99</v>
      </c>
      <c r="I119" s="32" t="n">
        <v>4.01633</v>
      </c>
      <c r="J119" s="55" t="n">
        <v>0.000577584</v>
      </c>
      <c r="K119" s="54" t="n">
        <v>0.0263331</v>
      </c>
      <c r="L119" s="55" t="n">
        <v>34.003</v>
      </c>
      <c r="M119" s="32" t="n">
        <v>34.0057</v>
      </c>
      <c r="N119" s="55" t="n">
        <v>0.00152669</v>
      </c>
      <c r="O119" s="54" t="n">
        <v>0.00267029</v>
      </c>
    </row>
    <row r="120" customFormat="false" ht="14.65" hidden="false" customHeight="false" outlineLevel="0" collapsed="false">
      <c r="A120" s="53" t="s">
        <v>15</v>
      </c>
      <c r="B120" s="54" t="s">
        <v>16</v>
      </c>
      <c r="C120" s="54" t="n">
        <v>3</v>
      </c>
      <c r="D120" s="55" t="n">
        <v>485</v>
      </c>
      <c r="E120" s="32" t="n">
        <v>485</v>
      </c>
      <c r="F120" s="55" t="n">
        <v>1</v>
      </c>
      <c r="G120" s="54" t="n">
        <v>0</v>
      </c>
      <c r="H120" s="55" t="n">
        <v>3.91</v>
      </c>
      <c r="I120" s="32" t="n">
        <v>3.89067</v>
      </c>
      <c r="J120" s="55" t="n">
        <v>0.00351187</v>
      </c>
      <c r="K120" s="54" t="n">
        <v>-0.0193334</v>
      </c>
      <c r="L120" s="55" t="n">
        <v>34.093</v>
      </c>
      <c r="M120" s="32" t="n">
        <v>34.0987</v>
      </c>
      <c r="N120" s="55" t="n">
        <v>0.00208266</v>
      </c>
      <c r="O120" s="54" t="n">
        <v>0.00566864</v>
      </c>
    </row>
    <row r="121" customFormat="false" ht="14.65" hidden="false" customHeight="false" outlineLevel="0" collapsed="false">
      <c r="A121" s="53" t="s">
        <v>15</v>
      </c>
      <c r="B121" s="54" t="s">
        <v>16</v>
      </c>
      <c r="C121" s="54" t="n">
        <v>3</v>
      </c>
      <c r="D121" s="55" t="n">
        <v>583</v>
      </c>
      <c r="E121" s="32" t="n">
        <v>583</v>
      </c>
      <c r="F121" s="55" t="n">
        <v>1</v>
      </c>
      <c r="G121" s="54" t="n">
        <v>0</v>
      </c>
      <c r="H121" s="55" t="n">
        <v>3.72</v>
      </c>
      <c r="I121" s="32" t="n">
        <v>3.70033</v>
      </c>
      <c r="J121" s="55" t="n">
        <v>0.00351187</v>
      </c>
      <c r="K121" s="54" t="n">
        <v>-0.0196667</v>
      </c>
      <c r="L121" s="55" t="n">
        <v>34.167</v>
      </c>
      <c r="M121" s="32" t="n">
        <v>34.1763</v>
      </c>
      <c r="N121" s="55" t="n">
        <v>0.00152877</v>
      </c>
      <c r="O121" s="54" t="n">
        <v>0.00933456</v>
      </c>
    </row>
    <row r="122" customFormat="false" ht="14.65" hidden="false" customHeight="false" outlineLevel="0" collapsed="false">
      <c r="A122" s="53" t="s">
        <v>15</v>
      </c>
      <c r="B122" s="54" t="s">
        <v>16</v>
      </c>
      <c r="C122" s="54" t="n">
        <v>3</v>
      </c>
      <c r="D122" s="55" t="n">
        <v>782</v>
      </c>
      <c r="E122" s="32" t="n">
        <v>782</v>
      </c>
      <c r="F122" s="55" t="n">
        <v>1</v>
      </c>
      <c r="G122" s="54" t="n">
        <v>0</v>
      </c>
      <c r="H122" s="55" t="n">
        <v>3.31</v>
      </c>
      <c r="I122" s="32" t="n">
        <v>3.22033</v>
      </c>
      <c r="J122" s="55" t="n">
        <v>0.00152741</v>
      </c>
      <c r="K122" s="54" t="n">
        <v>-0.0896666</v>
      </c>
      <c r="L122" s="55" t="n">
        <v>34.279</v>
      </c>
      <c r="M122" s="32" t="n">
        <v>34.3047</v>
      </c>
      <c r="N122" s="55" t="n">
        <v>0.000577033</v>
      </c>
      <c r="O122" s="54" t="n">
        <v>0.0256691</v>
      </c>
    </row>
    <row r="123" customFormat="false" ht="14.65" hidden="false" customHeight="false" outlineLevel="0" collapsed="false">
      <c r="A123" s="53" t="s">
        <v>15</v>
      </c>
      <c r="B123" s="54" t="s">
        <v>16</v>
      </c>
      <c r="C123" s="54" t="n">
        <v>3</v>
      </c>
      <c r="D123" s="55" t="n">
        <v>950</v>
      </c>
      <c r="E123" s="32" t="n">
        <v>950</v>
      </c>
      <c r="F123" s="55" t="n">
        <v>1</v>
      </c>
      <c r="G123" s="54" t="n">
        <v>0</v>
      </c>
      <c r="H123" s="55" t="n">
        <v>2.99</v>
      </c>
      <c r="I123" s="32" t="n">
        <v>2.968</v>
      </c>
      <c r="J123" s="55" t="n">
        <v>0.00100005</v>
      </c>
      <c r="K123" s="54" t="n">
        <v>-0.0220001</v>
      </c>
      <c r="L123" s="55" t="n">
        <v>34.356</v>
      </c>
      <c r="M123" s="32" t="n">
        <v>34.365</v>
      </c>
      <c r="N123" s="55" t="n">
        <v>0.00100136</v>
      </c>
      <c r="O123" s="54" t="n">
        <v>0.00900269</v>
      </c>
    </row>
    <row r="124" customFormat="false" ht="14.65" hidden="false" customHeight="false" outlineLevel="0" collapsed="false">
      <c r="A124" s="53" t="s">
        <v>15</v>
      </c>
      <c r="B124" s="54" t="s">
        <v>16</v>
      </c>
      <c r="C124" s="54" t="n">
        <v>3</v>
      </c>
      <c r="D124" s="55" t="n">
        <v>1141</v>
      </c>
      <c r="E124" s="32" t="n">
        <v>1141</v>
      </c>
      <c r="F124" s="55" t="n">
        <v>1</v>
      </c>
      <c r="G124" s="54" t="n">
        <v>0</v>
      </c>
      <c r="H124" s="55" t="n">
        <v>2.74</v>
      </c>
      <c r="I124" s="32" t="n">
        <v>2.70167</v>
      </c>
      <c r="J124" s="55" t="n">
        <v>0.00152752</v>
      </c>
      <c r="K124" s="54" t="n">
        <v>-0.0383334</v>
      </c>
      <c r="L124" s="55" t="n">
        <v>34.414</v>
      </c>
      <c r="M124" s="32" t="n">
        <v>34.426</v>
      </c>
      <c r="N124" s="55" t="n">
        <v>0</v>
      </c>
      <c r="O124" s="54" t="n">
        <v>0.0119972</v>
      </c>
    </row>
    <row r="125" customFormat="false" ht="14.65" hidden="false" customHeight="false" outlineLevel="0" collapsed="false">
      <c r="A125" s="53" t="s">
        <v>15</v>
      </c>
      <c r="B125" s="54" t="s">
        <v>16</v>
      </c>
      <c r="C125" s="54" t="n">
        <v>3</v>
      </c>
      <c r="D125" s="55" t="n">
        <v>1430</v>
      </c>
      <c r="E125" s="32" t="n">
        <v>1430</v>
      </c>
      <c r="F125" s="55" t="n">
        <v>1</v>
      </c>
      <c r="G125" s="54" t="n">
        <v>0</v>
      </c>
      <c r="H125" s="55" t="n">
        <v>2.36</v>
      </c>
      <c r="I125" s="32" t="n">
        <v>2.40933</v>
      </c>
      <c r="J125" s="55" t="n">
        <v>0.00152754</v>
      </c>
      <c r="K125" s="54" t="n">
        <v>0.0493333</v>
      </c>
      <c r="L125" s="55" t="n">
        <v>34.488</v>
      </c>
      <c r="M125" s="32" t="n">
        <v>34.4887</v>
      </c>
      <c r="N125" s="55" t="n">
        <v>0.000577033</v>
      </c>
      <c r="O125" s="54" t="n">
        <v>0.000667572</v>
      </c>
    </row>
    <row r="126" customFormat="false" ht="14.65" hidden="false" customHeight="false" outlineLevel="0" collapsed="false">
      <c r="A126" s="53" t="s">
        <v>15</v>
      </c>
      <c r="B126" s="54" t="s">
        <v>16</v>
      </c>
      <c r="C126" s="54" t="n">
        <v>3</v>
      </c>
      <c r="D126" s="55" t="n">
        <v>1913</v>
      </c>
      <c r="E126" s="32" t="n">
        <v>1913</v>
      </c>
      <c r="F126" s="55" t="n">
        <v>1</v>
      </c>
      <c r="G126" s="54" t="n">
        <v>0</v>
      </c>
      <c r="H126" s="55" t="n">
        <v>1.94</v>
      </c>
      <c r="I126" s="32" t="n">
        <v>2.024</v>
      </c>
      <c r="J126" s="55" t="n">
        <v>0</v>
      </c>
      <c r="K126" s="54" t="n">
        <v>0.0839999</v>
      </c>
      <c r="L126" s="55" t="n">
        <v>34.571</v>
      </c>
      <c r="M126" s="32" t="n">
        <v>34.5693</v>
      </c>
      <c r="N126" s="55" t="n">
        <v>0.000577033</v>
      </c>
      <c r="O126" s="54" t="n">
        <v>-0.00166702</v>
      </c>
    </row>
    <row r="127" customFormat="false" ht="14.65" hidden="false" customHeight="false" outlineLevel="0" collapsed="false">
      <c r="A127" s="53" t="s">
        <v>15</v>
      </c>
      <c r="B127" s="54" t="s">
        <v>16</v>
      </c>
      <c r="C127" s="54" t="n">
        <v>0</v>
      </c>
      <c r="D127" s="55" t="n">
        <v>2400</v>
      </c>
      <c r="E127" s="32" t="n">
        <v>0</v>
      </c>
      <c r="F127" s="55" t="n">
        <v>0</v>
      </c>
      <c r="G127" s="54" t="n">
        <v>-2400</v>
      </c>
      <c r="H127" s="55" t="n">
        <v>1.76</v>
      </c>
      <c r="I127" s="32" t="n">
        <v>0</v>
      </c>
      <c r="J127" s="55" t="n">
        <v>0</v>
      </c>
      <c r="K127" s="54" t="n">
        <v>-1.76</v>
      </c>
      <c r="L127" s="55" t="n">
        <v>34.617</v>
      </c>
      <c r="M127" s="32" t="n">
        <v>0</v>
      </c>
      <c r="N127" s="55" t="n">
        <v>0</v>
      </c>
      <c r="O127" s="54" t="n">
        <v>-34.617</v>
      </c>
    </row>
    <row r="128" customFormat="false" ht="14.65" hidden="false" customHeight="false" outlineLevel="0" collapsed="false">
      <c r="A128" s="53" t="s">
        <v>15</v>
      </c>
      <c r="B128" s="54" t="s">
        <v>16</v>
      </c>
      <c r="C128" s="54" t="n">
        <v>0</v>
      </c>
      <c r="D128" s="55" t="n">
        <v>2891</v>
      </c>
      <c r="E128" s="32" t="n">
        <v>0</v>
      </c>
      <c r="F128" s="55" t="n">
        <v>0</v>
      </c>
      <c r="G128" s="54" t="n">
        <v>-2891</v>
      </c>
      <c r="H128" s="55" t="n">
        <v>1.61</v>
      </c>
      <c r="I128" s="32" t="n">
        <v>0</v>
      </c>
      <c r="J128" s="55" t="n">
        <v>0</v>
      </c>
      <c r="K128" s="54" t="n">
        <v>-1.61</v>
      </c>
      <c r="L128" s="55" t="n">
        <v>34.643</v>
      </c>
      <c r="M128" s="32" t="n">
        <v>0</v>
      </c>
      <c r="N128" s="55" t="n">
        <v>0</v>
      </c>
      <c r="O128" s="54" t="n">
        <v>-34.643</v>
      </c>
    </row>
    <row r="129" customFormat="false" ht="14.65" hidden="false" customHeight="false" outlineLevel="0" collapsed="false">
      <c r="A129" s="53" t="s">
        <v>15</v>
      </c>
      <c r="B129" s="54" t="s">
        <v>16</v>
      </c>
      <c r="C129" s="54" t="n">
        <v>0</v>
      </c>
      <c r="D129" s="55" t="n">
        <v>3385</v>
      </c>
      <c r="E129" s="32" t="n">
        <v>0</v>
      </c>
      <c r="F129" s="55" t="n">
        <v>0</v>
      </c>
      <c r="G129" s="54" t="n">
        <v>-3385</v>
      </c>
      <c r="H129" s="55" t="n">
        <v>1.52</v>
      </c>
      <c r="I129" s="32" t="n">
        <v>0</v>
      </c>
      <c r="J129" s="55" t="n">
        <v>0</v>
      </c>
      <c r="K129" s="54" t="n">
        <v>-1.52</v>
      </c>
      <c r="L129" s="55" t="n">
        <v>34.66</v>
      </c>
      <c r="M129" s="32" t="n">
        <v>0</v>
      </c>
      <c r="N129" s="55" t="n">
        <v>0</v>
      </c>
      <c r="O129" s="54" t="n">
        <v>-34.66</v>
      </c>
    </row>
    <row r="130" customFormat="false" ht="14.65" hidden="false" customHeight="false" outlineLevel="0" collapsed="false">
      <c r="A130" s="53" t="s">
        <v>15</v>
      </c>
      <c r="B130" s="54" t="s">
        <v>16</v>
      </c>
      <c r="C130" s="54" t="n">
        <v>0</v>
      </c>
      <c r="D130" s="55" t="n">
        <v>3882</v>
      </c>
      <c r="E130" s="32" t="n">
        <v>0</v>
      </c>
      <c r="F130" s="55" t="n">
        <v>0</v>
      </c>
      <c r="G130" s="54" t="n">
        <v>-3882</v>
      </c>
      <c r="H130" s="55" t="n">
        <v>1.5</v>
      </c>
      <c r="I130" s="32" t="n">
        <v>0</v>
      </c>
      <c r="J130" s="55" t="n">
        <v>0</v>
      </c>
      <c r="K130" s="54" t="n">
        <v>-1.5</v>
      </c>
      <c r="L130" s="55" t="n">
        <v>34.673</v>
      </c>
      <c r="M130" s="32" t="n">
        <v>0</v>
      </c>
      <c r="N130" s="55" t="n">
        <v>0</v>
      </c>
      <c r="O130" s="54" t="n">
        <v>-34.673</v>
      </c>
    </row>
    <row r="131" customFormat="false" ht="14.65" hidden="false" customHeight="false" outlineLevel="0" collapsed="false">
      <c r="A131" s="53" t="s">
        <v>15</v>
      </c>
      <c r="B131" s="54" t="s">
        <v>16</v>
      </c>
      <c r="C131" s="54" t="n">
        <v>0</v>
      </c>
      <c r="D131" s="55" t="n">
        <v>3982</v>
      </c>
      <c r="E131" s="32" t="n">
        <v>0</v>
      </c>
      <c r="F131" s="55" t="n">
        <v>0</v>
      </c>
      <c r="G131" s="54" t="n">
        <v>-3982</v>
      </c>
      <c r="H131" s="55" t="n">
        <v>1.51</v>
      </c>
      <c r="I131" s="32" t="n">
        <v>0</v>
      </c>
      <c r="J131" s="55" t="n">
        <v>0</v>
      </c>
      <c r="K131" s="54" t="n">
        <v>-1.51</v>
      </c>
      <c r="L131" s="55" t="n">
        <v>34.679</v>
      </c>
      <c r="M131" s="32" t="n">
        <v>0</v>
      </c>
      <c r="N131" s="55" t="n">
        <v>0</v>
      </c>
      <c r="O131" s="54" t="n">
        <v>-34.679</v>
      </c>
    </row>
    <row r="132" customFormat="false" ht="14.65" hidden="false" customHeight="false" outlineLevel="0" collapsed="false">
      <c r="A132" s="53" t="s">
        <v>15</v>
      </c>
      <c r="B132" s="54" t="s">
        <v>16</v>
      </c>
      <c r="C132" s="54" t="n">
        <v>0</v>
      </c>
      <c r="D132" s="55" t="n">
        <v>4072</v>
      </c>
      <c r="E132" s="32" t="n">
        <v>0</v>
      </c>
      <c r="F132" s="55" t="n">
        <v>0</v>
      </c>
      <c r="G132" s="54" t="n">
        <v>-4072</v>
      </c>
      <c r="H132" s="55" t="n">
        <v>1.51</v>
      </c>
      <c r="I132" s="32" t="n">
        <v>0</v>
      </c>
      <c r="J132" s="55" t="n">
        <v>0</v>
      </c>
      <c r="K132" s="54" t="n">
        <v>-1.51</v>
      </c>
      <c r="L132" s="55" t="n">
        <v>34.675</v>
      </c>
      <c r="M132" s="32" t="n">
        <v>0</v>
      </c>
      <c r="N132" s="55" t="n">
        <v>0</v>
      </c>
      <c r="O132" s="54" t="n">
        <v>-34.675</v>
      </c>
    </row>
    <row r="133" customFormat="false" ht="14.65" hidden="false" customHeight="false" outlineLevel="0" collapsed="false">
      <c r="A133" s="56" t="s">
        <v>15</v>
      </c>
      <c r="B133" s="57" t="s">
        <v>16</v>
      </c>
      <c r="C133" s="57" t="n">
        <v>0</v>
      </c>
      <c r="D133" s="58" t="n">
        <v>4082</v>
      </c>
      <c r="E133" s="59" t="n">
        <v>0</v>
      </c>
      <c r="F133" s="58" t="n">
        <v>0</v>
      </c>
      <c r="G133" s="57" t="n">
        <v>-4082</v>
      </c>
      <c r="H133" s="58" t="n">
        <v>0</v>
      </c>
      <c r="I133" s="59" t="n">
        <v>0</v>
      </c>
      <c r="J133" s="58" t="n">
        <v>0</v>
      </c>
      <c r="K133" s="57" t="n">
        <v>0</v>
      </c>
      <c r="L133" s="58" t="n">
        <v>34.675</v>
      </c>
      <c r="M133" s="59" t="n">
        <v>0</v>
      </c>
      <c r="N133" s="58" t="n">
        <v>0</v>
      </c>
      <c r="O133" s="57" t="n">
        <v>-34.675</v>
      </c>
    </row>
    <row r="134" customFormat="false" ht="14.65" hidden="false" customHeight="false" outlineLevel="0" collapsed="false">
      <c r="A134" s="32" t="s">
        <v>74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</row>
    <row r="135" customFormat="false" ht="14.65" hidden="false" customHeight="false" outlineLevel="0" collapsed="false">
      <c r="A135" s="49" t="s">
        <v>17</v>
      </c>
      <c r="B135" s="50" t="s">
        <v>18</v>
      </c>
      <c r="C135" s="50" t="n">
        <v>0</v>
      </c>
      <c r="D135" s="51" t="n">
        <v>1</v>
      </c>
      <c r="E135" s="52" t="n">
        <v>0</v>
      </c>
      <c r="F135" s="51" t="n">
        <v>0</v>
      </c>
      <c r="G135" s="50" t="n">
        <v>-1</v>
      </c>
      <c r="H135" s="51" t="n">
        <v>6.09</v>
      </c>
      <c r="I135" s="52" t="n">
        <v>0</v>
      </c>
      <c r="J135" s="51" t="n">
        <v>0</v>
      </c>
      <c r="K135" s="50" t="n">
        <v>-6.09</v>
      </c>
      <c r="L135" s="51" t="n">
        <v>32.567</v>
      </c>
      <c r="M135" s="52" t="n">
        <v>0</v>
      </c>
      <c r="N135" s="51" t="n">
        <v>0</v>
      </c>
      <c r="O135" s="50" t="n">
        <v>-32.567</v>
      </c>
    </row>
    <row r="136" customFormat="false" ht="14.65" hidden="false" customHeight="false" outlineLevel="0" collapsed="false">
      <c r="A136" s="53" t="s">
        <v>17</v>
      </c>
      <c r="B136" s="54" t="s">
        <v>18</v>
      </c>
      <c r="C136" s="54" t="n">
        <v>0</v>
      </c>
      <c r="D136" s="55" t="n">
        <v>10</v>
      </c>
      <c r="E136" s="32" t="n">
        <v>0</v>
      </c>
      <c r="F136" s="55" t="n">
        <v>0</v>
      </c>
      <c r="G136" s="54" t="n">
        <v>-10</v>
      </c>
      <c r="H136" s="55" t="n">
        <v>6.08</v>
      </c>
      <c r="I136" s="32" t="n">
        <v>0</v>
      </c>
      <c r="J136" s="55" t="n">
        <v>0</v>
      </c>
      <c r="K136" s="54" t="n">
        <v>-6.08</v>
      </c>
      <c r="L136" s="55" t="n">
        <v>32.566</v>
      </c>
      <c r="M136" s="32" t="n">
        <v>0</v>
      </c>
      <c r="N136" s="55" t="n">
        <v>0</v>
      </c>
      <c r="O136" s="54" t="n">
        <v>-32.566</v>
      </c>
    </row>
    <row r="137" customFormat="false" ht="14.65" hidden="false" customHeight="false" outlineLevel="0" collapsed="false">
      <c r="A137" s="53" t="s">
        <v>17</v>
      </c>
      <c r="B137" s="54" t="s">
        <v>18</v>
      </c>
      <c r="C137" s="54" t="n">
        <v>0</v>
      </c>
      <c r="D137" s="55" t="n">
        <v>21</v>
      </c>
      <c r="E137" s="32" t="n">
        <v>0</v>
      </c>
      <c r="F137" s="55" t="n">
        <v>0</v>
      </c>
      <c r="G137" s="54" t="n">
        <v>-21</v>
      </c>
      <c r="H137" s="55" t="n">
        <v>6.09</v>
      </c>
      <c r="I137" s="32" t="n">
        <v>0</v>
      </c>
      <c r="J137" s="55" t="n">
        <v>0</v>
      </c>
      <c r="K137" s="54" t="n">
        <v>-6.09</v>
      </c>
      <c r="L137" s="55" t="n">
        <v>32.568</v>
      </c>
      <c r="M137" s="32" t="n">
        <v>0</v>
      </c>
      <c r="N137" s="55" t="n">
        <v>0</v>
      </c>
      <c r="O137" s="54" t="n">
        <v>-32.568</v>
      </c>
    </row>
    <row r="138" customFormat="false" ht="14.65" hidden="false" customHeight="false" outlineLevel="0" collapsed="false">
      <c r="A138" s="53" t="s">
        <v>17</v>
      </c>
      <c r="B138" s="54" t="s">
        <v>18</v>
      </c>
      <c r="C138" s="54" t="n">
        <v>0</v>
      </c>
      <c r="D138" s="55" t="n">
        <v>31</v>
      </c>
      <c r="E138" s="32" t="n">
        <v>0</v>
      </c>
      <c r="F138" s="55" t="n">
        <v>0</v>
      </c>
      <c r="G138" s="54" t="n">
        <v>-31</v>
      </c>
      <c r="H138" s="55" t="n">
        <v>0</v>
      </c>
      <c r="I138" s="32" t="n">
        <v>0</v>
      </c>
      <c r="J138" s="55" t="n">
        <v>0</v>
      </c>
      <c r="K138" s="54" t="n">
        <v>0</v>
      </c>
      <c r="L138" s="55" t="n">
        <v>32.566</v>
      </c>
      <c r="M138" s="32" t="n">
        <v>0</v>
      </c>
      <c r="N138" s="55" t="n">
        <v>0</v>
      </c>
      <c r="O138" s="54" t="n">
        <v>-32.566</v>
      </c>
    </row>
    <row r="139" customFormat="false" ht="14.65" hidden="false" customHeight="false" outlineLevel="0" collapsed="false">
      <c r="A139" s="53" t="s">
        <v>17</v>
      </c>
      <c r="B139" s="54" t="s">
        <v>18</v>
      </c>
      <c r="C139" s="54" t="n">
        <v>3</v>
      </c>
      <c r="D139" s="55" t="n">
        <v>51</v>
      </c>
      <c r="E139" s="32" t="n">
        <v>51</v>
      </c>
      <c r="F139" s="55" t="n">
        <v>1</v>
      </c>
      <c r="G139" s="54" t="n">
        <v>0</v>
      </c>
      <c r="H139" s="55" t="n">
        <v>6.1</v>
      </c>
      <c r="I139" s="32" t="n">
        <v>6.131</v>
      </c>
      <c r="J139" s="55" t="n">
        <v>0</v>
      </c>
      <c r="K139" s="54" t="n">
        <v>0.0310001</v>
      </c>
      <c r="L139" s="55" t="n">
        <v>32.571</v>
      </c>
      <c r="M139" s="32" t="n">
        <v>32.5693</v>
      </c>
      <c r="N139" s="55" t="n">
        <v>0.000577033</v>
      </c>
      <c r="O139" s="54" t="n">
        <v>-0.00166702</v>
      </c>
    </row>
    <row r="140" customFormat="false" ht="14.65" hidden="false" customHeight="false" outlineLevel="0" collapsed="false">
      <c r="A140" s="53" t="s">
        <v>17</v>
      </c>
      <c r="B140" s="54" t="s">
        <v>18</v>
      </c>
      <c r="C140" s="54" t="n">
        <v>3</v>
      </c>
      <c r="D140" s="55" t="n">
        <v>77</v>
      </c>
      <c r="E140" s="32" t="n">
        <v>77</v>
      </c>
      <c r="F140" s="55" t="n">
        <v>1</v>
      </c>
      <c r="G140" s="54" t="n">
        <v>0</v>
      </c>
      <c r="H140" s="55" t="n">
        <v>6.09</v>
      </c>
      <c r="I140" s="32" t="n">
        <v>6.129</v>
      </c>
      <c r="J140" s="55" t="n">
        <v>0.00100017</v>
      </c>
      <c r="K140" s="54" t="n">
        <v>0.039</v>
      </c>
      <c r="L140" s="55" t="n">
        <v>32.57</v>
      </c>
      <c r="M140" s="32" t="n">
        <v>32.5693</v>
      </c>
      <c r="N140" s="55" t="n">
        <v>0.000577033</v>
      </c>
      <c r="O140" s="54" t="n">
        <v>-0.000667572</v>
      </c>
    </row>
    <row r="141" customFormat="false" ht="14.65" hidden="false" customHeight="false" outlineLevel="0" collapsed="false">
      <c r="A141" s="53" t="s">
        <v>17</v>
      </c>
      <c r="B141" s="54" t="s">
        <v>18</v>
      </c>
      <c r="C141" s="54" t="n">
        <v>3</v>
      </c>
      <c r="D141" s="55" t="n">
        <v>103</v>
      </c>
      <c r="E141" s="32" t="n">
        <v>103</v>
      </c>
      <c r="F141" s="55" t="n">
        <v>1</v>
      </c>
      <c r="G141" s="54" t="n">
        <v>0</v>
      </c>
      <c r="H141" s="55" t="n">
        <v>5.89</v>
      </c>
      <c r="I141" s="32" t="n">
        <v>5.90067</v>
      </c>
      <c r="J141" s="55" t="n">
        <v>0.00115462</v>
      </c>
      <c r="K141" s="54" t="n">
        <v>0.0106668</v>
      </c>
      <c r="L141" s="55" t="n">
        <v>32.589</v>
      </c>
      <c r="M141" s="32" t="n">
        <v>32.5907</v>
      </c>
      <c r="N141" s="55" t="n">
        <v>0.00115407</v>
      </c>
      <c r="O141" s="54" t="n">
        <v>0.00166702</v>
      </c>
    </row>
    <row r="142" customFormat="false" ht="14.65" hidden="false" customHeight="false" outlineLevel="0" collapsed="false">
      <c r="A142" s="53" t="s">
        <v>17</v>
      </c>
      <c r="B142" s="54" t="s">
        <v>18</v>
      </c>
      <c r="C142" s="54" t="n">
        <v>3</v>
      </c>
      <c r="D142" s="55" t="n">
        <v>128</v>
      </c>
      <c r="E142" s="32" t="n">
        <v>128</v>
      </c>
      <c r="F142" s="55" t="n">
        <v>1</v>
      </c>
      <c r="G142" s="54" t="n">
        <v>0</v>
      </c>
      <c r="H142" s="55" t="n">
        <v>5.46</v>
      </c>
      <c r="I142" s="32" t="n">
        <v>5.121</v>
      </c>
      <c r="J142" s="55" t="n">
        <v>0.0560268</v>
      </c>
      <c r="K142" s="54" t="n">
        <v>-0.339</v>
      </c>
      <c r="L142" s="55" t="n">
        <v>32.773</v>
      </c>
      <c r="M142" s="32" t="n">
        <v>32.9833</v>
      </c>
      <c r="N142" s="55" t="n">
        <v>0.0445462</v>
      </c>
      <c r="O142" s="54" t="n">
        <v>0.210335</v>
      </c>
    </row>
    <row r="143" customFormat="false" ht="14.65" hidden="false" customHeight="false" outlineLevel="0" collapsed="false">
      <c r="A143" s="53" t="s">
        <v>17</v>
      </c>
      <c r="B143" s="54" t="s">
        <v>18</v>
      </c>
      <c r="C143" s="54" t="n">
        <v>3</v>
      </c>
      <c r="D143" s="55" t="n">
        <v>154</v>
      </c>
      <c r="E143" s="32" t="n">
        <v>154</v>
      </c>
      <c r="F143" s="55" t="n">
        <v>1</v>
      </c>
      <c r="G143" s="54" t="n">
        <v>0</v>
      </c>
      <c r="H143" s="55" t="n">
        <v>4.68</v>
      </c>
      <c r="I143" s="32" t="n">
        <v>4.665</v>
      </c>
      <c r="J143" s="55" t="n">
        <v>0.000999928</v>
      </c>
      <c r="K143" s="54" t="n">
        <v>-0.0149999</v>
      </c>
      <c r="L143" s="55" t="n">
        <v>33.389</v>
      </c>
      <c r="M143" s="32" t="n">
        <v>33.4317</v>
      </c>
      <c r="N143" s="55" t="n">
        <v>0.00208052</v>
      </c>
      <c r="O143" s="54" t="n">
        <v>0.0426674</v>
      </c>
    </row>
    <row r="144" customFormat="false" ht="14.65" hidden="false" customHeight="false" outlineLevel="0" collapsed="false">
      <c r="A144" s="53" t="s">
        <v>17</v>
      </c>
      <c r="B144" s="54" t="s">
        <v>18</v>
      </c>
      <c r="C144" s="54" t="n">
        <v>3</v>
      </c>
      <c r="D144" s="55" t="n">
        <v>179</v>
      </c>
      <c r="E144" s="32" t="n">
        <v>179</v>
      </c>
      <c r="F144" s="55" t="n">
        <v>1</v>
      </c>
      <c r="G144" s="54" t="n">
        <v>0</v>
      </c>
      <c r="H144" s="55" t="n">
        <v>4.31</v>
      </c>
      <c r="I144" s="32" t="n">
        <v>4.46967</v>
      </c>
      <c r="J144" s="55" t="n">
        <v>0.00152762</v>
      </c>
      <c r="K144" s="54" t="n">
        <v>0.159667</v>
      </c>
      <c r="L144" s="55" t="n">
        <v>33.605</v>
      </c>
      <c r="M144" s="32" t="n">
        <v>33.5917</v>
      </c>
      <c r="N144" s="55" t="n">
        <v>0.00650664</v>
      </c>
      <c r="O144" s="54" t="n">
        <v>-0.0133324</v>
      </c>
    </row>
    <row r="145" customFormat="false" ht="14.65" hidden="false" customHeight="false" outlineLevel="0" collapsed="false">
      <c r="A145" s="53" t="s">
        <v>17</v>
      </c>
      <c r="B145" s="54" t="s">
        <v>18</v>
      </c>
      <c r="C145" s="54" t="n">
        <v>3</v>
      </c>
      <c r="D145" s="55" t="n">
        <v>205</v>
      </c>
      <c r="E145" s="32" t="n">
        <v>205</v>
      </c>
      <c r="F145" s="55" t="n">
        <v>1</v>
      </c>
      <c r="G145" s="54" t="n">
        <v>0</v>
      </c>
      <c r="H145" s="55" t="n">
        <v>4.29</v>
      </c>
      <c r="I145" s="32" t="n">
        <v>4.31667</v>
      </c>
      <c r="J145" s="55" t="n">
        <v>0.00115462</v>
      </c>
      <c r="K145" s="54" t="n">
        <v>0.0266666</v>
      </c>
      <c r="L145" s="55" t="n">
        <v>33.741</v>
      </c>
      <c r="M145" s="32" t="n">
        <v>33.709</v>
      </c>
      <c r="N145" s="55" t="n">
        <v>0.0019989</v>
      </c>
      <c r="O145" s="54" t="n">
        <v>-0.0320015</v>
      </c>
    </row>
    <row r="146" customFormat="false" ht="14.65" hidden="false" customHeight="false" outlineLevel="0" collapsed="false">
      <c r="A146" s="53" t="s">
        <v>17</v>
      </c>
      <c r="B146" s="54" t="s">
        <v>18</v>
      </c>
      <c r="C146" s="54" t="n">
        <v>3</v>
      </c>
      <c r="D146" s="55" t="n">
        <v>255</v>
      </c>
      <c r="E146" s="32" t="n">
        <v>255</v>
      </c>
      <c r="F146" s="55" t="n">
        <v>1</v>
      </c>
      <c r="G146" s="54" t="n">
        <v>0</v>
      </c>
      <c r="H146" s="55" t="n">
        <v>4.07</v>
      </c>
      <c r="I146" s="32" t="n">
        <v>4.109</v>
      </c>
      <c r="J146" s="55" t="n">
        <v>0.00624508</v>
      </c>
      <c r="K146" s="54" t="n">
        <v>0.039</v>
      </c>
      <c r="L146" s="55" t="n">
        <v>33.815</v>
      </c>
      <c r="M146" s="32" t="n">
        <v>33.8177</v>
      </c>
      <c r="N146" s="55" t="n">
        <v>0.00251725</v>
      </c>
      <c r="O146" s="54" t="n">
        <v>0.00266647</v>
      </c>
    </row>
    <row r="147" customFormat="false" ht="14.65" hidden="false" customHeight="false" outlineLevel="0" collapsed="false">
      <c r="A147" s="53" t="s">
        <v>17</v>
      </c>
      <c r="B147" s="54" t="s">
        <v>18</v>
      </c>
      <c r="C147" s="54" t="n">
        <v>3</v>
      </c>
      <c r="D147" s="55" t="n">
        <v>306</v>
      </c>
      <c r="E147" s="32" t="n">
        <v>306</v>
      </c>
      <c r="F147" s="55" t="n">
        <v>1</v>
      </c>
      <c r="G147" s="54" t="n">
        <v>0</v>
      </c>
      <c r="H147" s="55" t="n">
        <v>3.98</v>
      </c>
      <c r="I147" s="32" t="n">
        <v>4.002</v>
      </c>
      <c r="J147" s="55" t="n">
        <v>0.000999928</v>
      </c>
      <c r="K147" s="54" t="n">
        <v>0.0219998</v>
      </c>
      <c r="L147" s="55" t="n">
        <v>33.884</v>
      </c>
      <c r="M147" s="32" t="n">
        <v>33.8747</v>
      </c>
      <c r="N147" s="55" t="n">
        <v>0.000577033</v>
      </c>
      <c r="O147" s="54" t="n">
        <v>-0.00933075</v>
      </c>
    </row>
    <row r="148" customFormat="false" ht="14.65" hidden="false" customHeight="false" outlineLevel="0" collapsed="false">
      <c r="A148" s="53" t="s">
        <v>17</v>
      </c>
      <c r="B148" s="54" t="s">
        <v>18</v>
      </c>
      <c r="C148" s="54" t="n">
        <v>3</v>
      </c>
      <c r="D148" s="55" t="n">
        <v>407</v>
      </c>
      <c r="E148" s="32" t="n">
        <v>407</v>
      </c>
      <c r="F148" s="55" t="n">
        <v>1</v>
      </c>
      <c r="G148" s="54" t="n">
        <v>0</v>
      </c>
      <c r="H148" s="55" t="n">
        <v>3.98</v>
      </c>
      <c r="I148" s="32" t="n">
        <v>4.00667</v>
      </c>
      <c r="J148" s="55" t="n">
        <v>0.00351211</v>
      </c>
      <c r="K148" s="54" t="n">
        <v>0.0266666</v>
      </c>
      <c r="L148" s="55" t="n">
        <v>34.01</v>
      </c>
      <c r="M148" s="32" t="n">
        <v>34.016</v>
      </c>
      <c r="N148" s="55" t="n">
        <v>0.000999451</v>
      </c>
      <c r="O148" s="54" t="n">
        <v>0.00600052</v>
      </c>
    </row>
    <row r="149" customFormat="false" ht="14.65" hidden="false" customHeight="false" outlineLevel="0" collapsed="false">
      <c r="A149" s="53" t="s">
        <v>17</v>
      </c>
      <c r="B149" s="54" t="s">
        <v>18</v>
      </c>
      <c r="C149" s="54" t="n">
        <v>3</v>
      </c>
      <c r="D149" s="55" t="n">
        <v>507</v>
      </c>
      <c r="E149" s="32" t="n">
        <v>507</v>
      </c>
      <c r="F149" s="55" t="n">
        <v>1</v>
      </c>
      <c r="G149" s="54" t="n">
        <v>0</v>
      </c>
      <c r="H149" s="55" t="n">
        <v>3.9</v>
      </c>
      <c r="I149" s="32" t="n">
        <v>3.85933</v>
      </c>
      <c r="J149" s="55" t="n">
        <v>0.000577308</v>
      </c>
      <c r="K149" s="54" t="n">
        <v>-0.0406668</v>
      </c>
      <c r="L149" s="55" t="n">
        <v>34.101</v>
      </c>
      <c r="M149" s="32" t="n">
        <v>34.1137</v>
      </c>
      <c r="N149" s="55" t="n">
        <v>0.000577033</v>
      </c>
      <c r="O149" s="54" t="n">
        <v>0.0126648</v>
      </c>
    </row>
    <row r="150" customFormat="false" ht="14.65" hidden="false" customHeight="false" outlineLevel="0" collapsed="false">
      <c r="A150" s="53" t="s">
        <v>17</v>
      </c>
      <c r="B150" s="54" t="s">
        <v>18</v>
      </c>
      <c r="C150" s="54" t="n">
        <v>3</v>
      </c>
      <c r="D150" s="55" t="n">
        <v>606</v>
      </c>
      <c r="E150" s="32" t="n">
        <v>606</v>
      </c>
      <c r="F150" s="55" t="n">
        <v>1</v>
      </c>
      <c r="G150" s="54" t="n">
        <v>0</v>
      </c>
      <c r="H150" s="55" t="n">
        <v>3.66</v>
      </c>
      <c r="I150" s="32" t="n">
        <v>3.655</v>
      </c>
      <c r="J150" s="55" t="n">
        <v>0.00360552</v>
      </c>
      <c r="K150" s="54" t="n">
        <v>-0.00500011</v>
      </c>
      <c r="L150" s="55" t="n">
        <v>34.186</v>
      </c>
      <c r="M150" s="32" t="n">
        <v>34.1877</v>
      </c>
      <c r="N150" s="55" t="n">
        <v>0.000577033</v>
      </c>
      <c r="O150" s="54" t="n">
        <v>0.00166702</v>
      </c>
    </row>
    <row r="151" customFormat="false" ht="14.65" hidden="false" customHeight="false" outlineLevel="0" collapsed="false">
      <c r="A151" s="53" t="s">
        <v>17</v>
      </c>
      <c r="B151" s="54" t="s">
        <v>18</v>
      </c>
      <c r="C151" s="54" t="n">
        <v>3</v>
      </c>
      <c r="D151" s="55" t="n">
        <v>802</v>
      </c>
      <c r="E151" s="32" t="n">
        <v>802</v>
      </c>
      <c r="F151" s="55" t="n">
        <v>1</v>
      </c>
      <c r="G151" s="54" t="n">
        <v>0</v>
      </c>
      <c r="H151" s="55" t="n">
        <v>3.26</v>
      </c>
      <c r="I151" s="32" t="n">
        <v>3.22567</v>
      </c>
      <c r="J151" s="55" t="n">
        <v>0.00404152</v>
      </c>
      <c r="K151" s="54" t="n">
        <v>-0.0343335</v>
      </c>
      <c r="L151" s="55" t="n">
        <v>34.289</v>
      </c>
      <c r="M151" s="32" t="n">
        <v>34.3</v>
      </c>
      <c r="N151" s="55" t="n">
        <v>0.000999451</v>
      </c>
      <c r="O151" s="54" t="n">
        <v>0.0109978</v>
      </c>
    </row>
    <row r="152" customFormat="false" ht="14.65" hidden="false" customHeight="false" outlineLevel="0" collapsed="false">
      <c r="A152" s="53" t="s">
        <v>17</v>
      </c>
      <c r="B152" s="54" t="s">
        <v>18</v>
      </c>
      <c r="C152" s="54" t="n">
        <v>3</v>
      </c>
      <c r="D152" s="55" t="n">
        <v>996</v>
      </c>
      <c r="E152" s="32" t="n">
        <v>996</v>
      </c>
      <c r="F152" s="55" t="n">
        <v>1</v>
      </c>
      <c r="G152" s="54" t="n">
        <v>0</v>
      </c>
      <c r="H152" s="55" t="n">
        <v>2.96</v>
      </c>
      <c r="I152" s="32" t="n">
        <v>2.929</v>
      </c>
      <c r="J152" s="55" t="n">
        <v>0.00100005</v>
      </c>
      <c r="K152" s="54" t="n">
        <v>-0.0310001</v>
      </c>
      <c r="L152" s="55" t="n">
        <v>34.37</v>
      </c>
      <c r="M152" s="32" t="n">
        <v>34.3723</v>
      </c>
      <c r="N152" s="55" t="n">
        <v>0.000577033</v>
      </c>
      <c r="O152" s="54" t="n">
        <v>0.00233459</v>
      </c>
    </row>
    <row r="153" customFormat="false" ht="14.65" hidden="false" customHeight="false" outlineLevel="0" collapsed="false">
      <c r="A153" s="53" t="s">
        <v>17</v>
      </c>
      <c r="B153" s="54" t="s">
        <v>18</v>
      </c>
      <c r="C153" s="54" t="n">
        <v>3</v>
      </c>
      <c r="D153" s="55" t="n">
        <v>1195</v>
      </c>
      <c r="E153" s="32" t="n">
        <v>1195</v>
      </c>
      <c r="F153" s="55" t="n">
        <v>1</v>
      </c>
      <c r="G153" s="54" t="n">
        <v>0</v>
      </c>
      <c r="H153" s="55" t="n">
        <v>2.7</v>
      </c>
      <c r="I153" s="32" t="n">
        <v>2.656</v>
      </c>
      <c r="J153" s="55" t="n">
        <v>0.00199997</v>
      </c>
      <c r="K153" s="54" t="n">
        <v>-0.0440001</v>
      </c>
      <c r="L153" s="55" t="n">
        <v>34.424</v>
      </c>
      <c r="M153" s="32" t="n">
        <v>34.4347</v>
      </c>
      <c r="N153" s="55" t="n">
        <v>0.000579236</v>
      </c>
      <c r="O153" s="54" t="n">
        <v>0.0106659</v>
      </c>
    </row>
    <row r="154" customFormat="false" ht="14.65" hidden="false" customHeight="false" outlineLevel="0" collapsed="false">
      <c r="A154" s="53" t="s">
        <v>17</v>
      </c>
      <c r="B154" s="54" t="s">
        <v>18</v>
      </c>
      <c r="C154" s="54" t="n">
        <v>3</v>
      </c>
      <c r="D154" s="55" t="n">
        <v>1495</v>
      </c>
      <c r="E154" s="32" t="n">
        <v>1495</v>
      </c>
      <c r="F154" s="55" t="n">
        <v>1</v>
      </c>
      <c r="G154" s="54" t="n">
        <v>0</v>
      </c>
      <c r="H154" s="55" t="n">
        <v>2.33</v>
      </c>
      <c r="I154" s="32" t="n">
        <v>2.33733</v>
      </c>
      <c r="J154" s="55" t="n">
        <v>0.000577446</v>
      </c>
      <c r="K154" s="54" t="n">
        <v>0.00733328</v>
      </c>
      <c r="L154" s="55" t="n">
        <v>34.495</v>
      </c>
      <c r="M154" s="32" t="n">
        <v>34.503</v>
      </c>
      <c r="N154" s="55" t="n">
        <v>0</v>
      </c>
      <c r="O154" s="54" t="n">
        <v>0.00799942</v>
      </c>
    </row>
    <row r="155" customFormat="false" ht="14.65" hidden="false" customHeight="false" outlineLevel="0" collapsed="false">
      <c r="A155" s="53" t="s">
        <v>17</v>
      </c>
      <c r="B155" s="54" t="s">
        <v>18</v>
      </c>
      <c r="C155" s="54" t="n">
        <v>3</v>
      </c>
      <c r="D155" s="55" t="n">
        <v>1995</v>
      </c>
      <c r="E155" s="32" t="n">
        <v>1995</v>
      </c>
      <c r="F155" s="55" t="n">
        <v>1</v>
      </c>
      <c r="G155" s="54" t="n">
        <v>0</v>
      </c>
      <c r="H155" s="55" t="n">
        <v>1.91</v>
      </c>
      <c r="I155" s="32" t="n">
        <v>1.96433</v>
      </c>
      <c r="J155" s="55" t="n">
        <v>0.000577377</v>
      </c>
      <c r="K155" s="54" t="n">
        <v>0.0543333</v>
      </c>
      <c r="L155" s="55" t="n">
        <v>34.578</v>
      </c>
      <c r="M155" s="32" t="n">
        <v>34.58</v>
      </c>
      <c r="N155" s="55" t="n">
        <v>0</v>
      </c>
      <c r="O155" s="54" t="n">
        <v>0.00200272</v>
      </c>
    </row>
    <row r="156" customFormat="false" ht="14.65" hidden="false" customHeight="false" outlineLevel="0" collapsed="false">
      <c r="A156" s="53" t="s">
        <v>17</v>
      </c>
      <c r="B156" s="54" t="s">
        <v>18</v>
      </c>
      <c r="C156" s="54" t="n">
        <v>0</v>
      </c>
      <c r="D156" s="55" t="n">
        <v>2497</v>
      </c>
      <c r="E156" s="32" t="n">
        <v>0</v>
      </c>
      <c r="F156" s="55" t="n">
        <v>0</v>
      </c>
      <c r="G156" s="54" t="n">
        <v>-2497</v>
      </c>
      <c r="H156" s="55" t="n">
        <v>1.73</v>
      </c>
      <c r="I156" s="32" t="n">
        <v>0</v>
      </c>
      <c r="J156" s="55" t="n">
        <v>0</v>
      </c>
      <c r="K156" s="54" t="n">
        <v>-1.73</v>
      </c>
      <c r="L156" s="55" t="n">
        <v>34.583</v>
      </c>
      <c r="M156" s="32" t="n">
        <v>0</v>
      </c>
      <c r="N156" s="55" t="n">
        <v>0</v>
      </c>
      <c r="O156" s="54" t="n">
        <v>-34.583</v>
      </c>
    </row>
    <row r="157" customFormat="false" ht="14.65" hidden="false" customHeight="false" outlineLevel="0" collapsed="false">
      <c r="A157" s="53" t="s">
        <v>17</v>
      </c>
      <c r="B157" s="54" t="s">
        <v>18</v>
      </c>
      <c r="C157" s="54" t="n">
        <v>0</v>
      </c>
      <c r="D157" s="55" t="n">
        <v>2999</v>
      </c>
      <c r="E157" s="32" t="n">
        <v>0</v>
      </c>
      <c r="F157" s="55" t="n">
        <v>0</v>
      </c>
      <c r="G157" s="54" t="n">
        <v>-2999</v>
      </c>
      <c r="H157" s="55" t="n">
        <v>1.6</v>
      </c>
      <c r="I157" s="32" t="n">
        <v>0</v>
      </c>
      <c r="J157" s="55" t="n">
        <v>0</v>
      </c>
      <c r="K157" s="54" t="n">
        <v>-1.6</v>
      </c>
      <c r="L157" s="55" t="n">
        <v>0</v>
      </c>
      <c r="M157" s="32" t="n">
        <v>0</v>
      </c>
      <c r="N157" s="55" t="n">
        <v>0</v>
      </c>
      <c r="O157" s="54" t="n">
        <v>0</v>
      </c>
    </row>
    <row r="158" customFormat="false" ht="14.65" hidden="false" customHeight="false" outlineLevel="0" collapsed="false">
      <c r="A158" s="53" t="s">
        <v>17</v>
      </c>
      <c r="B158" s="54" t="s">
        <v>18</v>
      </c>
      <c r="C158" s="54" t="n">
        <v>0</v>
      </c>
      <c r="D158" s="55" t="n">
        <v>3503</v>
      </c>
      <c r="E158" s="32" t="n">
        <v>0</v>
      </c>
      <c r="F158" s="55" t="n">
        <v>0</v>
      </c>
      <c r="G158" s="54" t="n">
        <v>-3503</v>
      </c>
      <c r="H158" s="55" t="n">
        <v>1.52</v>
      </c>
      <c r="I158" s="32" t="n">
        <v>0</v>
      </c>
      <c r="J158" s="55" t="n">
        <v>0</v>
      </c>
      <c r="K158" s="54" t="n">
        <v>-1.52</v>
      </c>
      <c r="L158" s="55" t="n">
        <v>34.666</v>
      </c>
      <c r="M158" s="32" t="n">
        <v>0</v>
      </c>
      <c r="N158" s="55" t="n">
        <v>0</v>
      </c>
      <c r="O158" s="54" t="n">
        <v>-34.666</v>
      </c>
    </row>
    <row r="159" customFormat="false" ht="14.65" hidden="false" customHeight="false" outlineLevel="0" collapsed="false">
      <c r="A159" s="53" t="s">
        <v>17</v>
      </c>
      <c r="B159" s="54" t="s">
        <v>18</v>
      </c>
      <c r="C159" s="54" t="n">
        <v>0</v>
      </c>
      <c r="D159" s="55" t="n">
        <v>4007</v>
      </c>
      <c r="E159" s="32" t="n">
        <v>0</v>
      </c>
      <c r="F159" s="55" t="n">
        <v>0</v>
      </c>
      <c r="G159" s="54" t="n">
        <v>-4007</v>
      </c>
      <c r="H159" s="55" t="n">
        <v>1.5</v>
      </c>
      <c r="I159" s="32" t="n">
        <v>0</v>
      </c>
      <c r="J159" s="55" t="n">
        <v>0</v>
      </c>
      <c r="K159" s="54" t="n">
        <v>-1.5</v>
      </c>
      <c r="L159" s="55" t="n">
        <v>34.672</v>
      </c>
      <c r="M159" s="32" t="n">
        <v>0</v>
      </c>
      <c r="N159" s="55" t="n">
        <v>0</v>
      </c>
      <c r="O159" s="54" t="n">
        <v>-34.672</v>
      </c>
    </row>
    <row r="160" customFormat="false" ht="14.65" hidden="false" customHeight="false" outlineLevel="0" collapsed="false">
      <c r="A160" s="53" t="s">
        <v>17</v>
      </c>
      <c r="B160" s="54" t="s">
        <v>18</v>
      </c>
      <c r="C160" s="54" t="n">
        <v>0</v>
      </c>
      <c r="D160" s="55" t="n">
        <v>4108</v>
      </c>
      <c r="E160" s="32" t="n">
        <v>0</v>
      </c>
      <c r="F160" s="55" t="n">
        <v>0</v>
      </c>
      <c r="G160" s="54" t="n">
        <v>-4108</v>
      </c>
      <c r="H160" s="55" t="n">
        <v>1.5</v>
      </c>
      <c r="I160" s="32" t="n">
        <v>0</v>
      </c>
      <c r="J160" s="55" t="n">
        <v>0</v>
      </c>
      <c r="K160" s="54" t="n">
        <v>-1.5</v>
      </c>
      <c r="L160" s="55" t="n">
        <v>34.68</v>
      </c>
      <c r="M160" s="32" t="n">
        <v>0</v>
      </c>
      <c r="N160" s="55" t="n">
        <v>0</v>
      </c>
      <c r="O160" s="54" t="n">
        <v>-34.68</v>
      </c>
    </row>
    <row r="161" customFormat="false" ht="14.65" hidden="false" customHeight="false" outlineLevel="0" collapsed="false">
      <c r="A161" s="53" t="s">
        <v>17</v>
      </c>
      <c r="B161" s="54" t="s">
        <v>18</v>
      </c>
      <c r="C161" s="54" t="n">
        <v>0</v>
      </c>
      <c r="D161" s="55" t="n">
        <v>4199</v>
      </c>
      <c r="E161" s="32" t="n">
        <v>0</v>
      </c>
      <c r="F161" s="55" t="n">
        <v>0</v>
      </c>
      <c r="G161" s="54" t="n">
        <v>-4199</v>
      </c>
      <c r="H161" s="55" t="n">
        <v>1.52</v>
      </c>
      <c r="I161" s="32" t="n">
        <v>0</v>
      </c>
      <c r="J161" s="55" t="n">
        <v>0</v>
      </c>
      <c r="K161" s="54" t="n">
        <v>-1.52</v>
      </c>
      <c r="L161" s="55" t="n">
        <v>34.677</v>
      </c>
      <c r="M161" s="32" t="n">
        <v>0</v>
      </c>
      <c r="N161" s="55" t="n">
        <v>0</v>
      </c>
      <c r="O161" s="54" t="n">
        <v>-34.677</v>
      </c>
    </row>
    <row r="162" customFormat="false" ht="14.65" hidden="false" customHeight="false" outlineLevel="0" collapsed="false">
      <c r="A162" s="56" t="s">
        <v>17</v>
      </c>
      <c r="B162" s="57" t="s">
        <v>18</v>
      </c>
      <c r="C162" s="57" t="n">
        <v>0</v>
      </c>
      <c r="D162" s="58" t="n">
        <v>4209</v>
      </c>
      <c r="E162" s="59" t="n">
        <v>0</v>
      </c>
      <c r="F162" s="58" t="n">
        <v>0</v>
      </c>
      <c r="G162" s="57" t="n">
        <v>-4209</v>
      </c>
      <c r="H162" s="58" t="n">
        <v>0</v>
      </c>
      <c r="I162" s="59" t="n">
        <v>0</v>
      </c>
      <c r="J162" s="58" t="n">
        <v>0</v>
      </c>
      <c r="K162" s="57" t="n">
        <v>0</v>
      </c>
      <c r="L162" s="58" t="n">
        <v>34.674</v>
      </c>
      <c r="M162" s="59" t="n">
        <v>0</v>
      </c>
      <c r="N162" s="58" t="n">
        <v>0</v>
      </c>
      <c r="O162" s="57" t="n">
        <v>-34.674</v>
      </c>
    </row>
    <row r="163" customFormat="false" ht="14.65" hidden="false" customHeight="false" outlineLevel="0" collapsed="false">
      <c r="A163" s="32" t="s">
        <v>74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</row>
    <row r="164" customFormat="false" ht="14.65" hidden="false" customHeight="false" outlineLevel="0" collapsed="false">
      <c r="A164" s="49" t="s">
        <v>19</v>
      </c>
      <c r="B164" s="50" t="s">
        <v>20</v>
      </c>
      <c r="C164" s="50" t="n">
        <v>3</v>
      </c>
      <c r="D164" s="51" t="n">
        <v>1</v>
      </c>
      <c r="E164" s="52" t="n">
        <v>1</v>
      </c>
      <c r="F164" s="51" t="n">
        <v>1</v>
      </c>
      <c r="G164" s="50" t="n">
        <v>0</v>
      </c>
      <c r="H164" s="51" t="n">
        <v>6.5</v>
      </c>
      <c r="I164" s="52" t="n">
        <v>6.51067</v>
      </c>
      <c r="J164" s="51" t="n">
        <v>0.00115462</v>
      </c>
      <c r="K164" s="50" t="n">
        <v>0.0106668</v>
      </c>
      <c r="L164" s="51" t="n">
        <v>32.527</v>
      </c>
      <c r="M164" s="52" t="n">
        <v>32.526</v>
      </c>
      <c r="N164" s="51" t="n">
        <v>0</v>
      </c>
      <c r="O164" s="50" t="n">
        <v>-0.000999451</v>
      </c>
    </row>
    <row r="165" customFormat="false" ht="14.65" hidden="false" customHeight="false" outlineLevel="0" collapsed="false">
      <c r="A165" s="53" t="s">
        <v>19</v>
      </c>
      <c r="B165" s="54" t="s">
        <v>20</v>
      </c>
      <c r="C165" s="54" t="n">
        <v>3</v>
      </c>
      <c r="D165" s="55" t="n">
        <v>10</v>
      </c>
      <c r="E165" s="32" t="n">
        <v>10</v>
      </c>
      <c r="F165" s="55" t="n">
        <v>1</v>
      </c>
      <c r="G165" s="54" t="n">
        <v>0</v>
      </c>
      <c r="H165" s="55" t="n">
        <v>6.5</v>
      </c>
      <c r="I165" s="32" t="n">
        <v>6.51467</v>
      </c>
      <c r="J165" s="55" t="n">
        <v>0.000577308</v>
      </c>
      <c r="K165" s="54" t="n">
        <v>0.0146666</v>
      </c>
      <c r="L165" s="55" t="n">
        <v>32.528</v>
      </c>
      <c r="M165" s="32" t="n">
        <v>32.5277</v>
      </c>
      <c r="N165" s="55" t="n">
        <v>0.000577033</v>
      </c>
      <c r="O165" s="54" t="n">
        <v>-0.000331879</v>
      </c>
    </row>
    <row r="166" customFormat="false" ht="14.65" hidden="false" customHeight="false" outlineLevel="0" collapsed="false">
      <c r="A166" s="53" t="s">
        <v>19</v>
      </c>
      <c r="B166" s="54" t="s">
        <v>20</v>
      </c>
      <c r="C166" s="54" t="n">
        <v>3</v>
      </c>
      <c r="D166" s="55" t="n">
        <v>20</v>
      </c>
      <c r="E166" s="32" t="n">
        <v>20</v>
      </c>
      <c r="F166" s="55" t="n">
        <v>1</v>
      </c>
      <c r="G166" s="54" t="n">
        <v>0</v>
      </c>
      <c r="H166" s="55" t="n">
        <v>6.5</v>
      </c>
      <c r="I166" s="32" t="n">
        <v>6.515</v>
      </c>
      <c r="J166" s="55" t="n">
        <v>0</v>
      </c>
      <c r="K166" s="54" t="n">
        <v>0.0149999</v>
      </c>
      <c r="L166" s="55" t="n">
        <v>32.527</v>
      </c>
      <c r="M166" s="32" t="n">
        <v>32.5243</v>
      </c>
      <c r="N166" s="55" t="n">
        <v>0.000579236</v>
      </c>
      <c r="O166" s="54" t="n">
        <v>-0.00266647</v>
      </c>
    </row>
    <row r="167" customFormat="false" ht="14.65" hidden="false" customHeight="false" outlineLevel="0" collapsed="false">
      <c r="A167" s="53" t="s">
        <v>19</v>
      </c>
      <c r="B167" s="54" t="s">
        <v>20</v>
      </c>
      <c r="C167" s="54" t="n">
        <v>3</v>
      </c>
      <c r="D167" s="55" t="n">
        <v>30</v>
      </c>
      <c r="E167" s="32" t="n">
        <v>30</v>
      </c>
      <c r="F167" s="55" t="n">
        <v>1</v>
      </c>
      <c r="G167" s="54" t="n">
        <v>0</v>
      </c>
      <c r="H167" s="55" t="n">
        <v>0</v>
      </c>
      <c r="I167" s="32" t="n">
        <v>6.516</v>
      </c>
      <c r="J167" s="55" t="n">
        <v>0</v>
      </c>
      <c r="K167" s="54" t="n">
        <v>6.516</v>
      </c>
      <c r="L167" s="55" t="n">
        <v>32.528</v>
      </c>
      <c r="M167" s="32" t="n">
        <v>32.525</v>
      </c>
      <c r="N167" s="55" t="n">
        <v>0</v>
      </c>
      <c r="O167" s="54" t="n">
        <v>-0.00299835</v>
      </c>
    </row>
    <row r="168" customFormat="false" ht="14.65" hidden="false" customHeight="false" outlineLevel="0" collapsed="false">
      <c r="A168" s="53" t="s">
        <v>19</v>
      </c>
      <c r="B168" s="54" t="s">
        <v>20</v>
      </c>
      <c r="C168" s="54" t="n">
        <v>3</v>
      </c>
      <c r="D168" s="55" t="n">
        <v>50</v>
      </c>
      <c r="E168" s="32" t="n">
        <v>50</v>
      </c>
      <c r="F168" s="55" t="n">
        <v>1</v>
      </c>
      <c r="G168" s="54" t="n">
        <v>0</v>
      </c>
      <c r="H168" s="55" t="n">
        <v>6.51</v>
      </c>
      <c r="I168" s="32" t="n">
        <v>6.518</v>
      </c>
      <c r="J168" s="55" t="n">
        <v>0</v>
      </c>
      <c r="K168" s="54" t="n">
        <v>0.0079999</v>
      </c>
      <c r="L168" s="55" t="n">
        <v>32.528</v>
      </c>
      <c r="M168" s="32" t="n">
        <v>32.5253</v>
      </c>
      <c r="N168" s="55" t="n">
        <v>0.000577033</v>
      </c>
      <c r="O168" s="54" t="n">
        <v>-0.00266647</v>
      </c>
    </row>
    <row r="169" customFormat="false" ht="14.65" hidden="false" customHeight="false" outlineLevel="0" collapsed="false">
      <c r="A169" s="53" t="s">
        <v>19</v>
      </c>
      <c r="B169" s="54" t="s">
        <v>20</v>
      </c>
      <c r="C169" s="54" t="n">
        <v>3</v>
      </c>
      <c r="D169" s="55" t="n">
        <v>75</v>
      </c>
      <c r="E169" s="32" t="n">
        <v>75</v>
      </c>
      <c r="F169" s="55" t="n">
        <v>1</v>
      </c>
      <c r="G169" s="54" t="n">
        <v>0</v>
      </c>
      <c r="H169" s="55" t="n">
        <v>6.51</v>
      </c>
      <c r="I169" s="32" t="n">
        <v>6.523</v>
      </c>
      <c r="J169" s="55" t="n">
        <v>0</v>
      </c>
      <c r="K169" s="54" t="n">
        <v>0.0129995</v>
      </c>
      <c r="L169" s="55" t="n">
        <v>32.528</v>
      </c>
      <c r="M169" s="32" t="n">
        <v>32.525</v>
      </c>
      <c r="N169" s="55" t="n">
        <v>0</v>
      </c>
      <c r="O169" s="54" t="n">
        <v>-0.00299835</v>
      </c>
    </row>
    <row r="170" customFormat="false" ht="14.65" hidden="false" customHeight="false" outlineLevel="0" collapsed="false">
      <c r="A170" s="53" t="s">
        <v>19</v>
      </c>
      <c r="B170" s="54" t="s">
        <v>20</v>
      </c>
      <c r="C170" s="54" t="n">
        <v>3</v>
      </c>
      <c r="D170" s="55" t="n">
        <v>100</v>
      </c>
      <c r="E170" s="32" t="n">
        <v>100</v>
      </c>
      <c r="F170" s="55" t="n">
        <v>1</v>
      </c>
      <c r="G170" s="54" t="n">
        <v>0</v>
      </c>
      <c r="H170" s="55" t="n">
        <v>6.52</v>
      </c>
      <c r="I170" s="32" t="n">
        <v>6.523</v>
      </c>
      <c r="J170" s="55" t="n">
        <v>0</v>
      </c>
      <c r="K170" s="54" t="n">
        <v>0.00299978</v>
      </c>
      <c r="L170" s="55" t="n">
        <v>32.528</v>
      </c>
      <c r="M170" s="32" t="n">
        <v>32.526</v>
      </c>
      <c r="N170" s="55" t="n">
        <v>0</v>
      </c>
      <c r="O170" s="54" t="n">
        <v>-0.0019989</v>
      </c>
    </row>
    <row r="171" customFormat="false" ht="14.65" hidden="false" customHeight="false" outlineLevel="0" collapsed="false">
      <c r="A171" s="53" t="s">
        <v>19</v>
      </c>
      <c r="B171" s="54" t="s">
        <v>20</v>
      </c>
      <c r="C171" s="54" t="n">
        <v>3</v>
      </c>
      <c r="D171" s="55" t="n">
        <v>125</v>
      </c>
      <c r="E171" s="32" t="n">
        <v>125</v>
      </c>
      <c r="F171" s="55" t="n">
        <v>1</v>
      </c>
      <c r="G171" s="54" t="n">
        <v>0</v>
      </c>
      <c r="H171" s="55" t="n">
        <v>5.62</v>
      </c>
      <c r="I171" s="32" t="n">
        <v>5.575</v>
      </c>
      <c r="J171" s="55" t="n">
        <v>0.0846109</v>
      </c>
      <c r="K171" s="54" t="n">
        <v>-0.0449996</v>
      </c>
      <c r="L171" s="55" t="n">
        <v>32.838</v>
      </c>
      <c r="M171" s="32" t="n">
        <v>32.9213</v>
      </c>
      <c r="N171" s="55" t="n">
        <v>0.0350778</v>
      </c>
      <c r="O171" s="54" t="n">
        <v>0.0833321</v>
      </c>
    </row>
    <row r="172" customFormat="false" ht="14.65" hidden="false" customHeight="false" outlineLevel="0" collapsed="false">
      <c r="A172" s="53" t="s">
        <v>19</v>
      </c>
      <c r="B172" s="54" t="s">
        <v>20</v>
      </c>
      <c r="C172" s="54" t="n">
        <v>3</v>
      </c>
      <c r="D172" s="55" t="n">
        <v>151</v>
      </c>
      <c r="E172" s="32" t="n">
        <v>151</v>
      </c>
      <c r="F172" s="55" t="n">
        <v>1</v>
      </c>
      <c r="G172" s="54" t="n">
        <v>0</v>
      </c>
      <c r="H172" s="55" t="n">
        <v>4.66</v>
      </c>
      <c r="I172" s="32" t="n">
        <v>4.70433</v>
      </c>
      <c r="J172" s="55" t="n">
        <v>0.00513169</v>
      </c>
      <c r="K172" s="54" t="n">
        <v>0.0443335</v>
      </c>
      <c r="L172" s="55" t="n">
        <v>33.491</v>
      </c>
      <c r="M172" s="32" t="n">
        <v>33.4977</v>
      </c>
      <c r="N172" s="55" t="n">
        <v>0.0164414</v>
      </c>
      <c r="O172" s="54" t="n">
        <v>0.00666428</v>
      </c>
    </row>
    <row r="173" customFormat="false" ht="14.65" hidden="false" customHeight="false" outlineLevel="0" collapsed="false">
      <c r="A173" s="53" t="s">
        <v>19</v>
      </c>
      <c r="B173" s="54" t="s">
        <v>20</v>
      </c>
      <c r="C173" s="54" t="n">
        <v>3</v>
      </c>
      <c r="D173" s="55" t="n">
        <v>176</v>
      </c>
      <c r="E173" s="32" t="n">
        <v>176</v>
      </c>
      <c r="F173" s="55" t="n">
        <v>1</v>
      </c>
      <c r="G173" s="54" t="n">
        <v>0</v>
      </c>
      <c r="H173" s="55" t="n">
        <v>4.91</v>
      </c>
      <c r="I173" s="32" t="n">
        <v>4.911</v>
      </c>
      <c r="J173" s="55" t="n">
        <v>0.01253</v>
      </c>
      <c r="K173" s="54" t="n">
        <v>0.000999928</v>
      </c>
      <c r="L173" s="55" t="n">
        <v>33.695</v>
      </c>
      <c r="M173" s="32" t="n">
        <v>33.7137</v>
      </c>
      <c r="N173" s="55" t="n">
        <v>0.00873792</v>
      </c>
      <c r="O173" s="54" t="n">
        <v>0.0186653</v>
      </c>
    </row>
    <row r="174" customFormat="false" ht="14.65" hidden="false" customHeight="false" outlineLevel="0" collapsed="false">
      <c r="A174" s="53" t="s">
        <v>19</v>
      </c>
      <c r="B174" s="54" t="s">
        <v>20</v>
      </c>
      <c r="C174" s="54" t="n">
        <v>3</v>
      </c>
      <c r="D174" s="55" t="n">
        <v>201</v>
      </c>
      <c r="E174" s="32" t="n">
        <v>201</v>
      </c>
      <c r="F174" s="55" t="n">
        <v>1</v>
      </c>
      <c r="G174" s="54" t="n">
        <v>0</v>
      </c>
      <c r="H174" s="55" t="n">
        <v>5.07</v>
      </c>
      <c r="I174" s="32" t="n">
        <v>4.90533</v>
      </c>
      <c r="J174" s="55" t="n">
        <v>0.00305509</v>
      </c>
      <c r="K174" s="54" t="n">
        <v>-0.164667</v>
      </c>
      <c r="L174" s="55" t="n">
        <v>33.804</v>
      </c>
      <c r="M174" s="32" t="n">
        <v>33.7793</v>
      </c>
      <c r="N174" s="55" t="n">
        <v>0.000577033</v>
      </c>
      <c r="O174" s="54" t="n">
        <v>-0.0246696</v>
      </c>
    </row>
    <row r="175" customFormat="false" ht="14.65" hidden="false" customHeight="false" outlineLevel="0" collapsed="false">
      <c r="A175" s="53" t="s">
        <v>19</v>
      </c>
      <c r="B175" s="54" t="s">
        <v>20</v>
      </c>
      <c r="C175" s="54" t="n">
        <v>3</v>
      </c>
      <c r="D175" s="55" t="n">
        <v>251</v>
      </c>
      <c r="E175" s="32" t="n">
        <v>251</v>
      </c>
      <c r="F175" s="55" t="n">
        <v>1</v>
      </c>
      <c r="G175" s="54" t="n">
        <v>0</v>
      </c>
      <c r="H175" s="55" t="n">
        <v>4.74</v>
      </c>
      <c r="I175" s="32" t="n">
        <v>4.76</v>
      </c>
      <c r="J175" s="55" t="n">
        <v>0.00866018</v>
      </c>
      <c r="K175" s="54" t="n">
        <v>0.02</v>
      </c>
      <c r="L175" s="55" t="n">
        <v>33.85</v>
      </c>
      <c r="M175" s="32" t="n">
        <v>33.8507</v>
      </c>
      <c r="N175" s="55" t="n">
        <v>0.00152877</v>
      </c>
      <c r="O175" s="54" t="n">
        <v>0.000667572</v>
      </c>
    </row>
    <row r="176" customFormat="false" ht="14.65" hidden="false" customHeight="false" outlineLevel="0" collapsed="false">
      <c r="A176" s="53" t="s">
        <v>19</v>
      </c>
      <c r="B176" s="54" t="s">
        <v>20</v>
      </c>
      <c r="C176" s="54" t="n">
        <v>3</v>
      </c>
      <c r="D176" s="55" t="n">
        <v>301</v>
      </c>
      <c r="E176" s="32" t="n">
        <v>301</v>
      </c>
      <c r="F176" s="55" t="n">
        <v>1</v>
      </c>
      <c r="G176" s="54" t="n">
        <v>0</v>
      </c>
      <c r="H176" s="55" t="n">
        <v>4.54</v>
      </c>
      <c r="I176" s="32" t="n">
        <v>4.52133</v>
      </c>
      <c r="J176" s="55" t="n">
        <v>0.00808305</v>
      </c>
      <c r="K176" s="54" t="n">
        <v>-0.0186667</v>
      </c>
      <c r="L176" s="55" t="n">
        <v>33.905</v>
      </c>
      <c r="M176" s="32" t="n">
        <v>33.908</v>
      </c>
      <c r="N176" s="55" t="n">
        <v>0.0034644</v>
      </c>
      <c r="O176" s="54" t="n">
        <v>0.00300217</v>
      </c>
    </row>
    <row r="177" customFormat="false" ht="14.65" hidden="false" customHeight="false" outlineLevel="0" collapsed="false">
      <c r="A177" s="53" t="s">
        <v>19</v>
      </c>
      <c r="B177" s="54" t="s">
        <v>20</v>
      </c>
      <c r="C177" s="54" t="n">
        <v>3</v>
      </c>
      <c r="D177" s="55" t="n">
        <v>401</v>
      </c>
      <c r="E177" s="32" t="n">
        <v>401</v>
      </c>
      <c r="F177" s="55" t="n">
        <v>1</v>
      </c>
      <c r="G177" s="54" t="n">
        <v>0</v>
      </c>
      <c r="H177" s="55" t="n">
        <v>4.28</v>
      </c>
      <c r="I177" s="32" t="n">
        <v>4.31633</v>
      </c>
      <c r="J177" s="55" t="n">
        <v>0.00351188</v>
      </c>
      <c r="K177" s="54" t="n">
        <v>0.0363331</v>
      </c>
      <c r="L177" s="55" t="n">
        <v>34.01</v>
      </c>
      <c r="M177" s="32" t="n">
        <v>34.0133</v>
      </c>
      <c r="N177" s="55" t="n">
        <v>0.00115407</v>
      </c>
      <c r="O177" s="54" t="n">
        <v>0.00333405</v>
      </c>
    </row>
    <row r="178" customFormat="false" ht="14.65" hidden="false" customHeight="false" outlineLevel="0" collapsed="false">
      <c r="A178" s="53" t="s">
        <v>19</v>
      </c>
      <c r="B178" s="54" t="s">
        <v>20</v>
      </c>
      <c r="C178" s="54" t="n">
        <v>3</v>
      </c>
      <c r="D178" s="55" t="n">
        <v>501</v>
      </c>
      <c r="E178" s="32" t="n">
        <v>501</v>
      </c>
      <c r="F178" s="55" t="n">
        <v>1</v>
      </c>
      <c r="G178" s="54" t="n">
        <v>0</v>
      </c>
      <c r="H178" s="55" t="n">
        <v>4.18</v>
      </c>
      <c r="I178" s="32" t="n">
        <v>4.071</v>
      </c>
      <c r="J178" s="55" t="n">
        <v>0.0017322</v>
      </c>
      <c r="K178" s="54" t="n">
        <v>-0.109</v>
      </c>
      <c r="L178" s="55" t="n">
        <v>34.085</v>
      </c>
      <c r="M178" s="32" t="n">
        <v>34.1077</v>
      </c>
      <c r="N178" s="55" t="n">
        <v>0.000579236</v>
      </c>
      <c r="O178" s="54" t="n">
        <v>0.0226669</v>
      </c>
    </row>
    <row r="179" customFormat="false" ht="14.65" hidden="false" customHeight="false" outlineLevel="0" collapsed="false">
      <c r="A179" s="53" t="s">
        <v>19</v>
      </c>
      <c r="B179" s="54" t="s">
        <v>20</v>
      </c>
      <c r="C179" s="54" t="n">
        <v>3</v>
      </c>
      <c r="D179" s="55" t="n">
        <v>601</v>
      </c>
      <c r="E179" s="32" t="n">
        <v>601</v>
      </c>
      <c r="F179" s="55" t="n">
        <v>1</v>
      </c>
      <c r="G179" s="54" t="n">
        <v>0</v>
      </c>
      <c r="H179" s="55" t="n">
        <v>3.85</v>
      </c>
      <c r="I179" s="32" t="n">
        <v>3.84867</v>
      </c>
      <c r="J179" s="55" t="n">
        <v>0.00152754</v>
      </c>
      <c r="K179" s="54" t="n">
        <v>-0.00133324</v>
      </c>
      <c r="L179" s="55" t="n">
        <v>34.168</v>
      </c>
      <c r="M179" s="32" t="n">
        <v>34.167</v>
      </c>
      <c r="N179" s="55" t="n">
        <v>0.000999451</v>
      </c>
      <c r="O179" s="54" t="n">
        <v>-0.000999451</v>
      </c>
    </row>
    <row r="180" customFormat="false" ht="14.65" hidden="false" customHeight="false" outlineLevel="0" collapsed="false">
      <c r="A180" s="53" t="s">
        <v>19</v>
      </c>
      <c r="B180" s="54" t="s">
        <v>20</v>
      </c>
      <c r="C180" s="54" t="n">
        <v>3</v>
      </c>
      <c r="D180" s="55" t="n">
        <v>800</v>
      </c>
      <c r="E180" s="32" t="n">
        <v>800</v>
      </c>
      <c r="F180" s="55" t="n">
        <v>1</v>
      </c>
      <c r="G180" s="54" t="n">
        <v>0</v>
      </c>
      <c r="H180" s="55" t="n">
        <v>3.47</v>
      </c>
      <c r="I180" s="32" t="n">
        <v>3.44733</v>
      </c>
      <c r="J180" s="55" t="n">
        <v>0.00152741</v>
      </c>
      <c r="K180" s="54" t="n">
        <v>-0.0226667</v>
      </c>
      <c r="L180" s="55" t="n">
        <v>34.268</v>
      </c>
      <c r="M180" s="32" t="n">
        <v>34.2713</v>
      </c>
      <c r="N180" s="55" t="n">
        <v>0.000577033</v>
      </c>
      <c r="O180" s="54" t="n">
        <v>0.00333023</v>
      </c>
    </row>
    <row r="181" customFormat="false" ht="14.65" hidden="false" customHeight="false" outlineLevel="0" collapsed="false">
      <c r="A181" s="53" t="s">
        <v>19</v>
      </c>
      <c r="B181" s="54" t="s">
        <v>20</v>
      </c>
      <c r="C181" s="54" t="n">
        <v>3</v>
      </c>
      <c r="D181" s="55" t="n">
        <v>995</v>
      </c>
      <c r="E181" s="32" t="n">
        <v>995</v>
      </c>
      <c r="F181" s="55" t="n">
        <v>1</v>
      </c>
      <c r="G181" s="54" t="n">
        <v>0</v>
      </c>
      <c r="H181" s="55" t="n">
        <v>3.05</v>
      </c>
      <c r="I181" s="32" t="n">
        <v>3.03933</v>
      </c>
      <c r="J181" s="55" t="n">
        <v>0.000577308</v>
      </c>
      <c r="K181" s="54" t="n">
        <v>-0.0106666</v>
      </c>
      <c r="L181" s="55" t="n">
        <v>34.362</v>
      </c>
      <c r="M181" s="32" t="n">
        <v>34.3613</v>
      </c>
      <c r="N181" s="55" t="n">
        <v>0.000577033</v>
      </c>
      <c r="O181" s="54" t="n">
        <v>-0.000667572</v>
      </c>
    </row>
    <row r="182" customFormat="false" ht="14.65" hidden="false" customHeight="false" outlineLevel="0" collapsed="false">
      <c r="A182" s="53" t="s">
        <v>19</v>
      </c>
      <c r="B182" s="54" t="s">
        <v>20</v>
      </c>
      <c r="C182" s="54" t="n">
        <v>3</v>
      </c>
      <c r="D182" s="55" t="n">
        <v>1194</v>
      </c>
      <c r="E182" s="32" t="n">
        <v>1194</v>
      </c>
      <c r="F182" s="55" t="n">
        <v>1</v>
      </c>
      <c r="G182" s="54" t="n">
        <v>0</v>
      </c>
      <c r="H182" s="55" t="n">
        <v>2.79</v>
      </c>
      <c r="I182" s="32" t="n">
        <v>2.793</v>
      </c>
      <c r="J182" s="55" t="n">
        <v>0.000999928</v>
      </c>
      <c r="K182" s="54" t="n">
        <v>0.00300002</v>
      </c>
      <c r="L182" s="55" t="n">
        <v>34.426</v>
      </c>
      <c r="M182" s="32" t="n">
        <v>34.418</v>
      </c>
      <c r="N182" s="55" t="n">
        <v>0</v>
      </c>
      <c r="O182" s="54" t="n">
        <v>-0.00799942</v>
      </c>
    </row>
    <row r="183" customFormat="false" ht="14.65" hidden="false" customHeight="false" outlineLevel="0" collapsed="false">
      <c r="A183" s="53" t="s">
        <v>19</v>
      </c>
      <c r="B183" s="54" t="s">
        <v>20</v>
      </c>
      <c r="C183" s="54" t="n">
        <v>3</v>
      </c>
      <c r="D183" s="55" t="n">
        <v>1494</v>
      </c>
      <c r="E183" s="32" t="n">
        <v>1494</v>
      </c>
      <c r="F183" s="55" t="n">
        <v>1</v>
      </c>
      <c r="G183" s="54" t="n">
        <v>0</v>
      </c>
      <c r="H183" s="55" t="n">
        <v>2.37</v>
      </c>
      <c r="I183" s="32" t="n">
        <v>2.38433</v>
      </c>
      <c r="J183" s="55" t="n">
        <v>0.000577308</v>
      </c>
      <c r="K183" s="54" t="n">
        <v>0.0143335</v>
      </c>
      <c r="L183" s="55" t="n">
        <v>34.494</v>
      </c>
      <c r="M183" s="32" t="n">
        <v>34.4923</v>
      </c>
      <c r="N183" s="55" t="n">
        <v>0.000577033</v>
      </c>
      <c r="O183" s="54" t="n">
        <v>-0.00166702</v>
      </c>
    </row>
    <row r="184" customFormat="false" ht="14.65" hidden="false" customHeight="false" outlineLevel="0" collapsed="false">
      <c r="A184" s="53" t="s">
        <v>19</v>
      </c>
      <c r="B184" s="54" t="s">
        <v>20</v>
      </c>
      <c r="C184" s="54" t="n">
        <v>0</v>
      </c>
      <c r="D184" s="55" t="n">
        <v>1993</v>
      </c>
      <c r="E184" s="32" t="n">
        <v>0</v>
      </c>
      <c r="F184" s="55" t="n">
        <v>0</v>
      </c>
      <c r="G184" s="54" t="n">
        <v>-1993</v>
      </c>
      <c r="H184" s="55" t="n">
        <v>1.92</v>
      </c>
      <c r="I184" s="32" t="n">
        <v>0</v>
      </c>
      <c r="J184" s="55" t="n">
        <v>0</v>
      </c>
      <c r="K184" s="54" t="n">
        <v>-1.92</v>
      </c>
      <c r="L184" s="55" t="n">
        <v>34.58</v>
      </c>
      <c r="M184" s="32" t="n">
        <v>0</v>
      </c>
      <c r="N184" s="55" t="n">
        <v>0</v>
      </c>
      <c r="O184" s="54" t="n">
        <v>-34.58</v>
      </c>
    </row>
    <row r="185" customFormat="false" ht="14.65" hidden="false" customHeight="false" outlineLevel="0" collapsed="false">
      <c r="A185" s="53" t="s">
        <v>19</v>
      </c>
      <c r="B185" s="54" t="s">
        <v>20</v>
      </c>
      <c r="C185" s="54" t="n">
        <v>0</v>
      </c>
      <c r="D185" s="55" t="n">
        <v>2494</v>
      </c>
      <c r="E185" s="32" t="n">
        <v>0</v>
      </c>
      <c r="F185" s="55" t="n">
        <v>0</v>
      </c>
      <c r="G185" s="54" t="n">
        <v>-2494</v>
      </c>
      <c r="H185" s="55" t="n">
        <v>1.73</v>
      </c>
      <c r="I185" s="32" t="n">
        <v>0</v>
      </c>
      <c r="J185" s="55" t="n">
        <v>0</v>
      </c>
      <c r="K185" s="54" t="n">
        <v>-1.73</v>
      </c>
      <c r="L185" s="55" t="n">
        <v>34.614</v>
      </c>
      <c r="M185" s="32" t="n">
        <v>0</v>
      </c>
      <c r="N185" s="55" t="n">
        <v>0</v>
      </c>
      <c r="O185" s="54" t="n">
        <v>-34.614</v>
      </c>
    </row>
    <row r="186" customFormat="false" ht="14.65" hidden="false" customHeight="false" outlineLevel="0" collapsed="false">
      <c r="A186" s="53" t="s">
        <v>19</v>
      </c>
      <c r="B186" s="54" t="s">
        <v>20</v>
      </c>
      <c r="C186" s="54" t="n">
        <v>0</v>
      </c>
      <c r="D186" s="55" t="n">
        <v>2995</v>
      </c>
      <c r="E186" s="32" t="n">
        <v>0</v>
      </c>
      <c r="F186" s="55" t="n">
        <v>0</v>
      </c>
      <c r="G186" s="54" t="n">
        <v>-2995</v>
      </c>
      <c r="H186" s="55" t="n">
        <v>1.59</v>
      </c>
      <c r="I186" s="32" t="n">
        <v>0</v>
      </c>
      <c r="J186" s="55" t="n">
        <v>0</v>
      </c>
      <c r="K186" s="54" t="n">
        <v>-1.59</v>
      </c>
      <c r="L186" s="55" t="n">
        <v>34.654</v>
      </c>
      <c r="M186" s="32" t="n">
        <v>0</v>
      </c>
      <c r="N186" s="55" t="n">
        <v>0</v>
      </c>
      <c r="O186" s="54" t="n">
        <v>-34.654</v>
      </c>
    </row>
    <row r="187" customFormat="false" ht="14.65" hidden="false" customHeight="false" outlineLevel="0" collapsed="false">
      <c r="A187" s="53" t="s">
        <v>19</v>
      </c>
      <c r="B187" s="54" t="s">
        <v>20</v>
      </c>
      <c r="C187" s="54" t="n">
        <v>0</v>
      </c>
      <c r="D187" s="55" t="n">
        <v>3496</v>
      </c>
      <c r="E187" s="32" t="n">
        <v>0</v>
      </c>
      <c r="F187" s="55" t="n">
        <v>0</v>
      </c>
      <c r="G187" s="54" t="n">
        <v>-3496</v>
      </c>
      <c r="H187" s="55" t="n">
        <v>1.54</v>
      </c>
      <c r="I187" s="32" t="n">
        <v>0</v>
      </c>
      <c r="J187" s="55" t="n">
        <v>0</v>
      </c>
      <c r="K187" s="54" t="n">
        <v>-1.54</v>
      </c>
      <c r="L187" s="55" t="n">
        <v>34.671</v>
      </c>
      <c r="M187" s="32" t="n">
        <v>0</v>
      </c>
      <c r="N187" s="55" t="n">
        <v>0</v>
      </c>
      <c r="O187" s="54" t="n">
        <v>-34.671</v>
      </c>
    </row>
    <row r="188" customFormat="false" ht="14.65" hidden="false" customHeight="false" outlineLevel="0" collapsed="false">
      <c r="A188" s="56" t="s">
        <v>19</v>
      </c>
      <c r="B188" s="57" t="s">
        <v>20</v>
      </c>
      <c r="C188" s="57" t="n">
        <v>0</v>
      </c>
      <c r="D188" s="58" t="n">
        <v>3647</v>
      </c>
      <c r="E188" s="59" t="n">
        <v>0</v>
      </c>
      <c r="F188" s="58" t="n">
        <v>0</v>
      </c>
      <c r="G188" s="57" t="n">
        <v>-3647</v>
      </c>
      <c r="H188" s="58" t="n">
        <v>1.52</v>
      </c>
      <c r="I188" s="59" t="n">
        <v>0</v>
      </c>
      <c r="J188" s="58" t="n">
        <v>0</v>
      </c>
      <c r="K188" s="57" t="n">
        <v>-1.52</v>
      </c>
      <c r="L188" s="58" t="n">
        <v>34.672</v>
      </c>
      <c r="M188" s="59" t="n">
        <v>0</v>
      </c>
      <c r="N188" s="58" t="n">
        <v>0</v>
      </c>
      <c r="O188" s="57" t="n">
        <v>-34.672</v>
      </c>
    </row>
    <row r="189" customFormat="false" ht="14.65" hidden="false" customHeight="false" outlineLevel="0" collapsed="false">
      <c r="A189" s="32" t="s">
        <v>74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</row>
    <row r="190" customFormat="false" ht="14.65" hidden="false" customHeight="false" outlineLevel="0" collapsed="false">
      <c r="A190" s="49" t="s">
        <v>21</v>
      </c>
      <c r="B190" s="50" t="s">
        <v>22</v>
      </c>
      <c r="C190" s="50" t="n">
        <v>3</v>
      </c>
      <c r="D190" s="51" t="n">
        <v>1</v>
      </c>
      <c r="E190" s="52" t="n">
        <v>1</v>
      </c>
      <c r="F190" s="51" t="n">
        <v>1</v>
      </c>
      <c r="G190" s="50" t="n">
        <v>0</v>
      </c>
      <c r="H190" s="51" t="n">
        <v>6.21</v>
      </c>
      <c r="I190" s="52" t="n">
        <v>6.208</v>
      </c>
      <c r="J190" s="51" t="n">
        <v>0.00100017</v>
      </c>
      <c r="K190" s="50" t="n">
        <v>-0.00199986</v>
      </c>
      <c r="L190" s="51" t="n">
        <v>32.552</v>
      </c>
      <c r="M190" s="52" t="n">
        <v>32.534</v>
      </c>
      <c r="N190" s="51" t="n">
        <v>0.0026443</v>
      </c>
      <c r="O190" s="50" t="n">
        <v>-0.0179977</v>
      </c>
    </row>
    <row r="191" customFormat="false" ht="14.65" hidden="false" customHeight="false" outlineLevel="0" collapsed="false">
      <c r="A191" s="53" t="s">
        <v>21</v>
      </c>
      <c r="B191" s="54" t="s">
        <v>22</v>
      </c>
      <c r="C191" s="54" t="n">
        <v>3</v>
      </c>
      <c r="D191" s="55" t="n">
        <v>10</v>
      </c>
      <c r="E191" s="32" t="n">
        <v>10</v>
      </c>
      <c r="F191" s="55" t="n">
        <v>1</v>
      </c>
      <c r="G191" s="54" t="n">
        <v>0</v>
      </c>
      <c r="H191" s="55" t="n">
        <v>6.2</v>
      </c>
      <c r="I191" s="32" t="n">
        <v>6.20333</v>
      </c>
      <c r="J191" s="55" t="n">
        <v>0.00152741</v>
      </c>
      <c r="K191" s="54" t="n">
        <v>0.00333357</v>
      </c>
      <c r="L191" s="55" t="n">
        <v>32.552</v>
      </c>
      <c r="M191" s="32" t="n">
        <v>32.544</v>
      </c>
      <c r="N191" s="55" t="n">
        <v>0.000999451</v>
      </c>
      <c r="O191" s="54" t="n">
        <v>-0.00799942</v>
      </c>
    </row>
    <row r="192" customFormat="false" ht="14.65" hidden="false" customHeight="false" outlineLevel="0" collapsed="false">
      <c r="A192" s="53" t="s">
        <v>21</v>
      </c>
      <c r="B192" s="54" t="s">
        <v>22</v>
      </c>
      <c r="C192" s="54" t="n">
        <v>3</v>
      </c>
      <c r="D192" s="55" t="n">
        <v>20</v>
      </c>
      <c r="E192" s="32" t="n">
        <v>20</v>
      </c>
      <c r="F192" s="55" t="n">
        <v>1</v>
      </c>
      <c r="G192" s="54" t="n">
        <v>0</v>
      </c>
      <c r="H192" s="55" t="n">
        <v>6.21</v>
      </c>
      <c r="I192" s="32" t="n">
        <v>6.194</v>
      </c>
      <c r="J192" s="55" t="n">
        <v>0.00360555</v>
      </c>
      <c r="K192" s="54" t="n">
        <v>-0.0160003</v>
      </c>
      <c r="L192" s="55" t="n">
        <v>32.552</v>
      </c>
      <c r="M192" s="32" t="n">
        <v>32.5457</v>
      </c>
      <c r="N192" s="55" t="n">
        <v>0.000579236</v>
      </c>
      <c r="O192" s="54" t="n">
        <v>-0.0063324</v>
      </c>
    </row>
    <row r="193" customFormat="false" ht="14.65" hidden="false" customHeight="false" outlineLevel="0" collapsed="false">
      <c r="A193" s="53" t="s">
        <v>21</v>
      </c>
      <c r="B193" s="54" t="s">
        <v>22</v>
      </c>
      <c r="C193" s="54" t="n">
        <v>3</v>
      </c>
      <c r="D193" s="55" t="n">
        <v>30</v>
      </c>
      <c r="E193" s="32" t="n">
        <v>30</v>
      </c>
      <c r="F193" s="55" t="n">
        <v>1</v>
      </c>
      <c r="G193" s="54" t="n">
        <v>0</v>
      </c>
      <c r="H193" s="55" t="n">
        <v>0</v>
      </c>
      <c r="I193" s="32" t="n">
        <v>6.195</v>
      </c>
      <c r="J193" s="55" t="n">
        <v>0</v>
      </c>
      <c r="K193" s="54" t="n">
        <v>6.195</v>
      </c>
      <c r="L193" s="55" t="n">
        <v>32.552</v>
      </c>
      <c r="M193" s="32" t="n">
        <v>32.5453</v>
      </c>
      <c r="N193" s="55" t="n">
        <v>0.000579236</v>
      </c>
      <c r="O193" s="54" t="n">
        <v>-0.00666428</v>
      </c>
    </row>
    <row r="194" customFormat="false" ht="14.65" hidden="false" customHeight="false" outlineLevel="0" collapsed="false">
      <c r="A194" s="53" t="s">
        <v>21</v>
      </c>
      <c r="B194" s="54" t="s">
        <v>22</v>
      </c>
      <c r="C194" s="54" t="n">
        <v>3</v>
      </c>
      <c r="D194" s="55" t="n">
        <v>49</v>
      </c>
      <c r="E194" s="32" t="n">
        <v>49</v>
      </c>
      <c r="F194" s="55" t="n">
        <v>1</v>
      </c>
      <c r="G194" s="54" t="n">
        <v>0</v>
      </c>
      <c r="H194" s="55" t="n">
        <v>6.2</v>
      </c>
      <c r="I194" s="32" t="n">
        <v>6.189</v>
      </c>
      <c r="J194" s="55" t="n">
        <v>0</v>
      </c>
      <c r="K194" s="54" t="n">
        <v>-0.0109997</v>
      </c>
      <c r="L194" s="55" t="n">
        <v>32.551</v>
      </c>
      <c r="M194" s="32" t="n">
        <v>32.546</v>
      </c>
      <c r="N194" s="55" t="n">
        <v>0</v>
      </c>
      <c r="O194" s="54" t="n">
        <v>-0.00499725</v>
      </c>
    </row>
    <row r="195" customFormat="false" ht="14.65" hidden="false" customHeight="false" outlineLevel="0" collapsed="false">
      <c r="A195" s="53" t="s">
        <v>21</v>
      </c>
      <c r="B195" s="54" t="s">
        <v>22</v>
      </c>
      <c r="C195" s="54" t="n">
        <v>3</v>
      </c>
      <c r="D195" s="55" t="n">
        <v>74</v>
      </c>
      <c r="E195" s="32" t="n">
        <v>74</v>
      </c>
      <c r="F195" s="55" t="n">
        <v>1</v>
      </c>
      <c r="G195" s="54" t="n">
        <v>0</v>
      </c>
      <c r="H195" s="55" t="n">
        <v>6.27</v>
      </c>
      <c r="I195" s="32" t="n">
        <v>6.243</v>
      </c>
      <c r="J195" s="55" t="n">
        <v>0.0144222</v>
      </c>
      <c r="K195" s="54" t="n">
        <v>-0.027</v>
      </c>
      <c r="L195" s="55" t="n">
        <v>32.663</v>
      </c>
      <c r="M195" s="32" t="n">
        <v>32.5903</v>
      </c>
      <c r="N195" s="55" t="n">
        <v>0.0180367</v>
      </c>
      <c r="O195" s="54" t="n">
        <v>-0.0726624</v>
      </c>
    </row>
    <row r="196" customFormat="false" ht="14.65" hidden="false" customHeight="false" outlineLevel="0" collapsed="false">
      <c r="A196" s="53" t="s">
        <v>21</v>
      </c>
      <c r="B196" s="54" t="s">
        <v>22</v>
      </c>
      <c r="C196" s="54" t="n">
        <v>3</v>
      </c>
      <c r="D196" s="55" t="n">
        <v>99</v>
      </c>
      <c r="E196" s="32" t="n">
        <v>99</v>
      </c>
      <c r="F196" s="55" t="n">
        <v>1</v>
      </c>
      <c r="G196" s="54" t="n">
        <v>0</v>
      </c>
      <c r="H196" s="55" t="n">
        <v>6.21</v>
      </c>
      <c r="I196" s="32" t="n">
        <v>6.21767</v>
      </c>
      <c r="J196" s="55" t="n">
        <v>0.00152741</v>
      </c>
      <c r="K196" s="54" t="n">
        <v>0.00766659</v>
      </c>
      <c r="L196" s="55" t="n">
        <v>33.259</v>
      </c>
      <c r="M196" s="32" t="n">
        <v>33.2347</v>
      </c>
      <c r="N196" s="55" t="n">
        <v>0.0389389</v>
      </c>
      <c r="O196" s="54" t="n">
        <v>-0.0243301</v>
      </c>
    </row>
    <row r="197" customFormat="false" ht="14.65" hidden="false" customHeight="false" outlineLevel="0" collapsed="false">
      <c r="A197" s="53" t="s">
        <v>21</v>
      </c>
      <c r="B197" s="54" t="s">
        <v>22</v>
      </c>
      <c r="C197" s="54" t="n">
        <v>3</v>
      </c>
      <c r="D197" s="55" t="n">
        <v>124</v>
      </c>
      <c r="E197" s="32" t="n">
        <v>124</v>
      </c>
      <c r="F197" s="55" t="n">
        <v>1</v>
      </c>
      <c r="G197" s="54" t="n">
        <v>0</v>
      </c>
      <c r="H197" s="55" t="n">
        <v>6.24</v>
      </c>
      <c r="I197" s="32" t="n">
        <v>6.26333</v>
      </c>
      <c r="J197" s="55" t="n">
        <v>0.00230923</v>
      </c>
      <c r="K197" s="54" t="n">
        <v>0.0233335</v>
      </c>
      <c r="L197" s="55" t="n">
        <v>33.666</v>
      </c>
      <c r="M197" s="32" t="n">
        <v>33.5983</v>
      </c>
      <c r="N197" s="55" t="n">
        <v>0.0145712</v>
      </c>
      <c r="O197" s="54" t="n">
        <v>-0.0676689</v>
      </c>
    </row>
    <row r="198" customFormat="false" ht="14.65" hidden="false" customHeight="false" outlineLevel="0" collapsed="false">
      <c r="A198" s="53" t="s">
        <v>21</v>
      </c>
      <c r="B198" s="54" t="s">
        <v>22</v>
      </c>
      <c r="C198" s="54" t="n">
        <v>3</v>
      </c>
      <c r="D198" s="55" t="n">
        <v>149</v>
      </c>
      <c r="E198" s="32" t="n">
        <v>149</v>
      </c>
      <c r="F198" s="55" t="n">
        <v>1</v>
      </c>
      <c r="G198" s="54" t="n">
        <v>0</v>
      </c>
      <c r="H198" s="55" t="n">
        <v>6.08</v>
      </c>
      <c r="I198" s="32" t="n">
        <v>6.238</v>
      </c>
      <c r="J198" s="55" t="n">
        <v>0.00360549</v>
      </c>
      <c r="K198" s="54" t="n">
        <v>0.158</v>
      </c>
      <c r="L198" s="55" t="n">
        <v>33.778</v>
      </c>
      <c r="M198" s="32" t="n">
        <v>33.735</v>
      </c>
      <c r="N198" s="55" t="n">
        <v>0.00556847</v>
      </c>
      <c r="O198" s="54" t="n">
        <v>-0.0429993</v>
      </c>
    </row>
    <row r="199" customFormat="false" ht="14.65" hidden="false" customHeight="false" outlineLevel="0" collapsed="false">
      <c r="A199" s="53" t="s">
        <v>21</v>
      </c>
      <c r="B199" s="54" t="s">
        <v>22</v>
      </c>
      <c r="C199" s="54" t="n">
        <v>3</v>
      </c>
      <c r="D199" s="55" t="n">
        <v>174</v>
      </c>
      <c r="E199" s="32" t="n">
        <v>174</v>
      </c>
      <c r="F199" s="55" t="n">
        <v>1</v>
      </c>
      <c r="G199" s="54" t="n">
        <v>0</v>
      </c>
      <c r="H199" s="55" t="n">
        <v>5.82</v>
      </c>
      <c r="I199" s="32" t="n">
        <v>5.871</v>
      </c>
      <c r="J199" s="55" t="n">
        <v>0.0531129</v>
      </c>
      <c r="K199" s="54" t="n">
        <v>0.0509996</v>
      </c>
      <c r="L199" s="55" t="n">
        <v>33.816</v>
      </c>
      <c r="M199" s="32" t="n">
        <v>33.7937</v>
      </c>
      <c r="N199" s="55" t="n">
        <v>0.00404143</v>
      </c>
      <c r="O199" s="54" t="n">
        <v>-0.0223351</v>
      </c>
    </row>
    <row r="200" customFormat="false" ht="14.65" hidden="false" customHeight="false" outlineLevel="0" collapsed="false">
      <c r="A200" s="53" t="s">
        <v>21</v>
      </c>
      <c r="B200" s="54" t="s">
        <v>22</v>
      </c>
      <c r="C200" s="54" t="n">
        <v>3</v>
      </c>
      <c r="D200" s="55" t="n">
        <v>199</v>
      </c>
      <c r="E200" s="32" t="n">
        <v>199</v>
      </c>
      <c r="F200" s="55" t="n">
        <v>1</v>
      </c>
      <c r="G200" s="54" t="n">
        <v>0</v>
      </c>
      <c r="H200" s="55" t="n">
        <v>5.59</v>
      </c>
      <c r="I200" s="32" t="n">
        <v>5.676</v>
      </c>
      <c r="J200" s="55" t="n">
        <v>0.0105356</v>
      </c>
      <c r="K200" s="54" t="n">
        <v>0.086</v>
      </c>
      <c r="L200" s="55" t="n">
        <v>33.854</v>
      </c>
      <c r="M200" s="32" t="n">
        <v>33.851</v>
      </c>
      <c r="N200" s="55" t="n">
        <v>0.0034644</v>
      </c>
      <c r="O200" s="54" t="n">
        <v>-0.00299835</v>
      </c>
    </row>
    <row r="201" customFormat="false" ht="14.65" hidden="false" customHeight="false" outlineLevel="0" collapsed="false">
      <c r="A201" s="53" t="s">
        <v>21</v>
      </c>
      <c r="B201" s="54" t="s">
        <v>22</v>
      </c>
      <c r="C201" s="54" t="n">
        <v>3</v>
      </c>
      <c r="D201" s="55" t="n">
        <v>249</v>
      </c>
      <c r="E201" s="32" t="n">
        <v>249</v>
      </c>
      <c r="F201" s="55" t="n">
        <v>1</v>
      </c>
      <c r="G201" s="54" t="n">
        <v>0</v>
      </c>
      <c r="H201" s="55" t="n">
        <v>5.29</v>
      </c>
      <c r="I201" s="32" t="n">
        <v>5.228</v>
      </c>
      <c r="J201" s="55" t="n">
        <v>0.00346413</v>
      </c>
      <c r="K201" s="54" t="n">
        <v>-0.0620003</v>
      </c>
      <c r="L201" s="55" t="n">
        <v>33.898</v>
      </c>
      <c r="M201" s="32" t="n">
        <v>33.8797</v>
      </c>
      <c r="N201" s="55" t="n">
        <v>0.000577033</v>
      </c>
      <c r="O201" s="54" t="n">
        <v>-0.0183296</v>
      </c>
    </row>
    <row r="202" customFormat="false" ht="14.65" hidden="false" customHeight="false" outlineLevel="0" collapsed="false">
      <c r="A202" s="53" t="s">
        <v>21</v>
      </c>
      <c r="B202" s="54" t="s">
        <v>22</v>
      </c>
      <c r="C202" s="54" t="n">
        <v>3</v>
      </c>
      <c r="D202" s="55" t="n">
        <v>299</v>
      </c>
      <c r="E202" s="32" t="n">
        <v>299</v>
      </c>
      <c r="F202" s="55" t="n">
        <v>1</v>
      </c>
      <c r="G202" s="54" t="n">
        <v>0</v>
      </c>
      <c r="H202" s="55" t="n">
        <v>4.97</v>
      </c>
      <c r="I202" s="32" t="n">
        <v>4.997</v>
      </c>
      <c r="J202" s="55" t="n">
        <v>0.00793722</v>
      </c>
      <c r="K202" s="54" t="n">
        <v>0.0270004</v>
      </c>
      <c r="L202" s="55" t="n">
        <v>33.916</v>
      </c>
      <c r="M202" s="32" t="n">
        <v>33.9203</v>
      </c>
      <c r="N202" s="55" t="n">
        <v>0.00251725</v>
      </c>
      <c r="O202" s="54" t="n">
        <v>0.0043335</v>
      </c>
    </row>
    <row r="203" customFormat="false" ht="14.65" hidden="false" customHeight="false" outlineLevel="0" collapsed="false">
      <c r="A203" s="53" t="s">
        <v>21</v>
      </c>
      <c r="B203" s="54" t="s">
        <v>22</v>
      </c>
      <c r="C203" s="54" t="n">
        <v>3</v>
      </c>
      <c r="D203" s="55" t="n">
        <v>400</v>
      </c>
      <c r="E203" s="32" t="n">
        <v>400</v>
      </c>
      <c r="F203" s="55" t="n">
        <v>1</v>
      </c>
      <c r="G203" s="54" t="n">
        <v>0</v>
      </c>
      <c r="H203" s="55" t="n">
        <v>4.61</v>
      </c>
      <c r="I203" s="32" t="n">
        <v>4.633</v>
      </c>
      <c r="J203" s="55" t="n">
        <v>0.000999928</v>
      </c>
      <c r="K203" s="54" t="n">
        <v>0.0229998</v>
      </c>
      <c r="L203" s="55" t="n">
        <v>33.993</v>
      </c>
      <c r="M203" s="32" t="n">
        <v>34.0093</v>
      </c>
      <c r="N203" s="55" t="n">
        <v>0.00152877</v>
      </c>
      <c r="O203" s="54" t="n">
        <v>0.0163345</v>
      </c>
    </row>
    <row r="204" customFormat="false" ht="14.65" hidden="false" customHeight="false" outlineLevel="0" collapsed="false">
      <c r="A204" s="53" t="s">
        <v>21</v>
      </c>
      <c r="B204" s="54" t="s">
        <v>22</v>
      </c>
      <c r="C204" s="54" t="n">
        <v>3</v>
      </c>
      <c r="D204" s="55" t="n">
        <v>502</v>
      </c>
      <c r="E204" s="32" t="n">
        <v>502</v>
      </c>
      <c r="F204" s="55" t="n">
        <v>1</v>
      </c>
      <c r="G204" s="54" t="n">
        <v>0</v>
      </c>
      <c r="H204" s="55" t="n">
        <v>4.31</v>
      </c>
      <c r="I204" s="32" t="n">
        <v>4.22667</v>
      </c>
      <c r="J204" s="55" t="n">
        <v>0.00152767</v>
      </c>
      <c r="K204" s="54" t="n">
        <v>-0.083333</v>
      </c>
      <c r="L204" s="55" t="n">
        <v>34.076</v>
      </c>
      <c r="M204" s="32" t="n">
        <v>34.0723</v>
      </c>
      <c r="N204" s="55" t="n">
        <v>0.00208266</v>
      </c>
      <c r="O204" s="54" t="n">
        <v>-0.00366592</v>
      </c>
    </row>
    <row r="205" customFormat="false" ht="14.65" hidden="false" customHeight="false" outlineLevel="0" collapsed="false">
      <c r="A205" s="53" t="s">
        <v>21</v>
      </c>
      <c r="B205" s="54" t="s">
        <v>22</v>
      </c>
      <c r="C205" s="54" t="n">
        <v>3</v>
      </c>
      <c r="D205" s="55" t="n">
        <v>605</v>
      </c>
      <c r="E205" s="32" t="n">
        <v>605</v>
      </c>
      <c r="F205" s="55" t="n">
        <v>1</v>
      </c>
      <c r="G205" s="54" t="n">
        <v>0</v>
      </c>
      <c r="H205" s="55" t="n">
        <v>4.01</v>
      </c>
      <c r="I205" s="32" t="n">
        <v>3.971</v>
      </c>
      <c r="J205" s="55" t="n">
        <v>0.00458248</v>
      </c>
      <c r="K205" s="54" t="n">
        <v>-0.0390003</v>
      </c>
      <c r="L205" s="55" t="n">
        <v>34.149</v>
      </c>
      <c r="M205" s="32" t="n">
        <v>34.161</v>
      </c>
      <c r="N205" s="55" t="n">
        <v>0</v>
      </c>
      <c r="O205" s="54" t="n">
        <v>0.012001</v>
      </c>
    </row>
    <row r="206" customFormat="false" ht="14.65" hidden="false" customHeight="false" outlineLevel="0" collapsed="false">
      <c r="A206" s="53" t="s">
        <v>21</v>
      </c>
      <c r="B206" s="54" t="s">
        <v>22</v>
      </c>
      <c r="C206" s="54" t="n">
        <v>3</v>
      </c>
      <c r="D206" s="55" t="n">
        <v>811</v>
      </c>
      <c r="E206" s="32" t="n">
        <v>811</v>
      </c>
      <c r="F206" s="55" t="n">
        <v>1</v>
      </c>
      <c r="G206" s="54" t="n">
        <v>0</v>
      </c>
      <c r="H206" s="55" t="n">
        <v>3.48</v>
      </c>
      <c r="I206" s="32" t="n">
        <v>3.48733</v>
      </c>
      <c r="J206" s="55" t="n">
        <v>0.00152754</v>
      </c>
      <c r="K206" s="54" t="n">
        <v>0.00733328</v>
      </c>
      <c r="L206" s="55" t="n">
        <v>34.276</v>
      </c>
      <c r="M206" s="32" t="n">
        <v>34.271</v>
      </c>
      <c r="N206" s="55" t="n">
        <v>0</v>
      </c>
      <c r="O206" s="54" t="n">
        <v>-0.00500107</v>
      </c>
    </row>
    <row r="207" customFormat="false" ht="14.65" hidden="false" customHeight="false" outlineLevel="0" collapsed="false">
      <c r="A207" s="53" t="s">
        <v>21</v>
      </c>
      <c r="B207" s="54" t="s">
        <v>22</v>
      </c>
      <c r="C207" s="54" t="n">
        <v>3</v>
      </c>
      <c r="D207" s="55" t="n">
        <v>985</v>
      </c>
      <c r="E207" s="32" t="n">
        <v>985</v>
      </c>
      <c r="F207" s="55" t="n">
        <v>1</v>
      </c>
      <c r="G207" s="54" t="n">
        <v>0</v>
      </c>
      <c r="H207" s="55" t="n">
        <v>3.16</v>
      </c>
      <c r="I207" s="32" t="n">
        <v>3.193</v>
      </c>
      <c r="J207" s="55" t="n">
        <v>0.00100005</v>
      </c>
      <c r="K207" s="54" t="n">
        <v>0.033</v>
      </c>
      <c r="L207" s="55" t="n">
        <v>34.346</v>
      </c>
      <c r="M207" s="32" t="n">
        <v>34.3413</v>
      </c>
      <c r="N207" s="55" t="n">
        <v>0.000577033</v>
      </c>
      <c r="O207" s="54" t="n">
        <v>-0.00466919</v>
      </c>
    </row>
    <row r="208" customFormat="false" ht="14.65" hidden="false" customHeight="false" outlineLevel="0" collapsed="false">
      <c r="A208" s="53" t="s">
        <v>21</v>
      </c>
      <c r="B208" s="54" t="s">
        <v>22</v>
      </c>
      <c r="C208" s="54" t="n">
        <v>3</v>
      </c>
      <c r="D208" s="55" t="n">
        <v>1184</v>
      </c>
      <c r="E208" s="32" t="n">
        <v>1184</v>
      </c>
      <c r="F208" s="55" t="n">
        <v>1</v>
      </c>
      <c r="G208" s="54" t="n">
        <v>0</v>
      </c>
      <c r="H208" s="55" t="n">
        <v>2.86</v>
      </c>
      <c r="I208" s="32" t="n">
        <v>2.872</v>
      </c>
      <c r="J208" s="55" t="n">
        <v>0.00173206</v>
      </c>
      <c r="K208" s="54" t="n">
        <v>0.0120001</v>
      </c>
      <c r="L208" s="55" t="n">
        <v>34.415</v>
      </c>
      <c r="M208" s="32" t="n">
        <v>34.4067</v>
      </c>
      <c r="N208" s="55" t="n">
        <v>0.000579236</v>
      </c>
      <c r="O208" s="54" t="n">
        <v>-0.00833511</v>
      </c>
    </row>
    <row r="209" customFormat="false" ht="14.65" hidden="false" customHeight="false" outlineLevel="0" collapsed="false">
      <c r="A209" s="53" t="s">
        <v>21</v>
      </c>
      <c r="B209" s="54" t="s">
        <v>22</v>
      </c>
      <c r="C209" s="54" t="n">
        <v>3</v>
      </c>
      <c r="D209" s="55" t="n">
        <v>1484</v>
      </c>
      <c r="E209" s="32" t="n">
        <v>1484</v>
      </c>
      <c r="F209" s="55" t="n">
        <v>1</v>
      </c>
      <c r="G209" s="54" t="n">
        <v>0</v>
      </c>
      <c r="H209" s="55" t="n">
        <v>2.38</v>
      </c>
      <c r="I209" s="32" t="n">
        <v>2.41233</v>
      </c>
      <c r="J209" s="55" t="n">
        <v>0.000577446</v>
      </c>
      <c r="K209" s="54" t="n">
        <v>0.0323331</v>
      </c>
      <c r="L209" s="55" t="n">
        <v>34.493</v>
      </c>
      <c r="M209" s="32" t="n">
        <v>34.485</v>
      </c>
      <c r="N209" s="55" t="n">
        <v>0</v>
      </c>
      <c r="O209" s="54" t="n">
        <v>-0.00799942</v>
      </c>
    </row>
    <row r="210" customFormat="false" ht="14.65" hidden="false" customHeight="false" outlineLevel="0" collapsed="false">
      <c r="A210" s="53" t="s">
        <v>21</v>
      </c>
      <c r="B210" s="54" t="s">
        <v>22</v>
      </c>
      <c r="C210" s="54" t="n">
        <v>0</v>
      </c>
      <c r="D210" s="55" t="n">
        <v>1986</v>
      </c>
      <c r="E210" s="32" t="n">
        <v>0</v>
      </c>
      <c r="F210" s="55" t="n">
        <v>0</v>
      </c>
      <c r="G210" s="54" t="n">
        <v>-1986</v>
      </c>
      <c r="H210" s="55" t="n">
        <v>1.91</v>
      </c>
      <c r="I210" s="32" t="n">
        <v>0</v>
      </c>
      <c r="J210" s="55" t="n">
        <v>0</v>
      </c>
      <c r="K210" s="54" t="n">
        <v>-1.91</v>
      </c>
      <c r="L210" s="55" t="n">
        <v>34.578</v>
      </c>
      <c r="M210" s="32" t="n">
        <v>0</v>
      </c>
      <c r="N210" s="55" t="n">
        <v>0</v>
      </c>
      <c r="O210" s="54" t="n">
        <v>-34.578</v>
      </c>
    </row>
    <row r="211" customFormat="false" ht="14.65" hidden="false" customHeight="false" outlineLevel="0" collapsed="false">
      <c r="A211" s="53" t="s">
        <v>21</v>
      </c>
      <c r="B211" s="54" t="s">
        <v>22</v>
      </c>
      <c r="C211" s="54" t="n">
        <v>0</v>
      </c>
      <c r="D211" s="55" t="n">
        <v>2493</v>
      </c>
      <c r="E211" s="32" t="n">
        <v>0</v>
      </c>
      <c r="F211" s="55" t="n">
        <v>0</v>
      </c>
      <c r="G211" s="54" t="n">
        <v>-2493</v>
      </c>
      <c r="H211" s="55" t="n">
        <v>1.72</v>
      </c>
      <c r="I211" s="32" t="n">
        <v>0</v>
      </c>
      <c r="J211" s="55" t="n">
        <v>0</v>
      </c>
      <c r="K211" s="54" t="n">
        <v>-1.72</v>
      </c>
      <c r="L211" s="55" t="n">
        <v>34.623</v>
      </c>
      <c r="M211" s="32" t="n">
        <v>0</v>
      </c>
      <c r="N211" s="55" t="n">
        <v>0</v>
      </c>
      <c r="O211" s="54" t="n">
        <v>-34.623</v>
      </c>
    </row>
    <row r="212" customFormat="false" ht="14.65" hidden="false" customHeight="false" outlineLevel="0" collapsed="false">
      <c r="A212" s="53" t="s">
        <v>21</v>
      </c>
      <c r="B212" s="54" t="s">
        <v>22</v>
      </c>
      <c r="C212" s="54" t="n">
        <v>0</v>
      </c>
      <c r="D212" s="55" t="n">
        <v>3004</v>
      </c>
      <c r="E212" s="32" t="n">
        <v>0</v>
      </c>
      <c r="F212" s="55" t="n">
        <v>0</v>
      </c>
      <c r="G212" s="54" t="n">
        <v>-3004</v>
      </c>
      <c r="H212" s="55" t="n">
        <v>1.59</v>
      </c>
      <c r="I212" s="32" t="n">
        <v>0</v>
      </c>
      <c r="J212" s="55" t="n">
        <v>0</v>
      </c>
      <c r="K212" s="54" t="n">
        <v>-1.59</v>
      </c>
      <c r="L212" s="55" t="n">
        <v>34.655</v>
      </c>
      <c r="M212" s="32" t="n">
        <v>0</v>
      </c>
      <c r="N212" s="55" t="n">
        <v>0</v>
      </c>
      <c r="O212" s="54" t="n">
        <v>-34.655</v>
      </c>
    </row>
    <row r="213" customFormat="false" ht="14.65" hidden="false" customHeight="false" outlineLevel="0" collapsed="false">
      <c r="A213" s="56" t="s">
        <v>21</v>
      </c>
      <c r="B213" s="57" t="s">
        <v>22</v>
      </c>
      <c r="C213" s="57" t="n">
        <v>0</v>
      </c>
      <c r="D213" s="58" t="n">
        <v>3519</v>
      </c>
      <c r="E213" s="59" t="n">
        <v>0</v>
      </c>
      <c r="F213" s="58" t="n">
        <v>0</v>
      </c>
      <c r="G213" s="57" t="n">
        <v>-3519</v>
      </c>
      <c r="H213" s="58" t="n">
        <v>1.55</v>
      </c>
      <c r="I213" s="59" t="n">
        <v>0</v>
      </c>
      <c r="J213" s="58" t="n">
        <v>0</v>
      </c>
      <c r="K213" s="57" t="n">
        <v>-1.55</v>
      </c>
      <c r="L213" s="58" t="n">
        <v>34.666</v>
      </c>
      <c r="M213" s="59" t="n">
        <v>0</v>
      </c>
      <c r="N213" s="58" t="n">
        <v>0</v>
      </c>
      <c r="O213" s="57" t="n">
        <v>-34.666</v>
      </c>
    </row>
    <row r="214" customFormat="false" ht="14.65" hidden="false" customHeight="false" outlineLevel="0" collapsed="false">
      <c r="A214" s="32" t="s">
        <v>74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</row>
    <row r="215" customFormat="false" ht="14.65" hidden="false" customHeight="false" outlineLevel="0" collapsed="false">
      <c r="A215" s="49" t="s">
        <v>23</v>
      </c>
      <c r="B215" s="50" t="s">
        <v>24</v>
      </c>
      <c r="C215" s="50" t="n">
        <v>3</v>
      </c>
      <c r="D215" s="51" t="n">
        <v>1</v>
      </c>
      <c r="E215" s="52" t="n">
        <v>1</v>
      </c>
      <c r="F215" s="51" t="n">
        <v>1</v>
      </c>
      <c r="G215" s="50" t="n">
        <v>0</v>
      </c>
      <c r="H215" s="51" t="n">
        <v>6.66</v>
      </c>
      <c r="I215" s="52" t="n">
        <v>6.65067</v>
      </c>
      <c r="J215" s="51" t="n">
        <v>0.000577308</v>
      </c>
      <c r="K215" s="50" t="n">
        <v>-0.00933313</v>
      </c>
      <c r="L215" s="51" t="n">
        <v>32.294</v>
      </c>
      <c r="M215" s="52" t="n">
        <v>32.2747</v>
      </c>
      <c r="N215" s="51" t="n">
        <v>0.00288737</v>
      </c>
      <c r="O215" s="50" t="n">
        <v>-0.0193329</v>
      </c>
    </row>
    <row r="216" customFormat="false" ht="14.65" hidden="false" customHeight="false" outlineLevel="0" collapsed="false">
      <c r="A216" s="53" t="s">
        <v>23</v>
      </c>
      <c r="B216" s="54" t="s">
        <v>24</v>
      </c>
      <c r="C216" s="54" t="n">
        <v>3</v>
      </c>
      <c r="D216" s="55" t="n">
        <v>10</v>
      </c>
      <c r="E216" s="32" t="n">
        <v>10</v>
      </c>
      <c r="F216" s="55" t="n">
        <v>1</v>
      </c>
      <c r="G216" s="54" t="n">
        <v>0</v>
      </c>
      <c r="H216" s="55" t="n">
        <v>6.62</v>
      </c>
      <c r="I216" s="32" t="n">
        <v>6.64933</v>
      </c>
      <c r="J216" s="55" t="n">
        <v>0.000577308</v>
      </c>
      <c r="K216" s="54" t="n">
        <v>0.0293336</v>
      </c>
      <c r="L216" s="55" t="n">
        <v>32.292</v>
      </c>
      <c r="M216" s="32" t="n">
        <v>32.2927</v>
      </c>
      <c r="N216" s="55" t="n">
        <v>0.00152669</v>
      </c>
      <c r="O216" s="54" t="n">
        <v>0.000667572</v>
      </c>
    </row>
    <row r="217" customFormat="false" ht="14.65" hidden="false" customHeight="false" outlineLevel="0" collapsed="false">
      <c r="A217" s="53" t="s">
        <v>23</v>
      </c>
      <c r="B217" s="54" t="s">
        <v>24</v>
      </c>
      <c r="C217" s="54" t="n">
        <v>3</v>
      </c>
      <c r="D217" s="55" t="n">
        <v>20</v>
      </c>
      <c r="E217" s="32" t="n">
        <v>20</v>
      </c>
      <c r="F217" s="55" t="n">
        <v>1</v>
      </c>
      <c r="G217" s="54" t="n">
        <v>0</v>
      </c>
      <c r="H217" s="55" t="n">
        <v>6.65</v>
      </c>
      <c r="I217" s="32" t="n">
        <v>6.65833</v>
      </c>
      <c r="J217" s="55" t="n">
        <v>0.00115462</v>
      </c>
      <c r="K217" s="54" t="n">
        <v>0.00833321</v>
      </c>
      <c r="L217" s="55" t="n">
        <v>32.292</v>
      </c>
      <c r="M217" s="32" t="n">
        <v>32.297</v>
      </c>
      <c r="N217" s="55" t="n">
        <v>0.000999451</v>
      </c>
      <c r="O217" s="54" t="n">
        <v>0.00500107</v>
      </c>
    </row>
    <row r="218" customFormat="false" ht="14.65" hidden="false" customHeight="false" outlineLevel="0" collapsed="false">
      <c r="A218" s="53" t="s">
        <v>23</v>
      </c>
      <c r="B218" s="54" t="s">
        <v>24</v>
      </c>
      <c r="C218" s="54" t="n">
        <v>3</v>
      </c>
      <c r="D218" s="55" t="n">
        <v>30</v>
      </c>
      <c r="E218" s="32" t="n">
        <v>30</v>
      </c>
      <c r="F218" s="55" t="n">
        <v>1</v>
      </c>
      <c r="G218" s="54" t="n">
        <v>0</v>
      </c>
      <c r="H218" s="55" t="n">
        <v>0</v>
      </c>
      <c r="I218" s="32" t="n">
        <v>6.656</v>
      </c>
      <c r="J218" s="55" t="n">
        <v>0.00360549</v>
      </c>
      <c r="K218" s="54" t="n">
        <v>6.656</v>
      </c>
      <c r="L218" s="55" t="n">
        <v>32.296</v>
      </c>
      <c r="M218" s="32" t="n">
        <v>32.2947</v>
      </c>
      <c r="N218" s="55" t="n">
        <v>0.00115627</v>
      </c>
      <c r="O218" s="54" t="n">
        <v>-0.00133514</v>
      </c>
    </row>
    <row r="219" customFormat="false" ht="14.65" hidden="false" customHeight="false" outlineLevel="0" collapsed="false">
      <c r="A219" s="53" t="s">
        <v>23</v>
      </c>
      <c r="B219" s="54" t="s">
        <v>24</v>
      </c>
      <c r="C219" s="54" t="n">
        <v>3</v>
      </c>
      <c r="D219" s="55" t="n">
        <v>50</v>
      </c>
      <c r="E219" s="32" t="n">
        <v>50</v>
      </c>
      <c r="F219" s="55" t="n">
        <v>1</v>
      </c>
      <c r="G219" s="54" t="n">
        <v>0</v>
      </c>
      <c r="H219" s="55" t="n">
        <v>6.67</v>
      </c>
      <c r="I219" s="32" t="n">
        <v>6.66267</v>
      </c>
      <c r="J219" s="55" t="n">
        <v>0.000577308</v>
      </c>
      <c r="K219" s="54" t="n">
        <v>-0.00733328</v>
      </c>
      <c r="L219" s="55" t="n">
        <v>32.3</v>
      </c>
      <c r="M219" s="32" t="n">
        <v>32.2977</v>
      </c>
      <c r="N219" s="55" t="n">
        <v>0.000577033</v>
      </c>
      <c r="O219" s="54" t="n">
        <v>-0.00233078</v>
      </c>
    </row>
    <row r="220" customFormat="false" ht="14.65" hidden="false" customHeight="false" outlineLevel="0" collapsed="false">
      <c r="A220" s="53" t="s">
        <v>23</v>
      </c>
      <c r="B220" s="54" t="s">
        <v>24</v>
      </c>
      <c r="C220" s="54" t="n">
        <v>3</v>
      </c>
      <c r="D220" s="55" t="n">
        <v>75</v>
      </c>
      <c r="E220" s="32" t="n">
        <v>75</v>
      </c>
      <c r="F220" s="55" t="n">
        <v>1</v>
      </c>
      <c r="G220" s="54" t="n">
        <v>0</v>
      </c>
      <c r="H220" s="55" t="n">
        <v>6.82</v>
      </c>
      <c r="I220" s="32" t="n">
        <v>6.747</v>
      </c>
      <c r="J220" s="55" t="n">
        <v>0.0650923</v>
      </c>
      <c r="K220" s="54" t="n">
        <v>-0.0730004</v>
      </c>
      <c r="L220" s="55" t="n">
        <v>32.378</v>
      </c>
      <c r="M220" s="32" t="n">
        <v>32.3493</v>
      </c>
      <c r="N220" s="55" t="n">
        <v>0.0275915</v>
      </c>
      <c r="O220" s="54" t="n">
        <v>-0.0286636</v>
      </c>
    </row>
    <row r="221" customFormat="false" ht="14.65" hidden="false" customHeight="false" outlineLevel="0" collapsed="false">
      <c r="A221" s="53" t="s">
        <v>23</v>
      </c>
      <c r="B221" s="54" t="s">
        <v>24</v>
      </c>
      <c r="C221" s="54" t="n">
        <v>3</v>
      </c>
      <c r="D221" s="55" t="n">
        <v>100</v>
      </c>
      <c r="E221" s="32" t="n">
        <v>100</v>
      </c>
      <c r="F221" s="55" t="n">
        <v>1</v>
      </c>
      <c r="G221" s="54" t="n">
        <v>0</v>
      </c>
      <c r="H221" s="55" t="n">
        <v>7.07</v>
      </c>
      <c r="I221" s="32" t="n">
        <v>6.92867</v>
      </c>
      <c r="J221" s="55" t="n">
        <v>0.00305509</v>
      </c>
      <c r="K221" s="54" t="n">
        <v>-0.141334</v>
      </c>
      <c r="L221" s="55" t="n">
        <v>32.682</v>
      </c>
      <c r="M221" s="32" t="n">
        <v>32.5763</v>
      </c>
      <c r="N221" s="55" t="n">
        <v>0.00115407</v>
      </c>
      <c r="O221" s="54" t="n">
        <v>-0.105667</v>
      </c>
    </row>
    <row r="222" customFormat="false" ht="14.65" hidden="false" customHeight="false" outlineLevel="0" collapsed="false">
      <c r="A222" s="53" t="s">
        <v>23</v>
      </c>
      <c r="B222" s="54" t="s">
        <v>24</v>
      </c>
      <c r="C222" s="54" t="n">
        <v>3</v>
      </c>
      <c r="D222" s="55" t="n">
        <v>125</v>
      </c>
      <c r="E222" s="32" t="n">
        <v>125</v>
      </c>
      <c r="F222" s="55" t="n">
        <v>1</v>
      </c>
      <c r="G222" s="54" t="n">
        <v>0</v>
      </c>
      <c r="H222" s="55" t="n">
        <v>7.01</v>
      </c>
      <c r="I222" s="32" t="n">
        <v>6.98433</v>
      </c>
      <c r="J222" s="55" t="n">
        <v>0.00152762</v>
      </c>
      <c r="K222" s="54" t="n">
        <v>-0.0256667</v>
      </c>
      <c r="L222" s="55" t="n">
        <v>32.922</v>
      </c>
      <c r="M222" s="32" t="n">
        <v>32.9587</v>
      </c>
      <c r="N222" s="55" t="n">
        <v>0.00152669</v>
      </c>
      <c r="O222" s="54" t="n">
        <v>0.0366669</v>
      </c>
    </row>
    <row r="223" customFormat="false" ht="14.65" hidden="false" customHeight="false" outlineLevel="0" collapsed="false">
      <c r="A223" s="53" t="s">
        <v>23</v>
      </c>
      <c r="B223" s="54" t="s">
        <v>24</v>
      </c>
      <c r="C223" s="54" t="n">
        <v>3</v>
      </c>
      <c r="D223" s="55" t="n">
        <v>149</v>
      </c>
      <c r="E223" s="32" t="n">
        <v>149</v>
      </c>
      <c r="F223" s="55" t="n">
        <v>1</v>
      </c>
      <c r="G223" s="54" t="n">
        <v>0</v>
      </c>
      <c r="H223" s="55" t="n">
        <v>6.99</v>
      </c>
      <c r="I223" s="32" t="n">
        <v>7.03433</v>
      </c>
      <c r="J223" s="55" t="n">
        <v>0.0187706</v>
      </c>
      <c r="K223" s="54" t="n">
        <v>0.0443335</v>
      </c>
      <c r="L223" s="55" t="n">
        <v>33.214</v>
      </c>
      <c r="M223" s="32" t="n">
        <v>33.148</v>
      </c>
      <c r="N223" s="55" t="n">
        <v>0.0415091</v>
      </c>
      <c r="O223" s="54" t="n">
        <v>-0.0660019</v>
      </c>
    </row>
    <row r="224" customFormat="false" ht="14.65" hidden="false" customHeight="false" outlineLevel="0" collapsed="false">
      <c r="A224" s="53" t="s">
        <v>23</v>
      </c>
      <c r="B224" s="54" t="s">
        <v>24</v>
      </c>
      <c r="C224" s="54" t="n">
        <v>3</v>
      </c>
      <c r="D224" s="55" t="n">
        <v>174</v>
      </c>
      <c r="E224" s="32" t="n">
        <v>174</v>
      </c>
      <c r="F224" s="55" t="n">
        <v>1</v>
      </c>
      <c r="G224" s="54" t="n">
        <v>0</v>
      </c>
      <c r="H224" s="55" t="n">
        <v>6.96</v>
      </c>
      <c r="I224" s="32" t="n">
        <v>7.04267</v>
      </c>
      <c r="J224" s="55" t="n">
        <v>0.00404141</v>
      </c>
      <c r="K224" s="54" t="n">
        <v>0.0826664</v>
      </c>
      <c r="L224" s="55" t="n">
        <v>33.436</v>
      </c>
      <c r="M224" s="32" t="n">
        <v>33.538</v>
      </c>
      <c r="N224" s="55" t="n">
        <v>0.00655587</v>
      </c>
      <c r="O224" s="54" t="n">
        <v>0.101997</v>
      </c>
    </row>
    <row r="225" customFormat="false" ht="14.65" hidden="false" customHeight="false" outlineLevel="0" collapsed="false">
      <c r="A225" s="53" t="s">
        <v>23</v>
      </c>
      <c r="B225" s="54" t="s">
        <v>24</v>
      </c>
      <c r="C225" s="54" t="n">
        <v>3</v>
      </c>
      <c r="D225" s="55" t="n">
        <v>199</v>
      </c>
      <c r="E225" s="32" t="n">
        <v>199</v>
      </c>
      <c r="F225" s="55" t="n">
        <v>1</v>
      </c>
      <c r="G225" s="54" t="n">
        <v>0</v>
      </c>
      <c r="H225" s="55" t="n">
        <v>7.19</v>
      </c>
      <c r="I225" s="32" t="n">
        <v>7.246</v>
      </c>
      <c r="J225" s="55" t="n">
        <v>0.00435886</v>
      </c>
      <c r="K225" s="54" t="n">
        <v>0.0560002</v>
      </c>
      <c r="L225" s="55" t="n">
        <v>33.739</v>
      </c>
      <c r="M225" s="32" t="n">
        <v>33.8103</v>
      </c>
      <c r="N225" s="55" t="n">
        <v>0.00568524</v>
      </c>
      <c r="O225" s="54" t="n">
        <v>0.0713348</v>
      </c>
    </row>
    <row r="226" customFormat="false" ht="14.65" hidden="false" customHeight="false" outlineLevel="0" collapsed="false">
      <c r="A226" s="53" t="s">
        <v>23</v>
      </c>
      <c r="B226" s="54" t="s">
        <v>24</v>
      </c>
      <c r="C226" s="54" t="n">
        <v>3</v>
      </c>
      <c r="D226" s="55" t="n">
        <v>248</v>
      </c>
      <c r="E226" s="32" t="n">
        <v>248</v>
      </c>
      <c r="F226" s="55" t="n">
        <v>1</v>
      </c>
      <c r="G226" s="54" t="n">
        <v>0</v>
      </c>
      <c r="H226" s="55" t="n">
        <v>6.84</v>
      </c>
      <c r="I226" s="32" t="n">
        <v>6.80267</v>
      </c>
      <c r="J226" s="55" t="n">
        <v>0.00907359</v>
      </c>
      <c r="K226" s="54" t="n">
        <v>-0.0373335</v>
      </c>
      <c r="L226" s="55" t="n">
        <v>33.861</v>
      </c>
      <c r="M226" s="32" t="n">
        <v>33.8773</v>
      </c>
      <c r="N226" s="55" t="n">
        <v>0.00152877</v>
      </c>
      <c r="O226" s="54" t="n">
        <v>0.0163345</v>
      </c>
    </row>
    <row r="227" customFormat="false" ht="14.65" hidden="false" customHeight="false" outlineLevel="0" collapsed="false">
      <c r="A227" s="53" t="s">
        <v>23</v>
      </c>
      <c r="B227" s="54" t="s">
        <v>24</v>
      </c>
      <c r="C227" s="54" t="n">
        <v>3</v>
      </c>
      <c r="D227" s="55" t="n">
        <v>297</v>
      </c>
      <c r="E227" s="32" t="n">
        <v>297</v>
      </c>
      <c r="F227" s="55" t="n">
        <v>1</v>
      </c>
      <c r="G227" s="54" t="n">
        <v>0</v>
      </c>
      <c r="H227" s="55" t="n">
        <v>6.45</v>
      </c>
      <c r="I227" s="32" t="n">
        <v>6.586</v>
      </c>
      <c r="J227" s="55" t="n">
        <v>0.00608287</v>
      </c>
      <c r="K227" s="54" t="n">
        <v>0.136</v>
      </c>
      <c r="L227" s="55" t="n">
        <v>33.927</v>
      </c>
      <c r="M227" s="32" t="n">
        <v>33.9217</v>
      </c>
      <c r="N227" s="55" t="n">
        <v>0.000577033</v>
      </c>
      <c r="O227" s="54" t="n">
        <v>-0.00532913</v>
      </c>
    </row>
    <row r="228" customFormat="false" ht="14.65" hidden="false" customHeight="false" outlineLevel="0" collapsed="false">
      <c r="A228" s="53" t="s">
        <v>23</v>
      </c>
      <c r="B228" s="54" t="s">
        <v>24</v>
      </c>
      <c r="C228" s="54" t="n">
        <v>3</v>
      </c>
      <c r="D228" s="55" t="n">
        <v>394</v>
      </c>
      <c r="E228" s="32" t="n">
        <v>394</v>
      </c>
      <c r="F228" s="55" t="n">
        <v>1</v>
      </c>
      <c r="G228" s="54" t="n">
        <v>0</v>
      </c>
      <c r="H228" s="55" t="n">
        <v>5.99</v>
      </c>
      <c r="I228" s="32" t="n">
        <v>5.95933</v>
      </c>
      <c r="J228" s="55" t="n">
        <v>0.0109696</v>
      </c>
      <c r="K228" s="54" t="n">
        <v>-0.0306664</v>
      </c>
      <c r="L228" s="55" t="n">
        <v>33.964</v>
      </c>
      <c r="M228" s="32" t="n">
        <v>33.971</v>
      </c>
      <c r="N228" s="55" t="n">
        <v>0.0026443</v>
      </c>
      <c r="O228" s="54" t="n">
        <v>0.00699997</v>
      </c>
    </row>
    <row r="229" customFormat="false" ht="14.65" hidden="false" customHeight="false" outlineLevel="0" collapsed="false">
      <c r="A229" s="53" t="s">
        <v>23</v>
      </c>
      <c r="B229" s="54" t="s">
        <v>24</v>
      </c>
      <c r="C229" s="54" t="n">
        <v>3</v>
      </c>
      <c r="D229" s="55" t="n">
        <v>491</v>
      </c>
      <c r="E229" s="32" t="n">
        <v>491</v>
      </c>
      <c r="F229" s="55" t="n">
        <v>1</v>
      </c>
      <c r="G229" s="54" t="n">
        <v>0</v>
      </c>
      <c r="H229" s="55" t="n">
        <v>5.46</v>
      </c>
      <c r="I229" s="32" t="n">
        <v>5.28667</v>
      </c>
      <c r="J229" s="55" t="n">
        <v>0.000577584</v>
      </c>
      <c r="K229" s="54" t="n">
        <v>-0.173333</v>
      </c>
      <c r="L229" s="55" t="n">
        <v>34.025</v>
      </c>
      <c r="M229" s="32" t="n">
        <v>34.04</v>
      </c>
      <c r="N229" s="55" t="n">
        <v>0.000999451</v>
      </c>
      <c r="O229" s="54" t="n">
        <v>0.0149994</v>
      </c>
    </row>
    <row r="230" customFormat="false" ht="14.65" hidden="false" customHeight="false" outlineLevel="0" collapsed="false">
      <c r="A230" s="53" t="s">
        <v>23</v>
      </c>
      <c r="B230" s="54" t="s">
        <v>24</v>
      </c>
      <c r="C230" s="54" t="n">
        <v>3</v>
      </c>
      <c r="D230" s="55" t="n">
        <v>587</v>
      </c>
      <c r="E230" s="32" t="n">
        <v>587</v>
      </c>
      <c r="F230" s="55" t="n">
        <v>1</v>
      </c>
      <c r="G230" s="54" t="n">
        <v>0</v>
      </c>
      <c r="H230" s="55" t="n">
        <v>5.01</v>
      </c>
      <c r="I230" s="32" t="n">
        <v>4.98533</v>
      </c>
      <c r="J230" s="55" t="n">
        <v>0.00702374</v>
      </c>
      <c r="K230" s="54" t="n">
        <v>-0.0246668</v>
      </c>
      <c r="L230" s="55" t="n">
        <v>34.083</v>
      </c>
      <c r="M230" s="32" t="n">
        <v>34.0923</v>
      </c>
      <c r="N230" s="55" t="n">
        <v>0.00115407</v>
      </c>
      <c r="O230" s="54" t="n">
        <v>0.00933075</v>
      </c>
    </row>
    <row r="231" customFormat="false" ht="14.65" hidden="false" customHeight="false" outlineLevel="0" collapsed="false">
      <c r="A231" s="53" t="s">
        <v>23</v>
      </c>
      <c r="B231" s="54" t="s">
        <v>24</v>
      </c>
      <c r="C231" s="54" t="n">
        <v>3</v>
      </c>
      <c r="D231" s="55" t="n">
        <v>779</v>
      </c>
      <c r="E231" s="32" t="n">
        <v>779</v>
      </c>
      <c r="F231" s="55" t="n">
        <v>1</v>
      </c>
      <c r="G231" s="54" t="n">
        <v>0</v>
      </c>
      <c r="H231" s="55" t="n">
        <v>4.18</v>
      </c>
      <c r="I231" s="32" t="n">
        <v>4.164</v>
      </c>
      <c r="J231" s="55" t="n">
        <v>0.00346413</v>
      </c>
      <c r="K231" s="54" t="n">
        <v>-0.0159998</v>
      </c>
      <c r="L231" s="55" t="n">
        <v>34.187</v>
      </c>
      <c r="M231" s="32" t="n">
        <v>34.187</v>
      </c>
      <c r="N231" s="55" t="n">
        <v>0</v>
      </c>
      <c r="O231" s="54" t="n">
        <v>0</v>
      </c>
    </row>
    <row r="232" customFormat="false" ht="14.65" hidden="false" customHeight="false" outlineLevel="0" collapsed="false">
      <c r="A232" s="53" t="s">
        <v>23</v>
      </c>
      <c r="B232" s="54" t="s">
        <v>24</v>
      </c>
      <c r="C232" s="54" t="n">
        <v>3</v>
      </c>
      <c r="D232" s="55" t="n">
        <v>970</v>
      </c>
      <c r="E232" s="32" t="n">
        <v>970</v>
      </c>
      <c r="F232" s="55" t="n">
        <v>1</v>
      </c>
      <c r="G232" s="54" t="n">
        <v>0</v>
      </c>
      <c r="H232" s="55" t="n">
        <v>3.49</v>
      </c>
      <c r="I232" s="32" t="n">
        <v>3.474</v>
      </c>
      <c r="J232" s="55" t="n">
        <v>0.00360552</v>
      </c>
      <c r="K232" s="54" t="n">
        <v>-0.016</v>
      </c>
      <c r="L232" s="55" t="n">
        <v>34.3</v>
      </c>
      <c r="M232" s="32" t="n">
        <v>34.3053</v>
      </c>
      <c r="N232" s="55" t="n">
        <v>0.00115407</v>
      </c>
      <c r="O232" s="54" t="n">
        <v>0.00533295</v>
      </c>
    </row>
    <row r="233" customFormat="false" ht="14.65" hidden="false" customHeight="false" outlineLevel="0" collapsed="false">
      <c r="A233" s="53" t="s">
        <v>23</v>
      </c>
      <c r="B233" s="54" t="s">
        <v>24</v>
      </c>
      <c r="C233" s="54" t="n">
        <v>3</v>
      </c>
      <c r="D233" s="55" t="n">
        <v>1161</v>
      </c>
      <c r="E233" s="32" t="n">
        <v>1161</v>
      </c>
      <c r="F233" s="55" t="n">
        <v>1</v>
      </c>
      <c r="G233" s="54" t="n">
        <v>0</v>
      </c>
      <c r="H233" s="55" t="n">
        <v>3.07</v>
      </c>
      <c r="I233" s="32" t="n">
        <v>3.11067</v>
      </c>
      <c r="J233" s="55" t="n">
        <v>0.000577446</v>
      </c>
      <c r="K233" s="54" t="n">
        <v>0.0406668</v>
      </c>
      <c r="L233" s="55" t="n">
        <v>34.393</v>
      </c>
      <c r="M233" s="32" t="n">
        <v>34.386</v>
      </c>
      <c r="N233" s="55" t="n">
        <v>0</v>
      </c>
      <c r="O233" s="54" t="n">
        <v>-0.00699997</v>
      </c>
    </row>
    <row r="234" customFormat="false" ht="14.65" hidden="false" customHeight="false" outlineLevel="0" collapsed="false">
      <c r="A234" s="53" t="s">
        <v>23</v>
      </c>
      <c r="B234" s="54" t="s">
        <v>24</v>
      </c>
      <c r="C234" s="54" t="n">
        <v>3</v>
      </c>
      <c r="D234" s="55" t="n">
        <v>1451</v>
      </c>
      <c r="E234" s="32" t="n">
        <v>1451</v>
      </c>
      <c r="F234" s="55" t="n">
        <v>1</v>
      </c>
      <c r="G234" s="54" t="n">
        <v>0</v>
      </c>
      <c r="H234" s="55" t="n">
        <v>2.48</v>
      </c>
      <c r="I234" s="32" t="n">
        <v>2.51333</v>
      </c>
      <c r="J234" s="55" t="n">
        <v>0.00321454</v>
      </c>
      <c r="K234" s="54" t="n">
        <v>0.0333333</v>
      </c>
      <c r="L234" s="55" t="n">
        <v>34.477</v>
      </c>
      <c r="M234" s="32" t="n">
        <v>34.4753</v>
      </c>
      <c r="N234" s="55" t="n">
        <v>0.00115627</v>
      </c>
      <c r="O234" s="54" t="n">
        <v>-0.00166702</v>
      </c>
    </row>
    <row r="235" customFormat="false" ht="14.65" hidden="false" customHeight="false" outlineLevel="0" collapsed="false">
      <c r="A235" s="53" t="s">
        <v>23</v>
      </c>
      <c r="B235" s="54" t="s">
        <v>24</v>
      </c>
      <c r="C235" s="54" t="n">
        <v>0</v>
      </c>
      <c r="D235" s="55" t="n">
        <v>1948</v>
      </c>
      <c r="E235" s="32" t="n">
        <v>0</v>
      </c>
      <c r="F235" s="55" t="n">
        <v>0</v>
      </c>
      <c r="G235" s="54" t="n">
        <v>-1948</v>
      </c>
      <c r="H235" s="55" t="n">
        <v>1.91</v>
      </c>
      <c r="I235" s="32" t="n">
        <v>0</v>
      </c>
      <c r="J235" s="55" t="n">
        <v>0</v>
      </c>
      <c r="K235" s="54" t="n">
        <v>-1.91</v>
      </c>
      <c r="L235" s="55" t="n">
        <v>34.58</v>
      </c>
      <c r="M235" s="32" t="n">
        <v>0</v>
      </c>
      <c r="N235" s="55" t="n">
        <v>0</v>
      </c>
      <c r="O235" s="54" t="n">
        <v>-34.58</v>
      </c>
    </row>
    <row r="236" customFormat="false" ht="14.65" hidden="false" customHeight="false" outlineLevel="0" collapsed="false">
      <c r="A236" s="56" t="s">
        <v>23</v>
      </c>
      <c r="B236" s="57" t="s">
        <v>24</v>
      </c>
      <c r="C236" s="57" t="n">
        <v>0</v>
      </c>
      <c r="D236" s="58" t="n">
        <v>2155</v>
      </c>
      <c r="E236" s="59" t="n">
        <v>0</v>
      </c>
      <c r="F236" s="58" t="n">
        <v>0</v>
      </c>
      <c r="G236" s="57" t="n">
        <v>-2155</v>
      </c>
      <c r="H236" s="58" t="n">
        <v>1.83</v>
      </c>
      <c r="I236" s="59" t="n">
        <v>0</v>
      </c>
      <c r="J236" s="58" t="n">
        <v>0</v>
      </c>
      <c r="K236" s="57" t="n">
        <v>-1.83</v>
      </c>
      <c r="L236" s="58" t="n">
        <v>34.582</v>
      </c>
      <c r="M236" s="59" t="n">
        <v>0</v>
      </c>
      <c r="N236" s="58" t="n">
        <v>0</v>
      </c>
      <c r="O236" s="57" t="n">
        <v>-34.582</v>
      </c>
    </row>
    <row r="237" customFormat="false" ht="14.65" hidden="false" customHeight="false" outlineLevel="0" collapsed="false">
      <c r="A237" s="32" t="s">
        <v>74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</row>
    <row r="238" customFormat="false" ht="14.65" hidden="false" customHeight="false" outlineLevel="0" collapsed="false">
      <c r="A238" s="49" t="s">
        <v>25</v>
      </c>
      <c r="B238" s="50" t="s">
        <v>26</v>
      </c>
      <c r="C238" s="50" t="n">
        <v>3</v>
      </c>
      <c r="D238" s="51" t="n">
        <v>1</v>
      </c>
      <c r="E238" s="52" t="n">
        <v>1</v>
      </c>
      <c r="F238" s="51" t="n">
        <v>1</v>
      </c>
      <c r="G238" s="50" t="n">
        <v>0</v>
      </c>
      <c r="H238" s="51" t="n">
        <v>7.59</v>
      </c>
      <c r="I238" s="52" t="n">
        <v>7.55</v>
      </c>
      <c r="J238" s="51" t="n">
        <v>0.00655747</v>
      </c>
      <c r="K238" s="50" t="n">
        <v>-0.04</v>
      </c>
      <c r="L238" s="51" t="n">
        <v>32.361</v>
      </c>
      <c r="M238" s="52" t="n">
        <v>32.3553</v>
      </c>
      <c r="N238" s="51" t="n">
        <v>0.00115407</v>
      </c>
      <c r="O238" s="50" t="n">
        <v>-0.00566864</v>
      </c>
    </row>
    <row r="239" customFormat="false" ht="14.65" hidden="false" customHeight="false" outlineLevel="0" collapsed="false">
      <c r="A239" s="53" t="s">
        <v>25</v>
      </c>
      <c r="B239" s="54" t="s">
        <v>26</v>
      </c>
      <c r="C239" s="54" t="n">
        <v>3</v>
      </c>
      <c r="D239" s="55" t="n">
        <v>10</v>
      </c>
      <c r="E239" s="32" t="n">
        <v>10</v>
      </c>
      <c r="F239" s="55" t="n">
        <v>1</v>
      </c>
      <c r="G239" s="54" t="n">
        <v>0</v>
      </c>
      <c r="H239" s="55" t="n">
        <v>7.52</v>
      </c>
      <c r="I239" s="32" t="n">
        <v>7.514</v>
      </c>
      <c r="J239" s="55" t="n">
        <v>0</v>
      </c>
      <c r="K239" s="54" t="n">
        <v>-0.00600004</v>
      </c>
      <c r="L239" s="55" t="n">
        <v>32.363</v>
      </c>
      <c r="M239" s="32" t="n">
        <v>32.3617</v>
      </c>
      <c r="N239" s="55" t="n">
        <v>0.000577033</v>
      </c>
      <c r="O239" s="54" t="n">
        <v>-0.00133133</v>
      </c>
    </row>
    <row r="240" customFormat="false" ht="14.65" hidden="false" customHeight="false" outlineLevel="0" collapsed="false">
      <c r="A240" s="53" t="s">
        <v>25</v>
      </c>
      <c r="B240" s="54" t="s">
        <v>26</v>
      </c>
      <c r="C240" s="54" t="n">
        <v>3</v>
      </c>
      <c r="D240" s="55" t="n">
        <v>20</v>
      </c>
      <c r="E240" s="32" t="n">
        <v>20</v>
      </c>
      <c r="F240" s="55" t="n">
        <v>1</v>
      </c>
      <c r="G240" s="54" t="n">
        <v>0</v>
      </c>
      <c r="H240" s="55" t="n">
        <v>7.49</v>
      </c>
      <c r="I240" s="32" t="n">
        <v>7.51</v>
      </c>
      <c r="J240" s="55" t="n">
        <v>0</v>
      </c>
      <c r="K240" s="54" t="n">
        <v>0.0200005</v>
      </c>
      <c r="L240" s="55" t="n">
        <v>32.366</v>
      </c>
      <c r="M240" s="32" t="n">
        <v>32.3623</v>
      </c>
      <c r="N240" s="55" t="n">
        <v>0.000577033</v>
      </c>
      <c r="O240" s="54" t="n">
        <v>-0.00366974</v>
      </c>
    </row>
    <row r="241" customFormat="false" ht="14.65" hidden="false" customHeight="false" outlineLevel="0" collapsed="false">
      <c r="A241" s="53" t="s">
        <v>25</v>
      </c>
      <c r="B241" s="54" t="s">
        <v>26</v>
      </c>
      <c r="C241" s="54" t="n">
        <v>3</v>
      </c>
      <c r="D241" s="55" t="n">
        <v>30</v>
      </c>
      <c r="E241" s="32" t="n">
        <v>30</v>
      </c>
      <c r="F241" s="55" t="n">
        <v>1</v>
      </c>
      <c r="G241" s="54" t="n">
        <v>0</v>
      </c>
      <c r="H241" s="55" t="n">
        <v>7.48</v>
      </c>
      <c r="I241" s="32" t="n">
        <v>7.50733</v>
      </c>
      <c r="J241" s="55" t="n">
        <v>0.000577308</v>
      </c>
      <c r="K241" s="54" t="n">
        <v>0.0273333</v>
      </c>
      <c r="L241" s="55" t="n">
        <v>32.366</v>
      </c>
      <c r="M241" s="32" t="n">
        <v>32.3637</v>
      </c>
      <c r="N241" s="55" t="n">
        <v>0.000577033</v>
      </c>
      <c r="O241" s="54" t="n">
        <v>-0.00233459</v>
      </c>
    </row>
    <row r="242" customFormat="false" ht="14.65" hidden="false" customHeight="false" outlineLevel="0" collapsed="false">
      <c r="A242" s="53" t="s">
        <v>25</v>
      </c>
      <c r="B242" s="54" t="s">
        <v>26</v>
      </c>
      <c r="C242" s="54" t="n">
        <v>3</v>
      </c>
      <c r="D242" s="55" t="n">
        <v>51</v>
      </c>
      <c r="E242" s="32" t="n">
        <v>51</v>
      </c>
      <c r="F242" s="55" t="n">
        <v>1</v>
      </c>
      <c r="G242" s="54" t="n">
        <v>0</v>
      </c>
      <c r="H242" s="55" t="n">
        <v>7.4</v>
      </c>
      <c r="I242" s="32" t="n">
        <v>7.436</v>
      </c>
      <c r="J242" s="55" t="n">
        <v>0.00721104</v>
      </c>
      <c r="K242" s="54" t="n">
        <v>0.0359998</v>
      </c>
      <c r="L242" s="55" t="n">
        <v>32.444</v>
      </c>
      <c r="M242" s="32" t="n">
        <v>32.44</v>
      </c>
      <c r="N242" s="55" t="n">
        <v>0.00100136</v>
      </c>
      <c r="O242" s="54" t="n">
        <v>-0.00400162</v>
      </c>
    </row>
    <row r="243" customFormat="false" ht="14.65" hidden="false" customHeight="false" outlineLevel="0" collapsed="false">
      <c r="A243" s="53" t="s">
        <v>25</v>
      </c>
      <c r="B243" s="54" t="s">
        <v>26</v>
      </c>
      <c r="C243" s="54" t="n">
        <v>3</v>
      </c>
      <c r="D243" s="55" t="n">
        <v>76</v>
      </c>
      <c r="E243" s="32" t="n">
        <v>76</v>
      </c>
      <c r="F243" s="55" t="n">
        <v>1</v>
      </c>
      <c r="G243" s="54" t="n">
        <v>0</v>
      </c>
      <c r="H243" s="55" t="n">
        <v>7.27</v>
      </c>
      <c r="I243" s="32" t="n">
        <v>7.271</v>
      </c>
      <c r="J243" s="55" t="n">
        <v>0.0373228</v>
      </c>
      <c r="K243" s="54" t="n">
        <v>0.000999928</v>
      </c>
      <c r="L243" s="55" t="n">
        <v>32.621</v>
      </c>
      <c r="M243" s="32" t="n">
        <v>32.6387</v>
      </c>
      <c r="N243" s="55" t="n">
        <v>0.0342672</v>
      </c>
      <c r="O243" s="54" t="n">
        <v>0.0176697</v>
      </c>
    </row>
    <row r="244" customFormat="false" ht="14.65" hidden="false" customHeight="false" outlineLevel="0" collapsed="false">
      <c r="A244" s="53" t="s">
        <v>25</v>
      </c>
      <c r="B244" s="54" t="s">
        <v>26</v>
      </c>
      <c r="C244" s="54" t="n">
        <v>3</v>
      </c>
      <c r="D244" s="55" t="n">
        <v>101</v>
      </c>
      <c r="E244" s="32" t="n">
        <v>101</v>
      </c>
      <c r="F244" s="55" t="n">
        <v>1</v>
      </c>
      <c r="G244" s="54" t="n">
        <v>0</v>
      </c>
      <c r="H244" s="55" t="n">
        <v>7.17</v>
      </c>
      <c r="I244" s="32" t="n">
        <v>7.188</v>
      </c>
      <c r="J244" s="55" t="n">
        <v>0.0200749</v>
      </c>
      <c r="K244" s="54" t="n">
        <v>0.0179996</v>
      </c>
      <c r="L244" s="55" t="n">
        <v>33.206</v>
      </c>
      <c r="M244" s="32" t="n">
        <v>33.2087</v>
      </c>
      <c r="N244" s="55" t="n">
        <v>0.0230277</v>
      </c>
      <c r="O244" s="54" t="n">
        <v>0.00266647</v>
      </c>
    </row>
    <row r="245" customFormat="false" ht="14.65" hidden="false" customHeight="false" outlineLevel="0" collapsed="false">
      <c r="A245" s="53" t="s">
        <v>25</v>
      </c>
      <c r="B245" s="54" t="s">
        <v>26</v>
      </c>
      <c r="C245" s="54" t="n">
        <v>3</v>
      </c>
      <c r="D245" s="55" t="n">
        <v>127</v>
      </c>
      <c r="E245" s="32" t="n">
        <v>127</v>
      </c>
      <c r="F245" s="55" t="n">
        <v>1</v>
      </c>
      <c r="G245" s="54" t="n">
        <v>0</v>
      </c>
      <c r="H245" s="55" t="n">
        <v>7.12</v>
      </c>
      <c r="I245" s="32" t="n">
        <v>7.28567</v>
      </c>
      <c r="J245" s="55" t="n">
        <v>0.0147422</v>
      </c>
      <c r="K245" s="54" t="n">
        <v>0.165667</v>
      </c>
      <c r="L245" s="55" t="n">
        <v>33.574</v>
      </c>
      <c r="M245" s="32" t="n">
        <v>33.623</v>
      </c>
      <c r="N245" s="55" t="n">
        <v>0.0111352</v>
      </c>
      <c r="O245" s="54" t="n">
        <v>0.0489998</v>
      </c>
    </row>
    <row r="246" customFormat="false" ht="14.65" hidden="false" customHeight="false" outlineLevel="0" collapsed="false">
      <c r="A246" s="53" t="s">
        <v>25</v>
      </c>
      <c r="B246" s="54" t="s">
        <v>26</v>
      </c>
      <c r="C246" s="54" t="n">
        <v>3</v>
      </c>
      <c r="D246" s="55" t="n">
        <v>152</v>
      </c>
      <c r="E246" s="32" t="n">
        <v>152</v>
      </c>
      <c r="F246" s="55" t="n">
        <v>1</v>
      </c>
      <c r="G246" s="54" t="n">
        <v>0</v>
      </c>
      <c r="H246" s="55" t="n">
        <v>7.61</v>
      </c>
      <c r="I246" s="32" t="n">
        <v>7.672</v>
      </c>
      <c r="J246" s="55" t="n">
        <v>0.0141067</v>
      </c>
      <c r="K246" s="54" t="n">
        <v>0.0619998</v>
      </c>
      <c r="L246" s="55" t="n">
        <v>33.836</v>
      </c>
      <c r="M246" s="32" t="n">
        <v>33.8417</v>
      </c>
      <c r="N246" s="55" t="n">
        <v>0.00321417</v>
      </c>
      <c r="O246" s="54" t="n">
        <v>0.00566864</v>
      </c>
    </row>
    <row r="247" customFormat="false" ht="14.65" hidden="false" customHeight="false" outlineLevel="0" collapsed="false">
      <c r="A247" s="53" t="s">
        <v>25</v>
      </c>
      <c r="B247" s="54" t="s">
        <v>26</v>
      </c>
      <c r="C247" s="54" t="n">
        <v>3</v>
      </c>
      <c r="D247" s="55" t="n">
        <v>177</v>
      </c>
      <c r="E247" s="32" t="n">
        <v>177</v>
      </c>
      <c r="F247" s="55" t="n">
        <v>1</v>
      </c>
      <c r="G247" s="54" t="n">
        <v>0</v>
      </c>
      <c r="H247" s="55" t="n">
        <v>7.4</v>
      </c>
      <c r="I247" s="32" t="n">
        <v>7.40067</v>
      </c>
      <c r="J247" s="55" t="n">
        <v>0.0096088</v>
      </c>
      <c r="K247" s="54" t="n">
        <v>0.000666618</v>
      </c>
      <c r="L247" s="55" t="n">
        <v>33.878</v>
      </c>
      <c r="M247" s="32" t="n">
        <v>33.8887</v>
      </c>
      <c r="N247" s="55" t="n">
        <v>0.00208052</v>
      </c>
      <c r="O247" s="54" t="n">
        <v>0.0106697</v>
      </c>
    </row>
    <row r="248" customFormat="false" ht="14.65" hidden="false" customHeight="false" outlineLevel="0" collapsed="false">
      <c r="A248" s="53" t="s">
        <v>25</v>
      </c>
      <c r="B248" s="54" t="s">
        <v>26</v>
      </c>
      <c r="C248" s="54" t="n">
        <v>3</v>
      </c>
      <c r="D248" s="55" t="n">
        <v>203</v>
      </c>
      <c r="E248" s="32" t="n">
        <v>203</v>
      </c>
      <c r="F248" s="55" t="n">
        <v>1</v>
      </c>
      <c r="G248" s="54" t="n">
        <v>0</v>
      </c>
      <c r="H248" s="55" t="n">
        <v>7.12</v>
      </c>
      <c r="I248" s="32" t="n">
        <v>7.211</v>
      </c>
      <c r="J248" s="55" t="n">
        <v>0.00754976</v>
      </c>
      <c r="K248" s="54" t="n">
        <v>0.0910001</v>
      </c>
      <c r="L248" s="55" t="n">
        <v>33.932</v>
      </c>
      <c r="M248" s="32" t="n">
        <v>33.939</v>
      </c>
      <c r="N248" s="55" t="n">
        <v>0.000999451</v>
      </c>
      <c r="O248" s="54" t="n">
        <v>0.00699997</v>
      </c>
    </row>
    <row r="249" customFormat="false" ht="14.65" hidden="false" customHeight="false" outlineLevel="0" collapsed="false">
      <c r="A249" s="53" t="s">
        <v>25</v>
      </c>
      <c r="B249" s="54" t="s">
        <v>26</v>
      </c>
      <c r="C249" s="54" t="n">
        <v>3</v>
      </c>
      <c r="D249" s="55" t="n">
        <v>253</v>
      </c>
      <c r="E249" s="32" t="n">
        <v>253</v>
      </c>
      <c r="F249" s="55" t="n">
        <v>1</v>
      </c>
      <c r="G249" s="54" t="n">
        <v>0</v>
      </c>
      <c r="H249" s="55" t="n">
        <v>6.72</v>
      </c>
      <c r="I249" s="32" t="n">
        <v>6.79167</v>
      </c>
      <c r="J249" s="55" t="n">
        <v>0.0100166</v>
      </c>
      <c r="K249" s="54" t="n">
        <v>0.0716667</v>
      </c>
      <c r="L249" s="55" t="n">
        <v>33.902</v>
      </c>
      <c r="M249" s="32" t="n">
        <v>33.9757</v>
      </c>
      <c r="N249" s="55" t="n">
        <v>0.000579236</v>
      </c>
      <c r="O249" s="54" t="n">
        <v>0.0736656</v>
      </c>
    </row>
    <row r="250" customFormat="false" ht="14.65" hidden="false" customHeight="false" outlineLevel="0" collapsed="false">
      <c r="A250" s="53" t="s">
        <v>25</v>
      </c>
      <c r="B250" s="54" t="s">
        <v>26</v>
      </c>
      <c r="C250" s="54" t="n">
        <v>3</v>
      </c>
      <c r="D250" s="55" t="n">
        <v>304</v>
      </c>
      <c r="E250" s="32" t="n">
        <v>304</v>
      </c>
      <c r="F250" s="55" t="n">
        <v>1</v>
      </c>
      <c r="G250" s="54" t="n">
        <v>0</v>
      </c>
      <c r="H250" s="55" t="n">
        <v>6.32</v>
      </c>
      <c r="I250" s="32" t="n">
        <v>6.349</v>
      </c>
      <c r="J250" s="55" t="n">
        <v>0.00721104</v>
      </c>
      <c r="K250" s="54" t="n">
        <v>0.0289998</v>
      </c>
      <c r="L250" s="55" t="n">
        <v>34.007</v>
      </c>
      <c r="M250" s="32" t="n">
        <v>34.0053</v>
      </c>
      <c r="N250" s="55" t="n">
        <v>0.000577033</v>
      </c>
      <c r="O250" s="54" t="n">
        <v>-0.00166702</v>
      </c>
    </row>
    <row r="251" customFormat="false" ht="14.65" hidden="false" customHeight="false" outlineLevel="0" collapsed="false">
      <c r="A251" s="53" t="s">
        <v>25</v>
      </c>
      <c r="B251" s="54" t="s">
        <v>26</v>
      </c>
      <c r="C251" s="54" t="n">
        <v>3</v>
      </c>
      <c r="D251" s="55" t="n">
        <v>405</v>
      </c>
      <c r="E251" s="32" t="n">
        <v>405</v>
      </c>
      <c r="F251" s="55" t="n">
        <v>1</v>
      </c>
      <c r="G251" s="54" t="n">
        <v>0</v>
      </c>
      <c r="H251" s="55" t="n">
        <v>5.73</v>
      </c>
      <c r="I251" s="32" t="n">
        <v>5.68933</v>
      </c>
      <c r="J251" s="55" t="n">
        <v>0.00513169</v>
      </c>
      <c r="K251" s="54" t="n">
        <v>-0.0406666</v>
      </c>
      <c r="L251" s="55" t="n">
        <v>34.051</v>
      </c>
      <c r="M251" s="32" t="n">
        <v>34.059</v>
      </c>
      <c r="N251" s="55" t="n">
        <v>0.0017333</v>
      </c>
      <c r="O251" s="54" t="n">
        <v>0.00800323</v>
      </c>
    </row>
    <row r="252" customFormat="false" ht="14.65" hidden="false" customHeight="false" outlineLevel="0" collapsed="false">
      <c r="A252" s="53" t="s">
        <v>25</v>
      </c>
      <c r="B252" s="54" t="s">
        <v>26</v>
      </c>
      <c r="C252" s="54" t="n">
        <v>3</v>
      </c>
      <c r="D252" s="55" t="n">
        <v>506</v>
      </c>
      <c r="E252" s="32" t="n">
        <v>506</v>
      </c>
      <c r="F252" s="55" t="n">
        <v>1</v>
      </c>
      <c r="G252" s="54" t="n">
        <v>0</v>
      </c>
      <c r="H252" s="55" t="n">
        <v>5.2</v>
      </c>
      <c r="I252" s="32" t="n">
        <v>5.184</v>
      </c>
      <c r="J252" s="55" t="n">
        <v>0.00655744</v>
      </c>
      <c r="K252" s="54" t="n">
        <v>-0.0159998</v>
      </c>
      <c r="L252" s="55" t="n">
        <v>34.109</v>
      </c>
      <c r="M252" s="32" t="n">
        <v>34.107</v>
      </c>
      <c r="N252" s="55" t="n">
        <v>0.00100136</v>
      </c>
      <c r="O252" s="54" t="n">
        <v>-0.00200272</v>
      </c>
    </row>
    <row r="253" customFormat="false" ht="14.65" hidden="false" customHeight="false" outlineLevel="0" collapsed="false">
      <c r="A253" s="53" t="s">
        <v>25</v>
      </c>
      <c r="B253" s="54" t="s">
        <v>26</v>
      </c>
      <c r="C253" s="54" t="n">
        <v>3</v>
      </c>
      <c r="D253" s="55" t="n">
        <v>607</v>
      </c>
      <c r="E253" s="32" t="n">
        <v>607</v>
      </c>
      <c r="F253" s="55" t="n">
        <v>1</v>
      </c>
      <c r="G253" s="54" t="n">
        <v>0</v>
      </c>
      <c r="H253" s="55" t="n">
        <v>4.64</v>
      </c>
      <c r="I253" s="32" t="n">
        <v>4.61133</v>
      </c>
      <c r="J253" s="55" t="n">
        <v>0.00208152</v>
      </c>
      <c r="K253" s="54" t="n">
        <v>-0.0286665</v>
      </c>
      <c r="L253" s="55" t="n">
        <v>34.172</v>
      </c>
      <c r="M253" s="32" t="n">
        <v>34.167</v>
      </c>
      <c r="N253" s="55" t="n">
        <v>0.000999451</v>
      </c>
      <c r="O253" s="54" t="n">
        <v>-0.00500107</v>
      </c>
    </row>
    <row r="254" customFormat="false" ht="14.65" hidden="false" customHeight="false" outlineLevel="0" collapsed="false">
      <c r="A254" s="53" t="s">
        <v>25</v>
      </c>
      <c r="B254" s="54" t="s">
        <v>26</v>
      </c>
      <c r="C254" s="54" t="n">
        <v>3</v>
      </c>
      <c r="D254" s="55" t="n">
        <v>808</v>
      </c>
      <c r="E254" s="32" t="n">
        <v>808</v>
      </c>
      <c r="F254" s="55" t="n">
        <v>1</v>
      </c>
      <c r="G254" s="54" t="n">
        <v>0</v>
      </c>
      <c r="H254" s="55" t="n">
        <v>4.08</v>
      </c>
      <c r="I254" s="32" t="n">
        <v>4.08367</v>
      </c>
      <c r="J254" s="55" t="n">
        <v>0.00152767</v>
      </c>
      <c r="K254" s="54" t="n">
        <v>0.00366688</v>
      </c>
      <c r="L254" s="55" t="n">
        <v>0</v>
      </c>
      <c r="M254" s="32" t="n">
        <v>34.299</v>
      </c>
      <c r="N254" s="55" t="n">
        <v>0.000999451</v>
      </c>
      <c r="O254" s="54" t="n">
        <v>34.299</v>
      </c>
    </row>
    <row r="255" customFormat="false" ht="14.65" hidden="false" customHeight="false" outlineLevel="0" collapsed="false">
      <c r="A255" s="53" t="s">
        <v>25</v>
      </c>
      <c r="B255" s="54" t="s">
        <v>26</v>
      </c>
      <c r="C255" s="54" t="n">
        <v>3</v>
      </c>
      <c r="D255" s="55" t="n">
        <v>1009</v>
      </c>
      <c r="E255" s="32" t="n">
        <v>1009</v>
      </c>
      <c r="F255" s="55" t="n">
        <v>1</v>
      </c>
      <c r="G255" s="54" t="n">
        <v>0</v>
      </c>
      <c r="H255" s="55" t="n">
        <v>3.5</v>
      </c>
      <c r="I255" s="32" t="n">
        <v>3.519</v>
      </c>
      <c r="J255" s="55" t="n">
        <v>0.00360555</v>
      </c>
      <c r="K255" s="54" t="n">
        <v>0.0190001</v>
      </c>
      <c r="L255" s="55" t="n">
        <v>34.375</v>
      </c>
      <c r="M255" s="32" t="n">
        <v>34.3957</v>
      </c>
      <c r="N255" s="55" t="n">
        <v>0.00115407</v>
      </c>
      <c r="O255" s="54" t="n">
        <v>0.020668</v>
      </c>
    </row>
    <row r="256" customFormat="false" ht="14.65" hidden="false" customHeight="false" outlineLevel="0" collapsed="false">
      <c r="A256" s="53" t="s">
        <v>25</v>
      </c>
      <c r="B256" s="54" t="s">
        <v>26</v>
      </c>
      <c r="C256" s="54" t="n">
        <v>3</v>
      </c>
      <c r="D256" s="55" t="n">
        <v>1210</v>
      </c>
      <c r="E256" s="32" t="n">
        <v>1210</v>
      </c>
      <c r="F256" s="55" t="n">
        <v>1</v>
      </c>
      <c r="G256" s="54" t="n">
        <v>0</v>
      </c>
      <c r="H256" s="55" t="n">
        <v>3.13</v>
      </c>
      <c r="I256" s="32" t="n">
        <v>3.12833</v>
      </c>
      <c r="J256" s="55" t="n">
        <v>0.000577308</v>
      </c>
      <c r="K256" s="54" t="n">
        <v>-0.00166678</v>
      </c>
      <c r="L256" s="55" t="n">
        <v>34.451</v>
      </c>
      <c r="M256" s="32" t="n">
        <v>34.449</v>
      </c>
      <c r="N256" s="55" t="n">
        <v>0</v>
      </c>
      <c r="O256" s="54" t="n">
        <v>-0.0019989</v>
      </c>
    </row>
    <row r="257" customFormat="false" ht="14.65" hidden="false" customHeight="false" outlineLevel="0" collapsed="false">
      <c r="A257" s="56" t="s">
        <v>25</v>
      </c>
      <c r="B257" s="57" t="s">
        <v>26</v>
      </c>
      <c r="C257" s="57" t="n">
        <v>1</v>
      </c>
      <c r="D257" s="58" t="n">
        <v>1509</v>
      </c>
      <c r="E257" s="59" t="n">
        <v>1508</v>
      </c>
      <c r="F257" s="58" t="n">
        <v>0</v>
      </c>
      <c r="G257" s="57" t="n">
        <v>-1</v>
      </c>
      <c r="H257" s="58" t="n">
        <v>2.64</v>
      </c>
      <c r="I257" s="59" t="n">
        <v>2.674</v>
      </c>
      <c r="J257" s="58" t="n">
        <v>0</v>
      </c>
      <c r="K257" s="57" t="n">
        <v>0.0339999</v>
      </c>
      <c r="L257" s="58" t="n">
        <v>34.509</v>
      </c>
      <c r="M257" s="59" t="n">
        <v>34.505</v>
      </c>
      <c r="N257" s="58" t="n">
        <v>0</v>
      </c>
      <c r="O257" s="57" t="n">
        <v>-0.0039978</v>
      </c>
    </row>
    <row r="258" customFormat="false" ht="14.65" hidden="false" customHeight="false" outlineLevel="0" collapsed="false">
      <c r="A258" s="0" t="s">
        <v>7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