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9101-HYD" sheetId="1" state="visible" r:id="rId2"/>
  </sheets>
  <definedNames>
    <definedName function="false" hidden="false" localSheetId="0" name="_xlnm.Print_Area" vbProcedure="false">'9101-HYD'!$B$191:$I$221</definedName>
    <definedName function="false" hidden="false" localSheetId="0" name="_xlnm.Print_Titles" vbProcedure="false">'9101-HYD'!$1:$5</definedName>
    <definedName function="false" hidden="false" name="Print_Area_MI" vbProcedure="false">'9101-HYD'!$B$191:$I$221</definedName>
    <definedName function="false" hidden="false" name="__123Graph_ANUT" vbProcedure="false">'9101-HYD'!$I$14:$I$140</definedName>
    <definedName function="false" hidden="false" name="__123Graph_BNUT" vbProcedure="false">'9101-HYD'!$J$14:$J$140</definedName>
    <definedName function="false" hidden="false" name="__123Graph_CNUT" vbProcedure="false">'9101-HYD'!$K$14:$K$140</definedName>
    <definedName function="false" hidden="false" name="__123Graph_XNUT" vbProcedure="false">'9101-HYD'!$C$14:$C$140</definedName>
    <definedName function="false" hidden="false" localSheetId="0" name="Print_Titles_MI" vbProcedure="false">'9101-HYD'!$1:$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7">
  <si>
    <t xml:space="preserve">Climate Chemistry Cruise 9101,  Lines P &amp; R</t>
  </si>
  <si>
    <t xml:space="preserve">Since nutrient samples were frozen, data were edited by comparing with COCC-9001.</t>
  </si>
  <si>
    <t xml:space="preserve">Any doubtful numbers were deleted.</t>
  </si>
  <si>
    <t xml:space="preserve">c</t>
  </si>
  <si>
    <t xml:space="preserve">Cruise: 9101  Station:  P04  GMT Date: 91 02 20  GMT Time:  2145</t>
  </si>
  <si>
    <t xml:space="preserve">Lat: 48:38.8N   Long: 126:40.5W</t>
  </si>
  <si>
    <t xml:space="preserve">      Nom.</t>
  </si>
  <si>
    <t xml:space="preserve">  Corr.</t>
  </si>
  <si>
    <t xml:space="preserve">     Depth</t>
  </si>
  <si>
    <t xml:space="preserve">  Depth</t>
  </si>
  <si>
    <t xml:space="preserve">  Temp.</t>
  </si>
  <si>
    <t xml:space="preserve">     Sal.</t>
  </si>
  <si>
    <t xml:space="preserve">       O2</t>
  </si>
  <si>
    <t xml:space="preserve">Sigma T</t>
  </si>
  <si>
    <t xml:space="preserve">     O2</t>
  </si>
  <si>
    <t xml:space="preserve">   PO4</t>
  </si>
  <si>
    <t xml:space="preserve">   NO3</t>
  </si>
  <si>
    <t xml:space="preserve">   SiO4</t>
  </si>
  <si>
    <t xml:space="preserve">       (m)</t>
  </si>
  <si>
    <t xml:space="preserve">   (m)</t>
  </si>
  <si>
    <t xml:space="preserve">   (C)</t>
  </si>
  <si>
    <t xml:space="preserve">     mL/L</t>
  </si>
  <si>
    <t xml:space="preserve">     uM</t>
  </si>
  <si>
    <t xml:space="preserve">    uM</t>
  </si>
  <si>
    <t xml:space="preserve">Comments</t>
  </si>
  <si>
    <t xml:space="preserve">-</t>
  </si>
  <si>
    <t xml:space="preserve">Cruise: 9101  Station: P16  GMT Date: 91 02 22  GMT Time: 1947</t>
  </si>
  <si>
    <t xml:space="preserve">Lat: 49:17.0N  Long: 134:40.0W</t>
  </si>
  <si>
    <t xml:space="preserve"> </t>
  </si>
  <si>
    <t xml:space="preserve">Cruise: 9101  Station: AG  GMT Date: 91 02 26  GMT Time: 1800</t>
  </si>
  <si>
    <t xml:space="preserve">Lat: 55:00.0N  Long: 145:00.0W</t>
  </si>
  <si>
    <t xml:space="preserve">Cruise: 9101  Station: P26  GMT Date: 91 03 03  GMT Time: 1955</t>
  </si>
  <si>
    <t xml:space="preserve">Lat: 50:00.0N  Long: 145:00.0W</t>
  </si>
  <si>
    <t xml:space="preserve">Cruise: 9101  Station: R13  GMT Date: 91 03 06  GMT Time: 0806</t>
  </si>
  <si>
    <t xml:space="preserve">Lat: 51:11.0N  Long: 138:06.0W</t>
  </si>
  <si>
    <t xml:space="preserve">Cruise: 9101  Station: J03  GMT Date: 91 03 07  GMT Time: 2118</t>
  </si>
  <si>
    <t xml:space="preserve">Lat: 51 42.9N  Long: 131 50.7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0_)"/>
    <numFmt numFmtId="167" formatCode="0.000_)"/>
    <numFmt numFmtId="168" formatCode="0.0_)"/>
  </numFmts>
  <fonts count="7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NewRomanPS"/>
      <family val="0"/>
    </font>
    <font>
      <sz val="12"/>
      <color rgb="FF0000FF"/>
      <name val="TimesNewRomanPS"/>
      <family val="0"/>
    </font>
    <font>
      <sz val="12"/>
      <name val="TimesNewRomanP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9" min="8" style="0" width="7.7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C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5.75" hidden="false" customHeight="false" outlineLevel="0" collapsed="false">
      <c r="A7" s="3" t="n">
        <v>1</v>
      </c>
      <c r="B7" s="4" t="s">
        <v>4</v>
      </c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6" t="n">
        <v>2</v>
      </c>
      <c r="B8" s="4" t="s">
        <v>5</v>
      </c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2" t="s">
        <v>3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2" t="s">
        <v>3</v>
      </c>
      <c r="B10" s="7" t="s">
        <v>6</v>
      </c>
      <c r="C10" s="7" t="s">
        <v>7</v>
      </c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2" t="s">
        <v>3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8" t="s">
        <v>13</v>
      </c>
      <c r="H11" s="7" t="s">
        <v>14</v>
      </c>
      <c r="I11" s="7" t="s">
        <v>15</v>
      </c>
      <c r="J11" s="7" t="s">
        <v>16</v>
      </c>
      <c r="K11" s="7" t="s">
        <v>17</v>
      </c>
    </row>
    <row r="12" customFormat="false" ht="15.75" hidden="false" customHeight="false" outlineLevel="0" collapsed="false">
      <c r="A12" s="2" t="s">
        <v>3</v>
      </c>
      <c r="B12" s="7" t="s">
        <v>18</v>
      </c>
      <c r="C12" s="7" t="s">
        <v>19</v>
      </c>
      <c r="D12" s="7" t="s">
        <v>20</v>
      </c>
      <c r="E12" s="5"/>
      <c r="F12" s="9" t="s">
        <v>21</v>
      </c>
      <c r="G12" s="5"/>
      <c r="H12" s="9" t="s">
        <v>22</v>
      </c>
      <c r="I12" s="10" t="s">
        <v>23</v>
      </c>
      <c r="J12" s="7" t="s">
        <v>23</v>
      </c>
      <c r="K12" s="7" t="s">
        <v>22</v>
      </c>
      <c r="L12" s="11" t="s">
        <v>24</v>
      </c>
    </row>
    <row r="13" customFormat="false" ht="15.75" hidden="false" customHeight="false" outlineLevel="0" collapsed="false">
      <c r="A13" s="2" t="s">
        <v>3</v>
      </c>
      <c r="B13" s="12" t="s">
        <v>25</v>
      </c>
      <c r="C13" s="12" t="s">
        <v>25</v>
      </c>
      <c r="D13" s="12" t="s">
        <v>25</v>
      </c>
      <c r="E13" s="12" t="s">
        <v>25</v>
      </c>
      <c r="F13" s="13" t="s">
        <v>25</v>
      </c>
      <c r="G13" s="12" t="s">
        <v>25</v>
      </c>
      <c r="H13" s="13" t="s">
        <v>25</v>
      </c>
      <c r="I13" s="14" t="s">
        <v>25</v>
      </c>
      <c r="J13" s="12" t="s">
        <v>25</v>
      </c>
      <c r="K13" s="12" t="s">
        <v>25</v>
      </c>
      <c r="L13" s="15" t="s">
        <v>25</v>
      </c>
      <c r="M13" s="15" t="s">
        <v>25</v>
      </c>
    </row>
    <row r="14" customFormat="false" ht="15.75" hidden="false" customHeight="false" outlineLevel="0" collapsed="false">
      <c r="A14" s="6" t="n">
        <v>3</v>
      </c>
      <c r="B14" s="16" t="n">
        <v>0</v>
      </c>
      <c r="C14" s="16" t="n">
        <v>1</v>
      </c>
      <c r="D14" s="17" t="n">
        <v>8.21</v>
      </c>
      <c r="E14" s="18" t="n">
        <v>32.327</v>
      </c>
      <c r="F14" s="17" t="n">
        <v>6.785</v>
      </c>
      <c r="G14" s="17" t="n">
        <v>25.17</v>
      </c>
      <c r="H14" s="19" t="n">
        <f aca="false">F14*1000/22.4</f>
        <v>302.901785714286</v>
      </c>
      <c r="I14" s="17" t="n">
        <v>0.98</v>
      </c>
      <c r="J14" s="20" t="n">
        <v>7.2</v>
      </c>
      <c r="K14" s="20" t="n">
        <v>9.4</v>
      </c>
    </row>
    <row r="15" customFormat="false" ht="15.75" hidden="false" customHeight="false" outlineLevel="0" collapsed="false">
      <c r="A15" s="6" t="n">
        <v>3</v>
      </c>
      <c r="B15" s="16" t="n">
        <v>10</v>
      </c>
      <c r="C15" s="16" t="n">
        <v>10</v>
      </c>
      <c r="D15" s="17" t="n">
        <v>8.21</v>
      </c>
      <c r="E15" s="18" t="n">
        <v>32.327</v>
      </c>
      <c r="F15" s="17" t="n">
        <v>6.8</v>
      </c>
      <c r="G15" s="17" t="n">
        <v>25.17</v>
      </c>
      <c r="H15" s="19" t="n">
        <f aca="false">F15*1000/22.4</f>
        <v>303.571428571429</v>
      </c>
      <c r="I15" s="17" t="n">
        <v>0.946</v>
      </c>
      <c r="J15" s="20" t="n">
        <v>9.036</v>
      </c>
      <c r="K15" s="20" t="n">
        <v>10.7</v>
      </c>
    </row>
    <row r="16" customFormat="false" ht="15.75" hidden="false" customHeight="false" outlineLevel="0" collapsed="false">
      <c r="A16" s="6" t="n">
        <v>3</v>
      </c>
      <c r="B16" s="16" t="n">
        <v>20</v>
      </c>
      <c r="C16" s="16" t="n">
        <v>20</v>
      </c>
      <c r="D16" s="17" t="n">
        <v>8.22</v>
      </c>
      <c r="E16" s="18" t="n">
        <v>32.327</v>
      </c>
      <c r="F16" s="17" t="n">
        <v>6.777</v>
      </c>
      <c r="G16" s="17" t="n">
        <v>25.17</v>
      </c>
      <c r="H16" s="19" t="n">
        <f aca="false">F16*1000/22.4</f>
        <v>302.544642857143</v>
      </c>
      <c r="I16" s="17" t="n">
        <v>0.861</v>
      </c>
      <c r="J16" s="20" t="n">
        <v>8.976</v>
      </c>
      <c r="K16" s="20" t="n">
        <v>11.7</v>
      </c>
    </row>
    <row r="17" customFormat="false" ht="15.75" hidden="false" customHeight="false" outlineLevel="0" collapsed="false">
      <c r="A17" s="6" t="n">
        <v>3</v>
      </c>
      <c r="B17" s="16" t="n">
        <v>30</v>
      </c>
      <c r="C17" s="16" t="n">
        <v>30</v>
      </c>
      <c r="D17" s="17" t="n">
        <v>7.93</v>
      </c>
      <c r="E17" s="18" t="n">
        <v>32.38</v>
      </c>
      <c r="F17" s="17" t="n">
        <v>6.727</v>
      </c>
      <c r="G17" s="17" t="n">
        <v>25.25</v>
      </c>
      <c r="H17" s="19" t="n">
        <f aca="false">F17*1000/22.4</f>
        <v>300.3125</v>
      </c>
      <c r="I17" s="17" t="n">
        <v>1.108</v>
      </c>
      <c r="J17" s="20" t="n">
        <v>10.316</v>
      </c>
      <c r="K17" s="20" t="n">
        <v>12.2</v>
      </c>
    </row>
    <row r="18" customFormat="false" ht="15.75" hidden="false" customHeight="false" outlineLevel="0" collapsed="false">
      <c r="A18" s="6" t="n">
        <v>3</v>
      </c>
      <c r="B18" s="16" t="n">
        <v>50</v>
      </c>
      <c r="C18" s="16" t="n">
        <v>51</v>
      </c>
      <c r="D18" s="17" t="n">
        <v>8.09</v>
      </c>
      <c r="E18" s="18" t="n">
        <v>32.502</v>
      </c>
      <c r="F18" s="17" t="n">
        <v>6.375</v>
      </c>
      <c r="G18" s="17" t="n">
        <v>25.33</v>
      </c>
      <c r="H18" s="19" t="n">
        <f aca="false">F18*1000/22.4</f>
        <v>284.598214285714</v>
      </c>
      <c r="I18" s="17" t="n">
        <v>1.13</v>
      </c>
      <c r="J18" s="20" t="n">
        <v>11.2</v>
      </c>
      <c r="K18" s="20" t="n">
        <v>12.1</v>
      </c>
    </row>
    <row r="19" customFormat="false" ht="15.75" hidden="false" customHeight="false" outlineLevel="0" collapsed="false">
      <c r="A19" s="6" t="n">
        <v>3</v>
      </c>
      <c r="B19" s="16" t="n">
        <v>75</v>
      </c>
      <c r="C19" s="16" t="n">
        <v>76</v>
      </c>
      <c r="D19" s="17" t="n">
        <v>8.07</v>
      </c>
      <c r="E19" s="18" t="n">
        <v>33.336</v>
      </c>
      <c r="F19" s="17" t="n">
        <v>4.134</v>
      </c>
      <c r="G19" s="17" t="n">
        <v>25.98</v>
      </c>
      <c r="H19" s="19" t="n">
        <f aca="false">F19*1000/22.4</f>
        <v>184.553571428571</v>
      </c>
      <c r="I19" s="17" t="n">
        <v>1.878</v>
      </c>
      <c r="J19" s="20" t="n">
        <v>22.765</v>
      </c>
      <c r="K19" s="20" t="n">
        <v>25.9</v>
      </c>
    </row>
    <row r="20" customFormat="false" ht="15.75" hidden="false" customHeight="false" outlineLevel="0" collapsed="false">
      <c r="A20" s="6" t="n">
        <v>3</v>
      </c>
      <c r="B20" s="16" t="n">
        <v>100</v>
      </c>
      <c r="C20" s="16" t="n">
        <v>101</v>
      </c>
      <c r="D20" s="17" t="n">
        <v>7.85</v>
      </c>
      <c r="E20" s="18" t="n">
        <v>33.611</v>
      </c>
      <c r="F20" s="17" t="n">
        <v>3.484</v>
      </c>
      <c r="G20" s="17" t="n">
        <v>26.23</v>
      </c>
      <c r="H20" s="19" t="n">
        <f aca="false">F20*1000/22.4</f>
        <v>155.535714285714</v>
      </c>
      <c r="I20" s="17" t="n">
        <v>2.064</v>
      </c>
      <c r="J20" s="20" t="n">
        <v>26.938</v>
      </c>
      <c r="K20" s="20" t="n">
        <v>31.9</v>
      </c>
    </row>
    <row r="21" customFormat="false" ht="15.75" hidden="false" customHeight="false" outlineLevel="0" collapsed="false">
      <c r="A21" s="6" t="n">
        <v>3</v>
      </c>
      <c r="B21" s="16" t="n">
        <v>125</v>
      </c>
      <c r="C21" s="16" t="n">
        <v>126</v>
      </c>
      <c r="D21" s="17" t="n">
        <v>7.69</v>
      </c>
      <c r="E21" s="18" t="n">
        <v>33.798</v>
      </c>
      <c r="F21" s="17" t="n">
        <v>3.018</v>
      </c>
      <c r="G21" s="17" t="n">
        <v>26.4</v>
      </c>
      <c r="H21" s="19" t="n">
        <f aca="false">F21*1000/22.4</f>
        <v>134.732142857143</v>
      </c>
      <c r="I21" s="17" t="n">
        <v>2.356</v>
      </c>
      <c r="J21" s="20" t="n">
        <v>29.303</v>
      </c>
      <c r="K21" s="20" t="n">
        <v>36.3</v>
      </c>
    </row>
    <row r="22" customFormat="false" ht="15.75" hidden="false" customHeight="false" outlineLevel="0" collapsed="false">
      <c r="A22" s="6" t="n">
        <v>3</v>
      </c>
      <c r="B22" s="16" t="n">
        <v>150</v>
      </c>
      <c r="C22" s="16" t="n">
        <v>152</v>
      </c>
      <c r="D22" s="17" t="n">
        <v>7.5</v>
      </c>
      <c r="E22" s="18" t="n">
        <v>33.862</v>
      </c>
      <c r="F22" s="17" t="n">
        <v>2.785</v>
      </c>
      <c r="G22" s="17" t="n">
        <v>26.48</v>
      </c>
      <c r="H22" s="19" t="n">
        <f aca="false">F22*1000/22.4</f>
        <v>124.330357142857</v>
      </c>
      <c r="I22" s="17" t="n">
        <v>2.258</v>
      </c>
      <c r="J22" s="20" t="n">
        <v>29.998</v>
      </c>
      <c r="K22" s="20" t="n">
        <v>39.2</v>
      </c>
    </row>
    <row r="23" customFormat="false" ht="15.75" hidden="false" customHeight="false" outlineLevel="0" collapsed="false">
      <c r="A23" s="6" t="n">
        <v>3</v>
      </c>
      <c r="B23" s="16" t="n">
        <v>175</v>
      </c>
      <c r="C23" s="16" t="n">
        <v>177</v>
      </c>
      <c r="D23" s="17" t="n">
        <v>7.38</v>
      </c>
      <c r="E23" s="18" t="n">
        <v>33.901</v>
      </c>
      <c r="F23" s="17" t="n">
        <v>2.642</v>
      </c>
      <c r="G23" s="17" t="n">
        <v>26.53</v>
      </c>
      <c r="H23" s="19" t="n">
        <f aca="false">F23*1000/22.4</f>
        <v>117.946428571429</v>
      </c>
      <c r="I23" s="17" t="n">
        <v>1.78</v>
      </c>
      <c r="J23" s="20" t="n">
        <v>31</v>
      </c>
      <c r="K23" s="20" t="n">
        <v>41.6</v>
      </c>
    </row>
    <row r="24" customFormat="false" ht="15.75" hidden="false" customHeight="false" outlineLevel="0" collapsed="false">
      <c r="A24" s="6" t="n">
        <v>3</v>
      </c>
      <c r="B24" s="16" t="n">
        <v>200</v>
      </c>
      <c r="C24" s="16" t="n">
        <v>202</v>
      </c>
      <c r="D24" s="17" t="n">
        <v>7.33</v>
      </c>
      <c r="E24" s="18" t="n">
        <v>33.943</v>
      </c>
      <c r="F24" s="17" t="n">
        <v>2.476</v>
      </c>
      <c r="G24" s="17" t="n">
        <v>26.57</v>
      </c>
      <c r="H24" s="19" t="n">
        <f aca="false">F24*1000/22.4</f>
        <v>110.535714285714</v>
      </c>
      <c r="I24" s="17" t="n">
        <v>1.812</v>
      </c>
      <c r="J24" s="20" t="n">
        <v>32.305</v>
      </c>
      <c r="K24" s="20" t="n">
        <v>43.9</v>
      </c>
    </row>
    <row r="25" customFormat="false" ht="15.75" hidden="false" customHeight="false" outlineLevel="0" collapsed="false">
      <c r="A25" s="6" t="n">
        <v>3</v>
      </c>
      <c r="B25" s="16" t="n">
        <v>250</v>
      </c>
      <c r="C25" s="16" t="n">
        <v>253</v>
      </c>
      <c r="D25" s="17" t="n">
        <v>6.9</v>
      </c>
      <c r="E25" s="18" t="n">
        <v>33.97</v>
      </c>
      <c r="F25" s="17" t="n">
        <v>2.235</v>
      </c>
      <c r="G25" s="17" t="n">
        <v>26.65</v>
      </c>
      <c r="H25" s="19" t="n">
        <f aca="false">F25*1000/22.4</f>
        <v>99.7767857142857</v>
      </c>
      <c r="I25" s="17" t="n">
        <v>1.499</v>
      </c>
      <c r="J25" s="20" t="n">
        <v>33.521</v>
      </c>
      <c r="K25" s="20" t="n">
        <v>49.2</v>
      </c>
    </row>
    <row r="26" customFormat="false" ht="15.75" hidden="false" customHeight="false" outlineLevel="0" collapsed="false">
      <c r="A26" s="6" t="n">
        <v>3</v>
      </c>
      <c r="B26" s="16" t="n">
        <v>300</v>
      </c>
      <c r="C26" s="16" t="n">
        <v>303</v>
      </c>
      <c r="D26" s="17" t="n">
        <v>6.67</v>
      </c>
      <c r="E26" s="18" t="n">
        <v>33.982</v>
      </c>
      <c r="F26" s="17" t="n">
        <v>2.421</v>
      </c>
      <c r="G26" s="17" t="n">
        <v>26.69</v>
      </c>
      <c r="H26" s="19" t="n">
        <f aca="false">F26*1000/22.4</f>
        <v>108.080357142857</v>
      </c>
      <c r="I26" s="17" t="n">
        <v>2.498</v>
      </c>
      <c r="J26" s="20" t="n">
        <v>34.74</v>
      </c>
      <c r="K26" s="20" t="n">
        <v>51.6</v>
      </c>
    </row>
    <row r="27" customFormat="false" ht="15.75" hidden="false" customHeight="false" outlineLevel="0" collapsed="false">
      <c r="A27" s="6" t="n">
        <v>3</v>
      </c>
      <c r="B27" s="16" t="n">
        <v>400</v>
      </c>
      <c r="C27" s="16" t="n">
        <v>404</v>
      </c>
      <c r="D27" s="17" t="n">
        <v>6.01</v>
      </c>
      <c r="E27" s="18" t="n">
        <v>34.028</v>
      </c>
      <c r="F27" s="17" t="n">
        <v>1.618</v>
      </c>
      <c r="G27" s="17" t="n">
        <v>26.81</v>
      </c>
      <c r="H27" s="19" t="n">
        <f aca="false">F27*1000/22.4</f>
        <v>72.2321428571429</v>
      </c>
      <c r="I27" s="17" t="n">
        <v>2.247</v>
      </c>
      <c r="J27" s="20" t="n">
        <v>38.015</v>
      </c>
      <c r="K27" s="20" t="n">
        <v>63.5</v>
      </c>
    </row>
    <row r="28" customFormat="false" ht="15.75" hidden="false" customHeight="false" outlineLevel="0" collapsed="false">
      <c r="A28" s="6" t="n">
        <v>3</v>
      </c>
      <c r="B28" s="21" t="n">
        <v>500</v>
      </c>
      <c r="C28" s="16" t="n">
        <v>504</v>
      </c>
      <c r="D28" s="17" t="n">
        <v>5.38</v>
      </c>
      <c r="E28" s="18" t="n">
        <v>34.091</v>
      </c>
      <c r="F28" s="17" t="n">
        <v>1.05</v>
      </c>
      <c r="G28" s="17" t="n">
        <v>26.94</v>
      </c>
      <c r="H28" s="19" t="n">
        <f aca="false">F28*1000/22.4</f>
        <v>46.875</v>
      </c>
      <c r="I28" s="17" t="n">
        <v>2.59</v>
      </c>
      <c r="J28" s="20" t="n">
        <v>38.9</v>
      </c>
      <c r="K28" s="20"/>
    </row>
    <row r="29" customFormat="false" ht="15.75" hidden="false" customHeight="false" outlineLevel="0" collapsed="false">
      <c r="A29" s="6" t="n">
        <v>3</v>
      </c>
      <c r="B29" s="21" t="n">
        <v>600</v>
      </c>
      <c r="C29" s="16" t="n">
        <v>605</v>
      </c>
      <c r="D29" s="17" t="n">
        <v>4.78</v>
      </c>
      <c r="E29" s="18" t="n">
        <v>34.131</v>
      </c>
      <c r="F29" s="17" t="n">
        <v>0.59</v>
      </c>
      <c r="G29" s="17" t="n">
        <v>27.04</v>
      </c>
      <c r="H29" s="19" t="n">
        <f aca="false">F29*1000/22.4</f>
        <v>26.3392857142857</v>
      </c>
      <c r="I29" s="22"/>
      <c r="J29" s="23"/>
      <c r="K29" s="23"/>
    </row>
    <row r="30" customFormat="false" ht="15.75" hidden="false" customHeight="false" outlineLevel="0" collapsed="false">
      <c r="A30" s="6" t="n">
        <v>3</v>
      </c>
      <c r="B30" s="16" t="n">
        <v>800</v>
      </c>
      <c r="C30" s="16" t="n">
        <v>806</v>
      </c>
      <c r="D30" s="17" t="n">
        <v>4.15</v>
      </c>
      <c r="E30" s="18" t="n">
        <v>34.265</v>
      </c>
      <c r="F30" s="17" t="n">
        <v>0.488</v>
      </c>
      <c r="G30" s="17" t="n">
        <v>27.21</v>
      </c>
      <c r="H30" s="19" t="n">
        <f aca="false">F30*1000/22.4</f>
        <v>21.7857142857143</v>
      </c>
      <c r="I30" s="22"/>
      <c r="J30" s="23"/>
      <c r="K30" s="23"/>
    </row>
    <row r="31" customFormat="false" ht="15.75" hidden="false" customHeight="false" outlineLevel="0" collapsed="false">
      <c r="A31" s="6" t="n">
        <v>3</v>
      </c>
      <c r="B31" s="16" t="n">
        <v>1000</v>
      </c>
      <c r="C31" s="16" t="n">
        <v>1006</v>
      </c>
      <c r="D31" s="17" t="n">
        <v>3.61</v>
      </c>
      <c r="E31" s="18" t="n">
        <v>34.382</v>
      </c>
      <c r="F31" s="17" t="n">
        <v>0.413</v>
      </c>
      <c r="G31" s="17" t="n">
        <v>27.36</v>
      </c>
      <c r="H31" s="19" t="n">
        <f aca="false">F31*1000/22.4</f>
        <v>18.4375</v>
      </c>
      <c r="I31" s="22"/>
      <c r="J31" s="23"/>
      <c r="K31" s="23"/>
    </row>
    <row r="32" customFormat="false" ht="15.75" hidden="false" customHeight="false" outlineLevel="0" collapsed="false">
      <c r="A32" s="6" t="n">
        <v>3</v>
      </c>
      <c r="B32" s="21" t="n">
        <v>1200</v>
      </c>
      <c r="C32" s="16" t="n">
        <v>1207</v>
      </c>
      <c r="D32" s="17" t="n">
        <v>3.18</v>
      </c>
      <c r="E32" s="18" t="n">
        <v>34.447</v>
      </c>
      <c r="F32" s="17" t="n">
        <v>0.54</v>
      </c>
      <c r="G32" s="17" t="n">
        <v>27.45</v>
      </c>
      <c r="H32" s="19" t="n">
        <f aca="false">F32*1000/22.4</f>
        <v>24.1071428571429</v>
      </c>
      <c r="I32" s="22"/>
      <c r="J32" s="23"/>
      <c r="K32" s="23"/>
    </row>
    <row r="33" customFormat="false" ht="15.75" hidden="false" customHeight="false" outlineLevel="0" collapsed="false">
      <c r="A33" s="6" t="n">
        <v>3</v>
      </c>
      <c r="C33" s="5"/>
      <c r="D33" s="17"/>
      <c r="E33" s="18"/>
      <c r="F33" s="17"/>
      <c r="G33" s="17"/>
      <c r="H33" s="19"/>
      <c r="I33" s="22"/>
      <c r="J33" s="23"/>
      <c r="K33" s="23"/>
    </row>
    <row r="34" customFormat="false" ht="15.75" hidden="false" customHeight="false" outlineLevel="0" collapsed="false">
      <c r="B34" s="5"/>
      <c r="C34" s="5"/>
      <c r="D34" s="17"/>
      <c r="E34" s="18"/>
      <c r="F34" s="17"/>
      <c r="G34" s="17"/>
      <c r="H34" s="5"/>
      <c r="I34" s="5"/>
      <c r="J34" s="5"/>
      <c r="K34" s="5"/>
    </row>
    <row r="35" customFormat="false" ht="15.75" hidden="false" customHeight="false" outlineLevel="0" collapsed="false">
      <c r="B35" s="5"/>
      <c r="C35" s="5"/>
      <c r="D35" s="17"/>
      <c r="E35" s="18"/>
      <c r="F35" s="17"/>
      <c r="G35" s="17"/>
      <c r="H35" s="5"/>
      <c r="I35" s="5"/>
      <c r="J35" s="5"/>
      <c r="K35" s="5"/>
    </row>
    <row r="36" customFormat="false" ht="15.75" hidden="false" customHeight="false" outlineLevel="0" collapsed="false">
      <c r="B36" s="21"/>
      <c r="C36" s="5"/>
      <c r="D36" s="22"/>
      <c r="E36" s="24"/>
      <c r="F36" s="22"/>
      <c r="G36" s="17"/>
      <c r="H36" s="19"/>
      <c r="I36" s="22"/>
      <c r="J36" s="23"/>
      <c r="K36" s="23"/>
    </row>
    <row r="37" customFormat="false" ht="15.75" hidden="false" customHeight="false" outlineLevel="0" collapsed="false">
      <c r="B37" s="21"/>
      <c r="C37" s="5"/>
      <c r="D37" s="22"/>
      <c r="E37" s="24"/>
      <c r="F37" s="22"/>
      <c r="G37" s="17"/>
      <c r="H37" s="19"/>
      <c r="I37" s="22"/>
      <c r="J37" s="23"/>
      <c r="K37" s="23"/>
    </row>
    <row r="38" customFormat="false" ht="15.75" hidden="false" customHeight="false" outlineLevel="0" collapsed="false">
      <c r="A38" s="3" t="n">
        <v>1</v>
      </c>
      <c r="B38" s="7" t="s">
        <v>26</v>
      </c>
      <c r="C38" s="5"/>
      <c r="D38" s="17"/>
      <c r="E38" s="18"/>
      <c r="F38" s="17"/>
      <c r="G38" s="17"/>
      <c r="H38" s="21"/>
      <c r="I38" s="17"/>
      <c r="J38" s="20"/>
      <c r="K38" s="20"/>
    </row>
    <row r="39" customFormat="false" ht="15.75" hidden="false" customHeight="false" outlineLevel="0" collapsed="false">
      <c r="A39" s="6" t="n">
        <v>2</v>
      </c>
      <c r="B39" s="7" t="s">
        <v>27</v>
      </c>
      <c r="C39" s="5"/>
      <c r="D39" s="17"/>
      <c r="E39" s="18"/>
      <c r="F39" s="17"/>
      <c r="G39" s="17"/>
      <c r="H39" s="21"/>
      <c r="I39" s="17"/>
      <c r="J39" s="20"/>
      <c r="K39" s="20"/>
    </row>
    <row r="40" customFormat="false" ht="15.75" hidden="false" customHeight="false" outlineLevel="0" collapsed="false">
      <c r="A40" s="2" t="s">
        <v>3</v>
      </c>
      <c r="B40" s="5"/>
      <c r="C40" s="5"/>
      <c r="D40" s="17"/>
      <c r="E40" s="18"/>
      <c r="F40" s="17"/>
      <c r="G40" s="17"/>
      <c r="H40" s="21"/>
      <c r="I40" s="17"/>
      <c r="J40" s="20"/>
      <c r="K40" s="20"/>
    </row>
    <row r="41" customFormat="false" ht="15.75" hidden="false" customHeight="false" outlineLevel="0" collapsed="false">
      <c r="A41" s="2" t="s">
        <v>3</v>
      </c>
      <c r="B41" s="7" t="s">
        <v>6</v>
      </c>
      <c r="C41" s="7" t="s">
        <v>7</v>
      </c>
      <c r="D41" s="17"/>
      <c r="E41" s="18"/>
      <c r="F41" s="17"/>
      <c r="G41" s="17"/>
      <c r="H41" s="21"/>
      <c r="I41" s="17"/>
      <c r="J41" s="20"/>
      <c r="K41" s="20"/>
    </row>
    <row r="42" customFormat="false" ht="15.75" hidden="false" customHeight="false" outlineLevel="0" collapsed="false">
      <c r="A42" s="2" t="s">
        <v>3</v>
      </c>
      <c r="B42" s="7" t="s">
        <v>8</v>
      </c>
      <c r="C42" s="7" t="s">
        <v>9</v>
      </c>
      <c r="D42" s="9" t="s">
        <v>10</v>
      </c>
      <c r="E42" s="10" t="s">
        <v>11</v>
      </c>
      <c r="F42" s="9" t="s">
        <v>12</v>
      </c>
      <c r="G42" s="25" t="s">
        <v>13</v>
      </c>
      <c r="H42" s="26" t="s">
        <v>14</v>
      </c>
      <c r="I42" s="9" t="s">
        <v>15</v>
      </c>
      <c r="J42" s="27" t="s">
        <v>16</v>
      </c>
      <c r="K42" s="27" t="s">
        <v>17</v>
      </c>
    </row>
    <row r="43" customFormat="false" ht="15.75" hidden="false" customHeight="false" outlineLevel="0" collapsed="false">
      <c r="A43" s="2" t="s">
        <v>3</v>
      </c>
      <c r="B43" s="7" t="s">
        <v>18</v>
      </c>
      <c r="C43" s="7" t="s">
        <v>19</v>
      </c>
      <c r="D43" s="9" t="s">
        <v>20</v>
      </c>
      <c r="E43" s="18"/>
      <c r="F43" s="9" t="s">
        <v>21</v>
      </c>
      <c r="G43" s="17"/>
      <c r="H43" s="26" t="s">
        <v>22</v>
      </c>
      <c r="I43" s="9" t="s">
        <v>23</v>
      </c>
      <c r="J43" s="27" t="s">
        <v>23</v>
      </c>
      <c r="K43" s="27" t="s">
        <v>22</v>
      </c>
      <c r="L43" s="11" t="s">
        <v>24</v>
      </c>
    </row>
    <row r="44" customFormat="false" ht="15.75" hidden="false" customHeight="false" outlineLevel="0" collapsed="false">
      <c r="A44" s="2" t="s">
        <v>3</v>
      </c>
      <c r="B44" s="12" t="s">
        <v>25</v>
      </c>
      <c r="C44" s="12" t="s">
        <v>25</v>
      </c>
      <c r="D44" s="13" t="s">
        <v>25</v>
      </c>
      <c r="E44" s="14" t="s">
        <v>25</v>
      </c>
      <c r="F44" s="13" t="s">
        <v>25</v>
      </c>
      <c r="G44" s="13" t="s">
        <v>25</v>
      </c>
      <c r="H44" s="28" t="s">
        <v>25</v>
      </c>
      <c r="I44" s="13" t="s">
        <v>25</v>
      </c>
      <c r="J44" s="29" t="s">
        <v>25</v>
      </c>
      <c r="K44" s="29" t="s">
        <v>25</v>
      </c>
      <c r="L44" s="15" t="s">
        <v>25</v>
      </c>
    </row>
    <row r="45" customFormat="false" ht="15.75" hidden="false" customHeight="false" outlineLevel="0" collapsed="false">
      <c r="A45" s="6" t="n">
        <v>3</v>
      </c>
      <c r="B45" s="16" t="n">
        <v>0</v>
      </c>
      <c r="C45" s="16" t="n">
        <v>1</v>
      </c>
      <c r="D45" s="17" t="n">
        <v>7.25</v>
      </c>
      <c r="E45" s="18" t="n">
        <v>32.506</v>
      </c>
      <c r="F45" s="17" t="n">
        <v>6.813</v>
      </c>
      <c r="G45" s="17" t="n">
        <v>25.45</v>
      </c>
      <c r="H45" s="19" t="n">
        <f aca="false">F45*1000/22.4</f>
        <v>304.151785714286</v>
      </c>
      <c r="I45" s="17" t="n">
        <v>0.918</v>
      </c>
      <c r="J45" s="20" t="n">
        <v>13.478</v>
      </c>
      <c r="K45" s="20" t="n">
        <v>17.4</v>
      </c>
    </row>
    <row r="46" customFormat="false" ht="15.75" hidden="false" customHeight="false" outlineLevel="0" collapsed="false">
      <c r="A46" s="6" t="n">
        <v>3</v>
      </c>
      <c r="B46" s="16" t="n">
        <v>10</v>
      </c>
      <c r="C46" s="16" t="n">
        <v>10</v>
      </c>
      <c r="D46" s="17" t="n">
        <v>7.23</v>
      </c>
      <c r="E46" s="18" t="n">
        <v>32.506</v>
      </c>
      <c r="F46" s="17" t="n">
        <v>6.829</v>
      </c>
      <c r="G46" s="17" t="n">
        <v>25.45</v>
      </c>
      <c r="H46" s="19" t="n">
        <f aca="false">F46*1000/22.4</f>
        <v>304.866071428571</v>
      </c>
      <c r="I46" s="17" t="n">
        <v>1.245</v>
      </c>
      <c r="J46" s="20" t="n">
        <v>13.06</v>
      </c>
      <c r="K46" s="20" t="n">
        <v>17.2</v>
      </c>
    </row>
    <row r="47" customFormat="false" ht="15.75" hidden="false" customHeight="false" outlineLevel="0" collapsed="false">
      <c r="A47" s="6" t="n">
        <v>3</v>
      </c>
      <c r="B47" s="16" t="n">
        <v>20</v>
      </c>
      <c r="C47" s="16" t="n">
        <v>20</v>
      </c>
      <c r="D47" s="17" t="n">
        <v>7.22</v>
      </c>
      <c r="E47" s="18" t="n">
        <v>32.506</v>
      </c>
      <c r="F47" s="17" t="n">
        <v>6.826</v>
      </c>
      <c r="G47" s="17" t="n">
        <v>25.45</v>
      </c>
      <c r="H47" s="19" t="n">
        <f aca="false">F47*1000/22.4</f>
        <v>304.732142857143</v>
      </c>
      <c r="I47" s="17" t="n">
        <v>1.085</v>
      </c>
      <c r="J47" s="20" t="n">
        <v>13.148</v>
      </c>
      <c r="K47" s="20" t="n">
        <v>17.3</v>
      </c>
    </row>
    <row r="48" customFormat="false" ht="15.75" hidden="false" customHeight="false" outlineLevel="0" collapsed="false">
      <c r="A48" s="6" t="n">
        <v>3</v>
      </c>
      <c r="B48" s="16" t="n">
        <v>30</v>
      </c>
      <c r="C48" s="16" t="n">
        <v>30</v>
      </c>
      <c r="D48" s="17" t="n">
        <v>7.21</v>
      </c>
      <c r="E48" s="18" t="n">
        <v>32.506</v>
      </c>
      <c r="F48" s="17" t="n">
        <v>6.824</v>
      </c>
      <c r="G48" s="17" t="n">
        <v>25.45</v>
      </c>
      <c r="H48" s="19" t="n">
        <f aca="false">F48*1000/22.4</f>
        <v>304.642857142857</v>
      </c>
      <c r="I48" s="17" t="n">
        <v>1.269</v>
      </c>
      <c r="J48" s="27" t="s">
        <v>28</v>
      </c>
      <c r="K48" s="20" t="n">
        <v>17.2</v>
      </c>
    </row>
    <row r="49" customFormat="false" ht="15.75" hidden="false" customHeight="false" outlineLevel="0" collapsed="false">
      <c r="A49" s="6" t="n">
        <v>3</v>
      </c>
      <c r="B49" s="16" t="n">
        <v>50</v>
      </c>
      <c r="C49" s="16" t="n">
        <v>50</v>
      </c>
      <c r="D49" s="17" t="n">
        <v>7.17</v>
      </c>
      <c r="E49" s="18" t="n">
        <v>32.506</v>
      </c>
      <c r="F49" s="17" t="n">
        <v>6.828</v>
      </c>
      <c r="G49" s="17" t="n">
        <v>25.46</v>
      </c>
      <c r="H49" s="19" t="n">
        <f aca="false">F49*1000/22.4</f>
        <v>304.821428571429</v>
      </c>
      <c r="I49" s="17"/>
      <c r="J49" s="20" t="n">
        <v>13.4</v>
      </c>
      <c r="K49" s="20" t="n">
        <v>17.4</v>
      </c>
    </row>
    <row r="50" customFormat="false" ht="15.75" hidden="false" customHeight="false" outlineLevel="0" collapsed="false">
      <c r="A50" s="6" t="n">
        <v>3</v>
      </c>
      <c r="B50" s="16" t="n">
        <v>75</v>
      </c>
      <c r="C50" s="16" t="n">
        <v>76</v>
      </c>
      <c r="D50" s="17" t="n">
        <v>7.06</v>
      </c>
      <c r="E50" s="18" t="n">
        <v>32.505</v>
      </c>
      <c r="F50" s="17" t="n">
        <v>6.834</v>
      </c>
      <c r="G50" s="17" t="n">
        <v>25.47</v>
      </c>
      <c r="H50" s="19" t="n">
        <f aca="false">F50*1000/22.4</f>
        <v>305.089285714286</v>
      </c>
      <c r="I50" s="17" t="n">
        <v>1.508</v>
      </c>
      <c r="J50" s="20" t="n">
        <v>12.697</v>
      </c>
      <c r="K50" s="20" t="n">
        <v>17</v>
      </c>
    </row>
    <row r="51" customFormat="false" ht="15.75" hidden="false" customHeight="false" outlineLevel="0" collapsed="false">
      <c r="A51" s="6" t="n">
        <v>3</v>
      </c>
      <c r="B51" s="16" t="n">
        <v>100</v>
      </c>
      <c r="C51" s="16" t="n">
        <v>101</v>
      </c>
      <c r="D51" s="17" t="n">
        <v>6.84</v>
      </c>
      <c r="E51" s="18" t="n">
        <v>32.524</v>
      </c>
      <c r="F51" s="17" t="n">
        <v>6.811</v>
      </c>
      <c r="G51" s="17" t="n">
        <v>25.52</v>
      </c>
      <c r="H51" s="19" t="n">
        <f aca="false">F51*1000/22.4</f>
        <v>304.0625</v>
      </c>
      <c r="I51" s="17" t="n">
        <v>1.093</v>
      </c>
      <c r="J51" s="20" t="n">
        <v>12.606</v>
      </c>
      <c r="K51" s="20" t="n">
        <v>16.4</v>
      </c>
    </row>
    <row r="52" customFormat="false" ht="15.75" hidden="false" customHeight="false" outlineLevel="0" collapsed="false">
      <c r="A52" s="6" t="n">
        <v>3</v>
      </c>
      <c r="B52" s="16" t="n">
        <v>125</v>
      </c>
      <c r="C52" s="16" t="n">
        <v>126</v>
      </c>
      <c r="D52" s="17" t="n">
        <v>5.93</v>
      </c>
      <c r="E52" s="18" t="n">
        <v>32.847</v>
      </c>
      <c r="F52" s="17" t="n">
        <v>6.376</v>
      </c>
      <c r="G52" s="17" t="n">
        <v>25.89</v>
      </c>
      <c r="H52" s="19" t="n">
        <f aca="false">F52*1000/22.4</f>
        <v>284.642857142857</v>
      </c>
      <c r="I52" s="17" t="n">
        <v>1.558</v>
      </c>
      <c r="J52" s="20" t="n">
        <v>17.369</v>
      </c>
      <c r="K52" s="20" t="n">
        <v>23.3</v>
      </c>
    </row>
    <row r="53" customFormat="false" ht="15.75" hidden="false" customHeight="false" outlineLevel="0" collapsed="false">
      <c r="A53" s="6" t="n">
        <v>3</v>
      </c>
      <c r="B53" s="16" t="n">
        <v>150</v>
      </c>
      <c r="C53" s="16" t="n">
        <v>151</v>
      </c>
      <c r="D53" s="17" t="n">
        <v>5.04</v>
      </c>
      <c r="E53" s="18" t="n">
        <v>33.378</v>
      </c>
      <c r="F53" s="17" t="n">
        <v>5.757</v>
      </c>
      <c r="G53" s="17" t="n">
        <v>26.41</v>
      </c>
      <c r="H53" s="19" t="n">
        <f aca="false">F53*1000/22.4</f>
        <v>257.008928571429</v>
      </c>
      <c r="I53" s="17" t="n">
        <v>1.59</v>
      </c>
      <c r="J53" s="20" t="n">
        <v>22.463</v>
      </c>
      <c r="K53" s="20" t="n">
        <v>32</v>
      </c>
    </row>
    <row r="54" customFormat="false" ht="15.75" hidden="false" customHeight="false" outlineLevel="0" collapsed="false">
      <c r="A54" s="6" t="n">
        <v>3</v>
      </c>
      <c r="B54" s="16" t="n">
        <v>175</v>
      </c>
      <c r="C54" s="16" t="n">
        <v>176</v>
      </c>
      <c r="D54" s="17" t="n">
        <v>5.03</v>
      </c>
      <c r="E54" s="18" t="n">
        <v>33.643</v>
      </c>
      <c r="F54" s="17" t="n">
        <v>5.054</v>
      </c>
      <c r="G54" s="17" t="n">
        <v>26.62</v>
      </c>
      <c r="H54" s="19" t="n">
        <f aca="false">F54*1000/22.4</f>
        <v>225.625</v>
      </c>
      <c r="I54" s="17" t="n">
        <v>1.75</v>
      </c>
      <c r="J54" s="20" t="n">
        <v>26</v>
      </c>
      <c r="K54" s="20" t="n">
        <v>41.2</v>
      </c>
    </row>
    <row r="55" customFormat="false" ht="15.75" hidden="false" customHeight="false" outlineLevel="0" collapsed="false">
      <c r="A55" s="6" t="n">
        <v>3</v>
      </c>
      <c r="B55" s="16" t="n">
        <v>200</v>
      </c>
      <c r="C55" s="16" t="n">
        <v>202</v>
      </c>
      <c r="D55" s="17" t="n">
        <v>5.1</v>
      </c>
      <c r="E55" s="18" t="n">
        <v>33.739</v>
      </c>
      <c r="F55" s="17" t="n">
        <v>4.482</v>
      </c>
      <c r="G55" s="17" t="n">
        <v>26.69</v>
      </c>
      <c r="H55" s="19" t="n">
        <f aca="false">F55*1000/22.4</f>
        <v>200.089285714286</v>
      </c>
      <c r="I55" s="17" t="n">
        <v>2.052</v>
      </c>
      <c r="J55" s="20" t="n">
        <v>27.497</v>
      </c>
      <c r="K55" s="20" t="n">
        <v>44.7</v>
      </c>
    </row>
    <row r="56" customFormat="false" ht="15.75" hidden="false" customHeight="false" outlineLevel="0" collapsed="false">
      <c r="A56" s="6" t="n">
        <v>3</v>
      </c>
      <c r="B56" s="16" t="n">
        <v>250</v>
      </c>
      <c r="C56" s="16" t="n">
        <v>252</v>
      </c>
      <c r="D56" s="17" t="n">
        <v>4.93</v>
      </c>
      <c r="E56" s="18" t="n">
        <v>33.831</v>
      </c>
      <c r="F56" s="17" t="n">
        <v>3.197</v>
      </c>
      <c r="G56" s="17" t="n">
        <v>26.78</v>
      </c>
      <c r="H56" s="19" t="n">
        <f aca="false">F56*1000/22.4</f>
        <v>142.723214285714</v>
      </c>
      <c r="I56" s="17" t="n">
        <v>2.394</v>
      </c>
      <c r="J56" s="20" t="n">
        <v>31.855</v>
      </c>
      <c r="K56" s="20" t="n">
        <v>54.1</v>
      </c>
    </row>
    <row r="57" customFormat="false" ht="15.75" hidden="false" customHeight="false" outlineLevel="0" collapsed="false">
      <c r="A57" s="6" t="n">
        <v>3</v>
      </c>
      <c r="B57" s="16" t="n">
        <v>300</v>
      </c>
      <c r="C57" s="16" t="n">
        <v>303</v>
      </c>
      <c r="D57" s="17" t="n">
        <v>4.6</v>
      </c>
      <c r="E57" s="18" t="n">
        <v>33.863</v>
      </c>
      <c r="F57" s="17" t="n">
        <v>2.426</v>
      </c>
      <c r="G57" s="17" t="n">
        <v>26.84</v>
      </c>
      <c r="H57" s="19" t="n">
        <f aca="false">F57*1000/22.4</f>
        <v>108.303571428571</v>
      </c>
      <c r="I57" s="17" t="n">
        <v>2.925</v>
      </c>
      <c r="J57" s="20" t="n">
        <v>36.653</v>
      </c>
      <c r="K57" s="20" t="n">
        <v>67.4</v>
      </c>
    </row>
    <row r="58" customFormat="false" ht="15.75" hidden="false" customHeight="false" outlineLevel="0" collapsed="false">
      <c r="A58" s="6" t="n">
        <v>3</v>
      </c>
      <c r="B58" s="16" t="n">
        <v>400</v>
      </c>
      <c r="C58" s="16" t="n">
        <v>404</v>
      </c>
      <c r="D58" s="17" t="n">
        <v>4.37</v>
      </c>
      <c r="E58" s="18" t="n">
        <v>33.972</v>
      </c>
      <c r="F58" s="17" t="n">
        <v>1.6</v>
      </c>
      <c r="G58" s="17" t="n">
        <v>26.96</v>
      </c>
      <c r="H58" s="19" t="n">
        <f aca="false">F58*1000/22.4</f>
        <v>71.4285714285714</v>
      </c>
      <c r="I58" s="17" t="n">
        <v>2.924</v>
      </c>
      <c r="J58" s="20" t="n">
        <v>40.652</v>
      </c>
      <c r="K58" s="5"/>
    </row>
    <row r="59" customFormat="false" ht="15.75" hidden="false" customHeight="false" outlineLevel="0" collapsed="false">
      <c r="A59" s="6" t="n">
        <v>3</v>
      </c>
      <c r="B59" s="21" t="n">
        <v>500</v>
      </c>
      <c r="C59" s="16" t="n">
        <v>505</v>
      </c>
      <c r="D59" s="17" t="n">
        <v>4.11</v>
      </c>
      <c r="E59" s="18" t="n">
        <v>34.072</v>
      </c>
      <c r="F59" s="17" t="n">
        <v>1.064</v>
      </c>
      <c r="G59" s="17" t="n">
        <v>27.06</v>
      </c>
      <c r="H59" s="19" t="n">
        <f aca="false">F59*1000/22.4</f>
        <v>47.5</v>
      </c>
      <c r="I59" s="17" t="n">
        <v>3.04</v>
      </c>
      <c r="J59" s="20" t="n">
        <v>42.2</v>
      </c>
      <c r="K59" s="20"/>
    </row>
    <row r="60" customFormat="false" ht="15.75" hidden="false" customHeight="false" outlineLevel="0" collapsed="false">
      <c r="A60" s="6" t="n">
        <v>3</v>
      </c>
      <c r="B60" s="21" t="n">
        <v>600</v>
      </c>
      <c r="C60" s="16" t="n">
        <v>607</v>
      </c>
      <c r="D60" s="17" t="n">
        <v>3.84</v>
      </c>
      <c r="E60" s="18" t="n">
        <v>34.149</v>
      </c>
      <c r="F60" s="17" t="n">
        <v>0.742</v>
      </c>
      <c r="G60" s="17" t="n">
        <v>27.15</v>
      </c>
      <c r="H60" s="19" t="n">
        <f aca="false">F60*1000/22.4</f>
        <v>33.125</v>
      </c>
      <c r="I60" s="17"/>
      <c r="J60" s="20"/>
      <c r="K60" s="20"/>
    </row>
    <row r="61" customFormat="false" ht="15.75" hidden="false" customHeight="false" outlineLevel="0" collapsed="false">
      <c r="A61" s="6" t="n">
        <v>3</v>
      </c>
      <c r="B61" s="16" t="n">
        <v>800</v>
      </c>
      <c r="C61" s="16" t="n">
        <v>811</v>
      </c>
      <c r="D61" s="17" t="n">
        <v>3.39</v>
      </c>
      <c r="E61" s="18" t="n">
        <v>34.267</v>
      </c>
      <c r="F61" s="17" t="n">
        <v>0.459</v>
      </c>
      <c r="G61" s="17" t="n">
        <v>27.29</v>
      </c>
      <c r="H61" s="19" t="n">
        <f aca="false">F61*1000/22.4</f>
        <v>20.4910714285714</v>
      </c>
      <c r="I61" s="17"/>
      <c r="J61" s="20"/>
      <c r="K61" s="20"/>
    </row>
    <row r="62" customFormat="false" ht="15.75" hidden="false" customHeight="false" outlineLevel="0" collapsed="false">
      <c r="A62" s="6" t="n">
        <v>3</v>
      </c>
      <c r="B62" s="16" t="n">
        <v>1000</v>
      </c>
      <c r="C62" s="16" t="n">
        <v>1000</v>
      </c>
      <c r="D62" s="17" t="n">
        <v>3.05</v>
      </c>
      <c r="E62" s="18" t="n">
        <v>34.352</v>
      </c>
      <c r="F62" s="17" t="n">
        <v>0.317</v>
      </c>
      <c r="G62" s="17" t="n">
        <v>27.39</v>
      </c>
      <c r="H62" s="19" t="n">
        <f aca="false">F62*1000/22.4</f>
        <v>14.1517857142857</v>
      </c>
      <c r="I62" s="17"/>
      <c r="J62" s="20"/>
      <c r="K62" s="20"/>
    </row>
    <row r="63" customFormat="false" ht="15.75" hidden="false" customHeight="false" outlineLevel="0" collapsed="false">
      <c r="A63" s="6" t="n">
        <v>3</v>
      </c>
      <c r="B63" s="21" t="n">
        <v>1200</v>
      </c>
      <c r="C63" s="16" t="n">
        <v>1201</v>
      </c>
      <c r="D63" s="17" t="n">
        <v>2.73</v>
      </c>
      <c r="E63" s="18" t="n">
        <v>34.425</v>
      </c>
      <c r="F63" s="17" t="n">
        <v>0.343</v>
      </c>
      <c r="G63" s="17" t="n">
        <v>27.48</v>
      </c>
      <c r="H63" s="19" t="n">
        <f aca="false">F63*1000/22.4</f>
        <v>15.3125</v>
      </c>
      <c r="I63" s="17"/>
      <c r="J63" s="20"/>
      <c r="K63" s="20"/>
    </row>
    <row r="64" customFormat="false" ht="15.75" hidden="false" customHeight="false" outlineLevel="0" collapsed="false">
      <c r="A64" s="6" t="n">
        <v>3</v>
      </c>
      <c r="B64" s="21" t="n">
        <v>1500</v>
      </c>
      <c r="C64" s="16" t="n">
        <v>1501</v>
      </c>
      <c r="D64" s="17" t="n">
        <v>2.38</v>
      </c>
      <c r="E64" s="18" t="n">
        <v>34.492</v>
      </c>
      <c r="F64" s="17" t="n">
        <v>0.565</v>
      </c>
      <c r="G64" s="17" t="n">
        <v>27.56</v>
      </c>
      <c r="H64" s="19" t="n">
        <f aca="false">F64*1000/22.4</f>
        <v>25.2232142857143</v>
      </c>
      <c r="I64" s="17"/>
      <c r="J64" s="20"/>
      <c r="K64" s="20"/>
    </row>
    <row r="65" customFormat="false" ht="15.75" hidden="false" customHeight="false" outlineLevel="0" collapsed="false">
      <c r="A65" s="6" t="n">
        <v>3</v>
      </c>
      <c r="B65" s="21" t="n">
        <v>2000</v>
      </c>
      <c r="C65" s="16" t="n">
        <v>2003</v>
      </c>
      <c r="D65" s="17" t="n">
        <v>1.97</v>
      </c>
      <c r="E65" s="18" t="n">
        <v>34.58</v>
      </c>
      <c r="F65" s="17" t="n">
        <v>1.259</v>
      </c>
      <c r="G65" s="17" t="n">
        <v>27.66</v>
      </c>
      <c r="H65" s="19" t="n">
        <f aca="false">F65*1000/22.4</f>
        <v>56.2053571428571</v>
      </c>
      <c r="I65" s="17"/>
      <c r="J65" s="20"/>
      <c r="K65" s="20"/>
    </row>
    <row r="66" customFormat="false" ht="15.75" hidden="false" customHeight="false" outlineLevel="0" collapsed="false">
      <c r="A66" s="6" t="n">
        <v>3</v>
      </c>
      <c r="B66" s="21" t="n">
        <v>2500</v>
      </c>
      <c r="C66" s="16" t="n">
        <v>2505</v>
      </c>
      <c r="D66" s="17" t="n">
        <v>1.71</v>
      </c>
      <c r="E66" s="18" t="n">
        <v>34.604</v>
      </c>
      <c r="F66" s="17" t="n">
        <v>1.897</v>
      </c>
      <c r="G66" s="17" t="n">
        <v>27.7</v>
      </c>
      <c r="H66" s="19" t="n">
        <f aca="false">F66*1000/22.4</f>
        <v>84.6875</v>
      </c>
      <c r="I66" s="17"/>
      <c r="J66" s="20"/>
      <c r="K66" s="20"/>
    </row>
    <row r="67" customFormat="false" ht="15.75" hidden="false" customHeight="false" outlineLevel="0" collapsed="false">
      <c r="A67" s="6" t="n">
        <v>3</v>
      </c>
      <c r="B67" s="21" t="n">
        <v>3000</v>
      </c>
      <c r="C67" s="16" t="n">
        <v>3008</v>
      </c>
      <c r="D67" s="17" t="n">
        <v>1.61</v>
      </c>
      <c r="E67" s="18" t="n">
        <v>34.655</v>
      </c>
      <c r="F67" s="17" t="n">
        <v>2.474</v>
      </c>
      <c r="G67" s="17" t="n">
        <v>27.75</v>
      </c>
      <c r="H67" s="19" t="n">
        <f aca="false">F67*1000/22.4</f>
        <v>110.446428571429</v>
      </c>
      <c r="I67" s="17"/>
      <c r="J67" s="20"/>
      <c r="K67" s="20"/>
    </row>
    <row r="68" customFormat="false" ht="15.75" hidden="false" customHeight="false" outlineLevel="0" collapsed="false">
      <c r="A68" s="6" t="n">
        <v>3</v>
      </c>
      <c r="B68" s="21" t="n">
        <v>3500</v>
      </c>
      <c r="C68" s="16" t="n">
        <v>3511</v>
      </c>
      <c r="D68" s="17" t="n">
        <v>1.57</v>
      </c>
      <c r="E68" s="18" t="n">
        <v>34.655</v>
      </c>
      <c r="F68" s="17" t="n">
        <v>2.731</v>
      </c>
      <c r="G68" s="17" t="n">
        <v>27.75</v>
      </c>
      <c r="H68" s="19" t="n">
        <f aca="false">F68*1000/22.4</f>
        <v>121.919642857143</v>
      </c>
      <c r="I68" s="17"/>
      <c r="J68" s="20"/>
      <c r="K68" s="20"/>
    </row>
    <row r="69" customFormat="false" ht="15.75" hidden="false" customHeight="false" outlineLevel="0" collapsed="false">
      <c r="B69" s="21"/>
      <c r="C69" s="5"/>
      <c r="D69" s="17"/>
      <c r="E69" s="18"/>
      <c r="F69" s="17"/>
      <c r="G69" s="17"/>
      <c r="H69" s="21"/>
      <c r="I69" s="17"/>
      <c r="J69" s="20"/>
      <c r="K69" s="20"/>
    </row>
    <row r="70" customFormat="false" ht="15.75" hidden="false" customHeight="false" outlineLevel="0" collapsed="false">
      <c r="B70" s="21"/>
      <c r="C70" s="5"/>
      <c r="D70" s="17"/>
      <c r="E70" s="18"/>
      <c r="F70" s="17"/>
      <c r="G70" s="17"/>
      <c r="H70" s="21"/>
      <c r="I70" s="17"/>
      <c r="J70" s="20"/>
      <c r="K70" s="20"/>
    </row>
    <row r="71" customFormat="false" ht="15.75" hidden="false" customHeight="false" outlineLevel="0" collapsed="false">
      <c r="B71" s="21"/>
      <c r="C71" s="5"/>
      <c r="D71" s="17"/>
      <c r="E71" s="18"/>
      <c r="F71" s="17"/>
      <c r="G71" s="17"/>
      <c r="H71" s="21"/>
      <c r="I71" s="17"/>
      <c r="J71" s="20"/>
      <c r="K71" s="20"/>
    </row>
    <row r="72" customFormat="false" ht="15.75" hidden="false" customHeight="false" outlineLevel="0" collapsed="false">
      <c r="B72" s="21"/>
      <c r="C72" s="5"/>
      <c r="D72" s="17"/>
      <c r="E72" s="18"/>
      <c r="F72" s="17"/>
      <c r="G72" s="17"/>
      <c r="H72" s="21"/>
      <c r="I72" s="17"/>
      <c r="J72" s="20"/>
      <c r="K72" s="20"/>
    </row>
    <row r="73" customFormat="false" ht="15.75" hidden="false" customHeight="false" outlineLevel="0" collapsed="false">
      <c r="B73" s="21"/>
      <c r="C73" s="5"/>
      <c r="D73" s="17"/>
      <c r="E73" s="18"/>
      <c r="F73" s="17"/>
      <c r="G73" s="17"/>
      <c r="H73" s="21"/>
      <c r="I73" s="17"/>
      <c r="J73" s="20"/>
      <c r="K73" s="20"/>
    </row>
    <row r="74" customFormat="false" ht="15.75" hidden="false" customHeight="false" outlineLevel="0" collapsed="false">
      <c r="B74" s="21"/>
      <c r="C74" s="5"/>
      <c r="D74" s="17"/>
      <c r="E74" s="18"/>
      <c r="F74" s="17"/>
      <c r="G74" s="17"/>
      <c r="H74" s="21"/>
      <c r="I74" s="17"/>
      <c r="J74" s="20"/>
      <c r="K74" s="20"/>
    </row>
    <row r="75" customFormat="false" ht="15.75" hidden="false" customHeight="false" outlineLevel="0" collapsed="false">
      <c r="B75" s="21"/>
      <c r="C75" s="5"/>
      <c r="D75" s="17"/>
      <c r="E75" s="18"/>
      <c r="F75" s="17"/>
      <c r="G75" s="17"/>
      <c r="H75" s="21"/>
      <c r="I75" s="17"/>
      <c r="J75" s="20"/>
      <c r="K75" s="20"/>
    </row>
    <row r="76" customFormat="false" ht="15.75" hidden="false" customHeight="false" outlineLevel="0" collapsed="false">
      <c r="A76" s="2" t="s">
        <v>3</v>
      </c>
      <c r="B76" s="5"/>
      <c r="C76" s="5"/>
      <c r="D76" s="17"/>
      <c r="E76" s="18"/>
      <c r="F76" s="17"/>
      <c r="G76" s="17"/>
      <c r="H76" s="21"/>
      <c r="I76" s="17"/>
      <c r="J76" s="20"/>
      <c r="K76" s="20"/>
    </row>
    <row r="77" customFormat="false" ht="15.75" hidden="false" customHeight="false" outlineLevel="0" collapsed="false">
      <c r="A77" s="2" t="s">
        <v>3</v>
      </c>
      <c r="B77" s="5"/>
      <c r="C77" s="5"/>
      <c r="D77" s="17"/>
      <c r="E77" s="18"/>
      <c r="F77" s="17"/>
      <c r="G77" s="17"/>
      <c r="H77" s="21"/>
      <c r="I77" s="17"/>
      <c r="J77" s="20"/>
      <c r="K77" s="20"/>
    </row>
    <row r="78" customFormat="false" ht="15.75" hidden="false" customHeight="false" outlineLevel="0" collapsed="false">
      <c r="A78" s="3" t="n">
        <v>1</v>
      </c>
      <c r="B78" s="7" t="s">
        <v>29</v>
      </c>
      <c r="C78" s="5"/>
      <c r="D78" s="17"/>
      <c r="E78" s="18"/>
      <c r="F78" s="17"/>
      <c r="G78" s="17"/>
      <c r="H78" s="21"/>
      <c r="I78" s="17"/>
      <c r="J78" s="20"/>
      <c r="K78" s="20"/>
    </row>
    <row r="79" customFormat="false" ht="15.75" hidden="false" customHeight="false" outlineLevel="0" collapsed="false">
      <c r="A79" s="6" t="n">
        <v>2</v>
      </c>
      <c r="B79" s="7" t="s">
        <v>30</v>
      </c>
      <c r="C79" s="5"/>
      <c r="D79" s="17"/>
      <c r="E79" s="18"/>
      <c r="F79" s="17"/>
      <c r="G79" s="17"/>
      <c r="H79" s="21"/>
      <c r="I79" s="17"/>
      <c r="J79" s="20"/>
      <c r="K79" s="20"/>
    </row>
    <row r="80" customFormat="false" ht="15.75" hidden="false" customHeight="false" outlineLevel="0" collapsed="false">
      <c r="A80" s="2" t="s">
        <v>3</v>
      </c>
      <c r="B80" s="21"/>
      <c r="C80" s="5"/>
      <c r="D80" s="17"/>
      <c r="E80" s="18"/>
      <c r="F80" s="17"/>
      <c r="G80" s="17"/>
      <c r="H80" s="21"/>
      <c r="I80" s="17"/>
      <c r="J80" s="20"/>
      <c r="K80" s="20"/>
    </row>
    <row r="81" customFormat="false" ht="15.75" hidden="false" customHeight="false" outlineLevel="0" collapsed="false">
      <c r="A81" s="2" t="s">
        <v>3</v>
      </c>
      <c r="B81" s="26" t="s">
        <v>6</v>
      </c>
      <c r="C81" s="7" t="s">
        <v>7</v>
      </c>
      <c r="D81" s="17"/>
      <c r="E81" s="18"/>
      <c r="F81" s="17"/>
      <c r="G81" s="17"/>
      <c r="H81" s="21"/>
      <c r="I81" s="17"/>
      <c r="J81" s="20"/>
      <c r="K81" s="20"/>
    </row>
    <row r="82" customFormat="false" ht="15.75" hidden="false" customHeight="false" outlineLevel="0" collapsed="false">
      <c r="A82" s="2" t="s">
        <v>3</v>
      </c>
      <c r="B82" s="26" t="s">
        <v>8</v>
      </c>
      <c r="C82" s="7" t="s">
        <v>9</v>
      </c>
      <c r="D82" s="9" t="s">
        <v>10</v>
      </c>
      <c r="E82" s="10" t="s">
        <v>11</v>
      </c>
      <c r="F82" s="9" t="s">
        <v>12</v>
      </c>
      <c r="G82" s="25" t="s">
        <v>13</v>
      </c>
      <c r="H82" s="26" t="s">
        <v>14</v>
      </c>
      <c r="I82" s="9" t="s">
        <v>15</v>
      </c>
      <c r="J82" s="27" t="s">
        <v>16</v>
      </c>
      <c r="K82" s="27" t="s">
        <v>17</v>
      </c>
    </row>
    <row r="83" customFormat="false" ht="15.75" hidden="false" customHeight="false" outlineLevel="0" collapsed="false">
      <c r="A83" s="2" t="s">
        <v>3</v>
      </c>
      <c r="B83" s="26" t="s">
        <v>18</v>
      </c>
      <c r="C83" s="7" t="s">
        <v>19</v>
      </c>
      <c r="D83" s="9" t="s">
        <v>20</v>
      </c>
      <c r="E83" s="18"/>
      <c r="F83" s="9" t="s">
        <v>21</v>
      </c>
      <c r="G83" s="17"/>
      <c r="H83" s="26" t="s">
        <v>22</v>
      </c>
      <c r="I83" s="9" t="s">
        <v>23</v>
      </c>
      <c r="J83" s="27" t="s">
        <v>23</v>
      </c>
      <c r="K83" s="27" t="s">
        <v>22</v>
      </c>
      <c r="L83" s="11" t="s">
        <v>24</v>
      </c>
    </row>
    <row r="84" customFormat="false" ht="15.75" hidden="false" customHeight="false" outlineLevel="0" collapsed="false">
      <c r="A84" s="2" t="s">
        <v>3</v>
      </c>
      <c r="B84" s="28" t="s">
        <v>25</v>
      </c>
      <c r="C84" s="12" t="s">
        <v>25</v>
      </c>
      <c r="D84" s="13" t="s">
        <v>25</v>
      </c>
      <c r="E84" s="14" t="s">
        <v>25</v>
      </c>
      <c r="F84" s="13" t="s">
        <v>25</v>
      </c>
      <c r="G84" s="13" t="s">
        <v>25</v>
      </c>
      <c r="H84" s="28" t="s">
        <v>25</v>
      </c>
      <c r="I84" s="13" t="s">
        <v>25</v>
      </c>
      <c r="J84" s="29" t="s">
        <v>25</v>
      </c>
      <c r="K84" s="29" t="s">
        <v>25</v>
      </c>
      <c r="L84" s="15" t="s">
        <v>25</v>
      </c>
    </row>
    <row r="85" customFormat="false" ht="15.75" hidden="false" customHeight="false" outlineLevel="0" collapsed="false">
      <c r="A85" s="6" t="n">
        <v>3</v>
      </c>
      <c r="B85" s="21" t="n">
        <v>0</v>
      </c>
      <c r="C85" s="16" t="n">
        <v>1</v>
      </c>
      <c r="D85" s="17" t="n">
        <v>4.1</v>
      </c>
      <c r="E85" s="18" t="n">
        <v>32.744</v>
      </c>
      <c r="F85" s="17" t="n">
        <v>7.237</v>
      </c>
      <c r="G85" s="17" t="n">
        <v>26.01</v>
      </c>
      <c r="H85" s="19" t="n">
        <f aca="false">F85*1000/22.4</f>
        <v>323.080357142857</v>
      </c>
      <c r="I85" s="17" t="n">
        <v>1.634</v>
      </c>
      <c r="J85" s="20" t="n">
        <v>18.843</v>
      </c>
      <c r="K85" s="20" t="n">
        <v>30.2</v>
      </c>
    </row>
    <row r="86" customFormat="false" ht="15.75" hidden="false" customHeight="false" outlineLevel="0" collapsed="false">
      <c r="A86" s="6" t="n">
        <v>3</v>
      </c>
      <c r="B86" s="21" t="n">
        <v>10</v>
      </c>
      <c r="C86" s="16" t="n">
        <v>10</v>
      </c>
      <c r="D86" s="17" t="n">
        <v>4.11</v>
      </c>
      <c r="E86" s="18" t="n">
        <v>32.742</v>
      </c>
      <c r="F86" s="17" t="n">
        <v>7.226</v>
      </c>
      <c r="G86" s="17" t="n">
        <v>26.01</v>
      </c>
      <c r="H86" s="19" t="n">
        <f aca="false">F86*1000/22.4</f>
        <v>322.589285714286</v>
      </c>
      <c r="I86" s="17" t="n">
        <v>1.6</v>
      </c>
      <c r="J86" s="20" t="n">
        <v>18.3</v>
      </c>
      <c r="K86" s="20" t="n">
        <v>28.9</v>
      </c>
    </row>
    <row r="87" customFormat="false" ht="15.75" hidden="false" customHeight="false" outlineLevel="0" collapsed="false">
      <c r="A87" s="6" t="n">
        <v>3</v>
      </c>
      <c r="B87" s="21" t="n">
        <v>20</v>
      </c>
      <c r="C87" s="16" t="n">
        <v>20</v>
      </c>
      <c r="D87" s="17" t="n">
        <v>4.1</v>
      </c>
      <c r="E87" s="18" t="n">
        <v>32.74</v>
      </c>
      <c r="F87" s="17" t="n">
        <v>7.222</v>
      </c>
      <c r="G87" s="17" t="n">
        <v>26</v>
      </c>
      <c r="H87" s="19" t="n">
        <f aca="false">F87*1000/22.4</f>
        <v>322.410714285714</v>
      </c>
      <c r="I87" s="17" t="n">
        <v>1.42</v>
      </c>
      <c r="J87" s="20" t="n">
        <v>17.7</v>
      </c>
      <c r="K87" s="20" t="n">
        <v>28.6</v>
      </c>
    </row>
    <row r="88" customFormat="false" ht="15.75" hidden="false" customHeight="false" outlineLevel="0" collapsed="false">
      <c r="A88" s="6" t="n">
        <v>3</v>
      </c>
      <c r="B88" s="21" t="n">
        <v>30</v>
      </c>
      <c r="C88" s="16" t="n">
        <v>30</v>
      </c>
      <c r="D88" s="17" t="n">
        <v>4.08</v>
      </c>
      <c r="E88" s="18" t="n">
        <v>32.74</v>
      </c>
      <c r="F88" s="17" t="n">
        <v>7.193</v>
      </c>
      <c r="G88" s="17" t="n">
        <v>26.01</v>
      </c>
      <c r="H88" s="19" t="n">
        <f aca="false">F88*1000/22.4</f>
        <v>321.116071428571</v>
      </c>
      <c r="I88" s="17" t="n">
        <v>1.5</v>
      </c>
      <c r="J88" s="20" t="n">
        <v>18.4</v>
      </c>
      <c r="K88" s="20" t="n">
        <v>28.9</v>
      </c>
    </row>
    <row r="89" customFormat="false" ht="15.75" hidden="false" customHeight="false" outlineLevel="0" collapsed="false">
      <c r="A89" s="6" t="n">
        <v>3</v>
      </c>
      <c r="B89" s="21" t="n">
        <v>50</v>
      </c>
      <c r="C89" s="16" t="n">
        <v>49</v>
      </c>
      <c r="D89" s="17" t="n">
        <v>4.07</v>
      </c>
      <c r="E89" s="18" t="n">
        <v>32.741</v>
      </c>
      <c r="F89" s="17" t="n">
        <v>7.217</v>
      </c>
      <c r="G89" s="17" t="n">
        <v>26.01</v>
      </c>
      <c r="H89" s="19" t="n">
        <f aca="false">F89*1000/22.4</f>
        <v>322.1875</v>
      </c>
      <c r="I89" s="17" t="n">
        <v>1.5</v>
      </c>
      <c r="J89" s="20" t="n">
        <v>17</v>
      </c>
      <c r="K89" s="20" t="n">
        <v>26.5</v>
      </c>
    </row>
    <row r="90" customFormat="false" ht="15.75" hidden="false" customHeight="false" outlineLevel="0" collapsed="false">
      <c r="A90" s="6" t="n">
        <v>3</v>
      </c>
      <c r="B90" s="16" t="n">
        <v>75</v>
      </c>
      <c r="C90" s="16" t="n">
        <v>74</v>
      </c>
      <c r="D90" s="17" t="n">
        <v>3.83</v>
      </c>
      <c r="E90" s="18" t="n">
        <v>32.761</v>
      </c>
      <c r="F90" s="17" t="n">
        <v>7.175</v>
      </c>
      <c r="G90" s="17" t="n">
        <v>26.05</v>
      </c>
      <c r="H90" s="19" t="n">
        <f aca="false">F90*1000/22.4</f>
        <v>320.3125</v>
      </c>
      <c r="I90" s="17" t="n">
        <v>1.49</v>
      </c>
      <c r="J90" s="20" t="n">
        <v>19.3</v>
      </c>
      <c r="K90" s="20" t="n">
        <v>29.8</v>
      </c>
    </row>
    <row r="91" customFormat="false" ht="15.75" hidden="false" customHeight="false" outlineLevel="0" collapsed="false">
      <c r="A91" s="6" t="n">
        <v>3</v>
      </c>
      <c r="B91" s="16" t="n">
        <v>100</v>
      </c>
      <c r="C91" s="16" t="n">
        <v>99</v>
      </c>
      <c r="D91" s="17" t="n">
        <v>3.47</v>
      </c>
      <c r="E91" s="18" t="n">
        <v>32.793</v>
      </c>
      <c r="F91" s="17" t="n">
        <v>7.179</v>
      </c>
      <c r="G91" s="17" t="n">
        <v>26.11</v>
      </c>
      <c r="H91" s="19" t="n">
        <f aca="false">F91*1000/22.4</f>
        <v>320.491071428571</v>
      </c>
      <c r="I91" s="17" t="n">
        <v>1.73</v>
      </c>
      <c r="J91" s="20" t="n">
        <v>22.2</v>
      </c>
      <c r="K91" s="20" t="n">
        <v>34.6</v>
      </c>
    </row>
    <row r="92" customFormat="false" ht="15.75" hidden="false" customHeight="false" outlineLevel="0" collapsed="false">
      <c r="A92" s="6" t="n">
        <v>3</v>
      </c>
      <c r="B92" s="16" t="n">
        <v>125</v>
      </c>
      <c r="C92" s="16" t="n">
        <v>123</v>
      </c>
      <c r="D92" s="17" t="n">
        <v>3.96</v>
      </c>
      <c r="E92" s="18" t="n">
        <v>32.971</v>
      </c>
      <c r="F92" s="17" t="n">
        <v>6.203</v>
      </c>
      <c r="G92" s="17" t="n">
        <v>26.2</v>
      </c>
      <c r="H92" s="19" t="n">
        <f aca="false">F92*1000/22.4</f>
        <v>276.919642857143</v>
      </c>
      <c r="I92" s="17" t="n">
        <v>2.57</v>
      </c>
      <c r="J92" s="20" t="n">
        <v>34.8</v>
      </c>
      <c r="K92" s="20" t="n">
        <v>61.7</v>
      </c>
    </row>
    <row r="93" customFormat="false" ht="15.75" hidden="false" customHeight="false" outlineLevel="0" collapsed="false">
      <c r="A93" s="6" t="n">
        <v>3</v>
      </c>
      <c r="B93" s="16" t="n">
        <v>150</v>
      </c>
      <c r="C93" s="16" t="n">
        <v>148</v>
      </c>
      <c r="D93" s="17" t="n">
        <v>3.91</v>
      </c>
      <c r="E93" s="18" t="n">
        <v>33.524</v>
      </c>
      <c r="F93" s="17" t="n">
        <v>3.365</v>
      </c>
      <c r="G93" s="17" t="n">
        <v>26.65</v>
      </c>
      <c r="H93" s="19" t="n">
        <f aca="false">F93*1000/22.4</f>
        <v>150.223214285714</v>
      </c>
      <c r="I93" s="17" t="n">
        <v>2.76</v>
      </c>
      <c r="J93" s="20" t="n">
        <v>39.3</v>
      </c>
      <c r="K93" s="5"/>
    </row>
    <row r="94" customFormat="false" ht="15.75" hidden="false" customHeight="false" outlineLevel="0" collapsed="false">
      <c r="A94" s="6" t="n">
        <v>3</v>
      </c>
      <c r="B94" s="16" t="n">
        <v>175</v>
      </c>
      <c r="C94" s="16" t="n">
        <v>173</v>
      </c>
      <c r="D94" s="17" t="n">
        <v>4.03</v>
      </c>
      <c r="E94" s="18" t="n">
        <v>33.75</v>
      </c>
      <c r="F94" s="17" t="n">
        <v>1.923</v>
      </c>
      <c r="G94" s="17" t="n">
        <v>26.81</v>
      </c>
      <c r="H94" s="19" t="n">
        <f aca="false">F94*1000/22.4</f>
        <v>85.8482142857143</v>
      </c>
      <c r="I94" s="17" t="n">
        <v>3.05</v>
      </c>
      <c r="J94" s="20" t="n">
        <v>42.3</v>
      </c>
      <c r="K94" s="5"/>
    </row>
    <row r="95" customFormat="false" ht="15.75" hidden="false" customHeight="false" outlineLevel="0" collapsed="false">
      <c r="A95" s="6" t="n">
        <v>3</v>
      </c>
      <c r="B95" s="16" t="n">
        <v>200</v>
      </c>
      <c r="C95" s="16" t="n">
        <v>197</v>
      </c>
      <c r="D95" s="17" t="n">
        <v>3.96</v>
      </c>
      <c r="E95" s="18" t="n">
        <v>33.838</v>
      </c>
      <c r="F95" s="17" t="n">
        <v>1.277</v>
      </c>
      <c r="G95" s="17" t="n">
        <v>26.89</v>
      </c>
      <c r="H95" s="19" t="n">
        <f aca="false">F95*1000/22.4</f>
        <v>57.0089285714286</v>
      </c>
      <c r="I95" s="17" t="n">
        <v>3.13</v>
      </c>
      <c r="J95" s="20" t="n">
        <v>42.3</v>
      </c>
      <c r="K95" s="5"/>
    </row>
    <row r="96" customFormat="false" ht="15.75" hidden="false" customHeight="false" outlineLevel="0" collapsed="false">
      <c r="A96" s="6" t="n">
        <v>3</v>
      </c>
      <c r="B96" s="16" t="n">
        <v>250</v>
      </c>
      <c r="C96" s="16" t="n">
        <v>247</v>
      </c>
      <c r="D96" s="17" t="n">
        <v>3.93</v>
      </c>
      <c r="E96" s="18" t="n">
        <v>33.922</v>
      </c>
      <c r="F96" s="17" t="n">
        <v>0.794</v>
      </c>
      <c r="G96" s="17" t="n">
        <v>26.96</v>
      </c>
      <c r="H96" s="19" t="n">
        <f aca="false">F96*1000/22.4</f>
        <v>35.4464285714286</v>
      </c>
      <c r="I96" s="17" t="n">
        <v>3.23</v>
      </c>
      <c r="J96" s="20" t="n">
        <v>44.8</v>
      </c>
      <c r="K96" s="5"/>
    </row>
    <row r="97" customFormat="false" ht="15.75" hidden="false" customHeight="false" outlineLevel="0" collapsed="false">
      <c r="A97" s="6" t="n">
        <v>3</v>
      </c>
      <c r="B97" s="16" t="n">
        <v>300</v>
      </c>
      <c r="C97" s="16" t="n">
        <v>296</v>
      </c>
      <c r="D97" s="17" t="n">
        <v>3.87</v>
      </c>
      <c r="E97" s="18" t="n">
        <v>33.983</v>
      </c>
      <c r="F97" s="17" t="n">
        <v>0.605</v>
      </c>
      <c r="G97" s="17" t="n">
        <v>27.02</v>
      </c>
      <c r="H97" s="19" t="n">
        <f aca="false">F97*1000/22.4</f>
        <v>27.0089285714286</v>
      </c>
      <c r="I97" s="17" t="n">
        <v>3.27</v>
      </c>
      <c r="J97" s="20"/>
      <c r="K97" s="5"/>
    </row>
    <row r="98" customFormat="false" ht="15.75" hidden="false" customHeight="false" outlineLevel="0" collapsed="false">
      <c r="A98" s="6" t="n">
        <v>3</v>
      </c>
      <c r="B98" s="16" t="n">
        <v>400</v>
      </c>
      <c r="C98" s="16" t="n">
        <v>395</v>
      </c>
      <c r="D98" s="17" t="n">
        <v>3.79</v>
      </c>
      <c r="E98" s="18" t="n">
        <v>34.075</v>
      </c>
      <c r="F98" s="17" t="n">
        <v>0.591</v>
      </c>
      <c r="G98" s="17" t="n">
        <v>27.1</v>
      </c>
      <c r="H98" s="19" t="n">
        <f aca="false">F98*1000/22.4</f>
        <v>26.3839285714286</v>
      </c>
      <c r="I98" s="5"/>
      <c r="J98" s="20"/>
      <c r="K98" s="5"/>
    </row>
    <row r="99" customFormat="false" ht="15.75" hidden="false" customHeight="false" outlineLevel="0" collapsed="false">
      <c r="A99" s="6" t="n">
        <v>3</v>
      </c>
      <c r="B99" s="21" t="n">
        <v>500</v>
      </c>
      <c r="C99" s="16" t="n">
        <v>494</v>
      </c>
      <c r="D99" s="17" t="n">
        <v>3.67</v>
      </c>
      <c r="E99" s="18" t="n">
        <v>34.159</v>
      </c>
      <c r="F99" s="17" t="n">
        <v>0.485</v>
      </c>
      <c r="G99" s="17" t="n">
        <v>27.18</v>
      </c>
      <c r="H99" s="19" t="n">
        <f aca="false">F99*1000/22.4</f>
        <v>21.6517857142857</v>
      </c>
      <c r="I99" s="17"/>
      <c r="J99" s="20"/>
      <c r="K99" s="20"/>
    </row>
    <row r="100" customFormat="false" ht="15.75" hidden="false" customHeight="false" outlineLevel="0" collapsed="false">
      <c r="A100" s="6" t="n">
        <v>3</v>
      </c>
      <c r="B100" s="21" t="n">
        <v>600</v>
      </c>
      <c r="C100" s="16" t="n">
        <v>594</v>
      </c>
      <c r="D100" s="17" t="n">
        <v>3.49</v>
      </c>
      <c r="E100" s="18" t="n">
        <v>34.218</v>
      </c>
      <c r="F100" s="17" t="n">
        <v>0.483</v>
      </c>
      <c r="G100" s="17" t="n">
        <v>27.24</v>
      </c>
      <c r="H100" s="19" t="n">
        <f aca="false">F100*1000/22.4</f>
        <v>21.5625</v>
      </c>
      <c r="I100" s="17"/>
      <c r="J100" s="20"/>
      <c r="K100" s="20"/>
    </row>
    <row r="101" customFormat="false" ht="15.75" hidden="false" customHeight="false" outlineLevel="0" collapsed="false">
      <c r="A101" s="6" t="n">
        <v>3</v>
      </c>
      <c r="B101" s="16" t="n">
        <v>800</v>
      </c>
      <c r="C101" s="16" t="n">
        <v>793</v>
      </c>
      <c r="D101" s="17" t="n">
        <v>3.14</v>
      </c>
      <c r="E101" s="18" t="n">
        <v>34.318</v>
      </c>
      <c r="F101" s="17" t="n">
        <v>0.429</v>
      </c>
      <c r="G101" s="17" t="n">
        <v>27.35</v>
      </c>
      <c r="H101" s="19" t="n">
        <f aca="false">F101*1000/22.4</f>
        <v>19.1517857142857</v>
      </c>
      <c r="I101" s="17"/>
      <c r="J101" s="20"/>
      <c r="K101" s="20"/>
    </row>
    <row r="102" customFormat="false" ht="15.75" hidden="false" customHeight="false" outlineLevel="0" collapsed="false">
      <c r="A102" s="6" t="n">
        <v>3</v>
      </c>
      <c r="B102" s="16" t="n">
        <v>1000</v>
      </c>
      <c r="C102" s="16" t="n">
        <v>980</v>
      </c>
      <c r="D102" s="17" t="n">
        <v>2.86</v>
      </c>
      <c r="E102" s="18" t="n">
        <v>34.382</v>
      </c>
      <c r="F102" s="17" t="n">
        <v>0.475</v>
      </c>
      <c r="G102" s="17" t="n">
        <v>27.43</v>
      </c>
      <c r="H102" s="19" t="n">
        <f aca="false">F102*1000/22.4</f>
        <v>21.2053571428571</v>
      </c>
      <c r="I102" s="17"/>
      <c r="J102" s="20"/>
      <c r="K102" s="20"/>
    </row>
    <row r="103" customFormat="false" ht="15.75" hidden="false" customHeight="false" outlineLevel="0" collapsed="false">
      <c r="A103" s="6" t="n">
        <v>3</v>
      </c>
      <c r="B103" s="21" t="n">
        <v>1200</v>
      </c>
      <c r="C103" s="16" t="n">
        <v>1177</v>
      </c>
      <c r="D103" s="17" t="n">
        <v>2.6</v>
      </c>
      <c r="E103" s="18" t="n">
        <v>34.445</v>
      </c>
      <c r="F103" s="17" t="n">
        <v>0.513</v>
      </c>
      <c r="G103" s="17" t="n">
        <v>27.5</v>
      </c>
      <c r="H103" s="19" t="n">
        <f aca="false">F103*1000/22.4</f>
        <v>22.9017857142857</v>
      </c>
      <c r="I103" s="17"/>
      <c r="J103" s="20"/>
      <c r="K103" s="20"/>
    </row>
    <row r="104" customFormat="false" ht="15.75" hidden="false" customHeight="false" outlineLevel="0" collapsed="false">
      <c r="A104" s="6" t="n">
        <v>3</v>
      </c>
      <c r="B104" s="21" t="n">
        <v>1500</v>
      </c>
      <c r="C104" s="16" t="n">
        <v>1472</v>
      </c>
      <c r="D104" s="17" t="n">
        <v>2.24</v>
      </c>
      <c r="E104" s="18" t="n">
        <v>34.521</v>
      </c>
      <c r="F104" s="17" t="n">
        <v>0.796</v>
      </c>
      <c r="G104" s="17" t="n">
        <v>27.59</v>
      </c>
      <c r="H104" s="19" t="n">
        <f aca="false">F104*1000/22.4</f>
        <v>35.5357142857143</v>
      </c>
      <c r="I104" s="17"/>
      <c r="J104" s="20"/>
      <c r="K104" s="20"/>
    </row>
    <row r="105" customFormat="false" ht="15.75" hidden="false" customHeight="false" outlineLevel="0" collapsed="false">
      <c r="A105" s="6" t="n">
        <v>3</v>
      </c>
      <c r="B105" s="21" t="n">
        <v>2000</v>
      </c>
      <c r="C105" s="16" t="n">
        <v>1966</v>
      </c>
      <c r="D105" s="17" t="n">
        <v>1.88</v>
      </c>
      <c r="E105" s="18" t="n">
        <v>34.594</v>
      </c>
      <c r="F105" s="17" t="n">
        <v>1.437</v>
      </c>
      <c r="G105" s="17" t="n">
        <v>27.68</v>
      </c>
      <c r="H105" s="19" t="n">
        <f aca="false">F105*1000/22.4</f>
        <v>64.1517857142857</v>
      </c>
      <c r="I105" s="17"/>
      <c r="J105" s="20"/>
      <c r="K105" s="20"/>
    </row>
    <row r="106" customFormat="false" ht="15.75" hidden="false" customHeight="false" outlineLevel="0" collapsed="false">
      <c r="A106" s="6" t="n">
        <v>3</v>
      </c>
      <c r="B106" s="21" t="n">
        <v>2500</v>
      </c>
      <c r="C106" s="16" t="n">
        <v>2460</v>
      </c>
      <c r="D106" s="17" t="n">
        <v>1.68</v>
      </c>
      <c r="E106" s="18" t="n">
        <v>34.635</v>
      </c>
      <c r="F106" s="17" t="n">
        <v>2.048</v>
      </c>
      <c r="G106" s="17" t="n">
        <v>27.73</v>
      </c>
      <c r="H106" s="19" t="n">
        <f aca="false">F106*1000/22.4</f>
        <v>91.4285714285714</v>
      </c>
      <c r="I106" s="17"/>
      <c r="J106" s="20"/>
      <c r="K106" s="20"/>
    </row>
    <row r="107" customFormat="false" ht="15.75" hidden="false" customHeight="false" outlineLevel="0" collapsed="false">
      <c r="A107" s="6" t="n">
        <v>3</v>
      </c>
      <c r="B107" s="21" t="n">
        <v>3000</v>
      </c>
      <c r="C107" s="16" t="n">
        <v>2957</v>
      </c>
      <c r="D107" s="17" t="n">
        <v>1.58</v>
      </c>
      <c r="E107" s="18" t="n">
        <v>34.662</v>
      </c>
      <c r="F107" s="17" t="n">
        <v>2.586</v>
      </c>
      <c r="G107" s="17" t="n">
        <v>27.76</v>
      </c>
      <c r="H107" s="19" t="n">
        <f aca="false">F107*1000/22.4</f>
        <v>115.446428571429</v>
      </c>
      <c r="I107" s="17"/>
      <c r="J107" s="20"/>
      <c r="K107" s="20"/>
    </row>
    <row r="108" customFormat="false" ht="15.75" hidden="false" customHeight="false" outlineLevel="0" collapsed="false">
      <c r="A108" s="6" t="n">
        <v>3</v>
      </c>
      <c r="B108" s="21" t="n">
        <v>3500</v>
      </c>
      <c r="C108" s="16" t="n">
        <v>3454</v>
      </c>
      <c r="D108" s="17" t="n">
        <v>1.49</v>
      </c>
      <c r="E108" s="18" t="n">
        <v>34.677</v>
      </c>
      <c r="F108" s="17" t="n">
        <v>3.005</v>
      </c>
      <c r="G108" s="17" t="n">
        <v>27.78</v>
      </c>
      <c r="H108" s="19" t="n">
        <f aca="false">F108*1000/22.4</f>
        <v>134.151785714286</v>
      </c>
      <c r="I108" s="17"/>
      <c r="J108" s="20"/>
      <c r="K108" s="20"/>
    </row>
    <row r="109" customFormat="false" ht="15.75" hidden="false" customHeight="false" outlineLevel="0" collapsed="false">
      <c r="A109" s="6" t="n">
        <v>3</v>
      </c>
      <c r="B109" s="21" t="n">
        <v>4000</v>
      </c>
      <c r="C109" s="16" t="n">
        <v>3953</v>
      </c>
      <c r="D109" s="17" t="n">
        <v>1.46</v>
      </c>
      <c r="E109" s="18" t="n">
        <v>34.689</v>
      </c>
      <c r="F109" s="17" t="n">
        <v>3.31</v>
      </c>
      <c r="G109" s="17" t="n">
        <v>27.79</v>
      </c>
      <c r="H109" s="19" t="n">
        <f aca="false">F109*1000/22.4</f>
        <v>147.767857142857</v>
      </c>
      <c r="I109" s="17"/>
      <c r="J109" s="20"/>
      <c r="K109" s="20"/>
    </row>
    <row r="110" customFormat="false" ht="15.75" hidden="false" customHeight="false" outlineLevel="0" collapsed="false">
      <c r="B110" s="21"/>
      <c r="C110" s="5"/>
      <c r="D110" s="17"/>
      <c r="E110" s="18"/>
      <c r="F110" s="17"/>
      <c r="G110" s="17"/>
      <c r="H110" s="21"/>
      <c r="I110" s="17"/>
      <c r="J110" s="20"/>
      <c r="K110" s="20"/>
    </row>
    <row r="111" customFormat="false" ht="15.75" hidden="false" customHeight="false" outlineLevel="0" collapsed="false">
      <c r="B111" s="21"/>
      <c r="C111" s="5"/>
      <c r="D111" s="17"/>
      <c r="E111" s="18"/>
      <c r="F111" s="17"/>
      <c r="G111" s="17"/>
      <c r="H111" s="21"/>
      <c r="I111" s="17"/>
      <c r="J111" s="20"/>
      <c r="K111" s="30"/>
    </row>
    <row r="112" customFormat="false" ht="15.75" hidden="false" customHeight="false" outlineLevel="0" collapsed="false">
      <c r="B112" s="21"/>
      <c r="C112" s="5"/>
      <c r="D112" s="17"/>
      <c r="E112" s="18"/>
      <c r="F112" s="17"/>
      <c r="G112" s="17"/>
      <c r="H112" s="21"/>
      <c r="I112" s="17"/>
      <c r="J112" s="20"/>
      <c r="K112" s="30"/>
    </row>
    <row r="113" customFormat="false" ht="15.75" hidden="false" customHeight="false" outlineLevel="0" collapsed="false">
      <c r="B113" s="21"/>
      <c r="C113" s="5"/>
      <c r="D113" s="17"/>
      <c r="E113" s="18"/>
      <c r="F113" s="17"/>
      <c r="G113" s="17"/>
      <c r="H113" s="21"/>
      <c r="I113" s="17"/>
      <c r="J113" s="20"/>
      <c r="K113" s="30"/>
    </row>
    <row r="114" customFormat="false" ht="15.75" hidden="false" customHeight="false" outlineLevel="0" collapsed="false">
      <c r="B114" s="21"/>
      <c r="C114" s="5"/>
      <c r="D114" s="17"/>
      <c r="E114" s="18"/>
      <c r="F114" s="17"/>
      <c r="G114" s="17"/>
      <c r="H114" s="21"/>
      <c r="I114" s="17"/>
      <c r="J114" s="20"/>
      <c r="K114" s="30"/>
    </row>
    <row r="115" customFormat="false" ht="15.75" hidden="false" customHeight="false" outlineLevel="0" collapsed="false">
      <c r="B115" s="21"/>
      <c r="C115" s="5"/>
      <c r="D115" s="17"/>
      <c r="E115" s="18"/>
      <c r="F115" s="17"/>
      <c r="G115" s="17"/>
      <c r="H115" s="21"/>
      <c r="I115" s="17"/>
      <c r="J115" s="20"/>
      <c r="K115" s="30"/>
    </row>
    <row r="116" customFormat="false" ht="15.75" hidden="false" customHeight="false" outlineLevel="0" collapsed="false">
      <c r="A116" s="2" t="s">
        <v>3</v>
      </c>
      <c r="B116" s="5"/>
      <c r="C116" s="5"/>
      <c r="D116" s="17"/>
      <c r="E116" s="18"/>
      <c r="F116" s="17"/>
      <c r="G116" s="17"/>
      <c r="H116" s="21"/>
      <c r="I116" s="17"/>
      <c r="J116" s="20"/>
      <c r="K116" s="30"/>
    </row>
    <row r="117" customFormat="false" ht="15.75" hidden="false" customHeight="false" outlineLevel="0" collapsed="false">
      <c r="A117" s="2" t="s">
        <v>3</v>
      </c>
      <c r="B117" s="5"/>
      <c r="C117" s="5"/>
      <c r="D117" s="17"/>
      <c r="E117" s="18"/>
      <c r="F117" s="17"/>
      <c r="G117" s="17"/>
      <c r="H117" s="21"/>
      <c r="I117" s="17"/>
      <c r="J117" s="20"/>
      <c r="K117" s="30"/>
    </row>
    <row r="118" customFormat="false" ht="15.75" hidden="false" customHeight="false" outlineLevel="0" collapsed="false">
      <c r="A118" s="3" t="n">
        <v>1</v>
      </c>
      <c r="B118" s="7" t="s">
        <v>31</v>
      </c>
      <c r="C118" s="5"/>
      <c r="D118" s="17"/>
      <c r="E118" s="18"/>
      <c r="F118" s="17"/>
      <c r="G118" s="17"/>
      <c r="H118" s="21"/>
      <c r="I118" s="17"/>
      <c r="J118" s="20"/>
      <c r="K118" s="30"/>
    </row>
    <row r="119" customFormat="false" ht="15.75" hidden="false" customHeight="false" outlineLevel="0" collapsed="false">
      <c r="A119" s="6" t="n">
        <v>2</v>
      </c>
      <c r="B119" s="7" t="s">
        <v>32</v>
      </c>
      <c r="C119" s="5"/>
      <c r="D119" s="17"/>
      <c r="E119" s="18"/>
      <c r="F119" s="17"/>
      <c r="G119" s="17"/>
      <c r="H119" s="21"/>
      <c r="I119" s="17"/>
      <c r="J119" s="20"/>
      <c r="K119" s="30"/>
    </row>
    <row r="120" customFormat="false" ht="15.75" hidden="false" customHeight="false" outlineLevel="0" collapsed="false">
      <c r="A120" s="2" t="s">
        <v>3</v>
      </c>
      <c r="B120" s="21"/>
      <c r="C120" s="5"/>
      <c r="D120" s="17"/>
      <c r="E120" s="18"/>
      <c r="F120" s="17"/>
      <c r="G120" s="17"/>
      <c r="H120" s="21"/>
      <c r="I120" s="17"/>
      <c r="J120" s="20"/>
      <c r="K120" s="30"/>
    </row>
    <row r="121" customFormat="false" ht="15.75" hidden="false" customHeight="false" outlineLevel="0" collapsed="false">
      <c r="A121" s="2" t="s">
        <v>3</v>
      </c>
      <c r="B121" s="26" t="s">
        <v>6</v>
      </c>
      <c r="C121" s="7" t="s">
        <v>7</v>
      </c>
      <c r="D121" s="17"/>
      <c r="E121" s="18"/>
      <c r="F121" s="17"/>
      <c r="G121" s="17"/>
      <c r="H121" s="21"/>
      <c r="I121" s="17"/>
      <c r="J121" s="20"/>
      <c r="K121" s="30"/>
    </row>
    <row r="122" customFormat="false" ht="15.75" hidden="false" customHeight="false" outlineLevel="0" collapsed="false">
      <c r="A122" s="2" t="s">
        <v>3</v>
      </c>
      <c r="B122" s="26" t="s">
        <v>8</v>
      </c>
      <c r="C122" s="7" t="s">
        <v>9</v>
      </c>
      <c r="D122" s="9" t="s">
        <v>10</v>
      </c>
      <c r="E122" s="10" t="s">
        <v>11</v>
      </c>
      <c r="F122" s="9" t="s">
        <v>12</v>
      </c>
      <c r="G122" s="25" t="s">
        <v>13</v>
      </c>
      <c r="H122" s="26" t="s">
        <v>14</v>
      </c>
      <c r="I122" s="9" t="s">
        <v>15</v>
      </c>
      <c r="J122" s="27" t="s">
        <v>16</v>
      </c>
      <c r="K122" s="27" t="s">
        <v>17</v>
      </c>
    </row>
    <row r="123" customFormat="false" ht="15.75" hidden="false" customHeight="false" outlineLevel="0" collapsed="false">
      <c r="A123" s="2" t="s">
        <v>3</v>
      </c>
      <c r="B123" s="26" t="s">
        <v>18</v>
      </c>
      <c r="C123" s="7" t="s">
        <v>19</v>
      </c>
      <c r="D123" s="9" t="s">
        <v>20</v>
      </c>
      <c r="E123" s="18"/>
      <c r="F123" s="9" t="s">
        <v>21</v>
      </c>
      <c r="G123" s="17"/>
      <c r="H123" s="26" t="s">
        <v>22</v>
      </c>
      <c r="I123" s="9" t="s">
        <v>23</v>
      </c>
      <c r="J123" s="27" t="s">
        <v>23</v>
      </c>
      <c r="K123" s="27" t="s">
        <v>22</v>
      </c>
      <c r="L123" s="11" t="s">
        <v>24</v>
      </c>
    </row>
    <row r="124" customFormat="false" ht="15.75" hidden="false" customHeight="false" outlineLevel="0" collapsed="false">
      <c r="A124" s="2" t="s">
        <v>3</v>
      </c>
      <c r="B124" s="28" t="s">
        <v>25</v>
      </c>
      <c r="C124" s="12" t="s">
        <v>25</v>
      </c>
      <c r="D124" s="13" t="s">
        <v>25</v>
      </c>
      <c r="E124" s="14" t="s">
        <v>25</v>
      </c>
      <c r="F124" s="13" t="s">
        <v>25</v>
      </c>
      <c r="G124" s="13" t="s">
        <v>25</v>
      </c>
      <c r="H124" s="28" t="s">
        <v>25</v>
      </c>
      <c r="I124" s="13" t="s">
        <v>25</v>
      </c>
      <c r="J124" s="29" t="s">
        <v>25</v>
      </c>
      <c r="K124" s="29" t="s">
        <v>25</v>
      </c>
      <c r="L124" s="15" t="s">
        <v>25</v>
      </c>
    </row>
    <row r="125" customFormat="false" ht="15.75" hidden="false" customHeight="false" outlineLevel="0" collapsed="false">
      <c r="A125" s="6" t="n">
        <v>3</v>
      </c>
      <c r="B125" s="21" t="n">
        <v>0</v>
      </c>
      <c r="C125" s="16" t="n">
        <v>1</v>
      </c>
      <c r="D125" s="17" t="n">
        <v>6.08</v>
      </c>
      <c r="E125" s="18" t="n">
        <v>32.567</v>
      </c>
      <c r="F125" s="17" t="n">
        <v>6.932</v>
      </c>
      <c r="G125" s="17" t="n">
        <v>25.65</v>
      </c>
      <c r="H125" s="19" t="n">
        <f aca="false">F125*1000/22.4</f>
        <v>309.464285714286</v>
      </c>
      <c r="I125" s="17" t="n">
        <v>1.421</v>
      </c>
      <c r="J125" s="20" t="n">
        <v>16.022</v>
      </c>
      <c r="K125" s="20" t="n">
        <v>22.7</v>
      </c>
    </row>
    <row r="126" customFormat="false" ht="15.75" hidden="false" customHeight="false" outlineLevel="0" collapsed="false">
      <c r="A126" s="6" t="n">
        <v>3</v>
      </c>
      <c r="B126" s="21" t="n">
        <v>10</v>
      </c>
      <c r="C126" s="16" t="n">
        <v>10</v>
      </c>
      <c r="D126" s="17" t="n">
        <v>6.08</v>
      </c>
      <c r="E126" s="18" t="n">
        <v>32.566</v>
      </c>
      <c r="F126" s="17" t="n">
        <v>6.934</v>
      </c>
      <c r="G126" s="17" t="n">
        <v>25.65</v>
      </c>
      <c r="H126" s="19" t="n">
        <f aca="false">F126*1000/22.4</f>
        <v>309.553571428571</v>
      </c>
      <c r="I126" s="17" t="n">
        <v>1.198</v>
      </c>
      <c r="J126" s="20" t="n">
        <v>15.336</v>
      </c>
      <c r="K126" s="20" t="n">
        <v>22.6</v>
      </c>
    </row>
    <row r="127" customFormat="false" ht="15.75" hidden="false" customHeight="false" outlineLevel="0" collapsed="false">
      <c r="A127" s="6" t="n">
        <v>3</v>
      </c>
      <c r="B127" s="21" t="n">
        <v>20</v>
      </c>
      <c r="C127" s="16" t="n">
        <v>20</v>
      </c>
      <c r="D127" s="17" t="n">
        <v>6.08</v>
      </c>
      <c r="E127" s="18" t="n">
        <v>32.568</v>
      </c>
      <c r="F127" s="17" t="n">
        <v>6.893</v>
      </c>
      <c r="G127" s="17" t="n">
        <v>25.65</v>
      </c>
      <c r="H127" s="19" t="n">
        <f aca="false">F127*1000/22.4</f>
        <v>307.723214285714</v>
      </c>
      <c r="I127" s="17" t="n">
        <v>1.122</v>
      </c>
      <c r="J127" s="20" t="n">
        <v>15.186</v>
      </c>
      <c r="K127" s="20" t="n">
        <v>22.7</v>
      </c>
    </row>
    <row r="128" customFormat="false" ht="15.75" hidden="false" customHeight="false" outlineLevel="0" collapsed="false">
      <c r="A128" s="6" t="n">
        <v>3</v>
      </c>
      <c r="B128" s="21" t="n">
        <v>30</v>
      </c>
      <c r="C128" s="16" t="n">
        <v>30</v>
      </c>
      <c r="D128" s="17" t="n">
        <v>6.07</v>
      </c>
      <c r="E128" s="18" t="n">
        <v>32.566</v>
      </c>
      <c r="F128" s="17" t="n">
        <v>6.938</v>
      </c>
      <c r="G128" s="17" t="n">
        <v>25.65</v>
      </c>
      <c r="H128" s="19" t="n">
        <f aca="false">F128*1000/22.4</f>
        <v>309.732142857143</v>
      </c>
      <c r="I128" s="17" t="n">
        <v>1.446</v>
      </c>
      <c r="J128" s="20" t="n">
        <v>15.184</v>
      </c>
      <c r="K128" s="20" t="n">
        <v>23.1</v>
      </c>
    </row>
    <row r="129" customFormat="false" ht="15.75" hidden="false" customHeight="false" outlineLevel="0" collapsed="false">
      <c r="A129" s="6" t="n">
        <v>3</v>
      </c>
      <c r="B129" s="21" t="n">
        <v>50</v>
      </c>
      <c r="C129" s="16" t="n">
        <v>51</v>
      </c>
      <c r="D129" s="17" t="n">
        <v>6.07</v>
      </c>
      <c r="E129" s="18" t="n">
        <v>32.571</v>
      </c>
      <c r="F129" s="17" t="n">
        <v>6.921</v>
      </c>
      <c r="G129" s="17" t="n">
        <v>25.65</v>
      </c>
      <c r="H129" s="19" t="n">
        <f aca="false">F129*1000/22.4</f>
        <v>308.973214285714</v>
      </c>
      <c r="I129" s="17" t="n">
        <v>1.39</v>
      </c>
      <c r="J129" s="20" t="n">
        <v>15.5</v>
      </c>
      <c r="K129" s="20" t="n">
        <v>22.5</v>
      </c>
    </row>
    <row r="130" customFormat="false" ht="15.75" hidden="false" customHeight="false" outlineLevel="0" collapsed="false">
      <c r="A130" s="6" t="n">
        <v>3</v>
      </c>
      <c r="B130" s="16" t="n">
        <v>75</v>
      </c>
      <c r="C130" s="16" t="n">
        <v>76</v>
      </c>
      <c r="D130" s="17" t="n">
        <v>6.04</v>
      </c>
      <c r="E130" s="18" t="n">
        <v>32.57</v>
      </c>
      <c r="F130" s="17" t="n">
        <v>6.921</v>
      </c>
      <c r="G130" s="17" t="n">
        <v>25.65</v>
      </c>
      <c r="H130" s="19" t="n">
        <f aca="false">F130*1000/22.4</f>
        <v>308.973214285714</v>
      </c>
      <c r="I130" s="17" t="n">
        <v>1.309</v>
      </c>
      <c r="J130" s="20" t="n">
        <v>15.209</v>
      </c>
      <c r="K130" s="20" t="n">
        <v>22.8</v>
      </c>
    </row>
    <row r="131" customFormat="false" ht="15.75" hidden="false" customHeight="false" outlineLevel="0" collapsed="false">
      <c r="A131" s="6" t="n">
        <v>3</v>
      </c>
      <c r="B131" s="16" t="n">
        <v>100</v>
      </c>
      <c r="C131" s="16" t="n">
        <v>101</v>
      </c>
      <c r="D131" s="17" t="n">
        <v>5.87</v>
      </c>
      <c r="E131" s="18" t="n">
        <v>32.589</v>
      </c>
      <c r="F131" s="17" t="n">
        <v>6.909</v>
      </c>
      <c r="G131" s="17" t="n">
        <v>25.69</v>
      </c>
      <c r="H131" s="19" t="n">
        <f aca="false">F131*1000/22.4</f>
        <v>308.4375</v>
      </c>
      <c r="I131" s="17" t="n">
        <v>1.485</v>
      </c>
      <c r="J131" s="20" t="n">
        <v>15.8</v>
      </c>
      <c r="K131" s="20" t="n">
        <v>23.2</v>
      </c>
    </row>
    <row r="132" customFormat="false" ht="15.75" hidden="false" customHeight="false" outlineLevel="0" collapsed="false">
      <c r="A132" s="6" t="n">
        <v>3</v>
      </c>
      <c r="B132" s="16" t="n">
        <v>125</v>
      </c>
      <c r="C132" s="16" t="n">
        <v>127</v>
      </c>
      <c r="D132" s="17" t="n">
        <v>5.46</v>
      </c>
      <c r="E132" s="18" t="n">
        <v>32.773</v>
      </c>
      <c r="F132" s="17" t="n">
        <v>6.484</v>
      </c>
      <c r="G132" s="17" t="n">
        <v>25.88</v>
      </c>
      <c r="H132" s="19" t="n">
        <f aca="false">F132*1000/22.4</f>
        <v>289.464285714286</v>
      </c>
      <c r="I132" s="17" t="n">
        <v>1.295</v>
      </c>
      <c r="J132" s="20" t="n">
        <v>16.005</v>
      </c>
      <c r="K132" s="20" t="n">
        <v>23.8</v>
      </c>
    </row>
    <row r="133" customFormat="false" ht="15.75" hidden="false" customHeight="false" outlineLevel="0" collapsed="false">
      <c r="A133" s="6" t="n">
        <v>3</v>
      </c>
      <c r="B133" s="16" t="n">
        <v>150</v>
      </c>
      <c r="C133" s="16" t="n">
        <v>152</v>
      </c>
      <c r="D133" s="17" t="n">
        <v>4.68</v>
      </c>
      <c r="E133" s="18" t="n">
        <v>33.389</v>
      </c>
      <c r="F133" s="17" t="n">
        <v>4.757</v>
      </c>
      <c r="G133" s="17" t="n">
        <v>26.46</v>
      </c>
      <c r="H133" s="19" t="n">
        <f aca="false">F133*1000/22.4</f>
        <v>212.366071428571</v>
      </c>
      <c r="I133" s="17" t="n">
        <v>2.103</v>
      </c>
      <c r="J133" s="20" t="n">
        <v>22.886</v>
      </c>
      <c r="K133" s="20" t="n">
        <v>36.4</v>
      </c>
    </row>
    <row r="134" customFormat="false" ht="15.75" hidden="false" customHeight="false" outlineLevel="0" collapsed="false">
      <c r="A134" s="6" t="n">
        <v>3</v>
      </c>
      <c r="B134" s="16" t="n">
        <v>175</v>
      </c>
      <c r="C134" s="16" t="n">
        <v>177</v>
      </c>
      <c r="D134" s="17" t="n">
        <v>4.31</v>
      </c>
      <c r="E134" s="18" t="n">
        <v>33.605</v>
      </c>
      <c r="F134" s="17" t="n">
        <v>4.294</v>
      </c>
      <c r="G134" s="17" t="n">
        <v>26.67</v>
      </c>
      <c r="H134" s="19" t="n">
        <f aca="false">F134*1000/22.4</f>
        <v>191.696428571429</v>
      </c>
      <c r="I134" s="17"/>
      <c r="J134" s="20" t="n">
        <v>28</v>
      </c>
      <c r="K134" s="20" t="n">
        <v>45.1</v>
      </c>
    </row>
    <row r="135" customFormat="false" ht="15.75" hidden="false" customHeight="false" outlineLevel="0" collapsed="false">
      <c r="A135" s="6" t="n">
        <v>3</v>
      </c>
      <c r="B135" s="16" t="n">
        <v>200</v>
      </c>
      <c r="C135" s="16" t="n">
        <v>202</v>
      </c>
      <c r="D135" s="17" t="n">
        <v>4.29</v>
      </c>
      <c r="E135" s="18" t="n">
        <v>33.741</v>
      </c>
      <c r="F135" s="17" t="n">
        <v>3.097</v>
      </c>
      <c r="G135" s="17" t="n">
        <v>26.78</v>
      </c>
      <c r="H135" s="19" t="n">
        <f aca="false">F135*1000/22.4</f>
        <v>138.258928571429</v>
      </c>
      <c r="I135" s="17" t="n">
        <v>2.48</v>
      </c>
      <c r="J135" s="20" t="n">
        <v>33.5</v>
      </c>
      <c r="K135" s="20" t="n">
        <v>58.9</v>
      </c>
    </row>
    <row r="136" customFormat="false" ht="15.75" hidden="false" customHeight="false" outlineLevel="0" collapsed="false">
      <c r="A136" s="6" t="n">
        <v>3</v>
      </c>
      <c r="B136" s="16" t="n">
        <v>250</v>
      </c>
      <c r="C136" s="16" t="n">
        <v>253</v>
      </c>
      <c r="D136" s="17" t="n">
        <v>4.08</v>
      </c>
      <c r="E136" s="18" t="n">
        <v>33.815</v>
      </c>
      <c r="F136" s="17" t="n">
        <v>2.169</v>
      </c>
      <c r="G136" s="17" t="n">
        <v>26.86</v>
      </c>
      <c r="H136" s="19" t="n">
        <f aca="false">F136*1000/22.4</f>
        <v>96.8303571428572</v>
      </c>
      <c r="I136" s="17" t="n">
        <v>2.596</v>
      </c>
      <c r="J136" s="20" t="n">
        <v>38.352</v>
      </c>
      <c r="K136" s="5"/>
    </row>
    <row r="137" customFormat="false" ht="15.75" hidden="false" customHeight="false" outlineLevel="0" collapsed="false">
      <c r="A137" s="6" t="n">
        <v>3</v>
      </c>
      <c r="B137" s="16" t="n">
        <v>300</v>
      </c>
      <c r="C137" s="16" t="n">
        <v>303</v>
      </c>
      <c r="D137" s="17" t="n">
        <v>3.98</v>
      </c>
      <c r="E137" s="18" t="n">
        <v>33.884</v>
      </c>
      <c r="F137" s="17" t="n">
        <v>1.628</v>
      </c>
      <c r="G137" s="17" t="n">
        <v>26.93</v>
      </c>
      <c r="H137" s="19" t="n">
        <f aca="false">F137*1000/22.4</f>
        <v>72.6785714285714</v>
      </c>
      <c r="I137" s="17" t="n">
        <v>2.837</v>
      </c>
      <c r="J137" s="20" t="n">
        <v>40.2</v>
      </c>
      <c r="K137" s="5"/>
    </row>
    <row r="138" customFormat="false" ht="15.75" hidden="false" customHeight="false" outlineLevel="0" collapsed="false">
      <c r="A138" s="6" t="n">
        <v>3</v>
      </c>
      <c r="B138" s="16" t="n">
        <v>400</v>
      </c>
      <c r="C138" s="16" t="n">
        <v>403</v>
      </c>
      <c r="D138" s="17" t="n">
        <v>3.97</v>
      </c>
      <c r="E138" s="18" t="n">
        <v>34.01</v>
      </c>
      <c r="F138" s="17" t="n">
        <v>1.057</v>
      </c>
      <c r="G138" s="17" t="n">
        <v>27.03</v>
      </c>
      <c r="H138" s="19" t="n">
        <f aca="false">F138*1000/22.4</f>
        <v>47.1875</v>
      </c>
      <c r="I138" s="17" t="n">
        <v>2.995</v>
      </c>
      <c r="J138" s="20" t="n">
        <v>42.303</v>
      </c>
      <c r="K138" s="5"/>
    </row>
    <row r="139" customFormat="false" ht="15.75" hidden="false" customHeight="false" outlineLevel="0" collapsed="false">
      <c r="A139" s="6" t="n">
        <v>3</v>
      </c>
      <c r="B139" s="21" t="n">
        <v>500</v>
      </c>
      <c r="C139" s="16" t="n">
        <v>503</v>
      </c>
      <c r="D139" s="17" t="n">
        <v>3.85</v>
      </c>
      <c r="E139" s="18" t="n">
        <v>34.101</v>
      </c>
      <c r="F139" s="17" t="n">
        <v>0.85</v>
      </c>
      <c r="G139" s="17" t="n">
        <v>27.11</v>
      </c>
      <c r="H139" s="19" t="n">
        <f aca="false">F139*1000/22.4</f>
        <v>37.9464285714286</v>
      </c>
      <c r="I139" s="5"/>
      <c r="J139" s="20" t="n">
        <v>42.8</v>
      </c>
      <c r="K139" s="5"/>
    </row>
    <row r="140" customFormat="false" ht="15.75" hidden="false" customHeight="false" outlineLevel="0" collapsed="false">
      <c r="A140" s="6" t="n">
        <v>3</v>
      </c>
      <c r="B140" s="21" t="n">
        <v>600</v>
      </c>
      <c r="C140" s="16" t="n">
        <v>603</v>
      </c>
      <c r="D140" s="17" t="n">
        <v>3.63</v>
      </c>
      <c r="E140" s="18" t="n">
        <v>34.186</v>
      </c>
      <c r="F140" s="17" t="n">
        <v>0.602</v>
      </c>
      <c r="G140" s="17" t="n">
        <v>27.2</v>
      </c>
      <c r="H140" s="19" t="n">
        <f aca="false">F140*1000/22.4</f>
        <v>26.875</v>
      </c>
      <c r="I140" s="17"/>
      <c r="J140" s="20"/>
      <c r="K140" s="30"/>
    </row>
    <row r="141" customFormat="false" ht="15.75" hidden="false" customHeight="false" outlineLevel="0" collapsed="false">
      <c r="A141" s="6" t="n">
        <v>3</v>
      </c>
      <c r="B141" s="16" t="n">
        <v>800</v>
      </c>
      <c r="C141" s="16" t="n">
        <v>802</v>
      </c>
      <c r="D141" s="17" t="n">
        <v>3.22</v>
      </c>
      <c r="E141" s="18" t="n">
        <v>34.289</v>
      </c>
      <c r="F141" s="17" t="n">
        <v>0.438</v>
      </c>
      <c r="G141" s="17" t="n">
        <v>27.32</v>
      </c>
      <c r="H141" s="19" t="n">
        <f aca="false">F141*1000/22.4</f>
        <v>19.5535714285714</v>
      </c>
      <c r="I141" s="17"/>
      <c r="J141" s="20"/>
      <c r="K141" s="30"/>
    </row>
    <row r="142" customFormat="false" ht="15.75" hidden="false" customHeight="false" outlineLevel="0" collapsed="false">
      <c r="A142" s="6" t="n">
        <v>3</v>
      </c>
      <c r="B142" s="16" t="n">
        <v>1000</v>
      </c>
      <c r="C142" s="16" t="n">
        <v>992</v>
      </c>
      <c r="D142" s="17" t="n">
        <v>2.93</v>
      </c>
      <c r="E142" s="18" t="n">
        <v>34.37</v>
      </c>
      <c r="F142" s="17" t="n">
        <v>0.376</v>
      </c>
      <c r="G142" s="17" t="n">
        <v>27.41</v>
      </c>
      <c r="H142" s="19" t="n">
        <f aca="false">F142*1000/22.4</f>
        <v>16.7857142857143</v>
      </c>
      <c r="I142" s="17"/>
      <c r="J142" s="20"/>
      <c r="K142" s="30"/>
    </row>
    <row r="143" customFormat="false" ht="15.75" hidden="false" customHeight="false" outlineLevel="0" collapsed="false">
      <c r="A143" s="6" t="n">
        <v>3</v>
      </c>
      <c r="B143" s="21" t="n">
        <v>1200</v>
      </c>
      <c r="C143" s="16" t="n">
        <v>1192</v>
      </c>
      <c r="D143" s="17" t="n">
        <v>2.66</v>
      </c>
      <c r="E143" s="18" t="n">
        <v>34.424</v>
      </c>
      <c r="F143" s="17" t="n">
        <v>0.393</v>
      </c>
      <c r="G143" s="17" t="n">
        <v>27.48</v>
      </c>
      <c r="H143" s="19" t="n">
        <f aca="false">F143*1000/22.4</f>
        <v>17.5446428571429</v>
      </c>
      <c r="I143" s="17"/>
      <c r="J143" s="20"/>
      <c r="K143" s="30"/>
    </row>
    <row r="144" customFormat="false" ht="15.75" hidden="false" customHeight="false" outlineLevel="0" collapsed="false">
      <c r="A144" s="6" t="n">
        <v>3</v>
      </c>
      <c r="B144" s="21" t="n">
        <v>1500</v>
      </c>
      <c r="C144" s="16" t="n">
        <v>1491</v>
      </c>
      <c r="D144" s="17" t="n">
        <v>2.32</v>
      </c>
      <c r="E144" s="18" t="n">
        <v>34.495</v>
      </c>
      <c r="F144" s="17" t="n">
        <v>0.603</v>
      </c>
      <c r="G144" s="17" t="n">
        <v>27.57</v>
      </c>
      <c r="H144" s="19" t="n">
        <f aca="false">F144*1000/22.4</f>
        <v>26.9196428571429</v>
      </c>
      <c r="I144" s="17"/>
      <c r="J144" s="20"/>
      <c r="K144" s="30"/>
    </row>
    <row r="145" customFormat="false" ht="15.75" hidden="false" customHeight="false" outlineLevel="0" collapsed="false">
      <c r="A145" s="6" t="n">
        <v>3</v>
      </c>
      <c r="B145" s="21" t="n">
        <v>2000</v>
      </c>
      <c r="C145" s="16" t="n">
        <v>1991</v>
      </c>
      <c r="D145" s="17" t="n">
        <v>1.95</v>
      </c>
      <c r="E145" s="18" t="n">
        <v>34.578</v>
      </c>
      <c r="F145" s="17" t="n">
        <v>1.291</v>
      </c>
      <c r="G145" s="17" t="n">
        <v>27.66</v>
      </c>
      <c r="H145" s="19" t="n">
        <f aca="false">F145*1000/22.4</f>
        <v>57.6339285714286</v>
      </c>
      <c r="I145" s="17"/>
      <c r="J145" s="20"/>
      <c r="K145" s="30"/>
    </row>
    <row r="146" customFormat="false" ht="15.75" hidden="false" customHeight="false" outlineLevel="0" collapsed="false">
      <c r="A146" s="6" t="n">
        <v>3</v>
      </c>
      <c r="B146" s="21" t="n">
        <v>2500</v>
      </c>
      <c r="C146" s="16" t="n">
        <v>2494</v>
      </c>
      <c r="D146" s="17" t="n">
        <v>1.73</v>
      </c>
      <c r="E146" s="18" t="n">
        <v>34.583</v>
      </c>
      <c r="F146" s="17" t="n">
        <v>1.809</v>
      </c>
      <c r="G146" s="17" t="n">
        <v>27.68</v>
      </c>
      <c r="H146" s="19" t="n">
        <f aca="false">F146*1000/22.4</f>
        <v>80.7589285714286</v>
      </c>
      <c r="I146" s="17"/>
      <c r="J146" s="20"/>
      <c r="K146" s="30"/>
    </row>
    <row r="147" customFormat="false" ht="15.75" hidden="false" customHeight="false" outlineLevel="0" collapsed="false">
      <c r="A147" s="6" t="n">
        <v>3</v>
      </c>
      <c r="B147" s="21" t="n">
        <v>3000</v>
      </c>
      <c r="C147" s="16" t="n">
        <v>2997</v>
      </c>
      <c r="D147" s="17" t="n">
        <v>1.6</v>
      </c>
      <c r="E147" s="18" t="n">
        <v>34.652</v>
      </c>
      <c r="F147" s="17" t="n">
        <v>2.468</v>
      </c>
      <c r="G147" s="17" t="n">
        <v>27.75</v>
      </c>
      <c r="H147" s="19" t="n">
        <f aca="false">F147*1000/22.4</f>
        <v>110.178571428571</v>
      </c>
      <c r="I147" s="17"/>
      <c r="J147" s="20"/>
      <c r="K147" s="30"/>
    </row>
    <row r="148" customFormat="false" ht="15.75" hidden="false" customHeight="false" outlineLevel="0" collapsed="false">
      <c r="A148" s="6" t="n">
        <v>3</v>
      </c>
      <c r="B148" s="21" t="n">
        <v>3500</v>
      </c>
      <c r="C148" s="16" t="n">
        <v>3503</v>
      </c>
      <c r="D148" s="17" t="n">
        <v>1.52</v>
      </c>
      <c r="E148" s="18" t="n">
        <v>34.666</v>
      </c>
      <c r="F148" s="17" t="n">
        <v>2.879</v>
      </c>
      <c r="G148" s="17" t="n">
        <v>27.77</v>
      </c>
      <c r="H148" s="19" t="n">
        <f aca="false">F148*1000/22.4</f>
        <v>128.526785714286</v>
      </c>
      <c r="I148" s="17"/>
      <c r="J148" s="20"/>
      <c r="K148" s="30"/>
    </row>
    <row r="149" customFormat="false" ht="15.75" hidden="false" customHeight="false" outlineLevel="0" collapsed="false">
      <c r="A149" s="6" t="n">
        <v>3</v>
      </c>
      <c r="B149" s="21" t="n">
        <v>4000</v>
      </c>
      <c r="C149" s="16" t="n">
        <v>4010</v>
      </c>
      <c r="D149" s="17" t="n">
        <v>1.5</v>
      </c>
      <c r="E149" s="18" t="n">
        <v>34.672</v>
      </c>
      <c r="F149" s="17" t="n">
        <v>3.156</v>
      </c>
      <c r="G149" s="17" t="n">
        <v>27.77</v>
      </c>
      <c r="H149" s="19" t="n">
        <f aca="false">F149*1000/22.4</f>
        <v>140.892857142857</v>
      </c>
      <c r="I149" s="17"/>
      <c r="J149" s="20"/>
      <c r="K149" s="30"/>
    </row>
    <row r="150" customFormat="false" ht="15.75" hidden="false" customHeight="false" outlineLevel="0" collapsed="false">
      <c r="A150" s="6" t="n">
        <v>3</v>
      </c>
      <c r="B150" s="21" t="n">
        <v>4100</v>
      </c>
      <c r="C150" s="16" t="n">
        <v>4112</v>
      </c>
      <c r="D150" s="17" t="n">
        <v>1.51</v>
      </c>
      <c r="E150" s="18" t="n">
        <v>34.68</v>
      </c>
      <c r="F150" s="17" t="n">
        <v>3.188</v>
      </c>
      <c r="G150" s="17" t="n">
        <v>27.78</v>
      </c>
      <c r="H150" s="19" t="n">
        <f aca="false">F150*1000/22.4</f>
        <v>142.321428571429</v>
      </c>
      <c r="I150" s="17"/>
      <c r="J150" s="20"/>
      <c r="K150" s="30"/>
    </row>
    <row r="151" customFormat="false" ht="15.75" hidden="false" customHeight="false" outlineLevel="0" collapsed="false">
      <c r="A151" s="6" t="n">
        <v>3</v>
      </c>
      <c r="B151" s="21" t="n">
        <v>4200</v>
      </c>
      <c r="C151" s="16" t="n">
        <v>4203</v>
      </c>
      <c r="D151" s="17" t="n">
        <v>1.51</v>
      </c>
      <c r="E151" s="18" t="n">
        <v>34.677</v>
      </c>
      <c r="F151" s="17" t="n">
        <v>3.166</v>
      </c>
      <c r="G151" s="17" t="n">
        <v>27.78</v>
      </c>
      <c r="H151" s="19" t="n">
        <f aca="false">F151*1000/22.4</f>
        <v>141.339285714286</v>
      </c>
      <c r="I151" s="17"/>
      <c r="J151" s="20"/>
      <c r="K151" s="30"/>
    </row>
    <row r="152" customFormat="false" ht="15.75" hidden="false" customHeight="false" outlineLevel="0" collapsed="false">
      <c r="A152" s="6" t="n">
        <v>3</v>
      </c>
      <c r="B152" s="16" t="n">
        <v>4210</v>
      </c>
      <c r="C152" s="16" t="n">
        <v>4213</v>
      </c>
      <c r="D152" s="17" t="n">
        <v>1.52</v>
      </c>
      <c r="E152" s="18" t="n">
        <v>34.674</v>
      </c>
      <c r="F152" s="17" t="n">
        <v>3.141</v>
      </c>
      <c r="G152" s="17" t="n">
        <v>27.77</v>
      </c>
      <c r="H152" s="19" t="n">
        <f aca="false">F152*1000/22.4</f>
        <v>140.223214285714</v>
      </c>
      <c r="I152" s="5"/>
      <c r="J152" s="5"/>
    </row>
    <row r="153" customFormat="false" ht="15.75" hidden="false" customHeight="false" outlineLevel="0" collapsed="false">
      <c r="B153" s="5"/>
      <c r="C153" s="5"/>
      <c r="D153" s="17"/>
      <c r="E153" s="18"/>
      <c r="F153" s="17"/>
      <c r="G153" s="17"/>
      <c r="H153" s="5"/>
      <c r="I153" s="5"/>
      <c r="J153" s="5"/>
    </row>
    <row r="154" customFormat="false" ht="15.75" hidden="false" customHeight="false" outlineLevel="0" collapsed="false">
      <c r="A154" s="2" t="s">
        <v>3</v>
      </c>
      <c r="B154" s="5"/>
      <c r="C154" s="5"/>
      <c r="D154" s="17"/>
      <c r="E154" s="18"/>
      <c r="F154" s="17"/>
      <c r="G154" s="17"/>
      <c r="H154" s="21"/>
      <c r="I154" s="17"/>
      <c r="J154" s="20"/>
      <c r="K154" s="30"/>
    </row>
    <row r="155" customFormat="false" ht="15.75" hidden="false" customHeight="false" outlineLevel="0" collapsed="false">
      <c r="A155" s="2" t="s">
        <v>3</v>
      </c>
      <c r="B155" s="5"/>
      <c r="C155" s="5"/>
      <c r="D155" s="17"/>
      <c r="E155" s="18"/>
      <c r="F155" s="17"/>
      <c r="G155" s="17"/>
      <c r="H155" s="21"/>
      <c r="I155" s="17"/>
      <c r="J155" s="20"/>
      <c r="K155" s="30"/>
    </row>
    <row r="156" customFormat="false" ht="15.75" hidden="false" customHeight="false" outlineLevel="0" collapsed="false">
      <c r="A156" s="3" t="n">
        <v>1</v>
      </c>
      <c r="B156" s="7" t="s">
        <v>33</v>
      </c>
      <c r="C156" s="5"/>
      <c r="D156" s="17"/>
      <c r="E156" s="18"/>
      <c r="F156" s="17"/>
      <c r="G156" s="17"/>
      <c r="H156" s="21"/>
      <c r="I156" s="17"/>
      <c r="J156" s="20"/>
      <c r="K156" s="30"/>
    </row>
    <row r="157" customFormat="false" ht="15.75" hidden="false" customHeight="false" outlineLevel="0" collapsed="false">
      <c r="A157" s="6" t="n">
        <v>2</v>
      </c>
      <c r="B157" s="7" t="s">
        <v>34</v>
      </c>
      <c r="C157" s="5"/>
      <c r="D157" s="17"/>
      <c r="E157" s="18"/>
      <c r="F157" s="17"/>
      <c r="G157" s="17"/>
      <c r="H157" s="21"/>
      <c r="I157" s="17"/>
      <c r="J157" s="20"/>
      <c r="K157" s="30"/>
    </row>
    <row r="158" customFormat="false" ht="15.75" hidden="false" customHeight="false" outlineLevel="0" collapsed="false">
      <c r="A158" s="2" t="s">
        <v>3</v>
      </c>
      <c r="B158" s="21"/>
      <c r="C158" s="5"/>
      <c r="D158" s="17"/>
      <c r="E158" s="18"/>
      <c r="F158" s="17"/>
      <c r="G158" s="17"/>
      <c r="H158" s="21"/>
      <c r="I158" s="17"/>
      <c r="J158" s="20"/>
      <c r="K158" s="30"/>
    </row>
    <row r="159" customFormat="false" ht="15.75" hidden="false" customHeight="false" outlineLevel="0" collapsed="false">
      <c r="A159" s="2" t="s">
        <v>3</v>
      </c>
      <c r="B159" s="26" t="s">
        <v>6</v>
      </c>
      <c r="C159" s="7" t="s">
        <v>7</v>
      </c>
      <c r="D159" s="17"/>
      <c r="E159" s="18"/>
      <c r="F159" s="17"/>
      <c r="G159" s="17"/>
      <c r="H159" s="21"/>
      <c r="I159" s="17"/>
      <c r="J159" s="20"/>
      <c r="K159" s="30"/>
    </row>
    <row r="160" customFormat="false" ht="15.75" hidden="false" customHeight="false" outlineLevel="0" collapsed="false">
      <c r="A160" s="2" t="s">
        <v>3</v>
      </c>
      <c r="B160" s="26" t="s">
        <v>8</v>
      </c>
      <c r="C160" s="7" t="s">
        <v>9</v>
      </c>
      <c r="D160" s="9" t="s">
        <v>10</v>
      </c>
      <c r="E160" s="10" t="s">
        <v>11</v>
      </c>
      <c r="F160" s="9" t="s">
        <v>12</v>
      </c>
      <c r="G160" s="25" t="s">
        <v>13</v>
      </c>
      <c r="H160" s="26" t="s">
        <v>14</v>
      </c>
      <c r="I160" s="17"/>
      <c r="J160" s="20"/>
      <c r="K160" s="30"/>
    </row>
    <row r="161" customFormat="false" ht="15.75" hidden="false" customHeight="false" outlineLevel="0" collapsed="false">
      <c r="A161" s="2" t="s">
        <v>3</v>
      </c>
      <c r="B161" s="26" t="s">
        <v>18</v>
      </c>
      <c r="C161" s="7" t="s">
        <v>19</v>
      </c>
      <c r="D161" s="9" t="s">
        <v>20</v>
      </c>
      <c r="E161" s="18"/>
      <c r="F161" s="9" t="s">
        <v>21</v>
      </c>
      <c r="G161" s="17"/>
      <c r="H161" s="26" t="s">
        <v>22</v>
      </c>
      <c r="I161" s="17"/>
      <c r="J161" s="20"/>
      <c r="K161" s="30"/>
    </row>
    <row r="162" customFormat="false" ht="15.75" hidden="false" customHeight="false" outlineLevel="0" collapsed="false">
      <c r="A162" s="2" t="s">
        <v>3</v>
      </c>
      <c r="B162" s="28" t="s">
        <v>25</v>
      </c>
      <c r="C162" s="12" t="s">
        <v>25</v>
      </c>
      <c r="D162" s="13" t="s">
        <v>25</v>
      </c>
      <c r="E162" s="14" t="s">
        <v>25</v>
      </c>
      <c r="F162" s="13" t="s">
        <v>25</v>
      </c>
      <c r="G162" s="13" t="s">
        <v>25</v>
      </c>
      <c r="H162" s="28" t="s">
        <v>25</v>
      </c>
      <c r="I162" s="17"/>
      <c r="J162" s="20"/>
      <c r="K162" s="30"/>
    </row>
    <row r="163" customFormat="false" ht="15.75" hidden="false" customHeight="false" outlineLevel="0" collapsed="false">
      <c r="A163" s="6" t="n">
        <v>3</v>
      </c>
      <c r="B163" s="21" t="n">
        <v>0</v>
      </c>
      <c r="C163" s="16" t="n">
        <v>1</v>
      </c>
      <c r="D163" s="17" t="n">
        <v>6.49</v>
      </c>
      <c r="E163" s="18" t="n">
        <v>32.527</v>
      </c>
      <c r="F163" s="17" t="n">
        <v>6.869</v>
      </c>
      <c r="G163" s="17" t="n">
        <v>25.56</v>
      </c>
      <c r="H163" s="19" t="n">
        <f aca="false">F163*1000/22.4</f>
        <v>306.651785714286</v>
      </c>
      <c r="I163" s="17"/>
      <c r="J163" s="20"/>
      <c r="K163" s="30"/>
    </row>
    <row r="164" customFormat="false" ht="15.75" hidden="false" customHeight="false" outlineLevel="0" collapsed="false">
      <c r="A164" s="6" t="n">
        <v>3</v>
      </c>
      <c r="B164" s="21" t="n">
        <v>10</v>
      </c>
      <c r="C164" s="16" t="n">
        <v>10</v>
      </c>
      <c r="D164" s="17" t="n">
        <v>6.49</v>
      </c>
      <c r="E164" s="18" t="n">
        <v>32.528</v>
      </c>
      <c r="F164" s="17" t="n">
        <v>6.862</v>
      </c>
      <c r="G164" s="17" t="n">
        <v>25.56</v>
      </c>
      <c r="H164" s="19" t="n">
        <f aca="false">F164*1000/22.4</f>
        <v>306.339285714286</v>
      </c>
      <c r="I164" s="17"/>
      <c r="J164" s="20"/>
      <c r="K164" s="30"/>
    </row>
    <row r="165" customFormat="false" ht="15.75" hidden="false" customHeight="false" outlineLevel="0" collapsed="false">
      <c r="A165" s="6" t="n">
        <v>3</v>
      </c>
      <c r="B165" s="21" t="n">
        <v>20</v>
      </c>
      <c r="C165" s="16" t="n">
        <v>20</v>
      </c>
      <c r="D165" s="17" t="n">
        <v>6.5</v>
      </c>
      <c r="E165" s="18" t="n">
        <v>32.527</v>
      </c>
      <c r="F165" s="17" t="n">
        <v>6.864</v>
      </c>
      <c r="G165" s="17" t="n">
        <v>25.56</v>
      </c>
      <c r="H165" s="19" t="n">
        <f aca="false">F165*1000/22.4</f>
        <v>306.428571428571</v>
      </c>
      <c r="I165" s="17"/>
      <c r="J165" s="20"/>
      <c r="K165" s="30"/>
    </row>
    <row r="166" customFormat="false" ht="15.75" hidden="false" customHeight="false" outlineLevel="0" collapsed="false">
      <c r="A166" s="6" t="n">
        <v>3</v>
      </c>
      <c r="B166" s="21" t="n">
        <v>30</v>
      </c>
      <c r="C166" s="16" t="n">
        <v>30</v>
      </c>
      <c r="D166" s="17" t="n">
        <v>6.49</v>
      </c>
      <c r="E166" s="18" t="n">
        <v>32.528</v>
      </c>
      <c r="F166" s="17" t="n">
        <v>6.858</v>
      </c>
      <c r="G166" s="17" t="n">
        <v>25.56</v>
      </c>
      <c r="H166" s="19" t="n">
        <f aca="false">F166*1000/22.4</f>
        <v>306.160714285714</v>
      </c>
      <c r="I166" s="17"/>
      <c r="J166" s="20"/>
      <c r="K166" s="30"/>
    </row>
    <row r="167" customFormat="false" ht="15.75" hidden="false" customHeight="false" outlineLevel="0" collapsed="false">
      <c r="A167" s="6" t="n">
        <v>3</v>
      </c>
      <c r="B167" s="21" t="n">
        <v>50</v>
      </c>
      <c r="C167" s="16" t="n">
        <v>50</v>
      </c>
      <c r="D167" s="17" t="n">
        <v>6.5</v>
      </c>
      <c r="E167" s="18" t="n">
        <v>32.528</v>
      </c>
      <c r="F167" s="17" t="n">
        <v>6.839</v>
      </c>
      <c r="G167" s="17" t="n">
        <v>25.56</v>
      </c>
      <c r="H167" s="19" t="n">
        <f aca="false">F167*1000/22.4</f>
        <v>305.3125</v>
      </c>
      <c r="I167" s="17"/>
      <c r="J167" s="20"/>
      <c r="K167" s="30"/>
    </row>
    <row r="168" customFormat="false" ht="15.75" hidden="false" customHeight="false" outlineLevel="0" collapsed="false">
      <c r="A168" s="6" t="n">
        <v>3</v>
      </c>
      <c r="B168" s="16" t="n">
        <v>75</v>
      </c>
      <c r="C168" s="16" t="n">
        <v>74</v>
      </c>
      <c r="D168" s="17" t="n">
        <v>6.46</v>
      </c>
      <c r="E168" s="18" t="n">
        <v>32.528</v>
      </c>
      <c r="F168" s="17" t="n">
        <v>6.864</v>
      </c>
      <c r="G168" s="17" t="n">
        <v>25.57</v>
      </c>
      <c r="H168" s="19" t="n">
        <f aca="false">F168*1000/22.4</f>
        <v>306.428571428571</v>
      </c>
      <c r="I168" s="17"/>
      <c r="J168" s="20"/>
      <c r="K168" s="30"/>
    </row>
    <row r="169" customFormat="false" ht="15.75" hidden="false" customHeight="false" outlineLevel="0" collapsed="false">
      <c r="A169" s="6" t="n">
        <v>3</v>
      </c>
      <c r="B169" s="16" t="n">
        <v>100</v>
      </c>
      <c r="C169" s="16" t="n">
        <v>99</v>
      </c>
      <c r="D169" s="17" t="n">
        <v>6.5</v>
      </c>
      <c r="E169" s="18" t="n">
        <v>32.528</v>
      </c>
      <c r="F169" s="17" t="n">
        <v>6.862</v>
      </c>
      <c r="G169" s="17" t="n">
        <v>25.56</v>
      </c>
      <c r="H169" s="19" t="n">
        <f aca="false">F169*1000/22.4</f>
        <v>306.339285714286</v>
      </c>
      <c r="I169" s="17"/>
      <c r="J169" s="20"/>
      <c r="K169" s="30"/>
    </row>
    <row r="170" customFormat="false" ht="15.75" hidden="false" customHeight="false" outlineLevel="0" collapsed="false">
      <c r="A170" s="6" t="n">
        <v>3</v>
      </c>
      <c r="B170" s="16" t="n">
        <v>125</v>
      </c>
      <c r="C170" s="16" t="n">
        <v>124</v>
      </c>
      <c r="D170" s="17" t="n">
        <v>5.62</v>
      </c>
      <c r="E170" s="18" t="n">
        <v>32.838</v>
      </c>
      <c r="F170" s="17" t="n">
        <v>6.342</v>
      </c>
      <c r="G170" s="17" t="n">
        <v>25.92</v>
      </c>
      <c r="H170" s="19" t="n">
        <f aca="false">F170*1000/22.4</f>
        <v>283.125</v>
      </c>
      <c r="I170" s="17"/>
      <c r="J170" s="20"/>
      <c r="K170" s="30"/>
    </row>
    <row r="171" customFormat="false" ht="15.75" hidden="false" customHeight="false" outlineLevel="0" collapsed="false">
      <c r="A171" s="6" t="n">
        <v>3</v>
      </c>
      <c r="B171" s="16" t="n">
        <v>150</v>
      </c>
      <c r="C171" s="16" t="n">
        <v>149</v>
      </c>
      <c r="D171" s="17" t="n">
        <v>4.66</v>
      </c>
      <c r="E171" s="18" t="n">
        <v>33.491</v>
      </c>
      <c r="F171" s="17" t="n">
        <v>5.168</v>
      </c>
      <c r="G171" s="17" t="n">
        <v>26.54</v>
      </c>
      <c r="H171" s="19" t="n">
        <f aca="false">F171*1000/22.4</f>
        <v>230.714285714286</v>
      </c>
      <c r="I171" s="17"/>
      <c r="J171" s="20"/>
      <c r="K171" s="30"/>
    </row>
    <row r="172" customFormat="false" ht="15.75" hidden="false" customHeight="false" outlineLevel="0" collapsed="false">
      <c r="A172" s="6" t="n">
        <v>3</v>
      </c>
      <c r="B172" s="16" t="n">
        <v>175</v>
      </c>
      <c r="C172" s="16" t="n">
        <v>174</v>
      </c>
      <c r="D172" s="17" t="n">
        <v>4.91</v>
      </c>
      <c r="E172" s="18" t="n">
        <v>33.695</v>
      </c>
      <c r="F172" s="17" t="n">
        <v>4.357</v>
      </c>
      <c r="G172" s="17" t="n">
        <v>26.68</v>
      </c>
      <c r="H172" s="19" t="n">
        <f aca="false">F172*1000/22.4</f>
        <v>194.508928571429</v>
      </c>
      <c r="I172" s="17"/>
      <c r="J172" s="20"/>
      <c r="K172" s="30"/>
    </row>
    <row r="173" customFormat="false" ht="15.75" hidden="false" customHeight="false" outlineLevel="0" collapsed="false">
      <c r="A173" s="6" t="n">
        <v>3</v>
      </c>
      <c r="B173" s="16" t="n">
        <v>200</v>
      </c>
      <c r="C173" s="16" t="n">
        <v>199</v>
      </c>
      <c r="D173" s="17" t="n">
        <v>5.07</v>
      </c>
      <c r="E173" s="18" t="n">
        <v>33.804</v>
      </c>
      <c r="F173" s="17" t="n">
        <v>3.395</v>
      </c>
      <c r="G173" s="17" t="n">
        <v>26.74</v>
      </c>
      <c r="H173" s="19" t="n">
        <f aca="false">F173*1000/22.4</f>
        <v>151.5625</v>
      </c>
      <c r="I173" s="17"/>
      <c r="J173" s="20"/>
      <c r="K173" s="30"/>
    </row>
    <row r="174" customFormat="false" ht="15.75" hidden="false" customHeight="false" outlineLevel="0" collapsed="false">
      <c r="A174" s="6" t="n">
        <v>3</v>
      </c>
      <c r="B174" s="16" t="n">
        <v>250</v>
      </c>
      <c r="C174" s="16" t="n">
        <v>248</v>
      </c>
      <c r="D174" s="17" t="n">
        <v>4.73</v>
      </c>
      <c r="E174" s="18" t="n">
        <v>33.85</v>
      </c>
      <c r="F174" s="17" t="n">
        <v>2.403</v>
      </c>
      <c r="G174" s="17" t="n">
        <v>26.82</v>
      </c>
      <c r="H174" s="19" t="n">
        <f aca="false">F174*1000/22.4</f>
        <v>107.276785714286</v>
      </c>
      <c r="I174" s="17"/>
      <c r="J174" s="20"/>
      <c r="K174" s="30"/>
    </row>
    <row r="175" customFormat="false" ht="15.75" hidden="false" customHeight="false" outlineLevel="0" collapsed="false">
      <c r="A175" s="6" t="n">
        <v>3</v>
      </c>
      <c r="B175" s="16" t="n">
        <v>300</v>
      </c>
      <c r="C175" s="16" t="n">
        <v>298</v>
      </c>
      <c r="D175" s="17" t="n">
        <v>4.54</v>
      </c>
      <c r="E175" s="18" t="n">
        <v>33.905</v>
      </c>
      <c r="F175" s="17" t="n">
        <v>1.772</v>
      </c>
      <c r="G175" s="17" t="n">
        <v>26.88</v>
      </c>
      <c r="H175" s="19" t="n">
        <f aca="false">F175*1000/22.4</f>
        <v>79.1071428571429</v>
      </c>
      <c r="I175" s="17"/>
      <c r="J175" s="20"/>
      <c r="K175" s="30"/>
    </row>
    <row r="176" customFormat="false" ht="15.75" hidden="false" customHeight="false" outlineLevel="0" collapsed="false">
      <c r="A176" s="6" t="n">
        <v>3</v>
      </c>
      <c r="B176" s="16" t="n">
        <v>400</v>
      </c>
      <c r="C176" s="16" t="n">
        <v>398</v>
      </c>
      <c r="D176" s="17" t="n">
        <v>4.27</v>
      </c>
      <c r="E176" s="18" t="n">
        <v>34.01</v>
      </c>
      <c r="F176" s="17" t="n">
        <v>1.097</v>
      </c>
      <c r="G176" s="17" t="n">
        <v>27</v>
      </c>
      <c r="H176" s="19" t="n">
        <f aca="false">F176*1000/22.4</f>
        <v>48.9732142857143</v>
      </c>
      <c r="I176" s="17"/>
      <c r="J176" s="20"/>
      <c r="K176" s="30"/>
    </row>
    <row r="177" customFormat="false" ht="15.75" hidden="false" customHeight="false" outlineLevel="0" collapsed="false">
      <c r="A177" s="6" t="n">
        <v>3</v>
      </c>
      <c r="B177" s="21" t="n">
        <v>500</v>
      </c>
      <c r="C177" s="16" t="n">
        <v>498</v>
      </c>
      <c r="D177" s="17" t="n">
        <v>4.13</v>
      </c>
      <c r="E177" s="18" t="n">
        <v>34.085</v>
      </c>
      <c r="F177" s="17" t="n">
        <v>1.184</v>
      </c>
      <c r="G177" s="17" t="n">
        <v>27.07</v>
      </c>
      <c r="H177" s="19" t="n">
        <f aca="false">F177*1000/22.4</f>
        <v>52.8571428571429</v>
      </c>
      <c r="I177" s="17"/>
      <c r="J177" s="20"/>
      <c r="K177" s="30"/>
    </row>
    <row r="178" customFormat="false" ht="15.75" hidden="false" customHeight="false" outlineLevel="0" collapsed="false">
      <c r="A178" s="6" t="n">
        <v>3</v>
      </c>
      <c r="B178" s="21" t="n">
        <v>600</v>
      </c>
      <c r="C178" s="16" t="n">
        <v>599</v>
      </c>
      <c r="D178" s="17" t="n">
        <v>3.82</v>
      </c>
      <c r="E178" s="18" t="n">
        <v>34.168</v>
      </c>
      <c r="F178" s="17" t="n">
        <v>0.504</v>
      </c>
      <c r="G178" s="17" t="n">
        <v>27.17</v>
      </c>
      <c r="H178" s="19" t="n">
        <f aca="false">F178*1000/22.4</f>
        <v>22.5</v>
      </c>
      <c r="I178" s="17"/>
      <c r="J178" s="20"/>
      <c r="K178" s="30"/>
    </row>
    <row r="179" customFormat="false" ht="15.75" hidden="false" customHeight="false" outlineLevel="0" collapsed="false">
      <c r="A179" s="6" t="n">
        <v>3</v>
      </c>
      <c r="B179" s="16" t="n">
        <v>800</v>
      </c>
      <c r="C179" s="16" t="n">
        <v>800</v>
      </c>
      <c r="D179" s="17" t="n">
        <v>3.43</v>
      </c>
      <c r="E179" s="18" t="n">
        <v>34.268</v>
      </c>
      <c r="F179" s="17" t="n">
        <v>0.365</v>
      </c>
      <c r="G179" s="17" t="n">
        <v>27.29</v>
      </c>
      <c r="H179" s="19" t="n">
        <f aca="false">F179*1000/22.4</f>
        <v>16.2946428571429</v>
      </c>
      <c r="I179" s="17"/>
      <c r="J179" s="20"/>
      <c r="K179" s="30"/>
    </row>
    <row r="180" customFormat="false" ht="15.75" hidden="false" customHeight="false" outlineLevel="0" collapsed="false">
      <c r="A180" s="6" t="n">
        <v>3</v>
      </c>
      <c r="B180" s="16" t="n">
        <v>1000</v>
      </c>
      <c r="C180" s="16" t="n">
        <v>993</v>
      </c>
      <c r="D180" s="17" t="n">
        <v>3.02</v>
      </c>
      <c r="E180" s="18" t="n">
        <v>34.362</v>
      </c>
      <c r="F180" s="17" t="n">
        <v>0.287</v>
      </c>
      <c r="G180" s="17" t="n">
        <v>27.4</v>
      </c>
      <c r="H180" s="19" t="n">
        <f aca="false">F180*1000/22.4</f>
        <v>12.8125</v>
      </c>
      <c r="I180" s="17"/>
      <c r="J180" s="20"/>
      <c r="K180" s="30"/>
    </row>
    <row r="181" customFormat="false" ht="15.75" hidden="false" customHeight="false" outlineLevel="0" collapsed="false">
      <c r="A181" s="6" t="n">
        <v>3</v>
      </c>
      <c r="B181" s="21" t="n">
        <v>1200</v>
      </c>
      <c r="C181" s="16" t="n">
        <v>1193</v>
      </c>
      <c r="D181" s="17" t="n">
        <v>2.75</v>
      </c>
      <c r="E181" s="18" t="n">
        <v>34.426</v>
      </c>
      <c r="F181" s="17" t="n">
        <v>0.346</v>
      </c>
      <c r="G181" s="17" t="n">
        <v>27.48</v>
      </c>
      <c r="H181" s="19" t="n">
        <f aca="false">F181*1000/22.4</f>
        <v>15.4464285714286</v>
      </c>
      <c r="I181" s="17"/>
      <c r="J181" s="20"/>
      <c r="K181" s="30"/>
    </row>
    <row r="182" customFormat="false" ht="15.75" hidden="false" customHeight="false" outlineLevel="0" collapsed="false">
      <c r="A182" s="6" t="n">
        <v>3</v>
      </c>
      <c r="B182" s="21" t="n">
        <v>1500</v>
      </c>
      <c r="C182" s="16" t="n">
        <v>1492</v>
      </c>
      <c r="D182" s="17" t="n">
        <v>2.36</v>
      </c>
      <c r="E182" s="18" t="n">
        <v>34.494</v>
      </c>
      <c r="F182" s="17" t="n">
        <v>0.547</v>
      </c>
      <c r="G182" s="17" t="n">
        <v>27.56</v>
      </c>
      <c r="H182" s="19" t="n">
        <f aca="false">F182*1000/22.4</f>
        <v>24.4196428571429</v>
      </c>
      <c r="I182" s="17"/>
      <c r="J182" s="20"/>
      <c r="K182" s="30"/>
    </row>
    <row r="183" customFormat="false" ht="15.75" hidden="false" customHeight="false" outlineLevel="0" collapsed="false">
      <c r="A183" s="6" t="n">
        <v>3</v>
      </c>
      <c r="B183" s="21" t="n">
        <v>2000</v>
      </c>
      <c r="C183" s="16" t="n">
        <v>1992</v>
      </c>
      <c r="D183" s="17" t="n">
        <v>1.96</v>
      </c>
      <c r="E183" s="18" t="n">
        <v>34.58</v>
      </c>
      <c r="F183" s="17" t="n">
        <v>1.213</v>
      </c>
      <c r="G183" s="17" t="n">
        <v>27.66</v>
      </c>
      <c r="H183" s="19" t="n">
        <f aca="false">F183*1000/22.4</f>
        <v>54.1517857142857</v>
      </c>
      <c r="I183" s="17"/>
      <c r="J183" s="20"/>
      <c r="K183" s="30"/>
    </row>
    <row r="184" customFormat="false" ht="15.75" hidden="false" customHeight="false" outlineLevel="0" collapsed="false">
      <c r="A184" s="6" t="n">
        <v>3</v>
      </c>
      <c r="B184" s="21" t="n">
        <v>2500</v>
      </c>
      <c r="C184" s="16" t="n">
        <v>2494</v>
      </c>
      <c r="D184" s="17" t="n">
        <v>1.72</v>
      </c>
      <c r="E184" s="18" t="n">
        <v>34.614</v>
      </c>
      <c r="F184" s="17" t="n">
        <v>1.839</v>
      </c>
      <c r="G184" s="17" t="n">
        <v>27.71</v>
      </c>
      <c r="H184" s="19" t="n">
        <f aca="false">F184*1000/22.4</f>
        <v>82.0982142857143</v>
      </c>
      <c r="I184" s="17"/>
      <c r="J184" s="20"/>
      <c r="K184" s="30"/>
    </row>
    <row r="185" customFormat="false" ht="15.75" hidden="false" customHeight="false" outlineLevel="0" collapsed="false">
      <c r="A185" s="6" t="n">
        <v>3</v>
      </c>
      <c r="B185" s="21" t="n">
        <v>3000</v>
      </c>
      <c r="C185" s="16" t="n">
        <v>2997</v>
      </c>
      <c r="D185" s="17" t="n">
        <v>1.59</v>
      </c>
      <c r="E185" s="18" t="n">
        <v>34.654</v>
      </c>
      <c r="F185" s="17" t="n">
        <v>2.461</v>
      </c>
      <c r="G185" s="17" t="n">
        <v>27.75</v>
      </c>
      <c r="H185" s="19" t="n">
        <f aca="false">F185*1000/22.4</f>
        <v>109.866071428571</v>
      </c>
      <c r="I185" s="17"/>
      <c r="J185" s="20"/>
      <c r="K185" s="30"/>
    </row>
    <row r="186" customFormat="false" ht="15.75" hidden="false" customHeight="false" outlineLevel="0" collapsed="false">
      <c r="A186" s="6" t="n">
        <v>3</v>
      </c>
      <c r="B186" s="21" t="n">
        <v>3500</v>
      </c>
      <c r="C186" s="16" t="n">
        <v>3501</v>
      </c>
      <c r="D186" s="17" t="n">
        <v>1.54</v>
      </c>
      <c r="E186" s="18" t="n">
        <v>34.671</v>
      </c>
      <c r="F186" s="17" t="n">
        <v>2.77</v>
      </c>
      <c r="G186" s="17" t="n">
        <v>27.77</v>
      </c>
      <c r="H186" s="19" t="n">
        <f aca="false">F186*1000/22.4</f>
        <v>123.660714285714</v>
      </c>
      <c r="I186" s="17"/>
      <c r="J186" s="20"/>
      <c r="K186" s="30"/>
    </row>
    <row r="187" customFormat="false" ht="15.75" hidden="false" customHeight="false" outlineLevel="0" collapsed="false">
      <c r="A187" s="6" t="n">
        <v>3</v>
      </c>
      <c r="B187" s="16" t="n">
        <v>3650</v>
      </c>
      <c r="C187" s="16" t="n">
        <v>3652</v>
      </c>
      <c r="D187" s="17" t="n">
        <v>1.52</v>
      </c>
      <c r="E187" s="18" t="n">
        <v>34.672</v>
      </c>
      <c r="F187" s="17" t="n">
        <v>2.874</v>
      </c>
      <c r="G187" s="17" t="n">
        <v>27.77</v>
      </c>
      <c r="H187" s="19" t="n">
        <f aca="false">F187*1000/22.4</f>
        <v>128.303571428571</v>
      </c>
      <c r="I187" s="17"/>
      <c r="J187" s="20"/>
      <c r="K187" s="30"/>
    </row>
    <row r="188" customFormat="false" ht="15.75" hidden="false" customHeight="false" outlineLevel="0" collapsed="false">
      <c r="A188" s="6" t="n">
        <v>3</v>
      </c>
      <c r="B188" s="5"/>
      <c r="C188" s="5"/>
      <c r="D188" s="17"/>
      <c r="E188" s="18"/>
      <c r="F188" s="17"/>
      <c r="G188" s="17"/>
      <c r="H188" s="21"/>
      <c r="I188" s="17"/>
      <c r="J188" s="20"/>
      <c r="K188" s="30"/>
    </row>
    <row r="189" customFormat="false" ht="15.75" hidden="false" customHeight="false" outlineLevel="0" collapsed="false">
      <c r="A189" s="6" t="n">
        <v>3</v>
      </c>
      <c r="B189" s="5"/>
      <c r="C189" s="5"/>
      <c r="D189" s="17"/>
      <c r="E189" s="18"/>
      <c r="F189" s="17"/>
      <c r="G189" s="17"/>
      <c r="H189" s="21"/>
      <c r="I189" s="17"/>
      <c r="J189" s="20"/>
      <c r="K189" s="30"/>
    </row>
    <row r="190" customFormat="false" ht="15.75" hidden="false" customHeight="false" outlineLevel="0" collapsed="false">
      <c r="B190" s="5"/>
      <c r="C190" s="5"/>
      <c r="D190" s="17"/>
      <c r="E190" s="18"/>
      <c r="F190" s="17"/>
      <c r="G190" s="17"/>
      <c r="H190" s="5"/>
      <c r="I190" s="5"/>
      <c r="J190" s="5"/>
    </row>
    <row r="191" customFormat="false" ht="15.75" hidden="false" customHeight="false" outlineLevel="0" collapsed="false">
      <c r="B191" s="5"/>
      <c r="C191" s="5"/>
      <c r="D191" s="17"/>
      <c r="E191" s="18"/>
      <c r="F191" s="17"/>
      <c r="G191" s="17"/>
      <c r="H191" s="5"/>
      <c r="I191" s="5"/>
      <c r="J191" s="5"/>
    </row>
    <row r="192" customFormat="false" ht="15.75" hidden="false" customHeight="false" outlineLevel="0" collapsed="false">
      <c r="A192" s="3" t="n">
        <v>1</v>
      </c>
      <c r="B192" s="7" t="s">
        <v>35</v>
      </c>
      <c r="C192" s="5"/>
      <c r="D192" s="17"/>
      <c r="E192" s="18"/>
      <c r="F192" s="17"/>
      <c r="G192" s="17"/>
      <c r="H192" s="21"/>
      <c r="I192" s="17"/>
      <c r="J192" s="20"/>
      <c r="K192" s="30"/>
    </row>
    <row r="193" customFormat="false" ht="15.75" hidden="false" customHeight="false" outlineLevel="0" collapsed="false">
      <c r="A193" s="6" t="n">
        <v>2</v>
      </c>
      <c r="B193" s="7" t="s">
        <v>36</v>
      </c>
      <c r="C193" s="5"/>
      <c r="D193" s="17"/>
      <c r="E193" s="18"/>
      <c r="F193" s="17"/>
      <c r="G193" s="17"/>
      <c r="H193" s="21"/>
      <c r="I193" s="17"/>
      <c r="J193" s="20"/>
      <c r="K193" s="30"/>
    </row>
    <row r="194" customFormat="false" ht="15.75" hidden="false" customHeight="false" outlineLevel="0" collapsed="false">
      <c r="A194" s="2" t="s">
        <v>3</v>
      </c>
      <c r="B194" s="21"/>
      <c r="C194" s="5"/>
      <c r="D194" s="17"/>
      <c r="E194" s="18"/>
      <c r="F194" s="17"/>
      <c r="G194" s="17"/>
      <c r="H194" s="21"/>
      <c r="I194" s="17"/>
      <c r="J194" s="20"/>
      <c r="K194" s="30"/>
    </row>
    <row r="195" customFormat="false" ht="15.75" hidden="false" customHeight="false" outlineLevel="0" collapsed="false">
      <c r="A195" s="2" t="s">
        <v>3</v>
      </c>
      <c r="B195" s="26" t="s">
        <v>6</v>
      </c>
      <c r="C195" s="7" t="s">
        <v>7</v>
      </c>
      <c r="D195" s="17"/>
      <c r="E195" s="18"/>
      <c r="F195" s="17"/>
      <c r="G195" s="17"/>
      <c r="H195" s="21"/>
      <c r="I195" s="17"/>
      <c r="J195" s="20"/>
      <c r="K195" s="30"/>
    </row>
    <row r="196" customFormat="false" ht="15.75" hidden="false" customHeight="false" outlineLevel="0" collapsed="false">
      <c r="A196" s="2" t="s">
        <v>3</v>
      </c>
      <c r="B196" s="26" t="s">
        <v>8</v>
      </c>
      <c r="C196" s="7" t="s">
        <v>9</v>
      </c>
      <c r="D196" s="9" t="s">
        <v>10</v>
      </c>
      <c r="E196" s="10" t="s">
        <v>11</v>
      </c>
      <c r="F196" s="9" t="s">
        <v>12</v>
      </c>
      <c r="G196" s="25" t="s">
        <v>13</v>
      </c>
      <c r="H196" s="26" t="s">
        <v>14</v>
      </c>
      <c r="I196" s="17"/>
      <c r="J196" s="20"/>
      <c r="K196" s="30"/>
    </row>
    <row r="197" customFormat="false" ht="15.75" hidden="false" customHeight="false" outlineLevel="0" collapsed="false">
      <c r="A197" s="2" t="s">
        <v>3</v>
      </c>
      <c r="B197" s="26" t="s">
        <v>18</v>
      </c>
      <c r="C197" s="7" t="s">
        <v>19</v>
      </c>
      <c r="D197" s="9" t="s">
        <v>20</v>
      </c>
      <c r="E197" s="18"/>
      <c r="F197" s="9" t="s">
        <v>21</v>
      </c>
      <c r="G197" s="17"/>
      <c r="H197" s="26" t="s">
        <v>22</v>
      </c>
      <c r="I197" s="17"/>
      <c r="J197" s="20"/>
      <c r="K197" s="30"/>
    </row>
    <row r="198" customFormat="false" ht="15.75" hidden="false" customHeight="false" outlineLevel="0" collapsed="false">
      <c r="A198" s="2" t="s">
        <v>3</v>
      </c>
      <c r="B198" s="28" t="s">
        <v>25</v>
      </c>
      <c r="C198" s="12" t="s">
        <v>25</v>
      </c>
      <c r="D198" s="13" t="s">
        <v>25</v>
      </c>
      <c r="E198" s="14" t="s">
        <v>25</v>
      </c>
      <c r="F198" s="13" t="s">
        <v>25</v>
      </c>
      <c r="G198" s="13" t="s">
        <v>25</v>
      </c>
      <c r="H198" s="28" t="s">
        <v>25</v>
      </c>
      <c r="I198" s="17"/>
      <c r="J198" s="20"/>
      <c r="K198" s="30"/>
    </row>
    <row r="199" customFormat="false" ht="15.75" hidden="false" customHeight="false" outlineLevel="0" collapsed="false">
      <c r="A199" s="6" t="n">
        <v>3</v>
      </c>
      <c r="B199" s="21" t="n">
        <v>0</v>
      </c>
      <c r="C199" s="16" t="n">
        <v>1</v>
      </c>
      <c r="D199" s="17" t="n">
        <v>6.65</v>
      </c>
      <c r="E199" s="18" t="n">
        <v>32.294</v>
      </c>
      <c r="F199" s="17" t="n">
        <v>6.632</v>
      </c>
      <c r="G199" s="17" t="n">
        <v>25.36</v>
      </c>
      <c r="H199" s="19" t="n">
        <f aca="false">F199*1000/22.4</f>
        <v>296.071428571429</v>
      </c>
      <c r="I199" s="17"/>
      <c r="J199" s="20"/>
      <c r="K199" s="30"/>
    </row>
    <row r="200" customFormat="false" ht="15.75" hidden="false" customHeight="false" outlineLevel="0" collapsed="false">
      <c r="A200" s="6" t="n">
        <v>3</v>
      </c>
      <c r="B200" s="21" t="n">
        <v>10</v>
      </c>
      <c r="C200" s="16" t="n">
        <v>10</v>
      </c>
      <c r="D200" s="17" t="n">
        <v>6.62</v>
      </c>
      <c r="E200" s="18" t="n">
        <v>32.292</v>
      </c>
      <c r="F200" s="17" t="n">
        <v>6.658</v>
      </c>
      <c r="G200" s="17" t="n">
        <v>25.36</v>
      </c>
      <c r="H200" s="19" t="n">
        <f aca="false">F200*1000/22.4</f>
        <v>297.232142857143</v>
      </c>
      <c r="I200" s="17"/>
      <c r="J200" s="20"/>
      <c r="K200" s="30"/>
    </row>
    <row r="201" customFormat="false" ht="15.75" hidden="false" customHeight="false" outlineLevel="0" collapsed="false">
      <c r="A201" s="6" t="n">
        <v>3</v>
      </c>
      <c r="B201" s="21" t="n">
        <v>20</v>
      </c>
      <c r="C201" s="16" t="n">
        <v>19</v>
      </c>
      <c r="D201" s="17" t="n">
        <v>6.64</v>
      </c>
      <c r="E201" s="18" t="n">
        <v>32.292</v>
      </c>
      <c r="F201" s="17" t="n">
        <v>6.645</v>
      </c>
      <c r="G201" s="17" t="n">
        <v>25.36</v>
      </c>
      <c r="H201" s="19" t="n">
        <f aca="false">F201*1000/22.4</f>
        <v>296.651785714286</v>
      </c>
      <c r="I201" s="17"/>
      <c r="J201" s="20"/>
      <c r="K201" s="30"/>
    </row>
    <row r="202" customFormat="false" ht="15.75" hidden="false" customHeight="false" outlineLevel="0" collapsed="false">
      <c r="A202" s="6" t="n">
        <v>3</v>
      </c>
      <c r="B202" s="21" t="n">
        <v>30</v>
      </c>
      <c r="C202" s="16" t="n">
        <v>29</v>
      </c>
      <c r="D202" s="17" t="n">
        <v>6.62</v>
      </c>
      <c r="E202" s="18" t="n">
        <v>32.296</v>
      </c>
      <c r="F202" s="17" t="n">
        <v>6.649</v>
      </c>
      <c r="G202" s="17" t="n">
        <v>25.36</v>
      </c>
      <c r="H202" s="19" t="n">
        <f aca="false">F202*1000/22.4</f>
        <v>296.830357142857</v>
      </c>
      <c r="I202" s="17"/>
      <c r="J202" s="20"/>
      <c r="K202" s="30"/>
    </row>
    <row r="203" customFormat="false" ht="15.75" hidden="false" customHeight="false" outlineLevel="0" collapsed="false">
      <c r="A203" s="6" t="n">
        <v>3</v>
      </c>
      <c r="B203" s="21" t="n">
        <v>50</v>
      </c>
      <c r="C203" s="16" t="n">
        <v>48</v>
      </c>
      <c r="D203" s="17" t="n">
        <v>6.64</v>
      </c>
      <c r="E203" s="18" t="n">
        <v>32.3</v>
      </c>
      <c r="F203" s="17" t="n">
        <v>6.616</v>
      </c>
      <c r="G203" s="17" t="n">
        <v>25.37</v>
      </c>
      <c r="H203" s="19" t="n">
        <f aca="false">F203*1000/22.4</f>
        <v>295.357142857143</v>
      </c>
      <c r="I203" s="17"/>
      <c r="J203" s="20"/>
      <c r="K203" s="30"/>
    </row>
    <row r="204" customFormat="false" ht="15.75" hidden="false" customHeight="false" outlineLevel="0" collapsed="false">
      <c r="A204" s="6" t="n">
        <v>3</v>
      </c>
      <c r="B204" s="16" t="n">
        <v>75</v>
      </c>
      <c r="C204" s="16" t="n">
        <v>73</v>
      </c>
      <c r="D204" s="17" t="n">
        <v>6.77</v>
      </c>
      <c r="E204" s="18" t="n">
        <v>32.378</v>
      </c>
      <c r="F204" s="17" t="n">
        <v>6.376</v>
      </c>
      <c r="G204" s="17" t="n">
        <v>25.41</v>
      </c>
      <c r="H204" s="19" t="n">
        <f aca="false">F204*1000/22.4</f>
        <v>284.642857142857</v>
      </c>
      <c r="I204" s="17"/>
      <c r="J204" s="20"/>
      <c r="K204" s="30"/>
    </row>
    <row r="205" customFormat="false" ht="15.75" hidden="false" customHeight="false" outlineLevel="0" collapsed="false">
      <c r="A205" s="6" t="n">
        <v>3</v>
      </c>
      <c r="B205" s="16" t="n">
        <v>100</v>
      </c>
      <c r="C205" s="16" t="n">
        <v>97</v>
      </c>
      <c r="D205" s="17" t="n">
        <v>7.05</v>
      </c>
      <c r="E205" s="18" t="n">
        <v>32.682</v>
      </c>
      <c r="F205" s="17" t="n">
        <v>5.268</v>
      </c>
      <c r="G205" s="17" t="n">
        <v>25.61</v>
      </c>
      <c r="H205" s="19" t="n">
        <f aca="false">F205*1000/22.4</f>
        <v>235.178571428571</v>
      </c>
      <c r="I205" s="17"/>
      <c r="J205" s="20"/>
      <c r="K205" s="30"/>
    </row>
    <row r="206" customFormat="false" ht="15.75" hidden="false" customHeight="false" outlineLevel="0" collapsed="false">
      <c r="A206" s="6" t="n">
        <v>3</v>
      </c>
      <c r="B206" s="16" t="n">
        <v>125</v>
      </c>
      <c r="C206" s="16" t="n">
        <v>121</v>
      </c>
      <c r="D206" s="17" t="n">
        <v>7</v>
      </c>
      <c r="E206" s="18" t="n">
        <v>32.922</v>
      </c>
      <c r="F206" s="17" t="n">
        <v>4.583</v>
      </c>
      <c r="G206" s="17" t="n">
        <v>25.81</v>
      </c>
      <c r="H206" s="19" t="n">
        <f aca="false">F206*1000/22.4</f>
        <v>204.598214285714</v>
      </c>
      <c r="I206" s="17"/>
      <c r="J206" s="20"/>
      <c r="K206" s="30"/>
    </row>
    <row r="207" customFormat="false" ht="15.75" hidden="false" customHeight="false" outlineLevel="0" collapsed="false">
      <c r="A207" s="6" t="n">
        <v>3</v>
      </c>
      <c r="B207" s="16" t="n">
        <v>150</v>
      </c>
      <c r="C207" s="16" t="n">
        <v>145</v>
      </c>
      <c r="D207" s="17" t="n">
        <v>6.98</v>
      </c>
      <c r="E207" s="18" t="n">
        <v>33.214</v>
      </c>
      <c r="F207" s="17" t="n">
        <v>3.816</v>
      </c>
      <c r="G207" s="17" t="n">
        <v>26.04</v>
      </c>
      <c r="H207" s="19" t="n">
        <f aca="false">F207*1000/22.4</f>
        <v>170.357142857143</v>
      </c>
      <c r="I207" s="17"/>
      <c r="J207" s="20"/>
      <c r="K207" s="30"/>
    </row>
    <row r="208" customFormat="false" ht="15.75" hidden="false" customHeight="false" outlineLevel="0" collapsed="false">
      <c r="A208" s="6" t="n">
        <v>3</v>
      </c>
      <c r="B208" s="16" t="n">
        <v>175</v>
      </c>
      <c r="C208" s="16" t="n">
        <v>170</v>
      </c>
      <c r="D208" s="17" t="n">
        <v>6.95</v>
      </c>
      <c r="E208" s="18" t="n">
        <v>33.436</v>
      </c>
      <c r="F208" s="17" t="n">
        <v>3.23</v>
      </c>
      <c r="G208" s="17" t="n">
        <v>26.22</v>
      </c>
      <c r="H208" s="19" t="n">
        <f aca="false">F208*1000/22.4</f>
        <v>144.196428571429</v>
      </c>
      <c r="I208" s="17"/>
      <c r="J208" s="20"/>
      <c r="K208" s="30"/>
    </row>
    <row r="209" customFormat="false" ht="15.75" hidden="false" customHeight="false" outlineLevel="0" collapsed="false">
      <c r="A209" s="6" t="n">
        <v>3</v>
      </c>
      <c r="B209" s="16" t="n">
        <v>200</v>
      </c>
      <c r="C209" s="16" t="n">
        <v>194</v>
      </c>
      <c r="D209" s="17" t="n">
        <v>7.18</v>
      </c>
      <c r="E209" s="18" t="n">
        <v>33.739</v>
      </c>
      <c r="F209" s="17" t="n">
        <v>2.608</v>
      </c>
      <c r="G209" s="17" t="n">
        <v>26.43</v>
      </c>
      <c r="H209" s="19" t="n">
        <f aca="false">F209*1000/22.4</f>
        <v>116.428571428571</v>
      </c>
      <c r="I209" s="17"/>
      <c r="J209" s="20"/>
      <c r="K209" s="30"/>
    </row>
    <row r="210" customFormat="false" ht="15.75" hidden="false" customHeight="false" outlineLevel="0" collapsed="false">
      <c r="A210" s="6" t="n">
        <v>3</v>
      </c>
      <c r="B210" s="16" t="n">
        <v>250</v>
      </c>
      <c r="C210" s="16" t="n">
        <v>242</v>
      </c>
      <c r="D210" s="17" t="n">
        <v>6.83</v>
      </c>
      <c r="E210" s="18" t="n">
        <v>33.861</v>
      </c>
      <c r="F210" s="17" t="n">
        <v>2.425</v>
      </c>
      <c r="G210" s="17" t="n">
        <v>26.57</v>
      </c>
      <c r="H210" s="19" t="n">
        <f aca="false">F210*1000/22.4</f>
        <v>108.258928571429</v>
      </c>
      <c r="I210" s="17"/>
      <c r="J210" s="20"/>
      <c r="K210" s="30"/>
    </row>
    <row r="211" customFormat="false" ht="15.75" hidden="false" customHeight="false" outlineLevel="0" collapsed="false">
      <c r="A211" s="6" t="n">
        <v>3</v>
      </c>
      <c r="B211" s="16" t="n">
        <v>300</v>
      </c>
      <c r="C211" s="16" t="n">
        <v>291</v>
      </c>
      <c r="D211" s="17" t="n">
        <v>6.46</v>
      </c>
      <c r="E211" s="18" t="n">
        <v>33.927</v>
      </c>
      <c r="F211" s="17" t="n">
        <v>2.242</v>
      </c>
      <c r="G211" s="17" t="n">
        <v>26.67</v>
      </c>
      <c r="H211" s="19" t="n">
        <f aca="false">F211*1000/22.4</f>
        <v>100.089285714286</v>
      </c>
      <c r="I211" s="17"/>
      <c r="J211" s="20"/>
      <c r="K211" s="30"/>
    </row>
    <row r="212" customFormat="false" ht="15.75" hidden="false" customHeight="false" outlineLevel="0" collapsed="false">
      <c r="A212" s="6" t="n">
        <v>3</v>
      </c>
      <c r="B212" s="16" t="n">
        <v>400</v>
      </c>
      <c r="C212" s="16" t="n">
        <v>388</v>
      </c>
      <c r="D212" s="17" t="n">
        <v>6</v>
      </c>
      <c r="E212" s="18" t="n">
        <v>33.964</v>
      </c>
      <c r="F212" s="17" t="n">
        <v>1.914</v>
      </c>
      <c r="G212" s="17" t="n">
        <v>26.76</v>
      </c>
      <c r="H212" s="19" t="n">
        <f aca="false">F212*1000/22.4</f>
        <v>85.4464285714286</v>
      </c>
      <c r="I212" s="17"/>
      <c r="J212" s="20"/>
      <c r="K212" s="30"/>
    </row>
    <row r="213" customFormat="false" ht="15.75" hidden="false" customHeight="false" outlineLevel="0" collapsed="false">
      <c r="A213" s="6" t="n">
        <v>3</v>
      </c>
      <c r="B213" s="21" t="n">
        <v>500</v>
      </c>
      <c r="C213" s="16" t="n">
        <v>485</v>
      </c>
      <c r="D213" s="17" t="n">
        <v>5.43</v>
      </c>
      <c r="E213" s="18" t="n">
        <v>34.025</v>
      </c>
      <c r="F213" s="17" t="n">
        <v>1.256</v>
      </c>
      <c r="G213" s="17" t="n">
        <v>26.88</v>
      </c>
      <c r="H213" s="19" t="n">
        <f aca="false">F213*1000/22.4</f>
        <v>56.0714285714286</v>
      </c>
      <c r="I213" s="17"/>
      <c r="J213" s="20"/>
      <c r="K213" s="30"/>
    </row>
    <row r="214" customFormat="false" ht="15.75" hidden="false" customHeight="false" outlineLevel="0" collapsed="false">
      <c r="A214" s="6" t="n">
        <v>3</v>
      </c>
      <c r="B214" s="21" t="n">
        <v>600</v>
      </c>
      <c r="C214" s="16" t="n">
        <v>582</v>
      </c>
      <c r="D214" s="17" t="n">
        <v>5</v>
      </c>
      <c r="E214" s="18" t="n">
        <v>34.083</v>
      </c>
      <c r="F214" s="17" t="n">
        <v>0.881</v>
      </c>
      <c r="G214" s="17" t="n">
        <v>26.97</v>
      </c>
      <c r="H214" s="19" t="n">
        <f aca="false">F214*1000/22.4</f>
        <v>39.3303571428571</v>
      </c>
      <c r="I214" s="17"/>
      <c r="J214" s="20"/>
      <c r="K214" s="30"/>
    </row>
    <row r="215" customFormat="false" ht="15.75" hidden="false" customHeight="false" outlineLevel="0" collapsed="false">
      <c r="A215" s="6" t="n">
        <v>3</v>
      </c>
      <c r="B215" s="16" t="n">
        <v>800</v>
      </c>
      <c r="C215" s="16" t="n">
        <v>776</v>
      </c>
      <c r="D215" s="17" t="n">
        <v>4.16</v>
      </c>
      <c r="E215" s="18" t="n">
        <v>34.187</v>
      </c>
      <c r="F215" s="17" t="n">
        <v>0.491</v>
      </c>
      <c r="G215" s="17" t="n">
        <v>27.15</v>
      </c>
      <c r="H215" s="19" t="n">
        <f aca="false">F215*1000/22.4</f>
        <v>21.9196428571429</v>
      </c>
      <c r="I215" s="17"/>
      <c r="J215" s="20"/>
      <c r="K215" s="30"/>
    </row>
    <row r="216" customFormat="false" ht="15.75" hidden="false" customHeight="false" outlineLevel="0" collapsed="false">
      <c r="A216" s="6" t="n">
        <v>3</v>
      </c>
      <c r="B216" s="16" t="n">
        <v>1000</v>
      </c>
      <c r="C216" s="16" t="n">
        <v>971</v>
      </c>
      <c r="D216" s="17" t="n">
        <v>3.48</v>
      </c>
      <c r="E216" s="18" t="n">
        <v>34.3</v>
      </c>
      <c r="F216" s="17" t="n">
        <v>0.317</v>
      </c>
      <c r="G216" s="17" t="n">
        <v>27.31</v>
      </c>
      <c r="H216" s="19" t="n">
        <f aca="false">F216*1000/22.4</f>
        <v>14.1517857142857</v>
      </c>
      <c r="I216" s="17"/>
      <c r="J216" s="20"/>
      <c r="K216" s="30"/>
    </row>
    <row r="217" customFormat="false" ht="15.75" hidden="false" customHeight="false" outlineLevel="0" collapsed="false">
      <c r="A217" s="6" t="n">
        <v>3</v>
      </c>
      <c r="B217" s="21" t="n">
        <v>1200</v>
      </c>
      <c r="C217" s="16" t="n">
        <v>1166</v>
      </c>
      <c r="D217" s="17" t="n">
        <v>3.05</v>
      </c>
      <c r="E217" s="18" t="n">
        <v>34.393</v>
      </c>
      <c r="F217" s="17" t="n">
        <v>0.299</v>
      </c>
      <c r="G217" s="17" t="n">
        <v>27.42</v>
      </c>
      <c r="H217" s="19" t="n">
        <f aca="false">F217*1000/22.4</f>
        <v>13.3482142857143</v>
      </c>
      <c r="I217" s="17"/>
      <c r="J217" s="20"/>
      <c r="K217" s="30"/>
    </row>
    <row r="218" customFormat="false" ht="15.75" hidden="false" customHeight="false" outlineLevel="0" collapsed="false">
      <c r="A218" s="6" t="n">
        <v>3</v>
      </c>
      <c r="B218" s="21" t="n">
        <v>1500</v>
      </c>
      <c r="C218" s="16" t="n">
        <v>1458</v>
      </c>
      <c r="D218" s="17" t="n">
        <v>2.49</v>
      </c>
      <c r="E218" s="18" t="n">
        <v>34.477</v>
      </c>
      <c r="F218" s="17" t="n">
        <v>0.494</v>
      </c>
      <c r="G218" s="17" t="n">
        <v>27.54</v>
      </c>
      <c r="H218" s="19" t="n">
        <f aca="false">F218*1000/22.4</f>
        <v>22.0535714285714</v>
      </c>
      <c r="I218" s="17"/>
      <c r="J218" s="20"/>
      <c r="K218" s="30"/>
    </row>
    <row r="219" customFormat="false" ht="15.75" hidden="false" customHeight="false" outlineLevel="0" collapsed="false">
      <c r="A219" s="6" t="n">
        <v>3</v>
      </c>
      <c r="B219" s="21" t="n">
        <v>2000</v>
      </c>
      <c r="C219" s="16" t="n">
        <v>1947</v>
      </c>
      <c r="D219" s="17" t="n">
        <v>1.95</v>
      </c>
      <c r="E219" s="18" t="n">
        <v>34.58</v>
      </c>
      <c r="F219" s="17" t="n">
        <v>1.261</v>
      </c>
      <c r="G219" s="17" t="n">
        <v>27.66</v>
      </c>
      <c r="H219" s="19" t="n">
        <f aca="false">F219*1000/22.4</f>
        <v>56.2946428571429</v>
      </c>
      <c r="I219" s="17"/>
      <c r="J219" s="20"/>
      <c r="K219" s="30"/>
    </row>
    <row r="220" customFormat="false" ht="15.75" hidden="false" customHeight="false" outlineLevel="0" collapsed="false">
      <c r="A220" s="6" t="n">
        <v>3</v>
      </c>
      <c r="B220" s="21" t="n">
        <v>2200</v>
      </c>
      <c r="C220" s="16" t="n">
        <v>2143</v>
      </c>
      <c r="D220" s="17" t="n">
        <v>1.82</v>
      </c>
      <c r="E220" s="18" t="n">
        <v>34.582</v>
      </c>
      <c r="F220" s="17" t="n">
        <v>1.571</v>
      </c>
      <c r="G220" s="17" t="n">
        <v>27.68</v>
      </c>
      <c r="H220" s="19" t="n">
        <f aca="false">F220*1000/22.4</f>
        <v>70.1339285714286</v>
      </c>
      <c r="I220" s="17"/>
      <c r="J220" s="20"/>
      <c r="K220" s="30"/>
    </row>
    <row r="221" customFormat="false" ht="15.75" hidden="false" customHeight="false" outlineLevel="0" collapsed="false">
      <c r="B221" s="21"/>
      <c r="C221" s="5"/>
      <c r="D221" s="17"/>
      <c r="E221" s="18"/>
      <c r="F221" s="17"/>
      <c r="G221" s="17"/>
      <c r="H221" s="21"/>
      <c r="I221" s="17"/>
      <c r="J221" s="20"/>
      <c r="K221" s="30"/>
    </row>
    <row r="222" customFormat="false" ht="12.75" hidden="false" customHeight="false" outlineLevel="0" collapsed="false">
      <c r="B222" s="3"/>
      <c r="D222" s="31"/>
      <c r="E222" s="32"/>
      <c r="F222" s="31"/>
      <c r="G222" s="31"/>
      <c r="H222" s="3"/>
      <c r="I222" s="31"/>
      <c r="J222" s="30"/>
      <c r="K222" s="30"/>
    </row>
    <row r="223" customFormat="false" ht="12.75" hidden="false" customHeight="false" outlineLevel="0" collapsed="false">
      <c r="D223" s="31"/>
      <c r="E223" s="32"/>
      <c r="F223" s="31"/>
      <c r="G223" s="31"/>
      <c r="H223" s="3"/>
      <c r="I223" s="31"/>
      <c r="J223" s="30"/>
      <c r="K223" s="30"/>
    </row>
    <row r="224" customFormat="false" ht="12.75" hidden="false" customHeight="false" outlineLevel="0" collapsed="false">
      <c r="D224" s="31"/>
      <c r="E224" s="32"/>
      <c r="F224" s="31"/>
      <c r="G224" s="31"/>
      <c r="H224" s="3"/>
      <c r="I224" s="31"/>
      <c r="J224" s="30"/>
      <c r="K224" s="30"/>
    </row>
    <row r="225" customFormat="false" ht="12.75" hidden="false" customHeight="false" outlineLevel="0" collapsed="false">
      <c r="D225" s="31"/>
      <c r="E225" s="32"/>
      <c r="F225" s="31"/>
      <c r="G225" s="31"/>
      <c r="H225" s="3"/>
      <c r="I225" s="31"/>
      <c r="J225" s="30"/>
      <c r="K225" s="30"/>
    </row>
    <row r="226" customFormat="false" ht="12.75" hidden="false" customHeight="false" outlineLevel="0" collapsed="false">
      <c r="D226" s="31"/>
      <c r="E226" s="32"/>
      <c r="F226" s="31"/>
      <c r="G226" s="31"/>
    </row>
    <row r="227" customFormat="false" ht="12.75" hidden="false" customHeight="false" outlineLevel="0" collapsed="false">
      <c r="D227" s="31"/>
      <c r="E227" s="32"/>
      <c r="F227" s="31"/>
      <c r="G227" s="31"/>
    </row>
    <row r="228" customFormat="false" ht="12.75" hidden="false" customHeight="false" outlineLevel="0" collapsed="false">
      <c r="D228" s="31"/>
      <c r="E228" s="32"/>
      <c r="F228" s="31"/>
      <c r="G228" s="31"/>
    </row>
    <row r="229" customFormat="false" ht="12.75" hidden="false" customHeight="false" outlineLevel="0" collapsed="false">
      <c r="D229" s="31"/>
      <c r="E229" s="32"/>
      <c r="F229" s="31"/>
      <c r="G229" s="31"/>
    </row>
    <row r="230" customFormat="false" ht="12.75" hidden="false" customHeight="false" outlineLevel="0" collapsed="false">
      <c r="D230" s="31"/>
      <c r="E230" s="32"/>
      <c r="F230" s="31"/>
      <c r="G230" s="31"/>
    </row>
    <row r="231" customFormat="false" ht="12.75" hidden="false" customHeight="false" outlineLevel="0" collapsed="false">
      <c r="D231" s="31"/>
      <c r="E231" s="32"/>
      <c r="F231" s="31"/>
      <c r="G231" s="31"/>
    </row>
    <row r="232" customFormat="false" ht="12.75" hidden="false" customHeight="false" outlineLevel="0" collapsed="false">
      <c r="D232" s="31"/>
      <c r="E232" s="32"/>
      <c r="F232" s="31"/>
      <c r="G232" s="31"/>
    </row>
    <row r="233" customFormat="false" ht="12.75" hidden="false" customHeight="false" outlineLevel="0" collapsed="false">
      <c r="D233" s="31"/>
      <c r="E233" s="32"/>
      <c r="F233" s="31"/>
      <c r="G233" s="31"/>
    </row>
    <row r="234" customFormat="false" ht="12.75" hidden="false" customHeight="false" outlineLevel="0" collapsed="false">
      <c r="D234" s="31"/>
      <c r="E234" s="32"/>
      <c r="F234" s="31"/>
      <c r="G234" s="31"/>
    </row>
    <row r="235" customFormat="false" ht="12.75" hidden="false" customHeight="false" outlineLevel="0" collapsed="false">
      <c r="D235" s="31"/>
      <c r="E235" s="32"/>
      <c r="F235" s="31"/>
      <c r="G235" s="31"/>
    </row>
    <row r="236" customFormat="false" ht="12.75" hidden="false" customHeight="false" outlineLevel="0" collapsed="false">
      <c r="D236" s="31"/>
      <c r="E236" s="32"/>
      <c r="F236" s="31"/>
      <c r="G236" s="31"/>
    </row>
    <row r="237" customFormat="false" ht="12.75" hidden="false" customHeight="false" outlineLevel="0" collapsed="false">
      <c r="D237" s="31"/>
      <c r="E237" s="32"/>
      <c r="F237" s="31"/>
      <c r="G237" s="31"/>
    </row>
    <row r="238" customFormat="false" ht="12.75" hidden="false" customHeight="false" outlineLevel="0" collapsed="false">
      <c r="D238" s="31"/>
      <c r="E238" s="32"/>
      <c r="F238" s="31"/>
      <c r="G238" s="31"/>
    </row>
    <row r="239" customFormat="false" ht="12.75" hidden="false" customHeight="false" outlineLevel="0" collapsed="false">
      <c r="D239" s="31"/>
      <c r="E239" s="32"/>
      <c r="F239" s="31"/>
      <c r="G239" s="31"/>
    </row>
    <row r="240" customFormat="false" ht="12.75" hidden="false" customHeight="false" outlineLevel="0" collapsed="false">
      <c r="D240" s="31"/>
      <c r="E240" s="32"/>
      <c r="F240" s="31"/>
      <c r="G240" s="31"/>
    </row>
    <row r="241" customFormat="false" ht="12.75" hidden="false" customHeight="false" outlineLevel="0" collapsed="false">
      <c r="D241" s="31"/>
      <c r="E241" s="32"/>
      <c r="F241" s="31"/>
      <c r="G241" s="31"/>
    </row>
    <row r="242" customFormat="false" ht="12.75" hidden="false" customHeight="false" outlineLevel="0" collapsed="false">
      <c r="D242" s="31"/>
      <c r="E242" s="32"/>
      <c r="F242" s="31"/>
      <c r="G242" s="31"/>
    </row>
    <row r="243" customFormat="false" ht="12.75" hidden="false" customHeight="false" outlineLevel="0" collapsed="false">
      <c r="D243" s="31"/>
      <c r="E243" s="32"/>
      <c r="F243" s="31"/>
      <c r="G243" s="31"/>
    </row>
    <row r="244" customFormat="false" ht="12.75" hidden="false" customHeight="false" outlineLevel="0" collapsed="false">
      <c r="D244" s="31"/>
      <c r="E244" s="32"/>
      <c r="F244" s="31"/>
      <c r="G244" s="31"/>
    </row>
    <row r="245" customFormat="false" ht="12.75" hidden="false" customHeight="false" outlineLevel="0" collapsed="false">
      <c r="D245" s="31"/>
      <c r="E245" s="32"/>
      <c r="F245" s="31"/>
      <c r="G245" s="31"/>
    </row>
    <row r="246" customFormat="false" ht="12.75" hidden="false" customHeight="false" outlineLevel="0" collapsed="false">
      <c r="D246" s="31"/>
      <c r="E246" s="32"/>
      <c r="F246" s="31"/>
      <c r="G246" s="31"/>
    </row>
    <row r="247" customFormat="false" ht="12.75" hidden="false" customHeight="false" outlineLevel="0" collapsed="false">
      <c r="D247" s="31"/>
      <c r="E247" s="32"/>
      <c r="F247" s="31"/>
      <c r="G247" s="31"/>
    </row>
    <row r="248" customFormat="false" ht="12.75" hidden="false" customHeight="false" outlineLevel="0" collapsed="false">
      <c r="D248" s="31"/>
      <c r="E248" s="32"/>
      <c r="F248" s="31"/>
      <c r="G248" s="31"/>
    </row>
    <row r="249" customFormat="false" ht="12.75" hidden="false" customHeight="false" outlineLevel="0" collapsed="false">
      <c r="D249" s="31"/>
      <c r="E249" s="32"/>
      <c r="F249" s="31"/>
      <c r="G249" s="31"/>
    </row>
    <row r="250" customFormat="false" ht="12.75" hidden="false" customHeight="false" outlineLevel="0" collapsed="false">
      <c r="D250" s="31"/>
      <c r="E250" s="32"/>
      <c r="F250" s="31"/>
      <c r="G250" s="31"/>
    </row>
    <row r="251" customFormat="false" ht="12.75" hidden="false" customHeight="false" outlineLevel="0" collapsed="false">
      <c r="D251" s="31"/>
      <c r="E251" s="32"/>
      <c r="F251" s="31"/>
      <c r="G251" s="31"/>
    </row>
    <row r="252" customFormat="false" ht="12.75" hidden="false" customHeight="false" outlineLevel="0" collapsed="false">
      <c r="D252" s="31"/>
      <c r="E252" s="32"/>
      <c r="F252" s="31"/>
      <c r="G252" s="31"/>
    </row>
    <row r="253" customFormat="false" ht="12.75" hidden="false" customHeight="false" outlineLevel="0" collapsed="false">
      <c r="D253" s="31"/>
      <c r="E253" s="32"/>
      <c r="F253" s="31"/>
      <c r="G253" s="31"/>
    </row>
    <row r="254" customFormat="false" ht="12.75" hidden="false" customHeight="false" outlineLevel="0" collapsed="false">
      <c r="D254" s="31"/>
      <c r="E254" s="32"/>
      <c r="F254" s="31"/>
      <c r="G254" s="31"/>
    </row>
    <row r="255" customFormat="false" ht="12.75" hidden="false" customHeight="false" outlineLevel="0" collapsed="false">
      <c r="D255" s="31"/>
      <c r="E255" s="32"/>
      <c r="F255" s="31"/>
      <c r="G255" s="31"/>
    </row>
    <row r="256" customFormat="false" ht="12.75" hidden="false" customHeight="false" outlineLevel="0" collapsed="false">
      <c r="D256" s="31"/>
      <c r="E256" s="32"/>
      <c r="F256" s="31"/>
      <c r="G256" s="31"/>
    </row>
    <row r="257" customFormat="false" ht="12.75" hidden="false" customHeight="false" outlineLevel="0" collapsed="false">
      <c r="D257" s="31"/>
      <c r="E257" s="32"/>
      <c r="F257" s="31"/>
      <c r="G257" s="31"/>
    </row>
    <row r="258" customFormat="false" ht="12.75" hidden="false" customHeight="false" outlineLevel="0" collapsed="false">
      <c r="D258" s="31"/>
      <c r="E258" s="32"/>
      <c r="F258" s="31"/>
      <c r="G258" s="31"/>
    </row>
    <row r="259" customFormat="false" ht="12.75" hidden="false" customHeight="false" outlineLevel="0" collapsed="false">
      <c r="D259" s="31"/>
      <c r="E259" s="32"/>
      <c r="F259" s="31"/>
      <c r="G259" s="31"/>
    </row>
    <row r="260" customFormat="false" ht="12.75" hidden="false" customHeight="false" outlineLevel="0" collapsed="false">
      <c r="D260" s="31"/>
      <c r="E260" s="32"/>
      <c r="F260" s="31"/>
      <c r="G260" s="31"/>
    </row>
    <row r="261" customFormat="false" ht="12.75" hidden="false" customHeight="false" outlineLevel="0" collapsed="false">
      <c r="D261" s="31"/>
      <c r="E261" s="32"/>
      <c r="F261" s="31"/>
      <c r="G261" s="31"/>
    </row>
    <row r="262" customFormat="false" ht="12.75" hidden="false" customHeight="false" outlineLevel="0" collapsed="false">
      <c r="D262" s="31"/>
      <c r="E262" s="32"/>
      <c r="F262" s="31"/>
      <c r="G262" s="31"/>
    </row>
    <row r="263" customFormat="false" ht="12.75" hidden="false" customHeight="false" outlineLevel="0" collapsed="false">
      <c r="D263" s="31"/>
      <c r="E263" s="32"/>
      <c r="F263" s="31"/>
      <c r="G263" s="31"/>
    </row>
    <row r="264" customFormat="false" ht="12.75" hidden="false" customHeight="false" outlineLevel="0" collapsed="false">
      <c r="D264" s="31"/>
      <c r="E264" s="32"/>
      <c r="F264" s="31"/>
      <c r="G264" s="31"/>
    </row>
    <row r="265" customFormat="false" ht="12.75" hidden="false" customHeight="false" outlineLevel="0" collapsed="false">
      <c r="D265" s="31"/>
      <c r="E265" s="32"/>
      <c r="F265" s="31"/>
      <c r="G265" s="31"/>
    </row>
    <row r="266" customFormat="false" ht="12.75" hidden="false" customHeight="false" outlineLevel="0" collapsed="false">
      <c r="D266" s="31"/>
      <c r="E266" s="32"/>
      <c r="F266" s="31"/>
      <c r="G266" s="31"/>
    </row>
    <row r="267" customFormat="false" ht="12.75" hidden="false" customHeight="false" outlineLevel="0" collapsed="false">
      <c r="D267" s="31"/>
      <c r="E267" s="32"/>
      <c r="F267" s="31"/>
      <c r="G267" s="31"/>
    </row>
    <row r="268" customFormat="false" ht="12.75" hidden="false" customHeight="false" outlineLevel="0" collapsed="false">
      <c r="D268" s="31"/>
      <c r="E268" s="32"/>
      <c r="F268" s="31"/>
      <c r="G268" s="31"/>
    </row>
    <row r="269" customFormat="false" ht="12.75" hidden="false" customHeight="false" outlineLevel="0" collapsed="false">
      <c r="D269" s="31"/>
      <c r="E269" s="32"/>
      <c r="F269" s="31"/>
      <c r="G269" s="31"/>
    </row>
    <row r="270" customFormat="false" ht="12.75" hidden="false" customHeight="false" outlineLevel="0" collapsed="false">
      <c r="D270" s="31"/>
      <c r="E270" s="32"/>
      <c r="F270" s="31"/>
      <c r="G270" s="31"/>
    </row>
    <row r="271" customFormat="false" ht="12.75" hidden="false" customHeight="false" outlineLevel="0" collapsed="false">
      <c r="D271" s="31"/>
      <c r="E271" s="32"/>
      <c r="F271" s="31"/>
      <c r="G271" s="31"/>
    </row>
    <row r="272" customFormat="false" ht="12.75" hidden="false" customHeight="false" outlineLevel="0" collapsed="false">
      <c r="D272" s="31"/>
      <c r="E272" s="32"/>
      <c r="F272" s="31"/>
      <c r="G272" s="31"/>
    </row>
    <row r="273" customFormat="false" ht="12.75" hidden="false" customHeight="false" outlineLevel="0" collapsed="false">
      <c r="D273" s="31"/>
      <c r="E273" s="32"/>
      <c r="F273" s="31"/>
      <c r="G273" s="31"/>
    </row>
    <row r="274" customFormat="false" ht="12.75" hidden="false" customHeight="false" outlineLevel="0" collapsed="false">
      <c r="D274" s="31"/>
      <c r="E274" s="32"/>
      <c r="F274" s="31"/>
      <c r="G274" s="31"/>
    </row>
    <row r="275" customFormat="false" ht="12.75" hidden="false" customHeight="false" outlineLevel="0" collapsed="false">
      <c r="D275" s="31"/>
      <c r="E275" s="32"/>
      <c r="F275" s="31"/>
      <c r="G275" s="31"/>
    </row>
    <row r="276" customFormat="false" ht="12.75" hidden="false" customHeight="false" outlineLevel="0" collapsed="false">
      <c r="D276" s="31"/>
      <c r="E276" s="32"/>
      <c r="F276" s="31"/>
      <c r="G276" s="31"/>
    </row>
    <row r="277" customFormat="false" ht="12.75" hidden="false" customHeight="false" outlineLevel="0" collapsed="false">
      <c r="D277" s="31"/>
      <c r="E277" s="32"/>
      <c r="F277" s="31"/>
      <c r="G277" s="31"/>
    </row>
    <row r="278" customFormat="false" ht="12.75" hidden="false" customHeight="false" outlineLevel="0" collapsed="false">
      <c r="D278" s="31"/>
      <c r="E278" s="32"/>
      <c r="F278" s="31"/>
      <c r="G278" s="31"/>
    </row>
    <row r="279" customFormat="false" ht="12.75" hidden="false" customHeight="false" outlineLevel="0" collapsed="false">
      <c r="D279" s="31"/>
      <c r="E279" s="32"/>
      <c r="F279" s="31"/>
      <c r="G279" s="31"/>
    </row>
    <row r="280" customFormat="false" ht="12.75" hidden="false" customHeight="false" outlineLevel="0" collapsed="false">
      <c r="D280" s="31"/>
      <c r="E280" s="32"/>
      <c r="F280" s="31"/>
      <c r="G280" s="31"/>
    </row>
    <row r="281" customFormat="false" ht="12.75" hidden="false" customHeight="false" outlineLevel="0" collapsed="false">
      <c r="D281" s="31"/>
      <c r="E281" s="32"/>
      <c r="F281" s="31"/>
      <c r="G281" s="31"/>
    </row>
    <row r="282" customFormat="false" ht="12.75" hidden="false" customHeight="false" outlineLevel="0" collapsed="false">
      <c r="D282" s="31"/>
      <c r="E282" s="32"/>
      <c r="F282" s="31"/>
      <c r="G282" s="31"/>
    </row>
    <row r="283" customFormat="false" ht="12.75" hidden="false" customHeight="false" outlineLevel="0" collapsed="false">
      <c r="D283" s="31"/>
      <c r="E283" s="32"/>
      <c r="F283" s="31"/>
      <c r="G283" s="31"/>
    </row>
    <row r="284" customFormat="false" ht="12.75" hidden="false" customHeight="false" outlineLevel="0" collapsed="false">
      <c r="D284" s="31"/>
      <c r="E284" s="32"/>
      <c r="F284" s="31"/>
      <c r="G284" s="31"/>
    </row>
    <row r="285" customFormat="false" ht="12.75" hidden="false" customHeight="false" outlineLevel="0" collapsed="false">
      <c r="D285" s="31"/>
      <c r="E285" s="32"/>
      <c r="F285" s="31"/>
      <c r="G285" s="31"/>
    </row>
    <row r="286" customFormat="false" ht="12.75" hidden="false" customHeight="false" outlineLevel="0" collapsed="false">
      <c r="D286" s="31"/>
      <c r="E286" s="32"/>
      <c r="F286" s="31"/>
      <c r="G286" s="31"/>
    </row>
    <row r="287" customFormat="false" ht="12.75" hidden="false" customHeight="false" outlineLevel="0" collapsed="false">
      <c r="D287" s="31"/>
      <c r="E287" s="32"/>
      <c r="F287" s="31"/>
      <c r="G287" s="31"/>
    </row>
    <row r="288" customFormat="false" ht="12.75" hidden="false" customHeight="false" outlineLevel="0" collapsed="false">
      <c r="D288" s="31"/>
      <c r="E288" s="32"/>
      <c r="F288" s="31"/>
      <c r="G288" s="31"/>
    </row>
    <row r="289" customFormat="false" ht="12.75" hidden="false" customHeight="false" outlineLevel="0" collapsed="false">
      <c r="D289" s="31"/>
      <c r="E289" s="32"/>
      <c r="F289" s="31"/>
      <c r="G289" s="31"/>
    </row>
    <row r="290" customFormat="false" ht="12.75" hidden="false" customHeight="false" outlineLevel="0" collapsed="false">
      <c r="D290" s="31"/>
      <c r="E290" s="32"/>
      <c r="F290" s="31"/>
      <c r="G290" s="31"/>
    </row>
    <row r="291" customFormat="false" ht="12.75" hidden="false" customHeight="false" outlineLevel="0" collapsed="false">
      <c r="D291" s="31"/>
      <c r="E291" s="32"/>
      <c r="F291" s="31"/>
      <c r="G291" s="31"/>
    </row>
    <row r="292" customFormat="false" ht="12.75" hidden="false" customHeight="false" outlineLevel="0" collapsed="false">
      <c r="D292" s="31"/>
      <c r="E292" s="32"/>
      <c r="F292" s="31"/>
      <c r="G292" s="31"/>
    </row>
    <row r="293" customFormat="false" ht="12.75" hidden="false" customHeight="false" outlineLevel="0" collapsed="false">
      <c r="D293" s="31"/>
      <c r="E293" s="32"/>
      <c r="F293" s="31"/>
      <c r="G293" s="31"/>
    </row>
    <row r="294" customFormat="false" ht="12.75" hidden="false" customHeight="false" outlineLevel="0" collapsed="false">
      <c r="D294" s="31"/>
      <c r="E294" s="32"/>
      <c r="F294" s="31"/>
      <c r="G294" s="31"/>
    </row>
    <row r="295" customFormat="false" ht="12.75" hidden="false" customHeight="false" outlineLevel="0" collapsed="false">
      <c r="D295" s="31"/>
      <c r="E295" s="32"/>
      <c r="F295" s="31"/>
      <c r="G295" s="31"/>
    </row>
    <row r="296" customFormat="false" ht="12.75" hidden="false" customHeight="false" outlineLevel="0" collapsed="false">
      <c r="D296" s="31"/>
      <c r="E296" s="32"/>
      <c r="F296" s="31"/>
      <c r="G296" s="31"/>
    </row>
    <row r="297" customFormat="false" ht="12.75" hidden="false" customHeight="false" outlineLevel="0" collapsed="false">
      <c r="D297" s="31"/>
      <c r="E297" s="32"/>
      <c r="F297" s="31"/>
      <c r="G297" s="31"/>
    </row>
    <row r="298" customFormat="false" ht="12.75" hidden="false" customHeight="false" outlineLevel="0" collapsed="false">
      <c r="D298" s="31"/>
      <c r="E298" s="32"/>
      <c r="F298" s="31"/>
      <c r="G298" s="31"/>
    </row>
    <row r="299" customFormat="false" ht="12.75" hidden="false" customHeight="false" outlineLevel="0" collapsed="false">
      <c r="D299" s="31"/>
      <c r="E299" s="32"/>
      <c r="F299" s="31"/>
      <c r="G299" s="31"/>
    </row>
    <row r="300" customFormat="false" ht="12.75" hidden="false" customHeight="false" outlineLevel="0" collapsed="false">
      <c r="D300" s="31"/>
      <c r="E300" s="32"/>
      <c r="F300" s="31"/>
      <c r="G300" s="31"/>
    </row>
    <row r="301" customFormat="false" ht="12.75" hidden="false" customHeight="false" outlineLevel="0" collapsed="false">
      <c r="D301" s="31"/>
      <c r="E301" s="32"/>
      <c r="F301" s="31"/>
      <c r="G301" s="31"/>
    </row>
    <row r="302" customFormat="false" ht="12.75" hidden="false" customHeight="false" outlineLevel="0" collapsed="false">
      <c r="D302" s="31"/>
      <c r="E302" s="32"/>
      <c r="F302" s="31"/>
      <c r="G302" s="31"/>
    </row>
    <row r="303" customFormat="false" ht="12.75" hidden="false" customHeight="false" outlineLevel="0" collapsed="false">
      <c r="D303" s="31"/>
      <c r="E303" s="32"/>
      <c r="F303" s="31"/>
      <c r="G303" s="31"/>
    </row>
    <row r="304" customFormat="false" ht="12.75" hidden="false" customHeight="false" outlineLevel="0" collapsed="false">
      <c r="D304" s="31"/>
      <c r="E304" s="32"/>
      <c r="F304" s="31"/>
      <c r="G304" s="31"/>
    </row>
  </sheetData>
  <printOptions headings="false" gridLines="false" gridLinesSet="true" horizontalCentered="false" verticalCentered="false"/>
  <pageMargins left="1" right="0.5" top="0.984027777777778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6" man="true" max="16383" min="0"/>
    <brk id="116" man="true" max="16383" min="0"/>
    <brk id="154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20:49:43Z</dcterms:created>
  <dc:creator>Frank Whitney</dc:creator>
  <dc:description/>
  <dc:language>en-US</dc:language>
  <cp:lastModifiedBy>Frank A. Whitney</cp:lastModifiedBy>
  <cp:revision>0</cp:revision>
  <dc:subject/>
  <dc:title/>
</cp:coreProperties>
</file>