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8603" sheetId="1" state="visible" r:id="rId2"/>
    <sheet name="Cruise 900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C13 Profile data</t>
  </si>
  <si>
    <t xml:space="preserve">OSAP Cruise 8603   (COCC Cruise OC-86-OS-03)</t>
  </si>
  <si>
    <t xml:space="preserve">Date: Oct 21 1986 @1742 (GMT)</t>
  </si>
  <si>
    <t xml:space="preserve">Station: MP26  (Stn "P")</t>
  </si>
  <si>
    <t xml:space="preserve">Lat: 49:58.9N</t>
  </si>
  <si>
    <t xml:space="preserve">Lng: 144:44.1W</t>
  </si>
  <si>
    <t xml:space="preserve">CORRECTED</t>
  </si>
  <si>
    <t xml:space="preserve">SEA</t>
  </si>
  <si>
    <t xml:space="preserve">C-13</t>
  </si>
  <si>
    <t xml:space="preserve">Sample</t>
  </si>
  <si>
    <t xml:space="preserve">C13</t>
  </si>
  <si>
    <t xml:space="preserve">DEPTH</t>
  </si>
  <si>
    <t xml:space="preserve">TEMP.</t>
  </si>
  <si>
    <t xml:space="preserve">SALINITY</t>
  </si>
  <si>
    <t xml:space="preserve">Standard</t>
  </si>
  <si>
    <t xml:space="preserve">Zero</t>
  </si>
  <si>
    <t xml:space="preserve">C-13 </t>
  </si>
  <si>
    <t xml:space="preserve">SAMPLE NUMBER</t>
  </si>
  <si>
    <t xml:space="preserve">SAMPLE #</t>
  </si>
  <si>
    <t xml:space="preserve">(m)</t>
  </si>
  <si>
    <t xml:space="preserve">(C)</t>
  </si>
  <si>
    <t xml:space="preserve">(%o)</t>
  </si>
  <si>
    <t xml:space="preserve">v/s (PDB)</t>
  </si>
  <si>
    <t xml:space="preserve">Enrich.</t>
  </si>
  <si>
    <t xml:space="preserve">SAMPLE TYPE</t>
  </si>
  <si>
    <t xml:space="preserve">-</t>
  </si>
  <si>
    <t xml:space="preserve">calibration vs QL4101</t>
  </si>
  <si>
    <t xml:space="preserve">CONTAMINATED SMPL</t>
  </si>
  <si>
    <t xml:space="preserve">The above information was extracted from Valerie Forsland's file: C13OC2.WK1</t>
  </si>
  <si>
    <t xml:space="preserve">OSAP Cruise 9002 </t>
  </si>
  <si>
    <t xml:space="preserve">Date: Feb 09 1990 @1656 (GMT)</t>
  </si>
  <si>
    <t xml:space="preserve">Lat: 50: 0.0N</t>
  </si>
  <si>
    <t xml:space="preserve">Lng: 145: 0.0W</t>
  </si>
  <si>
    <t xml:space="preserve"> C-13 </t>
  </si>
  <si>
    <t xml:space="preserve">168-?</t>
  </si>
  <si>
    <t xml:space="preserve">172-?</t>
  </si>
  <si>
    <t xml:space="preserve">The above information was extracted from Valerie Forsland's file: C13VAK2.WK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_)"/>
    <numFmt numFmtId="167" formatCode="0"/>
    <numFmt numFmtId="168" formatCode="0.0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1.7"/>
    <col collapsed="false" customWidth="true" hidden="false" outlineLevel="0" max="6" min="6" style="1" width="9.14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  <c r="E5" s="0" t="s">
        <v>4</v>
      </c>
      <c r="G5" s="0" t="s">
        <v>5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3"/>
      <c r="G7" s="2"/>
      <c r="H7" s="4" t="s">
        <v>6</v>
      </c>
    </row>
    <row r="8" customFormat="false" ht="12.75" hidden="false" customHeight="false" outlineLevel="0" collapsed="false">
      <c r="A8" s="5"/>
      <c r="B8" s="6" t="s">
        <v>6</v>
      </c>
      <c r="C8" s="7" t="s">
        <v>7</v>
      </c>
      <c r="D8" s="2"/>
      <c r="E8" s="8" t="s">
        <v>8</v>
      </c>
      <c r="F8" s="9" t="s">
        <v>8</v>
      </c>
      <c r="G8" s="8" t="s">
        <v>9</v>
      </c>
      <c r="H8" s="8" t="s">
        <v>9</v>
      </c>
    </row>
    <row r="9" customFormat="false" ht="12.75" hidden="false" customHeight="false" outlineLevel="0" collapsed="false">
      <c r="A9" s="5" t="s">
        <v>10</v>
      </c>
      <c r="B9" s="5" t="s">
        <v>11</v>
      </c>
      <c r="C9" s="5" t="s">
        <v>12</v>
      </c>
      <c r="D9" s="5" t="s">
        <v>13</v>
      </c>
      <c r="E9" s="8" t="s">
        <v>14</v>
      </c>
      <c r="F9" s="9" t="s">
        <v>15</v>
      </c>
      <c r="G9" s="8" t="s">
        <v>16</v>
      </c>
      <c r="H9" s="8" t="s">
        <v>8</v>
      </c>
      <c r="I9" s="10" t="s">
        <v>17</v>
      </c>
    </row>
    <row r="10" customFormat="false" ht="12.75" hidden="false" customHeight="false" outlineLevel="0" collapsed="false">
      <c r="A10" s="6" t="s">
        <v>18</v>
      </c>
      <c r="B10" s="5" t="s">
        <v>19</v>
      </c>
      <c r="C10" s="5" t="s">
        <v>20</v>
      </c>
      <c r="D10" s="5" t="s">
        <v>21</v>
      </c>
      <c r="E10" s="8" t="s">
        <v>22</v>
      </c>
      <c r="F10" s="9" t="s">
        <v>23</v>
      </c>
      <c r="G10" s="4" t="s">
        <v>22</v>
      </c>
      <c r="H10" s="4" t="s">
        <v>22</v>
      </c>
      <c r="I10" s="10" t="s">
        <v>2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11"/>
      <c r="G11" s="4"/>
      <c r="H11" s="4"/>
      <c r="I11" s="12"/>
    </row>
    <row r="12" customFormat="false" ht="12.75" hidden="false" customHeight="false" outlineLevel="0" collapsed="false">
      <c r="A12" s="2"/>
      <c r="B12" s="5" t="s">
        <v>25</v>
      </c>
      <c r="C12" s="5" t="s">
        <v>25</v>
      </c>
      <c r="D12" s="5" t="s">
        <v>25</v>
      </c>
      <c r="E12" s="13" t="n">
        <v>-2.27100000000064</v>
      </c>
      <c r="F12" s="14" t="n">
        <v>0.0159999999999911</v>
      </c>
      <c r="G12" s="13" t="n">
        <v>6.74700000000303</v>
      </c>
      <c r="H12" s="13" t="n">
        <f aca="false">(G12-F12)+E12</f>
        <v>4.4600000000024</v>
      </c>
      <c r="I12" s="15" t="s">
        <v>26</v>
      </c>
    </row>
    <row r="13" customFormat="false" ht="12.75" hidden="false" customHeight="false" outlineLevel="0" collapsed="false">
      <c r="A13" s="2"/>
      <c r="B13" s="5" t="s">
        <v>25</v>
      </c>
      <c r="C13" s="5" t="s">
        <v>25</v>
      </c>
      <c r="D13" s="5" t="s">
        <v>25</v>
      </c>
      <c r="E13" s="13" t="n">
        <v>-2.27100000000064</v>
      </c>
      <c r="F13" s="14" t="n">
        <v>0.0769999999999982</v>
      </c>
      <c r="G13" s="13" t="n">
        <v>6.7699999999968</v>
      </c>
      <c r="H13" s="13" t="n">
        <f aca="false">(G13-F13)+E13</f>
        <v>4.42199999999616</v>
      </c>
      <c r="I13" s="15" t="s">
        <v>26</v>
      </c>
    </row>
    <row r="14" customFormat="false" ht="12.75" hidden="false" customHeight="false" outlineLevel="0" collapsed="false">
      <c r="A14" s="16" t="n">
        <v>10</v>
      </c>
      <c r="B14" s="17" t="n">
        <v>0</v>
      </c>
      <c r="C14" s="18" t="n">
        <v>12.8</v>
      </c>
      <c r="D14" s="13" t="n">
        <v>32.346</v>
      </c>
      <c r="E14" s="13" t="n">
        <v>-2.27100000000064</v>
      </c>
      <c r="F14" s="14" t="n">
        <v>0.0159999999999911</v>
      </c>
      <c r="G14" s="13" t="n">
        <v>3.08799999999974</v>
      </c>
      <c r="H14" s="13" t="n">
        <f aca="false">(G14-F14)+E14</f>
        <v>0.800999999999107</v>
      </c>
    </row>
    <row r="15" customFormat="false" ht="12.75" hidden="false" customHeight="false" outlineLevel="0" collapsed="false">
      <c r="A15" s="16" t="n">
        <v>11</v>
      </c>
      <c r="B15" s="17" t="n">
        <v>10</v>
      </c>
      <c r="C15" s="18" t="n">
        <v>12.8</v>
      </c>
      <c r="D15" s="13" t="n">
        <v>32.333</v>
      </c>
      <c r="E15" s="13" t="n">
        <v>-2.27100000000064</v>
      </c>
      <c r="F15" s="14" t="n">
        <v>0.0159999999999911</v>
      </c>
      <c r="G15" s="13" t="n">
        <v>2.81399999999849</v>
      </c>
      <c r="H15" s="13" t="n">
        <f aca="false">(G15-F15)+E15</f>
        <v>0.526999999997855</v>
      </c>
    </row>
    <row r="16" customFormat="false" ht="12.75" hidden="false" customHeight="false" outlineLevel="0" collapsed="false">
      <c r="A16" s="16" t="n">
        <v>12</v>
      </c>
      <c r="B16" s="17" t="n">
        <v>19</v>
      </c>
      <c r="C16" s="18" t="n">
        <v>12.79</v>
      </c>
      <c r="D16" s="13" t="n">
        <v>32.343</v>
      </c>
      <c r="E16" s="13" t="n">
        <v>-2.27100000000064</v>
      </c>
      <c r="F16" s="14" t="n">
        <v>0.021</v>
      </c>
      <c r="G16" s="13" t="n">
        <v>2.76399999999921</v>
      </c>
      <c r="H16" s="13" t="n">
        <f aca="false">(G16-F16)+E16</f>
        <v>0.471999999998574</v>
      </c>
    </row>
    <row r="17" customFormat="false" ht="12.75" hidden="false" customHeight="false" outlineLevel="0" collapsed="false">
      <c r="A17" s="16" t="n">
        <v>13</v>
      </c>
      <c r="B17" s="17" t="n">
        <v>29</v>
      </c>
      <c r="C17" s="18" t="n">
        <v>12.78</v>
      </c>
      <c r="D17" s="13" t="n">
        <v>32.345</v>
      </c>
      <c r="E17" s="13" t="n">
        <v>-2.27100000000064</v>
      </c>
      <c r="F17" s="14" t="n">
        <v>0.021</v>
      </c>
      <c r="G17" s="13" t="n">
        <v>2.72100000000137</v>
      </c>
      <c r="H17" s="13" t="n">
        <f aca="false">(G17-F17)+E17</f>
        <v>0.429000000000728</v>
      </c>
    </row>
    <row r="18" customFormat="false" ht="12.75" hidden="false" customHeight="false" outlineLevel="0" collapsed="false">
      <c r="A18" s="16" t="n">
        <v>14</v>
      </c>
      <c r="B18" s="17" t="n">
        <v>48</v>
      </c>
      <c r="C18" s="18" t="n">
        <v>7.63</v>
      </c>
      <c r="D18" s="13" t="n">
        <v>32.58</v>
      </c>
      <c r="E18" s="13" t="n">
        <v>-2.27100000000064</v>
      </c>
      <c r="F18" s="14" t="n">
        <v>0.021</v>
      </c>
      <c r="G18" s="13" t="n">
        <v>2.40999999999985</v>
      </c>
      <c r="H18" s="13" t="n">
        <f aca="false">(G18-F18)+E18</f>
        <v>0.117999999999214</v>
      </c>
    </row>
    <row r="19" customFormat="false" ht="12.75" hidden="false" customHeight="false" outlineLevel="0" collapsed="false">
      <c r="A19" s="16" t="n">
        <v>15</v>
      </c>
      <c r="B19" s="17" t="n">
        <v>97</v>
      </c>
      <c r="C19" s="18" t="n">
        <v>5.76</v>
      </c>
      <c r="D19" s="13" t="n">
        <v>32.748</v>
      </c>
      <c r="E19" s="13" t="n">
        <v>-2.27100000000064</v>
      </c>
      <c r="F19" s="14" t="n">
        <v>0.021</v>
      </c>
      <c r="G19" s="13" t="n">
        <v>1.97099999999955</v>
      </c>
      <c r="H19" s="13" t="n">
        <f aca="false">(G19-F19)+E19</f>
        <v>-0.321000000001091</v>
      </c>
    </row>
    <row r="20" customFormat="false" ht="12.75" hidden="false" customHeight="false" outlineLevel="0" collapsed="false">
      <c r="A20" s="16" t="n">
        <v>16</v>
      </c>
      <c r="B20" s="17" t="n">
        <v>146</v>
      </c>
      <c r="C20" s="18" t="n">
        <v>4.79</v>
      </c>
      <c r="D20" s="13" t="n">
        <v>33.574</v>
      </c>
      <c r="E20" s="13" t="n">
        <v>-2.27100000000064</v>
      </c>
      <c r="F20" s="14" t="n">
        <v>0.028</v>
      </c>
      <c r="G20" s="13" t="n">
        <v>0.734999999999673</v>
      </c>
      <c r="H20" s="13" t="n">
        <f aca="false">(G20-F20)+E20</f>
        <v>-1.56400000000097</v>
      </c>
    </row>
    <row r="21" customFormat="false" ht="12.75" hidden="false" customHeight="false" outlineLevel="0" collapsed="false">
      <c r="A21" s="16" t="n">
        <v>17</v>
      </c>
      <c r="B21" s="17" t="n">
        <v>195</v>
      </c>
      <c r="C21" s="18" t="n">
        <v>4.44</v>
      </c>
      <c r="D21" s="13" t="n">
        <v>33.75</v>
      </c>
      <c r="E21" s="13" t="n">
        <v>-2.27100000000064</v>
      </c>
      <c r="F21" s="14" t="n">
        <v>0.028</v>
      </c>
      <c r="G21" s="13" t="n">
        <v>0.411000000000058</v>
      </c>
      <c r="H21" s="13" t="n">
        <f aca="false">(G21-F21)+E21</f>
        <v>-1.88800000000058</v>
      </c>
    </row>
    <row r="22" customFormat="false" ht="12.75" hidden="false" customHeight="false" outlineLevel="0" collapsed="false">
      <c r="A22" s="16" t="n">
        <v>18</v>
      </c>
      <c r="B22" s="17" t="n">
        <v>294</v>
      </c>
      <c r="C22" s="18" t="n">
        <v>3.86</v>
      </c>
      <c r="D22" s="13" t="n">
        <v>33.874</v>
      </c>
      <c r="E22" s="13" t="n">
        <v>-2.27100000000064</v>
      </c>
      <c r="F22" s="14" t="n">
        <v>0.028</v>
      </c>
      <c r="G22" s="13" t="n">
        <v>0.172000000000025</v>
      </c>
      <c r="H22" s="13" t="n">
        <f aca="false">(G22-F22)+E22</f>
        <v>-2.12700000000062</v>
      </c>
    </row>
    <row r="23" customFormat="false" ht="12.75" hidden="false" customHeight="false" outlineLevel="0" collapsed="false">
      <c r="A23" s="16" t="n">
        <v>19</v>
      </c>
      <c r="B23" s="17" t="n">
        <v>393</v>
      </c>
      <c r="C23" s="18" t="n">
        <v>3.81</v>
      </c>
      <c r="D23" s="13" t="n">
        <v>34.031</v>
      </c>
      <c r="E23" s="13" t="n">
        <v>-2.27100000000064</v>
      </c>
      <c r="F23" s="14" t="n">
        <v>0.028</v>
      </c>
      <c r="G23" s="13" t="n">
        <v>0.147999999999911</v>
      </c>
      <c r="H23" s="13" t="n">
        <f aca="false">(G23-F23)+E23</f>
        <v>-2.15100000000073</v>
      </c>
    </row>
    <row r="24" customFormat="false" ht="12.75" hidden="false" customHeight="false" outlineLevel="0" collapsed="false">
      <c r="A24" s="16" t="n">
        <v>20</v>
      </c>
      <c r="B24" s="17" t="n">
        <v>493</v>
      </c>
      <c r="C24" s="18" t="n">
        <v>3.82</v>
      </c>
      <c r="D24" s="13" t="n">
        <v>34.109</v>
      </c>
      <c r="E24" s="13" t="n">
        <v>-2.27100000000064</v>
      </c>
      <c r="F24" s="14" t="n">
        <v>0.023</v>
      </c>
      <c r="G24" s="13" t="n">
        <v>0.342000000000098</v>
      </c>
      <c r="H24" s="13" t="n">
        <f aca="false">(G24-F24)+E24</f>
        <v>-1.95200000000054</v>
      </c>
    </row>
    <row r="25" customFormat="false" ht="12.75" hidden="false" customHeight="false" outlineLevel="0" collapsed="false">
      <c r="A25" s="16" t="n">
        <v>21</v>
      </c>
      <c r="B25" s="17" t="n">
        <v>591</v>
      </c>
      <c r="C25" s="18" t="n">
        <v>3.59</v>
      </c>
      <c r="D25" s="13" t="n">
        <v>34.18</v>
      </c>
      <c r="E25" s="13" t="n">
        <v>-2.27100000000064</v>
      </c>
      <c r="F25" s="14" t="n">
        <v>0.023</v>
      </c>
      <c r="G25" s="19" t="s">
        <v>25</v>
      </c>
      <c r="H25" s="19" t="s">
        <v>25</v>
      </c>
      <c r="I25" s="10" t="s">
        <v>27</v>
      </c>
    </row>
    <row r="26" customFormat="false" ht="12.75" hidden="false" customHeight="false" outlineLevel="0" collapsed="false">
      <c r="A26" s="16" t="n">
        <v>22</v>
      </c>
      <c r="B26" s="17" t="n">
        <v>786</v>
      </c>
      <c r="C26" s="18" t="n">
        <v>3.22</v>
      </c>
      <c r="D26" s="13" t="n">
        <v>34.29</v>
      </c>
      <c r="E26" s="13" t="n">
        <v>-2.27100000000064</v>
      </c>
      <c r="F26" s="14" t="n">
        <v>0.023</v>
      </c>
      <c r="G26" s="13" t="n">
        <v>1.65899999999965</v>
      </c>
      <c r="H26" s="13" t="n">
        <f aca="false">(G26-F26)+E26</f>
        <v>-0.635000000000989</v>
      </c>
    </row>
    <row r="27" customFormat="false" ht="12.75" hidden="false" customHeight="false" outlineLevel="0" collapsed="false">
      <c r="A27" s="16" t="n">
        <v>23</v>
      </c>
      <c r="B27" s="17" t="n">
        <v>1007</v>
      </c>
      <c r="C27" s="18" t="n">
        <v>2.89</v>
      </c>
      <c r="D27" s="13" t="n">
        <v>34.375</v>
      </c>
      <c r="E27" s="13" t="n">
        <v>-2.27100000000064</v>
      </c>
      <c r="F27" s="14" t="n">
        <v>0.023</v>
      </c>
      <c r="G27" s="13" t="n">
        <v>1.572</v>
      </c>
      <c r="H27" s="13" t="n">
        <f aca="false">(G27-F27)+E27</f>
        <v>-0.72200000000064</v>
      </c>
    </row>
    <row r="28" customFormat="false" ht="12.75" hidden="false" customHeight="false" outlineLevel="0" collapsed="false">
      <c r="A28" s="16" t="n">
        <v>24</v>
      </c>
      <c r="B28" s="17" t="n">
        <v>1509</v>
      </c>
      <c r="C28" s="18" t="n">
        <v>2.27</v>
      </c>
      <c r="D28" s="13" t="n">
        <v>34.512</v>
      </c>
      <c r="E28" s="13" t="n">
        <v>-2.27100000000064</v>
      </c>
      <c r="F28" s="14" t="n">
        <v>0.018</v>
      </c>
      <c r="G28" s="13" t="n">
        <v>1.51000000000022</v>
      </c>
      <c r="H28" s="13" t="n">
        <f aca="false">(G28-F28)+E28</f>
        <v>-0.779000000000422</v>
      </c>
    </row>
    <row r="29" customFormat="false" ht="12.75" hidden="false" customHeight="false" outlineLevel="0" collapsed="false">
      <c r="A29" s="16" t="n">
        <v>25</v>
      </c>
      <c r="B29" s="17" t="n">
        <v>2010</v>
      </c>
      <c r="C29" s="18" t="n">
        <v>1.92</v>
      </c>
      <c r="D29" s="13" t="n">
        <v>34.587</v>
      </c>
      <c r="E29" s="13" t="n">
        <v>-2.27100000000064</v>
      </c>
      <c r="F29" s="14" t="n">
        <v>0.018</v>
      </c>
      <c r="G29" s="13" t="n">
        <v>1.863</v>
      </c>
      <c r="H29" s="13" t="n">
        <f aca="false">(G29-F29)+E29</f>
        <v>-0.42600000000064</v>
      </c>
    </row>
    <row r="30" customFormat="false" ht="12.75" hidden="false" customHeight="false" outlineLevel="0" collapsed="false">
      <c r="A30" s="16" t="n">
        <v>26</v>
      </c>
      <c r="B30" s="17" t="n">
        <v>3009</v>
      </c>
      <c r="C30" s="18"/>
      <c r="D30" s="13"/>
      <c r="E30" s="13"/>
      <c r="F30" s="14"/>
      <c r="G30" s="13"/>
      <c r="H30" s="13"/>
    </row>
    <row r="31" customFormat="false" ht="12.75" hidden="false" customHeight="false" outlineLevel="0" collapsed="false">
      <c r="A31" s="16" t="n">
        <v>27</v>
      </c>
      <c r="B31" s="17" t="n">
        <v>4095</v>
      </c>
      <c r="C31" s="18" t="n">
        <v>1.51</v>
      </c>
      <c r="D31" s="13" t="n">
        <v>34.669</v>
      </c>
      <c r="E31" s="13" t="n">
        <v>-2.27100000000064</v>
      </c>
      <c r="F31" s="14" t="n">
        <v>0.018</v>
      </c>
      <c r="G31" s="13" t="n">
        <v>2.09000000000015</v>
      </c>
      <c r="H31" s="13" t="n">
        <f aca="false">(G31-F31)+E31</f>
        <v>-0.199000000000495</v>
      </c>
    </row>
    <row r="32" customFormat="false" ht="12.75" hidden="false" customHeight="false" outlineLevel="0" collapsed="false">
      <c r="E32" s="20"/>
      <c r="F32" s="21"/>
      <c r="G32" s="20"/>
      <c r="H32" s="20"/>
      <c r="I32" s="20"/>
    </row>
    <row r="33" customFormat="false" ht="12.75" hidden="false" customHeight="false" outlineLevel="0" collapsed="false">
      <c r="A33" s="0" t="s">
        <v>2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1.7"/>
    <col collapsed="false" customWidth="true" hidden="false" outlineLevel="0" max="6" min="6" style="1" width="9.14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29</v>
      </c>
    </row>
    <row r="4" customFormat="false" ht="12.75" hidden="false" customHeight="false" outlineLevel="0" collapsed="false">
      <c r="B4" s="0" t="s">
        <v>30</v>
      </c>
    </row>
    <row r="5" customFormat="false" ht="12.75" hidden="false" customHeight="false" outlineLevel="0" collapsed="false">
      <c r="B5" s="0" t="s">
        <v>3</v>
      </c>
      <c r="E5" s="0" t="s">
        <v>31</v>
      </c>
      <c r="G5" s="0" t="s">
        <v>32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3"/>
      <c r="G7" s="2"/>
      <c r="H7" s="4" t="s">
        <v>6</v>
      </c>
    </row>
    <row r="8" customFormat="false" ht="12.75" hidden="false" customHeight="false" outlineLevel="0" collapsed="false">
      <c r="A8" s="2"/>
      <c r="B8" s="6" t="s">
        <v>6</v>
      </c>
      <c r="C8" s="7" t="s">
        <v>7</v>
      </c>
      <c r="D8" s="2"/>
      <c r="E8" s="8" t="s">
        <v>16</v>
      </c>
      <c r="F8" s="9" t="s">
        <v>33</v>
      </c>
      <c r="G8" s="8" t="s">
        <v>9</v>
      </c>
      <c r="H8" s="8" t="s">
        <v>9</v>
      </c>
    </row>
    <row r="9" customFormat="false" ht="12.75" hidden="false" customHeight="false" outlineLevel="0" collapsed="false">
      <c r="A9" s="6" t="s">
        <v>18</v>
      </c>
      <c r="B9" s="5" t="s">
        <v>11</v>
      </c>
      <c r="C9" s="5" t="s">
        <v>12</v>
      </c>
      <c r="D9" s="6" t="s">
        <v>13</v>
      </c>
      <c r="E9" s="4" t="s">
        <v>14</v>
      </c>
      <c r="F9" s="9" t="s">
        <v>15</v>
      </c>
      <c r="G9" s="8" t="s">
        <v>16</v>
      </c>
      <c r="H9" s="8" t="s">
        <v>8</v>
      </c>
    </row>
    <row r="10" customFormat="false" ht="12.75" hidden="false" customHeight="false" outlineLevel="0" collapsed="false">
      <c r="A10" s="2"/>
      <c r="B10" s="5" t="s">
        <v>19</v>
      </c>
      <c r="C10" s="5" t="s">
        <v>20</v>
      </c>
      <c r="D10" s="5" t="s">
        <v>21</v>
      </c>
      <c r="E10" s="4" t="s">
        <v>22</v>
      </c>
      <c r="F10" s="9" t="s">
        <v>23</v>
      </c>
      <c r="G10" s="4" t="s">
        <v>22</v>
      </c>
      <c r="H10" s="4" t="s">
        <v>2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11"/>
      <c r="G11" s="4"/>
      <c r="H11" s="4"/>
    </row>
    <row r="12" customFormat="false" ht="12.75" hidden="false" customHeight="false" outlineLevel="0" collapsed="false">
      <c r="A12" s="22" t="n">
        <v>164</v>
      </c>
      <c r="B12" s="17" t="n">
        <v>2</v>
      </c>
      <c r="C12" s="18" t="n">
        <v>13</v>
      </c>
      <c r="D12" s="13" t="n">
        <v>32.495</v>
      </c>
      <c r="E12" s="13" t="n">
        <v>-2.27100000000064</v>
      </c>
      <c r="F12" s="23" t="n">
        <v>0.018</v>
      </c>
      <c r="G12" s="13" t="n">
        <v>2.657</v>
      </c>
      <c r="H12" s="13" t="n">
        <f aca="false">(G12-F12)+E12</f>
        <v>0.36799999999936</v>
      </c>
    </row>
    <row r="13" customFormat="false" ht="12.75" hidden="false" customHeight="false" outlineLevel="0" collapsed="false">
      <c r="A13" s="22" t="n">
        <v>165</v>
      </c>
      <c r="B13" s="17" t="n">
        <v>12</v>
      </c>
      <c r="C13" s="18" t="n">
        <v>12.99</v>
      </c>
      <c r="D13" s="13" t="n">
        <v>34.493</v>
      </c>
      <c r="E13" s="13" t="n">
        <v>-2.27100000000064</v>
      </c>
      <c r="F13" s="23" t="n">
        <v>0.018</v>
      </c>
      <c r="G13" s="13" t="n">
        <v>4.188</v>
      </c>
      <c r="H13" s="13" t="n">
        <f aca="false">(G13-F13)+E13</f>
        <v>1.89899999999936</v>
      </c>
    </row>
    <row r="14" customFormat="false" ht="12.75" hidden="false" customHeight="false" outlineLevel="0" collapsed="false">
      <c r="A14" s="22" t="n">
        <v>166</v>
      </c>
      <c r="B14" s="17" t="n">
        <v>22</v>
      </c>
      <c r="C14" s="18" t="n">
        <v>12.9</v>
      </c>
      <c r="D14" s="13" t="n">
        <v>32.492</v>
      </c>
      <c r="E14" s="13" t="n">
        <v>-2.27100000000064</v>
      </c>
      <c r="F14" s="23" t="n">
        <v>0.008</v>
      </c>
      <c r="G14" s="13" t="n">
        <v>1.032</v>
      </c>
      <c r="H14" s="13" t="n">
        <f aca="false">(G14-F14)+E14</f>
        <v>-1.24700000000064</v>
      </c>
    </row>
    <row r="15" customFormat="false" ht="12.75" hidden="false" customHeight="false" outlineLevel="0" collapsed="false">
      <c r="A15" s="17" t="n">
        <v>167</v>
      </c>
      <c r="B15" s="17" t="n">
        <v>32</v>
      </c>
      <c r="C15" s="18" t="n">
        <v>11.5</v>
      </c>
      <c r="D15" s="13" t="n">
        <v>32.553</v>
      </c>
      <c r="E15" s="13" t="n">
        <v>-2.27100000000064</v>
      </c>
      <c r="F15" s="23" t="n">
        <v>-0.021</v>
      </c>
      <c r="G15" s="13" t="n">
        <v>1.835</v>
      </c>
      <c r="H15" s="13" t="n">
        <f aca="false">(G15-F15)+E15</f>
        <v>-0.41500000000064</v>
      </c>
    </row>
    <row r="16" customFormat="false" ht="12.75" hidden="false" customHeight="false" outlineLevel="0" collapsed="false">
      <c r="A16" s="24" t="s">
        <v>34</v>
      </c>
      <c r="B16" s="17" t="n">
        <v>52</v>
      </c>
      <c r="C16" s="18" t="n">
        <v>6.97</v>
      </c>
      <c r="D16" s="13" t="n">
        <v>32.744</v>
      </c>
      <c r="E16" s="13" t="n">
        <v>-2.27100000000064</v>
      </c>
      <c r="F16" s="23" t="n">
        <v>-0.034</v>
      </c>
      <c r="G16" s="13" t="n">
        <v>0.177</v>
      </c>
      <c r="H16" s="13" t="n">
        <f aca="false">(G16-F16)+E16</f>
        <v>-2.06000000000064</v>
      </c>
    </row>
    <row r="17" customFormat="false" ht="12.75" hidden="false" customHeight="false" outlineLevel="0" collapsed="false">
      <c r="A17" s="17" t="n">
        <v>169</v>
      </c>
      <c r="B17" s="17" t="n">
        <v>77</v>
      </c>
      <c r="C17" s="18" t="n">
        <v>6.01</v>
      </c>
      <c r="D17" s="13" t="n">
        <v>32.765</v>
      </c>
      <c r="E17" s="13" t="n">
        <v>-2.27100000000064</v>
      </c>
      <c r="F17" s="23" t="n">
        <v>-0.021</v>
      </c>
      <c r="G17" s="13" t="n">
        <v>2.764</v>
      </c>
      <c r="H17" s="13" t="n">
        <f aca="false">(G17-F17)+E17</f>
        <v>0.513999999999359</v>
      </c>
    </row>
    <row r="18" customFormat="false" ht="12.75" hidden="false" customHeight="false" outlineLevel="0" collapsed="false">
      <c r="A18" s="17" t="n">
        <v>170</v>
      </c>
      <c r="B18" s="17" t="n">
        <v>102</v>
      </c>
      <c r="C18" s="18" t="n">
        <v>5.35</v>
      </c>
      <c r="D18" s="13" t="n">
        <v>32.798</v>
      </c>
      <c r="E18" s="13" t="n">
        <v>-2.271</v>
      </c>
      <c r="F18" s="23" t="n">
        <v>-0.021</v>
      </c>
      <c r="G18" s="13" t="n">
        <v>2.476</v>
      </c>
      <c r="H18" s="13" t="n">
        <f aca="false">(G18-F18)+E18</f>
        <v>0.226</v>
      </c>
    </row>
    <row r="19" customFormat="false" ht="12.75" hidden="false" customHeight="false" outlineLevel="0" collapsed="false">
      <c r="A19" s="17" t="n">
        <v>171</v>
      </c>
      <c r="B19" s="17" t="n">
        <v>127</v>
      </c>
      <c r="C19" s="18" t="n">
        <v>4.98</v>
      </c>
      <c r="D19" s="13" t="n">
        <v>33.111</v>
      </c>
      <c r="E19" s="13" t="n">
        <v>-2.27100000000064</v>
      </c>
      <c r="F19" s="23" t="n">
        <v>-0.021</v>
      </c>
      <c r="G19" s="13" t="n">
        <v>2.967</v>
      </c>
      <c r="H19" s="13" t="n">
        <f aca="false">(G19-F19)+E19</f>
        <v>0.71699999999936</v>
      </c>
    </row>
    <row r="20" customFormat="false" ht="12.75" hidden="false" customHeight="false" outlineLevel="0" collapsed="false">
      <c r="A20" s="24" t="s">
        <v>35</v>
      </c>
      <c r="B20" s="17" t="n">
        <v>152</v>
      </c>
      <c r="C20" s="18" t="n">
        <v>4.48</v>
      </c>
      <c r="D20" s="13" t="n">
        <v>33.576</v>
      </c>
      <c r="E20" s="13" t="n">
        <v>-2.27100000000064</v>
      </c>
      <c r="F20" s="23" t="n">
        <v>-0.021</v>
      </c>
      <c r="G20" s="13" t="n">
        <v>-1.472</v>
      </c>
      <c r="H20" s="13" t="n">
        <f aca="false">(G20-F20)+E20</f>
        <v>-3.72200000000064</v>
      </c>
    </row>
    <row r="21" customFormat="false" ht="12.75" hidden="false" customHeight="false" outlineLevel="0" collapsed="false">
      <c r="A21" s="17" t="n">
        <v>173</v>
      </c>
      <c r="B21" s="17" t="n">
        <v>177</v>
      </c>
      <c r="C21" s="18" t="n">
        <v>4.35</v>
      </c>
      <c r="D21" s="13" t="n">
        <v>33.66</v>
      </c>
      <c r="E21" s="13" t="n">
        <v>-2.27100000000064</v>
      </c>
      <c r="F21" s="23" t="n">
        <v>-0.035</v>
      </c>
      <c r="G21" s="13" t="n">
        <v>1.659</v>
      </c>
      <c r="H21" s="13" t="n">
        <f aca="false">(G21-F21)+E21</f>
        <v>-0.57700000000064</v>
      </c>
    </row>
    <row r="22" customFormat="false" ht="12.75" hidden="false" customHeight="false" outlineLevel="0" collapsed="false">
      <c r="A22" s="17" t="n">
        <v>174</v>
      </c>
      <c r="B22" s="17" t="n">
        <v>202</v>
      </c>
      <c r="C22" s="18" t="n">
        <v>4.2</v>
      </c>
      <c r="D22" s="13" t="n">
        <v>33.706</v>
      </c>
      <c r="E22" s="13" t="n">
        <v>-2.27100000000064</v>
      </c>
      <c r="F22" s="23" t="n">
        <v>-0.035</v>
      </c>
      <c r="G22" s="13" t="n">
        <v>1.653</v>
      </c>
      <c r="H22" s="13" t="n">
        <f aca="false">(G22-F22)+E22</f>
        <v>-0.58300000000064</v>
      </c>
    </row>
    <row r="23" customFormat="false" ht="12.75" hidden="false" customHeight="false" outlineLevel="0" collapsed="false">
      <c r="A23" s="17" t="n">
        <v>175</v>
      </c>
      <c r="B23" s="17" t="n">
        <v>252</v>
      </c>
      <c r="C23" s="18" t="n">
        <v>4.13</v>
      </c>
      <c r="D23" s="13" t="n">
        <v>33.799</v>
      </c>
      <c r="E23" s="13" t="n">
        <v>-2.27100000000064</v>
      </c>
      <c r="F23" s="23" t="n">
        <v>-0.035</v>
      </c>
      <c r="G23" s="13" t="n">
        <v>1.986</v>
      </c>
      <c r="H23" s="13" t="n">
        <f aca="false">(G23-F23)+E23</f>
        <v>-0.25000000000064</v>
      </c>
    </row>
    <row r="24" customFormat="false" ht="12.75" hidden="false" customHeight="false" outlineLevel="0" collapsed="false">
      <c r="A24" s="17" t="n">
        <v>176</v>
      </c>
      <c r="B24" s="17" t="n">
        <v>304</v>
      </c>
      <c r="C24" s="18" t="n">
        <v>3.94</v>
      </c>
      <c r="D24" s="13" t="n">
        <v>33.86</v>
      </c>
      <c r="E24" s="13" t="n">
        <v>-2.27100000000064</v>
      </c>
      <c r="F24" s="23" t="n">
        <v>-0.035</v>
      </c>
      <c r="G24" s="13" t="n">
        <v>0.333</v>
      </c>
      <c r="H24" s="13" t="n">
        <f aca="false">(G24-F24)+E24</f>
        <v>-1.90300000000064</v>
      </c>
    </row>
    <row r="25" customFormat="false" ht="12.75" hidden="false" customHeight="false" outlineLevel="0" collapsed="false">
      <c r="A25" s="17" t="n">
        <v>177</v>
      </c>
      <c r="B25" s="17" t="n">
        <v>404</v>
      </c>
      <c r="C25" s="18" t="n">
        <v>3.89</v>
      </c>
      <c r="D25" s="13" t="n">
        <v>33.996</v>
      </c>
      <c r="E25" s="13" t="n">
        <v>-2.27100000000064</v>
      </c>
      <c r="F25" s="23" t="n">
        <v>-0.038</v>
      </c>
      <c r="G25" s="13" t="n">
        <v>0.665</v>
      </c>
      <c r="H25" s="13" t="n">
        <f aca="false">(G25-F25)+E25</f>
        <v>-1.56800000000064</v>
      </c>
    </row>
    <row r="26" customFormat="false" ht="12.75" hidden="false" customHeight="false" outlineLevel="0" collapsed="false">
      <c r="A26" s="17" t="n">
        <v>178</v>
      </c>
      <c r="B26" s="17" t="n">
        <v>504</v>
      </c>
      <c r="C26" s="18" t="n">
        <v>3.78</v>
      </c>
      <c r="D26" s="13" t="n">
        <v>34.155</v>
      </c>
      <c r="E26" s="13" t="n">
        <v>-2.27100000000064</v>
      </c>
      <c r="F26" s="23" t="n">
        <v>-0.038</v>
      </c>
      <c r="G26" s="13" t="n">
        <v>1.524</v>
      </c>
      <c r="H26" s="13" t="n">
        <f aca="false">(G26-F26)+E26</f>
        <v>-0.70900000000064</v>
      </c>
    </row>
    <row r="27" customFormat="false" ht="12.75" hidden="false" customHeight="false" outlineLevel="0" collapsed="false">
      <c r="A27" s="17" t="n">
        <v>179</v>
      </c>
      <c r="B27" s="17" t="n">
        <v>605</v>
      </c>
      <c r="C27" s="18" t="n">
        <v>3.64</v>
      </c>
      <c r="D27" s="13" t="n">
        <v>34.191</v>
      </c>
      <c r="E27" s="13" t="n">
        <v>-2.27100000000064</v>
      </c>
      <c r="F27" s="23" t="n">
        <v>-0.038</v>
      </c>
      <c r="G27" s="13" t="n">
        <v>0.19</v>
      </c>
      <c r="H27" s="13" t="n">
        <f aca="false">(G27-F27)+E27</f>
        <v>-2.04300000000064</v>
      </c>
    </row>
    <row r="28" customFormat="false" ht="12.75" hidden="false" customHeight="false" outlineLevel="0" collapsed="false">
      <c r="A28" s="17" t="n">
        <v>180</v>
      </c>
      <c r="B28" s="17" t="n">
        <v>805</v>
      </c>
      <c r="C28" s="18" t="n">
        <v>2.94</v>
      </c>
      <c r="D28" s="13" t="n">
        <v>34.38</v>
      </c>
      <c r="E28" s="13" t="n">
        <v>-2.27100000000064</v>
      </c>
      <c r="F28" s="23" t="n">
        <v>-0.038</v>
      </c>
      <c r="G28" s="13" t="n">
        <v>0.962</v>
      </c>
      <c r="H28" s="13" t="n">
        <f aca="false">(G28-F28)+E28</f>
        <v>-1.27100000000064</v>
      </c>
    </row>
    <row r="29" customFormat="false" ht="12.75" hidden="false" customHeight="false" outlineLevel="0" collapsed="false">
      <c r="A29" s="17" t="n">
        <v>181</v>
      </c>
      <c r="B29" s="17" t="n">
        <v>1005</v>
      </c>
      <c r="C29" s="18" t="n">
        <v>2.65</v>
      </c>
      <c r="D29" s="13" t="n">
        <v>34.442</v>
      </c>
      <c r="E29" s="13" t="n">
        <v>-2.27100000000064</v>
      </c>
      <c r="F29" s="23" t="n">
        <v>-0.038</v>
      </c>
      <c r="G29" s="13" t="n">
        <v>1.519</v>
      </c>
      <c r="H29" s="13" t="n">
        <f aca="false">(G29-F29)+E29</f>
        <v>-0.71400000000064</v>
      </c>
    </row>
    <row r="30" customFormat="false" ht="12.75" hidden="false" customHeight="false" outlineLevel="0" collapsed="false">
      <c r="A30" s="17" t="n">
        <v>182</v>
      </c>
      <c r="B30" s="17" t="n">
        <v>1210</v>
      </c>
      <c r="C30" s="18" t="n">
        <v>2.36</v>
      </c>
      <c r="D30" s="13" t="n">
        <v>34.509</v>
      </c>
      <c r="E30" s="13" t="n">
        <v>-2.27100000000064</v>
      </c>
      <c r="F30" s="23" t="n">
        <v>-0.003</v>
      </c>
      <c r="G30" s="13" t="n">
        <v>-0.269</v>
      </c>
      <c r="H30" s="13" t="n">
        <f aca="false">(G30-F30)+E30</f>
        <v>-2.53700000000064</v>
      </c>
    </row>
    <row r="31" customFormat="false" ht="12.75" hidden="false" customHeight="false" outlineLevel="0" collapsed="false">
      <c r="A31" s="17" t="n">
        <v>183</v>
      </c>
      <c r="B31" s="17" t="n">
        <v>1514</v>
      </c>
      <c r="C31" s="18" t="n">
        <v>1.94</v>
      </c>
      <c r="D31" s="13" t="n">
        <v>34.586</v>
      </c>
      <c r="E31" s="13" t="n">
        <v>-2.27100000000064</v>
      </c>
      <c r="F31" s="23" t="n">
        <v>-0.003</v>
      </c>
      <c r="G31" s="13" t="n">
        <v>1.187</v>
      </c>
      <c r="H31" s="13" t="n">
        <f aca="false">(G31-F31)+E31</f>
        <v>-1.08100000000064</v>
      </c>
    </row>
    <row r="32" customFormat="false" ht="12.75" hidden="false" customHeight="false" outlineLevel="0" collapsed="false">
      <c r="A32" s="17" t="n">
        <v>184</v>
      </c>
      <c r="B32" s="17" t="n">
        <v>2021</v>
      </c>
      <c r="C32" s="18" t="n">
        <v>1.71</v>
      </c>
      <c r="D32" s="13" t="n">
        <v>34.629</v>
      </c>
      <c r="E32" s="13" t="n">
        <v>-2.27100000000064</v>
      </c>
      <c r="F32" s="23" t="n">
        <v>-0.003</v>
      </c>
      <c r="G32" s="13" t="n">
        <v>0.436</v>
      </c>
      <c r="H32" s="13" t="n">
        <f aca="false">(G32-F32)+E32</f>
        <v>-1.83200000000064</v>
      </c>
    </row>
    <row r="33" customFormat="false" ht="12.75" hidden="false" customHeight="false" outlineLevel="0" collapsed="false">
      <c r="A33" s="17" t="n">
        <v>185</v>
      </c>
      <c r="B33" s="17" t="n">
        <v>2530</v>
      </c>
      <c r="C33" s="18" t="n">
        <v>1.58</v>
      </c>
      <c r="D33" s="13" t="n">
        <v>34.612</v>
      </c>
      <c r="E33" s="13" t="n">
        <v>-2.27100000000064</v>
      </c>
      <c r="F33" s="23" t="n">
        <v>-0.003</v>
      </c>
      <c r="G33" s="13" t="n">
        <v>0.012</v>
      </c>
      <c r="H33" s="13" t="n">
        <f aca="false">(G33-F33)+E33</f>
        <v>-2.25600000000064</v>
      </c>
    </row>
    <row r="34" customFormat="false" ht="12.75" hidden="false" customHeight="false" outlineLevel="0" collapsed="false">
      <c r="A34" s="17" t="n">
        <v>186</v>
      </c>
      <c r="B34" s="17" t="n">
        <v>3040</v>
      </c>
      <c r="C34" s="18" t="n">
        <v>1.52</v>
      </c>
      <c r="D34" s="13" t="n">
        <v>34.676</v>
      </c>
      <c r="E34" s="13" t="n">
        <v>-2.27100000000064</v>
      </c>
      <c r="F34" s="23" t="n">
        <v>-0.003</v>
      </c>
      <c r="G34" s="13" t="n">
        <v>0.702</v>
      </c>
      <c r="H34" s="13" t="n">
        <f aca="false">(G34-F34)+E34</f>
        <v>-1.56600000000064</v>
      </c>
    </row>
    <row r="35" customFormat="false" ht="12.75" hidden="false" customHeight="false" outlineLevel="0" collapsed="false">
      <c r="A35" s="17" t="n">
        <v>187</v>
      </c>
      <c r="B35" s="17" t="n">
        <v>3543</v>
      </c>
      <c r="C35" s="18" t="n">
        <v>1.51</v>
      </c>
      <c r="D35" s="13" t="n">
        <v>34.688</v>
      </c>
      <c r="E35" s="13" t="n">
        <v>-2.27100000000064</v>
      </c>
      <c r="F35" s="23" t="n">
        <v>0.008</v>
      </c>
      <c r="G35" s="13" t="n">
        <v>1.017</v>
      </c>
      <c r="H35" s="13" t="n">
        <f aca="false">(G35-F35)+E35</f>
        <v>-1.26200000000064</v>
      </c>
    </row>
    <row r="36" customFormat="false" ht="12.75" hidden="false" customHeight="false" outlineLevel="0" collapsed="false">
      <c r="A36" s="17" t="n">
        <v>188</v>
      </c>
      <c r="B36" s="17" t="n">
        <v>4043</v>
      </c>
      <c r="C36" s="18" t="n">
        <v>1.5</v>
      </c>
      <c r="D36" s="13" t="n">
        <v>34.687</v>
      </c>
      <c r="E36" s="13" t="n">
        <v>-2.27100000000064</v>
      </c>
      <c r="F36" s="23" t="n">
        <v>0.008</v>
      </c>
      <c r="G36" s="13" t="n">
        <v>1.377</v>
      </c>
      <c r="H36" s="13" t="n">
        <f aca="false">(G36-F36)+E36</f>
        <v>-0.90200000000064</v>
      </c>
    </row>
    <row r="37" customFormat="false" ht="12.75" hidden="false" customHeight="false" outlineLevel="0" collapsed="false">
      <c r="A37" s="17" t="n">
        <v>189</v>
      </c>
      <c r="B37" s="17" t="n">
        <v>4143</v>
      </c>
      <c r="C37" s="18" t="n">
        <v>1.52</v>
      </c>
      <c r="D37" s="13" t="n">
        <v>34.684</v>
      </c>
      <c r="E37" s="13" t="n">
        <v>-2.27100000000064</v>
      </c>
      <c r="F37" s="23" t="n">
        <v>0.008</v>
      </c>
      <c r="G37" s="13" t="n">
        <v>1.654</v>
      </c>
      <c r="H37" s="13" t="n">
        <f aca="false">(G37-F37)+E37</f>
        <v>-0.62500000000064</v>
      </c>
    </row>
    <row r="38" customFormat="false" ht="12.75" hidden="false" customHeight="false" outlineLevel="0" collapsed="false">
      <c r="A38" s="17" t="n">
        <v>190</v>
      </c>
      <c r="B38" s="17" t="n">
        <v>4252</v>
      </c>
      <c r="C38" s="18" t="n">
        <v>1.52</v>
      </c>
      <c r="D38" s="13" t="n">
        <v>34.686</v>
      </c>
      <c r="E38" s="13" t="n">
        <v>-2.27100000000064</v>
      </c>
      <c r="F38" s="23" t="n">
        <v>0.008</v>
      </c>
      <c r="G38" s="13" t="n">
        <v>2.141</v>
      </c>
      <c r="H38" s="13" t="n">
        <f aca="false">(G38-F38)+E38</f>
        <v>-0.13800000000064</v>
      </c>
    </row>
    <row r="40" customFormat="false" ht="12.75" hidden="false" customHeight="false" outlineLevel="0" collapsed="false">
      <c r="A40" s="0" t="s">
        <v>36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1965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46:20Z</dcterms:created>
  <dc:creator>Fisheries &amp; Oceans Canada</dc:creator>
  <dc:description/>
  <dc:language>en-US</dc:language>
  <cp:lastModifiedBy>Fisheries &amp; Oceans Canada</cp:lastModifiedBy>
  <cp:lastPrinted>2003-09-11T18:01:17Z</cp:lastPrinted>
  <dcterms:modified xsi:type="dcterms:W3CDTF">2003-09-11T18:02:29Z</dcterms:modified>
  <cp:revision>0</cp:revision>
  <dc:subject/>
  <dc:title/>
</cp:coreProperties>
</file>