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9002-HYD" sheetId="1" state="visible" r:id="rId2"/>
  </sheets>
  <definedNames>
    <definedName function="false" hidden="false" localSheetId="0" name="_xlnm.Print_Area" vbProcedure="false">'9002-HYD'!$B$281:$J$337</definedName>
    <definedName function="false" hidden="false" name="__123Graph_A" vbProcedure="false">'9002-HYD'!$K$247:$K$273</definedName>
    <definedName function="false" hidden="false" name="__123Graph_ASAL-GRAD" vbProcedure="false">'9002-HYD'!$K$247:$K$273</definedName>
    <definedName function="false" hidden="false" name="__123Graph_B" vbProcedure="false">'9002-HYD'!$L$247:$L$273</definedName>
    <definedName function="false" hidden="false" name="__123Graph_BSAL-GRAD" vbProcedure="false">'9002-HYD'!$L$247:$L$273</definedName>
    <definedName function="false" hidden="false" name="__123Graph_C" vbProcedure="false">#REF!</definedName>
    <definedName function="false" hidden="false" name="__123Graph_CSAL-GRAD" vbProcedure="false">#REF!</definedName>
    <definedName function="false" hidden="false" name="__123Graph_X" vbProcedure="false">'9002-HYD'!$C$209:$C$236</definedName>
    <definedName function="false" hidden="false" name="__123Graph_XSAL-GRAD" vbProcedure="false">'9002-HYD'!$C$209:$C$236</definedName>
    <definedName function="false" hidden="false" localSheetId="0" name="Print_Area_MI" vbProcedure="false">'9002-HYD'!$B$281:$J$3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3">
  <si>
    <t xml:space="preserve">c</t>
  </si>
  <si>
    <t xml:space="preserve">COCC-9002</t>
  </si>
  <si>
    <t xml:space="preserve">LINE P</t>
  </si>
  <si>
    <t xml:space="preserve">Cruise: 9002  Station:  P04  UTC Date: 23 08 90  UTC Time: 1851</t>
  </si>
  <si>
    <t xml:space="preserve">Lat: 48:38.8N   Long: 126:40.5W</t>
  </si>
  <si>
    <t xml:space="preserve">     Nom.</t>
  </si>
  <si>
    <t xml:space="preserve">  Corr.</t>
  </si>
  <si>
    <t xml:space="preserve">    Depth</t>
  </si>
  <si>
    <t xml:space="preserve">  Depth</t>
  </si>
  <si>
    <t xml:space="preserve">  Temp.</t>
  </si>
  <si>
    <t xml:space="preserve">    Sal.</t>
  </si>
  <si>
    <t xml:space="preserve">     O2</t>
  </si>
  <si>
    <t xml:space="preserve">    O2</t>
  </si>
  <si>
    <t xml:space="preserve">   PO4</t>
  </si>
  <si>
    <t xml:space="preserve">  NO3</t>
  </si>
  <si>
    <t xml:space="preserve">  SiO4</t>
  </si>
  <si>
    <t xml:space="preserve">   TCO2</t>
  </si>
  <si>
    <t xml:space="preserve">DOC</t>
  </si>
  <si>
    <t xml:space="preserve">     (m)</t>
  </si>
  <si>
    <t xml:space="preserve">   (m)</t>
  </si>
  <si>
    <t xml:space="preserve">   (C)</t>
  </si>
  <si>
    <t xml:space="preserve">(psu)</t>
  </si>
  <si>
    <t xml:space="preserve">    mL/L</t>
  </si>
  <si>
    <t xml:space="preserve">    uM</t>
  </si>
  <si>
    <t xml:space="preserve">   uM</t>
  </si>
  <si>
    <t xml:space="preserve">umol/kg</t>
  </si>
  <si>
    <t xml:space="preserve">uM</t>
  </si>
  <si>
    <t xml:space="preserve">Comments</t>
  </si>
  <si>
    <t xml:space="preserve">-</t>
  </si>
  <si>
    <t xml:space="preserve">BOTTLE LEAKED</t>
  </si>
  <si>
    <t xml:space="preserve">|::</t>
  </si>
  <si>
    <t xml:space="preserve">Cruise: 9002  Station:  P16  UTC Date: 26 08 90  UTC Time: 1207</t>
  </si>
  <si>
    <t xml:space="preserve">Lat: 49:17.0N   Long: 134:40.0W</t>
  </si>
  <si>
    <t xml:space="preserve">     uM</t>
  </si>
  <si>
    <t xml:space="preserve">Cruise: 9002  Station:  P20  UTC Date: 28 08 90  UTC Time: 1018</t>
  </si>
  <si>
    <t xml:space="preserve">Lat: 49:34.0N   Long: 138:40.0W</t>
  </si>
  <si>
    <t xml:space="preserve">Cruise: 9002  Station:  P20  UTC Date: 28 08 90  UTC Time: 2030</t>
  </si>
  <si>
    <t xml:space="preserve">Cruise: 9002  Station:  P20  UTC Date: 29 08 90  UTC Time: 0532</t>
  </si>
  <si>
    <t xml:space="preserve">Cruise: 9002  Station:  P26  UTC Date: 01 09 90  UTC Time: 0519</t>
  </si>
  <si>
    <t xml:space="preserve">Lat: 50:00.0N   Long: 145:00.0W</t>
  </si>
  <si>
    <t xml:space="preserve">Cruise: 9002  Station:  P26  UTC Date: 01 09 90  UTC Time: 2213</t>
  </si>
  <si>
    <t xml:space="preserve">Cruise: 9002  Station:  P26  UTC Date: 02 09 90  UTC Time: 1656</t>
  </si>
  <si>
    <t xml:space="preserve">pCO2</t>
  </si>
  <si>
    <t xml:space="preserve">  replicate no.</t>
  </si>
  <si>
    <t xml:space="preserve">uM/kg</t>
  </si>
  <si>
    <t xml:space="preserve">(ppm)</t>
  </si>
  <si>
    <t xml:space="preserve">1</t>
  </si>
  <si>
    <t xml:space="preserve">2</t>
  </si>
  <si>
    <t xml:space="preserve">Samples from Go-Flo bottles, thermometers 2 m below on Niskin bottles.</t>
  </si>
  <si>
    <t xml:space="preserve">Salinity samples taken from Niskin bottles, to match</t>
  </si>
  <si>
    <t xml:space="preserve">  thermometer readings.</t>
  </si>
  <si>
    <t xml:space="preserve">Data Precision from 2 hydro casts taken 36 h apart.</t>
  </si>
  <si>
    <t xml:space="preserve">Differences between cast 1 and cast 2.</t>
  </si>
  <si>
    <t xml:space="preserve">Nom.</t>
  </si>
  <si>
    <t xml:space="preserve">Corr.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</t>
  </si>
  <si>
    <t xml:space="preserve">Si</t>
  </si>
  <si>
    <t xml:space="preserve">TCO2</t>
  </si>
  <si>
    <t xml:space="preserve">(m) </t>
  </si>
  <si>
    <t xml:space="preserve">(C) </t>
  </si>
  <si>
    <t xml:space="preserve">mL/L</t>
  </si>
  <si>
    <t xml:space="preserve">       pooled standard deviation of sample pairs from cruise 9002.</t>
  </si>
  <si>
    <t xml:space="preserve"> 0-200</t>
  </si>
  <si>
    <t xml:space="preserve">250-500</t>
  </si>
  <si>
    <t xml:space="preserve">600-4200</t>
  </si>
  <si>
    <t xml:space="preserve">WOCE Standards</t>
  </si>
  <si>
    <t xml:space="preserve">accuracy</t>
  </si>
  <si>
    <t xml:space="preserve">3 db*</t>
  </si>
  <si>
    <t xml:space="preserve">0.06#</t>
  </si>
  <si>
    <t xml:space="preserve">n/a</t>
  </si>
  <si>
    <t xml:space="preserve">precision</t>
  </si>
  <si>
    <t xml:space="preserve">1 db*</t>
  </si>
  <si>
    <t xml:space="preserve">*with CTD</t>
  </si>
  <si>
    <t xml:space="preserve">#1% of surface</t>
  </si>
  <si>
    <t xml:space="preserve">  Depth: calculations of depth from wire out and wire angle are</t>
  </si>
  <si>
    <t xml:space="preserve">compared with pressure data from unprotected thermometers.  These data</t>
  </si>
  <si>
    <t xml:space="preserve">do not match CTD capabilities.  A Rosette/CTD is needed to improve </t>
  </si>
  <si>
    <t xml:space="preserve">measurements.</t>
  </si>
  <si>
    <t xml:space="preserve">  Temperature: low range mercury thermometers can likely provide the</t>
  </si>
  <si>
    <t xml:space="preserve">accuracy needed.  A full depth Rosette/CTD will improve performance.</t>
  </si>
  <si>
    <t xml:space="preserve">  Salinity: data quality improves when samples are analyzed onboard</t>
  </si>
  <si>
    <t xml:space="preserve">ship.  A controlled temperature lab may be needed.</t>
  </si>
  <si>
    <t xml:space="preserve">  O2: accuracy is limited by standardization and blanks, rather than </t>
  </si>
  <si>
    <t xml:space="preserve">by endpoint determinations.  One operator must revise our procedures</t>
  </si>
  <si>
    <t xml:space="preserve">to eliminate between cruise variability.  O2 probe development must</t>
  </si>
  <si>
    <t xml:space="preserve">be monitored for use on a CTD.</t>
  </si>
  <si>
    <t xml:space="preserve">  Nutrients: precision meets WOCE requirements.  Standardization will</t>
  </si>
  <si>
    <t xml:space="preserve">determine accura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00_)"/>
    <numFmt numFmtId="168" formatCode="0.0_)"/>
    <numFmt numFmtId="169" formatCode="0.00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8" min="7" style="0" width="7.74"/>
    <col collapsed="false" customWidth="true" hidden="false" outlineLevel="0" max="9" min="9" style="0" width="6.74"/>
    <col collapsed="false" customWidth="true" hidden="false" outlineLevel="0" max="10" min="10" style="0" width="7.74"/>
    <col collapsed="false" customWidth="true" hidden="false" outlineLevel="0" max="12" min="12" style="0" width="6.74"/>
    <col collapsed="false" customWidth="true" hidden="false" outlineLevel="0" max="13" min="13" style="0" width="7.74"/>
    <col collapsed="false" customWidth="true" hidden="false" outlineLevel="0" max="14" min="14" style="0" width="12.74"/>
  </cols>
  <sheetData>
    <row r="1" customFormat="false" ht="12" hidden="false" customHeight="false" outlineLevel="0" collapsed="false">
      <c r="A1" s="1" t="s">
        <v>0</v>
      </c>
      <c r="D1" s="1" t="s">
        <v>1</v>
      </c>
      <c r="F1" s="1" t="s">
        <v>2</v>
      </c>
    </row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2" t="n">
        <v>1</v>
      </c>
      <c r="B3" s="3" t="s">
        <v>3</v>
      </c>
    </row>
    <row r="4" customFormat="false" ht="12" hidden="false" customHeight="false" outlineLevel="0" collapsed="false">
      <c r="A4" s="4" t="n">
        <v>2</v>
      </c>
      <c r="B4" s="3" t="s">
        <v>4</v>
      </c>
    </row>
    <row r="5" customFormat="false" ht="12" hidden="false" customHeight="false" outlineLevel="0" collapsed="false">
      <c r="A5" s="1" t="s">
        <v>0</v>
      </c>
    </row>
    <row r="6" customFormat="false" ht="12" hidden="false" customHeight="false" outlineLevel="0" collapsed="false">
      <c r="A6" s="1" t="s">
        <v>0</v>
      </c>
      <c r="B6" s="1" t="s">
        <v>5</v>
      </c>
      <c r="C6" s="1" t="s">
        <v>6</v>
      </c>
      <c r="D6" s="5"/>
      <c r="E6" s="6"/>
      <c r="F6" s="5"/>
      <c r="G6" s="2"/>
      <c r="H6" s="5"/>
      <c r="I6" s="7"/>
      <c r="J6" s="7"/>
    </row>
    <row r="7" customFormat="false" ht="12" hidden="false" customHeight="false" outlineLevel="0" collapsed="false">
      <c r="A7" s="1" t="s">
        <v>0</v>
      </c>
      <c r="B7" s="1" t="s">
        <v>7</v>
      </c>
      <c r="C7" s="1" t="s">
        <v>8</v>
      </c>
      <c r="D7" s="8" t="s">
        <v>9</v>
      </c>
      <c r="E7" s="9" t="s">
        <v>10</v>
      </c>
      <c r="F7" s="8" t="s">
        <v>11</v>
      </c>
      <c r="G7" s="10" t="s">
        <v>12</v>
      </c>
      <c r="H7" s="8" t="s">
        <v>13</v>
      </c>
      <c r="I7" s="11" t="s">
        <v>14</v>
      </c>
      <c r="J7" s="11" t="s">
        <v>15</v>
      </c>
      <c r="K7" s="1" t="s">
        <v>16</v>
      </c>
      <c r="L7" s="12" t="s">
        <v>17</v>
      </c>
    </row>
    <row r="8" customFormat="false" ht="12" hidden="false" customHeight="false" outlineLevel="0" collapsed="false">
      <c r="A8" s="1" t="s">
        <v>0</v>
      </c>
      <c r="B8" s="1" t="s">
        <v>18</v>
      </c>
      <c r="C8" s="1" t="s">
        <v>19</v>
      </c>
      <c r="D8" s="8" t="s">
        <v>20</v>
      </c>
      <c r="E8" s="13" t="s">
        <v>21</v>
      </c>
      <c r="F8" s="8" t="s">
        <v>22</v>
      </c>
      <c r="G8" s="10" t="s">
        <v>23</v>
      </c>
      <c r="H8" s="8" t="s">
        <v>23</v>
      </c>
      <c r="I8" s="11" t="s">
        <v>24</v>
      </c>
      <c r="J8" s="11" t="s">
        <v>24</v>
      </c>
      <c r="K8" s="14" t="s">
        <v>25</v>
      </c>
      <c r="L8" s="12" t="s">
        <v>26</v>
      </c>
      <c r="N8" s="14" t="s">
        <v>27</v>
      </c>
    </row>
    <row r="9" customFormat="false" ht="12" hidden="false" customHeight="false" outlineLevel="0" collapsed="false">
      <c r="A9" s="1" t="s">
        <v>0</v>
      </c>
      <c r="B9" s="15" t="s">
        <v>28</v>
      </c>
      <c r="C9" s="15" t="s">
        <v>28</v>
      </c>
      <c r="D9" s="16" t="s">
        <v>28</v>
      </c>
      <c r="E9" s="17" t="s">
        <v>28</v>
      </c>
      <c r="F9" s="16" t="s">
        <v>28</v>
      </c>
      <c r="G9" s="18" t="s">
        <v>28</v>
      </c>
      <c r="H9" s="16" t="s">
        <v>28</v>
      </c>
      <c r="I9" s="19" t="s">
        <v>28</v>
      </c>
      <c r="J9" s="19" t="s">
        <v>28</v>
      </c>
      <c r="K9" s="15" t="s">
        <v>28</v>
      </c>
      <c r="L9" s="15" t="s">
        <v>28</v>
      </c>
      <c r="N9" s="15" t="s">
        <v>28</v>
      </c>
      <c r="O9" s="15" t="s">
        <v>28</v>
      </c>
    </row>
    <row r="10" customFormat="false" ht="12" hidden="false" customHeight="false" outlineLevel="0" collapsed="false">
      <c r="A10" s="4" t="n">
        <v>3</v>
      </c>
      <c r="B10" s="4" t="n">
        <v>0</v>
      </c>
      <c r="C10" s="2" t="n">
        <v>0</v>
      </c>
      <c r="D10" s="5" t="n">
        <v>15.1</v>
      </c>
      <c r="E10" s="6" t="n">
        <v>32.141</v>
      </c>
      <c r="F10" s="5" t="n">
        <v>5.854</v>
      </c>
      <c r="G10" s="20" t="n">
        <f aca="false">F10*1000/22.4</f>
        <v>261.339285714286</v>
      </c>
      <c r="H10" s="21" t="n">
        <v>0.45</v>
      </c>
      <c r="I10" s="22" t="n">
        <v>0.9</v>
      </c>
      <c r="J10" s="22" t="n">
        <v>3.2</v>
      </c>
      <c r="K10" s="7" t="n">
        <v>1953.57168043929</v>
      </c>
      <c r="L10" s="4" t="n">
        <v>106</v>
      </c>
      <c r="N10" s="23"/>
      <c r="O10" s="23"/>
    </row>
    <row r="11" customFormat="false" ht="12" hidden="false" customHeight="false" outlineLevel="0" collapsed="false">
      <c r="A11" s="4" t="n">
        <v>3</v>
      </c>
      <c r="B11" s="4" t="n">
        <v>10</v>
      </c>
      <c r="C11" s="2" t="n">
        <v>9.91584499561748</v>
      </c>
      <c r="D11" s="5" t="n">
        <v>15.07</v>
      </c>
      <c r="E11" s="6" t="n">
        <v>32.143</v>
      </c>
      <c r="F11" s="5" t="n">
        <v>5.869</v>
      </c>
      <c r="G11" s="20" t="n">
        <f aca="false">F11*1000/22.4</f>
        <v>262.008928571429</v>
      </c>
      <c r="H11" s="21" t="n">
        <v>0.47</v>
      </c>
      <c r="I11" s="22" t="n">
        <v>0.9</v>
      </c>
      <c r="J11" s="22" t="n">
        <v>3</v>
      </c>
      <c r="K11" s="7" t="n">
        <v>1953.26263848886</v>
      </c>
      <c r="L11" s="4" t="n">
        <v>134</v>
      </c>
      <c r="N11" s="23"/>
      <c r="O11" s="23"/>
    </row>
    <row r="12" customFormat="false" ht="12" hidden="false" customHeight="false" outlineLevel="0" collapsed="false">
      <c r="A12" s="4" t="n">
        <v>3</v>
      </c>
      <c r="B12" s="4" t="n">
        <v>20</v>
      </c>
      <c r="C12" s="2" t="n">
        <v>19.8312090418951</v>
      </c>
      <c r="D12" s="5" t="n">
        <v>11.88</v>
      </c>
      <c r="E12" s="6" t="n">
        <v>32.383</v>
      </c>
      <c r="F12" s="5" t="n">
        <v>6.367</v>
      </c>
      <c r="G12" s="20" t="n">
        <f aca="false">F12*1000/22.4</f>
        <v>284.241071428571</v>
      </c>
      <c r="H12" s="21" t="n">
        <v>0.81</v>
      </c>
      <c r="I12" s="22" t="n">
        <v>4.1</v>
      </c>
      <c r="J12" s="22" t="n">
        <v>4.4</v>
      </c>
      <c r="K12" s="7" t="n">
        <v>1986.02196915845</v>
      </c>
      <c r="N12" s="23"/>
      <c r="O12" s="23"/>
    </row>
    <row r="13" customFormat="false" ht="12" hidden="false" customHeight="false" outlineLevel="0" collapsed="false">
      <c r="A13" s="4" t="n">
        <v>3</v>
      </c>
      <c r="B13" s="4" t="n">
        <v>30</v>
      </c>
      <c r="C13" s="2" t="n">
        <v>29.7460922797757</v>
      </c>
      <c r="D13" s="5" t="n">
        <v>9.31</v>
      </c>
      <c r="E13" s="6" t="n">
        <v>32.513</v>
      </c>
      <c r="F13" s="5" t="n">
        <v>5.414</v>
      </c>
      <c r="G13" s="20" t="n">
        <f aca="false">F13*1000/22.4</f>
        <v>241.696428571429</v>
      </c>
      <c r="H13" s="21" t="n">
        <v>1.28</v>
      </c>
      <c r="I13" s="22" t="n">
        <v>12.3</v>
      </c>
      <c r="J13" s="22" t="n">
        <v>13</v>
      </c>
      <c r="K13" s="7" t="n">
        <v>2046.07308575876</v>
      </c>
      <c r="L13" s="4" t="n">
        <v>128</v>
      </c>
      <c r="N13" s="23"/>
      <c r="O13" s="23"/>
    </row>
    <row r="14" customFormat="false" ht="12" hidden="false" customHeight="false" outlineLevel="0" collapsed="false">
      <c r="A14" s="4" t="n">
        <v>3</v>
      </c>
      <c r="B14" s="4" t="n">
        <v>50</v>
      </c>
      <c r="C14" s="2" t="n">
        <v>49.5744168938927</v>
      </c>
      <c r="D14" s="5" t="n">
        <v>7.43</v>
      </c>
      <c r="E14" s="6" t="n">
        <v>32.67</v>
      </c>
      <c r="F14" s="5" t="n">
        <v>5.809</v>
      </c>
      <c r="G14" s="20" t="n">
        <f aca="false">F14*1000/22.4</f>
        <v>259.330357142857</v>
      </c>
      <c r="H14" s="21" t="n">
        <v>1.3</v>
      </c>
      <c r="I14" s="22" t="n">
        <v>14.4</v>
      </c>
      <c r="J14" s="22" t="n">
        <v>13.4</v>
      </c>
      <c r="K14" s="7" t="n">
        <v>2052.28241900407</v>
      </c>
      <c r="L14" s="4" t="n">
        <v>97</v>
      </c>
      <c r="N14" s="23"/>
      <c r="O14" s="23"/>
    </row>
    <row r="15" customFormat="false" ht="12" hidden="false" customHeight="false" outlineLevel="0" collapsed="false">
      <c r="A15" s="4" t="n">
        <v>3</v>
      </c>
      <c r="B15" s="4" t="n">
        <v>75</v>
      </c>
      <c r="C15" s="2" t="n">
        <v>75.348366353205</v>
      </c>
      <c r="D15" s="5" t="n">
        <v>7.04</v>
      </c>
      <c r="E15" s="6" t="n">
        <v>33.108</v>
      </c>
      <c r="F15" s="5" t="n">
        <v>4.886</v>
      </c>
      <c r="G15" s="20" t="n">
        <f aca="false">F15*1000/22.4</f>
        <v>218.125</v>
      </c>
      <c r="H15" s="21" t="n">
        <v>1.62</v>
      </c>
      <c r="I15" s="22" t="n">
        <v>20.5</v>
      </c>
      <c r="J15" s="22" t="n">
        <v>27.5</v>
      </c>
      <c r="K15" s="7" t="n">
        <v>2105.47428063325</v>
      </c>
      <c r="L15" s="4" t="n">
        <v>122</v>
      </c>
      <c r="N15" s="23"/>
      <c r="O15" s="23"/>
    </row>
    <row r="16" customFormat="false" ht="12" hidden="false" customHeight="false" outlineLevel="0" collapsed="false">
      <c r="A16" s="4" t="n">
        <v>3</v>
      </c>
      <c r="B16" s="4" t="n">
        <v>100</v>
      </c>
      <c r="C16" s="2" t="n">
        <v>100.127949906874</v>
      </c>
      <c r="D16" s="5" t="n">
        <v>7.59</v>
      </c>
      <c r="E16" s="6" t="n">
        <v>33.57</v>
      </c>
      <c r="F16" s="5" t="n">
        <v>3.445</v>
      </c>
      <c r="G16" s="20" t="n">
        <f aca="false">F16*1000/22.4</f>
        <v>153.794642857143</v>
      </c>
      <c r="H16" s="21" t="n">
        <v>1.96</v>
      </c>
      <c r="I16" s="22" t="n">
        <v>26.8</v>
      </c>
      <c r="J16" s="22" t="n">
        <v>32</v>
      </c>
      <c r="K16" s="7" t="n">
        <v>2163.69845981056</v>
      </c>
      <c r="L16" s="4" t="n">
        <v>81</v>
      </c>
      <c r="N16" s="23"/>
      <c r="O16" s="23"/>
    </row>
    <row r="17" customFormat="false" ht="12" hidden="false" customHeight="false" outlineLevel="0" collapsed="false">
      <c r="A17" s="4" t="n">
        <v>3</v>
      </c>
      <c r="B17" s="4" t="n">
        <v>125</v>
      </c>
      <c r="C17" s="2" t="n">
        <v>125.895536631971</v>
      </c>
      <c r="D17" s="5" t="n">
        <v>7.67</v>
      </c>
      <c r="E17" s="6" t="n">
        <v>33.809</v>
      </c>
      <c r="F17" s="5" t="n">
        <v>2.896</v>
      </c>
      <c r="G17" s="20" t="n">
        <f aca="false">F17*1000/22.4</f>
        <v>129.285714285714</v>
      </c>
      <c r="H17" s="21" t="n">
        <v>2.07</v>
      </c>
      <c r="I17" s="22" t="n">
        <v>29.4</v>
      </c>
      <c r="J17" s="22" t="n">
        <v>36.8</v>
      </c>
      <c r="K17" s="7" t="n">
        <v>2190.63716662597</v>
      </c>
      <c r="N17" s="23"/>
      <c r="O17" s="23"/>
    </row>
    <row r="18" customFormat="false" ht="12" hidden="false" customHeight="false" outlineLevel="0" collapsed="false">
      <c r="A18" s="4" t="n">
        <v>3</v>
      </c>
      <c r="B18" s="4" t="n">
        <v>150</v>
      </c>
      <c r="C18" s="2" t="n">
        <v>150.669006741731</v>
      </c>
      <c r="D18" s="5" t="n">
        <v>7.28</v>
      </c>
      <c r="E18" s="6" t="n">
        <v>33.861</v>
      </c>
      <c r="F18" s="5" t="n">
        <v>2.918</v>
      </c>
      <c r="G18" s="20" t="n">
        <f aca="false">F18*1000/22.4</f>
        <v>130.267857142857</v>
      </c>
      <c r="H18" s="21" t="n">
        <v>2.12</v>
      </c>
      <c r="I18" s="22" t="n">
        <v>29.8</v>
      </c>
      <c r="J18" s="22" t="n">
        <v>39.7</v>
      </c>
      <c r="K18" s="7" t="n">
        <v>2195.62692764097</v>
      </c>
      <c r="N18" s="23"/>
      <c r="O18" s="23"/>
    </row>
    <row r="19" customFormat="false" ht="12" hidden="false" customHeight="false" outlineLevel="0" collapsed="false">
      <c r="A19" s="4" t="n">
        <v>3</v>
      </c>
      <c r="B19" s="4" t="n">
        <v>175</v>
      </c>
      <c r="C19" s="2" t="n">
        <v>175.439483400235</v>
      </c>
      <c r="D19" s="5" t="n">
        <v>7.32</v>
      </c>
      <c r="E19" s="6" t="n">
        <v>33.937</v>
      </c>
      <c r="F19" s="5" t="n">
        <v>2.569</v>
      </c>
      <c r="G19" s="20" t="n">
        <f aca="false">F19*1000/22.4</f>
        <v>114.6875</v>
      </c>
      <c r="H19" s="21" t="n">
        <v>2.23</v>
      </c>
      <c r="I19" s="22" t="n">
        <v>31.3</v>
      </c>
      <c r="J19" s="22" t="n">
        <v>43.6</v>
      </c>
      <c r="K19" s="7" t="n">
        <v>2211.01471882767</v>
      </c>
      <c r="N19" s="23"/>
      <c r="O19" s="23"/>
    </row>
    <row r="20" customFormat="false" ht="12" hidden="false" customHeight="false" outlineLevel="0" collapsed="false">
      <c r="A20" s="4" t="n">
        <v>3</v>
      </c>
      <c r="B20" s="4" t="n">
        <v>200</v>
      </c>
      <c r="C20" s="2" t="n">
        <v>201.197606027907</v>
      </c>
      <c r="D20" s="5" t="n">
        <v>6.83</v>
      </c>
      <c r="E20" s="6" t="n">
        <v>33.949</v>
      </c>
      <c r="F20" s="5" t="n">
        <v>2.564</v>
      </c>
      <c r="G20" s="20" t="n">
        <f aca="false">F20*1000/22.4</f>
        <v>114.464285714286</v>
      </c>
      <c r="H20" s="21" t="n">
        <v>2.25</v>
      </c>
      <c r="I20" s="22" t="n">
        <v>32.1</v>
      </c>
      <c r="J20" s="22" t="n">
        <v>46.7</v>
      </c>
      <c r="K20" s="7" t="n">
        <v>2216.65270800172</v>
      </c>
      <c r="L20" s="4" t="n">
        <v>90</v>
      </c>
      <c r="N20" s="23"/>
      <c r="O20" s="23"/>
    </row>
    <row r="21" customFormat="false" ht="12" hidden="false" customHeight="false" outlineLevel="0" collapsed="false">
      <c r="A21" s="4" t="n">
        <v>3</v>
      </c>
      <c r="B21" s="4" t="n">
        <v>250</v>
      </c>
      <c r="C21" s="2" t="n">
        <v>250.72337285796</v>
      </c>
      <c r="D21" s="5" t="n">
        <v>6.36</v>
      </c>
      <c r="E21" s="6" t="n">
        <v>33.957</v>
      </c>
      <c r="F21" s="5" t="n">
        <v>2.295</v>
      </c>
      <c r="G21" s="20" t="n">
        <f aca="false">F21*1000/22.4</f>
        <v>102.455357142857</v>
      </c>
      <c r="H21" s="21" t="n">
        <v>2.4</v>
      </c>
      <c r="I21" s="22" t="n">
        <v>33.9</v>
      </c>
      <c r="J21" s="22" t="n">
        <v>53.4</v>
      </c>
      <c r="K21" s="7" t="n">
        <v>2231.36803850637</v>
      </c>
      <c r="N21" s="23"/>
      <c r="O21" s="23"/>
    </row>
    <row r="22" customFormat="false" ht="12" hidden="false" customHeight="false" outlineLevel="0" collapsed="false">
      <c r="A22" s="4" t="n">
        <v>3</v>
      </c>
      <c r="B22" s="14" t="n">
        <v>300</v>
      </c>
      <c r="C22" s="2" t="n">
        <v>301.227356171519</v>
      </c>
      <c r="D22" s="5" t="n">
        <v>5.98</v>
      </c>
      <c r="E22" s="6" t="n">
        <v>33.983</v>
      </c>
      <c r="F22" s="5" t="n">
        <v>1.835</v>
      </c>
      <c r="G22" s="20" t="n">
        <f aca="false">F22*1000/22.4</f>
        <v>81.9196428571429</v>
      </c>
      <c r="H22" s="21" t="n">
        <v>2.61</v>
      </c>
      <c r="I22" s="22" t="n">
        <v>36.5</v>
      </c>
      <c r="J22" s="22" t="n">
        <v>60.7</v>
      </c>
      <c r="K22" s="7" t="n">
        <v>2255.31980273486</v>
      </c>
      <c r="N22" s="23"/>
      <c r="O22" s="23"/>
    </row>
    <row r="23" customFormat="false" ht="12" hidden="false" customHeight="false" outlineLevel="0" collapsed="false">
      <c r="A23" s="4" t="n">
        <v>3</v>
      </c>
      <c r="B23" s="14" t="n">
        <v>400</v>
      </c>
      <c r="C23" s="2" t="n">
        <v>401.208465412484</v>
      </c>
      <c r="D23" s="5" t="n">
        <v>5.63</v>
      </c>
      <c r="E23" s="6" t="n">
        <v>34.046</v>
      </c>
      <c r="F23" s="5" t="n">
        <v>1.209</v>
      </c>
      <c r="G23" s="20" t="n">
        <f aca="false">F23*1000/22.4</f>
        <v>53.9732142857143</v>
      </c>
      <c r="H23" s="21" t="n">
        <v>2.89</v>
      </c>
      <c r="I23" s="22" t="n">
        <v>39.3</v>
      </c>
      <c r="J23" s="22" t="n">
        <v>71.1</v>
      </c>
      <c r="K23" s="7" t="n">
        <v>2284.57378406344</v>
      </c>
      <c r="L23" s="4" t="n">
        <v>60</v>
      </c>
      <c r="N23" s="23"/>
      <c r="O23" s="23"/>
    </row>
    <row r="24" customFormat="false" ht="12" hidden="false" customHeight="false" outlineLevel="0" collapsed="false">
      <c r="A24" s="4" t="n">
        <v>3</v>
      </c>
      <c r="B24" s="24" t="n">
        <v>500</v>
      </c>
      <c r="C24" s="2" t="n">
        <v>501.141077385097</v>
      </c>
      <c r="D24" s="5" t="n">
        <v>5.07</v>
      </c>
      <c r="E24" s="6" t="n">
        <v>34.088</v>
      </c>
      <c r="F24" s="5" t="n">
        <v>0.972</v>
      </c>
      <c r="G24" s="20" t="n">
        <f aca="false">F24*1000/22.4</f>
        <v>43.3928571428571</v>
      </c>
      <c r="H24" s="21" t="n">
        <v>3.01</v>
      </c>
      <c r="I24" s="22" t="n">
        <v>41.5</v>
      </c>
      <c r="J24" s="22" t="n">
        <v>83.8</v>
      </c>
      <c r="K24" s="7" t="n">
        <v>2316.68862252337</v>
      </c>
      <c r="N24" s="23"/>
      <c r="O24" s="23"/>
    </row>
    <row r="25" customFormat="false" ht="12" hidden="false" customHeight="false" outlineLevel="0" collapsed="false">
      <c r="A25" s="4" t="n">
        <v>3</v>
      </c>
      <c r="B25" s="24" t="n">
        <v>600</v>
      </c>
      <c r="C25" s="2" t="n">
        <v>600.036618747961</v>
      </c>
      <c r="D25" s="5" t="n">
        <v>4.72</v>
      </c>
      <c r="E25" s="6" t="n">
        <v>34.168</v>
      </c>
      <c r="F25" s="5" t="n">
        <v>0.511</v>
      </c>
      <c r="G25" s="20" t="n">
        <f aca="false">F25*1000/22.4</f>
        <v>22.8125</v>
      </c>
      <c r="H25" s="21" t="n">
        <v>3.13</v>
      </c>
      <c r="I25" s="22" t="n">
        <v>42.9</v>
      </c>
      <c r="J25" s="22" t="n">
        <v>96</v>
      </c>
      <c r="K25" s="7" t="n">
        <v>2332.25550640895</v>
      </c>
      <c r="L25" s="4" t="n">
        <v>75</v>
      </c>
      <c r="N25" s="23"/>
      <c r="O25" s="23"/>
    </row>
    <row r="26" customFormat="false" ht="12" hidden="false" customHeight="false" outlineLevel="0" collapsed="false">
      <c r="A26" s="4" t="n">
        <v>3</v>
      </c>
      <c r="B26" s="14" t="n">
        <v>800</v>
      </c>
      <c r="C26" s="2" t="n">
        <v>799.661594362505</v>
      </c>
      <c r="D26" s="5" t="n">
        <v>4.11</v>
      </c>
      <c r="E26" s="6" t="n">
        <v>34.295</v>
      </c>
      <c r="F26" s="5" t="n">
        <v>0.284</v>
      </c>
      <c r="G26" s="20" t="n">
        <f aca="false">F26*1000/22.4</f>
        <v>12.6785714285714</v>
      </c>
      <c r="H26" s="21" t="n">
        <v>3.25</v>
      </c>
      <c r="I26" s="22" t="n">
        <v>44.3</v>
      </c>
      <c r="J26" s="22" t="n">
        <v>115.4</v>
      </c>
      <c r="K26" s="7" t="n">
        <v>2359.83235303323</v>
      </c>
      <c r="N26" s="23"/>
      <c r="O26" s="23"/>
    </row>
    <row r="27" customFormat="false" ht="12" hidden="false" customHeight="false" outlineLevel="0" collapsed="false">
      <c r="A27" s="4" t="n">
        <v>3</v>
      </c>
      <c r="B27" s="14" t="n">
        <v>1000</v>
      </c>
      <c r="C27" s="2" t="n">
        <v>997.121203471042</v>
      </c>
      <c r="D27" s="5" t="n">
        <v>3.55</v>
      </c>
      <c r="E27" s="6" t="n">
        <v>34.384</v>
      </c>
      <c r="F27" s="5" t="n">
        <v>0.587</v>
      </c>
      <c r="G27" s="20" t="n">
        <f aca="false">F27*1000/22.4</f>
        <v>26.2053571428571</v>
      </c>
      <c r="H27" s="21" t="n">
        <v>3.28</v>
      </c>
      <c r="I27" s="22" t="n">
        <v>44.8</v>
      </c>
      <c r="J27" s="22" t="n">
        <v>133.5</v>
      </c>
      <c r="K27" s="7" t="n">
        <v>2377.91411242605</v>
      </c>
      <c r="L27" s="4" t="n">
        <v>82</v>
      </c>
      <c r="N27" s="23"/>
      <c r="O27" s="23"/>
    </row>
    <row r="28" customFormat="false" ht="12" hidden="false" customHeight="false" outlineLevel="0" collapsed="false">
      <c r="A28" s="4" t="n">
        <v>3</v>
      </c>
      <c r="B28" s="24" t="n">
        <v>1200</v>
      </c>
      <c r="C28" s="2" t="n">
        <v>1194.39396965017</v>
      </c>
      <c r="D28" s="5" t="n">
        <v>3.02</v>
      </c>
      <c r="E28" s="6" t="n">
        <v>34.449</v>
      </c>
      <c r="F28" s="5" t="n">
        <v>0.658</v>
      </c>
      <c r="G28" s="20" t="n">
        <f aca="false">F28*1000/22.4</f>
        <v>29.375</v>
      </c>
      <c r="H28" s="21" t="n">
        <v>3.22</v>
      </c>
      <c r="I28" s="22" t="n">
        <v>44.7</v>
      </c>
      <c r="J28" s="22" t="n">
        <v>148.2</v>
      </c>
      <c r="K28" s="7" t="n">
        <v>2387.45494117433</v>
      </c>
      <c r="L28" s="4" t="n">
        <v>94</v>
      </c>
      <c r="N28" s="23"/>
      <c r="O28" s="23"/>
    </row>
    <row r="29" customFormat="false" ht="12" hidden="false" customHeight="false" outlineLevel="0" collapsed="false">
      <c r="A29" s="4" t="n">
        <v>3</v>
      </c>
      <c r="B29" s="24" t="n">
        <v>1300</v>
      </c>
      <c r="C29" s="2" t="n">
        <v>1292.96062694502</v>
      </c>
      <c r="D29" s="5" t="n">
        <v>2.83</v>
      </c>
      <c r="E29" s="6"/>
      <c r="F29" s="5"/>
      <c r="G29" s="20"/>
      <c r="H29" s="21"/>
      <c r="K29" s="7" t="n">
        <v>2392.58619972859</v>
      </c>
      <c r="N29" s="3" t="s">
        <v>29</v>
      </c>
      <c r="O29" s="23"/>
    </row>
    <row r="30" customFormat="false" ht="12" hidden="false" customHeight="false" outlineLevel="0" collapsed="false">
      <c r="A30" s="4" t="n">
        <v>3</v>
      </c>
      <c r="B30" s="24" t="n">
        <v>1310</v>
      </c>
      <c r="C30" s="2" t="n">
        <v>1302.81474376557</v>
      </c>
      <c r="D30" s="5" t="n">
        <v>2.76</v>
      </c>
      <c r="E30" s="6" t="n">
        <v>34.486</v>
      </c>
      <c r="F30" s="5" t="n">
        <v>0.684</v>
      </c>
      <c r="G30" s="20" t="n">
        <f aca="false">F30*1000/22.4</f>
        <v>30.5357142857143</v>
      </c>
      <c r="H30" s="21" t="n">
        <v>3.21</v>
      </c>
      <c r="I30" s="22" t="n">
        <v>44.1</v>
      </c>
      <c r="J30" s="22" t="n">
        <v>158.1</v>
      </c>
      <c r="N30" s="23"/>
      <c r="O30" s="23"/>
    </row>
    <row r="31" customFormat="false" ht="12" hidden="false" customHeight="false" outlineLevel="0" collapsed="false">
      <c r="B31" s="2"/>
      <c r="C31" s="23"/>
      <c r="D31" s="21"/>
      <c r="E31" s="25"/>
      <c r="F31" s="21"/>
      <c r="G31" s="20"/>
      <c r="H31" s="21"/>
      <c r="I31" s="22"/>
      <c r="J31" s="22"/>
      <c r="N31" s="23"/>
      <c r="O31" s="23"/>
    </row>
    <row r="32" customFormat="false" ht="12" hidden="false" customHeight="false" outlineLevel="0" collapsed="false">
      <c r="B32" s="2"/>
      <c r="C32" s="23"/>
      <c r="D32" s="21"/>
      <c r="E32" s="25"/>
      <c r="F32" s="21"/>
      <c r="G32" s="20"/>
      <c r="H32" s="21"/>
      <c r="I32" s="22"/>
      <c r="J32" s="22"/>
      <c r="N32" s="23"/>
      <c r="O32" s="23"/>
    </row>
    <row r="33" customFormat="false" ht="12" hidden="false" customHeight="false" outlineLevel="0" collapsed="false">
      <c r="B33" s="2"/>
      <c r="C33" s="23"/>
      <c r="D33" s="21"/>
      <c r="E33" s="25"/>
      <c r="F33" s="21"/>
      <c r="G33" s="20"/>
      <c r="H33" s="21"/>
      <c r="I33" s="22"/>
      <c r="J33" s="22"/>
      <c r="N33" s="23"/>
      <c r="O33" s="23"/>
    </row>
    <row r="34" customFormat="false" ht="12" hidden="false" customHeight="false" outlineLevel="0" collapsed="false">
      <c r="B34" s="2"/>
      <c r="C34" s="23"/>
      <c r="D34" s="21"/>
      <c r="E34" s="25"/>
      <c r="F34" s="21"/>
      <c r="G34" s="20"/>
      <c r="H34" s="21"/>
      <c r="I34" s="22"/>
      <c r="J34" s="22"/>
      <c r="N34" s="23"/>
      <c r="O34" s="23"/>
    </row>
    <row r="35" customFormat="false" ht="12" hidden="false" customHeight="false" outlineLevel="0" collapsed="false">
      <c r="B35" s="2"/>
      <c r="C35" s="23"/>
      <c r="D35" s="21"/>
      <c r="E35" s="25"/>
      <c r="F35" s="21"/>
      <c r="G35" s="20"/>
      <c r="H35" s="21"/>
      <c r="I35" s="22"/>
      <c r="J35" s="22"/>
      <c r="N35" s="23"/>
      <c r="O35" s="23"/>
    </row>
    <row r="36" customFormat="false" ht="12" hidden="false" customHeight="false" outlineLevel="0" collapsed="false">
      <c r="B36" s="2"/>
      <c r="C36" s="23"/>
      <c r="D36" s="21"/>
      <c r="E36" s="25"/>
      <c r="F36" s="21"/>
      <c r="G36" s="20"/>
      <c r="H36" s="21"/>
      <c r="I36" s="22"/>
      <c r="J36" s="22"/>
      <c r="N36" s="23"/>
      <c r="O36" s="23"/>
    </row>
    <row r="37" customFormat="false" ht="12" hidden="false" customHeight="false" outlineLevel="0" collapsed="false">
      <c r="B37" s="2"/>
      <c r="C37" s="23"/>
      <c r="D37" s="21"/>
      <c r="E37" s="25"/>
      <c r="F37" s="21"/>
      <c r="G37" s="20"/>
      <c r="H37" s="21"/>
      <c r="I37" s="22"/>
      <c r="J37" s="22"/>
      <c r="N37" s="23"/>
      <c r="O37" s="23"/>
    </row>
    <row r="38" customFormat="false" ht="12" hidden="false" customHeight="false" outlineLevel="0" collapsed="false">
      <c r="B38" s="2"/>
      <c r="C38" s="23"/>
      <c r="D38" s="21"/>
      <c r="E38" s="25"/>
      <c r="F38" s="21"/>
      <c r="G38" s="20"/>
      <c r="H38" s="21"/>
      <c r="I38" s="22"/>
      <c r="J38" s="22"/>
      <c r="N38" s="23"/>
      <c r="O38" s="23"/>
    </row>
    <row r="39" customFormat="false" ht="12" hidden="false" customHeight="false" outlineLevel="0" collapsed="false">
      <c r="B39" s="2"/>
      <c r="C39" s="23"/>
      <c r="D39" s="21"/>
      <c r="E39" s="25"/>
      <c r="F39" s="21"/>
      <c r="G39" s="20"/>
      <c r="H39" s="21"/>
      <c r="I39" s="22"/>
      <c r="J39" s="22"/>
      <c r="N39" s="23"/>
      <c r="O39" s="23"/>
    </row>
    <row r="40" customFormat="false" ht="12" hidden="false" customHeight="false" outlineLevel="0" collapsed="false">
      <c r="B40" s="2"/>
      <c r="D40" s="5"/>
      <c r="E40" s="6"/>
      <c r="F40" s="5"/>
      <c r="G40" s="2"/>
      <c r="H40" s="5"/>
      <c r="I40" s="7"/>
      <c r="J40" s="7"/>
    </row>
    <row r="41" customFormat="false" ht="12" hidden="false" customHeight="false" outlineLevel="0" collapsed="false">
      <c r="A41" s="1" t="s">
        <v>30</v>
      </c>
      <c r="B41" s="1" t="s">
        <v>30</v>
      </c>
    </row>
    <row r="42" customFormat="false" ht="12" hidden="false" customHeight="false" outlineLevel="0" collapsed="false">
      <c r="A42" s="1" t="s">
        <v>0</v>
      </c>
      <c r="D42" s="5"/>
      <c r="E42" s="6"/>
      <c r="F42" s="5"/>
      <c r="G42" s="2"/>
      <c r="H42" s="5"/>
      <c r="I42" s="7"/>
      <c r="J42" s="7"/>
    </row>
    <row r="43" customFormat="false" ht="12" hidden="false" customHeight="false" outlineLevel="0" collapsed="false">
      <c r="A43" s="1" t="s">
        <v>0</v>
      </c>
      <c r="D43" s="5"/>
      <c r="E43" s="6"/>
      <c r="F43" s="5"/>
      <c r="G43" s="2"/>
      <c r="H43" s="5"/>
      <c r="I43" s="7"/>
      <c r="J43" s="7"/>
    </row>
    <row r="44" customFormat="false" ht="12" hidden="false" customHeight="false" outlineLevel="0" collapsed="false">
      <c r="A44" s="2" t="n">
        <v>1</v>
      </c>
      <c r="B44" s="1" t="s">
        <v>31</v>
      </c>
      <c r="D44" s="5"/>
      <c r="E44" s="6"/>
      <c r="F44" s="5"/>
      <c r="G44" s="2"/>
      <c r="H44" s="5"/>
      <c r="I44" s="7"/>
      <c r="J44" s="7"/>
    </row>
    <row r="45" customFormat="false" ht="12" hidden="false" customHeight="false" outlineLevel="0" collapsed="false">
      <c r="A45" s="4" t="n">
        <v>2</v>
      </c>
      <c r="B45" s="1" t="s">
        <v>32</v>
      </c>
      <c r="D45" s="5"/>
      <c r="E45" s="6"/>
      <c r="F45" s="5"/>
      <c r="G45" s="2"/>
      <c r="H45" s="5"/>
      <c r="I45" s="7"/>
      <c r="J45" s="7"/>
    </row>
    <row r="46" customFormat="false" ht="12" hidden="false" customHeight="false" outlineLevel="0" collapsed="false">
      <c r="A46" s="1" t="s">
        <v>0</v>
      </c>
      <c r="D46" s="5"/>
      <c r="E46" s="6"/>
      <c r="F46" s="5"/>
      <c r="G46" s="2"/>
      <c r="H46" s="5"/>
      <c r="I46" s="7"/>
      <c r="J46" s="7"/>
    </row>
    <row r="47" customFormat="false" ht="12" hidden="false" customHeight="false" outlineLevel="0" collapsed="false">
      <c r="A47" s="1" t="s">
        <v>0</v>
      </c>
      <c r="B47" s="1" t="s">
        <v>5</v>
      </c>
      <c r="C47" s="1" t="s">
        <v>6</v>
      </c>
      <c r="D47" s="5"/>
      <c r="E47" s="6"/>
      <c r="F47" s="5"/>
      <c r="G47" s="2"/>
      <c r="H47" s="5"/>
      <c r="I47" s="7"/>
      <c r="J47" s="7"/>
    </row>
    <row r="48" customFormat="false" ht="12" hidden="false" customHeight="false" outlineLevel="0" collapsed="false">
      <c r="A48" s="1" t="s">
        <v>0</v>
      </c>
      <c r="B48" s="1" t="s">
        <v>7</v>
      </c>
      <c r="C48" s="1" t="s">
        <v>8</v>
      </c>
      <c r="D48" s="8" t="s">
        <v>9</v>
      </c>
      <c r="E48" s="9" t="s">
        <v>10</v>
      </c>
      <c r="F48" s="8" t="s">
        <v>11</v>
      </c>
      <c r="G48" s="10" t="s">
        <v>12</v>
      </c>
      <c r="H48" s="8" t="s">
        <v>13</v>
      </c>
      <c r="I48" s="11" t="s">
        <v>14</v>
      </c>
      <c r="J48" s="11" t="s">
        <v>15</v>
      </c>
      <c r="K48" s="1" t="s">
        <v>16</v>
      </c>
    </row>
    <row r="49" customFormat="false" ht="12" hidden="false" customHeight="false" outlineLevel="0" collapsed="false">
      <c r="A49" s="1" t="s">
        <v>0</v>
      </c>
      <c r="B49" s="1" t="s">
        <v>18</v>
      </c>
      <c r="C49" s="1" t="s">
        <v>19</v>
      </c>
      <c r="D49" s="8" t="s">
        <v>20</v>
      </c>
      <c r="E49" s="13" t="s">
        <v>21</v>
      </c>
      <c r="F49" s="8" t="s">
        <v>22</v>
      </c>
      <c r="G49" s="10" t="s">
        <v>23</v>
      </c>
      <c r="H49" s="8" t="s">
        <v>23</v>
      </c>
      <c r="I49" s="11" t="s">
        <v>24</v>
      </c>
      <c r="J49" s="11" t="s">
        <v>24</v>
      </c>
      <c r="K49" s="1" t="s">
        <v>33</v>
      </c>
      <c r="N49" s="14" t="s">
        <v>27</v>
      </c>
    </row>
    <row r="50" customFormat="false" ht="12" hidden="false" customHeight="false" outlineLevel="0" collapsed="false">
      <c r="A50" s="1" t="s">
        <v>0</v>
      </c>
      <c r="B50" s="15" t="s">
        <v>28</v>
      </c>
      <c r="C50" s="15" t="s">
        <v>28</v>
      </c>
      <c r="D50" s="16" t="s">
        <v>28</v>
      </c>
      <c r="E50" s="17" t="s">
        <v>28</v>
      </c>
      <c r="F50" s="16" t="s">
        <v>28</v>
      </c>
      <c r="G50" s="18" t="s">
        <v>28</v>
      </c>
      <c r="H50" s="16" t="s">
        <v>28</v>
      </c>
      <c r="I50" s="19" t="s">
        <v>28</v>
      </c>
      <c r="J50" s="19" t="s">
        <v>28</v>
      </c>
      <c r="K50" s="15" t="s">
        <v>28</v>
      </c>
      <c r="L50" s="15" t="s">
        <v>28</v>
      </c>
      <c r="N50" s="15" t="s">
        <v>28</v>
      </c>
      <c r="O50" s="15" t="s">
        <v>28</v>
      </c>
    </row>
    <row r="51" customFormat="false" ht="12" hidden="false" customHeight="false" outlineLevel="0" collapsed="false">
      <c r="A51" s="4" t="n">
        <v>3</v>
      </c>
      <c r="B51" s="4" t="n">
        <v>0</v>
      </c>
      <c r="C51" s="2" t="n">
        <v>0</v>
      </c>
      <c r="D51" s="5" t="n">
        <v>16.43</v>
      </c>
      <c r="E51" s="6" t="n">
        <v>32.4</v>
      </c>
      <c r="F51" s="5" t="n">
        <v>5.896</v>
      </c>
      <c r="G51" s="20" t="n">
        <f aca="false">F51*1000/22.4</f>
        <v>263.214285714286</v>
      </c>
      <c r="H51" s="5" t="n">
        <v>0.53</v>
      </c>
      <c r="I51" s="7" t="n">
        <v>2.9</v>
      </c>
      <c r="J51" s="7" t="n">
        <v>2</v>
      </c>
      <c r="K51" s="7" t="n">
        <v>1934.29191408864</v>
      </c>
    </row>
    <row r="52" customFormat="false" ht="12" hidden="false" customHeight="false" outlineLevel="0" collapsed="false">
      <c r="A52" s="4" t="n">
        <v>3</v>
      </c>
      <c r="B52" s="4" t="n">
        <v>10</v>
      </c>
      <c r="C52" s="2" t="n">
        <v>9.91493647233056</v>
      </c>
      <c r="D52" s="5" t="n">
        <v>16.43</v>
      </c>
      <c r="E52" s="6" t="n">
        <v>32.4</v>
      </c>
      <c r="F52" s="5" t="n">
        <v>5.944</v>
      </c>
      <c r="G52" s="20" t="n">
        <f aca="false">F52*1000/22.4</f>
        <v>265.357142857143</v>
      </c>
      <c r="H52" s="5" t="n">
        <v>0.53</v>
      </c>
      <c r="I52" s="7" t="n">
        <v>3</v>
      </c>
      <c r="J52" s="7" t="n">
        <v>2.1</v>
      </c>
      <c r="K52" s="7" t="n">
        <v>1933.9918679036</v>
      </c>
    </row>
    <row r="53" customFormat="false" ht="12" hidden="false" customHeight="false" outlineLevel="0" collapsed="false">
      <c r="A53" s="4" t="n">
        <v>3</v>
      </c>
      <c r="B53" s="4" t="n">
        <v>20</v>
      </c>
      <c r="C53" s="2" t="n">
        <v>19.8293920414101</v>
      </c>
      <c r="D53" s="5" t="n">
        <v>16.13</v>
      </c>
      <c r="E53" s="6" t="n">
        <v>32.418</v>
      </c>
      <c r="F53" s="5" t="n">
        <v>5.984</v>
      </c>
      <c r="G53" s="20" t="n">
        <f aca="false">F53*1000/22.4</f>
        <v>267.142857142857</v>
      </c>
      <c r="H53" s="5" t="n">
        <v>0.62</v>
      </c>
      <c r="I53" s="7" t="n">
        <v>3.9</v>
      </c>
      <c r="J53" s="7" t="n">
        <v>3.1</v>
      </c>
      <c r="K53" s="7" t="n">
        <v>1942.76897370583</v>
      </c>
    </row>
    <row r="54" customFormat="false" ht="12" hidden="false" customHeight="false" outlineLevel="0" collapsed="false">
      <c r="A54" s="4" t="n">
        <v>3</v>
      </c>
      <c r="B54" s="4" t="n">
        <v>30</v>
      </c>
      <c r="C54" s="2" t="n">
        <v>29.7433668481684</v>
      </c>
      <c r="D54" s="5" t="n">
        <v>13.07</v>
      </c>
      <c r="E54" s="6" t="n">
        <v>32.495</v>
      </c>
      <c r="F54" s="5" t="n">
        <v>6.746</v>
      </c>
      <c r="G54" s="20" t="n">
        <f aca="false">F54*1000/22.4</f>
        <v>301.160714285714</v>
      </c>
      <c r="H54" s="5" t="n">
        <v>0.93</v>
      </c>
      <c r="I54" s="7" t="n">
        <v>8.1</v>
      </c>
      <c r="J54" s="7" t="n">
        <v>8.1</v>
      </c>
      <c r="K54" s="7" t="n">
        <v>1979.2756764234</v>
      </c>
    </row>
    <row r="55" customFormat="false" ht="12" hidden="false" customHeight="false" outlineLevel="0" collapsed="false">
      <c r="A55" s="4" t="n">
        <v>3</v>
      </c>
      <c r="B55" s="4" t="n">
        <v>50</v>
      </c>
      <c r="C55" s="2" t="n">
        <v>49.5698747382158</v>
      </c>
      <c r="D55" s="5" t="n">
        <v>8.39</v>
      </c>
      <c r="E55" s="6" t="n">
        <v>32.567</v>
      </c>
      <c r="F55" s="5" t="n">
        <v>7.061</v>
      </c>
      <c r="G55" s="20" t="n">
        <f aca="false">F55*1000/22.4</f>
        <v>315.223214285714</v>
      </c>
      <c r="H55" s="5" t="n">
        <v>1.14</v>
      </c>
      <c r="I55" s="7" t="n">
        <v>11.1</v>
      </c>
      <c r="J55" s="7" t="n">
        <v>15.3</v>
      </c>
      <c r="K55" s="7" t="n">
        <v>2012.4660023517</v>
      </c>
    </row>
    <row r="56" customFormat="false" ht="12" hidden="false" customHeight="false" outlineLevel="0" collapsed="false">
      <c r="A56" s="4" t="n">
        <v>3</v>
      </c>
      <c r="B56" s="4" t="n">
        <v>75</v>
      </c>
      <c r="C56" s="2" t="n">
        <v>74.3503078212715</v>
      </c>
      <c r="D56" s="5" t="n">
        <v>6.63</v>
      </c>
      <c r="E56" s="6" t="n">
        <v>32.647</v>
      </c>
      <c r="F56" s="5" t="n">
        <v>6.749</v>
      </c>
      <c r="G56" s="20" t="n">
        <f aca="false">F56*1000/22.4</f>
        <v>301.294642857143</v>
      </c>
      <c r="H56" s="5" t="n">
        <v>1.32</v>
      </c>
      <c r="I56" s="7" t="n">
        <v>14.6</v>
      </c>
      <c r="J56" s="7" t="n">
        <v>17.5</v>
      </c>
      <c r="K56" s="7" t="n">
        <v>2037.83058478665</v>
      </c>
    </row>
    <row r="57" customFormat="false" ht="12" hidden="false" customHeight="false" outlineLevel="0" collapsed="false">
      <c r="A57" s="4" t="n">
        <v>3</v>
      </c>
      <c r="B57" s="4" t="n">
        <v>100</v>
      </c>
      <c r="C57" s="2" t="n">
        <v>99.1277409791191</v>
      </c>
      <c r="D57" s="5" t="n">
        <v>6.04</v>
      </c>
      <c r="E57" s="6" t="n">
        <v>32.723</v>
      </c>
      <c r="F57" s="5" t="n">
        <v>6.609</v>
      </c>
      <c r="G57" s="20" t="n">
        <f aca="false">F57*1000/22.4</f>
        <v>295.044642857143</v>
      </c>
      <c r="H57" s="5" t="n">
        <v>1.43</v>
      </c>
      <c r="I57" s="7" t="n">
        <v>16.9</v>
      </c>
      <c r="J57" s="7" t="n">
        <v>20.8</v>
      </c>
      <c r="K57" s="7" t="n">
        <v>2051.97138318968</v>
      </c>
    </row>
    <row r="58" customFormat="false" ht="12" hidden="false" customHeight="false" outlineLevel="0" collapsed="false">
      <c r="A58" s="4" t="n">
        <v>3</v>
      </c>
      <c r="B58" s="4" t="n">
        <v>125</v>
      </c>
      <c r="C58" s="2" t="n">
        <v>123.902176408674</v>
      </c>
      <c r="D58" s="5" t="n">
        <v>5.68</v>
      </c>
      <c r="E58" s="6" t="n">
        <v>33.186</v>
      </c>
      <c r="F58" s="5" t="n">
        <v>6.048</v>
      </c>
      <c r="G58" s="20" t="n">
        <f aca="false">F58*1000/22.4</f>
        <v>270</v>
      </c>
      <c r="H58" s="5" t="n">
        <v>1.55</v>
      </c>
      <c r="I58" s="7" t="n">
        <v>19.9</v>
      </c>
      <c r="J58" s="7" t="n">
        <v>25.4</v>
      </c>
      <c r="K58" s="7" t="n">
        <v>2093.73460373389</v>
      </c>
    </row>
    <row r="59" customFormat="false" ht="12" hidden="false" customHeight="false" outlineLevel="0" collapsed="false">
      <c r="A59" s="4" t="n">
        <v>3</v>
      </c>
      <c r="B59" s="4" t="n">
        <v>150</v>
      </c>
      <c r="C59" s="2" t="n">
        <v>148.673616305088</v>
      </c>
      <c r="D59" s="5" t="n">
        <v>5.95</v>
      </c>
      <c r="E59" s="6" t="n">
        <v>33.584</v>
      </c>
      <c r="F59" s="5" t="n">
        <v>4.063</v>
      </c>
      <c r="G59" s="20" t="n">
        <f aca="false">F59*1000/22.4</f>
        <v>181.383928571429</v>
      </c>
      <c r="H59" s="5" t="n">
        <v>1.99</v>
      </c>
      <c r="I59" s="7" t="n">
        <v>27.8</v>
      </c>
      <c r="J59" s="7" t="n">
        <v>39.4</v>
      </c>
      <c r="K59" s="7" t="n">
        <v>2166.30300854715</v>
      </c>
    </row>
    <row r="60" customFormat="false" ht="12" hidden="false" customHeight="false" outlineLevel="0" collapsed="false">
      <c r="A60" s="4" t="n">
        <v>3</v>
      </c>
      <c r="B60" s="4" t="n">
        <v>175</v>
      </c>
      <c r="C60" s="2" t="n">
        <v>174.432738493553</v>
      </c>
      <c r="D60" s="5" t="n">
        <v>6.13</v>
      </c>
      <c r="E60" s="6" t="n">
        <v>33.794</v>
      </c>
      <c r="F60" s="5" t="n">
        <v>3.091</v>
      </c>
      <c r="G60" s="20" t="n">
        <f aca="false">F60*1000/22.4</f>
        <v>137.991071428571</v>
      </c>
      <c r="H60" s="5" t="n">
        <v>2.18</v>
      </c>
      <c r="I60" s="7" t="n">
        <v>31.9</v>
      </c>
      <c r="J60" s="7" t="n">
        <v>47.5</v>
      </c>
      <c r="K60" s="7" t="n">
        <v>2204.29748566441</v>
      </c>
    </row>
    <row r="61" customFormat="false" ht="12" hidden="false" customHeight="false" outlineLevel="0" collapsed="false">
      <c r="A61" s="4" t="n">
        <v>3</v>
      </c>
      <c r="B61" s="4" t="n">
        <v>200</v>
      </c>
      <c r="C61" s="2" t="n">
        <v>199.198074301722</v>
      </c>
      <c r="D61" s="5" t="n">
        <v>5.77</v>
      </c>
      <c r="E61" s="6" t="n">
        <v>33.884</v>
      </c>
      <c r="F61" s="5" t="n">
        <v>2.892</v>
      </c>
      <c r="G61" s="20" t="n">
        <f aca="false">F61*1000/22.4</f>
        <v>129.107142857143</v>
      </c>
      <c r="H61" s="5" t="n">
        <v>2.31</v>
      </c>
      <c r="I61" s="7" t="n">
        <v>33.4</v>
      </c>
      <c r="J61" s="7" t="n">
        <v>52.7</v>
      </c>
      <c r="K61" s="7" t="n">
        <v>2219.26848730019</v>
      </c>
    </row>
    <row r="62" customFormat="false" ht="12" hidden="false" customHeight="false" outlineLevel="0" collapsed="false">
      <c r="A62" s="4" t="n">
        <v>3</v>
      </c>
      <c r="B62" s="4" t="n">
        <v>250</v>
      </c>
      <c r="C62" s="2" t="n">
        <v>248.719781493953</v>
      </c>
      <c r="D62" s="5" t="n">
        <v>5.35</v>
      </c>
      <c r="E62" s="6" t="n">
        <v>33.88</v>
      </c>
      <c r="F62" s="5" t="n">
        <v>2.366</v>
      </c>
      <c r="G62" s="20" t="n">
        <f aca="false">F62*1000/22.4</f>
        <v>105.625</v>
      </c>
      <c r="H62" s="5" t="n">
        <v>2.51</v>
      </c>
      <c r="I62" s="7" t="n">
        <v>36.4</v>
      </c>
      <c r="J62" s="7" t="n">
        <v>61.6</v>
      </c>
      <c r="K62" s="7" t="n">
        <v>2243.18107746641</v>
      </c>
    </row>
    <row r="63" customFormat="false" ht="12" hidden="false" customHeight="false" outlineLevel="0" collapsed="false">
      <c r="A63" s="4" t="n">
        <v>3</v>
      </c>
      <c r="B63" s="4" t="n">
        <v>300</v>
      </c>
      <c r="C63" s="2" t="n">
        <v>298.229550698735</v>
      </c>
      <c r="D63" s="5" t="n">
        <v>5.05</v>
      </c>
      <c r="E63" s="6" t="n">
        <v>33.913</v>
      </c>
      <c r="F63" s="5" t="n">
        <v>1.831</v>
      </c>
      <c r="G63" s="20" t="n">
        <f aca="false">F63*1000/22.4</f>
        <v>81.7410714285714</v>
      </c>
      <c r="H63" s="5" t="n">
        <v>2.68</v>
      </c>
      <c r="I63" s="7" t="n">
        <v>38.9</v>
      </c>
      <c r="J63" s="7" t="n">
        <v>69.7</v>
      </c>
      <c r="K63" s="7" t="n">
        <v>2264.77705777887</v>
      </c>
    </row>
    <row r="64" customFormat="false" ht="12" hidden="false" customHeight="false" outlineLevel="0" collapsed="false">
      <c r="A64" s="4" t="n">
        <v>3</v>
      </c>
      <c r="B64" s="4" t="n">
        <v>400</v>
      </c>
      <c r="C64" s="2" t="n">
        <v>397.213344993487</v>
      </c>
      <c r="D64" s="5" t="n">
        <v>4.44</v>
      </c>
      <c r="E64" s="6" t="n">
        <v>33.985</v>
      </c>
      <c r="F64" s="5" t="n">
        <v>1.328</v>
      </c>
      <c r="G64" s="20" t="n">
        <f aca="false">F64*1000/22.4</f>
        <v>59.2857142857143</v>
      </c>
      <c r="H64" s="5" t="n">
        <v>2.9</v>
      </c>
      <c r="I64" s="7" t="n">
        <v>42</v>
      </c>
      <c r="J64" s="7" t="n">
        <v>85.4</v>
      </c>
      <c r="K64" s="7" t="n">
        <v>2296.84100206827</v>
      </c>
    </row>
    <row r="65" customFormat="false" ht="12" hidden="false" customHeight="false" outlineLevel="0" collapsed="false">
      <c r="A65" s="4" t="n">
        <v>3</v>
      </c>
      <c r="B65" s="2" t="n">
        <v>500</v>
      </c>
      <c r="C65" s="2" t="n">
        <v>496.149596598887</v>
      </c>
      <c r="D65" s="5" t="n">
        <v>4.08</v>
      </c>
      <c r="E65" s="6" t="n">
        <v>34.058</v>
      </c>
      <c r="F65" s="5" t="n">
        <v>1.018</v>
      </c>
      <c r="G65" s="20" t="n">
        <f aca="false">F65*1000/22.4</f>
        <v>45.4464285714286</v>
      </c>
      <c r="H65" s="5" t="n">
        <v>3</v>
      </c>
      <c r="I65" s="7" t="n">
        <v>43.1</v>
      </c>
      <c r="J65" s="7" t="n">
        <v>99</v>
      </c>
      <c r="K65" s="7" t="n">
        <v>2317.29813993437</v>
      </c>
    </row>
    <row r="66" customFormat="false" ht="12" hidden="false" customHeight="false" outlineLevel="0" collapsed="false">
      <c r="A66" s="4" t="n">
        <v>3</v>
      </c>
      <c r="B66" s="2" t="n">
        <v>600</v>
      </c>
      <c r="C66" s="2" t="n">
        <v>595.038444476396</v>
      </c>
      <c r="D66" s="5" t="n">
        <v>3.88</v>
      </c>
      <c r="E66" s="6" t="n">
        <v>34.131</v>
      </c>
      <c r="F66" s="5" t="n">
        <v>0.744</v>
      </c>
      <c r="G66" s="20" t="n">
        <f aca="false">F66*1000/22.4</f>
        <v>33.2142857142857</v>
      </c>
      <c r="H66" s="5" t="n">
        <v>3.07</v>
      </c>
      <c r="I66" s="7" t="n">
        <v>44.1</v>
      </c>
      <c r="J66" s="7" t="n">
        <v>109.7</v>
      </c>
    </row>
    <row r="67" customFormat="false" ht="12" hidden="false" customHeight="false" outlineLevel="0" collapsed="false">
      <c r="A67" s="4" t="n">
        <v>3</v>
      </c>
      <c r="B67" s="4" t="n">
        <v>800</v>
      </c>
      <c r="C67" s="2" t="n">
        <v>792.674482636509</v>
      </c>
      <c r="D67" s="5" t="n">
        <v>3.41</v>
      </c>
      <c r="E67" s="6" t="n">
        <v>34.255</v>
      </c>
      <c r="F67" s="5" t="n">
        <v>0.412</v>
      </c>
      <c r="G67" s="20" t="n">
        <f aca="false">F67*1000/22.4</f>
        <v>18.3928571428571</v>
      </c>
      <c r="H67" s="5" t="n">
        <v>3.16</v>
      </c>
      <c r="I67" s="7" t="n">
        <v>45.3</v>
      </c>
      <c r="J67" s="7" t="n">
        <v>129</v>
      </c>
      <c r="K67" s="7" t="n">
        <v>2363.59732167042</v>
      </c>
    </row>
    <row r="68" customFormat="false" ht="12" hidden="false" customHeight="false" outlineLevel="0" collapsed="false">
      <c r="A68" s="4" t="n">
        <v>3</v>
      </c>
      <c r="B68" s="4" t="n">
        <v>1000</v>
      </c>
      <c r="C68" s="2" t="n">
        <v>990.122562137545</v>
      </c>
      <c r="D68" s="5" t="n">
        <v>3.04</v>
      </c>
      <c r="E68" s="6" t="n">
        <v>34.346</v>
      </c>
      <c r="F68" s="5" t="n">
        <v>0.302</v>
      </c>
      <c r="G68" s="20" t="n">
        <f aca="false">F68*1000/22.4</f>
        <v>13.4821428571429</v>
      </c>
      <c r="H68" s="5" t="n">
        <v>3.2</v>
      </c>
      <c r="I68" s="7" t="n">
        <v>46.3</v>
      </c>
      <c r="J68" s="7" t="n">
        <v>144.1</v>
      </c>
      <c r="K68" s="7" t="n">
        <v>2383.12499107151</v>
      </c>
    </row>
    <row r="69" customFormat="false" ht="12" hidden="false" customHeight="false" outlineLevel="0" collapsed="false">
      <c r="A69" s="4" t="n">
        <v>3</v>
      </c>
      <c r="B69" s="2" t="n">
        <v>1200</v>
      </c>
      <c r="C69" s="2" t="n">
        <v>1187.38377842169</v>
      </c>
      <c r="D69" s="5" t="n">
        <v>2.74</v>
      </c>
      <c r="E69" s="6" t="n">
        <v>34.406</v>
      </c>
      <c r="F69" s="5" t="n">
        <v>0.333</v>
      </c>
      <c r="G69" s="20" t="n">
        <f aca="false">F69*1000/22.4</f>
        <v>14.8660714285714</v>
      </c>
      <c r="H69" s="5" t="n">
        <v>3.2</v>
      </c>
      <c r="I69" s="7" t="n">
        <v>45.9</v>
      </c>
      <c r="J69" s="7" t="n">
        <v>154.9</v>
      </c>
      <c r="K69" s="7" t="n">
        <v>2392.48382607745</v>
      </c>
    </row>
    <row r="70" customFormat="false" ht="12" hidden="false" customHeight="false" outlineLevel="0" collapsed="false">
      <c r="A70" s="4" t="n">
        <v>3</v>
      </c>
      <c r="B70" s="2" t="n">
        <v>1500</v>
      </c>
      <c r="C70" s="2" t="n">
        <v>1485.88095264785</v>
      </c>
      <c r="D70" s="5" t="n">
        <v>2.4</v>
      </c>
      <c r="E70" s="6" t="n">
        <v>34.492</v>
      </c>
      <c r="F70" s="5" t="n">
        <v>0.628</v>
      </c>
      <c r="G70" s="20" t="n">
        <f aca="false">F70*1000/22.4</f>
        <v>28.0357142857143</v>
      </c>
      <c r="H70" s="5" t="n">
        <v>3.16</v>
      </c>
      <c r="I70" s="7" t="n">
        <v>45.6</v>
      </c>
      <c r="J70" s="7" t="n">
        <v>165.7</v>
      </c>
      <c r="K70" s="7" t="n">
        <v>2395.83118544247</v>
      </c>
    </row>
    <row r="71" customFormat="false" ht="12" hidden="false" customHeight="false" outlineLevel="0" collapsed="false">
      <c r="A71" s="4" t="n">
        <v>3</v>
      </c>
      <c r="B71" s="2" t="n">
        <v>2000</v>
      </c>
      <c r="C71" s="2" t="n">
        <v>1981.4567341285</v>
      </c>
      <c r="D71" s="5" t="n">
        <v>1.92</v>
      </c>
      <c r="E71" s="6" t="n">
        <v>34.584</v>
      </c>
      <c r="F71" s="5" t="n">
        <v>1.401</v>
      </c>
      <c r="G71" s="20" t="n">
        <f aca="false">F71*1000/22.4</f>
        <v>62.5446428571429</v>
      </c>
      <c r="H71" s="5" t="n">
        <v>3.01</v>
      </c>
      <c r="I71" s="7" t="n">
        <v>43.6</v>
      </c>
      <c r="J71" s="7" t="n">
        <v>174.3</v>
      </c>
      <c r="K71" s="7" t="n">
        <v>2386.13067647708</v>
      </c>
    </row>
    <row r="72" customFormat="false" ht="12" hidden="false" customHeight="false" outlineLevel="0" collapsed="false">
      <c r="A72" s="4" t="n">
        <v>3</v>
      </c>
      <c r="B72" s="2" t="n">
        <v>2500</v>
      </c>
      <c r="C72" s="2" t="n">
        <v>2476.86003295566</v>
      </c>
      <c r="D72" s="5" t="n">
        <v>1.69</v>
      </c>
      <c r="E72" s="6" t="n">
        <v>34.631</v>
      </c>
      <c r="F72" s="5" t="n">
        <v>1.949</v>
      </c>
      <c r="G72" s="20" t="n">
        <f aca="false">F72*1000/22.4</f>
        <v>87.0089285714286</v>
      </c>
      <c r="H72" s="5" t="n">
        <v>2.89</v>
      </c>
      <c r="I72" s="7" t="n">
        <v>41.9</v>
      </c>
      <c r="J72" s="7" t="n">
        <v>176.3</v>
      </c>
      <c r="K72" s="7" t="n">
        <v>2373.85432531308</v>
      </c>
    </row>
    <row r="73" customFormat="false" ht="12" hidden="false" customHeight="false" outlineLevel="0" collapsed="false">
      <c r="A73" s="4" t="n">
        <v>3</v>
      </c>
      <c r="B73" s="2" t="n">
        <v>3000</v>
      </c>
      <c r="C73" s="2" t="n">
        <v>2973.0784858039</v>
      </c>
      <c r="D73" s="5" t="n">
        <v>1.59</v>
      </c>
      <c r="E73" s="6" t="n">
        <v>34.627</v>
      </c>
      <c r="F73" s="5" t="n">
        <v>2.407</v>
      </c>
      <c r="G73" s="20" t="n">
        <f aca="false">F73*1000/22.4</f>
        <v>107.455357142857</v>
      </c>
      <c r="H73" s="5" t="n">
        <v>2.78</v>
      </c>
      <c r="I73" s="7" t="n">
        <v>40.5</v>
      </c>
      <c r="J73" s="7" t="n">
        <v>175.4</v>
      </c>
      <c r="K73" s="7" t="n">
        <v>2364.01480064181</v>
      </c>
    </row>
    <row r="74" customFormat="false" ht="12" hidden="false" customHeight="false" outlineLevel="0" collapsed="false">
      <c r="A74" s="4" t="n">
        <v>3</v>
      </c>
      <c r="B74" s="2" t="n">
        <v>3500</v>
      </c>
      <c r="C74" s="2" t="n">
        <v>3469.13995230367</v>
      </c>
      <c r="D74" s="5" t="n">
        <v>1.6</v>
      </c>
      <c r="E74" s="6" t="n">
        <v>34.66</v>
      </c>
      <c r="F74" s="5" t="n">
        <v>2.733</v>
      </c>
      <c r="G74" s="20" t="n">
        <f aca="false">F74*1000/22.4</f>
        <v>122.008928571429</v>
      </c>
      <c r="H74" s="5" t="n">
        <v>2.73</v>
      </c>
      <c r="I74" s="7" t="n">
        <v>39.8</v>
      </c>
      <c r="J74" s="7" t="n">
        <v>177.6</v>
      </c>
      <c r="K74" s="7" t="n">
        <v>2358.60536481224</v>
      </c>
    </row>
    <row r="75" customFormat="false" ht="12" hidden="false" customHeight="false" outlineLevel="0" collapsed="false">
      <c r="A75" s="4" t="n">
        <v>3</v>
      </c>
      <c r="B75" s="2" t="n">
        <v>3510</v>
      </c>
      <c r="C75" s="2" t="n">
        <v>3478.89364436581</v>
      </c>
      <c r="D75" s="5" t="n">
        <v>1.58</v>
      </c>
      <c r="E75" s="6" t="n">
        <v>34.659</v>
      </c>
      <c r="F75" s="5" t="n">
        <v>2.751</v>
      </c>
      <c r="G75" s="20" t="n">
        <f aca="false">F75*1000/22.4</f>
        <v>122.8125</v>
      </c>
      <c r="H75" s="5" t="n">
        <v>2.73</v>
      </c>
      <c r="I75" s="7" t="n">
        <v>39.6</v>
      </c>
      <c r="J75" s="7" t="n">
        <v>177.2</v>
      </c>
      <c r="K75" s="7" t="n">
        <v>2358.12851630714</v>
      </c>
    </row>
    <row r="76" customFormat="false" ht="12" hidden="false" customHeight="false" outlineLevel="0" collapsed="false">
      <c r="B76" s="2"/>
      <c r="D76" s="5"/>
      <c r="E76" s="6"/>
      <c r="F76" s="5"/>
      <c r="G76" s="2"/>
      <c r="H76" s="5"/>
      <c r="I76" s="7"/>
      <c r="J76" s="7"/>
    </row>
    <row r="77" customFormat="false" ht="12" hidden="false" customHeight="false" outlineLevel="0" collapsed="false">
      <c r="B77" s="2"/>
      <c r="D77" s="5"/>
      <c r="E77" s="6"/>
      <c r="F77" s="5"/>
      <c r="G77" s="2"/>
      <c r="H77" s="5"/>
      <c r="I77" s="7"/>
      <c r="J77" s="7"/>
    </row>
    <row r="78" customFormat="false" ht="12" hidden="false" customHeight="false" outlineLevel="0" collapsed="false">
      <c r="B78" s="2"/>
      <c r="D78" s="5"/>
      <c r="E78" s="6"/>
      <c r="F78" s="5"/>
      <c r="G78" s="2"/>
      <c r="H78" s="5"/>
      <c r="I78" s="7"/>
      <c r="J78" s="7"/>
    </row>
    <row r="79" customFormat="false" ht="12" hidden="false" customHeight="false" outlineLevel="0" collapsed="false">
      <c r="B79" s="2"/>
      <c r="D79" s="5"/>
      <c r="E79" s="6"/>
      <c r="F79" s="5"/>
      <c r="G79" s="2"/>
      <c r="H79" s="5"/>
      <c r="I79" s="7"/>
      <c r="J79" s="7"/>
    </row>
    <row r="80" customFormat="false" ht="12" hidden="false" customHeight="false" outlineLevel="0" collapsed="false">
      <c r="B80" s="2"/>
      <c r="D80" s="5"/>
      <c r="E80" s="6"/>
      <c r="F80" s="5"/>
      <c r="G80" s="2"/>
      <c r="H80" s="5"/>
      <c r="I80" s="7"/>
      <c r="J80" s="7"/>
    </row>
    <row r="81" customFormat="false" ht="12" hidden="false" customHeight="false" outlineLevel="0" collapsed="false">
      <c r="B81" s="2"/>
      <c r="D81" s="5"/>
      <c r="E81" s="6"/>
      <c r="F81" s="5"/>
      <c r="G81" s="2"/>
      <c r="H81" s="5"/>
      <c r="I81" s="7"/>
      <c r="J81" s="7"/>
    </row>
    <row r="82" customFormat="false" ht="12" hidden="false" customHeight="false" outlineLevel="0" collapsed="false">
      <c r="A82" s="1" t="s">
        <v>30</v>
      </c>
      <c r="B82" s="1" t="s">
        <v>30</v>
      </c>
    </row>
    <row r="83" customFormat="false" ht="12" hidden="false" customHeight="false" outlineLevel="0" collapsed="false">
      <c r="A83" s="2" t="n">
        <v>1</v>
      </c>
      <c r="B83" s="1" t="s">
        <v>34</v>
      </c>
      <c r="D83" s="5"/>
      <c r="E83" s="6"/>
      <c r="F83" s="5"/>
      <c r="G83" s="2"/>
      <c r="H83" s="5"/>
      <c r="I83" s="7"/>
      <c r="J83" s="7"/>
    </row>
    <row r="84" customFormat="false" ht="12" hidden="false" customHeight="false" outlineLevel="0" collapsed="false">
      <c r="A84" s="4" t="n">
        <v>2</v>
      </c>
      <c r="B84" s="1" t="s">
        <v>35</v>
      </c>
      <c r="D84" s="5"/>
      <c r="E84" s="6"/>
      <c r="F84" s="5"/>
      <c r="G84" s="2"/>
      <c r="H84" s="5"/>
      <c r="I84" s="7"/>
      <c r="J84" s="7"/>
    </row>
    <row r="85" customFormat="false" ht="12" hidden="false" customHeight="false" outlineLevel="0" collapsed="false">
      <c r="A85" s="1" t="s">
        <v>0</v>
      </c>
      <c r="B85" s="2"/>
      <c r="D85" s="5"/>
      <c r="E85" s="6"/>
      <c r="F85" s="5"/>
      <c r="G85" s="2"/>
      <c r="H85" s="5"/>
      <c r="I85" s="7"/>
      <c r="J85" s="7"/>
    </row>
    <row r="86" customFormat="false" ht="12" hidden="false" customHeight="false" outlineLevel="0" collapsed="false">
      <c r="A86" s="1" t="s">
        <v>0</v>
      </c>
      <c r="B86" s="1" t="s">
        <v>5</v>
      </c>
      <c r="C86" s="1" t="s">
        <v>6</v>
      </c>
      <c r="D86" s="5"/>
      <c r="E86" s="6"/>
      <c r="F86" s="5"/>
      <c r="G86" s="2"/>
      <c r="H86" s="5"/>
      <c r="I86" s="7"/>
      <c r="J86" s="7"/>
    </row>
    <row r="87" customFormat="false" ht="12" hidden="false" customHeight="false" outlineLevel="0" collapsed="false">
      <c r="A87" s="1" t="s">
        <v>0</v>
      </c>
      <c r="B87" s="1" t="s">
        <v>7</v>
      </c>
      <c r="C87" s="1" t="s">
        <v>8</v>
      </c>
      <c r="D87" s="8" t="s">
        <v>9</v>
      </c>
      <c r="E87" s="9" t="s">
        <v>10</v>
      </c>
      <c r="F87" s="8" t="s">
        <v>11</v>
      </c>
      <c r="G87" s="10" t="s">
        <v>12</v>
      </c>
      <c r="H87" s="8" t="s">
        <v>13</v>
      </c>
      <c r="I87" s="11" t="s">
        <v>14</v>
      </c>
      <c r="J87" s="11" t="s">
        <v>15</v>
      </c>
      <c r="K87" s="1" t="s">
        <v>16</v>
      </c>
      <c r="L87" s="12" t="s">
        <v>17</v>
      </c>
    </row>
    <row r="88" customFormat="false" ht="12" hidden="false" customHeight="false" outlineLevel="0" collapsed="false">
      <c r="A88" s="1" t="s">
        <v>0</v>
      </c>
      <c r="B88" s="1" t="s">
        <v>18</v>
      </c>
      <c r="C88" s="1" t="s">
        <v>19</v>
      </c>
      <c r="D88" s="8" t="s">
        <v>20</v>
      </c>
      <c r="E88" s="13" t="s">
        <v>21</v>
      </c>
      <c r="F88" s="8" t="s">
        <v>22</v>
      </c>
      <c r="G88" s="10" t="s">
        <v>23</v>
      </c>
      <c r="H88" s="8" t="s">
        <v>23</v>
      </c>
      <c r="I88" s="11" t="s">
        <v>24</v>
      </c>
      <c r="J88" s="11" t="s">
        <v>24</v>
      </c>
      <c r="K88" s="1" t="s">
        <v>33</v>
      </c>
      <c r="L88" s="12" t="s">
        <v>26</v>
      </c>
      <c r="N88" s="14" t="s">
        <v>27</v>
      </c>
    </row>
    <row r="89" customFormat="false" ht="12" hidden="false" customHeight="false" outlineLevel="0" collapsed="false">
      <c r="A89" s="1" t="s">
        <v>0</v>
      </c>
      <c r="B89" s="15" t="s">
        <v>28</v>
      </c>
      <c r="C89" s="15" t="s">
        <v>28</v>
      </c>
      <c r="D89" s="16" t="s">
        <v>28</v>
      </c>
      <c r="E89" s="17" t="s">
        <v>28</v>
      </c>
      <c r="F89" s="16" t="s">
        <v>28</v>
      </c>
      <c r="G89" s="18" t="s">
        <v>28</v>
      </c>
      <c r="H89" s="16" t="s">
        <v>28</v>
      </c>
      <c r="I89" s="19" t="s">
        <v>28</v>
      </c>
      <c r="J89" s="19" t="s">
        <v>28</v>
      </c>
      <c r="K89" s="15" t="s">
        <v>28</v>
      </c>
      <c r="L89" s="15" t="s">
        <v>28</v>
      </c>
      <c r="N89" s="15" t="s">
        <v>28</v>
      </c>
      <c r="O89" s="15" t="s">
        <v>28</v>
      </c>
    </row>
    <row r="90" customFormat="false" ht="12" hidden="false" customHeight="false" outlineLevel="0" collapsed="false">
      <c r="A90" s="4" t="n">
        <v>3</v>
      </c>
      <c r="B90" s="2" t="n">
        <v>0</v>
      </c>
      <c r="C90" s="2" t="n">
        <v>0</v>
      </c>
      <c r="D90" s="5" t="n">
        <v>15.14</v>
      </c>
      <c r="E90" s="6" t="n">
        <v>32.467</v>
      </c>
      <c r="F90" s="5" t="n">
        <v>6.054</v>
      </c>
      <c r="G90" s="20" t="n">
        <f aca="false">F90*1000/22.4</f>
        <v>270.267857142857</v>
      </c>
      <c r="H90" s="5" t="n">
        <v>0.84</v>
      </c>
      <c r="I90" s="7" t="n">
        <v>6.8</v>
      </c>
      <c r="J90" s="7" t="n">
        <v>6.7</v>
      </c>
      <c r="K90" s="7" t="n">
        <v>1960.02952816059</v>
      </c>
    </row>
    <row r="91" customFormat="false" ht="12" hidden="false" customHeight="false" outlineLevel="0" collapsed="false">
      <c r="A91" s="4" t="n">
        <v>3</v>
      </c>
      <c r="B91" s="2" t="n">
        <v>10</v>
      </c>
      <c r="C91" s="2" t="n">
        <v>8.92346446806954</v>
      </c>
      <c r="D91" s="5" t="n">
        <v>14.91</v>
      </c>
      <c r="E91" s="6" t="n">
        <v>32.486</v>
      </c>
      <c r="F91" s="5" t="n">
        <v>6.074</v>
      </c>
      <c r="G91" s="20" t="n">
        <f aca="false">F91*1000/22.4</f>
        <v>271.160714285714</v>
      </c>
      <c r="H91" s="5" t="n">
        <v>0.84</v>
      </c>
      <c r="I91" s="7" t="n">
        <v>6.8</v>
      </c>
      <c r="J91" s="7" t="n">
        <v>6.8</v>
      </c>
      <c r="K91" s="7" t="n">
        <v>1959.71299557974</v>
      </c>
      <c r="L91" s="4" t="n">
        <v>124</v>
      </c>
    </row>
    <row r="92" customFormat="false" ht="12" hidden="false" customHeight="false" outlineLevel="0" collapsed="false">
      <c r="A92" s="4" t="n">
        <v>3</v>
      </c>
      <c r="B92" s="2" t="n">
        <v>20</v>
      </c>
      <c r="C92" s="2" t="n">
        <v>18.8379681211315</v>
      </c>
      <c r="D92" s="5" t="n">
        <v>14.89</v>
      </c>
      <c r="E92" s="6" t="n">
        <v>32.469</v>
      </c>
      <c r="F92" s="5" t="n">
        <v>6.067</v>
      </c>
      <c r="G92" s="20" t="n">
        <f aca="false">F92*1000/22.4</f>
        <v>270.848214285714</v>
      </c>
      <c r="H92" s="5" t="n">
        <v>0.84</v>
      </c>
      <c r="I92" s="7" t="n">
        <v>6.8</v>
      </c>
      <c r="J92" s="7" t="n">
        <v>6.8</v>
      </c>
      <c r="K92" s="7" t="n">
        <v>1959.24905736342</v>
      </c>
    </row>
    <row r="93" customFormat="false" ht="12" hidden="false" customHeight="false" outlineLevel="0" collapsed="false">
      <c r="A93" s="4" t="n">
        <v>3</v>
      </c>
      <c r="B93" s="2" t="n">
        <v>30</v>
      </c>
      <c r="C93" s="2" t="n">
        <v>27.7606103410393</v>
      </c>
      <c r="D93" s="5" t="n">
        <v>12.58</v>
      </c>
      <c r="E93" s="6" t="n">
        <v>32.487</v>
      </c>
      <c r="F93" s="5" t="n">
        <v>6.075</v>
      </c>
      <c r="G93" s="20" t="n">
        <f aca="false">F93*1000/22.4</f>
        <v>271.205357142857</v>
      </c>
      <c r="H93" s="5" t="n">
        <v>0.86</v>
      </c>
      <c r="I93" s="7" t="n">
        <v>7</v>
      </c>
      <c r="J93" s="7" t="n">
        <v>7.3</v>
      </c>
      <c r="K93" s="7" t="n">
        <v>1960.88317894494</v>
      </c>
    </row>
    <row r="94" customFormat="false" ht="12" hidden="false" customHeight="false" outlineLevel="0" collapsed="false">
      <c r="A94" s="4" t="n">
        <v>3</v>
      </c>
      <c r="B94" s="2" t="n">
        <v>50</v>
      </c>
      <c r="C94" s="2" t="n">
        <v>46.5960210688827</v>
      </c>
      <c r="D94" s="5" t="n">
        <v>8.14</v>
      </c>
      <c r="E94" s="6" t="n">
        <v>32.575</v>
      </c>
      <c r="F94" s="5" t="n">
        <v>6.866</v>
      </c>
      <c r="G94" s="20" t="n">
        <f aca="false">F94*1000/22.4</f>
        <v>306.517857142857</v>
      </c>
      <c r="H94" s="5" t="n">
        <v>1.18</v>
      </c>
      <c r="I94" s="7" t="n">
        <v>10.9</v>
      </c>
      <c r="J94" s="7" t="n">
        <v>14.5</v>
      </c>
      <c r="K94" s="7" t="n">
        <v>2007.71695271169</v>
      </c>
      <c r="L94" s="4" t="n">
        <v>102</v>
      </c>
    </row>
    <row r="95" customFormat="false" ht="12" hidden="false" customHeight="false" outlineLevel="0" collapsed="false">
      <c r="A95" s="4" t="n">
        <v>3</v>
      </c>
      <c r="B95" s="4" t="n">
        <v>75</v>
      </c>
      <c r="C95" s="2" t="n">
        <v>70.3856401800659</v>
      </c>
      <c r="D95" s="5" t="n">
        <v>6.19</v>
      </c>
      <c r="E95" s="6" t="n">
        <v>32.631</v>
      </c>
      <c r="F95" s="5" t="n">
        <v>6.936</v>
      </c>
      <c r="G95" s="20" t="n">
        <f aca="false">F95*1000/22.4</f>
        <v>309.642857142857</v>
      </c>
      <c r="H95" s="5" t="n">
        <v>1.41</v>
      </c>
      <c r="I95" s="7" t="n">
        <v>14.6</v>
      </c>
      <c r="J95" s="7" t="n">
        <v>20.1</v>
      </c>
      <c r="K95" s="7" t="n">
        <v>2038.58161270432</v>
      </c>
    </row>
    <row r="96" customFormat="false" ht="12" hidden="false" customHeight="false" outlineLevel="0" collapsed="false">
      <c r="A96" s="4" t="n">
        <v>3</v>
      </c>
      <c r="B96" s="4" t="n">
        <v>100</v>
      </c>
      <c r="C96" s="2" t="n">
        <v>93.1814304968416</v>
      </c>
      <c r="D96" s="5" t="n">
        <v>5.59</v>
      </c>
      <c r="E96" s="6" t="n">
        <v>32.689</v>
      </c>
      <c r="F96" s="5" t="n">
        <v>6.783</v>
      </c>
      <c r="G96" s="20" t="n">
        <f aca="false">F96*1000/22.4</f>
        <v>302.8125</v>
      </c>
      <c r="H96" s="5" t="n">
        <v>1.47</v>
      </c>
      <c r="I96" s="7" t="n">
        <v>17.2</v>
      </c>
      <c r="J96" s="7" t="n">
        <v>22.3</v>
      </c>
      <c r="K96" s="7" t="n">
        <v>2051.77552613088</v>
      </c>
      <c r="L96" s="4" t="n">
        <v>110</v>
      </c>
    </row>
    <row r="97" customFormat="false" ht="12" hidden="false" customHeight="false" outlineLevel="0" collapsed="false">
      <c r="A97" s="4" t="n">
        <v>3</v>
      </c>
      <c r="B97" s="4" t="n">
        <v>125</v>
      </c>
      <c r="C97" s="2" t="n">
        <v>116.965636532516</v>
      </c>
      <c r="D97" s="5" t="n">
        <v>5.21</v>
      </c>
      <c r="E97" s="6" t="n">
        <v>32.745</v>
      </c>
      <c r="F97" s="5" t="n">
        <v>6.727</v>
      </c>
      <c r="G97" s="20" t="n">
        <f aca="false">F97*1000/22.4</f>
        <v>300.3125</v>
      </c>
      <c r="H97" s="5" t="n">
        <v>1.54</v>
      </c>
      <c r="I97" s="7" t="n">
        <v>18.3</v>
      </c>
      <c r="J97" s="7" t="n">
        <v>25.3</v>
      </c>
      <c r="K97" s="7" t="n">
        <v>2063.50348012475</v>
      </c>
    </row>
    <row r="98" customFormat="false" ht="12" hidden="false" customHeight="false" outlineLevel="0" collapsed="false">
      <c r="A98" s="4" t="n">
        <v>3</v>
      </c>
      <c r="B98" s="4" t="n">
        <v>150</v>
      </c>
      <c r="C98" s="2" t="n">
        <v>139.756242889629</v>
      </c>
      <c r="D98" s="5" t="n">
        <v>4.9</v>
      </c>
      <c r="E98" s="6" t="n">
        <v>33.19</v>
      </c>
      <c r="F98" s="5" t="n">
        <v>5.879</v>
      </c>
      <c r="G98" s="20" t="n">
        <f aca="false">F98*1000/22.4</f>
        <v>262.455357142857</v>
      </c>
      <c r="H98" s="5" t="n">
        <v>1.79</v>
      </c>
      <c r="I98" s="7" t="n">
        <v>23.2</v>
      </c>
      <c r="J98" s="7" t="n">
        <v>33.3</v>
      </c>
      <c r="K98" s="7" t="n">
        <v>2115.14100169993</v>
      </c>
    </row>
    <row r="99" customFormat="false" ht="12" hidden="false" customHeight="false" outlineLevel="0" collapsed="false">
      <c r="A99" s="4" t="n">
        <v>3</v>
      </c>
      <c r="B99" s="4" t="n">
        <v>175</v>
      </c>
      <c r="C99" s="2" t="n">
        <v>163.535043299552</v>
      </c>
      <c r="D99" s="5" t="n">
        <v>5.07</v>
      </c>
      <c r="E99" s="6" t="n">
        <v>33.614</v>
      </c>
      <c r="F99" s="5" t="n">
        <v>4.77</v>
      </c>
      <c r="G99" s="20" t="n">
        <f aca="false">F99*1000/22.4</f>
        <v>212.946428571429</v>
      </c>
      <c r="H99" s="5" t="n">
        <v>1.95</v>
      </c>
      <c r="I99" s="7" t="n">
        <v>26.9</v>
      </c>
      <c r="J99" s="7" t="n">
        <v>41.9</v>
      </c>
      <c r="K99" s="7" t="n">
        <v>2162.77848606852</v>
      </c>
    </row>
    <row r="100" customFormat="false" ht="12" hidden="false" customHeight="false" outlineLevel="0" collapsed="false">
      <c r="A100" s="4" t="n">
        <v>3</v>
      </c>
      <c r="B100" s="4" t="n">
        <v>200</v>
      </c>
      <c r="C100" s="2" t="n">
        <v>187.311086259645</v>
      </c>
      <c r="D100" s="5" t="n">
        <v>5.15</v>
      </c>
      <c r="E100" s="6" t="n">
        <v>33.769</v>
      </c>
      <c r="F100" s="5" t="n">
        <v>3.992</v>
      </c>
      <c r="G100" s="20" t="n">
        <f aca="false">F100*1000/22.4</f>
        <v>178.214285714286</v>
      </c>
      <c r="H100" s="5" t="n">
        <v>2.12</v>
      </c>
      <c r="I100" s="7" t="n">
        <v>29.9</v>
      </c>
      <c r="J100" s="7" t="n">
        <v>49</v>
      </c>
      <c r="K100" s="7" t="n">
        <v>2191.21257210237</v>
      </c>
      <c r="L100" s="4" t="n">
        <v>93</v>
      </c>
    </row>
    <row r="101" customFormat="false" ht="12" hidden="false" customHeight="false" outlineLevel="0" collapsed="false">
      <c r="A101" s="4" t="n">
        <v>3</v>
      </c>
      <c r="B101" s="4" t="n">
        <v>250</v>
      </c>
      <c r="C101" s="2" t="n">
        <v>234.854907581259</v>
      </c>
      <c r="D101" s="5" t="n">
        <v>4.65</v>
      </c>
      <c r="E101" s="6" t="n">
        <v>33.827</v>
      </c>
      <c r="F101" s="5" t="n">
        <v>2.643</v>
      </c>
      <c r="G101" s="20" t="n">
        <f aca="false">F101*1000/22.4</f>
        <v>117.991071428571</v>
      </c>
      <c r="H101" s="5" t="n">
        <v>2.53</v>
      </c>
      <c r="I101" s="7" t="n">
        <v>36.1</v>
      </c>
      <c r="J101" s="7" t="n">
        <v>65.9</v>
      </c>
      <c r="K101" s="7" t="n">
        <v>2244.3725717129</v>
      </c>
    </row>
    <row r="102" customFormat="false" ht="12" hidden="false" customHeight="false" outlineLevel="0" collapsed="false">
      <c r="A102" s="4" t="n">
        <v>3</v>
      </c>
      <c r="B102" s="4" t="n">
        <v>300</v>
      </c>
      <c r="C102" s="2" t="n">
        <v>282.387722341324</v>
      </c>
      <c r="D102" s="5" t="n">
        <v>4.43</v>
      </c>
      <c r="E102" s="6" t="n">
        <v>33.892</v>
      </c>
      <c r="F102" s="5" t="n">
        <v>1.967</v>
      </c>
      <c r="G102" s="20" t="n">
        <f aca="false">F102*1000/22.4</f>
        <v>87.8125</v>
      </c>
      <c r="H102" s="5" t="n">
        <v>2.72</v>
      </c>
      <c r="I102" s="7" t="n">
        <v>39.2</v>
      </c>
      <c r="J102" s="7" t="n">
        <v>75.6</v>
      </c>
      <c r="K102" s="7" t="n">
        <v>2270.79543798768</v>
      </c>
    </row>
    <row r="103" customFormat="false" ht="12" hidden="false" customHeight="false" outlineLevel="0" collapsed="false">
      <c r="A103" s="4" t="n">
        <v>3</v>
      </c>
      <c r="B103" s="4" t="n">
        <v>400</v>
      </c>
      <c r="C103" s="2" t="n">
        <v>377.420394004397</v>
      </c>
      <c r="D103" s="5" t="n">
        <v>4.25</v>
      </c>
      <c r="E103" s="6" t="n">
        <v>34.002</v>
      </c>
      <c r="F103" s="5" t="n">
        <v>1.42</v>
      </c>
      <c r="G103" s="20" t="n">
        <f aca="false">F103*1000/22.4</f>
        <v>63.3928571428571</v>
      </c>
      <c r="H103" s="5" t="n">
        <v>2.91</v>
      </c>
      <c r="I103" s="7" t="n">
        <v>41.6</v>
      </c>
      <c r="J103" s="7" t="n">
        <v>90.6</v>
      </c>
      <c r="K103" s="7" t="n">
        <v>2299.68146067523</v>
      </c>
      <c r="L103" s="4" t="n">
        <v>87</v>
      </c>
    </row>
    <row r="104" customFormat="false" ht="12" hidden="false" customHeight="false" outlineLevel="0" collapsed="false">
      <c r="A104" s="4" t="n">
        <v>3</v>
      </c>
      <c r="B104" s="2" t="n">
        <v>500</v>
      </c>
      <c r="C104" s="2" t="n">
        <v>473.398461367563</v>
      </c>
      <c r="D104" s="5" t="n">
        <v>3.98</v>
      </c>
      <c r="E104" s="6" t="n">
        <v>34.084</v>
      </c>
      <c r="F104" s="5" t="n">
        <v>1.019</v>
      </c>
      <c r="G104" s="20" t="n">
        <f aca="false">F104*1000/22.4</f>
        <v>45.4910714285714</v>
      </c>
      <c r="H104" s="5" t="n">
        <v>3.03</v>
      </c>
      <c r="I104" s="7" t="n">
        <v>43</v>
      </c>
      <c r="J104" s="7" t="n">
        <v>102.8</v>
      </c>
      <c r="K104" s="7" t="n">
        <v>2321.47829857285</v>
      </c>
      <c r="L104" s="4" t="n">
        <v>98</v>
      </c>
    </row>
    <row r="105" customFormat="false" ht="12" hidden="false" customHeight="false" outlineLevel="0" collapsed="false">
      <c r="A105" s="4" t="n">
        <v>3</v>
      </c>
      <c r="B105" s="2" t="n">
        <v>600</v>
      </c>
      <c r="C105" s="2" t="n">
        <v>570.320669024026</v>
      </c>
      <c r="D105" s="5" t="n">
        <v>3.79</v>
      </c>
      <c r="E105" s="6" t="n">
        <v>34.161</v>
      </c>
      <c r="F105" s="5" t="n">
        <v>0.747</v>
      </c>
      <c r="G105" s="20" t="n">
        <f aca="false">F105*1000/22.4</f>
        <v>33.3482142857143</v>
      </c>
      <c r="H105" s="5" t="n">
        <v>3.1</v>
      </c>
      <c r="I105" s="7" t="n">
        <v>44.2</v>
      </c>
      <c r="J105" s="7" t="n">
        <v>112.6</v>
      </c>
      <c r="K105" s="7" t="n">
        <v>2339.19368988897</v>
      </c>
    </row>
    <row r="106" customFormat="false" ht="12" hidden="false" customHeight="false" outlineLevel="0" collapsed="false">
      <c r="A106" s="4" t="n">
        <v>3</v>
      </c>
      <c r="B106" s="4" t="n">
        <v>800</v>
      </c>
      <c r="C106" s="2" t="n">
        <v>766.004616204492</v>
      </c>
      <c r="D106" s="5" t="n">
        <v>3.34</v>
      </c>
      <c r="E106" s="6" t="n">
        <v>34.255</v>
      </c>
      <c r="F106" s="5" t="n">
        <v>0.501</v>
      </c>
      <c r="G106" s="20" t="n">
        <f aca="false">F106*1000/22.4</f>
        <v>22.3660714285714</v>
      </c>
      <c r="H106" s="5" t="n">
        <v>3.17</v>
      </c>
      <c r="I106" s="7" t="n">
        <v>44.9</v>
      </c>
      <c r="J106" s="7" t="n">
        <v>129</v>
      </c>
      <c r="K106" s="7" t="n">
        <v>2361.27439186355</v>
      </c>
      <c r="L106" s="4" t="n">
        <v>88</v>
      </c>
    </row>
    <row r="107" customFormat="false" ht="12" hidden="false" customHeight="false" outlineLevel="0" collapsed="false">
      <c r="A107" s="4" t="n">
        <v>3</v>
      </c>
      <c r="B107" s="4" t="n">
        <v>1000</v>
      </c>
      <c r="C107" s="2" t="n">
        <v>964.464902178885</v>
      </c>
      <c r="D107" s="5" t="n">
        <v>3.06</v>
      </c>
      <c r="E107" s="6" t="n">
        <v>34.34</v>
      </c>
      <c r="F107" s="5" t="n">
        <v>0.429</v>
      </c>
      <c r="G107" s="20" t="n">
        <f aca="false">F107*1000/22.4</f>
        <v>19.1517857142857</v>
      </c>
      <c r="H107" s="5" t="n">
        <v>3.22</v>
      </c>
      <c r="I107" s="7" t="n">
        <v>46.1</v>
      </c>
      <c r="J107" s="7" t="n">
        <v>141.8</v>
      </c>
      <c r="K107" s="7" t="n">
        <v>2380.23484077745</v>
      </c>
      <c r="L107" s="4" t="n">
        <v>71</v>
      </c>
    </row>
    <row r="108" customFormat="false" ht="12" hidden="false" customHeight="false" outlineLevel="0" collapsed="false">
      <c r="A108" s="4" t="n">
        <v>3</v>
      </c>
      <c r="B108" s="2" t="n">
        <v>1200</v>
      </c>
      <c r="C108" s="2" t="n">
        <v>1165.694157964</v>
      </c>
      <c r="D108" s="5" t="n">
        <v>2.72</v>
      </c>
      <c r="E108" s="6" t="n">
        <v>34.422</v>
      </c>
      <c r="F108" s="5" t="n">
        <v>0.417</v>
      </c>
      <c r="G108" s="20" t="n">
        <f aca="false">F108*1000/22.4</f>
        <v>18.6160714285714</v>
      </c>
      <c r="H108" s="5" t="n">
        <v>3.23</v>
      </c>
      <c r="I108" s="7" t="n">
        <v>45.8</v>
      </c>
      <c r="J108" s="7" t="n">
        <v>154.2</v>
      </c>
      <c r="K108" s="7" t="n">
        <v>2391.78835541371</v>
      </c>
      <c r="L108" s="4" t="n">
        <v>96</v>
      </c>
    </row>
    <row r="109" customFormat="false" ht="12" hidden="false" customHeight="false" outlineLevel="0" collapsed="false">
      <c r="A109" s="4" t="n">
        <v>3</v>
      </c>
      <c r="B109" s="2" t="n">
        <v>1500</v>
      </c>
      <c r="C109" s="2" t="n">
        <v>1491.78750800013</v>
      </c>
      <c r="D109" s="5" t="n">
        <v>2.37</v>
      </c>
      <c r="E109" s="6" t="n">
        <v>34.491</v>
      </c>
      <c r="F109" s="5" t="n">
        <v>0.635</v>
      </c>
      <c r="G109" s="20" t="n">
        <f aca="false">F109*1000/22.4</f>
        <v>28.3482142857143</v>
      </c>
      <c r="H109" s="5" t="n">
        <v>3.17</v>
      </c>
      <c r="I109" s="7" t="n">
        <v>45.8</v>
      </c>
      <c r="J109" s="7" t="n">
        <v>165.2</v>
      </c>
      <c r="K109" s="7" t="n">
        <v>2395.77179584873</v>
      </c>
      <c r="L109" s="4" t="n">
        <v>65</v>
      </c>
    </row>
    <row r="110" customFormat="false" ht="12" hidden="false" customHeight="false" outlineLevel="0" collapsed="false">
      <c r="A110" s="4" t="n">
        <v>3</v>
      </c>
      <c r="B110" s="2" t="n">
        <v>2000</v>
      </c>
      <c r="C110" s="2" t="n">
        <v>1987.3494714386</v>
      </c>
      <c r="D110" s="5" t="n">
        <v>1.96</v>
      </c>
      <c r="E110" s="6" t="n">
        <v>34.578</v>
      </c>
      <c r="F110" s="5" t="n">
        <v>1.313</v>
      </c>
      <c r="G110" s="20" t="n">
        <f aca="false">F110*1000/22.4</f>
        <v>58.6160714285714</v>
      </c>
      <c r="H110" s="5" t="n">
        <v>3.05</v>
      </c>
      <c r="I110" s="7" t="n">
        <v>43.9</v>
      </c>
      <c r="J110" s="7" t="n">
        <v>173</v>
      </c>
      <c r="K110" s="7" t="n">
        <v>2387.81288093008</v>
      </c>
      <c r="L110" s="4" t="n">
        <v>84</v>
      </c>
    </row>
    <row r="111" customFormat="false" ht="12" hidden="false" customHeight="false" outlineLevel="0" collapsed="false">
      <c r="A111" s="4" t="n">
        <v>3</v>
      </c>
      <c r="B111" s="2" t="n">
        <v>2500</v>
      </c>
      <c r="C111" s="2" t="n">
        <v>2480.77944650857</v>
      </c>
      <c r="D111" s="5" t="n">
        <v>1.69</v>
      </c>
      <c r="E111" s="6" t="n">
        <v>34.624</v>
      </c>
      <c r="F111" s="5" t="n">
        <v>1.978</v>
      </c>
      <c r="G111" s="20" t="n">
        <f aca="false">F111*1000/22.4</f>
        <v>88.3035714285714</v>
      </c>
      <c r="H111" s="5" t="n">
        <v>2.93</v>
      </c>
      <c r="I111" s="7" t="n">
        <v>42.2</v>
      </c>
      <c r="J111" s="7" t="n">
        <v>174.8</v>
      </c>
      <c r="K111" s="7" t="n">
        <v>2375.45462496871</v>
      </c>
    </row>
    <row r="112" customFormat="false" ht="12" hidden="false" customHeight="false" outlineLevel="0" collapsed="false">
      <c r="A112" s="4" t="n">
        <v>3</v>
      </c>
      <c r="B112" s="2" t="n">
        <v>3000</v>
      </c>
      <c r="C112" s="2" t="n">
        <v>2973.0784858039</v>
      </c>
      <c r="D112" s="5" t="n">
        <v>1.57</v>
      </c>
      <c r="E112" s="6"/>
      <c r="F112" s="5"/>
      <c r="G112" s="20"/>
      <c r="H112" s="5"/>
      <c r="I112" s="7"/>
      <c r="J112" s="7"/>
      <c r="K112" s="7" t="n">
        <v>2360.34248350838</v>
      </c>
    </row>
    <row r="113" customFormat="false" ht="12" hidden="false" customHeight="false" outlineLevel="0" collapsed="false">
      <c r="A113" s="4" t="n">
        <v>3</v>
      </c>
      <c r="B113" s="2" t="n">
        <v>3500</v>
      </c>
      <c r="C113" s="2" t="n">
        <v>3465.23835393542</v>
      </c>
      <c r="D113" s="5" t="n">
        <v>1.53</v>
      </c>
      <c r="E113" s="6" t="n">
        <v>34.667</v>
      </c>
      <c r="F113" s="5" t="n">
        <v>2.869</v>
      </c>
      <c r="G113" s="20" t="n">
        <f aca="false">F113*1000/22.4</f>
        <v>128.080357142857</v>
      </c>
      <c r="H113" s="5" t="n">
        <v>2.71</v>
      </c>
      <c r="I113" s="7" t="n">
        <v>39.4</v>
      </c>
      <c r="J113" s="7" t="n">
        <v>173.5</v>
      </c>
      <c r="K113" s="7" t="n">
        <v>2352.37954130599</v>
      </c>
    </row>
    <row r="114" customFormat="false" ht="12" hidden="false" customHeight="false" outlineLevel="0" collapsed="false">
      <c r="A114" s="4" t="n">
        <v>3</v>
      </c>
      <c r="B114" s="2" t="n">
        <v>3800</v>
      </c>
      <c r="C114" s="2" t="n">
        <v>3759.61424067883</v>
      </c>
      <c r="D114" s="5" t="n">
        <v>1.54</v>
      </c>
      <c r="E114" s="6" t="n">
        <v>34.665</v>
      </c>
      <c r="F114" s="5" t="n">
        <v>2.98</v>
      </c>
      <c r="G114" s="20" t="n">
        <f aca="false">F114*1000/22.4</f>
        <v>133.035714285714</v>
      </c>
      <c r="H114" s="5" t="n">
        <v>2.67</v>
      </c>
      <c r="I114" s="7" t="n">
        <v>38.9</v>
      </c>
      <c r="J114" s="7" t="n">
        <v>174</v>
      </c>
      <c r="K114" s="7" t="n">
        <v>2350.92076097238</v>
      </c>
      <c r="L114" s="4" t="n">
        <v>95</v>
      </c>
    </row>
    <row r="115" customFormat="false" ht="12" hidden="false" customHeight="false" outlineLevel="0" collapsed="false">
      <c r="A115" s="1" t="s">
        <v>0</v>
      </c>
    </row>
    <row r="116" customFormat="false" ht="12" hidden="false" customHeight="false" outlineLevel="0" collapsed="false">
      <c r="A116" s="2" t="n">
        <v>1</v>
      </c>
      <c r="B116" s="1" t="s">
        <v>36</v>
      </c>
      <c r="D116" s="5"/>
      <c r="E116" s="6"/>
      <c r="F116" s="5"/>
      <c r="G116" s="2"/>
      <c r="H116" s="5"/>
      <c r="I116" s="7"/>
      <c r="J116" s="7"/>
    </row>
    <row r="117" customFormat="false" ht="12" hidden="false" customHeight="false" outlineLevel="0" collapsed="false">
      <c r="A117" s="1" t="s">
        <v>0</v>
      </c>
      <c r="B117" s="2"/>
      <c r="D117" s="5"/>
      <c r="E117" s="6"/>
      <c r="F117" s="5"/>
      <c r="G117" s="2"/>
      <c r="H117" s="5"/>
      <c r="I117" s="7"/>
      <c r="J117" s="7"/>
    </row>
    <row r="118" customFormat="false" ht="12" hidden="false" customHeight="false" outlineLevel="0" collapsed="false">
      <c r="A118" s="1" t="s">
        <v>0</v>
      </c>
      <c r="B118" s="1" t="s">
        <v>5</v>
      </c>
      <c r="C118" s="1" t="s">
        <v>6</v>
      </c>
      <c r="D118" s="5"/>
      <c r="E118" s="6"/>
      <c r="F118" s="5"/>
      <c r="G118" s="2"/>
      <c r="H118" s="5"/>
      <c r="I118" s="7"/>
      <c r="J118" s="7"/>
    </row>
    <row r="119" customFormat="false" ht="12" hidden="false" customHeight="false" outlineLevel="0" collapsed="false">
      <c r="A119" s="1" t="s">
        <v>0</v>
      </c>
      <c r="B119" s="1" t="s">
        <v>7</v>
      </c>
      <c r="C119" s="1" t="s">
        <v>8</v>
      </c>
      <c r="D119" s="8" t="s">
        <v>9</v>
      </c>
      <c r="E119" s="9" t="s">
        <v>10</v>
      </c>
      <c r="F119" s="8" t="s">
        <v>11</v>
      </c>
      <c r="G119" s="10" t="s">
        <v>12</v>
      </c>
      <c r="H119" s="8" t="s">
        <v>13</v>
      </c>
      <c r="I119" s="11" t="s">
        <v>14</v>
      </c>
      <c r="J119" s="11" t="s">
        <v>15</v>
      </c>
      <c r="K119" s="1" t="s">
        <v>16</v>
      </c>
    </row>
    <row r="120" customFormat="false" ht="12" hidden="false" customHeight="false" outlineLevel="0" collapsed="false">
      <c r="A120" s="1" t="s">
        <v>0</v>
      </c>
      <c r="B120" s="1" t="s">
        <v>18</v>
      </c>
      <c r="C120" s="1" t="s">
        <v>19</v>
      </c>
      <c r="D120" s="8" t="s">
        <v>20</v>
      </c>
      <c r="E120" s="13" t="s">
        <v>21</v>
      </c>
      <c r="F120" s="8" t="s">
        <v>22</v>
      </c>
      <c r="G120" s="10" t="s">
        <v>23</v>
      </c>
      <c r="H120" s="8" t="s">
        <v>23</v>
      </c>
      <c r="I120" s="11" t="s">
        <v>24</v>
      </c>
      <c r="J120" s="11" t="s">
        <v>24</v>
      </c>
      <c r="K120" s="1" t="s">
        <v>33</v>
      </c>
      <c r="N120" s="14" t="s">
        <v>27</v>
      </c>
    </row>
    <row r="121" customFormat="false" ht="12" hidden="false" customHeight="false" outlineLevel="0" collapsed="false">
      <c r="A121" s="1" t="s">
        <v>0</v>
      </c>
      <c r="B121" s="15" t="s">
        <v>28</v>
      </c>
      <c r="C121" s="15" t="s">
        <v>28</v>
      </c>
      <c r="D121" s="16" t="s">
        <v>28</v>
      </c>
      <c r="E121" s="17" t="s">
        <v>28</v>
      </c>
      <c r="F121" s="16" t="s">
        <v>28</v>
      </c>
      <c r="G121" s="18" t="s">
        <v>28</v>
      </c>
      <c r="H121" s="16" t="s">
        <v>28</v>
      </c>
      <c r="I121" s="19" t="s">
        <v>28</v>
      </c>
      <c r="J121" s="19" t="s">
        <v>28</v>
      </c>
      <c r="K121" s="15" t="s">
        <v>28</v>
      </c>
      <c r="N121" s="15" t="s">
        <v>28</v>
      </c>
    </row>
    <row r="122" customFormat="false" ht="12" hidden="false" customHeight="false" outlineLevel="0" collapsed="false">
      <c r="A122" s="4" t="n">
        <v>3</v>
      </c>
      <c r="B122" s="2" t="n">
        <v>600</v>
      </c>
      <c r="C122" s="2" t="n">
        <v>591.083798973929</v>
      </c>
      <c r="D122" s="5" t="n">
        <v>3.76</v>
      </c>
      <c r="E122" s="6" t="n">
        <v>34.173</v>
      </c>
      <c r="F122" s="5" t="n">
        <v>0.686</v>
      </c>
      <c r="G122" s="20" t="n">
        <f aca="false">F122*1000/22.4</f>
        <v>30.625</v>
      </c>
      <c r="H122" s="4" t="n">
        <v>3.12</v>
      </c>
      <c r="I122" s="7" t="n">
        <v>44.3</v>
      </c>
      <c r="J122" s="7" t="n">
        <v>114.8</v>
      </c>
      <c r="K122" s="4" t="n">
        <v>2335.8</v>
      </c>
    </row>
    <row r="123" customFormat="false" ht="12" hidden="false" customHeight="false" outlineLevel="0" collapsed="false">
      <c r="A123" s="4" t="n">
        <v>3</v>
      </c>
      <c r="B123" s="4" t="n">
        <v>800</v>
      </c>
      <c r="C123" s="2" t="n">
        <v>790.699054481872</v>
      </c>
      <c r="D123" s="5" t="n">
        <v>3.32</v>
      </c>
      <c r="E123" s="6" t="n">
        <v>34.28</v>
      </c>
      <c r="F123" s="5" t="n">
        <v>0.537</v>
      </c>
      <c r="G123" s="20" t="n">
        <f aca="false">F123*1000/22.4</f>
        <v>23.9732142857143</v>
      </c>
      <c r="H123" s="4" t="n">
        <v>3.19</v>
      </c>
      <c r="I123" s="7" t="n">
        <v>45.1</v>
      </c>
      <c r="J123" s="7" t="n">
        <v>131.8</v>
      </c>
      <c r="K123" s="4" t="n">
        <v>2364.2</v>
      </c>
    </row>
    <row r="124" customFormat="false" ht="12" hidden="false" customHeight="false" outlineLevel="0" collapsed="false">
      <c r="A124" s="4" t="n">
        <v>3</v>
      </c>
      <c r="B124" s="4" t="n">
        <v>1000</v>
      </c>
      <c r="C124" s="2" t="n">
        <v>992.096097453803</v>
      </c>
      <c r="D124" s="5" t="n">
        <v>3.02</v>
      </c>
      <c r="E124" s="6" t="n">
        <v>34.362</v>
      </c>
      <c r="F124" s="5" t="n">
        <v>0.328</v>
      </c>
      <c r="G124" s="20" t="n">
        <f aca="false">F124*1000/22.4</f>
        <v>14.6428571428571</v>
      </c>
      <c r="H124" s="4" t="n">
        <v>3.24</v>
      </c>
      <c r="I124" s="7" t="n">
        <v>46</v>
      </c>
      <c r="J124" s="7" t="n">
        <v>144.3</v>
      </c>
      <c r="K124" s="4" t="n">
        <v>2375.2</v>
      </c>
    </row>
    <row r="125" customFormat="false" ht="12" hidden="false" customHeight="false" outlineLevel="0" collapsed="false">
      <c r="A125" s="4" t="n">
        <v>3</v>
      </c>
      <c r="B125" s="2" t="n">
        <v>1200</v>
      </c>
      <c r="C125" s="2" t="n">
        <v>1194.28454982325</v>
      </c>
      <c r="D125" s="5" t="n">
        <v>2.71</v>
      </c>
      <c r="E125" s="6" t="n">
        <v>34.453</v>
      </c>
      <c r="F125" s="5" t="n">
        <v>0.323</v>
      </c>
      <c r="G125" s="20" t="n">
        <f aca="false">F125*1000/22.4</f>
        <v>14.4196428571429</v>
      </c>
      <c r="H125" s="4" t="n">
        <v>3.24</v>
      </c>
      <c r="I125" s="7" t="n">
        <v>45.9</v>
      </c>
      <c r="J125" s="7" t="n">
        <v>155</v>
      </c>
      <c r="K125" s="4" t="n">
        <v>2386.3</v>
      </c>
    </row>
    <row r="126" customFormat="false" ht="12" hidden="false" customHeight="false" outlineLevel="0" collapsed="false">
      <c r="A126" s="1" t="s">
        <v>0</v>
      </c>
    </row>
    <row r="127" customFormat="false" ht="12" hidden="false" customHeight="false" outlineLevel="0" collapsed="false">
      <c r="A127" s="2" t="n">
        <v>1</v>
      </c>
      <c r="B127" s="1" t="s">
        <v>37</v>
      </c>
      <c r="D127" s="5"/>
      <c r="E127" s="6"/>
      <c r="F127" s="5"/>
      <c r="G127" s="2"/>
      <c r="H127" s="5"/>
      <c r="I127" s="7"/>
      <c r="J127" s="7"/>
    </row>
    <row r="128" customFormat="false" ht="12" hidden="false" customHeight="false" outlineLevel="0" collapsed="false">
      <c r="A128" s="1" t="s">
        <v>0</v>
      </c>
      <c r="B128" s="2"/>
      <c r="D128" s="5"/>
      <c r="E128" s="6"/>
      <c r="F128" s="5"/>
      <c r="G128" s="2"/>
      <c r="H128" s="5"/>
      <c r="I128" s="7"/>
      <c r="J128" s="7"/>
    </row>
    <row r="129" customFormat="false" ht="12" hidden="false" customHeight="false" outlineLevel="0" collapsed="false">
      <c r="A129" s="1" t="s">
        <v>0</v>
      </c>
      <c r="B129" s="1" t="s">
        <v>5</v>
      </c>
      <c r="C129" s="1" t="s">
        <v>6</v>
      </c>
      <c r="D129" s="5"/>
      <c r="E129" s="6"/>
      <c r="F129" s="5"/>
      <c r="G129" s="2"/>
      <c r="H129" s="5"/>
      <c r="I129" s="7"/>
      <c r="J129" s="7"/>
    </row>
    <row r="130" customFormat="false" ht="12" hidden="false" customHeight="false" outlineLevel="0" collapsed="false">
      <c r="A130" s="1" t="s">
        <v>0</v>
      </c>
      <c r="B130" s="1" t="s">
        <v>7</v>
      </c>
      <c r="C130" s="1" t="s">
        <v>8</v>
      </c>
      <c r="D130" s="8" t="s">
        <v>9</v>
      </c>
      <c r="E130" s="9" t="s">
        <v>10</v>
      </c>
      <c r="F130" s="8" t="s">
        <v>11</v>
      </c>
      <c r="G130" s="10" t="s">
        <v>12</v>
      </c>
      <c r="H130" s="8" t="s">
        <v>13</v>
      </c>
      <c r="I130" s="11" t="s">
        <v>14</v>
      </c>
      <c r="J130" s="11" t="s">
        <v>15</v>
      </c>
      <c r="K130" s="1" t="s">
        <v>16</v>
      </c>
    </row>
    <row r="131" customFormat="false" ht="12" hidden="false" customHeight="false" outlineLevel="0" collapsed="false">
      <c r="A131" s="1" t="s">
        <v>0</v>
      </c>
      <c r="B131" s="1" t="s">
        <v>18</v>
      </c>
      <c r="C131" s="1" t="s">
        <v>19</v>
      </c>
      <c r="D131" s="8" t="s">
        <v>20</v>
      </c>
      <c r="E131" s="13" t="s">
        <v>21</v>
      </c>
      <c r="F131" s="8" t="s">
        <v>22</v>
      </c>
      <c r="G131" s="10" t="s">
        <v>23</v>
      </c>
      <c r="H131" s="8" t="s">
        <v>23</v>
      </c>
      <c r="I131" s="11" t="s">
        <v>24</v>
      </c>
      <c r="J131" s="11" t="s">
        <v>24</v>
      </c>
      <c r="K131" s="1" t="s">
        <v>33</v>
      </c>
      <c r="N131" s="14" t="s">
        <v>27</v>
      </c>
    </row>
    <row r="132" customFormat="false" ht="12" hidden="false" customHeight="false" outlineLevel="0" collapsed="false">
      <c r="A132" s="1" t="s">
        <v>0</v>
      </c>
      <c r="B132" s="15" t="s">
        <v>28</v>
      </c>
      <c r="C132" s="15" t="s">
        <v>28</v>
      </c>
      <c r="D132" s="16" t="s">
        <v>28</v>
      </c>
      <c r="E132" s="17" t="s">
        <v>28</v>
      </c>
      <c r="F132" s="16" t="s">
        <v>28</v>
      </c>
      <c r="G132" s="18" t="s">
        <v>28</v>
      </c>
      <c r="H132" s="16" t="s">
        <v>28</v>
      </c>
      <c r="I132" s="19" t="s">
        <v>28</v>
      </c>
      <c r="J132" s="19" t="s">
        <v>28</v>
      </c>
      <c r="K132" s="15" t="s">
        <v>28</v>
      </c>
      <c r="N132" s="15" t="s">
        <v>28</v>
      </c>
    </row>
    <row r="133" customFormat="false" ht="12" hidden="false" customHeight="false" outlineLevel="0" collapsed="false">
      <c r="A133" s="4" t="n">
        <v>3</v>
      </c>
      <c r="B133" s="2" t="n">
        <v>600</v>
      </c>
      <c r="C133" s="2" t="n">
        <v>592.072467439807</v>
      </c>
      <c r="D133" s="5" t="n">
        <v>3.75</v>
      </c>
      <c r="E133" s="6" t="n">
        <v>34.173</v>
      </c>
      <c r="F133" s="5" t="n">
        <v>0.673</v>
      </c>
      <c r="G133" s="20" t="n">
        <f aca="false">F133*1000/22.4</f>
        <v>30.0446428571429</v>
      </c>
      <c r="H133" s="5" t="n">
        <v>3.11</v>
      </c>
      <c r="I133" s="7" t="n">
        <v>44.4</v>
      </c>
      <c r="J133" s="7" t="n">
        <v>115.3</v>
      </c>
      <c r="K133" s="4" t="n">
        <v>2336.6</v>
      </c>
    </row>
    <row r="134" customFormat="false" ht="12" hidden="false" customHeight="false" outlineLevel="0" collapsed="false">
      <c r="A134" s="4" t="n">
        <v>3</v>
      </c>
      <c r="B134" s="4" t="n">
        <v>800</v>
      </c>
      <c r="C134" s="2" t="n">
        <v>791.686770908735</v>
      </c>
      <c r="D134" s="5" t="n">
        <v>3.32</v>
      </c>
      <c r="E134" s="6" t="n">
        <v>34.36</v>
      </c>
      <c r="F134" s="5" t="n">
        <v>0.435</v>
      </c>
      <c r="G134" s="20" t="n">
        <f aca="false">F134*1000/22.4</f>
        <v>19.4196428571429</v>
      </c>
      <c r="H134" s="5" t="n">
        <v>3.2</v>
      </c>
      <c r="I134" s="7" t="n">
        <v>45.2</v>
      </c>
      <c r="J134" s="7" t="n">
        <v>131.3</v>
      </c>
      <c r="K134" s="4" t="n">
        <v>2360.8</v>
      </c>
    </row>
    <row r="135" customFormat="false" ht="12" hidden="false" customHeight="false" outlineLevel="0" collapsed="false">
      <c r="A135" s="4" t="n">
        <v>3</v>
      </c>
      <c r="B135" s="4" t="n">
        <v>1000</v>
      </c>
      <c r="C135" s="2" t="n">
        <v>993.082858104925</v>
      </c>
      <c r="D135" s="5" t="n">
        <v>3.01</v>
      </c>
      <c r="E135" s="6" t="n">
        <v>34.357</v>
      </c>
      <c r="F135" s="5" t="n">
        <v>0.314</v>
      </c>
      <c r="G135" s="20" t="n">
        <f aca="false">F135*1000/22.4</f>
        <v>14.0178571428571</v>
      </c>
      <c r="H135" s="5" t="n">
        <v>3.24</v>
      </c>
      <c r="I135" s="7" t="n">
        <v>46</v>
      </c>
      <c r="J135" s="7" t="n">
        <v>144.3</v>
      </c>
      <c r="K135" s="4" t="n">
        <v>2376.7</v>
      </c>
    </row>
    <row r="136" customFormat="false" ht="12" hidden="false" customHeight="false" outlineLevel="0" collapsed="false">
      <c r="A136" s="4" t="n">
        <v>3</v>
      </c>
      <c r="B136" s="2" t="n">
        <v>1200</v>
      </c>
      <c r="C136" s="2" t="n">
        <v>1194.28454982325</v>
      </c>
      <c r="D136" s="5" t="n">
        <v>2.7</v>
      </c>
      <c r="E136" s="6" t="n">
        <v>34.428</v>
      </c>
      <c r="F136" s="5" t="n">
        <v>0.313</v>
      </c>
      <c r="G136" s="20" t="n">
        <f aca="false">F136*1000/22.4</f>
        <v>13.9732142857143</v>
      </c>
      <c r="H136" s="5" t="n">
        <v>3.24</v>
      </c>
      <c r="I136" s="7" t="n">
        <v>46.1</v>
      </c>
      <c r="J136" s="7" t="n">
        <v>154.3</v>
      </c>
      <c r="K136" s="4" t="n">
        <v>2385.9</v>
      </c>
    </row>
    <row r="137" customFormat="false" ht="12" hidden="false" customHeight="false" outlineLevel="0" collapsed="false">
      <c r="A137" s="1" t="s">
        <v>30</v>
      </c>
      <c r="B137" s="1" t="s">
        <v>30</v>
      </c>
    </row>
    <row r="138" customFormat="false" ht="12" hidden="false" customHeight="false" outlineLevel="0" collapsed="false">
      <c r="A138" s="1" t="s">
        <v>0</v>
      </c>
      <c r="D138" s="5"/>
      <c r="E138" s="6"/>
      <c r="F138" s="5"/>
      <c r="G138" s="2"/>
      <c r="H138" s="5"/>
      <c r="I138" s="7"/>
      <c r="J138" s="7"/>
    </row>
    <row r="139" customFormat="false" ht="12" hidden="false" customHeight="false" outlineLevel="0" collapsed="false">
      <c r="A139" s="1" t="s">
        <v>0</v>
      </c>
      <c r="D139" s="5"/>
      <c r="E139" s="6"/>
      <c r="F139" s="5"/>
      <c r="G139" s="2"/>
      <c r="H139" s="5"/>
      <c r="I139" s="7"/>
      <c r="J139" s="7"/>
    </row>
    <row r="140" customFormat="false" ht="12" hidden="false" customHeight="false" outlineLevel="0" collapsed="false">
      <c r="A140" s="2" t="n">
        <v>1</v>
      </c>
      <c r="B140" s="1" t="s">
        <v>38</v>
      </c>
      <c r="D140" s="5"/>
      <c r="E140" s="6"/>
      <c r="F140" s="5"/>
      <c r="G140" s="2"/>
      <c r="H140" s="5"/>
      <c r="I140" s="7"/>
      <c r="J140" s="7"/>
    </row>
    <row r="141" customFormat="false" ht="12" hidden="false" customHeight="false" outlineLevel="0" collapsed="false">
      <c r="A141" s="4" t="n">
        <v>2</v>
      </c>
      <c r="B141" s="1" t="s">
        <v>39</v>
      </c>
      <c r="D141" s="5"/>
      <c r="E141" s="6"/>
      <c r="F141" s="5"/>
      <c r="G141" s="2"/>
      <c r="H141" s="5"/>
      <c r="I141" s="7"/>
      <c r="J141" s="7"/>
    </row>
    <row r="142" customFormat="false" ht="12" hidden="false" customHeight="false" outlineLevel="0" collapsed="false">
      <c r="A142" s="1" t="s">
        <v>0</v>
      </c>
      <c r="D142" s="5"/>
      <c r="E142" s="6"/>
      <c r="F142" s="5"/>
      <c r="G142" s="2"/>
      <c r="H142" s="5"/>
      <c r="I142" s="7"/>
      <c r="J142" s="7"/>
    </row>
    <row r="143" customFormat="false" ht="12" hidden="false" customHeight="false" outlineLevel="0" collapsed="false">
      <c r="A143" s="1" t="s">
        <v>0</v>
      </c>
      <c r="B143" s="1" t="s">
        <v>5</v>
      </c>
      <c r="C143" s="1" t="s">
        <v>6</v>
      </c>
      <c r="D143" s="5"/>
      <c r="E143" s="6"/>
      <c r="F143" s="5"/>
      <c r="G143" s="2"/>
      <c r="H143" s="5"/>
      <c r="I143" s="7"/>
      <c r="J143" s="7"/>
    </row>
    <row r="144" customFormat="false" ht="12" hidden="false" customHeight="false" outlineLevel="0" collapsed="false">
      <c r="A144" s="1" t="s">
        <v>0</v>
      </c>
      <c r="B144" s="1" t="s">
        <v>7</v>
      </c>
      <c r="C144" s="1" t="s">
        <v>8</v>
      </c>
      <c r="D144" s="8" t="s">
        <v>9</v>
      </c>
      <c r="E144" s="9" t="s">
        <v>10</v>
      </c>
      <c r="F144" s="8" t="s">
        <v>11</v>
      </c>
      <c r="G144" s="10" t="s">
        <v>12</v>
      </c>
      <c r="H144" s="8" t="s">
        <v>13</v>
      </c>
      <c r="I144" s="11" t="s">
        <v>14</v>
      </c>
      <c r="J144" s="11" t="s">
        <v>15</v>
      </c>
      <c r="K144" s="1" t="s">
        <v>16</v>
      </c>
    </row>
    <row r="145" customFormat="false" ht="12" hidden="false" customHeight="false" outlineLevel="0" collapsed="false">
      <c r="A145" s="1" t="s">
        <v>0</v>
      </c>
      <c r="B145" s="1" t="s">
        <v>18</v>
      </c>
      <c r="C145" s="1" t="s">
        <v>19</v>
      </c>
      <c r="D145" s="8" t="s">
        <v>20</v>
      </c>
      <c r="E145" s="13" t="s">
        <v>21</v>
      </c>
      <c r="F145" s="8" t="s">
        <v>22</v>
      </c>
      <c r="G145" s="10" t="s">
        <v>23</v>
      </c>
      <c r="H145" s="8" t="s">
        <v>23</v>
      </c>
      <c r="I145" s="11" t="s">
        <v>24</v>
      </c>
      <c r="J145" s="11" t="s">
        <v>24</v>
      </c>
      <c r="K145" s="1" t="s">
        <v>33</v>
      </c>
      <c r="N145" s="14" t="s">
        <v>27</v>
      </c>
    </row>
    <row r="146" customFormat="false" ht="12" hidden="false" customHeight="false" outlineLevel="0" collapsed="false">
      <c r="A146" s="1" t="s">
        <v>0</v>
      </c>
      <c r="B146" s="15" t="s">
        <v>28</v>
      </c>
      <c r="C146" s="15" t="s">
        <v>28</v>
      </c>
      <c r="D146" s="16" t="s">
        <v>28</v>
      </c>
      <c r="E146" s="17" t="s">
        <v>28</v>
      </c>
      <c r="F146" s="16" t="s">
        <v>28</v>
      </c>
      <c r="G146" s="18" t="s">
        <v>28</v>
      </c>
      <c r="H146" s="16" t="s">
        <v>28</v>
      </c>
      <c r="I146" s="19" t="s">
        <v>28</v>
      </c>
      <c r="J146" s="19" t="s">
        <v>28</v>
      </c>
      <c r="K146" s="15" t="s">
        <v>28</v>
      </c>
      <c r="L146" s="15" t="s">
        <v>28</v>
      </c>
      <c r="N146" s="15" t="s">
        <v>28</v>
      </c>
    </row>
    <row r="147" customFormat="false" ht="12" hidden="false" customHeight="false" outlineLevel="0" collapsed="false">
      <c r="A147" s="4" t="n">
        <v>3</v>
      </c>
      <c r="B147" s="4" t="n">
        <v>0</v>
      </c>
      <c r="C147" s="2" t="n">
        <v>0</v>
      </c>
      <c r="D147" s="5" t="n">
        <v>12.96</v>
      </c>
      <c r="E147" s="6" t="n">
        <v>32.492</v>
      </c>
      <c r="F147" s="5" t="n">
        <v>6.201</v>
      </c>
      <c r="G147" s="20" t="n">
        <f aca="false">F147*1000/22.4</f>
        <v>276.830357142857</v>
      </c>
      <c r="H147" s="5" t="n">
        <v>1.07</v>
      </c>
      <c r="I147" s="7" t="n">
        <v>10.5</v>
      </c>
      <c r="J147" s="7" t="n">
        <v>18.4</v>
      </c>
      <c r="K147" s="7" t="n">
        <v>1983.4</v>
      </c>
    </row>
    <row r="148" customFormat="false" ht="12" hidden="false" customHeight="false" outlineLevel="0" collapsed="false">
      <c r="A148" s="4" t="n">
        <v>3</v>
      </c>
      <c r="B148" s="4" t="n">
        <v>10</v>
      </c>
      <c r="C148" s="2" t="n">
        <v>9.91403242191918</v>
      </c>
      <c r="D148" s="5" t="n">
        <v>12.94</v>
      </c>
      <c r="E148" s="6" t="n">
        <v>32.488</v>
      </c>
      <c r="F148" s="5" t="n">
        <v>6.205</v>
      </c>
      <c r="G148" s="20" t="n">
        <f aca="false">F148*1000/22.4</f>
        <v>277.008928571429</v>
      </c>
      <c r="H148" s="5" t="n">
        <v>1.07</v>
      </c>
      <c r="I148" s="7" t="n">
        <v>10.5</v>
      </c>
      <c r="J148" s="7" t="n">
        <v>18.4</v>
      </c>
      <c r="K148" s="7" t="n">
        <v>1983.4</v>
      </c>
    </row>
    <row r="149" customFormat="false" ht="12" hidden="false" customHeight="false" outlineLevel="0" collapsed="false">
      <c r="A149" s="4" t="n">
        <v>3</v>
      </c>
      <c r="B149" s="4" t="n">
        <v>20</v>
      </c>
      <c r="C149" s="2" t="n">
        <v>19.8275839864489</v>
      </c>
      <c r="D149" s="5" t="n">
        <v>12.97</v>
      </c>
      <c r="E149" s="6" t="n">
        <v>32.493</v>
      </c>
      <c r="F149" s="5" t="n">
        <v>6.221</v>
      </c>
      <c r="G149" s="20" t="n">
        <f aca="false">F149*1000/22.4</f>
        <v>277.723214285714</v>
      </c>
      <c r="H149" s="5" t="n">
        <v>1.09</v>
      </c>
      <c r="I149" s="7" t="n">
        <v>10.5</v>
      </c>
      <c r="J149" s="7" t="n">
        <v>18.4</v>
      </c>
      <c r="K149" s="7" t="n">
        <v>1984.18215978758</v>
      </c>
    </row>
    <row r="150" customFormat="false" ht="12" hidden="false" customHeight="false" outlineLevel="0" collapsed="false">
      <c r="A150" s="4" t="n">
        <v>3</v>
      </c>
      <c r="B150" s="4" t="n">
        <v>30</v>
      </c>
      <c r="C150" s="2" t="n">
        <v>29.740654834506</v>
      </c>
      <c r="D150" s="5" t="n">
        <v>12.91</v>
      </c>
      <c r="E150" s="6" t="n">
        <v>32.494</v>
      </c>
      <c r="F150" s="5"/>
      <c r="G150" s="20"/>
      <c r="H150" s="5" t="n">
        <v>1.07</v>
      </c>
      <c r="I150" s="7" t="n">
        <v>10.5</v>
      </c>
      <c r="J150" s="7" t="n">
        <v>18.6</v>
      </c>
      <c r="K150" s="7" t="n">
        <v>1984.47985962305</v>
      </c>
    </row>
    <row r="151" customFormat="false" ht="12" hidden="false" customHeight="false" outlineLevel="0" collapsed="false">
      <c r="A151" s="4" t="n">
        <v>3</v>
      </c>
      <c r="B151" s="4" t="n">
        <v>50</v>
      </c>
      <c r="C151" s="2" t="n">
        <v>49.5653549446446</v>
      </c>
      <c r="D151" s="5" t="n">
        <v>8.02</v>
      </c>
      <c r="E151" s="6" t="n">
        <v>32.717</v>
      </c>
      <c r="F151" s="5" t="n">
        <v>6.91</v>
      </c>
      <c r="G151" s="20" t="n">
        <f aca="false">F151*1000/22.4</f>
        <v>308.482142857143</v>
      </c>
      <c r="H151" s="5" t="n">
        <v>1.31</v>
      </c>
      <c r="I151" s="7" t="n">
        <v>13.4</v>
      </c>
      <c r="J151" s="7" t="n">
        <v>21.2</v>
      </c>
      <c r="K151" s="7" t="n">
        <v>2029.53780245299</v>
      </c>
    </row>
    <row r="152" customFormat="false" ht="12" hidden="false" customHeight="false" outlineLevel="0" collapsed="false">
      <c r="A152" s="4" t="n">
        <v>3</v>
      </c>
      <c r="B152" s="4" t="n">
        <v>75</v>
      </c>
      <c r="C152" s="2" t="n">
        <v>74.3435285604809</v>
      </c>
      <c r="D152" s="5" t="n">
        <v>6.19</v>
      </c>
      <c r="E152" s="6" t="n">
        <v>32.766</v>
      </c>
      <c r="F152" s="5" t="n">
        <v>6.836</v>
      </c>
      <c r="G152" s="20" t="n">
        <f aca="false">F152*1000/22.4</f>
        <v>305.178571428571</v>
      </c>
      <c r="H152" s="5" t="n">
        <v>1.43</v>
      </c>
      <c r="I152" s="7" t="n">
        <v>16.1</v>
      </c>
      <c r="J152" s="7" t="n">
        <v>22.4</v>
      </c>
      <c r="K152" s="7" t="n">
        <v>2049.85660104932</v>
      </c>
    </row>
    <row r="153" customFormat="false" ht="12" hidden="false" customHeight="false" outlineLevel="0" collapsed="false">
      <c r="A153" s="4" t="n">
        <v>3</v>
      </c>
      <c r="B153" s="4" t="n">
        <v>100</v>
      </c>
      <c r="C153" s="2" t="n">
        <v>100.109647134869</v>
      </c>
      <c r="D153" s="5" t="n">
        <v>5.48</v>
      </c>
      <c r="E153" s="6" t="n">
        <v>32.806</v>
      </c>
      <c r="F153" s="5" t="n">
        <v>6.777</v>
      </c>
      <c r="G153" s="20" t="n">
        <f aca="false">F153*1000/22.4</f>
        <v>302.544642857143</v>
      </c>
      <c r="H153" s="5" t="n">
        <v>1.55</v>
      </c>
      <c r="I153" s="7" t="n">
        <v>17.9</v>
      </c>
      <c r="J153" s="7" t="n">
        <v>25.6</v>
      </c>
      <c r="K153" s="7" t="n">
        <v>2062.89082515972</v>
      </c>
    </row>
    <row r="154" customFormat="false" ht="12" hidden="false" customHeight="false" outlineLevel="0" collapsed="false">
      <c r="A154" s="4" t="n">
        <v>3</v>
      </c>
      <c r="B154" s="4" t="n">
        <v>125</v>
      </c>
      <c r="C154" s="2" t="n">
        <v>124.881703817187</v>
      </c>
      <c r="D154" s="5" t="n">
        <v>5.09</v>
      </c>
      <c r="E154" s="6" t="n">
        <v>33.076</v>
      </c>
      <c r="F154" s="5" t="n">
        <v>6.368</v>
      </c>
      <c r="G154" s="20" t="n">
        <f aca="false">F154*1000/22.4</f>
        <v>284.285714285714</v>
      </c>
      <c r="H154" s="5" t="n">
        <v>1.68</v>
      </c>
      <c r="I154" s="7" t="n">
        <v>20.7</v>
      </c>
      <c r="J154" s="7" t="n">
        <v>29.9</v>
      </c>
      <c r="K154" s="7" t="n">
        <v>2092.24430552923</v>
      </c>
    </row>
    <row r="155" customFormat="false" ht="12" hidden="false" customHeight="false" outlineLevel="0" collapsed="false">
      <c r="A155" s="4" t="n">
        <v>3</v>
      </c>
      <c r="B155" s="4" t="n">
        <v>150</v>
      </c>
      <c r="C155" s="2" t="n">
        <v>149.650765339827</v>
      </c>
      <c r="D155" s="5" t="n">
        <v>4.42</v>
      </c>
      <c r="E155" s="6" t="n">
        <v>33.572</v>
      </c>
      <c r="F155" s="5" t="n">
        <v>5.175</v>
      </c>
      <c r="G155" s="20" t="n">
        <f aca="false">F155*1000/22.4</f>
        <v>231.026785714286</v>
      </c>
      <c r="H155" s="5" t="n">
        <v>2.04</v>
      </c>
      <c r="I155" s="7" t="n">
        <v>27</v>
      </c>
      <c r="J155" s="7" t="n">
        <v>43.6</v>
      </c>
      <c r="K155" s="7" t="n">
        <v>2164.25486451278</v>
      </c>
    </row>
    <row r="156" customFormat="false" ht="12" hidden="false" customHeight="false" outlineLevel="0" collapsed="false">
      <c r="A156" s="4" t="n">
        <v>3</v>
      </c>
      <c r="B156" s="4" t="n">
        <v>175</v>
      </c>
      <c r="C156" s="2" t="n">
        <v>174.416833895905</v>
      </c>
      <c r="D156" s="5" t="n">
        <v>4.29</v>
      </c>
      <c r="E156" s="6" t="n">
        <v>33.667</v>
      </c>
      <c r="F156" s="5" t="n">
        <v>4.629</v>
      </c>
      <c r="G156" s="20" t="n">
        <f aca="false">F156*1000/22.4</f>
        <v>206.651785714286</v>
      </c>
      <c r="H156" s="5" t="n">
        <v>2.16</v>
      </c>
      <c r="I156" s="7" t="n">
        <v>29.3</v>
      </c>
      <c r="J156" s="7" t="n">
        <v>49.6</v>
      </c>
      <c r="K156" s="7" t="n">
        <v>2186.83015678199</v>
      </c>
    </row>
    <row r="157" customFormat="false" ht="12" hidden="false" customHeight="false" outlineLevel="0" collapsed="false">
      <c r="A157" s="4" t="n">
        <v>3</v>
      </c>
      <c r="B157" s="4" t="n">
        <v>200</v>
      </c>
      <c r="C157" s="2" t="n">
        <v>199.179911676771</v>
      </c>
      <c r="D157" s="5" t="n">
        <v>4.18</v>
      </c>
      <c r="E157" s="6" t="n">
        <v>33.725</v>
      </c>
      <c r="F157" s="5" t="n">
        <v>3.768</v>
      </c>
      <c r="G157" s="20" t="n">
        <f aca="false">F157*1000/22.4</f>
        <v>168.214285714286</v>
      </c>
      <c r="H157" s="5" t="n">
        <v>2.39</v>
      </c>
      <c r="I157" s="7" t="n">
        <v>32.7</v>
      </c>
      <c r="J157" s="7" t="n">
        <v>59.1</v>
      </c>
      <c r="K157" s="7" t="n">
        <v>2215.59577852962</v>
      </c>
    </row>
    <row r="158" customFormat="false" ht="12" hidden="false" customHeight="false" outlineLevel="0" collapsed="false">
      <c r="A158" s="4" t="n">
        <v>3</v>
      </c>
      <c r="B158" s="4" t="n">
        <v>250</v>
      </c>
      <c r="C158" s="2" t="n">
        <v>249.687325695207</v>
      </c>
      <c r="D158" s="5" t="n">
        <v>4.13</v>
      </c>
      <c r="E158" s="6" t="n">
        <v>33.802</v>
      </c>
      <c r="F158" s="5" t="n">
        <v>2.686</v>
      </c>
      <c r="G158" s="20" t="n">
        <f aca="false">F158*1000/22.4</f>
        <v>119.910714285714</v>
      </c>
      <c r="H158" s="5" t="n">
        <v>2.66</v>
      </c>
      <c r="I158" s="7" t="n">
        <v>37.1</v>
      </c>
      <c r="J158" s="7" t="n">
        <v>71</v>
      </c>
      <c r="K158" s="7" t="n">
        <v>2253.41182938891</v>
      </c>
    </row>
    <row r="159" customFormat="false" ht="12" hidden="false" customHeight="false" outlineLevel="0" collapsed="false">
      <c r="A159" s="4" t="n">
        <v>3</v>
      </c>
      <c r="B159" s="4" t="n">
        <v>300</v>
      </c>
      <c r="C159" s="2" t="n">
        <v>299.192342280464</v>
      </c>
      <c r="D159" s="5" t="n">
        <v>3.96</v>
      </c>
      <c r="E159" s="6" t="n">
        <v>33.854</v>
      </c>
      <c r="F159" s="5" t="n">
        <v>2.023</v>
      </c>
      <c r="G159" s="20" t="n">
        <f aca="false">F159*1000/22.4</f>
        <v>90.3125</v>
      </c>
      <c r="H159" s="5" t="n">
        <v>2.83</v>
      </c>
      <c r="I159" s="7" t="n">
        <v>39.8</v>
      </c>
      <c r="J159" s="7" t="n">
        <v>79.8</v>
      </c>
      <c r="K159" s="7" t="n">
        <v>2278.08918085668</v>
      </c>
    </row>
    <row r="160" customFormat="false" ht="12" hidden="false" customHeight="false" outlineLevel="0" collapsed="false">
      <c r="A160" s="4" t="n">
        <v>3</v>
      </c>
      <c r="B160" s="4" t="n">
        <v>400</v>
      </c>
      <c r="C160" s="2" t="n">
        <v>399.156138435085</v>
      </c>
      <c r="D160" s="5" t="n">
        <v>3.91</v>
      </c>
      <c r="E160" s="6" t="n">
        <v>33.991</v>
      </c>
      <c r="F160" s="5" t="n">
        <v>1.316</v>
      </c>
      <c r="G160" s="20" t="n">
        <f aca="false">F160*1000/22.4</f>
        <v>58.75</v>
      </c>
      <c r="H160" s="5" t="n">
        <v>3.01</v>
      </c>
      <c r="I160" s="7" t="n">
        <v>42.4</v>
      </c>
      <c r="J160" s="7" t="n">
        <v>95.3</v>
      </c>
      <c r="K160" s="7" t="n">
        <v>2307.71064726976</v>
      </c>
    </row>
    <row r="161" customFormat="false" ht="12" hidden="false" customHeight="false" outlineLevel="0" collapsed="false">
      <c r="A161" s="4" t="n">
        <v>3</v>
      </c>
      <c r="B161" s="2" t="n">
        <v>500</v>
      </c>
      <c r="C161" s="2" t="n">
        <v>499.071443757664</v>
      </c>
      <c r="D161" s="5" t="n">
        <v>3.79</v>
      </c>
      <c r="E161" s="6" t="n">
        <v>34.1</v>
      </c>
      <c r="F161" s="5" t="n">
        <v>0.932</v>
      </c>
      <c r="G161" s="20" t="n">
        <f aca="false">F161*1000/22.4</f>
        <v>41.6071428571429</v>
      </c>
      <c r="H161" s="5" t="n">
        <v>3.09</v>
      </c>
      <c r="I161" s="7" t="n">
        <v>43.9</v>
      </c>
      <c r="J161" s="7" t="n">
        <v>108</v>
      </c>
      <c r="K161" s="7" t="n">
        <v>2329.75008850855</v>
      </c>
    </row>
    <row r="162" customFormat="false" ht="12" hidden="false" customHeight="false" outlineLevel="0" collapsed="false">
      <c r="A162" s="4" t="n">
        <v>3</v>
      </c>
      <c r="B162" s="2" t="n">
        <v>600</v>
      </c>
      <c r="C162" s="2" t="n">
        <v>598.938401395497</v>
      </c>
      <c r="D162" s="5" t="n">
        <v>3.67</v>
      </c>
      <c r="E162" s="6" t="n">
        <v>34.173</v>
      </c>
      <c r="F162" s="5" t="n">
        <v>0.762</v>
      </c>
      <c r="G162" s="20" t="n">
        <f aca="false">F162*1000/22.4</f>
        <v>34.0178571428571</v>
      </c>
      <c r="H162" s="5" t="n">
        <v>3.12</v>
      </c>
      <c r="I162" s="7" t="n">
        <v>44</v>
      </c>
      <c r="J162" s="7" t="n">
        <v>116</v>
      </c>
      <c r="K162" s="7" t="n">
        <v>2338.60322370909</v>
      </c>
    </row>
    <row r="163" customFormat="false" ht="12" hidden="false" customHeight="false" outlineLevel="0" collapsed="false">
      <c r="A163" s="4" t="n">
        <v>3</v>
      </c>
      <c r="B163" s="4" t="n">
        <v>800</v>
      </c>
      <c r="C163" s="2" t="n">
        <v>798.527843857606</v>
      </c>
      <c r="D163" s="5" t="n">
        <v>3.28</v>
      </c>
      <c r="E163" s="6" t="n">
        <v>34.291</v>
      </c>
      <c r="F163" s="5" t="n">
        <v>0.542</v>
      </c>
      <c r="G163" s="20" t="n">
        <f aca="false">F163*1000/22.4</f>
        <v>24.1964285714286</v>
      </c>
      <c r="H163" s="5" t="n">
        <v>3.19</v>
      </c>
      <c r="I163" s="7" t="n">
        <v>45.1</v>
      </c>
      <c r="J163" s="7" t="n">
        <v>132</v>
      </c>
      <c r="K163" s="7" t="n">
        <v>2360.13417519617</v>
      </c>
    </row>
    <row r="164" customFormat="false" ht="12" hidden="false" customHeight="false" outlineLevel="0" collapsed="false">
      <c r="A164" s="4" t="n">
        <v>3</v>
      </c>
      <c r="B164" s="4" t="n">
        <v>1000</v>
      </c>
      <c r="C164" s="2" t="n">
        <v>997.925601606128</v>
      </c>
      <c r="D164" s="5" t="n">
        <v>2.96</v>
      </c>
      <c r="E164" s="6" t="n">
        <v>34.369</v>
      </c>
      <c r="F164" s="5" t="n">
        <v>0.46</v>
      </c>
      <c r="G164" s="20" t="n">
        <f aca="false">F164*1000/22.4</f>
        <v>20.5357142857143</v>
      </c>
      <c r="H164" s="5" t="n">
        <v>3.23</v>
      </c>
      <c r="I164" s="7" t="n">
        <v>45.8</v>
      </c>
      <c r="J164" s="7" t="n">
        <v>145</v>
      </c>
      <c r="K164" s="7" t="n">
        <v>2376.66558672436</v>
      </c>
    </row>
    <row r="165" customFormat="false" ht="12" hidden="false" customHeight="false" outlineLevel="0" collapsed="false">
      <c r="A165" s="4" t="n">
        <v>3</v>
      </c>
      <c r="B165" s="2" t="n">
        <v>1200</v>
      </c>
      <c r="C165" s="2" t="n">
        <v>1197.13280291174</v>
      </c>
      <c r="D165" s="5" t="n">
        <v>2.68</v>
      </c>
      <c r="E165" s="6" t="n">
        <v>34.431</v>
      </c>
      <c r="F165" s="5" t="n">
        <v>0.397</v>
      </c>
      <c r="G165" s="20" t="n">
        <f aca="false">F165*1000/22.4</f>
        <v>17.7232142857143</v>
      </c>
      <c r="H165" s="5" t="n">
        <v>3.27</v>
      </c>
      <c r="I165" s="7" t="n">
        <v>46.1</v>
      </c>
      <c r="J165" s="7" t="n">
        <v>155</v>
      </c>
      <c r="K165" s="7" t="n">
        <v>2387.38594030909</v>
      </c>
    </row>
    <row r="166" customFormat="false" ht="12" hidden="false" customHeight="false" outlineLevel="0" collapsed="false">
      <c r="A166" s="4" t="n">
        <v>3</v>
      </c>
      <c r="B166" s="2" t="n">
        <v>1500</v>
      </c>
      <c r="C166" s="2" t="n">
        <v>1498.54165227368</v>
      </c>
      <c r="D166" s="5" t="n">
        <v>2.36</v>
      </c>
      <c r="E166" s="6" t="n">
        <v>34.505</v>
      </c>
      <c r="F166" s="5" t="n">
        <v>0.637</v>
      </c>
      <c r="G166" s="20" t="n">
        <f aca="false">F166*1000/22.4</f>
        <v>28.4375</v>
      </c>
      <c r="H166" s="5" t="n">
        <v>3.19</v>
      </c>
      <c r="I166" s="7" t="n">
        <v>45.5</v>
      </c>
      <c r="J166" s="7" t="n">
        <v>166</v>
      </c>
      <c r="K166" s="7" t="n">
        <v>2393.59661488399</v>
      </c>
    </row>
    <row r="167" customFormat="false" ht="12" hidden="false" customHeight="false" outlineLevel="0" collapsed="false">
      <c r="A167" s="4" t="n">
        <v>3</v>
      </c>
      <c r="B167" s="2" t="n">
        <v>2000</v>
      </c>
      <c r="C167" s="2" t="n">
        <v>1996.00629827484</v>
      </c>
      <c r="D167" s="5" t="n">
        <v>1.95</v>
      </c>
      <c r="E167" s="6" t="n">
        <v>34.585</v>
      </c>
      <c r="F167" s="5" t="n">
        <v>1.592</v>
      </c>
      <c r="G167" s="20" t="n">
        <f aca="false">F167*1000/22.4</f>
        <v>71.0714285714286</v>
      </c>
      <c r="H167" s="5" t="n">
        <v>3.05</v>
      </c>
      <c r="I167" s="7" t="n">
        <v>43.7</v>
      </c>
      <c r="J167" s="7" t="n">
        <v>172</v>
      </c>
      <c r="K167" s="7" t="n">
        <v>2382.83253798384</v>
      </c>
    </row>
    <row r="168" customFormat="false" ht="12" hidden="false" customHeight="false" outlineLevel="0" collapsed="false">
      <c r="A168" s="4" t="n">
        <v>3</v>
      </c>
      <c r="B168" s="2" t="n">
        <v>2500</v>
      </c>
      <c r="C168" s="2" t="n">
        <v>2491.33034685218</v>
      </c>
      <c r="D168" s="5" t="n">
        <v>1.71</v>
      </c>
      <c r="E168" s="6" t="n">
        <v>34.626</v>
      </c>
      <c r="F168" s="5" t="n">
        <v>1.917</v>
      </c>
      <c r="G168" s="20" t="n">
        <f aca="false">F168*1000/22.4</f>
        <v>85.5803571428572</v>
      </c>
      <c r="H168" s="5" t="n">
        <v>2.92</v>
      </c>
      <c r="I168" s="7" t="n">
        <v>42</v>
      </c>
      <c r="J168" s="7" t="n">
        <v>174</v>
      </c>
      <c r="K168" s="7" t="n">
        <v>2369.99305473967</v>
      </c>
    </row>
    <row r="169" customFormat="false" ht="12" hidden="false" customHeight="false" outlineLevel="0" collapsed="false">
      <c r="A169" s="4" t="n">
        <v>3</v>
      </c>
      <c r="B169" s="2" t="n">
        <v>3000</v>
      </c>
      <c r="C169" s="2" t="n">
        <v>2986.49238449722</v>
      </c>
      <c r="D169" s="5" t="n">
        <v>1.57</v>
      </c>
      <c r="E169" s="6" t="n">
        <v>34.656</v>
      </c>
      <c r="F169" s="5" t="n">
        <v>2.547</v>
      </c>
      <c r="G169" s="20" t="n">
        <f aca="false">F169*1000/22.4</f>
        <v>113.705357142857</v>
      </c>
      <c r="H169" s="5" t="n">
        <v>2.79</v>
      </c>
      <c r="I169" s="7" t="n">
        <v>40.2</v>
      </c>
      <c r="J169" s="7" t="n">
        <v>172</v>
      </c>
      <c r="K169" s="7" t="n">
        <v>2356.78342893758</v>
      </c>
    </row>
    <row r="170" customFormat="false" ht="12" hidden="false" customHeight="false" outlineLevel="0" collapsed="false">
      <c r="A170" s="4" t="n">
        <v>3</v>
      </c>
      <c r="B170" s="2" t="n">
        <v>3500</v>
      </c>
      <c r="C170" s="2" t="n">
        <v>3479.55181754968</v>
      </c>
      <c r="D170" s="5" t="n">
        <v>1.52</v>
      </c>
      <c r="E170" s="6" t="n">
        <v>34.671</v>
      </c>
      <c r="F170" s="5" t="n">
        <v>2.985</v>
      </c>
      <c r="G170" s="20" t="n">
        <f aca="false">F170*1000/22.4</f>
        <v>133.258928571429</v>
      </c>
      <c r="H170" s="5" t="n">
        <v>2.72</v>
      </c>
      <c r="I170" s="7" t="n">
        <v>38.9</v>
      </c>
      <c r="J170" s="7" t="n">
        <v>171</v>
      </c>
      <c r="K170" s="7" t="n">
        <v>2345.93918410912</v>
      </c>
    </row>
    <row r="171" customFormat="false" ht="12" hidden="false" customHeight="false" outlineLevel="0" collapsed="false">
      <c r="A171" s="4" t="n">
        <v>3</v>
      </c>
      <c r="B171" s="2" t="n">
        <v>4000</v>
      </c>
      <c r="C171" s="2" t="n">
        <v>3972.47767423447</v>
      </c>
      <c r="D171" s="5" t="n">
        <v>1.51</v>
      </c>
      <c r="E171" s="6" t="n">
        <v>34.683</v>
      </c>
      <c r="F171" s="5" t="n">
        <v>3.167</v>
      </c>
      <c r="G171" s="20" t="n">
        <f aca="false">F171*1000/22.4</f>
        <v>141.383928571429</v>
      </c>
      <c r="H171" s="5" t="n">
        <v>2.66</v>
      </c>
      <c r="I171" s="7" t="n">
        <v>38.5</v>
      </c>
      <c r="J171" s="7" t="n">
        <v>171</v>
      </c>
      <c r="K171" s="7" t="n">
        <v>2339.875950222</v>
      </c>
    </row>
    <row r="172" customFormat="false" ht="12" hidden="false" customHeight="false" outlineLevel="0" collapsed="false">
      <c r="A172" s="4" t="n">
        <v>3</v>
      </c>
      <c r="B172" s="2" t="n">
        <v>4100</v>
      </c>
      <c r="C172" s="2" t="n">
        <v>4070.73640972829</v>
      </c>
      <c r="D172" s="5" t="n">
        <v>1.5</v>
      </c>
      <c r="E172" s="6" t="n">
        <v>34.679</v>
      </c>
      <c r="F172" s="5" t="n">
        <v>3.137</v>
      </c>
      <c r="G172" s="20" t="n">
        <f aca="false">F172*1000/22.4</f>
        <v>140.044642857143</v>
      </c>
      <c r="H172" s="5" t="n">
        <v>2.67</v>
      </c>
      <c r="I172" s="7" t="n">
        <v>38.5</v>
      </c>
      <c r="J172" s="7" t="n">
        <v>171</v>
      </c>
      <c r="K172" s="7" t="n">
        <v>2341.53965339728</v>
      </c>
    </row>
    <row r="173" customFormat="false" ht="12" hidden="false" customHeight="false" outlineLevel="0" collapsed="false">
      <c r="A173" s="4" t="n">
        <v>3</v>
      </c>
      <c r="B173" s="2" t="n">
        <v>4200</v>
      </c>
      <c r="C173" s="2" t="n">
        <v>4168.95164570595</v>
      </c>
      <c r="D173" s="5" t="n">
        <v>1.52</v>
      </c>
      <c r="E173" s="6" t="n">
        <v>34.683</v>
      </c>
      <c r="F173" s="5" t="n">
        <v>3.195</v>
      </c>
      <c r="G173" s="20" t="n">
        <f aca="false">F173*1000/22.4</f>
        <v>142.633928571429</v>
      </c>
      <c r="H173" s="5" t="n">
        <v>2.65</v>
      </c>
      <c r="I173" s="7" t="n">
        <v>38.6</v>
      </c>
      <c r="J173" s="7" t="n">
        <v>172</v>
      </c>
      <c r="K173" s="7" t="n">
        <v>2343.18966991159</v>
      </c>
    </row>
    <row r="174" customFormat="false" ht="12" hidden="false" customHeight="false" outlineLevel="0" collapsed="false">
      <c r="A174" s="4" t="n">
        <v>3</v>
      </c>
      <c r="B174" s="2" t="n">
        <v>4210</v>
      </c>
      <c r="C174" s="2" t="n">
        <v>4178.67356463359</v>
      </c>
      <c r="D174" s="5" t="n">
        <v>1.52</v>
      </c>
      <c r="E174" s="6" t="n">
        <v>34.682</v>
      </c>
      <c r="F174" s="5" t="n">
        <v>3.179</v>
      </c>
      <c r="G174" s="20" t="n">
        <f aca="false">F174*1000/22.4</f>
        <v>141.919642857143</v>
      </c>
      <c r="H174" s="5" t="n">
        <v>2.66</v>
      </c>
      <c r="I174" s="7" t="n">
        <v>38.6</v>
      </c>
      <c r="J174" s="7" t="n">
        <v>172</v>
      </c>
      <c r="K174" s="7" t="n">
        <v>2343.1</v>
      </c>
    </row>
    <row r="175" customFormat="false" ht="12" hidden="false" customHeight="false" outlineLevel="0" collapsed="false">
      <c r="B175" s="2"/>
      <c r="D175" s="5"/>
      <c r="E175" s="6"/>
      <c r="F175" s="5"/>
      <c r="G175" s="2"/>
      <c r="H175" s="5"/>
      <c r="I175" s="7"/>
      <c r="J175" s="7"/>
    </row>
    <row r="176" customFormat="false" ht="12" hidden="false" customHeight="false" outlineLevel="0" collapsed="false">
      <c r="B176" s="2"/>
      <c r="D176" s="5"/>
      <c r="E176" s="6"/>
      <c r="F176" s="5"/>
      <c r="G176" s="2"/>
      <c r="H176" s="5"/>
      <c r="I176" s="7"/>
      <c r="J176" s="7"/>
    </row>
    <row r="177" customFormat="false" ht="12" hidden="false" customHeight="false" outlineLevel="0" collapsed="false">
      <c r="B177" s="2"/>
      <c r="D177" s="5"/>
      <c r="E177" s="6"/>
      <c r="F177" s="5"/>
      <c r="G177" s="2"/>
      <c r="H177" s="5"/>
      <c r="I177" s="7"/>
      <c r="J177" s="7"/>
    </row>
    <row r="178" customFormat="false" ht="12" hidden="false" customHeight="false" outlineLevel="0" collapsed="false">
      <c r="A178" s="1" t="s">
        <v>30</v>
      </c>
      <c r="B178" s="1" t="s">
        <v>30</v>
      </c>
    </row>
    <row r="179" customFormat="false" ht="12" hidden="false" customHeight="false" outlineLevel="0" collapsed="false">
      <c r="A179" s="1" t="s">
        <v>0</v>
      </c>
      <c r="D179" s="5"/>
      <c r="E179" s="6"/>
      <c r="F179" s="5"/>
      <c r="G179" s="2"/>
      <c r="H179" s="5"/>
      <c r="I179" s="7"/>
      <c r="J179" s="7"/>
    </row>
    <row r="180" customFormat="false" ht="12" hidden="false" customHeight="false" outlineLevel="0" collapsed="false">
      <c r="A180" s="1" t="s">
        <v>0</v>
      </c>
      <c r="D180" s="5"/>
      <c r="E180" s="6"/>
      <c r="F180" s="5"/>
      <c r="G180" s="2"/>
      <c r="H180" s="5"/>
      <c r="I180" s="7"/>
      <c r="J180" s="7"/>
    </row>
    <row r="181" customFormat="false" ht="12" hidden="false" customHeight="false" outlineLevel="0" collapsed="false">
      <c r="A181" s="2" t="n">
        <v>1</v>
      </c>
      <c r="B181" s="1" t="s">
        <v>40</v>
      </c>
      <c r="D181" s="5"/>
      <c r="E181" s="6"/>
      <c r="F181" s="5"/>
      <c r="G181" s="2"/>
      <c r="H181" s="5"/>
      <c r="I181" s="7"/>
      <c r="J181" s="7"/>
    </row>
    <row r="182" customFormat="false" ht="12" hidden="false" customHeight="false" outlineLevel="0" collapsed="false">
      <c r="A182" s="4" t="n">
        <v>2</v>
      </c>
      <c r="B182" s="1" t="s">
        <v>39</v>
      </c>
      <c r="D182" s="5"/>
      <c r="E182" s="6"/>
      <c r="F182" s="5"/>
      <c r="G182" s="2"/>
      <c r="H182" s="5"/>
      <c r="I182" s="7"/>
      <c r="J182" s="7"/>
    </row>
    <row r="183" customFormat="false" ht="12" hidden="false" customHeight="false" outlineLevel="0" collapsed="false">
      <c r="A183" s="1" t="s">
        <v>0</v>
      </c>
      <c r="B183" s="2"/>
      <c r="D183" s="5"/>
      <c r="E183" s="6"/>
      <c r="F183" s="5"/>
      <c r="G183" s="2"/>
      <c r="H183" s="5"/>
      <c r="I183" s="7"/>
      <c r="J183" s="7"/>
    </row>
    <row r="184" customFormat="false" ht="12" hidden="false" customHeight="false" outlineLevel="0" collapsed="false">
      <c r="A184" s="1" t="s">
        <v>0</v>
      </c>
      <c r="B184" s="1" t="s">
        <v>5</v>
      </c>
      <c r="C184" s="1" t="s">
        <v>6</v>
      </c>
      <c r="D184" s="5"/>
      <c r="E184" s="6"/>
      <c r="F184" s="5"/>
      <c r="G184" s="2"/>
      <c r="H184" s="5"/>
      <c r="I184" s="7"/>
      <c r="J184" s="7"/>
    </row>
    <row r="185" customFormat="false" ht="12" hidden="false" customHeight="false" outlineLevel="0" collapsed="false">
      <c r="A185" s="1" t="s">
        <v>0</v>
      </c>
      <c r="B185" s="1" t="s">
        <v>7</v>
      </c>
      <c r="C185" s="1" t="s">
        <v>8</v>
      </c>
      <c r="D185" s="8" t="s">
        <v>9</v>
      </c>
      <c r="E185" s="9" t="s">
        <v>10</v>
      </c>
      <c r="F185" s="5"/>
      <c r="G185" s="2"/>
      <c r="H185" s="5"/>
      <c r="I185" s="7"/>
      <c r="J185" s="7"/>
    </row>
    <row r="186" customFormat="false" ht="12" hidden="false" customHeight="false" outlineLevel="0" collapsed="false">
      <c r="A186" s="1" t="s">
        <v>0</v>
      </c>
      <c r="B186" s="1" t="s">
        <v>18</v>
      </c>
      <c r="C186" s="1" t="s">
        <v>19</v>
      </c>
      <c r="D186" s="8" t="s">
        <v>20</v>
      </c>
      <c r="E186" s="13" t="s">
        <v>21</v>
      </c>
      <c r="F186" s="5"/>
      <c r="G186" s="2"/>
      <c r="H186" s="5"/>
      <c r="I186" s="7"/>
      <c r="J186" s="7"/>
    </row>
    <row r="187" customFormat="false" ht="12" hidden="false" customHeight="false" outlineLevel="0" collapsed="false">
      <c r="A187" s="1" t="s">
        <v>0</v>
      </c>
      <c r="B187" s="15" t="s">
        <v>28</v>
      </c>
      <c r="C187" s="15" t="s">
        <v>28</v>
      </c>
      <c r="D187" s="16" t="s">
        <v>28</v>
      </c>
      <c r="E187" s="17" t="s">
        <v>28</v>
      </c>
      <c r="F187" s="5"/>
      <c r="G187" s="2"/>
      <c r="H187" s="5"/>
      <c r="I187" s="7"/>
      <c r="J187" s="7"/>
    </row>
    <row r="188" customFormat="false" ht="12" hidden="false" customHeight="false" outlineLevel="0" collapsed="false">
      <c r="A188" s="4" t="n">
        <v>3</v>
      </c>
      <c r="B188" s="2" t="n">
        <v>0</v>
      </c>
      <c r="D188" s="5" t="n">
        <v>12.98</v>
      </c>
      <c r="E188" s="6" t="n">
        <v>32.494</v>
      </c>
      <c r="F188" s="5"/>
      <c r="H188" s="5"/>
      <c r="I188" s="7"/>
      <c r="J188" s="7"/>
    </row>
    <row r="189" customFormat="false" ht="12" hidden="false" customHeight="false" outlineLevel="0" collapsed="false">
      <c r="A189" s="4" t="n">
        <v>3</v>
      </c>
      <c r="B189" s="2" t="n">
        <v>50</v>
      </c>
      <c r="D189" s="5" t="n">
        <v>7.36</v>
      </c>
      <c r="E189" s="6" t="n">
        <v>32.743</v>
      </c>
      <c r="F189" s="5"/>
      <c r="H189" s="5"/>
      <c r="I189" s="7"/>
      <c r="J189" s="7"/>
    </row>
    <row r="190" customFormat="false" ht="12" hidden="false" customHeight="false" outlineLevel="0" collapsed="false">
      <c r="A190" s="4" t="n">
        <v>3</v>
      </c>
      <c r="B190" s="2" t="n">
        <v>100</v>
      </c>
      <c r="D190" s="5" t="n">
        <v>5.19</v>
      </c>
      <c r="E190" s="6" t="n">
        <v>32.921</v>
      </c>
      <c r="F190" s="5"/>
      <c r="H190" s="5"/>
      <c r="I190" s="7"/>
      <c r="J190" s="7"/>
    </row>
    <row r="191" customFormat="false" ht="12" hidden="false" customHeight="false" outlineLevel="0" collapsed="false">
      <c r="A191" s="4" t="n">
        <v>3</v>
      </c>
      <c r="B191" s="2" t="n">
        <v>150</v>
      </c>
      <c r="D191" s="5" t="n">
        <v>4.32</v>
      </c>
      <c r="E191" s="6" t="n">
        <v>33.613</v>
      </c>
      <c r="F191" s="5"/>
      <c r="H191" s="5"/>
      <c r="I191" s="7"/>
      <c r="J191" s="7"/>
    </row>
    <row r="192" customFormat="false" ht="12" hidden="false" customHeight="false" outlineLevel="0" collapsed="false">
      <c r="A192" s="4" t="n">
        <v>3</v>
      </c>
      <c r="B192" s="2" t="n">
        <v>200</v>
      </c>
      <c r="D192" s="5" t="n">
        <v>4.29</v>
      </c>
      <c r="E192" s="6" t="n">
        <v>33.766</v>
      </c>
      <c r="F192" s="5"/>
      <c r="H192" s="5"/>
      <c r="I192" s="7"/>
      <c r="J192" s="7"/>
    </row>
    <row r="193" customFormat="false" ht="12" hidden="false" customHeight="false" outlineLevel="0" collapsed="false">
      <c r="A193" s="4" t="n">
        <v>3</v>
      </c>
      <c r="B193" s="4" t="n">
        <v>300</v>
      </c>
      <c r="D193" s="5" t="n">
        <v>3.95</v>
      </c>
      <c r="E193" s="6" t="n">
        <v>33.894</v>
      </c>
      <c r="F193" s="5"/>
      <c r="H193" s="5"/>
      <c r="I193" s="7"/>
      <c r="J193" s="7"/>
    </row>
    <row r="194" customFormat="false" ht="12" hidden="false" customHeight="false" outlineLevel="0" collapsed="false">
      <c r="A194" s="4" t="n">
        <v>3</v>
      </c>
      <c r="B194" s="4" t="n">
        <v>500</v>
      </c>
      <c r="D194" s="5" t="n">
        <v>3.75</v>
      </c>
      <c r="E194" s="6" t="n">
        <v>34.122</v>
      </c>
      <c r="F194" s="5"/>
      <c r="H194" s="5"/>
      <c r="I194" s="7"/>
      <c r="J194" s="7"/>
    </row>
    <row r="195" customFormat="false" ht="12" hidden="false" customHeight="false" outlineLevel="0" collapsed="false">
      <c r="A195" s="4" t="n">
        <v>3</v>
      </c>
      <c r="B195" s="4" t="n">
        <v>800</v>
      </c>
      <c r="D195" s="5" t="n">
        <v>3.2</v>
      </c>
      <c r="E195" s="6" t="n">
        <v>34.308</v>
      </c>
      <c r="F195" s="5"/>
      <c r="H195" s="5"/>
      <c r="I195" s="7"/>
      <c r="J195" s="7"/>
    </row>
    <row r="196" customFormat="false" ht="12" hidden="false" customHeight="false" outlineLevel="0" collapsed="false">
      <c r="D196" s="5"/>
      <c r="E196" s="6"/>
      <c r="F196" s="5"/>
      <c r="G196" s="2"/>
      <c r="H196" s="5"/>
      <c r="I196" s="7"/>
      <c r="J196" s="7"/>
    </row>
    <row r="197" customFormat="false" ht="12" hidden="false" customHeight="false" outlineLevel="0" collapsed="false">
      <c r="D197" s="5"/>
      <c r="E197" s="6"/>
      <c r="F197" s="5"/>
      <c r="G197" s="2"/>
      <c r="H197" s="5"/>
      <c r="I197" s="7"/>
      <c r="J197" s="7"/>
    </row>
    <row r="198" customFormat="false" ht="12" hidden="false" customHeight="false" outlineLevel="0" collapsed="false">
      <c r="D198" s="5"/>
      <c r="E198" s="6"/>
      <c r="F198" s="5"/>
      <c r="G198" s="2"/>
      <c r="H198" s="5"/>
      <c r="I198" s="7"/>
      <c r="J198" s="7"/>
    </row>
    <row r="199" customFormat="false" ht="12" hidden="false" customHeight="false" outlineLevel="0" collapsed="false">
      <c r="A199" s="1" t="s">
        <v>30</v>
      </c>
      <c r="B199" s="1" t="s">
        <v>30</v>
      </c>
    </row>
    <row r="200" customFormat="false" ht="12" hidden="false" customHeight="false" outlineLevel="0" collapsed="false">
      <c r="A200" s="1" t="s">
        <v>0</v>
      </c>
      <c r="D200" s="5"/>
      <c r="E200" s="6"/>
      <c r="F200" s="5"/>
      <c r="G200" s="2"/>
      <c r="H200" s="5"/>
      <c r="I200" s="7"/>
      <c r="J200" s="7"/>
    </row>
    <row r="201" customFormat="false" ht="12" hidden="false" customHeight="false" outlineLevel="0" collapsed="false">
      <c r="A201" s="1" t="s">
        <v>0</v>
      </c>
      <c r="D201" s="5"/>
      <c r="E201" s="6"/>
      <c r="F201" s="5"/>
      <c r="G201" s="2"/>
      <c r="H201" s="5"/>
      <c r="I201" s="7"/>
      <c r="J201" s="7"/>
    </row>
    <row r="202" customFormat="false" ht="12" hidden="false" customHeight="false" outlineLevel="0" collapsed="false">
      <c r="A202" s="2" t="n">
        <v>1</v>
      </c>
      <c r="B202" s="1" t="s">
        <v>41</v>
      </c>
      <c r="D202" s="5"/>
      <c r="E202" s="6"/>
      <c r="F202" s="5"/>
      <c r="G202" s="2"/>
      <c r="H202" s="5"/>
      <c r="I202" s="7"/>
      <c r="J202" s="7"/>
    </row>
    <row r="203" customFormat="false" ht="12" hidden="false" customHeight="false" outlineLevel="0" collapsed="false">
      <c r="A203" s="4" t="n">
        <v>2</v>
      </c>
      <c r="B203" s="1" t="s">
        <v>39</v>
      </c>
      <c r="D203" s="5"/>
      <c r="E203" s="6"/>
      <c r="F203" s="5"/>
      <c r="G203" s="2"/>
      <c r="H203" s="5"/>
      <c r="I203" s="7"/>
      <c r="J203" s="7"/>
    </row>
    <row r="204" customFormat="false" ht="12" hidden="false" customHeight="false" outlineLevel="0" collapsed="false">
      <c r="A204" s="1" t="s">
        <v>0</v>
      </c>
      <c r="B204" s="2"/>
      <c r="D204" s="5"/>
      <c r="E204" s="6"/>
      <c r="F204" s="5"/>
      <c r="G204" s="2"/>
      <c r="H204" s="5"/>
      <c r="I204" s="7"/>
      <c r="J204" s="7"/>
    </row>
    <row r="205" customFormat="false" ht="12" hidden="false" customHeight="false" outlineLevel="0" collapsed="false">
      <c r="A205" s="1" t="s">
        <v>0</v>
      </c>
      <c r="B205" s="1" t="s">
        <v>5</v>
      </c>
      <c r="C205" s="1" t="s">
        <v>6</v>
      </c>
      <c r="D205" s="5"/>
      <c r="E205" s="6"/>
      <c r="F205" s="5"/>
      <c r="G205" s="2"/>
      <c r="H205" s="5"/>
      <c r="I205" s="7"/>
      <c r="J205" s="7"/>
    </row>
    <row r="206" customFormat="false" ht="12" hidden="false" customHeight="false" outlineLevel="0" collapsed="false">
      <c r="A206" s="1" t="s">
        <v>0</v>
      </c>
      <c r="B206" s="1" t="s">
        <v>7</v>
      </c>
      <c r="C206" s="1" t="s">
        <v>8</v>
      </c>
      <c r="D206" s="8" t="s">
        <v>9</v>
      </c>
      <c r="E206" s="9" t="s">
        <v>10</v>
      </c>
      <c r="F206" s="8" t="s">
        <v>11</v>
      </c>
      <c r="G206" s="10" t="s">
        <v>12</v>
      </c>
      <c r="H206" s="8" t="s">
        <v>13</v>
      </c>
      <c r="I206" s="11" t="s">
        <v>14</v>
      </c>
      <c r="J206" s="11" t="s">
        <v>15</v>
      </c>
      <c r="K206" s="1" t="s">
        <v>16</v>
      </c>
      <c r="L206" s="12" t="s">
        <v>17</v>
      </c>
      <c r="M206" s="12" t="s">
        <v>42</v>
      </c>
      <c r="N206" s="1" t="s">
        <v>43</v>
      </c>
    </row>
    <row r="207" customFormat="false" ht="12" hidden="false" customHeight="false" outlineLevel="0" collapsed="false">
      <c r="A207" s="1" t="s">
        <v>0</v>
      </c>
      <c r="B207" s="1" t="s">
        <v>18</v>
      </c>
      <c r="C207" s="1" t="s">
        <v>19</v>
      </c>
      <c r="D207" s="8" t="s">
        <v>20</v>
      </c>
      <c r="E207" s="13" t="s">
        <v>21</v>
      </c>
      <c r="F207" s="8" t="s">
        <v>22</v>
      </c>
      <c r="G207" s="10" t="s">
        <v>23</v>
      </c>
      <c r="H207" s="8" t="s">
        <v>23</v>
      </c>
      <c r="I207" s="11" t="s">
        <v>24</v>
      </c>
      <c r="J207" s="11" t="s">
        <v>24</v>
      </c>
      <c r="K207" s="12" t="s">
        <v>44</v>
      </c>
      <c r="L207" s="12" t="s">
        <v>26</v>
      </c>
      <c r="M207" s="12" t="s">
        <v>45</v>
      </c>
      <c r="N207" s="12" t="s">
        <v>46</v>
      </c>
      <c r="O207" s="12" t="s">
        <v>47</v>
      </c>
    </row>
    <row r="208" customFormat="false" ht="12" hidden="false" customHeight="false" outlineLevel="0" collapsed="false">
      <c r="A208" s="1" t="s">
        <v>0</v>
      </c>
      <c r="B208" s="15" t="s">
        <v>28</v>
      </c>
      <c r="C208" s="15" t="s">
        <v>28</v>
      </c>
      <c r="D208" s="16" t="s">
        <v>28</v>
      </c>
      <c r="E208" s="17" t="s">
        <v>28</v>
      </c>
      <c r="F208" s="16" t="s">
        <v>28</v>
      </c>
      <c r="G208" s="18" t="s">
        <v>28</v>
      </c>
      <c r="H208" s="16" t="s">
        <v>28</v>
      </c>
      <c r="I208" s="19" t="s">
        <v>28</v>
      </c>
      <c r="J208" s="19" t="s">
        <v>28</v>
      </c>
      <c r="K208" s="15" t="s">
        <v>28</v>
      </c>
      <c r="L208" s="15" t="s">
        <v>28</v>
      </c>
      <c r="M208" s="15" t="s">
        <v>28</v>
      </c>
    </row>
    <row r="209" customFormat="false" ht="12" hidden="false" customHeight="false" outlineLevel="0" collapsed="false">
      <c r="A209" s="4" t="n">
        <v>3</v>
      </c>
      <c r="B209" s="2" t="n">
        <v>0</v>
      </c>
      <c r="C209" s="2" t="n">
        <v>0</v>
      </c>
      <c r="D209" s="5" t="n">
        <v>13</v>
      </c>
      <c r="E209" s="6" t="n">
        <v>32.491</v>
      </c>
      <c r="F209" s="5" t="n">
        <v>6.185</v>
      </c>
      <c r="G209" s="20" t="n">
        <f aca="false">F209*1000/22.4</f>
        <v>276.116071428571</v>
      </c>
      <c r="H209" s="5" t="n">
        <v>1.08</v>
      </c>
      <c r="I209" s="7" t="n">
        <v>10.7</v>
      </c>
      <c r="J209" s="7" t="n">
        <v>18.8</v>
      </c>
      <c r="K209" s="7" t="n">
        <v>1982.91336961883</v>
      </c>
      <c r="M209" s="7" t="n">
        <v>347.74</v>
      </c>
    </row>
    <row r="210" customFormat="false" ht="12" hidden="false" customHeight="false" outlineLevel="0" collapsed="false">
      <c r="A210" s="4" t="n">
        <v>3</v>
      </c>
      <c r="B210" s="2" t="n">
        <v>10</v>
      </c>
      <c r="C210" s="2" t="n">
        <v>9.91403242191918</v>
      </c>
      <c r="D210" s="5" t="n">
        <v>12.99</v>
      </c>
      <c r="E210" s="6" t="n">
        <v>32.501</v>
      </c>
      <c r="F210" s="5" t="n">
        <v>6.19</v>
      </c>
      <c r="G210" s="20" t="n">
        <f aca="false">F210*1000/22.4</f>
        <v>276.339285714286</v>
      </c>
      <c r="H210" s="5" t="n">
        <v>1.07</v>
      </c>
      <c r="I210" s="7" t="n">
        <v>10.6</v>
      </c>
      <c r="J210" s="7" t="n">
        <v>18.9</v>
      </c>
      <c r="K210" s="7" t="n">
        <v>1983.02018815094</v>
      </c>
      <c r="L210" s="4" t="n">
        <v>128</v>
      </c>
      <c r="M210" s="7" t="n">
        <v>344.54</v>
      </c>
    </row>
    <row r="211" customFormat="false" ht="12" hidden="false" customHeight="false" outlineLevel="0" collapsed="false">
      <c r="A211" s="4" t="n">
        <v>3</v>
      </c>
      <c r="B211" s="2" t="n">
        <v>20</v>
      </c>
      <c r="C211" s="2" t="n">
        <v>19.8275839864489</v>
      </c>
      <c r="D211" s="5" t="n">
        <v>12.9</v>
      </c>
      <c r="E211" s="6" t="n">
        <v>32.493</v>
      </c>
      <c r="F211" s="5" t="n">
        <v>6.211</v>
      </c>
      <c r="G211" s="20" t="n">
        <f aca="false">F211*1000/22.4</f>
        <v>277.276785714286</v>
      </c>
      <c r="H211" s="5" t="n">
        <v>1.06</v>
      </c>
      <c r="I211" s="7" t="n">
        <v>10.6</v>
      </c>
      <c r="J211" s="7" t="n">
        <v>18.9</v>
      </c>
      <c r="K211" s="7" t="n">
        <v>1982.81696013272</v>
      </c>
      <c r="M211" s="7"/>
    </row>
    <row r="212" customFormat="false" ht="12" hidden="false" customHeight="false" outlineLevel="0" collapsed="false">
      <c r="A212" s="4" t="n">
        <v>3</v>
      </c>
      <c r="B212" s="2" t="n">
        <v>30</v>
      </c>
      <c r="C212" s="2" t="n">
        <v>29.740654834506</v>
      </c>
      <c r="D212" s="5" t="n">
        <v>11.5</v>
      </c>
      <c r="E212" s="6" t="n">
        <v>32.507</v>
      </c>
      <c r="F212" s="5" t="n">
        <v>6.274</v>
      </c>
      <c r="G212" s="20" t="n">
        <f aca="false">F212*1000/22.4</f>
        <v>280.089285714286</v>
      </c>
      <c r="H212" s="5" t="n">
        <v>1.08</v>
      </c>
      <c r="I212" s="7" t="n">
        <v>10.9</v>
      </c>
      <c r="J212" s="7" t="n">
        <v>19.1</v>
      </c>
      <c r="K212" s="7" t="n">
        <v>1986.24567133851</v>
      </c>
      <c r="L212" s="4" t="n">
        <v>129</v>
      </c>
      <c r="M212" s="7"/>
    </row>
    <row r="213" customFormat="false" ht="12" hidden="false" customHeight="false" outlineLevel="0" collapsed="false">
      <c r="A213" s="4" t="n">
        <v>3</v>
      </c>
      <c r="B213" s="2" t="n">
        <v>50</v>
      </c>
      <c r="C213" s="2" t="n">
        <v>49.5653549446446</v>
      </c>
      <c r="D213" s="5" t="n">
        <v>6.97</v>
      </c>
      <c r="E213" s="6" t="n">
        <v>32.748</v>
      </c>
      <c r="F213" s="5" t="n">
        <v>6.982</v>
      </c>
      <c r="G213" s="20" t="n">
        <f aca="false">F213*1000/22.4</f>
        <v>311.696428571429</v>
      </c>
      <c r="H213" s="5" t="n">
        <v>1.33</v>
      </c>
      <c r="I213" s="7" t="n">
        <v>14</v>
      </c>
      <c r="J213" s="7" t="n">
        <v>21.5</v>
      </c>
      <c r="K213" s="7" t="n">
        <v>2035.45130896564</v>
      </c>
      <c r="M213" s="7"/>
    </row>
    <row r="214" customFormat="false" ht="12" hidden="false" customHeight="false" outlineLevel="0" collapsed="false">
      <c r="A214" s="4" t="n">
        <v>3</v>
      </c>
      <c r="B214" s="4" t="n">
        <v>75</v>
      </c>
      <c r="C214" s="2" t="n">
        <v>74.3435285604809</v>
      </c>
      <c r="D214" s="5" t="n">
        <v>6.01</v>
      </c>
      <c r="E214" s="6" t="n">
        <v>32.768</v>
      </c>
      <c r="F214" s="5" t="n">
        <v>6.863</v>
      </c>
      <c r="G214" s="20" t="n">
        <f aca="false">F214*1000/22.4</f>
        <v>306.383928571429</v>
      </c>
      <c r="H214" s="5" t="n">
        <v>1.46</v>
      </c>
      <c r="I214" s="7" t="n">
        <v>16.4</v>
      </c>
      <c r="J214" s="7" t="n">
        <v>23.2</v>
      </c>
      <c r="K214" s="7" t="n">
        <v>2050.55435631542</v>
      </c>
      <c r="L214" s="4" t="n">
        <v>130</v>
      </c>
      <c r="M214" s="7" t="n">
        <f aca="false">AVERAGE(N214:O214)</f>
        <v>464.045</v>
      </c>
      <c r="N214" s="4" t="n">
        <v>475.48</v>
      </c>
      <c r="O214" s="4" t="n">
        <v>452.61</v>
      </c>
    </row>
    <row r="215" customFormat="false" ht="12" hidden="false" customHeight="false" outlineLevel="0" collapsed="false">
      <c r="A215" s="4" t="n">
        <v>3</v>
      </c>
      <c r="B215" s="4" t="n">
        <v>100</v>
      </c>
      <c r="C215" s="2" t="n">
        <v>99.1187025372162</v>
      </c>
      <c r="D215" s="5" t="n">
        <v>5.35</v>
      </c>
      <c r="E215" s="6" t="n">
        <v>32.794</v>
      </c>
      <c r="F215" s="5" t="n">
        <v>6.838</v>
      </c>
      <c r="G215" s="20" t="n">
        <f aca="false">F215*1000/22.4</f>
        <v>305.267857142857</v>
      </c>
      <c r="H215" s="5" t="n">
        <v>1.56</v>
      </c>
      <c r="I215" s="7" t="n">
        <v>18.3</v>
      </c>
      <c r="J215" s="7" t="n">
        <v>26.2</v>
      </c>
      <c r="K215" s="7" t="n">
        <v>2061.43565957769</v>
      </c>
      <c r="L215" s="4" t="n">
        <v>114</v>
      </c>
      <c r="M215" s="7"/>
    </row>
    <row r="216" customFormat="false" ht="12" hidden="false" customHeight="false" outlineLevel="0" collapsed="false">
      <c r="A216" s="4" t="n">
        <v>3</v>
      </c>
      <c r="B216" s="4" t="n">
        <v>125</v>
      </c>
      <c r="C216" s="2" t="n">
        <v>123.890879071563</v>
      </c>
      <c r="D216" s="5" t="n">
        <v>4.98</v>
      </c>
      <c r="E216" s="6" t="n">
        <v>33.074</v>
      </c>
      <c r="F216" s="5" t="n">
        <v>6.366</v>
      </c>
      <c r="G216" s="20" t="n">
        <f aca="false">F216*1000/22.4</f>
        <v>284.196428571429</v>
      </c>
      <c r="H216" s="5" t="n">
        <v>1.68</v>
      </c>
      <c r="I216" s="7" t="n">
        <v>20.8</v>
      </c>
      <c r="J216" s="7" t="n">
        <v>30.3</v>
      </c>
      <c r="K216" s="7" t="n">
        <v>2092.27825237698</v>
      </c>
      <c r="M216" s="7"/>
    </row>
    <row r="217" customFormat="false" ht="12" hidden="false" customHeight="false" outlineLevel="0" collapsed="false">
      <c r="A217" s="4" t="n">
        <v>3</v>
      </c>
      <c r="B217" s="4" t="n">
        <v>150</v>
      </c>
      <c r="C217" s="2" t="n">
        <v>148.660060358471</v>
      </c>
      <c r="D217" s="5" t="n">
        <v>4.48</v>
      </c>
      <c r="E217" s="6" t="n">
        <v>33.556</v>
      </c>
      <c r="F217" s="5" t="n">
        <v>5.283</v>
      </c>
      <c r="G217" s="20" t="n">
        <f aca="false">F217*1000/22.4</f>
        <v>235.848214285714</v>
      </c>
      <c r="H217" s="5" t="n">
        <v>1.96</v>
      </c>
      <c r="I217" s="7" t="n">
        <v>26.4</v>
      </c>
      <c r="J217" s="7" t="n">
        <v>42</v>
      </c>
      <c r="K217" s="7" t="n">
        <v>2156.33724343652</v>
      </c>
      <c r="M217" s="7"/>
    </row>
    <row r="218" customFormat="false" ht="12" hidden="false" customHeight="false" outlineLevel="0" collapsed="false">
      <c r="A218" s="4" t="n">
        <v>3</v>
      </c>
      <c r="B218" s="4" t="n">
        <v>175</v>
      </c>
      <c r="C218" s="2" t="n">
        <v>173.426248591126</v>
      </c>
      <c r="D218" s="5" t="n">
        <v>4.35</v>
      </c>
      <c r="E218" s="6" t="n">
        <v>33.641</v>
      </c>
      <c r="F218" s="5" t="n">
        <v>4.841</v>
      </c>
      <c r="G218" s="20" t="n">
        <f aca="false">F218*1000/22.4</f>
        <v>216.116071428571</v>
      </c>
      <c r="H218" s="5" t="n">
        <v>2.1</v>
      </c>
      <c r="I218" s="7" t="n">
        <v>28.6</v>
      </c>
      <c r="J218" s="7" t="n">
        <v>47.3</v>
      </c>
      <c r="K218" s="7" t="n">
        <v>2176.97972462722</v>
      </c>
      <c r="M218" s="7"/>
    </row>
    <row r="219" customFormat="false" ht="12" hidden="false" customHeight="false" outlineLevel="0" collapsed="false">
      <c r="A219" s="4" t="n">
        <v>3</v>
      </c>
      <c r="B219" s="4" t="n">
        <v>200</v>
      </c>
      <c r="C219" s="2" t="n">
        <v>198.189445960948</v>
      </c>
      <c r="D219" s="5" t="n">
        <v>4.2</v>
      </c>
      <c r="E219" s="6" t="n">
        <v>33.711</v>
      </c>
      <c r="F219" s="5" t="n">
        <v>4.096</v>
      </c>
      <c r="G219" s="20" t="n">
        <f aca="false">F219*1000/22.4</f>
        <v>182.857142857143</v>
      </c>
      <c r="H219" s="5" t="n">
        <v>2.28</v>
      </c>
      <c r="I219" s="7" t="n">
        <v>31.5</v>
      </c>
      <c r="J219" s="7" t="n">
        <v>55.4</v>
      </c>
      <c r="K219" s="7" t="n">
        <v>2204.70301665066</v>
      </c>
      <c r="L219" s="4" t="n">
        <v>116</v>
      </c>
      <c r="M219" s="7" t="n">
        <f aca="false">AVERAGE(N219:O219)</f>
        <v>877.345</v>
      </c>
      <c r="N219" s="4" t="n">
        <v>916.13</v>
      </c>
      <c r="O219" s="4" t="n">
        <v>838.56</v>
      </c>
    </row>
    <row r="220" customFormat="false" ht="12" hidden="false" customHeight="false" outlineLevel="0" collapsed="false">
      <c r="A220" s="4" t="n">
        <v>3</v>
      </c>
      <c r="B220" s="4" t="n">
        <v>250</v>
      </c>
      <c r="C220" s="2" t="n">
        <v>247.70687686897</v>
      </c>
      <c r="D220" s="5" t="n">
        <v>4.13</v>
      </c>
      <c r="E220" s="6" t="n">
        <v>33.804</v>
      </c>
      <c r="F220" s="5" t="n">
        <v>2.767</v>
      </c>
      <c r="G220" s="20" t="n">
        <f aca="false">F220*1000/22.4</f>
        <v>123.526785714286</v>
      </c>
      <c r="H220" s="5" t="n">
        <v>2.61</v>
      </c>
      <c r="I220" s="7" t="n">
        <v>36.9</v>
      </c>
      <c r="J220" s="7" t="n">
        <v>69.4</v>
      </c>
      <c r="K220" s="7" t="n">
        <v>2248.92334072461</v>
      </c>
      <c r="M220" s="7"/>
    </row>
    <row r="221" customFormat="false" ht="12" hidden="false" customHeight="false" outlineLevel="0" collapsed="false">
      <c r="A221" s="4" t="n">
        <v>3</v>
      </c>
      <c r="B221" s="4" t="n">
        <v>300</v>
      </c>
      <c r="C221" s="2" t="n">
        <v>299.192342280464</v>
      </c>
      <c r="D221" s="5" t="n">
        <v>3.94</v>
      </c>
      <c r="E221" s="6" t="n">
        <v>33.856</v>
      </c>
      <c r="F221" s="5" t="n">
        <v>2.057</v>
      </c>
      <c r="G221" s="20" t="n">
        <f aca="false">F221*1000/22.4</f>
        <v>91.8303571428572</v>
      </c>
      <c r="H221" s="5" t="n">
        <v>2.8</v>
      </c>
      <c r="I221" s="7" t="n">
        <v>39.6</v>
      </c>
      <c r="J221" s="7" t="n">
        <v>79.4</v>
      </c>
      <c r="K221" s="7" t="n">
        <v>2275.25109166751</v>
      </c>
      <c r="M221" s="7"/>
    </row>
    <row r="222" customFormat="false" ht="12" hidden="false" customHeight="false" outlineLevel="0" collapsed="false">
      <c r="A222" s="4" t="n">
        <v>3</v>
      </c>
      <c r="B222" s="4" t="n">
        <v>400</v>
      </c>
      <c r="C222" s="2" t="n">
        <v>398.166635792537</v>
      </c>
      <c r="D222" s="5" t="n">
        <v>3.89</v>
      </c>
      <c r="E222" s="6" t="n">
        <v>34.001</v>
      </c>
      <c r="F222" s="5" t="n">
        <v>1.283</v>
      </c>
      <c r="G222" s="20" t="n">
        <f aca="false">F222*1000/22.4</f>
        <v>57.2767857142857</v>
      </c>
      <c r="H222" s="5" t="n">
        <v>2.99</v>
      </c>
      <c r="I222" s="7" t="n">
        <v>43.2</v>
      </c>
      <c r="J222" s="7" t="n">
        <v>95.6</v>
      </c>
      <c r="K222" s="7" t="n">
        <v>2308.37355903572</v>
      </c>
      <c r="L222" s="4" t="n">
        <v>122</v>
      </c>
      <c r="M222" s="7"/>
    </row>
    <row r="223" customFormat="false" ht="12" hidden="false" customHeight="false" outlineLevel="0" collapsed="false">
      <c r="A223" s="4" t="n">
        <v>3</v>
      </c>
      <c r="B223" s="2" t="n">
        <v>500</v>
      </c>
      <c r="C223" s="2" t="n">
        <v>497.093392542607</v>
      </c>
      <c r="D223" s="5" t="n">
        <v>3.78</v>
      </c>
      <c r="E223" s="6" t="n">
        <v>34.109</v>
      </c>
      <c r="F223" s="5" t="n">
        <v>0.853</v>
      </c>
      <c r="G223" s="20" t="n">
        <f aca="false">F223*1000/22.4</f>
        <v>38.0803571428571</v>
      </c>
      <c r="H223" s="5" t="n">
        <v>3.07</v>
      </c>
      <c r="I223" s="7" t="n">
        <v>44.2</v>
      </c>
      <c r="J223" s="7" t="n">
        <v>108</v>
      </c>
      <c r="M223" s="7" t="n">
        <v>1420.69</v>
      </c>
    </row>
    <row r="224" customFormat="false" ht="12" hidden="false" customHeight="false" outlineLevel="0" collapsed="false">
      <c r="A224" s="4" t="n">
        <v>3</v>
      </c>
      <c r="B224" s="2" t="n">
        <v>600</v>
      </c>
      <c r="C224" s="2" t="n">
        <v>596.96130617411</v>
      </c>
      <c r="D224" s="5" t="n">
        <v>3.64</v>
      </c>
      <c r="E224" s="6" t="n">
        <v>34.19</v>
      </c>
      <c r="F224" s="5" t="n">
        <v>0.753</v>
      </c>
      <c r="G224" s="20" t="n">
        <f aca="false">F224*1000/22.4</f>
        <v>33.6160714285714</v>
      </c>
      <c r="H224" s="5" t="n">
        <v>3.09</v>
      </c>
      <c r="I224" s="7" t="n">
        <v>44.9</v>
      </c>
      <c r="J224" s="7" t="n">
        <v>117</v>
      </c>
      <c r="L224" s="4" t="n">
        <v>116</v>
      </c>
      <c r="M224" s="7"/>
    </row>
    <row r="225" customFormat="false" ht="12" hidden="false" customHeight="false" outlineLevel="0" collapsed="false">
      <c r="A225" s="4" t="n">
        <v>3</v>
      </c>
      <c r="B225" s="4" t="n">
        <v>800</v>
      </c>
      <c r="C225" s="2" t="n">
        <v>794.577441691857</v>
      </c>
      <c r="D225" s="5" t="n">
        <v>3.24</v>
      </c>
      <c r="E225" s="6" t="n">
        <v>34.31</v>
      </c>
      <c r="F225" s="5" t="n">
        <v>0.494</v>
      </c>
      <c r="G225" s="20" t="n">
        <f aca="false">F225*1000/22.4</f>
        <v>22.0535714285714</v>
      </c>
      <c r="H225" s="5" t="n">
        <v>3.15</v>
      </c>
      <c r="I225" s="7" t="n">
        <v>45.5</v>
      </c>
      <c r="J225" s="7" t="n">
        <v>133</v>
      </c>
      <c r="L225" s="4" t="n">
        <v>118</v>
      </c>
      <c r="M225" s="7"/>
    </row>
    <row r="226" customFormat="false" ht="12" hidden="false" customHeight="false" outlineLevel="0" collapsed="false">
      <c r="A226" s="4" t="n">
        <v>3</v>
      </c>
      <c r="B226" s="4" t="n">
        <v>1000</v>
      </c>
      <c r="C226" s="2" t="n">
        <v>992.005647478098</v>
      </c>
      <c r="D226" s="5" t="n">
        <v>2.94</v>
      </c>
      <c r="E226" s="6" t="n">
        <v>34.389</v>
      </c>
      <c r="F226" s="5" t="n">
        <v>0.375</v>
      </c>
      <c r="G226" s="20" t="n">
        <f aca="false">F226*1000/22.4</f>
        <v>16.7410714285714</v>
      </c>
      <c r="H226" s="5" t="n">
        <v>3.17</v>
      </c>
      <c r="I226" s="7" t="n">
        <v>46.3</v>
      </c>
      <c r="J226" s="7" t="n">
        <v>144</v>
      </c>
      <c r="L226" s="4" t="n">
        <v>104</v>
      </c>
      <c r="M226" s="7" t="n">
        <v>1371.01</v>
      </c>
    </row>
    <row r="227" customFormat="false" ht="12" hidden="false" customHeight="false" outlineLevel="0" collapsed="false">
      <c r="A227" s="4" t="n">
        <v>3</v>
      </c>
      <c r="B227" s="2" t="n">
        <v>1200</v>
      </c>
      <c r="C227" s="2" t="n">
        <v>1194.17566869343</v>
      </c>
      <c r="D227" s="5" t="n">
        <v>2.65</v>
      </c>
      <c r="E227" s="6" t="n">
        <v>34.446</v>
      </c>
      <c r="F227" s="5" t="n">
        <v>0.373</v>
      </c>
      <c r="G227" s="20" t="n">
        <f aca="false">F227*1000/22.4</f>
        <v>16.6517857142857</v>
      </c>
      <c r="H227" s="5" t="n">
        <v>3.19</v>
      </c>
      <c r="I227" s="7" t="n">
        <v>46.5</v>
      </c>
      <c r="J227" s="7" t="n">
        <v>155</v>
      </c>
      <c r="L227" s="4" t="n">
        <v>96</v>
      </c>
      <c r="M227" s="7"/>
    </row>
    <row r="228" customFormat="false" ht="12" hidden="false" customHeight="false" outlineLevel="0" collapsed="false">
      <c r="A228" s="4" t="n">
        <v>3</v>
      </c>
      <c r="B228" s="2" t="n">
        <v>1500</v>
      </c>
      <c r="C228" s="2" t="n">
        <v>1493.62014404677</v>
      </c>
      <c r="D228" s="5" t="n">
        <v>2.36</v>
      </c>
      <c r="E228" s="6" t="n">
        <v>34.511</v>
      </c>
      <c r="F228" s="5" t="n">
        <v>0.546</v>
      </c>
      <c r="G228" s="20" t="n">
        <f aca="false">F228*1000/22.4</f>
        <v>24.375</v>
      </c>
      <c r="H228" s="5" t="n">
        <v>3.15</v>
      </c>
      <c r="I228" s="7" t="n">
        <v>46.3</v>
      </c>
      <c r="J228" s="7" t="n">
        <v>165</v>
      </c>
      <c r="K228" s="7" t="n">
        <v>2395.43381098898</v>
      </c>
      <c r="L228" s="4" t="n">
        <v>111</v>
      </c>
      <c r="M228" s="7" t="n">
        <v>1387.39</v>
      </c>
    </row>
    <row r="229" customFormat="false" ht="12" hidden="false" customHeight="false" outlineLevel="0" collapsed="false">
      <c r="A229" s="4" t="n">
        <v>3</v>
      </c>
      <c r="B229" s="2" t="n">
        <v>2000</v>
      </c>
      <c r="C229" s="2" t="n">
        <v>1992.07834617457</v>
      </c>
      <c r="D229" s="5" t="n">
        <v>1.94</v>
      </c>
      <c r="E229" s="6" t="n">
        <v>34.601</v>
      </c>
      <c r="F229" s="5" t="n">
        <v>1.271</v>
      </c>
      <c r="G229" s="20" t="n">
        <f aca="false">F229*1000/22.4</f>
        <v>56.7410714285714</v>
      </c>
      <c r="H229" s="5" t="n">
        <v>3</v>
      </c>
      <c r="I229" s="7" t="n">
        <v>44.2</v>
      </c>
      <c r="J229" s="7" t="n">
        <v>172</v>
      </c>
      <c r="K229" s="7" t="n">
        <v>2384.08620239128</v>
      </c>
      <c r="L229" s="4" t="n">
        <v>112</v>
      </c>
      <c r="M229" s="7"/>
    </row>
    <row r="230" customFormat="false" ht="12" hidden="false" customHeight="false" outlineLevel="0" collapsed="false">
      <c r="A230" s="4" t="n">
        <v>3</v>
      </c>
      <c r="B230" s="2" t="n">
        <v>2500</v>
      </c>
      <c r="C230" s="2" t="n">
        <v>2491.33034685218</v>
      </c>
      <c r="D230" s="5" t="n">
        <v>1.71</v>
      </c>
      <c r="E230" s="6" t="n">
        <v>34.632</v>
      </c>
      <c r="F230" s="5" t="n">
        <v>1.889</v>
      </c>
      <c r="G230" s="20" t="n">
        <f aca="false">F230*1000/22.4</f>
        <v>84.3303571428572</v>
      </c>
      <c r="H230" s="5" t="n">
        <v>2.88</v>
      </c>
      <c r="I230" s="7" t="n">
        <v>42.5</v>
      </c>
      <c r="J230" s="7" t="n">
        <v>172</v>
      </c>
      <c r="K230" s="7" t="n">
        <v>2370.46743204116</v>
      </c>
      <c r="M230" s="7" t="n">
        <v>1050.87</v>
      </c>
    </row>
    <row r="231" customFormat="false" ht="12" hidden="false" customHeight="false" outlineLevel="0" collapsed="false">
      <c r="A231" s="4" t="n">
        <v>3</v>
      </c>
      <c r="B231" s="2" t="n">
        <v>3000</v>
      </c>
      <c r="C231" s="2" t="n">
        <v>2990.40219601571</v>
      </c>
      <c r="D231" s="5" t="n">
        <v>1.58</v>
      </c>
      <c r="E231" s="6" t="n">
        <v>34.604</v>
      </c>
      <c r="F231" s="5" t="n">
        <v>2.388</v>
      </c>
      <c r="G231" s="20" t="n">
        <f aca="false">F231*1000/22.4</f>
        <v>106.607142857143</v>
      </c>
      <c r="H231" s="5" t="n">
        <v>2.76</v>
      </c>
      <c r="I231" s="7" t="n">
        <v>40.7</v>
      </c>
      <c r="J231" s="7" t="n">
        <v>168</v>
      </c>
      <c r="K231" s="7" t="n">
        <v>2352.85918581134</v>
      </c>
      <c r="M231" s="7"/>
    </row>
    <row r="232" customFormat="false" ht="12" hidden="false" customHeight="false" outlineLevel="0" collapsed="false">
      <c r="A232" s="4" t="n">
        <v>3</v>
      </c>
      <c r="B232" s="2" t="n">
        <v>3500</v>
      </c>
      <c r="C232" s="2" t="n">
        <v>3481.50231747718</v>
      </c>
      <c r="D232" s="5" t="n">
        <v>1.52</v>
      </c>
      <c r="E232" s="6" t="n">
        <v>34.672</v>
      </c>
      <c r="F232" s="5" t="n">
        <v>2.782</v>
      </c>
      <c r="G232" s="20" t="n">
        <f aca="false">F232*1000/22.4</f>
        <v>124.196428571429</v>
      </c>
      <c r="H232" s="5" t="n">
        <v>2.66</v>
      </c>
      <c r="I232" s="7" t="n">
        <v>39.6</v>
      </c>
      <c r="J232" s="7" t="n">
        <v>169</v>
      </c>
      <c r="K232" s="7" t="n">
        <v>2343.57616282401</v>
      </c>
      <c r="L232" s="4" t="n">
        <v>91</v>
      </c>
      <c r="M232" s="7"/>
    </row>
    <row r="233" customFormat="false" ht="12" hidden="false" customHeight="false" outlineLevel="0" collapsed="false">
      <c r="A233" s="4" t="n">
        <v>3</v>
      </c>
      <c r="B233" s="2" t="n">
        <v>4000</v>
      </c>
      <c r="C233" s="2" t="n">
        <v>3968.58534190984</v>
      </c>
      <c r="D233" s="5" t="n">
        <v>1.51</v>
      </c>
      <c r="E233" s="6" t="n">
        <v>34.681</v>
      </c>
      <c r="F233" s="5" t="n">
        <v>3.133</v>
      </c>
      <c r="G233" s="20" t="n">
        <f aca="false">F233*1000/22.4</f>
        <v>139.866071428571</v>
      </c>
      <c r="H233" s="5" t="n">
        <v>2.6</v>
      </c>
      <c r="I233" s="7" t="n">
        <v>38.8</v>
      </c>
      <c r="J233" s="7" t="n">
        <v>169</v>
      </c>
      <c r="K233" s="7" t="n">
        <v>2339.75461990734</v>
      </c>
      <c r="M233" s="7" t="n">
        <f aca="false">AVERAGE(N233:O233)</f>
        <v>829.51</v>
      </c>
      <c r="N233" s="4" t="n">
        <v>832.07</v>
      </c>
      <c r="O233" s="4" t="n">
        <v>826.95</v>
      </c>
    </row>
    <row r="234" customFormat="false" ht="12" hidden="false" customHeight="false" outlineLevel="0" collapsed="false">
      <c r="A234" s="4" t="n">
        <v>3</v>
      </c>
      <c r="B234" s="2" t="n">
        <v>4100</v>
      </c>
      <c r="C234" s="2" t="n">
        <v>4065.87314034669</v>
      </c>
      <c r="D234" s="5" t="n">
        <v>1.5</v>
      </c>
      <c r="E234" s="6" t="n">
        <v>34.679</v>
      </c>
      <c r="F234" s="5" t="n">
        <v>3.153</v>
      </c>
      <c r="G234" s="20" t="n">
        <f aca="false">F234*1000/22.4</f>
        <v>140.758928571429</v>
      </c>
      <c r="H234" s="5" t="n">
        <v>2.61</v>
      </c>
      <c r="I234" s="7" t="n">
        <v>39.2</v>
      </c>
      <c r="J234" s="7" t="n">
        <v>170</v>
      </c>
      <c r="K234" s="7" t="n">
        <v>2339.46777185614</v>
      </c>
      <c r="M234" s="7"/>
    </row>
    <row r="235" customFormat="false" ht="12" hidden="false" customHeight="false" outlineLevel="0" collapsed="false">
      <c r="A235" s="4" t="n">
        <v>3</v>
      </c>
      <c r="B235" s="2" t="n">
        <v>4200</v>
      </c>
      <c r="C235" s="2" t="n">
        <v>4162.14604947529</v>
      </c>
      <c r="D235" s="5" t="n">
        <v>1.52</v>
      </c>
      <c r="E235" s="6" t="n">
        <v>34.666</v>
      </c>
      <c r="F235" s="5" t="n">
        <v>3.123</v>
      </c>
      <c r="G235" s="20" t="n">
        <f aca="false">F235*1000/22.4</f>
        <v>139.419642857143</v>
      </c>
      <c r="H235" s="5" t="n">
        <v>2.62</v>
      </c>
      <c r="I235" s="7" t="n">
        <v>39.2</v>
      </c>
      <c r="J235" s="7" t="n">
        <v>170</v>
      </c>
      <c r="K235" s="7" t="n">
        <v>2342.30312529733</v>
      </c>
      <c r="L235" s="4" t="n">
        <v>85</v>
      </c>
      <c r="M235" s="7"/>
    </row>
    <row r="236" customFormat="false" ht="12" hidden="false" customHeight="false" outlineLevel="0" collapsed="false">
      <c r="A236" s="4" t="n">
        <v>3</v>
      </c>
      <c r="B236" s="2" t="n">
        <v>4210</v>
      </c>
      <c r="C236" s="2" t="n">
        <v>4171.86826602374</v>
      </c>
      <c r="D236" s="5" t="n">
        <v>1.52</v>
      </c>
      <c r="E236" s="6" t="n">
        <v>34.687</v>
      </c>
      <c r="F236" s="5" t="n">
        <v>3.159</v>
      </c>
      <c r="G236" s="20" t="n">
        <f aca="false">F236*1000/22.4</f>
        <v>141.026785714286</v>
      </c>
      <c r="H236" s="5" t="n">
        <v>2.58</v>
      </c>
      <c r="I236" s="7" t="n">
        <v>39.1</v>
      </c>
      <c r="J236" s="7" t="n">
        <v>171</v>
      </c>
      <c r="M236" s="7"/>
    </row>
    <row r="237" customFormat="false" ht="12" hidden="false" customHeight="false" outlineLevel="0" collapsed="false">
      <c r="B237" s="1" t="s">
        <v>48</v>
      </c>
      <c r="N237" s="7"/>
    </row>
    <row r="238" customFormat="false" ht="12" hidden="false" customHeight="false" outlineLevel="0" collapsed="false">
      <c r="A238" s="1" t="s">
        <v>30</v>
      </c>
      <c r="B238" s="1" t="s">
        <v>30</v>
      </c>
    </row>
    <row r="239" customFormat="false" ht="12" hidden="false" customHeight="false" outlineLevel="0" collapsed="false">
      <c r="A239" s="1" t="s">
        <v>0</v>
      </c>
      <c r="B239" s="2"/>
      <c r="D239" s="5"/>
      <c r="E239" s="6"/>
      <c r="F239" s="5"/>
      <c r="G239" s="2"/>
      <c r="H239" s="5"/>
      <c r="I239" s="7"/>
      <c r="J239" s="7"/>
    </row>
    <row r="240" customFormat="false" ht="12" hidden="false" customHeight="false" outlineLevel="0" collapsed="false">
      <c r="A240" s="2" t="n">
        <v>1</v>
      </c>
      <c r="B240" s="1" t="s">
        <v>41</v>
      </c>
      <c r="D240" s="5"/>
      <c r="E240" s="6"/>
      <c r="F240" s="5"/>
      <c r="G240" s="2"/>
      <c r="H240" s="5"/>
      <c r="I240" s="7"/>
      <c r="J240" s="7"/>
    </row>
    <row r="241" customFormat="false" ht="12" hidden="false" customHeight="false" outlineLevel="0" collapsed="false">
      <c r="A241" s="4" t="n">
        <v>2</v>
      </c>
      <c r="B241" s="1" t="s">
        <v>39</v>
      </c>
      <c r="D241" s="5"/>
      <c r="E241" s="6"/>
      <c r="F241" s="5"/>
      <c r="G241" s="2"/>
      <c r="H241" s="5"/>
      <c r="I241" s="7"/>
      <c r="J241" s="7"/>
    </row>
    <row r="242" customFormat="false" ht="12" hidden="false" customHeight="false" outlineLevel="0" collapsed="false">
      <c r="A242" s="1" t="s">
        <v>0</v>
      </c>
      <c r="B242" s="2"/>
      <c r="D242" s="5"/>
      <c r="E242" s="6"/>
      <c r="G242" s="2"/>
      <c r="H242" s="5"/>
      <c r="I242" s="7"/>
      <c r="J242" s="7"/>
    </row>
    <row r="243" customFormat="false" ht="12" hidden="false" customHeight="false" outlineLevel="0" collapsed="false">
      <c r="A243" s="1" t="s">
        <v>0</v>
      </c>
      <c r="B243" s="1" t="s">
        <v>5</v>
      </c>
      <c r="C243" s="1" t="s">
        <v>6</v>
      </c>
      <c r="D243" s="5"/>
      <c r="F243" s="5"/>
      <c r="G243" s="2"/>
      <c r="H243" s="5"/>
      <c r="I243" s="2"/>
      <c r="J243" s="2"/>
    </row>
    <row r="244" customFormat="false" ht="12" hidden="false" customHeight="false" outlineLevel="0" collapsed="false">
      <c r="A244" s="1" t="s">
        <v>0</v>
      </c>
      <c r="B244" s="1" t="s">
        <v>7</v>
      </c>
      <c r="C244" s="1" t="s">
        <v>8</v>
      </c>
      <c r="D244" s="8" t="s">
        <v>9</v>
      </c>
      <c r="E244" s="9" t="s">
        <v>10</v>
      </c>
      <c r="F244" s="6"/>
      <c r="G244" s="2"/>
      <c r="H244" s="5"/>
      <c r="I244" s="2"/>
      <c r="J244" s="2"/>
    </row>
    <row r="245" customFormat="false" ht="12" hidden="false" customHeight="false" outlineLevel="0" collapsed="false">
      <c r="A245" s="1" t="s">
        <v>0</v>
      </c>
      <c r="B245" s="1" t="s">
        <v>18</v>
      </c>
      <c r="C245" s="1" t="s">
        <v>19</v>
      </c>
      <c r="D245" s="8" t="s">
        <v>20</v>
      </c>
      <c r="E245" s="26" t="s">
        <v>21</v>
      </c>
      <c r="F245" s="6"/>
      <c r="H245" s="5"/>
      <c r="I245" s="7"/>
      <c r="J245" s="7"/>
    </row>
    <row r="246" customFormat="false" ht="12" hidden="false" customHeight="false" outlineLevel="0" collapsed="false">
      <c r="A246" s="1" t="s">
        <v>0</v>
      </c>
      <c r="B246" s="15" t="s">
        <v>28</v>
      </c>
      <c r="C246" s="15" t="s">
        <v>28</v>
      </c>
      <c r="D246" s="16" t="s">
        <v>28</v>
      </c>
      <c r="E246" s="17" t="s">
        <v>28</v>
      </c>
      <c r="F246" s="6"/>
      <c r="G246" s="2"/>
      <c r="H246" s="5"/>
      <c r="I246" s="7"/>
      <c r="J246" s="7"/>
    </row>
    <row r="247" customFormat="false" ht="12" hidden="false" customHeight="false" outlineLevel="0" collapsed="false">
      <c r="A247" s="4" t="n">
        <v>3</v>
      </c>
      <c r="B247" s="2" t="n">
        <v>0</v>
      </c>
      <c r="C247" s="2" t="n">
        <v>1.98284495974053</v>
      </c>
      <c r="D247" s="5" t="n">
        <v>13</v>
      </c>
      <c r="E247" s="6" t="n">
        <v>32.495</v>
      </c>
      <c r="F247" s="6"/>
      <c r="G247" s="6"/>
      <c r="H247" s="6"/>
      <c r="I247" s="6"/>
      <c r="J247" s="6"/>
      <c r="K247" s="27"/>
      <c r="L247" s="6"/>
    </row>
    <row r="248" customFormat="false" ht="12" hidden="false" customHeight="false" outlineLevel="0" collapsed="false">
      <c r="A248" s="4" t="n">
        <v>3</v>
      </c>
      <c r="B248" s="2" t="n">
        <v>10</v>
      </c>
      <c r="C248" s="2" t="n">
        <v>11.8967811989063</v>
      </c>
      <c r="D248" s="5" t="n">
        <v>12.99</v>
      </c>
      <c r="E248" s="6" t="n">
        <v>32.493</v>
      </c>
      <c r="F248" s="6"/>
      <c r="G248" s="6"/>
      <c r="H248" s="6"/>
      <c r="I248" s="6"/>
      <c r="J248" s="6"/>
      <c r="K248" s="27"/>
      <c r="L248" s="5"/>
    </row>
    <row r="249" customFormat="false" ht="12" hidden="false" customHeight="false" outlineLevel="0" collapsed="false">
      <c r="A249" s="4" t="n">
        <v>3</v>
      </c>
      <c r="B249" s="2" t="n">
        <v>20</v>
      </c>
      <c r="C249" s="2" t="n">
        <v>21.8102366088695</v>
      </c>
      <c r="D249" s="5" t="n">
        <v>12.9</v>
      </c>
      <c r="E249" s="6" t="n">
        <v>32.492</v>
      </c>
      <c r="F249" s="6"/>
      <c r="G249" s="6"/>
      <c r="H249" s="6"/>
      <c r="I249" s="6"/>
      <c r="J249" s="6"/>
      <c r="K249" s="27"/>
      <c r="L249" s="6"/>
    </row>
    <row r="250" customFormat="false" ht="12" hidden="false" customHeight="false" outlineLevel="0" collapsed="false">
      <c r="A250" s="4" t="n">
        <v>3</v>
      </c>
      <c r="B250" s="2" t="n">
        <v>30</v>
      </c>
      <c r="C250" s="2" t="n">
        <v>31.7232113305382</v>
      </c>
      <c r="D250" s="5" t="n">
        <v>11.5</v>
      </c>
      <c r="E250" s="6" t="n">
        <v>32.553</v>
      </c>
      <c r="F250" s="6"/>
      <c r="G250" s="6"/>
      <c r="H250" s="6"/>
      <c r="I250" s="6"/>
      <c r="J250" s="6"/>
      <c r="K250" s="27"/>
      <c r="L250" s="6"/>
    </row>
    <row r="251" customFormat="false" ht="12" hidden="false" customHeight="false" outlineLevel="0" collapsed="false">
      <c r="A251" s="4" t="n">
        <v>3</v>
      </c>
      <c r="B251" s="2" t="n">
        <v>50</v>
      </c>
      <c r="C251" s="2" t="n">
        <v>51.5477192723977</v>
      </c>
      <c r="D251" s="5" t="n">
        <v>6.97</v>
      </c>
      <c r="E251" s="6" t="n">
        <v>32.744</v>
      </c>
      <c r="F251" s="6"/>
      <c r="G251" s="6"/>
      <c r="H251" s="6"/>
      <c r="I251" s="6"/>
      <c r="J251" s="6"/>
      <c r="K251" s="27"/>
      <c r="L251" s="6"/>
    </row>
    <row r="252" customFormat="false" ht="12" hidden="false" customHeight="false" outlineLevel="0" collapsed="false">
      <c r="A252" s="4" t="n">
        <v>3</v>
      </c>
      <c r="B252" s="4" t="n">
        <v>75</v>
      </c>
      <c r="C252" s="2" t="n">
        <v>76.3256528362254</v>
      </c>
      <c r="D252" s="5" t="n">
        <v>6.01</v>
      </c>
      <c r="E252" s="6" t="n">
        <v>32.765</v>
      </c>
      <c r="F252" s="6"/>
      <c r="G252" s="6"/>
      <c r="H252" s="6"/>
      <c r="I252" s="6"/>
      <c r="J252" s="6"/>
      <c r="K252" s="27"/>
      <c r="L252" s="6"/>
    </row>
    <row r="253" customFormat="false" ht="12" hidden="false" customHeight="false" outlineLevel="0" collapsed="false">
      <c r="A253" s="4" t="n">
        <v>3</v>
      </c>
      <c r="B253" s="4" t="n">
        <v>100</v>
      </c>
      <c r="C253" s="2" t="n">
        <v>101.100586936754</v>
      </c>
      <c r="D253" s="5" t="n">
        <v>5.35</v>
      </c>
      <c r="E253" s="6" t="n">
        <v>32.798</v>
      </c>
      <c r="F253" s="6"/>
      <c r="G253" s="6"/>
      <c r="H253" s="6"/>
      <c r="I253" s="6"/>
      <c r="J253" s="6"/>
      <c r="K253" s="27"/>
      <c r="L253" s="6"/>
    </row>
    <row r="254" customFormat="false" ht="12" hidden="false" customHeight="false" outlineLevel="0" collapsed="false">
      <c r="A254" s="4" t="n">
        <v>3</v>
      </c>
      <c r="B254" s="4" t="n">
        <v>125</v>
      </c>
      <c r="C254" s="2" t="n">
        <v>125.872523770555</v>
      </c>
      <c r="D254" s="5" t="n">
        <v>4.98</v>
      </c>
      <c r="E254" s="6" t="n">
        <v>33.111</v>
      </c>
      <c r="F254" s="6"/>
      <c r="G254" s="6"/>
      <c r="H254" s="6"/>
      <c r="I254" s="6"/>
      <c r="J254" s="6"/>
      <c r="K254" s="27"/>
      <c r="L254" s="6"/>
    </row>
    <row r="255" customFormat="false" ht="12" hidden="false" customHeight="false" outlineLevel="0" collapsed="false">
      <c r="A255" s="4" t="n">
        <v>3</v>
      </c>
      <c r="B255" s="4" t="n">
        <v>150</v>
      </c>
      <c r="C255" s="2" t="n">
        <v>150.641465532437</v>
      </c>
      <c r="D255" s="5" t="n">
        <v>4.48</v>
      </c>
      <c r="E255" s="6" t="n">
        <v>33.576</v>
      </c>
      <c r="F255" s="6"/>
      <c r="G255" s="6"/>
      <c r="H255" s="6"/>
      <c r="I255" s="6"/>
      <c r="J255" s="6"/>
      <c r="K255" s="27"/>
      <c r="L255" s="6"/>
    </row>
    <row r="256" customFormat="false" ht="12" hidden="false" customHeight="false" outlineLevel="0" collapsed="false">
      <c r="A256" s="4" t="n">
        <v>3</v>
      </c>
      <c r="B256" s="4" t="n">
        <v>175</v>
      </c>
      <c r="C256" s="2" t="n">
        <v>175.407414415444</v>
      </c>
      <c r="D256" s="5" t="n">
        <v>4.35</v>
      </c>
      <c r="E256" s="6" t="n">
        <v>33.66</v>
      </c>
      <c r="F256" s="6"/>
      <c r="G256" s="6"/>
      <c r="H256" s="6"/>
      <c r="I256" s="6"/>
      <c r="J256" s="6"/>
      <c r="K256" s="27"/>
      <c r="L256" s="6"/>
    </row>
    <row r="257" customFormat="false" ht="12" hidden="false" customHeight="false" outlineLevel="0" collapsed="false">
      <c r="A257" s="4" t="n">
        <v>3</v>
      </c>
      <c r="B257" s="4" t="n">
        <v>200</v>
      </c>
      <c r="C257" s="2" t="n">
        <v>200.170372610857</v>
      </c>
      <c r="D257" s="5" t="n">
        <v>4.2</v>
      </c>
      <c r="E257" s="6" t="n">
        <v>33.706</v>
      </c>
      <c r="F257" s="6"/>
      <c r="G257" s="6"/>
      <c r="H257" s="6"/>
      <c r="I257" s="6"/>
      <c r="J257" s="6"/>
      <c r="K257" s="27"/>
      <c r="L257" s="6"/>
    </row>
    <row r="258" customFormat="false" ht="12" hidden="false" customHeight="false" outlineLevel="0" collapsed="false">
      <c r="A258" s="4" t="n">
        <v>3</v>
      </c>
      <c r="B258" s="4" t="n">
        <v>250</v>
      </c>
      <c r="C258" s="2" t="n">
        <v>249.687325695207</v>
      </c>
      <c r="D258" s="5" t="n">
        <v>4.13</v>
      </c>
      <c r="E258" s="6" t="n">
        <v>33.799</v>
      </c>
      <c r="F258" s="6"/>
      <c r="G258" s="6"/>
      <c r="H258" s="6"/>
      <c r="I258" s="6"/>
      <c r="J258" s="6"/>
      <c r="K258" s="27"/>
      <c r="L258" s="6"/>
    </row>
    <row r="259" customFormat="false" ht="12" hidden="false" customHeight="false" outlineLevel="0" collapsed="false">
      <c r="A259" s="4" t="n">
        <v>3</v>
      </c>
      <c r="B259" s="4" t="n">
        <v>300</v>
      </c>
      <c r="C259" s="2" t="n">
        <v>301.172294911839</v>
      </c>
      <c r="D259" s="5" t="n">
        <v>3.94</v>
      </c>
      <c r="E259" s="6" t="n">
        <v>33.86</v>
      </c>
      <c r="F259" s="6"/>
      <c r="G259" s="6"/>
      <c r="H259" s="6"/>
      <c r="I259" s="6"/>
      <c r="J259" s="6"/>
      <c r="K259" s="27"/>
      <c r="L259" s="6"/>
    </row>
    <row r="260" customFormat="false" ht="12" hidden="false" customHeight="false" outlineLevel="0" collapsed="false">
      <c r="A260" s="4" t="n">
        <v>3</v>
      </c>
      <c r="B260" s="4" t="n">
        <v>400</v>
      </c>
      <c r="C260" s="2" t="n">
        <v>400.1456363241</v>
      </c>
      <c r="D260" s="5" t="n">
        <v>3.89</v>
      </c>
      <c r="E260" s="6" t="n">
        <v>33.996</v>
      </c>
      <c r="F260" s="6"/>
      <c r="G260" s="6"/>
      <c r="H260" s="6"/>
      <c r="I260" s="6"/>
      <c r="J260" s="6"/>
      <c r="K260" s="27"/>
      <c r="L260" s="6"/>
    </row>
    <row r="261" customFormat="false" ht="12" hidden="false" customHeight="false" outlineLevel="0" collapsed="false">
      <c r="A261" s="4" t="n">
        <v>3</v>
      </c>
      <c r="B261" s="2" t="n">
        <v>500</v>
      </c>
      <c r="C261" s="2" t="n">
        <v>499.071443757664</v>
      </c>
      <c r="D261" s="5" t="n">
        <v>3.78</v>
      </c>
      <c r="E261" s="6" t="n">
        <v>34.155</v>
      </c>
      <c r="F261" s="6"/>
      <c r="G261" s="6"/>
      <c r="H261" s="6"/>
      <c r="I261" s="6"/>
      <c r="J261" s="6"/>
      <c r="K261" s="27"/>
      <c r="L261" s="6"/>
    </row>
    <row r="262" customFormat="false" ht="12" hidden="false" customHeight="false" outlineLevel="0" collapsed="false">
      <c r="A262" s="4" t="n">
        <v>3</v>
      </c>
      <c r="B262" s="2" t="n">
        <v>600</v>
      </c>
      <c r="C262" s="2" t="n">
        <v>598.938401395497</v>
      </c>
      <c r="D262" s="5" t="n">
        <v>3.64</v>
      </c>
      <c r="E262" s="6" t="n">
        <v>34.191</v>
      </c>
      <c r="F262" s="6"/>
      <c r="G262" s="6"/>
      <c r="H262" s="6"/>
      <c r="I262" s="6"/>
      <c r="J262" s="6"/>
      <c r="K262" s="27"/>
      <c r="L262" s="6"/>
    </row>
    <row r="263" customFormat="false" ht="12" hidden="false" customHeight="false" outlineLevel="0" collapsed="false">
      <c r="A263" s="4" t="n">
        <v>3</v>
      </c>
      <c r="B263" s="4" t="n">
        <v>800</v>
      </c>
      <c r="C263" s="2" t="n">
        <v>796.552652170638</v>
      </c>
      <c r="D263" s="5" t="n">
        <v>3.24</v>
      </c>
      <c r="E263" s="6" t="n">
        <v>34.301</v>
      </c>
      <c r="F263" s="6"/>
      <c r="G263" s="6"/>
      <c r="H263" s="6"/>
      <c r="I263" s="6"/>
      <c r="J263" s="6"/>
      <c r="K263" s="27"/>
      <c r="L263" s="6"/>
    </row>
    <row r="264" customFormat="false" ht="12" hidden="false" customHeight="false" outlineLevel="0" collapsed="false">
      <c r="A264" s="4" t="n">
        <v>3</v>
      </c>
      <c r="B264" s="4" t="n">
        <v>1000</v>
      </c>
      <c r="C264" s="2" t="n">
        <v>993.978984202706</v>
      </c>
      <c r="D264" s="5" t="n">
        <v>2.94</v>
      </c>
      <c r="E264" s="6" t="n">
        <v>34.38</v>
      </c>
      <c r="F264" s="6"/>
      <c r="G264" s="6"/>
      <c r="H264" s="6"/>
      <c r="I264" s="6"/>
      <c r="J264" s="6"/>
      <c r="K264" s="27"/>
      <c r="L264" s="6"/>
    </row>
    <row r="265" customFormat="false" ht="12" hidden="false" customHeight="false" outlineLevel="0" collapsed="false">
      <c r="A265" s="4" t="n">
        <v>3</v>
      </c>
      <c r="B265" s="2" t="n">
        <v>1200</v>
      </c>
      <c r="C265" s="2" t="n">
        <v>1196.14709614838</v>
      </c>
      <c r="D265" s="5" t="n">
        <v>2.65</v>
      </c>
      <c r="E265" s="6" t="n">
        <v>34.442</v>
      </c>
      <c r="F265" s="6"/>
      <c r="G265" s="6"/>
      <c r="H265" s="6"/>
      <c r="I265" s="6"/>
      <c r="J265" s="6"/>
      <c r="K265" s="27"/>
      <c r="L265" s="6"/>
    </row>
    <row r="266" customFormat="false" ht="12" hidden="false" customHeight="false" outlineLevel="0" collapsed="false">
      <c r="A266" s="4" t="n">
        <v>3</v>
      </c>
      <c r="B266" s="2" t="n">
        <v>1500</v>
      </c>
      <c r="C266" s="2" t="n">
        <v>1495.58876114252</v>
      </c>
      <c r="D266" s="5" t="n">
        <v>2.36</v>
      </c>
      <c r="E266" s="6" t="n">
        <v>34.509</v>
      </c>
      <c r="F266" s="6"/>
      <c r="G266" s="6"/>
      <c r="H266" s="6"/>
      <c r="I266" s="6"/>
      <c r="J266" s="6"/>
      <c r="K266" s="27"/>
      <c r="L266" s="6"/>
    </row>
    <row r="267" customFormat="false" ht="12" hidden="false" customHeight="false" outlineLevel="0" collapsed="false">
      <c r="A267" s="4" t="n">
        <v>3</v>
      </c>
      <c r="B267" s="2" t="n">
        <v>2000</v>
      </c>
      <c r="C267" s="2" t="n">
        <v>1994.04233129325</v>
      </c>
      <c r="D267" s="5" t="n">
        <v>1.94</v>
      </c>
      <c r="E267" s="6" t="n">
        <v>34.586</v>
      </c>
      <c r="F267" s="6"/>
      <c r="G267" s="6"/>
      <c r="H267" s="6"/>
      <c r="I267" s="6"/>
      <c r="J267" s="6"/>
      <c r="K267" s="27"/>
      <c r="L267" s="6"/>
    </row>
    <row r="268" customFormat="false" ht="12" hidden="false" customHeight="false" outlineLevel="0" collapsed="false">
      <c r="A268" s="4" t="n">
        <v>3</v>
      </c>
      <c r="B268" s="2" t="n">
        <v>2500</v>
      </c>
      <c r="C268" s="2" t="n">
        <v>2493.28974991562</v>
      </c>
      <c r="D268" s="5" t="n">
        <v>1.71</v>
      </c>
      <c r="E268" s="6" t="n">
        <v>34.629</v>
      </c>
      <c r="F268" s="6"/>
      <c r="G268" s="6"/>
      <c r="H268" s="6"/>
      <c r="I268" s="6"/>
      <c r="J268" s="6"/>
      <c r="K268" s="27"/>
      <c r="L268" s="5"/>
    </row>
    <row r="269" customFormat="false" ht="12" hidden="false" customHeight="false" outlineLevel="0" collapsed="false">
      <c r="A269" s="4" t="n">
        <v>3</v>
      </c>
      <c r="B269" s="2" t="n">
        <v>3000</v>
      </c>
      <c r="C269" s="2" t="n">
        <v>2992.35707535947</v>
      </c>
      <c r="D269" s="5" t="n">
        <v>1.58</v>
      </c>
      <c r="E269" s="6" t="n">
        <v>34.612</v>
      </c>
      <c r="F269" s="6"/>
      <c r="G269" s="6"/>
      <c r="H269" s="6"/>
      <c r="I269" s="6"/>
      <c r="J269" s="6"/>
      <c r="K269" s="27"/>
      <c r="L269" s="6"/>
    </row>
    <row r="270" customFormat="false" ht="12" hidden="false" customHeight="false" outlineLevel="0" collapsed="false">
      <c r="A270" s="4" t="n">
        <v>3</v>
      </c>
      <c r="B270" s="2" t="n">
        <v>3500</v>
      </c>
      <c r="C270" s="2" t="n">
        <v>3483.4528000485</v>
      </c>
      <c r="D270" s="5" t="n">
        <v>1.52</v>
      </c>
      <c r="E270" s="6" t="n">
        <v>34.676</v>
      </c>
      <c r="F270" s="6"/>
      <c r="G270" s="6"/>
      <c r="H270" s="6"/>
      <c r="I270" s="6"/>
      <c r="J270" s="6"/>
      <c r="K270" s="27"/>
      <c r="L270" s="6"/>
    </row>
    <row r="271" customFormat="false" ht="12" hidden="false" customHeight="false" outlineLevel="0" collapsed="false">
      <c r="A271" s="4" t="n">
        <v>3</v>
      </c>
      <c r="B271" s="2" t="n">
        <v>4000</v>
      </c>
      <c r="C271" s="2" t="n">
        <v>3970.53151662587</v>
      </c>
      <c r="D271" s="5" t="n">
        <v>1.51</v>
      </c>
      <c r="E271" s="6" t="n">
        <v>34.688</v>
      </c>
      <c r="F271" s="6"/>
      <c r="G271" s="6"/>
      <c r="H271" s="6"/>
      <c r="I271" s="6"/>
      <c r="J271" s="6"/>
      <c r="K271" s="27"/>
      <c r="L271" s="5"/>
    </row>
    <row r="272" customFormat="false" ht="12" hidden="false" customHeight="false" outlineLevel="0" collapsed="false">
      <c r="A272" s="4" t="n">
        <v>3</v>
      </c>
      <c r="B272" s="2" t="n">
        <v>4100</v>
      </c>
      <c r="C272" s="2" t="n">
        <v>4067.81846089302</v>
      </c>
      <c r="D272" s="5" t="n">
        <v>1.5</v>
      </c>
      <c r="E272" s="6" t="n">
        <v>34.687</v>
      </c>
      <c r="F272" s="6"/>
      <c r="G272" s="6"/>
      <c r="H272" s="6"/>
      <c r="I272" s="6"/>
      <c r="J272" s="6"/>
      <c r="K272" s="27"/>
      <c r="L272" s="5"/>
    </row>
    <row r="273" customFormat="false" ht="12" hidden="false" customHeight="false" outlineLevel="0" collapsed="false">
      <c r="A273" s="4" t="n">
        <v>3</v>
      </c>
      <c r="B273" s="2" t="n">
        <v>4200</v>
      </c>
      <c r="C273" s="2" t="n">
        <v>4164.09052680317</v>
      </c>
      <c r="D273" s="5" t="n">
        <v>1.52</v>
      </c>
      <c r="E273" s="6" t="n">
        <v>34.684</v>
      </c>
      <c r="F273" s="6"/>
      <c r="G273" s="6"/>
      <c r="H273" s="6"/>
      <c r="I273" s="6"/>
      <c r="J273" s="6"/>
      <c r="K273" s="27"/>
      <c r="L273" s="6"/>
    </row>
    <row r="274" customFormat="false" ht="12" hidden="false" customHeight="false" outlineLevel="0" collapsed="false">
      <c r="A274" s="4" t="n">
        <v>3</v>
      </c>
      <c r="B274" s="2" t="n">
        <v>4210</v>
      </c>
      <c r="C274" s="2" t="n">
        <v>4173.81265831102</v>
      </c>
      <c r="D274" s="5" t="n">
        <v>1.52</v>
      </c>
      <c r="E274" s="6" t="n">
        <v>34.686</v>
      </c>
      <c r="F274" s="6"/>
      <c r="G274" s="6"/>
      <c r="H274" s="6"/>
      <c r="I274" s="6"/>
      <c r="J274" s="6"/>
      <c r="K274" s="27"/>
    </row>
    <row r="275" customFormat="false" ht="12" hidden="false" customHeight="false" outlineLevel="0" collapsed="false">
      <c r="B275" s="10" t="s">
        <v>49</v>
      </c>
      <c r="C275" s="2"/>
      <c r="D275" s="5"/>
      <c r="E275" s="6"/>
      <c r="J275" s="6"/>
    </row>
    <row r="276" customFormat="false" ht="12" hidden="false" customHeight="false" outlineLevel="0" collapsed="false">
      <c r="B276" s="1" t="s">
        <v>50</v>
      </c>
      <c r="J276" s="6"/>
    </row>
    <row r="277" customFormat="false" ht="12" hidden="false" customHeight="false" outlineLevel="0" collapsed="false">
      <c r="G277" s="6"/>
    </row>
    <row r="278" customFormat="false" ht="12" hidden="false" customHeight="false" outlineLevel="0" collapsed="false">
      <c r="G278" s="6"/>
      <c r="J278" s="6"/>
    </row>
    <row r="279" customFormat="false" ht="12" hidden="false" customHeight="false" outlineLevel="0" collapsed="false">
      <c r="G279" s="6"/>
      <c r="I279" s="6"/>
      <c r="J279" s="6"/>
    </row>
    <row r="281" customFormat="false" ht="12" hidden="false" customHeight="false" outlineLevel="0" collapsed="false">
      <c r="C281" s="1" t="s">
        <v>51</v>
      </c>
    </row>
    <row r="282" customFormat="false" ht="12" hidden="false" customHeight="false" outlineLevel="0" collapsed="false">
      <c r="D282" s="1" t="s">
        <v>52</v>
      </c>
    </row>
    <row r="283" customFormat="false" ht="12" hidden="false" customHeight="false" outlineLevel="0" collapsed="false">
      <c r="B283" s="14" t="s">
        <v>53</v>
      </c>
      <c r="C283" s="14" t="s">
        <v>54</v>
      </c>
    </row>
    <row r="284" customFormat="false" ht="12" hidden="false" customHeight="false" outlineLevel="0" collapsed="false">
      <c r="B284" s="14" t="s">
        <v>55</v>
      </c>
      <c r="C284" s="14" t="s">
        <v>55</v>
      </c>
      <c r="D284" s="28" t="s">
        <v>56</v>
      </c>
      <c r="E284" s="13" t="s">
        <v>57</v>
      </c>
      <c r="F284" s="28" t="s">
        <v>58</v>
      </c>
      <c r="G284" s="28" t="s">
        <v>59</v>
      </c>
      <c r="H284" s="29" t="s">
        <v>60</v>
      </c>
      <c r="I284" s="29" t="s">
        <v>61</v>
      </c>
      <c r="J284" s="14" t="s">
        <v>62</v>
      </c>
      <c r="K284" s="6"/>
      <c r="N284" s="5"/>
      <c r="O284" s="6"/>
      <c r="P284" s="5"/>
      <c r="Q284" s="2"/>
      <c r="R284" s="5"/>
    </row>
    <row r="285" customFormat="false" ht="12" hidden="false" customHeight="false" outlineLevel="0" collapsed="false">
      <c r="B285" s="14" t="s">
        <v>63</v>
      </c>
      <c r="C285" s="14" t="s">
        <v>63</v>
      </c>
      <c r="D285" s="28" t="s">
        <v>64</v>
      </c>
      <c r="E285" s="13" t="s">
        <v>21</v>
      </c>
      <c r="F285" s="28" t="s">
        <v>65</v>
      </c>
      <c r="G285" s="28" t="s">
        <v>26</v>
      </c>
      <c r="H285" s="28" t="s">
        <v>26</v>
      </c>
      <c r="I285" s="28" t="s">
        <v>26</v>
      </c>
      <c r="J285" s="12" t="s">
        <v>44</v>
      </c>
      <c r="K285" s="6"/>
      <c r="N285" s="5"/>
      <c r="O285" s="6"/>
      <c r="P285" s="5"/>
      <c r="Q285" s="2"/>
      <c r="R285" s="5"/>
    </row>
    <row r="286" customFormat="false" ht="12" hidden="false" customHeight="false" outlineLevel="0" collapsed="false">
      <c r="B286" s="2" t="n">
        <v>0</v>
      </c>
      <c r="C286" s="7" t="n">
        <f aca="false">ABS(C147-C209)</f>
        <v>0</v>
      </c>
      <c r="D286" s="5" t="n">
        <f aca="false">ABS(D147-D209)</f>
        <v>0.0399999999999992</v>
      </c>
      <c r="E286" s="6" t="n">
        <f aca="false">ABS(E147-E209)</f>
        <v>0.000999999999997669</v>
      </c>
      <c r="F286" s="5" t="n">
        <f aca="false">ABS(F147-F209)</f>
        <v>0.016</v>
      </c>
      <c r="G286" s="5" t="n">
        <v>0.01</v>
      </c>
      <c r="H286" s="4" t="n">
        <v>0.199999999999999</v>
      </c>
      <c r="I286" s="7" t="n">
        <v>0.400000000000002</v>
      </c>
      <c r="J286" s="7" t="n">
        <v>0.487160476702229</v>
      </c>
      <c r="K286" s="6"/>
      <c r="L286" s="4"/>
    </row>
    <row r="287" customFormat="false" ht="12" hidden="false" customHeight="false" outlineLevel="0" collapsed="false">
      <c r="B287" s="2" t="n">
        <v>10</v>
      </c>
      <c r="C287" s="7" t="n">
        <f aca="false">ABS(C148-C210)</f>
        <v>0</v>
      </c>
      <c r="D287" s="5" t="n">
        <f aca="false">ABS(D148-D210)</f>
        <v>0.0500000000000007</v>
      </c>
      <c r="E287" s="6" t="n">
        <f aca="false">ABS(E148-E210)</f>
        <v>0.0129999999999981</v>
      </c>
      <c r="F287" s="5" t="n">
        <f aca="false">ABS(F148-F210)</f>
        <v>0.0149999999999997</v>
      </c>
      <c r="G287" s="5" t="n">
        <v>0</v>
      </c>
      <c r="H287" s="4" t="n">
        <v>0.0999999999999996</v>
      </c>
      <c r="I287" s="7" t="n">
        <v>0.5</v>
      </c>
      <c r="J287" s="7" t="n">
        <v>0.3920466251991</v>
      </c>
      <c r="K287" s="6"/>
      <c r="L287" s="4"/>
    </row>
    <row r="288" customFormat="false" ht="12" hidden="false" customHeight="false" outlineLevel="0" collapsed="false">
      <c r="B288" s="2" t="n">
        <v>20</v>
      </c>
      <c r="C288" s="7" t="n">
        <f aca="false">ABS(C149-C211)</f>
        <v>0</v>
      </c>
      <c r="D288" s="5" t="n">
        <f aca="false">ABS(D149-D211)</f>
        <v>0.0700000000000003</v>
      </c>
      <c r="E288" s="6" t="n">
        <f aca="false">ABS(E149-E211)</f>
        <v>0</v>
      </c>
      <c r="F288" s="5" t="n">
        <f aca="false">ABS(F149-F211)</f>
        <v>0.00999999999999979</v>
      </c>
      <c r="G288" s="5" t="n">
        <v>0.03</v>
      </c>
      <c r="H288" s="4" t="n">
        <v>0.0999999999999996</v>
      </c>
      <c r="I288" s="7" t="n">
        <v>0.5</v>
      </c>
      <c r="J288" s="7" t="n">
        <v>1.40584405624622</v>
      </c>
      <c r="K288" s="6"/>
      <c r="L288" s="4"/>
    </row>
    <row r="289" customFormat="false" ht="12" hidden="false" customHeight="false" outlineLevel="0" collapsed="false">
      <c r="B289" s="2" t="n">
        <v>30</v>
      </c>
      <c r="C289" s="7" t="n">
        <f aca="false">ABS(C150-C212)</f>
        <v>0</v>
      </c>
      <c r="D289" s="5" t="n">
        <f aca="false">ABS(D150-D212)</f>
        <v>1.41</v>
      </c>
      <c r="E289" s="6" t="n">
        <f aca="false">ABS(E150-E212)</f>
        <v>0.0129999999999981</v>
      </c>
      <c r="F289" s="5"/>
      <c r="G289" s="5" t="n">
        <v>0.01</v>
      </c>
      <c r="H289" s="4" t="n">
        <v>0.4</v>
      </c>
      <c r="I289" s="7" t="n">
        <v>0.5</v>
      </c>
      <c r="J289" s="7" t="n">
        <v>1.25884567479034</v>
      </c>
      <c r="K289" s="6"/>
      <c r="L289" s="4"/>
    </row>
    <row r="290" customFormat="false" ht="12" hidden="false" customHeight="false" outlineLevel="0" collapsed="false">
      <c r="B290" s="2" t="n">
        <v>50</v>
      </c>
      <c r="C290" s="7" t="n">
        <f aca="false">ABS(C151-C213)</f>
        <v>0</v>
      </c>
      <c r="D290" s="5" t="n">
        <f aca="false">ABS(D151-D213)</f>
        <v>1.05</v>
      </c>
      <c r="E290" s="6" t="n">
        <f aca="false">ABS(E151-E213)</f>
        <v>0.0309999999999988</v>
      </c>
      <c r="F290" s="5" t="n">
        <f aca="false">ABS(F151-F213)</f>
        <v>0.0720000000000001</v>
      </c>
      <c r="G290" s="5" t="n">
        <v>0.02</v>
      </c>
      <c r="H290" s="4" t="n">
        <v>0.6</v>
      </c>
      <c r="I290" s="7" t="n">
        <v>0.300000000000001</v>
      </c>
      <c r="J290" s="7" t="n">
        <v>5.6151454784856</v>
      </c>
      <c r="K290" s="6"/>
      <c r="L290" s="4"/>
    </row>
    <row r="291" customFormat="false" ht="12" hidden="false" customHeight="false" outlineLevel="0" collapsed="false">
      <c r="B291" s="4" t="n">
        <v>75</v>
      </c>
      <c r="C291" s="7" t="n">
        <f aca="false">ABS(C152-C214)</f>
        <v>0</v>
      </c>
      <c r="D291" s="5" t="n">
        <f aca="false">ABS(D152-D214)</f>
        <v>0.180000000000001</v>
      </c>
      <c r="E291" s="6" t="n">
        <f aca="false">ABS(E152-E214)</f>
        <v>0.00200000000000244</v>
      </c>
      <c r="F291" s="5" t="n">
        <f aca="false">ABS(F152-F214)</f>
        <v>0.0270000000000001</v>
      </c>
      <c r="G291" s="5" t="n">
        <v>0.03</v>
      </c>
      <c r="H291" s="4" t="n">
        <v>0.299999999999997</v>
      </c>
      <c r="I291" s="7" t="n">
        <v>0.800000000000001</v>
      </c>
      <c r="J291" s="7" t="n">
        <v>0.638988299673201</v>
      </c>
      <c r="K291" s="6"/>
      <c r="L291" s="4"/>
    </row>
    <row r="292" customFormat="false" ht="12" hidden="false" customHeight="false" outlineLevel="0" collapsed="false">
      <c r="B292" s="4" t="n">
        <v>100</v>
      </c>
      <c r="C292" s="7" t="n">
        <f aca="false">ABS(C153-C215)</f>
        <v>0.990944597652401</v>
      </c>
      <c r="D292" s="5" t="n">
        <f aca="false">ABS(D153-D215)</f>
        <v>0.130000000000001</v>
      </c>
      <c r="E292" s="6" t="n">
        <f aca="false">ABS(E153-E215)</f>
        <v>0.0120000000000005</v>
      </c>
      <c r="F292" s="5" t="n">
        <f aca="false">ABS(F153-F215)</f>
        <v>0.0609999999999999</v>
      </c>
      <c r="G292" s="5" t="n">
        <v>0.01</v>
      </c>
      <c r="H292" s="4" t="n">
        <v>0.400000000000002</v>
      </c>
      <c r="I292" s="7" t="n">
        <v>0.599999999999998</v>
      </c>
      <c r="J292" s="7" t="n">
        <v>1.48235796296149</v>
      </c>
      <c r="K292" s="6"/>
      <c r="L292" s="4"/>
    </row>
    <row r="293" customFormat="false" ht="12" hidden="false" customHeight="false" outlineLevel="0" collapsed="false">
      <c r="B293" s="4" t="n">
        <v>125</v>
      </c>
      <c r="C293" s="7" t="n">
        <f aca="false">ABS(C154-C216)</f>
        <v>0.990824745623556</v>
      </c>
      <c r="D293" s="5" t="n">
        <f aca="false">ABS(D154-D216)</f>
        <v>0.109999999999999</v>
      </c>
      <c r="E293" s="6" t="n">
        <f aca="false">ABS(E154-E216)</f>
        <v>0.00200000000000244</v>
      </c>
      <c r="F293" s="5" t="n">
        <f aca="false">ABS(F154-F216)</f>
        <v>0.00200000000000067</v>
      </c>
      <c r="G293" s="5" t="n">
        <v>0</v>
      </c>
      <c r="H293" s="4" t="n">
        <v>0.100000000000001</v>
      </c>
      <c r="I293" s="7" t="n">
        <v>0.400000000000002</v>
      </c>
      <c r="J293" s="7" t="n">
        <v>0.0211319018594622</v>
      </c>
      <c r="K293" s="6"/>
      <c r="L293" s="4"/>
    </row>
    <row r="294" customFormat="false" ht="12" hidden="false" customHeight="false" outlineLevel="0" collapsed="false">
      <c r="B294" s="4" t="n">
        <v>150</v>
      </c>
      <c r="C294" s="7" t="n">
        <f aca="false">ABS(C155-C217)</f>
        <v>0.990704981356004</v>
      </c>
      <c r="D294" s="5" t="n">
        <f aca="false">ABS(D155-D217)</f>
        <v>0.0600000000000005</v>
      </c>
      <c r="E294" s="6" t="n">
        <f aca="false">ABS(E155-E217)</f>
        <v>0.0160000000000053</v>
      </c>
      <c r="F294" s="5" t="n">
        <f aca="false">ABS(F155-F217)</f>
        <v>0.108000000000001</v>
      </c>
      <c r="G294" s="5" t="n">
        <v>0.0800000000000001</v>
      </c>
      <c r="H294" s="4" t="n">
        <v>0.600000000000001</v>
      </c>
      <c r="I294" s="7" t="n">
        <v>1.6</v>
      </c>
      <c r="J294" s="7" t="n">
        <v>7.88995412002396</v>
      </c>
      <c r="K294" s="6"/>
      <c r="L294" s="4"/>
    </row>
    <row r="295" customFormat="false" ht="12" hidden="false" customHeight="false" outlineLevel="0" collapsed="false">
      <c r="B295" s="4" t="n">
        <v>175</v>
      </c>
      <c r="C295" s="7" t="n">
        <f aca="false">ABS(C156-C218)</f>
        <v>0.99058530477916</v>
      </c>
      <c r="D295" s="5" t="n">
        <f aca="false">ABS(D156-D218)</f>
        <v>0.0599999999999996</v>
      </c>
      <c r="E295" s="6" t="n">
        <f aca="false">ABS(E156-E218)</f>
        <v>0.0260000000000034</v>
      </c>
      <c r="F295" s="5" t="n">
        <f aca="false">ABS(F156-F218)</f>
        <v>0.212000000000001</v>
      </c>
      <c r="G295" s="5" t="n">
        <v>0.0600000000000001</v>
      </c>
      <c r="H295" s="4" t="n">
        <v>0.699999999999999</v>
      </c>
      <c r="I295" s="7" t="n">
        <v>2.3</v>
      </c>
      <c r="J295" s="7" t="n">
        <v>9.8175857271508</v>
      </c>
      <c r="K295" s="6"/>
      <c r="L295" s="4"/>
    </row>
    <row r="296" customFormat="false" ht="12" hidden="false" customHeight="false" outlineLevel="0" collapsed="false">
      <c r="B296" s="4" t="n">
        <v>200</v>
      </c>
      <c r="C296" s="7" t="n">
        <f aca="false">ABS(C157-C219)</f>
        <v>0.990465715822523</v>
      </c>
      <c r="D296" s="5" t="n">
        <f aca="false">ABS(D157-D219)</f>
        <v>0.0200000000000005</v>
      </c>
      <c r="E296" s="6" t="n">
        <f aca="false">ABS(E157-E219)</f>
        <v>0.0140000000000029</v>
      </c>
      <c r="F296" s="5" t="n">
        <f aca="false">ABS(F157-F219)</f>
        <v>0.328</v>
      </c>
      <c r="G296" s="5" t="n">
        <v>0.11</v>
      </c>
      <c r="H296" s="4" t="n">
        <v>1.2</v>
      </c>
      <c r="I296" s="7" t="n">
        <v>3.7</v>
      </c>
      <c r="J296" s="7" t="n">
        <v>10.8708389867456</v>
      </c>
      <c r="K296" s="6"/>
      <c r="L296" s="4"/>
    </row>
    <row r="297" customFormat="false" ht="12" hidden="false" customHeight="false" outlineLevel="0" collapsed="false">
      <c r="B297" s="4" t="n">
        <v>250</v>
      </c>
      <c r="C297" s="7" t="n">
        <f aca="false">ABS(C158-C220)</f>
        <v>1.98044882623685</v>
      </c>
      <c r="D297" s="5" t="n">
        <f aca="false">ABS(D158-D220)</f>
        <v>0</v>
      </c>
      <c r="E297" s="6" t="n">
        <f aca="false">ABS(E158-E220)</f>
        <v>0.00200000000000244</v>
      </c>
      <c r="F297" s="5" t="n">
        <f aca="false">ABS(F158-F220)</f>
        <v>0.081</v>
      </c>
      <c r="G297" s="5" t="n">
        <v>0.0500000000000003</v>
      </c>
      <c r="H297" s="4" t="n">
        <v>0.200000000000003</v>
      </c>
      <c r="I297" s="7" t="n">
        <v>1.59999999999999</v>
      </c>
      <c r="J297" s="7" t="n">
        <v>4.45791347608065</v>
      </c>
      <c r="K297" s="6"/>
      <c r="L297" s="4"/>
    </row>
    <row r="298" customFormat="false" ht="12" hidden="false" customHeight="false" outlineLevel="0" collapsed="false">
      <c r="B298" s="4" t="n">
        <v>300</v>
      </c>
      <c r="C298" s="7" t="n">
        <f aca="false">ABS(C159-C221)</f>
        <v>0</v>
      </c>
      <c r="D298" s="5" t="n">
        <f aca="false">ABS(D159-D221)</f>
        <v>0.02</v>
      </c>
      <c r="E298" s="6" t="n">
        <f aca="false">ABS(E159-E221)</f>
        <v>0.00200000000000244</v>
      </c>
      <c r="F298" s="5" t="n">
        <f aca="false">ABS(F159-F221)</f>
        <v>0.0339999999999998</v>
      </c>
      <c r="G298" s="5" t="n">
        <v>0.0300000000000003</v>
      </c>
      <c r="H298" s="4" t="n">
        <v>0.199999999999996</v>
      </c>
      <c r="I298" s="7" t="n">
        <v>0.399999999999992</v>
      </c>
      <c r="J298" s="7" t="n">
        <v>2.84691836324737</v>
      </c>
      <c r="K298" s="6"/>
      <c r="L298" s="4"/>
    </row>
    <row r="299" customFormat="false" ht="12" hidden="false" customHeight="false" outlineLevel="0" collapsed="false">
      <c r="B299" s="4" t="n">
        <v>400</v>
      </c>
      <c r="C299" s="7" t="n">
        <f aca="false">ABS(C160-C222)</f>
        <v>0.989502642547961</v>
      </c>
      <c r="D299" s="5" t="n">
        <f aca="false">ABS(D160-D222)</f>
        <v>0.02</v>
      </c>
      <c r="E299" s="6" t="n">
        <f aca="false">ABS(E160-E222)</f>
        <v>0.00999999999999801</v>
      </c>
      <c r="F299" s="5" t="n">
        <f aca="false">ABS(F160-F222)</f>
        <v>0.0330000000000001</v>
      </c>
      <c r="G299" s="5" t="n">
        <v>0.0199999999999996</v>
      </c>
      <c r="H299" s="4" t="n">
        <v>0.800000000000004</v>
      </c>
      <c r="I299" s="7" t="n">
        <v>0.299999999999997</v>
      </c>
      <c r="J299" s="7" t="n">
        <v>0.685329166741212</v>
      </c>
      <c r="K299" s="6"/>
      <c r="L299" s="4"/>
    </row>
    <row r="300" customFormat="false" ht="12" hidden="false" customHeight="false" outlineLevel="0" collapsed="false">
      <c r="B300" s="2" t="n">
        <v>500</v>
      </c>
      <c r="C300" s="7" t="n">
        <f aca="false">ABS(C161-C223)</f>
        <v>1.97805121505678</v>
      </c>
      <c r="D300" s="5" t="n">
        <f aca="false">ABS(D161-D223)</f>
        <v>0.0100000000000002</v>
      </c>
      <c r="E300" s="6" t="n">
        <f aca="false">ABS(E161-E223)</f>
        <v>0.00900000000000034</v>
      </c>
      <c r="F300" s="5" t="n">
        <f aca="false">ABS(F161-F223)</f>
        <v>0.0790000000000001</v>
      </c>
      <c r="G300" s="5" t="n">
        <v>0.02</v>
      </c>
      <c r="H300" s="4" t="n">
        <v>0.300000000000004</v>
      </c>
      <c r="I300" s="2" t="n">
        <v>0</v>
      </c>
      <c r="J300" s="7"/>
      <c r="K300" s="6"/>
      <c r="L300" s="4"/>
    </row>
    <row r="301" customFormat="false" ht="12" hidden="false" customHeight="false" outlineLevel="0" collapsed="false">
      <c r="B301" s="2" t="n">
        <v>600</v>
      </c>
      <c r="C301" s="7" t="n">
        <f aca="false">ABS(C162-C224)</f>
        <v>1.97709522138643</v>
      </c>
      <c r="D301" s="5" t="n">
        <f aca="false">ABS(D162-D224)</f>
        <v>0.0299999999999998</v>
      </c>
      <c r="E301" s="6" t="n">
        <f aca="false">ABS(E162-E224)</f>
        <v>0.0169999999999959</v>
      </c>
      <c r="F301" s="5" t="n">
        <f aca="false">ABS(F162-F224)</f>
        <v>0.00900000000000001</v>
      </c>
      <c r="G301" s="5" t="n">
        <v>0.0300000000000003</v>
      </c>
      <c r="H301" s="4" t="n">
        <v>0.899999999999999</v>
      </c>
      <c r="I301" s="2" t="n">
        <v>1</v>
      </c>
      <c r="J301" s="7"/>
      <c r="K301" s="6"/>
      <c r="L301" s="4"/>
    </row>
    <row r="302" customFormat="false" ht="12" hidden="false" customHeight="false" outlineLevel="0" collapsed="false">
      <c r="B302" s="4" t="n">
        <v>800</v>
      </c>
      <c r="C302" s="7" t="n">
        <f aca="false">ABS(C163-C225)</f>
        <v>3.95040216574841</v>
      </c>
      <c r="D302" s="5" t="n">
        <f aca="false">ABS(D163-D225)</f>
        <v>0.0399999999999996</v>
      </c>
      <c r="E302" s="6" t="n">
        <f aca="false">ABS(E163-E225)</f>
        <v>0.0190000000000055</v>
      </c>
      <c r="F302" s="5" t="n">
        <f aca="false">ABS(F163-F225)</f>
        <v>0.048</v>
      </c>
      <c r="G302" s="5" t="n">
        <v>0.04</v>
      </c>
      <c r="H302" s="4" t="n">
        <v>0.399999999999999</v>
      </c>
      <c r="I302" s="2" t="n">
        <v>1</v>
      </c>
      <c r="J302" s="7"/>
      <c r="K302" s="6"/>
      <c r="L302" s="4"/>
    </row>
    <row r="303" customFormat="false" ht="12" hidden="false" customHeight="false" outlineLevel="0" collapsed="false">
      <c r="B303" s="4" t="n">
        <v>1000</v>
      </c>
      <c r="C303" s="7" t="n">
        <f aca="false">ABS(C164-C226)</f>
        <v>5.91995412802953</v>
      </c>
      <c r="D303" s="5" t="n">
        <f aca="false">ABS(D164-D226)</f>
        <v>0.02</v>
      </c>
      <c r="E303" s="6" t="n">
        <f aca="false">ABS(E164-E226)</f>
        <v>0.0200000000000031</v>
      </c>
      <c r="F303" s="5" t="n">
        <f aca="false">ABS(F164-F226)</f>
        <v>0.085</v>
      </c>
      <c r="G303" s="5" t="n">
        <v>0.0600000000000001</v>
      </c>
      <c r="H303" s="4" t="n">
        <v>0.5</v>
      </c>
      <c r="I303" s="2" t="n">
        <v>1</v>
      </c>
      <c r="J303" s="7"/>
      <c r="K303" s="6"/>
      <c r="L303" s="4"/>
    </row>
    <row r="304" customFormat="false" ht="12" hidden="false" customHeight="false" outlineLevel="0" collapsed="false">
      <c r="B304" s="2" t="n">
        <v>1200</v>
      </c>
      <c r="C304" s="7" t="n">
        <f aca="false">ABS(C165-C227)</f>
        <v>2.95713421831306</v>
      </c>
      <c r="D304" s="5" t="n">
        <f aca="false">ABS(D165-D227)</f>
        <v>0.0300000000000003</v>
      </c>
      <c r="E304" s="6" t="n">
        <f aca="false">ABS(E165-E227)</f>
        <v>0.0150000000000006</v>
      </c>
      <c r="F304" s="5" t="n">
        <f aca="false">ABS(F165-F227)</f>
        <v>0.024</v>
      </c>
      <c r="G304" s="5" t="n">
        <v>0.0800000000000001</v>
      </c>
      <c r="H304" s="4" t="n">
        <v>0.399999999999999</v>
      </c>
      <c r="I304" s="2" t="n">
        <v>0</v>
      </c>
      <c r="J304" s="7"/>
      <c r="K304" s="6"/>
      <c r="L304" s="4"/>
    </row>
    <row r="305" customFormat="false" ht="12" hidden="false" customHeight="false" outlineLevel="0" collapsed="false">
      <c r="B305" s="2" t="n">
        <v>1500</v>
      </c>
      <c r="C305" s="7" t="n">
        <f aca="false">ABS(C166-C228)</f>
        <v>4.92150822690542</v>
      </c>
      <c r="D305" s="5" t="n">
        <f aca="false">ABS(D166-D228)</f>
        <v>0</v>
      </c>
      <c r="E305" s="6" t="n">
        <f aca="false">ABS(E166-E228)</f>
        <v>0.00600000000000023</v>
      </c>
      <c r="F305" s="5" t="n">
        <f aca="false">ABS(F166-F228)</f>
        <v>0.091</v>
      </c>
      <c r="G305" s="5" t="n">
        <v>0.04</v>
      </c>
      <c r="H305" s="4" t="n">
        <v>0.799999999999997</v>
      </c>
      <c r="I305" s="2" t="n">
        <v>1</v>
      </c>
      <c r="J305" s="7" t="n">
        <v>1.85227596937011</v>
      </c>
      <c r="K305" s="6"/>
      <c r="L305" s="4"/>
    </row>
    <row r="306" customFormat="false" ht="12" hidden="false" customHeight="false" outlineLevel="0" collapsed="false">
      <c r="B306" s="2" t="n">
        <v>2000</v>
      </c>
      <c r="C306" s="7" t="n">
        <f aca="false">ABS(C167-C229)</f>
        <v>3.92795210026929</v>
      </c>
      <c r="D306" s="5" t="n">
        <f aca="false">ABS(D167-D229)</f>
        <v>0.01</v>
      </c>
      <c r="E306" s="6" t="n">
        <f aca="false">ABS(E167-E229)</f>
        <v>0.0159999999999982</v>
      </c>
      <c r="F306" s="5" t="n">
        <f aca="false">ABS(F167-F229)</f>
        <v>0.321</v>
      </c>
      <c r="G306" s="5" t="n">
        <v>0.0499999999999998</v>
      </c>
      <c r="H306" s="4" t="n">
        <v>0.5</v>
      </c>
      <c r="I306" s="2" t="n">
        <v>0</v>
      </c>
      <c r="J306" s="7" t="n">
        <v>1.26882369404984</v>
      </c>
      <c r="K306" s="6"/>
      <c r="L306" s="4"/>
    </row>
    <row r="307" customFormat="false" ht="12" hidden="false" customHeight="false" outlineLevel="0" collapsed="false">
      <c r="B307" s="2" t="n">
        <v>2500</v>
      </c>
      <c r="C307" s="7" t="n">
        <f aca="false">ABS(C168-C230)</f>
        <v>0</v>
      </c>
      <c r="D307" s="5" t="n">
        <f aca="false">ABS(D168-D230)</f>
        <v>0</v>
      </c>
      <c r="E307" s="6" t="n">
        <f aca="false">ABS(E168-E230)</f>
        <v>0.00600000000000023</v>
      </c>
      <c r="F307" s="5" t="n">
        <f aca="false">ABS(F168-F230)</f>
        <v>0.028</v>
      </c>
      <c r="G307" s="5" t="n">
        <v>0.04</v>
      </c>
      <c r="H307" s="4" t="n">
        <v>0.5</v>
      </c>
      <c r="I307" s="2" t="n">
        <v>2</v>
      </c>
      <c r="J307" s="7" t="n">
        <v>0.489070773784988</v>
      </c>
      <c r="K307" s="6"/>
      <c r="L307" s="4"/>
    </row>
    <row r="308" customFormat="false" ht="12" hidden="false" customHeight="false" outlineLevel="0" collapsed="false">
      <c r="B308" s="2" t="n">
        <v>3000</v>
      </c>
      <c r="C308" s="7" t="n">
        <f aca="false">ABS(C169-C231)</f>
        <v>3.90981151849383</v>
      </c>
      <c r="D308" s="5" t="n">
        <f aca="false">ABS(D169-D231)</f>
        <v>0.01</v>
      </c>
      <c r="E308" s="6"/>
      <c r="F308" s="5"/>
      <c r="G308" s="5"/>
      <c r="I308" s="2"/>
      <c r="J308" s="7"/>
      <c r="K308" s="6"/>
    </row>
    <row r="309" customFormat="false" ht="12" hidden="false" customHeight="false" outlineLevel="0" collapsed="false">
      <c r="B309" s="2" t="n">
        <v>3500</v>
      </c>
      <c r="C309" s="7" t="n">
        <f aca="false">ABS(C170-C232)</f>
        <v>1.95049992750046</v>
      </c>
      <c r="D309" s="5" t="n">
        <f aca="false">ABS(D170-D232)</f>
        <v>0</v>
      </c>
      <c r="E309" s="6" t="n">
        <f aca="false">ABS(E170-E232)</f>
        <v>0.000999999999997669</v>
      </c>
      <c r="F309" s="5" t="n">
        <f aca="false">ABS(F170-F232)</f>
        <v>0.203</v>
      </c>
      <c r="G309" s="5" t="n">
        <v>0.0600000000000001</v>
      </c>
      <c r="H309" s="4" t="n">
        <v>0.700000000000003</v>
      </c>
      <c r="I309" s="2" t="n">
        <v>2</v>
      </c>
      <c r="J309" s="7" t="n">
        <v>2.33163367138195</v>
      </c>
      <c r="K309" s="6"/>
      <c r="L309" s="4"/>
    </row>
    <row r="310" customFormat="false" ht="12" hidden="false" customHeight="false" outlineLevel="0" collapsed="false">
      <c r="B310" s="2" t="n">
        <v>4000</v>
      </c>
      <c r="C310" s="7" t="n">
        <f aca="false">ABS(C171-C233)</f>
        <v>3.89233232462448</v>
      </c>
      <c r="D310" s="5" t="n">
        <f aca="false">ABS(D171-D233)</f>
        <v>0</v>
      </c>
      <c r="E310" s="6" t="n">
        <f aca="false">ABS(E171-E233)</f>
        <v>0.00200000000000244</v>
      </c>
      <c r="F310" s="5" t="n">
        <f aca="false">ABS(F171-F233)</f>
        <v>0.0339999999999998</v>
      </c>
      <c r="G310" s="5" t="n">
        <v>0.0600000000000001</v>
      </c>
      <c r="H310" s="4" t="n">
        <v>0.299999999999997</v>
      </c>
      <c r="I310" s="2" t="n">
        <v>2</v>
      </c>
      <c r="J310" s="7" t="n">
        <v>0.0927919430459951</v>
      </c>
      <c r="K310" s="6"/>
      <c r="L310" s="4"/>
    </row>
    <row r="311" customFormat="false" ht="12" hidden="false" customHeight="false" outlineLevel="0" collapsed="false">
      <c r="B311" s="2" t="n">
        <v>4100</v>
      </c>
      <c r="C311" s="7" t="n">
        <f aca="false">ABS(C172-C234)</f>
        <v>4.86326938159573</v>
      </c>
      <c r="D311" s="5" t="n">
        <f aca="false">ABS(D172-D234)</f>
        <v>0</v>
      </c>
      <c r="E311" s="6" t="n">
        <f aca="false">ABS(E172-E234)</f>
        <v>0</v>
      </c>
      <c r="F311" s="5" t="n">
        <f aca="false">ABS(F172-F234)</f>
        <v>0.016</v>
      </c>
      <c r="G311" s="5" t="n">
        <v>0.0600000000000001</v>
      </c>
      <c r="H311" s="4" t="n">
        <v>0.700000000000003</v>
      </c>
      <c r="I311" s="2" t="n">
        <v>1</v>
      </c>
      <c r="J311" s="7" t="n">
        <v>2.04042021289615</v>
      </c>
      <c r="K311" s="6"/>
      <c r="L311" s="4"/>
    </row>
    <row r="312" customFormat="false" ht="12" hidden="false" customHeight="false" outlineLevel="0" collapsed="false">
      <c r="B312" s="2" t="n">
        <v>4200</v>
      </c>
      <c r="C312" s="7" t="n">
        <f aca="false">ABS(C173-C235)</f>
        <v>6.80559623066074</v>
      </c>
      <c r="D312" s="5" t="n">
        <f aca="false">ABS(D173-D235)</f>
        <v>0</v>
      </c>
      <c r="E312" s="6" t="n">
        <f aca="false">ABS(E173-E235)</f>
        <v>0.017000000000003</v>
      </c>
      <c r="F312" s="5" t="n">
        <f aca="false">ABS(F173-F235)</f>
        <v>0.0719999999999996</v>
      </c>
      <c r="G312" s="5" t="n">
        <v>0.0299999999999998</v>
      </c>
      <c r="H312" s="4" t="n">
        <v>0.600000000000001</v>
      </c>
      <c r="I312" s="2" t="n">
        <v>2</v>
      </c>
      <c r="J312" s="7" t="n">
        <v>0.873897651893003</v>
      </c>
      <c r="K312" s="6"/>
      <c r="L312" s="4"/>
    </row>
    <row r="313" customFormat="false" ht="12" hidden="false" customHeight="false" outlineLevel="0" collapsed="false">
      <c r="B313" s="2" t="n">
        <v>4210</v>
      </c>
      <c r="C313" s="7" t="n">
        <f aca="false">ABS(C174-C236)</f>
        <v>6.80529860985189</v>
      </c>
      <c r="D313" s="5" t="n">
        <f aca="false">ABS(D174-D236)</f>
        <v>0</v>
      </c>
      <c r="E313" s="6" t="n">
        <f aca="false">ABS(E174-E236)</f>
        <v>0.00499999999999545</v>
      </c>
      <c r="F313" s="5" t="n">
        <f aca="false">ABS(F174-F236)</f>
        <v>0.02</v>
      </c>
      <c r="G313" s="5" t="n">
        <v>0.0800000000000001</v>
      </c>
      <c r="H313" s="4" t="n">
        <v>0.5</v>
      </c>
      <c r="I313" s="2" t="n">
        <v>1</v>
      </c>
      <c r="J313" s="7" t="n">
        <v>0</v>
      </c>
      <c r="K313" s="6"/>
      <c r="L313" s="4"/>
    </row>
    <row r="315" customFormat="false" ht="12" hidden="false" customHeight="false" outlineLevel="0" collapsed="false">
      <c r="B315" s="1" t="s">
        <v>66</v>
      </c>
    </row>
    <row r="316" customFormat="false" ht="12" hidden="false" customHeight="false" outlineLevel="0" collapsed="false">
      <c r="B316" s="14" t="s">
        <v>67</v>
      </c>
      <c r="C316" s="5" t="n">
        <v>0.472300117053106</v>
      </c>
      <c r="D316" s="5" t="n">
        <v>0.379509252492311</v>
      </c>
      <c r="E316" s="6" t="n">
        <v>0.0108292533109509</v>
      </c>
      <c r="F316" s="6" t="n">
        <v>0.093383885119436</v>
      </c>
      <c r="G316" s="5" t="n">
        <v>0.0334392257413628</v>
      </c>
      <c r="H316" s="5" t="n">
        <v>0.377190571558632</v>
      </c>
      <c r="I316" s="7" t="n">
        <v>1.08857705285386</v>
      </c>
      <c r="J316" s="5" t="n">
        <v>3.821648898777</v>
      </c>
      <c r="K316" s="5"/>
      <c r="L316" s="4"/>
      <c r="M316" s="5"/>
      <c r="N316" s="5"/>
      <c r="O316" s="5"/>
      <c r="P316" s="5"/>
      <c r="Q316" s="5"/>
      <c r="R316" s="5"/>
    </row>
    <row r="317" customFormat="false" ht="12" hidden="false" customHeight="false" outlineLevel="0" collapsed="false">
      <c r="B317" s="14" t="s">
        <v>68</v>
      </c>
      <c r="C317" s="5" t="n">
        <v>1.04964158420505</v>
      </c>
      <c r="D317" s="5" t="n">
        <v>0.0106066017177982</v>
      </c>
      <c r="E317" s="6" t="n">
        <v>0.00486055552380571</v>
      </c>
      <c r="F317" s="6" t="n">
        <v>0.0387904627453708</v>
      </c>
      <c r="G317" s="5" t="n">
        <v>0.0229128784747793</v>
      </c>
      <c r="H317" s="5" t="n">
        <v>0.318198051533948</v>
      </c>
      <c r="I317" s="7" t="n">
        <v>0.53009433122794</v>
      </c>
      <c r="J317" s="5" t="n">
        <v>1.88572309718324</v>
      </c>
      <c r="K317" s="5"/>
      <c r="L317" s="4"/>
      <c r="M317" s="5"/>
      <c r="N317" s="5"/>
      <c r="O317" s="5"/>
      <c r="P317" s="5"/>
      <c r="Q317" s="5"/>
      <c r="R317" s="5"/>
    </row>
    <row r="318" customFormat="false" ht="12" hidden="false" customHeight="false" outlineLevel="0" collapsed="false">
      <c r="B318" s="14" t="s">
        <v>69</v>
      </c>
      <c r="C318" s="5" t="n">
        <v>3.24984665460556</v>
      </c>
      <c r="D318" s="5" t="n">
        <v>0.012909944487358</v>
      </c>
      <c r="E318" s="6" t="n">
        <v>0.0109601551083921</v>
      </c>
      <c r="F318" s="6" t="n">
        <v>0.0842854771990209</v>
      </c>
      <c r="G318" s="5" t="n">
        <v>0.0393700393700591</v>
      </c>
      <c r="H318" s="5" t="n">
        <v>0.430600356092127</v>
      </c>
      <c r="I318" s="7" t="n">
        <v>0.957427107756338</v>
      </c>
      <c r="J318" s="5" t="n">
        <v>0.989070514689629</v>
      </c>
      <c r="K318" s="5"/>
      <c r="L318" s="4"/>
      <c r="M318" s="5"/>
      <c r="N318" s="5"/>
      <c r="O318" s="5"/>
      <c r="P318" s="5"/>
      <c r="Q318" s="5"/>
      <c r="R318" s="5"/>
    </row>
    <row r="319" customFormat="false" ht="12" hidden="false" customHeight="false" outlineLevel="0" collapsed="false">
      <c r="E319" s="1" t="s">
        <v>70</v>
      </c>
      <c r="I319" s="2"/>
      <c r="J319" s="5"/>
      <c r="K319" s="5"/>
    </row>
    <row r="320" customFormat="false" ht="12" hidden="false" customHeight="false" outlineLevel="0" collapsed="false">
      <c r="B320" s="1" t="s">
        <v>71</v>
      </c>
      <c r="C320" s="14" t="s">
        <v>72</v>
      </c>
      <c r="D320" s="4" t="n">
        <v>0.005</v>
      </c>
      <c r="E320" s="4" t="n">
        <v>0.002</v>
      </c>
      <c r="F320" s="14" t="s">
        <v>73</v>
      </c>
      <c r="G320" s="4" t="n">
        <v>0.03</v>
      </c>
      <c r="H320" s="4" t="n">
        <v>0.45</v>
      </c>
      <c r="I320" s="7" t="n">
        <v>5.1</v>
      </c>
      <c r="J320" s="28" t="s">
        <v>74</v>
      </c>
      <c r="K320" s="5"/>
    </row>
    <row r="321" customFormat="false" ht="12" hidden="false" customHeight="false" outlineLevel="0" collapsed="false">
      <c r="B321" s="1" t="s">
        <v>75</v>
      </c>
      <c r="C321" s="14" t="s">
        <v>76</v>
      </c>
      <c r="D321" s="4" t="n">
        <v>0.002</v>
      </c>
      <c r="E321" s="4" t="n">
        <v>0.001</v>
      </c>
      <c r="F321" s="4" t="n">
        <v>0.006</v>
      </c>
      <c r="G321" s="4" t="n">
        <v>0.03</v>
      </c>
      <c r="H321" s="4" t="n">
        <v>0.45</v>
      </c>
      <c r="I321" s="7" t="n">
        <v>5.1</v>
      </c>
      <c r="J321" s="14" t="s">
        <v>74</v>
      </c>
    </row>
    <row r="322" customFormat="false" ht="12" hidden="false" customHeight="false" outlineLevel="0" collapsed="false">
      <c r="C322" s="14" t="s">
        <v>77</v>
      </c>
      <c r="F322" s="1" t="s">
        <v>78</v>
      </c>
    </row>
    <row r="324" customFormat="false" ht="12" hidden="false" customHeight="false" outlineLevel="0" collapsed="false">
      <c r="B324" s="1" t="s">
        <v>79</v>
      </c>
    </row>
    <row r="325" customFormat="false" ht="12" hidden="false" customHeight="false" outlineLevel="0" collapsed="false">
      <c r="B325" s="1" t="s">
        <v>80</v>
      </c>
    </row>
    <row r="326" customFormat="false" ht="12" hidden="false" customHeight="false" outlineLevel="0" collapsed="false">
      <c r="B326" s="1" t="s">
        <v>81</v>
      </c>
    </row>
    <row r="327" customFormat="false" ht="12" hidden="false" customHeight="false" outlineLevel="0" collapsed="false">
      <c r="B327" s="1" t="s">
        <v>82</v>
      </c>
    </row>
    <row r="328" customFormat="false" ht="12" hidden="false" customHeight="false" outlineLevel="0" collapsed="false">
      <c r="B328" s="1" t="s">
        <v>83</v>
      </c>
    </row>
    <row r="329" customFormat="false" ht="12" hidden="false" customHeight="false" outlineLevel="0" collapsed="false">
      <c r="B329" s="1" t="s">
        <v>84</v>
      </c>
    </row>
    <row r="330" customFormat="false" ht="12" hidden="false" customHeight="false" outlineLevel="0" collapsed="false">
      <c r="B330" s="1" t="s">
        <v>85</v>
      </c>
    </row>
    <row r="331" customFormat="false" ht="12" hidden="false" customHeight="false" outlineLevel="0" collapsed="false">
      <c r="B331" s="1" t="s">
        <v>86</v>
      </c>
    </row>
    <row r="332" customFormat="false" ht="12" hidden="false" customHeight="false" outlineLevel="0" collapsed="false">
      <c r="B332" s="1" t="s">
        <v>87</v>
      </c>
    </row>
    <row r="333" customFormat="false" ht="12" hidden="false" customHeight="false" outlineLevel="0" collapsed="false">
      <c r="B333" s="1" t="s">
        <v>88</v>
      </c>
    </row>
    <row r="334" customFormat="false" ht="12" hidden="false" customHeight="false" outlineLevel="0" collapsed="false">
      <c r="B334" s="1" t="s">
        <v>89</v>
      </c>
    </row>
    <row r="335" customFormat="false" ht="12" hidden="false" customHeight="false" outlineLevel="0" collapsed="false">
      <c r="B335" s="1" t="s">
        <v>90</v>
      </c>
    </row>
    <row r="336" customFormat="false" ht="12" hidden="false" customHeight="false" outlineLevel="0" collapsed="false">
      <c r="B336" s="1" t="s">
        <v>91</v>
      </c>
    </row>
    <row r="337" customFormat="false" ht="12" hidden="false" customHeight="false" outlineLevel="0" collapsed="false">
      <c r="B337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1" man="true" max="16383" min="0"/>
    <brk id="136" man="true" max="16383" min="0"/>
    <brk id="177" man="true" max="16383" min="0"/>
    <brk id="198" man="true" max="16383" min="0"/>
    <brk id="23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47:18Z</dcterms:created>
  <dc:creator>Frank Whitney</dc:creator>
  <dc:description/>
  <dc:language>en-US</dc:language>
  <cp:lastModifiedBy>Frank A. Whitney</cp:lastModifiedBy>
  <cp:revision>0</cp:revision>
  <dc:subject/>
  <dc:title/>
</cp:coreProperties>
</file>