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-90" sheetId="1" state="visible" r:id="rId2"/>
  </sheets>
  <definedNames>
    <definedName function="false" hidden="false" localSheetId="0" name="Print_Area_MI" vbProcedure="false">'PROD-90'!$B$101:$O$1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Update history:</t>
  </si>
  <si>
    <t xml:space="preserve">Dec 06 2005</t>
  </si>
  <si>
    <t xml:space="preserve">- Adapted from Frank Whitney file PROD-90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850</t>
  </si>
  <si>
    <t xml:space="preserve">Note: Values of PP &lt; 0 to be set to 0.00 in final file.</t>
  </si>
  <si>
    <t xml:space="preserve">cruise:</t>
  </si>
  <si>
    <t xml:space="preserve">COCC-9001</t>
  </si>
  <si>
    <t xml:space="preserve">date:</t>
  </si>
  <si>
    <t xml:space="preserve">May 10, 1990</t>
  </si>
  <si>
    <t xml:space="preserve">station:</t>
  </si>
  <si>
    <t xml:space="preserve">  P04</t>
  </si>
  <si>
    <t xml:space="preserve">sample</t>
  </si>
  <si>
    <t xml:space="preserve">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</t>
  </si>
  <si>
    <t xml:space="preserve">POC</t>
  </si>
  <si>
    <t xml:space="preserve">PON</t>
  </si>
  <si>
    <t xml:space="preserve">depth</t>
  </si>
  <si>
    <t xml:space="preserve">mg m-3</t>
  </si>
  <si>
    <t xml:space="preserve">mgC m-3 day-1</t>
  </si>
  <si>
    <t xml:space="preserve">uM</t>
  </si>
  <si>
    <t xml:space="preserve">ug</t>
  </si>
  <si>
    <t xml:space="preserve">ug/L</t>
  </si>
  <si>
    <t xml:space="preserve">-</t>
  </si>
  <si>
    <t xml:space="preserve">GDP mg m-2 d-1 (0-80m)</t>
  </si>
  <si>
    <t xml:space="preserve"> </t>
  </si>
  <si>
    <t xml:space="preserve">---Solar Radiation---</t>
  </si>
  <si>
    <t xml:space="preserve">daily =</t>
  </si>
  <si>
    <t xml:space="preserve">I.P.=</t>
  </si>
  <si>
    <t xml:space="preserve">ein m-2</t>
  </si>
  <si>
    <t xml:space="preserve">May 14, 1990</t>
  </si>
  <si>
    <t xml:space="preserve">  P20</t>
  </si>
  <si>
    <t xml:space="preserve">May 16, 1990</t>
  </si>
  <si>
    <t xml:space="preserve">  P26</t>
  </si>
  <si>
    <t xml:space="preserve">Comments</t>
  </si>
  <si>
    <t xml:space="preserve">L</t>
  </si>
  <si>
    <t xml:space="preserve">vol est 4.2</t>
  </si>
  <si>
    <t xml:space="preserve">May 20, 1990</t>
  </si>
  <si>
    <t xml:space="preserve">  AG1</t>
  </si>
  <si>
    <t xml:space="preserve">Gross daily production </t>
  </si>
  <si>
    <t xml:space="preserve">Stock 14C est as 18.6 uCi.mL, from Jan 12, 1994 calibration.</t>
  </si>
  <si>
    <t xml:space="preserve">COCC-9002</t>
  </si>
  <si>
    <t xml:space="preserve">Aug 23, 1990</t>
  </si>
  <si>
    <t xml:space="preserve"> P04</t>
  </si>
  <si>
    <t xml:space="preserve">sample did not drop</t>
  </si>
  <si>
    <t xml:space="preserve">doubled single drop </t>
  </si>
  <si>
    <t xml:space="preserve">Sep 1, 1990</t>
  </si>
  <si>
    <t xml:space="preserve"> P26</t>
  </si>
  <si>
    <t xml:space="preserve">lost some POC vol during filtration</t>
  </si>
  <si>
    <t xml:space="preserve">previous POC sample did not drop - may have added to this sam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)"/>
    <numFmt numFmtId="168" formatCode="0.000_)"/>
    <numFmt numFmtId="169" formatCode="0.0_)"/>
    <numFmt numFmtId="170" formatCode="0_)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sz val="10"/>
      <color rgb="FFFF0000"/>
      <name val="Arial MT"/>
      <family val="0"/>
    </font>
    <font>
      <b val="true"/>
      <sz val="10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8" activeCellId="0" sqref="F7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2" min="11" style="1" width="6.7"/>
    <col collapsed="false" customWidth="true" hidden="false" outlineLevel="0" max="13" min="13" style="0" width="6.7"/>
    <col collapsed="false" customWidth="false" hidden="false" outlineLevel="0" max="14" min="14" style="2" width="9.7"/>
    <col collapsed="false" customWidth="false" hidden="false" outlineLevel="0" max="15" min="15" style="1" width="9.7"/>
    <col collapsed="false" customWidth="true" hidden="false" outlineLevel="0" max="16" min="16" style="0" width="55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4"/>
    </row>
    <row r="2" customFormat="false" ht="15.75" hidden="false" customHeight="false" outlineLevel="0" collapsed="false">
      <c r="B2" s="3"/>
      <c r="C2" s="3" t="s">
        <v>1</v>
      </c>
      <c r="D2" s="4"/>
      <c r="E2" s="4"/>
      <c r="F2" s="3" t="s">
        <v>2</v>
      </c>
      <c r="G2" s="4"/>
      <c r="H2" s="4"/>
      <c r="I2" s="4"/>
      <c r="J2" s="4"/>
      <c r="K2" s="4"/>
      <c r="L2" s="4"/>
      <c r="M2" s="4"/>
      <c r="N2" s="5"/>
      <c r="O2" s="6"/>
      <c r="P2" s="4"/>
    </row>
    <row r="3" customFormat="false" ht="15.75" hidden="false" customHeight="false" outlineLevel="0" collapsed="false">
      <c r="B3" s="3"/>
      <c r="C3" s="3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5"/>
      <c r="O3" s="6"/>
      <c r="P3" s="4"/>
    </row>
    <row r="4" customFormat="false" ht="15.75" hidden="false" customHeight="false" outlineLevel="0" collapsed="false">
      <c r="B4" s="3"/>
      <c r="C4" s="3" t="s">
        <v>4</v>
      </c>
      <c r="D4" s="4"/>
      <c r="E4" s="4"/>
      <c r="F4" s="7" t="s">
        <v>5</v>
      </c>
      <c r="G4" s="4"/>
      <c r="H4" s="4"/>
      <c r="I4" s="4"/>
      <c r="J4" s="4"/>
      <c r="K4" s="4"/>
      <c r="L4" s="4"/>
      <c r="M4" s="4"/>
      <c r="N4" s="5"/>
      <c r="O4" s="6"/>
      <c r="P4" s="4"/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  <c r="P5" s="4"/>
    </row>
    <row r="6" customFormat="false" ht="15.75" hidden="false" customHeight="false" outlineLevel="0" collapsed="false">
      <c r="B6" s="3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6"/>
      <c r="P6" s="4"/>
    </row>
    <row r="7" customFormat="false" ht="15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6"/>
      <c r="P7" s="4"/>
    </row>
    <row r="8" customFormat="false" ht="15.75" hidden="false" customHeight="false" outlineLevel="0" collapsed="false">
      <c r="B8" s="7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6"/>
      <c r="P8" s="4"/>
    </row>
    <row r="11" customFormat="false" ht="12.75" hidden="false" customHeight="false" outlineLevel="0" collapsed="false">
      <c r="B11" s="8" t="s">
        <v>8</v>
      </c>
      <c r="C11" s="8" t="s">
        <v>9</v>
      </c>
      <c r="E11" s="9"/>
      <c r="F11" s="9"/>
      <c r="G11" s="10"/>
    </row>
    <row r="12" customFormat="false" ht="12.75" hidden="false" customHeight="false" outlineLevel="0" collapsed="false">
      <c r="B12" s="8" t="s">
        <v>10</v>
      </c>
      <c r="C12" s="8" t="s">
        <v>11</v>
      </c>
      <c r="G12" s="10"/>
    </row>
    <row r="13" customFormat="false" ht="12.75" hidden="false" customHeight="false" outlineLevel="0" collapsed="false">
      <c r="B13" s="8" t="s">
        <v>12</v>
      </c>
      <c r="C13" s="8" t="s">
        <v>13</v>
      </c>
      <c r="E13" s="9"/>
      <c r="F13" s="9"/>
      <c r="G13" s="10"/>
    </row>
    <row r="14" customFormat="false" ht="12.75" hidden="false" customHeight="false" outlineLevel="0" collapsed="false">
      <c r="B14" s="8" t="s">
        <v>14</v>
      </c>
      <c r="C14" s="11" t="s">
        <v>15</v>
      </c>
      <c r="D14" s="11" t="s">
        <v>16</v>
      </c>
      <c r="E14" s="12" t="s">
        <v>17</v>
      </c>
      <c r="F14" s="13" t="s">
        <v>18</v>
      </c>
      <c r="G14" s="14" t="s">
        <v>19</v>
      </c>
      <c r="H14" s="15" t="s">
        <v>20</v>
      </c>
      <c r="I14" s="15" t="s">
        <v>21</v>
      </c>
      <c r="J14" s="15" t="s">
        <v>22</v>
      </c>
      <c r="K14" s="16" t="s">
        <v>23</v>
      </c>
      <c r="L14" s="16" t="s">
        <v>24</v>
      </c>
      <c r="M14" s="15" t="s">
        <v>25</v>
      </c>
      <c r="N14" s="17" t="s">
        <v>26</v>
      </c>
      <c r="O14" s="18" t="s">
        <v>27</v>
      </c>
    </row>
    <row r="15" customFormat="false" ht="12.75" hidden="false" customHeight="false" outlineLevel="0" collapsed="false">
      <c r="B15" s="8" t="s">
        <v>28</v>
      </c>
      <c r="E15" s="11" t="s">
        <v>29</v>
      </c>
      <c r="F15" s="19" t="s">
        <v>30</v>
      </c>
      <c r="G15" s="11" t="s">
        <v>29</v>
      </c>
      <c r="H15" s="15" t="s">
        <v>31</v>
      </c>
      <c r="I15" s="15" t="s">
        <v>31</v>
      </c>
      <c r="J15" s="15" t="s">
        <v>31</v>
      </c>
      <c r="K15" s="16" t="s">
        <v>32</v>
      </c>
      <c r="L15" s="16" t="s">
        <v>32</v>
      </c>
      <c r="M15" s="15"/>
      <c r="N15" s="17" t="s">
        <v>33</v>
      </c>
      <c r="O15" s="18" t="s">
        <v>33</v>
      </c>
    </row>
    <row r="16" customFormat="false" ht="12.75" hidden="false" customHeight="false" outlineLevel="0" collapsed="false">
      <c r="B16" s="20" t="s">
        <v>34</v>
      </c>
      <c r="C16" s="20" t="s">
        <v>34</v>
      </c>
      <c r="D16" s="20" t="s">
        <v>34</v>
      </c>
      <c r="E16" s="21" t="s">
        <v>34</v>
      </c>
      <c r="F16" s="21"/>
      <c r="G16" s="22" t="s">
        <v>34</v>
      </c>
      <c r="H16" s="20" t="s">
        <v>34</v>
      </c>
      <c r="I16" s="20" t="s">
        <v>34</v>
      </c>
      <c r="J16" s="23" t="s">
        <v>34</v>
      </c>
      <c r="K16" s="23"/>
      <c r="L16" s="23"/>
      <c r="M16" s="23"/>
      <c r="N16" s="24" t="s">
        <v>34</v>
      </c>
      <c r="O16" s="25" t="s">
        <v>34</v>
      </c>
    </row>
    <row r="17" customFormat="false" ht="12.75" hidden="false" customHeight="false" outlineLevel="0" collapsed="false">
      <c r="A17" s="0" t="n">
        <v>9001</v>
      </c>
      <c r="B17" s="26" t="n">
        <v>0</v>
      </c>
      <c r="C17" s="26" t="n">
        <v>18290</v>
      </c>
      <c r="D17" s="26" t="n">
        <v>305</v>
      </c>
      <c r="E17" s="27" t="n">
        <f aca="false">(2.4*10^4*1.05/0.95)/(4.65*2.22*10^6)*(C17-D17)</f>
        <v>46.2148396274033</v>
      </c>
      <c r="F17" s="28" t="n">
        <f aca="false">E17*C$28/E$28</f>
        <v>102.12510015566</v>
      </c>
      <c r="G17" s="9" t="n">
        <v>5.095</v>
      </c>
      <c r="H17" s="27" t="n">
        <v>0</v>
      </c>
      <c r="I17" s="9" t="n">
        <v>0.2</v>
      </c>
      <c r="J17" s="27" t="n">
        <v>2.6</v>
      </c>
      <c r="K17" s="29" t="n">
        <v>949.79</v>
      </c>
      <c r="L17" s="29" t="n">
        <v>168.63</v>
      </c>
      <c r="M17" s="27" t="n">
        <v>4.2</v>
      </c>
      <c r="N17" s="30" t="n">
        <f aca="false">(K17-27.51)/M17</f>
        <v>219.590476190476</v>
      </c>
      <c r="O17" s="31" t="n">
        <f aca="false">(L17-1.22)/M17</f>
        <v>39.8595238095238</v>
      </c>
    </row>
    <row r="18" customFormat="false" ht="12.75" hidden="false" customHeight="false" outlineLevel="0" collapsed="false">
      <c r="A18" s="0" t="n">
        <v>9001</v>
      </c>
      <c r="B18" s="26" t="n">
        <v>2</v>
      </c>
      <c r="C18" s="26" t="n">
        <v>19200</v>
      </c>
      <c r="D18" s="26" t="n">
        <v>253</v>
      </c>
      <c r="E18" s="27" t="n">
        <f aca="false">(2.4*10^4*1.05/0.95)/(4.65*2.22*10^6)*(C18-D18)</f>
        <v>48.6868260450603</v>
      </c>
      <c r="F18" s="28" t="n">
        <f aca="false">E18*C$28/E$28</f>
        <v>107.587671540133</v>
      </c>
      <c r="G18" s="9" t="n">
        <v>4.817</v>
      </c>
      <c r="H18" s="27" t="n">
        <v>0</v>
      </c>
      <c r="I18" s="9" t="n">
        <v>0.16</v>
      </c>
      <c r="J18" s="27" t="n">
        <v>2.6</v>
      </c>
      <c r="K18" s="29" t="n">
        <v>870.31</v>
      </c>
      <c r="L18" s="29" t="n">
        <v>153.6</v>
      </c>
      <c r="M18" s="27" t="n">
        <v>4.2</v>
      </c>
      <c r="N18" s="30" t="n">
        <f aca="false">(K18-27.51)/M18</f>
        <v>200.666666666667</v>
      </c>
      <c r="O18" s="31" t="n">
        <f aca="false">(L18-1.22)/M18</f>
        <v>36.2809523809524</v>
      </c>
    </row>
    <row r="19" customFormat="false" ht="12.75" hidden="false" customHeight="false" outlineLevel="0" collapsed="false">
      <c r="A19" s="0" t="n">
        <v>9001</v>
      </c>
      <c r="B19" s="26" t="n">
        <v>5</v>
      </c>
      <c r="C19" s="26" t="n">
        <v>17860</v>
      </c>
      <c r="D19" s="26" t="n">
        <v>314</v>
      </c>
      <c r="E19" s="27" t="n">
        <f aca="false">(2.4*10^4*1.05/0.95)/(4.65*2.22*10^6)*(C19-D19)</f>
        <v>45.0867709815078</v>
      </c>
      <c r="F19" s="28" t="n">
        <f aca="false">E19*C$28/E$28</f>
        <v>99.6323051059893</v>
      </c>
      <c r="G19" s="27" t="n">
        <v>4.8</v>
      </c>
      <c r="H19" s="27" t="n">
        <v>0</v>
      </c>
      <c r="I19" s="9" t="n">
        <v>0.16</v>
      </c>
      <c r="J19" s="27" t="n">
        <v>3</v>
      </c>
      <c r="K19" s="29" t="n">
        <v>534.41</v>
      </c>
      <c r="L19" s="29" t="n">
        <v>92.3</v>
      </c>
      <c r="M19" s="27" t="n">
        <v>4.2</v>
      </c>
      <c r="N19" s="30" t="n">
        <f aca="false">(K19-27.51)/M19</f>
        <v>120.690476190476</v>
      </c>
      <c r="O19" s="31" t="n">
        <f aca="false">(L19-1.22)/M19</f>
        <v>21.6857142857143</v>
      </c>
    </row>
    <row r="20" customFormat="false" ht="12.75" hidden="false" customHeight="false" outlineLevel="0" collapsed="false">
      <c r="A20" s="0" t="n">
        <v>9001</v>
      </c>
      <c r="B20" s="26" t="n">
        <v>10</v>
      </c>
      <c r="C20" s="26" t="n">
        <v>9665</v>
      </c>
      <c r="D20" s="26" t="n">
        <v>210</v>
      </c>
      <c r="E20" s="27" t="n">
        <f aca="false">(2.4*10^4*1.05/0.95)/(4.65*2.22*10^6)*(C20-D20)</f>
        <v>24.2958748221906</v>
      </c>
      <c r="F20" s="28" t="n">
        <f aca="false">E20*C$28/E$28</f>
        <v>53.6887863203653</v>
      </c>
      <c r="G20" s="9" t="n">
        <v>4.731</v>
      </c>
      <c r="H20" s="27" t="n">
        <v>0</v>
      </c>
      <c r="I20" s="9" t="n">
        <v>0.19</v>
      </c>
      <c r="J20" s="27" t="n">
        <v>2.6</v>
      </c>
      <c r="K20" s="29" t="n">
        <v>959.13</v>
      </c>
      <c r="L20" s="29" t="n">
        <v>172.83</v>
      </c>
      <c r="M20" s="27" t="n">
        <v>4.2</v>
      </c>
      <c r="N20" s="30" t="n">
        <f aca="false">(K20-27.51)/M20</f>
        <v>221.814285714286</v>
      </c>
      <c r="O20" s="31" t="n">
        <f aca="false">(L20-1.22)/M20</f>
        <v>40.8595238095238</v>
      </c>
    </row>
    <row r="21" customFormat="false" ht="12.75" hidden="false" customHeight="false" outlineLevel="0" collapsed="false">
      <c r="A21" s="0" t="n">
        <v>9001</v>
      </c>
      <c r="B21" s="26" t="n">
        <v>20</v>
      </c>
      <c r="C21" s="26" t="n">
        <v>1479</v>
      </c>
      <c r="D21" s="26" t="n">
        <v>243</v>
      </c>
      <c r="E21" s="27" t="n">
        <f aca="false">(2.4*10^4*1.05/0.95)/(4.65*2.22*10^6)*(C21-D21)</f>
        <v>3.17606570917267</v>
      </c>
      <c r="F21" s="28" t="n">
        <f aca="false">E21*C$28/E$28</f>
        <v>7.01843890978017</v>
      </c>
      <c r="G21" s="9" t="n">
        <v>5.147</v>
      </c>
      <c r="H21" s="27" t="n">
        <v>0</v>
      </c>
      <c r="I21" s="9" t="n">
        <v>0.17</v>
      </c>
      <c r="J21" s="27" t="n">
        <v>3.6</v>
      </c>
      <c r="K21" s="29" t="n">
        <v>1155.18</v>
      </c>
      <c r="L21" s="29" t="n">
        <v>211.28</v>
      </c>
      <c r="M21" s="27" t="n">
        <v>4.16</v>
      </c>
      <c r="N21" s="30" t="n">
        <f aca="false">(K21-27.51)/M21</f>
        <v>271.074519230769</v>
      </c>
      <c r="O21" s="31" t="n">
        <f aca="false">(L21-1.22)/M21</f>
        <v>50.4951923076923</v>
      </c>
    </row>
    <row r="22" customFormat="false" ht="12.75" hidden="false" customHeight="false" outlineLevel="0" collapsed="false">
      <c r="A22" s="0" t="n">
        <v>9001</v>
      </c>
      <c r="B22" s="26" t="n">
        <v>30</v>
      </c>
      <c r="C22" s="26" t="n">
        <v>223</v>
      </c>
      <c r="D22" s="26" t="n">
        <v>116</v>
      </c>
      <c r="E22" s="27" t="n">
        <f aca="false">(2.4*10^4*1.05/0.95)/(4.65*2.22*10^6)*(C22-D22)</f>
        <v>0.274950672234204</v>
      </c>
      <c r="F22" s="28" t="n">
        <f aca="false">E22*C$28/E$28</f>
        <v>0.60758330367838</v>
      </c>
      <c r="G22" s="9" t="n">
        <v>1.256</v>
      </c>
      <c r="H22" s="27" t="n">
        <v>8.2</v>
      </c>
      <c r="I22" s="9" t="n">
        <v>0.89</v>
      </c>
      <c r="J22" s="27" t="n">
        <v>12.7</v>
      </c>
      <c r="K22" s="29" t="n">
        <v>598.44</v>
      </c>
      <c r="L22" s="29" t="n">
        <v>102.09</v>
      </c>
      <c r="M22" s="27" t="n">
        <v>4.3</v>
      </c>
      <c r="N22" s="30" t="n">
        <f aca="false">(K22-27.51)/M22</f>
        <v>132.774418604651</v>
      </c>
      <c r="O22" s="31" t="n">
        <f aca="false">(L22-1.22)/M22</f>
        <v>23.4581395348837</v>
      </c>
    </row>
    <row r="23" customFormat="false" ht="12.75" hidden="false" customHeight="false" outlineLevel="0" collapsed="false">
      <c r="A23" s="0" t="n">
        <v>9001</v>
      </c>
      <c r="B23" s="26" t="n">
        <v>50</v>
      </c>
      <c r="C23" s="26" t="n">
        <v>65</v>
      </c>
      <c r="D23" s="26" t="n">
        <v>64</v>
      </c>
      <c r="E23" s="27" t="n">
        <f aca="false">(2.4*10^4*1.05/0.95)/(4.65*2.22*10^6)*(C23-D23)</f>
        <v>0.00256963245078695</v>
      </c>
      <c r="F23" s="28" t="n">
        <f aca="false">E23*C$28/E$28</f>
        <v>0.00567834863250823</v>
      </c>
      <c r="G23" s="10" t="n">
        <v>0.122</v>
      </c>
      <c r="H23" s="27" t="n">
        <v>15.7</v>
      </c>
      <c r="I23" s="9" t="n">
        <v>1.39</v>
      </c>
      <c r="J23" s="27" t="n">
        <v>20.8</v>
      </c>
      <c r="K23" s="29" t="n">
        <v>208.7</v>
      </c>
      <c r="L23" s="29" t="n">
        <v>28.55</v>
      </c>
      <c r="M23" s="27" t="n">
        <v>4.1</v>
      </c>
      <c r="N23" s="30" t="n">
        <f aca="false">(K23-27.51)/M23</f>
        <v>44.1926829268293</v>
      </c>
      <c r="O23" s="31" t="n">
        <f aca="false">(L23-1.22)/M23</f>
        <v>6.66585365853659</v>
      </c>
    </row>
    <row r="24" customFormat="false" ht="12.75" hidden="false" customHeight="false" outlineLevel="0" collapsed="false">
      <c r="A24" s="0" t="n">
        <v>9001</v>
      </c>
      <c r="B24" s="26" t="n">
        <v>70</v>
      </c>
      <c r="C24" s="26" t="n">
        <v>55</v>
      </c>
      <c r="D24" s="26" t="n">
        <v>51</v>
      </c>
      <c r="E24" s="27" t="n">
        <f aca="false">(2.4*10^4*1.05/0.95)/(4.65*2.22*10^6)*(C24-D24)</f>
        <v>0.0102785298031478</v>
      </c>
      <c r="F24" s="28" t="n">
        <f aca="false">E24*C$28/E$28</f>
        <v>0.0227133945300329</v>
      </c>
      <c r="G24" s="26" t="n">
        <v>0.069</v>
      </c>
      <c r="H24" s="27" t="n">
        <v>19.9</v>
      </c>
      <c r="I24" s="9" t="n">
        <v>1.64</v>
      </c>
      <c r="J24" s="27" t="n">
        <v>23.1</v>
      </c>
      <c r="K24" s="29" t="n">
        <v>223.07</v>
      </c>
      <c r="L24" s="29" t="n">
        <v>34.84</v>
      </c>
      <c r="M24" s="27" t="n">
        <v>4.3</v>
      </c>
      <c r="N24" s="30" t="n">
        <f aca="false">(K24-27.51)/M24</f>
        <v>45.4790697674419</v>
      </c>
      <c r="O24" s="31" t="n">
        <f aca="false">(L24-1.22)/M24</f>
        <v>7.81860465116279</v>
      </c>
    </row>
    <row r="25" customFormat="false" ht="12.75" hidden="false" customHeight="false" outlineLevel="0" collapsed="false">
      <c r="A25" s="0" t="n">
        <v>9001</v>
      </c>
      <c r="B25" s="26" t="n">
        <v>100</v>
      </c>
      <c r="C25" s="26" t="n">
        <v>50</v>
      </c>
      <c r="D25" s="26" t="n">
        <v>49</v>
      </c>
      <c r="E25" s="27" t="n">
        <f aca="false">(2.4*10^4*1.05/0.95)/(4.65*2.22*10^6)*(C25-D25)</f>
        <v>0.00256963245078695</v>
      </c>
      <c r="F25" s="28" t="n">
        <f aca="false">E25*C$28/E$28</f>
        <v>0.00567834863250823</v>
      </c>
      <c r="G25" s="26" t="n">
        <v>0.037</v>
      </c>
      <c r="H25" s="27" t="n">
        <v>27.8</v>
      </c>
      <c r="I25" s="9" t="n">
        <v>2.08</v>
      </c>
      <c r="J25" s="27" t="n">
        <v>33</v>
      </c>
      <c r="K25" s="29" t="n">
        <v>113.09</v>
      </c>
      <c r="L25" s="29" t="n">
        <v>15.97</v>
      </c>
      <c r="M25" s="27" t="n">
        <v>4.3</v>
      </c>
      <c r="N25" s="30" t="n">
        <f aca="false">(K25-27.51)/M25</f>
        <v>19.9023255813954</v>
      </c>
      <c r="O25" s="31" t="n">
        <f aca="false">(L25-1.22)/M25</f>
        <v>3.43023255813954</v>
      </c>
    </row>
    <row r="26" customFormat="false" ht="12.75" hidden="false" customHeight="false" outlineLevel="0" collapsed="false">
      <c r="B26" s="8" t="s">
        <v>35</v>
      </c>
      <c r="E26" s="9" t="n">
        <f aca="false">(E17+E18*2.5+E19*4+E20*7.5+E21*10+E22*15+E23*20+E24*20)*C28/E28</f>
        <v>1252.15537034892</v>
      </c>
      <c r="F26" s="9"/>
      <c r="G26" s="9" t="n">
        <f aca="false">(G17+G18*2.5+G19*4+G20*7.5+G21*10+G22*15+G23*20+G24*20)</f>
        <v>145.95</v>
      </c>
      <c r="H26" s="8" t="s">
        <v>36</v>
      </c>
      <c r="I26" s="9"/>
    </row>
    <row r="27" customFormat="false" ht="12.75" hidden="false" customHeight="false" outlineLevel="0" collapsed="false">
      <c r="C27" s="8" t="s">
        <v>37</v>
      </c>
      <c r="I27" s="9"/>
    </row>
    <row r="28" customFormat="false" ht="12.75" hidden="false" customHeight="false" outlineLevel="0" collapsed="false">
      <c r="B28" s="8" t="s">
        <v>38</v>
      </c>
      <c r="C28" s="32" t="n">
        <v>31.6</v>
      </c>
      <c r="D28" s="11" t="s">
        <v>39</v>
      </c>
      <c r="E28" s="32" t="n">
        <v>14.3</v>
      </c>
      <c r="F28" s="26"/>
      <c r="G28" s="33" t="s">
        <v>40</v>
      </c>
      <c r="I28" s="9"/>
    </row>
    <row r="29" customFormat="false" ht="12.75" hidden="false" customHeight="false" outlineLevel="0" collapsed="false">
      <c r="C29" s="27"/>
      <c r="D29" s="27"/>
      <c r="E29" s="27"/>
      <c r="F29" s="27"/>
      <c r="H29" s="27"/>
      <c r="I29" s="9"/>
    </row>
    <row r="30" customFormat="false" ht="12.75" hidden="false" customHeight="false" outlineLevel="0" collapsed="false">
      <c r="C30" s="27"/>
      <c r="D30" s="27"/>
      <c r="E30" s="27"/>
      <c r="F30" s="27"/>
      <c r="H30" s="27"/>
      <c r="I30" s="9"/>
    </row>
    <row r="31" customFormat="false" ht="12.75" hidden="false" customHeight="false" outlineLevel="0" collapsed="false">
      <c r="E31" s="9"/>
      <c r="F31" s="9"/>
      <c r="I31" s="9"/>
    </row>
    <row r="32" customFormat="false" ht="12.75" hidden="false" customHeight="false" outlineLevel="0" collapsed="false">
      <c r="B32" s="8" t="s">
        <v>10</v>
      </c>
      <c r="C32" s="8" t="s">
        <v>41</v>
      </c>
      <c r="E32" s="9"/>
      <c r="F32" s="9"/>
      <c r="I32" s="9"/>
    </row>
    <row r="33" customFormat="false" ht="12.75" hidden="false" customHeight="false" outlineLevel="0" collapsed="false">
      <c r="B33" s="8" t="s">
        <v>12</v>
      </c>
      <c r="C33" s="8" t="s">
        <v>42</v>
      </c>
      <c r="E33" s="9"/>
      <c r="F33" s="9"/>
      <c r="I33" s="9"/>
    </row>
    <row r="34" customFormat="false" ht="12.75" hidden="false" customHeight="false" outlineLevel="0" collapsed="false">
      <c r="B34" s="8" t="s">
        <v>14</v>
      </c>
      <c r="C34" s="11" t="s">
        <v>15</v>
      </c>
      <c r="D34" s="11" t="s">
        <v>16</v>
      </c>
      <c r="E34" s="12" t="s">
        <v>17</v>
      </c>
      <c r="F34" s="13" t="s">
        <v>18</v>
      </c>
      <c r="G34" s="11" t="s">
        <v>19</v>
      </c>
      <c r="H34" s="15" t="s">
        <v>20</v>
      </c>
      <c r="I34" s="34" t="s">
        <v>21</v>
      </c>
      <c r="J34" s="15" t="s">
        <v>22</v>
      </c>
      <c r="K34" s="16" t="s">
        <v>26</v>
      </c>
      <c r="L34" s="16" t="s">
        <v>27</v>
      </c>
      <c r="M34" s="15" t="s">
        <v>25</v>
      </c>
      <c r="N34" s="17" t="s">
        <v>26</v>
      </c>
      <c r="O34" s="18" t="s">
        <v>27</v>
      </c>
    </row>
    <row r="35" customFormat="false" ht="12.75" hidden="false" customHeight="false" outlineLevel="0" collapsed="false">
      <c r="B35" s="8" t="s">
        <v>28</v>
      </c>
      <c r="E35" s="11" t="s">
        <v>29</v>
      </c>
      <c r="F35" s="19" t="s">
        <v>30</v>
      </c>
      <c r="G35" s="11" t="s">
        <v>29</v>
      </c>
      <c r="H35" s="15" t="s">
        <v>31</v>
      </c>
      <c r="I35" s="34" t="s">
        <v>31</v>
      </c>
      <c r="J35" s="15" t="s">
        <v>31</v>
      </c>
      <c r="K35" s="16" t="s">
        <v>32</v>
      </c>
      <c r="L35" s="16" t="s">
        <v>32</v>
      </c>
      <c r="M35" s="15"/>
      <c r="N35" s="17" t="s">
        <v>33</v>
      </c>
      <c r="O35" s="18" t="s">
        <v>33</v>
      </c>
    </row>
    <row r="36" customFormat="false" ht="12.75" hidden="false" customHeight="false" outlineLevel="0" collapsed="false">
      <c r="B36" s="20" t="s">
        <v>34</v>
      </c>
      <c r="C36" s="20" t="s">
        <v>34</v>
      </c>
      <c r="D36" s="20" t="s">
        <v>34</v>
      </c>
      <c r="E36" s="21" t="s">
        <v>34</v>
      </c>
      <c r="F36" s="21"/>
      <c r="G36" s="20" t="s">
        <v>34</v>
      </c>
      <c r="H36" s="20" t="s">
        <v>34</v>
      </c>
      <c r="I36" s="35" t="s">
        <v>34</v>
      </c>
      <c r="J36" s="23" t="s">
        <v>34</v>
      </c>
      <c r="K36" s="23"/>
      <c r="L36" s="23"/>
      <c r="M36" s="23"/>
      <c r="N36" s="24" t="s">
        <v>34</v>
      </c>
      <c r="O36" s="25" t="s">
        <v>34</v>
      </c>
    </row>
    <row r="37" customFormat="false" ht="12.75" hidden="false" customHeight="false" outlineLevel="0" collapsed="false">
      <c r="A37" s="0" t="n">
        <v>9002</v>
      </c>
      <c r="B37" s="26" t="n">
        <v>0</v>
      </c>
      <c r="C37" s="26" t="n">
        <v>2245</v>
      </c>
      <c r="D37" s="26" t="n">
        <v>102</v>
      </c>
      <c r="E37" s="9" t="n">
        <f aca="false">(2.4*10^4*1.05/0.95)/(4.65*2.22*10^6)*(C37-D37)</f>
        <v>5.50672234203643</v>
      </c>
      <c r="F37" s="28" t="n">
        <f aca="false">E37*C$48/E$48</f>
        <v>12.5736094338118</v>
      </c>
      <c r="G37" s="26" t="n">
        <v>0.196</v>
      </c>
      <c r="H37" s="26" t="n">
        <v>12.3</v>
      </c>
      <c r="I37" s="9" t="n">
        <v>1.25</v>
      </c>
      <c r="J37" s="26" t="n">
        <v>18.3</v>
      </c>
      <c r="K37" s="29" t="n">
        <v>209.69</v>
      </c>
      <c r="L37" s="29" t="n">
        <v>31.23</v>
      </c>
      <c r="M37" s="26" t="n">
        <v>4.2</v>
      </c>
      <c r="N37" s="30" t="n">
        <f aca="false">(K37-27.51)/M37</f>
        <v>43.3761904761905</v>
      </c>
      <c r="O37" s="31" t="n">
        <f aca="false">(L37-1.22)/M37</f>
        <v>7.1452380952381</v>
      </c>
    </row>
    <row r="38" customFormat="false" ht="12.75" hidden="false" customHeight="false" outlineLevel="0" collapsed="false">
      <c r="A38" s="0" t="n">
        <v>9002</v>
      </c>
      <c r="B38" s="26" t="n">
        <v>2</v>
      </c>
      <c r="C38" s="26" t="n">
        <v>2358</v>
      </c>
      <c r="D38" s="26" t="n">
        <v>67</v>
      </c>
      <c r="E38" s="9" t="n">
        <f aca="false">(2.4*10^4*1.05/0.95)/(4.65*2.22*10^6)*(C38-D38)</f>
        <v>5.8870279447529</v>
      </c>
      <c r="F38" s="28" t="n">
        <f aca="false">E38*C$48/E$48</f>
        <v>13.4419688347471</v>
      </c>
      <c r="G38" s="26" t="n">
        <v>0.284</v>
      </c>
      <c r="H38" s="26" t="n">
        <v>12.3</v>
      </c>
      <c r="I38" s="9" t="n">
        <v>1.24</v>
      </c>
      <c r="J38" s="26" t="n">
        <v>18.3</v>
      </c>
      <c r="K38" s="29" t="n">
        <v>191.36</v>
      </c>
      <c r="L38" s="29" t="n">
        <v>31.7</v>
      </c>
      <c r="M38" s="26" t="n">
        <v>4.16</v>
      </c>
      <c r="N38" s="30" t="n">
        <f aca="false">(K38-27.51)/M38</f>
        <v>39.3870192307692</v>
      </c>
      <c r="O38" s="31" t="n">
        <f aca="false">(L38-1.22)/M38</f>
        <v>7.32692307692308</v>
      </c>
    </row>
    <row r="39" customFormat="false" ht="12.75" hidden="false" customHeight="false" outlineLevel="0" collapsed="false">
      <c r="A39" s="0" t="n">
        <v>9002</v>
      </c>
      <c r="B39" s="26" t="n">
        <v>5</v>
      </c>
      <c r="C39" s="26" t="n">
        <v>2445</v>
      </c>
      <c r="D39" s="26" t="n">
        <v>65</v>
      </c>
      <c r="E39" s="9" t="n">
        <f aca="false">(2.4*10^4*1.05/0.95)/(4.65*2.22*10^6)*(C39-D39)</f>
        <v>6.11572523287294</v>
      </c>
      <c r="F39" s="28" t="n">
        <f aca="false">E39*C$48/E$48</f>
        <v>13.9641579339581</v>
      </c>
      <c r="G39" s="26" t="n">
        <v>0.264</v>
      </c>
      <c r="H39" s="26" t="n">
        <v>12.3</v>
      </c>
      <c r="I39" s="9" t="n">
        <v>1.25</v>
      </c>
      <c r="J39" s="26" t="n">
        <v>18.3</v>
      </c>
      <c r="K39" s="29" t="n">
        <v>602.52</v>
      </c>
      <c r="L39" s="29" t="n">
        <v>105.7</v>
      </c>
      <c r="M39" s="26" t="n">
        <v>4.3</v>
      </c>
      <c r="N39" s="30" t="n">
        <f aca="false">(K39-27.51)/M39</f>
        <v>133.723255813954</v>
      </c>
      <c r="O39" s="31" t="n">
        <f aca="false">(L39-1.22)/M39</f>
        <v>24.2976744186047</v>
      </c>
    </row>
    <row r="40" customFormat="false" ht="12.75" hidden="false" customHeight="false" outlineLevel="0" collapsed="false">
      <c r="A40" s="0" t="n">
        <v>9002</v>
      </c>
      <c r="B40" s="26" t="n">
        <v>10</v>
      </c>
      <c r="C40" s="26" t="n">
        <v>2284</v>
      </c>
      <c r="D40" s="26" t="n">
        <v>78</v>
      </c>
      <c r="E40" s="9" t="n">
        <f aca="false">(2.4*10^4*1.05/0.95)/(4.65*2.22*10^6)*(C40-D40)</f>
        <v>5.66860918643601</v>
      </c>
      <c r="F40" s="28" t="n">
        <f aca="false">E40*C$48/E$48</f>
        <v>12.9432489085343</v>
      </c>
      <c r="G40" s="26" t="n">
        <v>0.242</v>
      </c>
      <c r="H40" s="26" t="n">
        <v>12.3</v>
      </c>
      <c r="I40" s="9" t="n">
        <v>1.26</v>
      </c>
      <c r="J40" s="26" t="n">
        <v>18.3</v>
      </c>
      <c r="K40" s="29" t="n">
        <v>185.12</v>
      </c>
      <c r="L40" s="29" t="n">
        <v>31.47</v>
      </c>
      <c r="M40" s="26" t="n">
        <v>4.2</v>
      </c>
      <c r="N40" s="30" t="n">
        <f aca="false">(K40-27.51)/M40</f>
        <v>37.5261904761905</v>
      </c>
      <c r="O40" s="31" t="n">
        <f aca="false">(L40-1.22)/M40</f>
        <v>7.20238095238095</v>
      </c>
    </row>
    <row r="41" customFormat="false" ht="12.75" hidden="false" customHeight="false" outlineLevel="0" collapsed="false">
      <c r="A41" s="0" t="n">
        <v>9002</v>
      </c>
      <c r="B41" s="26" t="n">
        <v>20</v>
      </c>
      <c r="C41" s="26" t="n">
        <v>2151</v>
      </c>
      <c r="D41" s="26" t="n">
        <v>61</v>
      </c>
      <c r="E41" s="9" t="n">
        <f aca="false">(2.4*10^4*1.05/0.95)/(4.65*2.22*10^6)*(C41-D41)</f>
        <v>5.37053182214473</v>
      </c>
      <c r="F41" s="28" t="n">
        <f aca="false">E41*C$48/E$48</f>
        <v>12.262642891585</v>
      </c>
      <c r="G41" s="26" t="n">
        <v>0.205</v>
      </c>
      <c r="H41" s="26" t="n">
        <v>12.3</v>
      </c>
      <c r="I41" s="9" t="n">
        <v>1.24</v>
      </c>
      <c r="J41" s="26" t="n">
        <v>18</v>
      </c>
      <c r="K41" s="29" t="n">
        <v>181.64</v>
      </c>
      <c r="L41" s="29" t="n">
        <v>29.25</v>
      </c>
      <c r="M41" s="26" t="n">
        <v>4.22</v>
      </c>
      <c r="N41" s="30" t="n">
        <f aca="false">(K41-27.51)/M41</f>
        <v>36.5236966824645</v>
      </c>
      <c r="O41" s="31" t="n">
        <f aca="false">(L41-1.22)/M41</f>
        <v>6.64218009478673</v>
      </c>
    </row>
    <row r="42" customFormat="false" ht="12.75" hidden="false" customHeight="false" outlineLevel="0" collapsed="false">
      <c r="A42" s="0" t="n">
        <v>9002</v>
      </c>
      <c r="B42" s="26" t="n">
        <v>30</v>
      </c>
      <c r="C42" s="26" t="n">
        <v>1888</v>
      </c>
      <c r="D42" s="26" t="n">
        <v>81</v>
      </c>
      <c r="E42" s="9" t="n">
        <f aca="false">(2.4*10^4*1.05/0.95)/(4.65*2.22*10^6)*(C42-D42)</f>
        <v>4.64332583857202</v>
      </c>
      <c r="F42" s="28" t="n">
        <f aca="false">E42*C$48/E$48</f>
        <v>10.6021989019589</v>
      </c>
      <c r="G42" s="26" t="n">
        <v>0.305</v>
      </c>
      <c r="H42" s="26" t="n">
        <v>12.3</v>
      </c>
      <c r="I42" s="9" t="n">
        <v>1.24</v>
      </c>
      <c r="J42" s="26" t="n">
        <v>18</v>
      </c>
      <c r="K42" s="29" t="n">
        <v>219.33</v>
      </c>
      <c r="L42" s="29" t="n">
        <v>32.28</v>
      </c>
      <c r="M42" s="26" t="n">
        <v>4.2</v>
      </c>
      <c r="N42" s="30" t="n">
        <f aca="false">(K42-27.51)/M42</f>
        <v>45.6714285714286</v>
      </c>
      <c r="O42" s="31" t="n">
        <f aca="false">(L42-1.22)/M42</f>
        <v>7.3952380952381</v>
      </c>
    </row>
    <row r="43" customFormat="false" ht="12.75" hidden="false" customHeight="false" outlineLevel="0" collapsed="false">
      <c r="A43" s="0" t="n">
        <v>9002</v>
      </c>
      <c r="B43" s="26" t="n">
        <v>50</v>
      </c>
      <c r="C43" s="26" t="n">
        <v>1132</v>
      </c>
      <c r="D43" s="26" t="n">
        <v>65</v>
      </c>
      <c r="E43" s="9" t="n">
        <f aca="false">(2.4*10^4*1.05/0.95)/(4.65*2.22*10^6)*(C43-D43)</f>
        <v>2.74179782498968</v>
      </c>
      <c r="F43" s="28" t="n">
        <f aca="false">E43*C$48/E$48</f>
        <v>6.26040189728289</v>
      </c>
      <c r="G43" s="26" t="n">
        <v>0.388</v>
      </c>
      <c r="H43" s="26" t="n">
        <v>12.6</v>
      </c>
      <c r="I43" s="9" t="n">
        <v>1.25</v>
      </c>
      <c r="J43" s="26" t="n">
        <v>18.3</v>
      </c>
      <c r="K43" s="29" t="n">
        <v>119.58</v>
      </c>
      <c r="L43" s="29" t="n">
        <v>15.03</v>
      </c>
      <c r="M43" s="26" t="n">
        <v>4.2</v>
      </c>
      <c r="N43" s="30" t="n">
        <f aca="false">(K43-27.51)/M43</f>
        <v>21.9214285714286</v>
      </c>
      <c r="O43" s="31" t="n">
        <f aca="false">(L43-1.22)/M43</f>
        <v>3.28809523809524</v>
      </c>
    </row>
    <row r="44" customFormat="false" ht="12.75" hidden="false" customHeight="false" outlineLevel="0" collapsed="false">
      <c r="A44" s="0" t="n">
        <v>9002</v>
      </c>
      <c r="B44" s="26" t="n">
        <v>70</v>
      </c>
      <c r="C44" s="26" t="n">
        <v>515</v>
      </c>
      <c r="D44" s="26" t="n">
        <v>71</v>
      </c>
      <c r="E44" s="9" t="n">
        <f aca="false">(2.4*10^4*1.05/0.95)/(4.65*2.22*10^6)*(C44-D44)</f>
        <v>1.14091680814941</v>
      </c>
      <c r="F44" s="28" t="n">
        <f aca="false">E44*C$48/E$48</f>
        <v>2.60507820280563</v>
      </c>
      <c r="G44" s="26" t="n">
        <v>0.331</v>
      </c>
      <c r="H44" s="26" t="n">
        <v>13.9</v>
      </c>
      <c r="I44" s="9" t="n">
        <v>1.33</v>
      </c>
      <c r="J44" s="27" t="n">
        <v>18.9</v>
      </c>
      <c r="K44" s="29" t="n">
        <v>109.64</v>
      </c>
      <c r="L44" s="29" t="n">
        <v>15.15</v>
      </c>
      <c r="M44" s="27" t="n">
        <v>4.3</v>
      </c>
      <c r="N44" s="30" t="n">
        <f aca="false">(K44-27.51)/M44</f>
        <v>19.1</v>
      </c>
      <c r="O44" s="31" t="n">
        <f aca="false">(L44-1.22)/M44</f>
        <v>3.23953488372093</v>
      </c>
    </row>
    <row r="45" customFormat="false" ht="12.75" hidden="false" customHeight="false" outlineLevel="0" collapsed="false">
      <c r="A45" s="0" t="n">
        <v>9002</v>
      </c>
      <c r="B45" s="26" t="n">
        <v>100</v>
      </c>
      <c r="C45" s="26" t="n">
        <v>119</v>
      </c>
      <c r="D45" s="26" t="n">
        <v>54</v>
      </c>
      <c r="E45" s="9" t="n">
        <f aca="false">(2.4*10^4*1.05/0.95)/(4.65*2.22*10^6)*(C45-D45)</f>
        <v>0.167026109301152</v>
      </c>
      <c r="F45" s="28" t="n">
        <f aca="false">E45*C$48/E$48</f>
        <v>0.381374061221544</v>
      </c>
      <c r="G45" s="26" t="n">
        <v>0.217</v>
      </c>
      <c r="H45" s="26" t="n">
        <v>15.8</v>
      </c>
      <c r="I45" s="9" t="n">
        <v>1.46</v>
      </c>
      <c r="J45" s="27" t="n">
        <v>21.2</v>
      </c>
      <c r="K45" s="29" t="n">
        <v>109.64</v>
      </c>
      <c r="L45" s="29" t="n">
        <v>13.17</v>
      </c>
      <c r="M45" s="27" t="n">
        <v>4.2</v>
      </c>
      <c r="N45" s="30" t="n">
        <f aca="false">(K45-27.51)/M45</f>
        <v>19.5547619047619</v>
      </c>
      <c r="O45" s="31" t="n">
        <f aca="false">(L45-1.22)/M45</f>
        <v>2.8452380952381</v>
      </c>
    </row>
    <row r="46" customFormat="false" ht="12.75" hidden="false" customHeight="false" outlineLevel="0" collapsed="false">
      <c r="B46" s="8" t="s">
        <v>35</v>
      </c>
      <c r="E46" s="9" t="n">
        <f aca="false">(E37+E38*2.5+E39*4+E40*7.5+E41*10+E42*15+E43*20+E44*20)*C48/E48</f>
        <v>658.078544517524</v>
      </c>
      <c r="F46" s="9"/>
      <c r="G46" s="9" t="n">
        <f aca="false">(G37+G38*2.5+G39*4+G40*7.5+G41*10+G42*15+G43*20+G44*20)</f>
        <v>24.782</v>
      </c>
      <c r="H46" s="9" t="n">
        <f aca="false">(H37+H38*2.5+H39*4+H40*7.5+H41*10+H42*15+H43*20+H44*20)</f>
        <v>1022</v>
      </c>
      <c r="I46" s="9"/>
      <c r="J46" s="27"/>
      <c r="K46" s="29"/>
      <c r="L46" s="29"/>
      <c r="M46" s="27"/>
    </row>
    <row r="47" customFormat="false" ht="12.75" hidden="false" customHeight="false" outlineLevel="0" collapsed="false">
      <c r="C47" s="8" t="s">
        <v>37</v>
      </c>
      <c r="I47" s="9"/>
      <c r="J47" s="27"/>
      <c r="K47" s="29"/>
      <c r="L47" s="29"/>
      <c r="M47" s="27"/>
    </row>
    <row r="48" customFormat="false" ht="12.75" hidden="false" customHeight="false" outlineLevel="0" collapsed="false">
      <c r="B48" s="8" t="s">
        <v>38</v>
      </c>
      <c r="C48" s="32" t="n">
        <v>28.61</v>
      </c>
      <c r="D48" s="11" t="s">
        <v>39</v>
      </c>
      <c r="E48" s="32" t="n">
        <v>12.53</v>
      </c>
      <c r="F48" s="26"/>
      <c r="I48" s="9"/>
      <c r="J48" s="27"/>
      <c r="K48" s="29"/>
      <c r="L48" s="29"/>
      <c r="M48" s="27"/>
    </row>
    <row r="49" customFormat="false" ht="12.75" hidden="false" customHeight="false" outlineLevel="0" collapsed="false">
      <c r="B49" s="27"/>
      <c r="I49" s="9"/>
      <c r="J49" s="27"/>
      <c r="K49" s="29"/>
      <c r="L49" s="29"/>
      <c r="M49" s="27"/>
    </row>
    <row r="50" customFormat="false" ht="12.75" hidden="false" customHeight="false" outlineLevel="0" collapsed="false">
      <c r="I50" s="9"/>
      <c r="J50" s="27"/>
      <c r="K50" s="29"/>
      <c r="L50" s="29"/>
      <c r="M50" s="27"/>
    </row>
    <row r="51" customFormat="false" ht="12.75" hidden="false" customHeight="false" outlineLevel="0" collapsed="false">
      <c r="E51" s="9"/>
      <c r="F51" s="9"/>
      <c r="G51" s="10"/>
      <c r="I51" s="9"/>
      <c r="J51" s="27"/>
      <c r="K51" s="29"/>
      <c r="L51" s="29"/>
      <c r="M51" s="27"/>
    </row>
    <row r="52" customFormat="false" ht="12.75" hidden="false" customHeight="false" outlineLevel="0" collapsed="false">
      <c r="B52" s="8" t="s">
        <v>10</v>
      </c>
      <c r="C52" s="8" t="s">
        <v>43</v>
      </c>
      <c r="G52" s="10"/>
      <c r="I52" s="9"/>
      <c r="J52" s="27"/>
      <c r="K52" s="29"/>
      <c r="L52" s="29"/>
      <c r="M52" s="27"/>
    </row>
    <row r="53" customFormat="false" ht="12.75" hidden="false" customHeight="false" outlineLevel="0" collapsed="false">
      <c r="B53" s="8" t="s">
        <v>12</v>
      </c>
      <c r="C53" s="8" t="s">
        <v>44</v>
      </c>
      <c r="E53" s="9"/>
      <c r="F53" s="9"/>
      <c r="G53" s="10"/>
      <c r="I53" s="9"/>
      <c r="J53" s="27"/>
      <c r="K53" s="29"/>
      <c r="L53" s="29"/>
      <c r="M53" s="27"/>
    </row>
    <row r="54" customFormat="false" ht="12.75" hidden="false" customHeight="false" outlineLevel="0" collapsed="false">
      <c r="B54" s="8" t="s">
        <v>14</v>
      </c>
      <c r="C54" s="11" t="s">
        <v>15</v>
      </c>
      <c r="D54" s="11" t="s">
        <v>16</v>
      </c>
      <c r="E54" s="12" t="s">
        <v>17</v>
      </c>
      <c r="F54" s="13" t="s">
        <v>18</v>
      </c>
      <c r="G54" s="14" t="s">
        <v>19</v>
      </c>
      <c r="H54" s="15" t="s">
        <v>20</v>
      </c>
      <c r="I54" s="34" t="s">
        <v>21</v>
      </c>
      <c r="J54" s="36" t="s">
        <v>22</v>
      </c>
      <c r="K54" s="16" t="s">
        <v>26</v>
      </c>
      <c r="L54" s="16" t="s">
        <v>27</v>
      </c>
      <c r="M54" s="36" t="s">
        <v>25</v>
      </c>
      <c r="N54" s="17" t="s">
        <v>26</v>
      </c>
      <c r="O54" s="18" t="s">
        <v>27</v>
      </c>
      <c r="P54" s="0" t="s">
        <v>45</v>
      </c>
    </row>
    <row r="55" customFormat="false" ht="12.75" hidden="false" customHeight="false" outlineLevel="0" collapsed="false">
      <c r="B55" s="8" t="s">
        <v>28</v>
      </c>
      <c r="E55" s="11" t="s">
        <v>29</v>
      </c>
      <c r="F55" s="19" t="s">
        <v>30</v>
      </c>
      <c r="G55" s="11" t="s">
        <v>29</v>
      </c>
      <c r="H55" s="15" t="s">
        <v>31</v>
      </c>
      <c r="I55" s="34" t="s">
        <v>31</v>
      </c>
      <c r="J55" s="36" t="s">
        <v>31</v>
      </c>
      <c r="K55" s="16" t="s">
        <v>32</v>
      </c>
      <c r="L55" s="16" t="s">
        <v>32</v>
      </c>
      <c r="M55" s="36" t="s">
        <v>46</v>
      </c>
      <c r="N55" s="17" t="s">
        <v>33</v>
      </c>
      <c r="O55" s="18" t="s">
        <v>33</v>
      </c>
    </row>
    <row r="56" customFormat="false" ht="12.75" hidden="false" customHeight="false" outlineLevel="0" collapsed="false">
      <c r="B56" s="20" t="s">
        <v>34</v>
      </c>
      <c r="C56" s="20" t="s">
        <v>34</v>
      </c>
      <c r="D56" s="20" t="s">
        <v>34</v>
      </c>
      <c r="E56" s="21" t="s">
        <v>34</v>
      </c>
      <c r="F56" s="21"/>
      <c r="G56" s="22" t="s">
        <v>34</v>
      </c>
      <c r="H56" s="20" t="s">
        <v>34</v>
      </c>
      <c r="I56" s="35" t="s">
        <v>34</v>
      </c>
      <c r="J56" s="37" t="s">
        <v>34</v>
      </c>
      <c r="K56" s="37"/>
      <c r="L56" s="37"/>
      <c r="M56" s="37"/>
      <c r="N56" s="24" t="s">
        <v>34</v>
      </c>
      <c r="O56" s="25" t="s">
        <v>34</v>
      </c>
    </row>
    <row r="57" customFormat="false" ht="12.75" hidden="false" customHeight="false" outlineLevel="0" collapsed="false">
      <c r="A57" s="0" t="n">
        <v>9003</v>
      </c>
      <c r="B57" s="26" t="n">
        <v>0</v>
      </c>
      <c r="C57" s="26" t="n">
        <v>2576</v>
      </c>
      <c r="D57" s="26" t="n">
        <v>76</v>
      </c>
      <c r="E57" s="9" t="n">
        <f aca="false">(2.4*10^4*1.05/0.95)/(4.65*2.22*10^6)*(C57-D57)</f>
        <v>6.42408112696737</v>
      </c>
      <c r="F57" s="28" t="n">
        <f aca="false">E57*C$79/E$79</f>
        <v>10.9333487441487</v>
      </c>
      <c r="G57" s="10" t="n">
        <v>0.308</v>
      </c>
      <c r="H57" s="26" t="n">
        <v>14.6</v>
      </c>
      <c r="I57" s="9" t="n">
        <v>1.39</v>
      </c>
      <c r="J57" s="27" t="n">
        <v>21</v>
      </c>
      <c r="K57" s="29" t="n">
        <v>180.82</v>
      </c>
      <c r="L57" s="29" t="n">
        <v>28.32</v>
      </c>
      <c r="M57" s="27" t="n">
        <v>4.16</v>
      </c>
      <c r="N57" s="30" t="n">
        <f aca="false">(K57-27.51)/M57</f>
        <v>36.8533653846154</v>
      </c>
      <c r="O57" s="31" t="n">
        <f aca="false">(L57-1.22)/M57</f>
        <v>6.51442307692308</v>
      </c>
    </row>
    <row r="58" customFormat="false" ht="12.75" hidden="false" customHeight="false" outlineLevel="0" collapsed="false">
      <c r="A58" s="0" t="n">
        <v>9003</v>
      </c>
      <c r="B58" s="26" t="n">
        <v>2</v>
      </c>
      <c r="C58" s="26" t="n">
        <v>2331</v>
      </c>
      <c r="D58" s="26" t="n">
        <v>75</v>
      </c>
      <c r="E58" s="9" t="n">
        <f aca="false">(2.4*10^4*1.05/0.95)/(4.65*2.22*10^6)*(C58-D58)</f>
        <v>5.79709080897536</v>
      </c>
      <c r="F58" s="28" t="n">
        <f aca="false">E58*C$79/E$79</f>
        <v>9.8662539067198</v>
      </c>
      <c r="G58" s="10" t="n">
        <v>0.335</v>
      </c>
      <c r="H58" s="26" t="n">
        <v>14.5</v>
      </c>
      <c r="I58" s="9" t="n">
        <v>1.4</v>
      </c>
      <c r="J58" s="27" t="n">
        <v>21</v>
      </c>
      <c r="K58" s="29" t="n">
        <v>295.19</v>
      </c>
      <c r="L58" s="29" t="n">
        <v>48.48</v>
      </c>
      <c r="M58" s="27" t="n">
        <v>4.16</v>
      </c>
      <c r="N58" s="30" t="n">
        <f aca="false">(K58-27.51)/M58</f>
        <v>64.3461538461538</v>
      </c>
      <c r="O58" s="31" t="n">
        <f aca="false">(L58-1.22)/M58</f>
        <v>11.3605769230769</v>
      </c>
    </row>
    <row r="59" customFormat="false" ht="12.75" hidden="false" customHeight="false" outlineLevel="0" collapsed="false">
      <c r="A59" s="0" t="n">
        <v>9003</v>
      </c>
      <c r="B59" s="26" t="n">
        <v>5</v>
      </c>
      <c r="C59" s="26" t="n">
        <v>2493</v>
      </c>
      <c r="D59" s="26" t="n">
        <v>69</v>
      </c>
      <c r="E59" s="9" t="n">
        <f aca="false">(2.4*10^4*1.05/0.95)/(4.65*2.22*10^6)*(C59-D59)</f>
        <v>6.22878906070757</v>
      </c>
      <c r="F59" s="28" t="n">
        <f aca="false">E59*C$79/E$79</f>
        <v>10.6009749423266</v>
      </c>
      <c r="G59" s="10" t="n">
        <v>0.329</v>
      </c>
      <c r="H59" s="26" t="n">
        <v>14.5</v>
      </c>
      <c r="I59" s="9" t="n">
        <v>1.5</v>
      </c>
      <c r="J59" s="27" t="n">
        <v>21</v>
      </c>
      <c r="K59" s="29" t="n">
        <v>356.56</v>
      </c>
      <c r="L59" s="29" t="n">
        <v>59.78</v>
      </c>
      <c r="M59" s="27" t="n">
        <v>4.1</v>
      </c>
      <c r="N59" s="30" t="n">
        <f aca="false">(K59-27.51)/M59</f>
        <v>80.2560975609756</v>
      </c>
      <c r="O59" s="31" t="n">
        <f aca="false">(L59-1.22)/M59</f>
        <v>14.2829268292683</v>
      </c>
    </row>
    <row r="60" customFormat="false" ht="12.75" hidden="false" customHeight="false" outlineLevel="0" collapsed="false">
      <c r="A60" s="0" t="n">
        <v>9003</v>
      </c>
      <c r="B60" s="26" t="n">
        <v>10</v>
      </c>
      <c r="C60" s="26" t="n">
        <v>2506</v>
      </c>
      <c r="D60" s="26" t="n">
        <v>65</v>
      </c>
      <c r="E60" s="9" t="n">
        <f aca="false">(2.4*10^4*1.05/0.95)/(4.65*2.22*10^6)*(C60-D60)</f>
        <v>6.27247281237095</v>
      </c>
      <c r="F60" s="28" t="n">
        <f aca="false">E60*C$79/E$79</f>
        <v>10.6753217137868</v>
      </c>
      <c r="G60" s="10" t="n">
        <v>0.303</v>
      </c>
      <c r="H60" s="26" t="n">
        <v>14.5</v>
      </c>
      <c r="I60" s="9" t="n">
        <v>1.39</v>
      </c>
      <c r="J60" s="27" t="n">
        <v>21</v>
      </c>
      <c r="K60" s="29" t="n">
        <v>278.37</v>
      </c>
      <c r="L60" s="29" t="n">
        <v>46.73</v>
      </c>
      <c r="M60" s="27" t="n">
        <v>4.2</v>
      </c>
      <c r="N60" s="30" t="n">
        <f aca="false">(K60-27.51)/M60</f>
        <v>59.7285714285714</v>
      </c>
      <c r="O60" s="31" t="n">
        <f aca="false">(L60-1.22)/M60</f>
        <v>10.8357142857143</v>
      </c>
    </row>
    <row r="61" customFormat="false" ht="12.75" hidden="false" customHeight="false" outlineLevel="0" collapsed="false">
      <c r="A61" s="0" t="n">
        <v>9003</v>
      </c>
      <c r="B61" s="26" t="n">
        <v>20</v>
      </c>
      <c r="C61" s="26" t="n">
        <v>2513</v>
      </c>
      <c r="D61" s="26" t="n">
        <v>74</v>
      </c>
      <c r="E61" s="9" t="n">
        <f aca="false">(2.4*10^4*1.05/0.95)/(4.65*2.22*10^6)*(C61-D61)</f>
        <v>6.26733354746937</v>
      </c>
      <c r="F61" s="28" t="n">
        <f aca="false">E61*C$79/E$79</f>
        <v>10.6665750347915</v>
      </c>
      <c r="G61" s="10" t="n">
        <v>0.377</v>
      </c>
      <c r="H61" s="26" t="n">
        <v>14.5</v>
      </c>
      <c r="I61" s="9" t="n">
        <v>1.38</v>
      </c>
      <c r="J61" s="26" t="n">
        <v>21.3</v>
      </c>
      <c r="K61" s="29" t="n">
        <v>106.5</v>
      </c>
      <c r="L61" s="29" t="n">
        <v>18.76</v>
      </c>
      <c r="M61" s="26" t="n">
        <v>4.22</v>
      </c>
      <c r="N61" s="30" t="n">
        <f aca="false">(K61-27.51)/M61</f>
        <v>18.718009478673</v>
      </c>
      <c r="O61" s="31" t="n">
        <f aca="false">(L61-1.22)/M61</f>
        <v>4.1563981042654</v>
      </c>
    </row>
    <row r="62" customFormat="false" ht="12.75" hidden="false" customHeight="false" outlineLevel="0" collapsed="false">
      <c r="A62" s="0" t="n">
        <v>9003</v>
      </c>
      <c r="B62" s="26" t="n">
        <v>30</v>
      </c>
      <c r="C62" s="26" t="n">
        <v>2055</v>
      </c>
      <c r="D62" s="26" t="n">
        <v>85</v>
      </c>
      <c r="E62" s="9" t="n">
        <f aca="false">(2.4*10^4*1.05/0.95)/(4.65*2.22*10^6)*(C62-D62)</f>
        <v>5.06217592805029</v>
      </c>
      <c r="F62" s="28" t="n">
        <f aca="false">E62*C$79/E$79</f>
        <v>8.61547881038918</v>
      </c>
      <c r="G62" s="10" t="n">
        <v>0.474</v>
      </c>
      <c r="H62" s="26" t="n">
        <v>14.9</v>
      </c>
      <c r="I62" s="9" t="n">
        <v>1.39</v>
      </c>
      <c r="J62" s="26" t="n">
        <v>21.3</v>
      </c>
      <c r="K62" s="29" t="n">
        <v>332.29</v>
      </c>
      <c r="L62" s="29" t="n">
        <v>52.56</v>
      </c>
      <c r="M62" s="26" t="n">
        <v>4.3</v>
      </c>
      <c r="N62" s="30" t="n">
        <f aca="false">(K62-27.51)/M62</f>
        <v>70.8790697674419</v>
      </c>
      <c r="O62" s="31" t="n">
        <f aca="false">(L62-1.22)/M62</f>
        <v>11.9395348837209</v>
      </c>
    </row>
    <row r="63" customFormat="false" ht="12.75" hidden="false" customHeight="false" outlineLevel="0" collapsed="false">
      <c r="A63" s="0" t="n">
        <v>9003</v>
      </c>
      <c r="B63" s="26" t="n">
        <v>50</v>
      </c>
      <c r="C63" s="26" t="n">
        <v>475</v>
      </c>
      <c r="D63" s="26" t="n">
        <v>79</v>
      </c>
      <c r="E63" s="9" t="n">
        <f aca="false">(2.4*10^4*1.05/0.95)/(4.65*2.22*10^6)*(C63-D63)</f>
        <v>1.01757445051163</v>
      </c>
      <c r="F63" s="28" t="n">
        <f aca="false">E63*C$79/E$79</f>
        <v>1.73184244107316</v>
      </c>
      <c r="G63" s="26" t="n">
        <v>0.264</v>
      </c>
      <c r="H63" s="26" t="n">
        <v>16.1</v>
      </c>
      <c r="I63" s="9" t="n">
        <v>1.5</v>
      </c>
      <c r="J63" s="26" t="n">
        <v>22.6</v>
      </c>
      <c r="K63" s="29" t="n">
        <v>151.77</v>
      </c>
      <c r="L63" s="29" t="n">
        <v>22.26</v>
      </c>
      <c r="M63" s="26" t="n">
        <v>4.16</v>
      </c>
      <c r="N63" s="30" t="n">
        <f aca="false">(K63-27.51)/M63</f>
        <v>29.8701923076923</v>
      </c>
      <c r="O63" s="31" t="n">
        <f aca="false">(L63-1.22)/M63</f>
        <v>5.05769230769231</v>
      </c>
    </row>
    <row r="64" customFormat="false" ht="12.75" hidden="false" customHeight="false" outlineLevel="0" collapsed="false">
      <c r="A64" s="0" t="n">
        <v>9003</v>
      </c>
      <c r="B64" s="26" t="n">
        <v>70</v>
      </c>
      <c r="C64" s="26" t="n">
        <v>166</v>
      </c>
      <c r="D64" s="26" t="n">
        <v>61</v>
      </c>
      <c r="E64" s="9" t="n">
        <f aca="false">(2.4*10^4*1.05/0.95)/(4.65*2.22*10^6)*(C64-D64)</f>
        <v>0.26981140733263</v>
      </c>
      <c r="F64" s="28" t="n">
        <f aca="false">E64*C$79/E$79</f>
        <v>0.459200647254246</v>
      </c>
      <c r="G64" s="26" t="n">
        <v>0.205</v>
      </c>
      <c r="H64" s="26" t="n">
        <v>16.6</v>
      </c>
      <c r="I64" s="9" t="n">
        <v>1.55</v>
      </c>
      <c r="J64" s="26" t="n">
        <v>23.2</v>
      </c>
      <c r="K64" s="29" t="n">
        <v>221.05</v>
      </c>
      <c r="L64" s="29" t="n">
        <v>35.08</v>
      </c>
      <c r="M64" s="26" t="n">
        <v>4.16</v>
      </c>
      <c r="N64" s="30" t="n">
        <f aca="false">(K64-27.51)/M64</f>
        <v>46.5240384615385</v>
      </c>
      <c r="O64" s="31" t="n">
        <f aca="false">(L64-1.22)/M64</f>
        <v>8.13942307692308</v>
      </c>
    </row>
    <row r="65" customFormat="false" ht="12.75" hidden="false" customHeight="false" outlineLevel="0" collapsed="false">
      <c r="A65" s="0" t="n">
        <v>9003</v>
      </c>
      <c r="B65" s="26" t="n">
        <v>100</v>
      </c>
      <c r="C65" s="26" t="n">
        <v>70</v>
      </c>
      <c r="D65" s="26" t="n">
        <v>56</v>
      </c>
      <c r="E65" s="9" t="n">
        <f aca="false">(2.4*10^4*1.05/0.95)/(4.65*2.22*10^6)*(C65-D65)</f>
        <v>0.0359748543110173</v>
      </c>
      <c r="F65" s="28" t="n">
        <f aca="false">E65*C$79/E$79</f>
        <v>0.0612267529672328</v>
      </c>
      <c r="G65" s="26" t="n">
        <v>0.084</v>
      </c>
      <c r="H65" s="26" t="n">
        <v>17.5</v>
      </c>
      <c r="I65" s="9" t="n">
        <v>1.58</v>
      </c>
      <c r="J65" s="26" t="n">
        <v>24.6</v>
      </c>
      <c r="K65" s="29" t="n">
        <v>121.82</v>
      </c>
      <c r="L65" s="29" t="n">
        <v>13.75</v>
      </c>
      <c r="M65" s="26" t="n">
        <v>4.3</v>
      </c>
      <c r="N65" s="30" t="n">
        <f aca="false">(K65-27.51)/M65</f>
        <v>21.9325581395349</v>
      </c>
      <c r="O65" s="31" t="n">
        <f aca="false">(L65-1.22)/M65</f>
        <v>2.91395348837209</v>
      </c>
    </row>
    <row r="66" customFormat="false" ht="12.75" hidden="false" customHeight="false" outlineLevel="0" collapsed="false">
      <c r="A66" s="0" t="n">
        <v>9003</v>
      </c>
      <c r="B66" s="26" t="n">
        <v>200</v>
      </c>
      <c r="C66" s="26"/>
      <c r="D66" s="26"/>
      <c r="E66" s="9"/>
      <c r="F66" s="9"/>
      <c r="G66" s="26"/>
      <c r="H66" s="26"/>
      <c r="I66" s="9"/>
      <c r="J66" s="26"/>
      <c r="K66" s="29" t="n">
        <v>106.59</v>
      </c>
      <c r="L66" s="29" t="n">
        <v>11.42</v>
      </c>
      <c r="M66" s="26" t="n">
        <v>4.2</v>
      </c>
      <c r="N66" s="30" t="n">
        <f aca="false">(K66-27.51)/M66</f>
        <v>18.8285714285714</v>
      </c>
      <c r="O66" s="31" t="n">
        <f aca="false">(L66-1.22)/M66</f>
        <v>2.42857142857143</v>
      </c>
      <c r="P66" s="0" t="s">
        <v>47</v>
      </c>
    </row>
    <row r="67" customFormat="false" ht="12.75" hidden="false" customHeight="false" outlineLevel="0" collapsed="false">
      <c r="A67" s="0" t="n">
        <v>9003</v>
      </c>
      <c r="B67" s="26" t="n">
        <v>300</v>
      </c>
      <c r="C67" s="26"/>
      <c r="D67" s="26"/>
      <c r="E67" s="9"/>
      <c r="F67" s="9"/>
      <c r="G67" s="26"/>
      <c r="H67" s="26"/>
      <c r="I67" s="9"/>
      <c r="J67" s="26"/>
      <c r="K67" s="29" t="n">
        <v>121.31</v>
      </c>
      <c r="L67" s="26" t="n">
        <v>10.14</v>
      </c>
      <c r="M67" s="26" t="n">
        <v>4.2</v>
      </c>
      <c r="N67" s="30" t="n">
        <f aca="false">(K67-27.51)/M67</f>
        <v>22.3333333333333</v>
      </c>
      <c r="O67" s="31" t="n">
        <f aca="false">(L67-1.22)/M67</f>
        <v>2.12380952380952</v>
      </c>
      <c r="P67" s="0" t="s">
        <v>47</v>
      </c>
    </row>
    <row r="68" customFormat="false" ht="12.75" hidden="false" customHeight="false" outlineLevel="0" collapsed="false">
      <c r="A68" s="0" t="n">
        <v>9003</v>
      </c>
      <c r="B68" s="26" t="n">
        <v>400</v>
      </c>
      <c r="C68" s="26"/>
      <c r="D68" s="26"/>
      <c r="E68" s="9"/>
      <c r="F68" s="9"/>
      <c r="G68" s="26"/>
      <c r="H68" s="26"/>
      <c r="I68" s="9"/>
      <c r="J68" s="26"/>
      <c r="K68" s="26" t="n">
        <v>93.89</v>
      </c>
      <c r="L68" s="29" t="n">
        <v>9.44</v>
      </c>
      <c r="M68" s="26" t="n">
        <v>4.2</v>
      </c>
      <c r="N68" s="30" t="n">
        <f aca="false">(K68-27.51)/M68</f>
        <v>15.8047619047619</v>
      </c>
      <c r="O68" s="31" t="n">
        <f aca="false">(L68-1.22)/M68</f>
        <v>1.95714285714286</v>
      </c>
      <c r="P68" s="0" t="s">
        <v>47</v>
      </c>
    </row>
    <row r="69" customFormat="false" ht="12.75" hidden="false" customHeight="false" outlineLevel="0" collapsed="false">
      <c r="A69" s="0" t="n">
        <v>9003</v>
      </c>
      <c r="B69" s="26" t="n">
        <v>600</v>
      </c>
      <c r="C69" s="26"/>
      <c r="D69" s="26"/>
      <c r="E69" s="9"/>
      <c r="F69" s="9"/>
      <c r="G69" s="26"/>
      <c r="H69" s="26"/>
      <c r="I69" s="9"/>
      <c r="J69" s="26"/>
      <c r="K69" s="29" t="n">
        <v>96.65</v>
      </c>
      <c r="L69" s="29" t="n">
        <v>8.74</v>
      </c>
      <c r="M69" s="26" t="n">
        <v>4.2</v>
      </c>
      <c r="N69" s="30" t="n">
        <f aca="false">(K69-27.51)/M69</f>
        <v>16.4619047619048</v>
      </c>
      <c r="O69" s="31" t="n">
        <f aca="false">(L69-1.22)/M69</f>
        <v>1.79047619047619</v>
      </c>
      <c r="P69" s="0" t="s">
        <v>47</v>
      </c>
    </row>
    <row r="70" customFormat="false" ht="12.75" hidden="false" customHeight="false" outlineLevel="0" collapsed="false">
      <c r="A70" s="0" t="n">
        <v>9003</v>
      </c>
      <c r="B70" s="26" t="n">
        <v>800</v>
      </c>
      <c r="C70" s="26"/>
      <c r="D70" s="26"/>
      <c r="E70" s="9"/>
      <c r="F70" s="9"/>
      <c r="G70" s="26"/>
      <c r="H70" s="26"/>
      <c r="I70" s="9"/>
      <c r="J70" s="26"/>
      <c r="K70" s="29" t="n">
        <v>100.39</v>
      </c>
      <c r="L70" s="29" t="n">
        <v>11.89</v>
      </c>
      <c r="M70" s="26" t="n">
        <v>4.2</v>
      </c>
      <c r="N70" s="30" t="n">
        <f aca="false">(K70-27.51)/M70</f>
        <v>17.352380952381</v>
      </c>
      <c r="O70" s="31" t="n">
        <f aca="false">(L70-1.22)/M70</f>
        <v>2.54047619047619</v>
      </c>
      <c r="P70" s="0" t="s">
        <v>47</v>
      </c>
    </row>
    <row r="71" customFormat="false" ht="12.75" hidden="false" customHeight="false" outlineLevel="0" collapsed="false">
      <c r="A71" s="0" t="n">
        <v>9003</v>
      </c>
      <c r="B71" s="26" t="n">
        <v>1000</v>
      </c>
      <c r="C71" s="26"/>
      <c r="D71" s="26"/>
      <c r="E71" s="9"/>
      <c r="F71" s="9"/>
      <c r="G71" s="26"/>
      <c r="H71" s="26"/>
      <c r="I71" s="9"/>
      <c r="J71" s="26"/>
      <c r="K71" s="29" t="n">
        <v>104.05</v>
      </c>
      <c r="L71" s="29" t="n">
        <v>9.32</v>
      </c>
      <c r="M71" s="26" t="n">
        <v>4.2</v>
      </c>
      <c r="N71" s="30" t="n">
        <f aca="false">(K71-27.51)/M71</f>
        <v>18.2238095238095</v>
      </c>
      <c r="O71" s="31" t="n">
        <f aca="false">(L71-1.22)/M71</f>
        <v>1.92857142857143</v>
      </c>
      <c r="P71" s="0" t="s">
        <v>47</v>
      </c>
    </row>
    <row r="72" customFormat="false" ht="12.75" hidden="false" customHeight="false" outlineLevel="0" collapsed="false">
      <c r="A72" s="0" t="n">
        <v>9003</v>
      </c>
      <c r="B72" s="26" t="n">
        <v>1200</v>
      </c>
      <c r="C72" s="26"/>
      <c r="D72" s="26"/>
      <c r="E72" s="9"/>
      <c r="F72" s="9"/>
      <c r="G72" s="26"/>
      <c r="H72" s="26"/>
      <c r="I72" s="9"/>
      <c r="J72" s="26"/>
      <c r="K72" s="29" t="n">
        <v>98.76</v>
      </c>
      <c r="L72" s="29" t="n">
        <v>7.69</v>
      </c>
      <c r="M72" s="26" t="n">
        <v>4.2</v>
      </c>
      <c r="N72" s="30" t="n">
        <f aca="false">(K72-27.51)/M72</f>
        <v>16.9642857142857</v>
      </c>
      <c r="O72" s="31" t="n">
        <f aca="false">(L72-1.22)/M72</f>
        <v>1.54047619047619</v>
      </c>
      <c r="P72" s="0" t="s">
        <v>47</v>
      </c>
    </row>
    <row r="73" customFormat="false" ht="12.75" hidden="false" customHeight="false" outlineLevel="0" collapsed="false">
      <c r="B73" s="26"/>
      <c r="C73" s="26"/>
      <c r="D73" s="26"/>
      <c r="E73" s="9"/>
      <c r="F73" s="9"/>
      <c r="G73" s="26"/>
      <c r="H73" s="26"/>
      <c r="I73" s="9"/>
      <c r="J73" s="26"/>
      <c r="K73" s="29"/>
      <c r="L73" s="29"/>
      <c r="M73" s="26"/>
    </row>
    <row r="74" customFormat="false" ht="12.75" hidden="false" customHeight="false" outlineLevel="0" collapsed="false">
      <c r="B74" s="26"/>
      <c r="C74" s="26"/>
      <c r="D74" s="26"/>
      <c r="E74" s="9"/>
      <c r="F74" s="9"/>
      <c r="G74" s="26"/>
      <c r="H74" s="26"/>
      <c r="I74" s="9"/>
      <c r="J74" s="26"/>
      <c r="K74" s="29"/>
      <c r="L74" s="29"/>
      <c r="M74" s="26"/>
    </row>
    <row r="75" customFormat="false" ht="12.75" hidden="false" customHeight="false" outlineLevel="0" collapsed="false">
      <c r="B75" s="26"/>
      <c r="C75" s="26"/>
      <c r="D75" s="26"/>
      <c r="E75" s="9"/>
      <c r="F75" s="9"/>
      <c r="G75" s="26"/>
      <c r="H75" s="26"/>
      <c r="I75" s="9"/>
      <c r="J75" s="26"/>
      <c r="K75" s="29"/>
      <c r="L75" s="29"/>
      <c r="M75" s="26"/>
    </row>
    <row r="76" customFormat="false" ht="12.75" hidden="false" customHeight="false" outlineLevel="0" collapsed="false">
      <c r="B76" s="26"/>
      <c r="C76" s="26"/>
      <c r="D76" s="26"/>
      <c r="E76" s="9"/>
      <c r="F76" s="9"/>
      <c r="G76" s="26"/>
      <c r="H76" s="26"/>
      <c r="I76" s="9"/>
      <c r="J76" s="26"/>
      <c r="K76" s="29"/>
      <c r="L76" s="29"/>
      <c r="M76" s="26"/>
    </row>
    <row r="77" customFormat="false" ht="12.75" hidden="false" customHeight="false" outlineLevel="0" collapsed="false">
      <c r="B77" s="8" t="s">
        <v>35</v>
      </c>
      <c r="E77" s="9" t="n">
        <f aca="false">(E57+E58*2.5+E59*4+E60*7.5+E61*10+E62*15+E63*20+E64*20)*C79/E79</f>
        <v>437.786590403956</v>
      </c>
      <c r="F77" s="9"/>
      <c r="G77" s="9" t="n">
        <f aca="false">(G57+G58*2.5+G59*4+G60*7.5+G61*10+G62*15+G63*20+G64*20)</f>
        <v>24.994</v>
      </c>
      <c r="H77" s="9" t="n">
        <f aca="false">(H57+H58*2.5+H59*4+H60*7.5+H61*10+H62*15+H63*20+H64*20)</f>
        <v>1240.1</v>
      </c>
      <c r="I77" s="9"/>
    </row>
    <row r="78" customFormat="false" ht="12.75" hidden="false" customHeight="false" outlineLevel="0" collapsed="false">
      <c r="C78" s="8" t="s">
        <v>37</v>
      </c>
      <c r="I78" s="9"/>
    </row>
    <row r="79" customFormat="false" ht="12.75" hidden="false" customHeight="false" outlineLevel="0" collapsed="false">
      <c r="B79" s="8" t="s">
        <v>38</v>
      </c>
      <c r="C79" s="32" t="n">
        <v>18.5</v>
      </c>
      <c r="D79" s="11" t="s">
        <v>39</v>
      </c>
      <c r="E79" s="32" t="n">
        <v>10.87</v>
      </c>
      <c r="F79" s="26"/>
      <c r="G79" s="33" t="s">
        <v>40</v>
      </c>
      <c r="I79" s="9"/>
    </row>
    <row r="80" customFormat="false" ht="12.75" hidden="false" customHeight="false" outlineLevel="0" collapsed="false">
      <c r="C80" s="27"/>
      <c r="D80" s="27"/>
      <c r="E80" s="27"/>
      <c r="F80" s="27"/>
      <c r="H80" s="27"/>
      <c r="I80" s="9"/>
    </row>
    <row r="81" customFormat="false" ht="12.75" hidden="false" customHeight="false" outlineLevel="0" collapsed="false">
      <c r="H81" s="27"/>
      <c r="I81" s="9"/>
    </row>
    <row r="82" customFormat="false" ht="12.75" hidden="false" customHeight="false" outlineLevel="0" collapsed="false">
      <c r="E82" s="9"/>
      <c r="F82" s="9"/>
      <c r="I82" s="9"/>
    </row>
    <row r="83" customFormat="false" ht="12.75" hidden="false" customHeight="false" outlineLevel="0" collapsed="false">
      <c r="B83" s="8" t="s">
        <v>10</v>
      </c>
      <c r="C83" s="8" t="s">
        <v>48</v>
      </c>
      <c r="E83" s="9"/>
      <c r="F83" s="9"/>
      <c r="I83" s="9"/>
    </row>
    <row r="84" customFormat="false" ht="12.75" hidden="false" customHeight="false" outlineLevel="0" collapsed="false">
      <c r="B84" s="8" t="s">
        <v>12</v>
      </c>
      <c r="C84" s="8" t="s">
        <v>49</v>
      </c>
      <c r="E84" s="9"/>
      <c r="F84" s="9"/>
      <c r="I84" s="9"/>
    </row>
    <row r="85" customFormat="false" ht="12.75" hidden="false" customHeight="false" outlineLevel="0" collapsed="false">
      <c r="B85" s="8" t="s">
        <v>14</v>
      </c>
      <c r="C85" s="11" t="s">
        <v>15</v>
      </c>
      <c r="D85" s="11" t="s">
        <v>16</v>
      </c>
      <c r="E85" s="12" t="s">
        <v>17</v>
      </c>
      <c r="F85" s="13" t="s">
        <v>18</v>
      </c>
      <c r="G85" s="11" t="s">
        <v>19</v>
      </c>
      <c r="H85" s="15" t="s">
        <v>20</v>
      </c>
      <c r="I85" s="34" t="s">
        <v>21</v>
      </c>
      <c r="J85" s="15" t="s">
        <v>22</v>
      </c>
      <c r="K85" s="16" t="s">
        <v>26</v>
      </c>
      <c r="L85" s="16" t="s">
        <v>27</v>
      </c>
      <c r="M85" s="15" t="s">
        <v>25</v>
      </c>
      <c r="N85" s="17" t="s">
        <v>26</v>
      </c>
      <c r="O85" s="18" t="s">
        <v>27</v>
      </c>
      <c r="P85" s="0" t="s">
        <v>45</v>
      </c>
    </row>
    <row r="86" customFormat="false" ht="12.75" hidden="false" customHeight="false" outlineLevel="0" collapsed="false">
      <c r="B86" s="8" t="s">
        <v>28</v>
      </c>
      <c r="E86" s="11" t="s">
        <v>29</v>
      </c>
      <c r="F86" s="19" t="s">
        <v>30</v>
      </c>
      <c r="G86" s="11" t="s">
        <v>29</v>
      </c>
      <c r="H86" s="15" t="s">
        <v>31</v>
      </c>
      <c r="I86" s="34" t="s">
        <v>31</v>
      </c>
      <c r="J86" s="15" t="s">
        <v>31</v>
      </c>
      <c r="K86" s="16" t="s">
        <v>32</v>
      </c>
      <c r="L86" s="16" t="s">
        <v>32</v>
      </c>
      <c r="M86" s="15" t="s">
        <v>46</v>
      </c>
      <c r="N86" s="17" t="s">
        <v>33</v>
      </c>
      <c r="O86" s="18" t="s">
        <v>33</v>
      </c>
    </row>
    <row r="87" customFormat="false" ht="12.75" hidden="false" customHeight="false" outlineLevel="0" collapsed="false">
      <c r="B87" s="20" t="s">
        <v>34</v>
      </c>
      <c r="C87" s="20" t="s">
        <v>34</v>
      </c>
      <c r="D87" s="20" t="s">
        <v>34</v>
      </c>
      <c r="E87" s="21" t="s">
        <v>34</v>
      </c>
      <c r="F87" s="21"/>
      <c r="G87" s="20" t="s">
        <v>34</v>
      </c>
      <c r="H87" s="20" t="s">
        <v>34</v>
      </c>
      <c r="I87" s="35" t="s">
        <v>34</v>
      </c>
      <c r="J87" s="23" t="s">
        <v>34</v>
      </c>
      <c r="K87" s="23"/>
      <c r="L87" s="23"/>
      <c r="M87" s="23"/>
      <c r="N87" s="24" t="s">
        <v>34</v>
      </c>
      <c r="O87" s="25" t="s">
        <v>34</v>
      </c>
    </row>
    <row r="88" customFormat="false" ht="12.75" hidden="false" customHeight="false" outlineLevel="0" collapsed="false">
      <c r="A88" s="0" t="n">
        <v>9004</v>
      </c>
      <c r="B88" s="26" t="n">
        <v>0</v>
      </c>
      <c r="C88" s="26" t="n">
        <v>3199</v>
      </c>
      <c r="D88" s="26" t="n">
        <v>98</v>
      </c>
      <c r="E88" s="9" t="n">
        <f aca="false">(2.4*10^4*1.05/0.95)/(4.65*2.22*10^6)*(C88-D88)</f>
        <v>7.96843022989033</v>
      </c>
      <c r="F88" s="28" t="n">
        <f aca="false">E88*C$99/E$99</f>
        <v>17.5097925408008</v>
      </c>
      <c r="G88" s="26" t="n">
        <v>0.824</v>
      </c>
      <c r="H88" s="27" t="n">
        <v>16.1</v>
      </c>
      <c r="I88" s="9" t="n">
        <v>1.51</v>
      </c>
      <c r="J88" s="27" t="n">
        <v>28.8</v>
      </c>
      <c r="K88" s="29" t="n">
        <v>377.94</v>
      </c>
      <c r="L88" s="29" t="n">
        <v>55.82</v>
      </c>
      <c r="M88" s="27" t="n">
        <v>4.2</v>
      </c>
      <c r="N88" s="30" t="n">
        <f aca="false">(K88-27.51)/M88</f>
        <v>83.4357142857143</v>
      </c>
      <c r="O88" s="31" t="n">
        <f aca="false">(L88-1.22)/M88</f>
        <v>13</v>
      </c>
    </row>
    <row r="89" customFormat="false" ht="12.75" hidden="false" customHeight="false" outlineLevel="0" collapsed="false">
      <c r="A89" s="0" t="n">
        <v>9004</v>
      </c>
      <c r="B89" s="26" t="n">
        <v>2</v>
      </c>
      <c r="C89" s="26" t="n">
        <v>4791</v>
      </c>
      <c r="D89" s="26" t="n">
        <v>103</v>
      </c>
      <c r="E89" s="9" t="n">
        <f aca="false">(2.4*10^4*1.05/0.95)/(4.65*2.22*10^6)*(C89-D89)</f>
        <v>12.0464369292892</v>
      </c>
      <c r="F89" s="28" t="n">
        <f aca="false">E89*C$99/E$99</f>
        <v>26.4707860145999</v>
      </c>
      <c r="G89" s="26" t="n">
        <v>0.769</v>
      </c>
      <c r="H89" s="27" t="n">
        <v>16.1</v>
      </c>
      <c r="I89" s="9" t="n">
        <v>1.48</v>
      </c>
      <c r="J89" s="27" t="n">
        <v>29.1</v>
      </c>
      <c r="K89" s="29" t="n">
        <v>415.94</v>
      </c>
      <c r="L89" s="29" t="n">
        <v>67.95</v>
      </c>
      <c r="M89" s="27" t="n">
        <v>4.2</v>
      </c>
      <c r="N89" s="30" t="n">
        <f aca="false">(K89-27.51)/M89</f>
        <v>92.4833333333333</v>
      </c>
      <c r="O89" s="31" t="n">
        <f aca="false">(L89-1.22)/M89</f>
        <v>15.8880952380952</v>
      </c>
    </row>
    <row r="90" customFormat="false" ht="12.75" hidden="false" customHeight="false" outlineLevel="0" collapsed="false">
      <c r="A90" s="0" t="n">
        <v>9004</v>
      </c>
      <c r="B90" s="26" t="n">
        <v>5</v>
      </c>
      <c r="C90" s="26" t="n">
        <v>4853</v>
      </c>
      <c r="D90" s="26" t="n">
        <v>106</v>
      </c>
      <c r="E90" s="9" t="n">
        <f aca="false">(2.4*10^4*1.05/0.95)/(4.65*2.22*10^6)*(C90-D90)</f>
        <v>12.1980452438857</v>
      </c>
      <c r="F90" s="28" t="n">
        <f aca="false">E90*C$99/E$99</f>
        <v>26.8039294392717</v>
      </c>
      <c r="G90" s="26" t="n">
        <v>0.837</v>
      </c>
      <c r="H90" s="27" t="n">
        <v>16.1</v>
      </c>
      <c r="I90" s="9" t="n">
        <v>1.51</v>
      </c>
      <c r="J90" s="27" t="n">
        <v>29.1</v>
      </c>
      <c r="K90" s="29" t="n">
        <v>369.94</v>
      </c>
      <c r="L90" s="29" t="n">
        <v>54.77</v>
      </c>
      <c r="M90" s="27" t="n">
        <v>4.22</v>
      </c>
      <c r="N90" s="30" t="n">
        <f aca="false">(K90-27.51)/M90</f>
        <v>81.1445497630332</v>
      </c>
      <c r="O90" s="31" t="n">
        <f aca="false">(L90-1.22)/M90</f>
        <v>12.6895734597156</v>
      </c>
    </row>
    <row r="91" customFormat="false" ht="12.75" hidden="false" customHeight="false" outlineLevel="0" collapsed="false">
      <c r="A91" s="0" t="n">
        <v>9004</v>
      </c>
      <c r="B91" s="26" t="n">
        <v>10</v>
      </c>
      <c r="C91" s="26" t="n">
        <v>4723</v>
      </c>
      <c r="D91" s="26" t="n">
        <v>110</v>
      </c>
      <c r="E91" s="9" t="n">
        <f aca="false">(2.4*10^4*1.05/0.95)/(4.65*2.22*10^6)*(C91-D91)</f>
        <v>11.8537144954802</v>
      </c>
      <c r="F91" s="28" t="n">
        <f aca="false">E91*C$99/E$99</f>
        <v>26.0472986103561</v>
      </c>
      <c r="G91" s="26" t="n">
        <v>0.793</v>
      </c>
      <c r="H91" s="27" t="n">
        <v>16.1</v>
      </c>
      <c r="I91" s="9" t="n">
        <v>1.51</v>
      </c>
      <c r="J91" s="27" t="n">
        <v>29.1</v>
      </c>
      <c r="K91" s="29" t="n">
        <v>309.91</v>
      </c>
      <c r="L91" s="29" t="n">
        <v>56.52</v>
      </c>
      <c r="M91" s="27" t="n">
        <v>4.16</v>
      </c>
      <c r="N91" s="30" t="n">
        <f aca="false">(K91-27.51)/M91</f>
        <v>67.8846153846154</v>
      </c>
      <c r="O91" s="31" t="n">
        <f aca="false">(L91-1.22)/M91</f>
        <v>13.2932692307692</v>
      </c>
    </row>
    <row r="92" customFormat="false" ht="12.75" hidden="false" customHeight="false" outlineLevel="0" collapsed="false">
      <c r="A92" s="0" t="n">
        <v>9004</v>
      </c>
      <c r="B92" s="26" t="n">
        <v>20</v>
      </c>
      <c r="C92" s="26" t="n">
        <v>4044</v>
      </c>
      <c r="D92" s="26" t="n">
        <v>103</v>
      </c>
      <c r="E92" s="9" t="n">
        <f aca="false">(2.4*10^4*1.05/0.95)/(4.65*2.22*10^6)*(C92-D92)</f>
        <v>10.1269214885514</v>
      </c>
      <c r="F92" s="28" t="n">
        <f aca="false">E92*C$99/E$99</f>
        <v>22.2528514683315</v>
      </c>
      <c r="G92" s="26" t="n">
        <v>0.737</v>
      </c>
      <c r="H92" s="27" t="n">
        <v>16.2</v>
      </c>
      <c r="I92" s="9" t="n">
        <v>1.53</v>
      </c>
      <c r="J92" s="27" t="n">
        <v>29.1</v>
      </c>
      <c r="K92" s="29" t="n">
        <v>406.95</v>
      </c>
      <c r="L92" s="29" t="n">
        <v>66.66</v>
      </c>
      <c r="M92" s="27" t="n">
        <v>4.16</v>
      </c>
      <c r="N92" s="30" t="n">
        <f aca="false">(K92-27.51)/M92</f>
        <v>91.2115384615385</v>
      </c>
      <c r="O92" s="31" t="n">
        <f aca="false">(L92-1.22)/M92</f>
        <v>15.7307692307692</v>
      </c>
    </row>
    <row r="93" customFormat="false" ht="12.75" hidden="false" customHeight="false" outlineLevel="0" collapsed="false">
      <c r="A93" s="0" t="n">
        <v>9004</v>
      </c>
      <c r="B93" s="26" t="n">
        <v>30</v>
      </c>
      <c r="C93" s="26" t="n">
        <v>2605</v>
      </c>
      <c r="D93" s="26" t="n">
        <v>122</v>
      </c>
      <c r="E93" s="9" t="n">
        <f aca="false">(2.4*10^4*1.05/0.95)/(4.65*2.22*10^6)*(C93-D93)</f>
        <v>6.380397375304</v>
      </c>
      <c r="F93" s="28" t="n">
        <f aca="false">E93*C$99/E$99</f>
        <v>14.0202563298318</v>
      </c>
      <c r="G93" s="26" t="n">
        <v>0.884</v>
      </c>
      <c r="H93" s="27" t="n">
        <v>16</v>
      </c>
      <c r="I93" s="9" t="n">
        <v>1.51</v>
      </c>
      <c r="J93" s="27" t="n">
        <v>29.4</v>
      </c>
      <c r="K93" s="29" t="n">
        <v>370.46</v>
      </c>
      <c r="L93" s="29" t="n">
        <v>57.8</v>
      </c>
      <c r="M93" s="27" t="n">
        <v>4.3</v>
      </c>
      <c r="N93" s="30" t="n">
        <f aca="false">(K93-27.51)/M93</f>
        <v>79.7558139534884</v>
      </c>
      <c r="O93" s="31" t="n">
        <f aca="false">(L93-1.22)/M93</f>
        <v>13.1581395348837</v>
      </c>
    </row>
    <row r="94" customFormat="false" ht="12.75" hidden="false" customHeight="false" outlineLevel="0" collapsed="false">
      <c r="A94" s="0" t="n">
        <v>9004</v>
      </c>
      <c r="B94" s="26" t="n">
        <v>50</v>
      </c>
      <c r="C94" s="26" t="n">
        <v>373</v>
      </c>
      <c r="D94" s="26" t="n">
        <v>72</v>
      </c>
      <c r="E94" s="9" t="n">
        <f aca="false">(2.4*10^4*1.05/0.95)/(4.65*2.22*10^6)*(C94-D94)</f>
        <v>0.773459367686872</v>
      </c>
      <c r="F94" s="28" t="n">
        <f aca="false">E94*C$99/E$99</f>
        <v>1.6995961156985</v>
      </c>
      <c r="G94" s="26" t="n">
        <v>0.329</v>
      </c>
      <c r="H94" s="27" t="n">
        <v>19.6</v>
      </c>
      <c r="I94" s="9" t="n">
        <v>1.55</v>
      </c>
      <c r="J94" s="27" t="n">
        <v>31.1</v>
      </c>
      <c r="K94" s="29" t="n">
        <v>148.59</v>
      </c>
      <c r="L94" s="29" t="n">
        <v>13.87</v>
      </c>
      <c r="M94" s="27" t="n">
        <v>4.2</v>
      </c>
      <c r="N94" s="30" t="n">
        <f aca="false">(K94-27.51)/M94</f>
        <v>28.8285714285714</v>
      </c>
      <c r="O94" s="31" t="n">
        <f aca="false">(L94-1.22)/M94</f>
        <v>3.01190476190476</v>
      </c>
    </row>
    <row r="95" customFormat="false" ht="12.75" hidden="false" customHeight="false" outlineLevel="0" collapsed="false">
      <c r="A95" s="0" t="n">
        <v>9004</v>
      </c>
      <c r="B95" s="26" t="n">
        <v>70</v>
      </c>
      <c r="C95" s="26" t="n">
        <v>148</v>
      </c>
      <c r="D95" s="26" t="n">
        <v>62</v>
      </c>
      <c r="E95" s="9" t="n">
        <f aca="false">(2.4*10^4*1.05/0.95)/(4.65*2.22*10^6)*(C95-D95)</f>
        <v>0.220988390767678</v>
      </c>
      <c r="F95" s="28" t="n">
        <f aca="false">E95*C$99/E$99</f>
        <v>0.485598890199572</v>
      </c>
      <c r="G95" s="26" t="n">
        <v>0.264</v>
      </c>
      <c r="H95" s="27" t="n">
        <v>21.4</v>
      </c>
      <c r="I95" s="9" t="n">
        <v>1.79</v>
      </c>
      <c r="J95" s="27" t="n">
        <v>33.7</v>
      </c>
      <c r="K95" s="29" t="n">
        <v>135.2</v>
      </c>
      <c r="L95" s="29" t="n">
        <v>9.91</v>
      </c>
      <c r="M95" s="27" t="n">
        <v>4.2</v>
      </c>
      <c r="N95" s="30" t="n">
        <f aca="false">(K95-27.51)/M95</f>
        <v>25.6404761904762</v>
      </c>
      <c r="O95" s="31" t="n">
        <f aca="false">(L95-1.22)/M95</f>
        <v>2.06904761904762</v>
      </c>
    </row>
    <row r="96" customFormat="false" ht="12.75" hidden="false" customHeight="false" outlineLevel="0" collapsed="false">
      <c r="A96" s="0" t="n">
        <v>9004</v>
      </c>
      <c r="B96" s="26" t="n">
        <v>100</v>
      </c>
      <c r="C96" s="26" t="n">
        <v>96</v>
      </c>
      <c r="D96" s="26" t="n">
        <v>61</v>
      </c>
      <c r="E96" s="9" t="n">
        <f aca="false">(2.4*10^4*1.05/0.95)/(4.65*2.22*10^6)*(C96-D96)</f>
        <v>0.0899371357775433</v>
      </c>
      <c r="F96" s="28" t="n">
        <f aca="false">E96*C$99/E$99</f>
        <v>0.197627455313779</v>
      </c>
      <c r="G96" s="26" t="n">
        <v>0.05</v>
      </c>
      <c r="H96" s="27" t="n">
        <v>30</v>
      </c>
      <c r="I96" s="9" t="n">
        <v>2.33</v>
      </c>
      <c r="J96" s="27" t="n">
        <v>48.6</v>
      </c>
      <c r="K96" s="29" t="n">
        <v>82.62</v>
      </c>
      <c r="L96" s="29" t="n">
        <v>0</v>
      </c>
      <c r="M96" s="27" t="n">
        <v>4.16</v>
      </c>
      <c r="N96" s="30" t="n">
        <f aca="false">(K96-27.51)/M96</f>
        <v>13.2475961538462</v>
      </c>
      <c r="O96" s="31" t="n">
        <v>0</v>
      </c>
    </row>
    <row r="97" customFormat="false" ht="12.75" hidden="false" customHeight="false" outlineLevel="0" collapsed="false">
      <c r="B97" s="8" t="s">
        <v>50</v>
      </c>
      <c r="E97" s="9" t="n">
        <f aca="false">(E88+E89*2.5+E90*4+E91*7.5+E92*10+E93*15+E94*20+E95*20)*C99/E99</f>
        <v>862.793474660812</v>
      </c>
      <c r="F97" s="9"/>
      <c r="G97" s="9" t="n">
        <f aca="false">(G88+G89*2.5+G90*4+G91*7.5+G92*10+G93*15+G94*20+G95*20)</f>
        <v>44.532</v>
      </c>
      <c r="H97" s="9" t="n">
        <f aca="false">(H88+H89*2.5+H90*4+H91*7.5+H92*10+H93*15+H94*20+H95*20)</f>
        <v>1463.5</v>
      </c>
      <c r="I97" s="9"/>
    </row>
    <row r="98" customFormat="false" ht="12.75" hidden="false" customHeight="false" outlineLevel="0" collapsed="false">
      <c r="C98" s="8" t="s">
        <v>37</v>
      </c>
      <c r="I98" s="9"/>
    </row>
    <row r="99" customFormat="false" ht="12.75" hidden="false" customHeight="false" outlineLevel="0" collapsed="false">
      <c r="B99" s="8" t="s">
        <v>38</v>
      </c>
      <c r="C99" s="32" t="n">
        <v>32.06</v>
      </c>
      <c r="D99" s="11" t="s">
        <v>39</v>
      </c>
      <c r="E99" s="32" t="n">
        <v>14.59</v>
      </c>
      <c r="F99" s="26"/>
      <c r="I99" s="9"/>
    </row>
    <row r="100" customFormat="false" ht="12.75" hidden="false" customHeight="false" outlineLevel="0" collapsed="false">
      <c r="B100" s="38" t="s">
        <v>51</v>
      </c>
      <c r="I100" s="9"/>
    </row>
    <row r="101" customFormat="false" ht="12.75" hidden="false" customHeight="false" outlineLevel="0" collapsed="false">
      <c r="H101" s="27"/>
      <c r="I101" s="9"/>
    </row>
    <row r="102" customFormat="false" ht="12.75" hidden="false" customHeight="false" outlineLevel="0" collapsed="false">
      <c r="B102" s="8" t="s">
        <v>8</v>
      </c>
      <c r="C102" s="8" t="s">
        <v>52</v>
      </c>
      <c r="E102" s="9"/>
      <c r="F102" s="9"/>
      <c r="I102" s="9"/>
    </row>
    <row r="103" customFormat="false" ht="12.75" hidden="false" customHeight="false" outlineLevel="0" collapsed="false">
      <c r="B103" s="8" t="s">
        <v>10</v>
      </c>
      <c r="C103" s="8" t="s">
        <v>53</v>
      </c>
      <c r="E103" s="9"/>
      <c r="F103" s="9"/>
      <c r="I103" s="9"/>
    </row>
    <row r="104" customFormat="false" ht="12.75" hidden="false" customHeight="false" outlineLevel="0" collapsed="false">
      <c r="B104" s="8" t="s">
        <v>12</v>
      </c>
      <c r="C104" s="8" t="s">
        <v>54</v>
      </c>
      <c r="E104" s="9"/>
      <c r="F104" s="9"/>
      <c r="I104" s="9"/>
    </row>
    <row r="105" customFormat="false" ht="12.75" hidden="false" customHeight="false" outlineLevel="0" collapsed="false">
      <c r="B105" s="8" t="s">
        <v>14</v>
      </c>
      <c r="C105" s="11" t="s">
        <v>15</v>
      </c>
      <c r="D105" s="11" t="s">
        <v>16</v>
      </c>
      <c r="E105" s="12" t="s">
        <v>17</v>
      </c>
      <c r="F105" s="13" t="s">
        <v>18</v>
      </c>
      <c r="G105" s="11" t="s">
        <v>19</v>
      </c>
      <c r="H105" s="15" t="s">
        <v>20</v>
      </c>
      <c r="I105" s="34" t="s">
        <v>21</v>
      </c>
      <c r="J105" s="15" t="s">
        <v>22</v>
      </c>
      <c r="K105" s="16" t="s">
        <v>26</v>
      </c>
      <c r="L105" s="16" t="s">
        <v>27</v>
      </c>
      <c r="M105" s="15" t="s">
        <v>25</v>
      </c>
      <c r="N105" s="39" t="s">
        <v>26</v>
      </c>
      <c r="O105" s="16" t="s">
        <v>27</v>
      </c>
      <c r="P105" s="0" t="s">
        <v>45</v>
      </c>
    </row>
    <row r="106" customFormat="false" ht="12.75" hidden="false" customHeight="false" outlineLevel="0" collapsed="false">
      <c r="B106" s="8" t="s">
        <v>28</v>
      </c>
      <c r="E106" s="11" t="s">
        <v>29</v>
      </c>
      <c r="F106" s="19" t="s">
        <v>30</v>
      </c>
      <c r="G106" s="11" t="s">
        <v>29</v>
      </c>
      <c r="H106" s="15" t="s">
        <v>31</v>
      </c>
      <c r="I106" s="34" t="s">
        <v>31</v>
      </c>
      <c r="J106" s="15" t="s">
        <v>31</v>
      </c>
      <c r="K106" s="16" t="s">
        <v>32</v>
      </c>
      <c r="L106" s="16" t="s">
        <v>32</v>
      </c>
      <c r="M106" s="15"/>
      <c r="N106" s="39" t="s">
        <v>33</v>
      </c>
      <c r="O106" s="16" t="s">
        <v>33</v>
      </c>
    </row>
    <row r="107" customFormat="false" ht="12.75" hidden="false" customHeight="false" outlineLevel="0" collapsed="false">
      <c r="B107" s="20" t="s">
        <v>34</v>
      </c>
      <c r="C107" s="20" t="s">
        <v>34</v>
      </c>
      <c r="D107" s="20" t="s">
        <v>34</v>
      </c>
      <c r="E107" s="21" t="s">
        <v>34</v>
      </c>
      <c r="F107" s="21"/>
      <c r="G107" s="20" t="s">
        <v>34</v>
      </c>
      <c r="H107" s="20" t="s">
        <v>34</v>
      </c>
      <c r="I107" s="35" t="s">
        <v>34</v>
      </c>
      <c r="J107" s="23" t="s">
        <v>34</v>
      </c>
      <c r="K107" s="23"/>
      <c r="L107" s="23"/>
      <c r="M107" s="23"/>
      <c r="N107" s="40" t="s">
        <v>34</v>
      </c>
      <c r="O107" s="41" t="s">
        <v>34</v>
      </c>
    </row>
    <row r="108" customFormat="false" ht="12.75" hidden="false" customHeight="false" outlineLevel="0" collapsed="false">
      <c r="B108" s="26" t="n">
        <v>0</v>
      </c>
      <c r="C108" s="26" t="n">
        <v>4670</v>
      </c>
      <c r="D108" s="26" t="n">
        <v>136</v>
      </c>
      <c r="E108" s="9" t="n">
        <f aca="false">(2.4*10^4*1.05/0.95)/(4.63*2.22*10^6)*(C108-D108)</f>
        <v>11.7010405881612</v>
      </c>
      <c r="F108" s="28" t="n">
        <f aca="false">E108*C$119/E$119</f>
        <v>28.4495888810194</v>
      </c>
      <c r="G108" s="9" t="n">
        <v>0.97</v>
      </c>
      <c r="H108" s="27" t="n">
        <v>0.9</v>
      </c>
      <c r="I108" s="9" t="n">
        <v>0.47</v>
      </c>
      <c r="J108" s="27" t="n">
        <v>3</v>
      </c>
      <c r="K108" s="29" t="n">
        <v>243.56</v>
      </c>
      <c r="L108" s="29" t="n">
        <v>47.66</v>
      </c>
      <c r="M108" s="27" t="n">
        <v>4.1</v>
      </c>
      <c r="N108" s="30" t="n">
        <f aca="false">(K108-27.51)/M108</f>
        <v>52.6951219512195</v>
      </c>
      <c r="O108" s="31" t="n">
        <f aca="false">(L108-1.22)/M108</f>
        <v>11.3268292682927</v>
      </c>
    </row>
    <row r="109" customFormat="false" ht="12.75" hidden="false" customHeight="false" outlineLevel="0" collapsed="false">
      <c r="B109" s="26" t="n">
        <v>2</v>
      </c>
      <c r="C109" s="26" t="n">
        <v>4830</v>
      </c>
      <c r="D109" s="26" t="n">
        <v>96</v>
      </c>
      <c r="E109" s="9" t="n">
        <f aca="false">(2.4*10^4*1.05/0.95)/(4.63*2.22*10^6)*(C109-D109)</f>
        <v>12.2171870631573</v>
      </c>
      <c r="F109" s="28" t="n">
        <f aca="false">E109*C$119/E$119</f>
        <v>29.7045332515981</v>
      </c>
      <c r="G109" s="9" t="n">
        <v>0.77</v>
      </c>
      <c r="H109" s="27" t="n">
        <v>0.9</v>
      </c>
      <c r="I109" s="9" t="n">
        <v>0.46</v>
      </c>
      <c r="J109" s="27" t="n">
        <v>2.8</v>
      </c>
      <c r="K109" s="29" t="n">
        <v>173.67</v>
      </c>
      <c r="L109" s="29" t="n">
        <v>23.77</v>
      </c>
      <c r="M109" s="27" t="n">
        <v>4.3</v>
      </c>
      <c r="N109" s="30" t="n">
        <f aca="false">(K109-27.51)/M109</f>
        <v>33.9906976744186</v>
      </c>
      <c r="O109" s="31" t="n">
        <f aca="false">(L109-1.22)/M109</f>
        <v>5.24418604651163</v>
      </c>
    </row>
    <row r="110" customFormat="false" ht="12.75" hidden="false" customHeight="false" outlineLevel="0" collapsed="false">
      <c r="B110" s="26" t="n">
        <v>5</v>
      </c>
      <c r="C110" s="26" t="n">
        <v>5480</v>
      </c>
      <c r="D110" s="26" t="n">
        <v>130</v>
      </c>
      <c r="E110" s="9" t="n">
        <f aca="false">(2.4*10^4*1.05/0.95)/(4.63*2.22*10^6)*(C110-D110)</f>
        <v>13.8069182061452</v>
      </c>
      <c r="F110" s="28" t="n">
        <f aca="false">E110*C$119/E$119</f>
        <v>33.5697619129805</v>
      </c>
      <c r="G110" s="9" t="n">
        <v>0.72</v>
      </c>
      <c r="H110" s="27" t="n">
        <v>0.9</v>
      </c>
      <c r="I110" s="9" t="n">
        <v>0.46</v>
      </c>
      <c r="J110" s="27" t="n">
        <v>3</v>
      </c>
      <c r="K110" s="29"/>
      <c r="L110" s="29"/>
      <c r="M110" s="27" t="n">
        <v>4.2</v>
      </c>
      <c r="N110" s="30"/>
      <c r="O110" s="31"/>
      <c r="P110" s="0" t="s">
        <v>55</v>
      </c>
    </row>
    <row r="111" customFormat="false" ht="12.75" hidden="false" customHeight="false" outlineLevel="0" collapsed="false">
      <c r="B111" s="26" t="n">
        <v>10</v>
      </c>
      <c r="C111" s="26" t="n">
        <v>5060</v>
      </c>
      <c r="D111" s="26" t="n">
        <v>110</v>
      </c>
      <c r="E111" s="9" t="n">
        <f aca="false">(2.4*10^4*1.05/0.95)/(4.63*2.22*10^6)*(C111-D111)</f>
        <v>12.7746252561531</v>
      </c>
      <c r="F111" s="28" t="n">
        <f aca="false">E111*C$119/E$119</f>
        <v>31.0598731718231</v>
      </c>
      <c r="G111" s="9" t="n">
        <v>0.8</v>
      </c>
      <c r="H111" s="27" t="n">
        <v>0.8</v>
      </c>
      <c r="I111" s="9" t="n">
        <v>0.47</v>
      </c>
      <c r="J111" s="27" t="n">
        <v>2.9</v>
      </c>
      <c r="K111" s="29" t="n">
        <v>266.06</v>
      </c>
      <c r="L111" s="29" t="n">
        <v>51.86</v>
      </c>
      <c r="M111" s="27" t="n">
        <v>4.22</v>
      </c>
      <c r="N111" s="30" t="n">
        <f aca="false">(K111-27.51)/M111</f>
        <v>56.5284360189574</v>
      </c>
      <c r="O111" s="31" t="n">
        <f aca="false">(L111-1.22)/M111</f>
        <v>12</v>
      </c>
    </row>
    <row r="112" customFormat="false" ht="12.75" hidden="false" customHeight="false" outlineLevel="0" collapsed="false">
      <c r="B112" s="26" t="n">
        <v>20</v>
      </c>
      <c r="C112" s="26" t="n">
        <v>3212</v>
      </c>
      <c r="D112" s="26" t="n">
        <v>170</v>
      </c>
      <c r="E112" s="9" t="n">
        <f aca="false">(2.4*10^4*1.05/0.95)/(4.63*2.22*10^6)*(C112-D112)</f>
        <v>7.85058788469042</v>
      </c>
      <c r="F112" s="28" t="n">
        <f aca="false">E112*C$119/E$119</f>
        <v>19.0877038765022</v>
      </c>
      <c r="G112" s="9" t="n">
        <v>0.84</v>
      </c>
      <c r="H112" s="27" t="n">
        <v>1</v>
      </c>
      <c r="I112" s="9" t="n">
        <v>0.48</v>
      </c>
      <c r="J112" s="27" t="n">
        <v>3.1</v>
      </c>
      <c r="K112" s="29"/>
      <c r="L112" s="29"/>
      <c r="M112" s="27" t="n">
        <v>4.16</v>
      </c>
      <c r="N112" s="30"/>
      <c r="O112" s="31"/>
      <c r="P112" s="0" t="s">
        <v>55</v>
      </c>
    </row>
    <row r="113" customFormat="false" ht="12.75" hidden="false" customHeight="false" outlineLevel="0" collapsed="false">
      <c r="B113" s="26" t="n">
        <v>30</v>
      </c>
      <c r="C113" s="26" t="n">
        <v>952</v>
      </c>
      <c r="D113" s="26" t="n">
        <v>111</v>
      </c>
      <c r="E113" s="9" t="n">
        <f aca="false">(2.4*10^4*1.05/0.95)/(4.63*2.22*10^6)*(C113-D113)</f>
        <v>2.17039592735853</v>
      </c>
      <c r="F113" s="28" t="n">
        <f aca="false">E113*C$119/E$119</f>
        <v>5.27704107828348</v>
      </c>
      <c r="G113" s="9" t="n">
        <v>0.54</v>
      </c>
      <c r="H113" s="27" t="n">
        <v>10</v>
      </c>
      <c r="I113" s="9" t="n">
        <v>1.26</v>
      </c>
      <c r="J113" s="27" t="n">
        <v>10.7</v>
      </c>
      <c r="K113" s="29" t="n">
        <v>244.42</v>
      </c>
      <c r="L113" s="29" t="n">
        <v>34.38</v>
      </c>
      <c r="M113" s="27" t="n">
        <v>4.16</v>
      </c>
      <c r="N113" s="30" t="n">
        <f aca="false">(K113-27.51)/M113</f>
        <v>52.1418269230769</v>
      </c>
      <c r="O113" s="31" t="n">
        <f aca="false">(L113-1.22)/M113</f>
        <v>7.97115384615385</v>
      </c>
    </row>
    <row r="114" customFormat="false" ht="12.75" hidden="false" customHeight="false" outlineLevel="0" collapsed="false">
      <c r="B114" s="26" t="n">
        <v>50</v>
      </c>
      <c r="C114" s="26" t="n">
        <v>131</v>
      </c>
      <c r="D114" s="26" t="n">
        <v>138</v>
      </c>
      <c r="E114" s="9" t="n">
        <f aca="false">(2.4*10^4*1.05/0.95)/(4.63*2.22*10^6)*(C114-D114)</f>
        <v>-0.0180651266248629</v>
      </c>
      <c r="F114" s="42" t="n">
        <v>0</v>
      </c>
      <c r="G114" s="9" t="n">
        <v>0.096</v>
      </c>
      <c r="H114" s="27" t="n">
        <v>16.5</v>
      </c>
      <c r="I114" s="9" t="n">
        <v>1.44</v>
      </c>
      <c r="J114" s="27" t="n">
        <v>18.9</v>
      </c>
      <c r="K114" s="29" t="n">
        <v>175.14</v>
      </c>
      <c r="L114" s="29" t="n">
        <v>25.41</v>
      </c>
      <c r="M114" s="27" t="n">
        <v>4.16</v>
      </c>
      <c r="N114" s="30" t="n">
        <f aca="false">(K114-27.51)/M114</f>
        <v>35.4879807692308</v>
      </c>
      <c r="O114" s="31" t="n">
        <f aca="false">(L114-1.22)/M114</f>
        <v>5.81490384615385</v>
      </c>
    </row>
    <row r="115" customFormat="false" ht="12.75" hidden="false" customHeight="false" outlineLevel="0" collapsed="false">
      <c r="B115" s="26" t="n">
        <v>70</v>
      </c>
      <c r="C115" s="26" t="n">
        <v>81</v>
      </c>
      <c r="D115" s="26" t="n">
        <v>99</v>
      </c>
      <c r="E115" s="9" t="n">
        <f aca="false">(2.4*10^4*1.05/0.95)/(4.63*2.22*10^6)*(C115-D115)</f>
        <v>-0.0464531827496475</v>
      </c>
      <c r="F115" s="42" t="n">
        <v>0</v>
      </c>
      <c r="G115" s="9" t="n">
        <v>0.045</v>
      </c>
      <c r="H115" s="27" t="n">
        <v>18.8</v>
      </c>
      <c r="I115" s="9" t="n">
        <v>1.54</v>
      </c>
      <c r="J115" s="27" t="n">
        <v>22.2</v>
      </c>
      <c r="K115" s="29" t="n">
        <v>57.02</v>
      </c>
      <c r="L115" s="29" t="n">
        <v>4.54</v>
      </c>
      <c r="M115" s="27" t="n">
        <v>4.2</v>
      </c>
      <c r="N115" s="30" t="n">
        <f aca="false">(K115-27.51)/M115</f>
        <v>7.02619047619048</v>
      </c>
      <c r="O115" s="31" t="n">
        <f aca="false">(L115-1.22)/M115</f>
        <v>0.790476190476191</v>
      </c>
    </row>
    <row r="116" customFormat="false" ht="12.75" hidden="false" customHeight="false" outlineLevel="0" collapsed="false">
      <c r="B116" s="26" t="n">
        <v>100</v>
      </c>
      <c r="C116" s="26" t="n">
        <v>123</v>
      </c>
      <c r="D116" s="26" t="n">
        <v>153</v>
      </c>
      <c r="E116" s="9" t="n">
        <f aca="false">(2.4*10^4*1.05/0.95)/(4.63*2.22*10^6)*(C116-D116)</f>
        <v>-0.0774219712494124</v>
      </c>
      <c r="F116" s="42" t="n">
        <v>0</v>
      </c>
      <c r="G116" s="9" t="n">
        <v>0.016</v>
      </c>
      <c r="H116" s="27" t="n">
        <v>26.6</v>
      </c>
      <c r="I116" s="9" t="n">
        <v>1.99</v>
      </c>
      <c r="J116" s="27" t="n">
        <v>32.4</v>
      </c>
      <c r="K116" s="29" t="n">
        <v>62.22</v>
      </c>
      <c r="L116" s="29" t="n">
        <v>7.46</v>
      </c>
      <c r="M116" s="27" t="n">
        <v>4.3</v>
      </c>
      <c r="N116" s="30" t="n">
        <f aca="false">(K116-27.51)/M116</f>
        <v>8.07209302325581</v>
      </c>
      <c r="O116" s="31" t="n">
        <f aca="false">(L116-1.22)/M116</f>
        <v>1.45116279069767</v>
      </c>
      <c r="P116" s="43" t="s">
        <v>56</v>
      </c>
    </row>
    <row r="117" customFormat="false" ht="12.75" hidden="false" customHeight="false" outlineLevel="0" collapsed="false">
      <c r="B117" s="8" t="s">
        <v>50</v>
      </c>
      <c r="E117" s="9" t="n">
        <v>736.834312463437</v>
      </c>
      <c r="F117" s="9"/>
      <c r="G117" s="9" t="n">
        <v>31.095</v>
      </c>
      <c r="H117" s="9" t="n">
        <v>878.75</v>
      </c>
      <c r="I117" s="9"/>
    </row>
    <row r="118" customFormat="false" ht="12.75" hidden="false" customHeight="false" outlineLevel="0" collapsed="false">
      <c r="C118" s="8" t="s">
        <v>37</v>
      </c>
      <c r="E118" s="9"/>
      <c r="F118" s="9"/>
      <c r="I118" s="9"/>
    </row>
    <row r="119" customFormat="false" ht="12.75" hidden="false" customHeight="false" outlineLevel="0" collapsed="false">
      <c r="B119" s="8" t="s">
        <v>38</v>
      </c>
      <c r="C119" s="32" t="n">
        <v>34.72</v>
      </c>
      <c r="D119" s="11" t="s">
        <v>39</v>
      </c>
      <c r="E119" s="32" t="n">
        <v>14.28</v>
      </c>
      <c r="F119" s="26"/>
      <c r="I119" s="9"/>
    </row>
    <row r="120" customFormat="false" ht="12.75" hidden="false" customHeight="false" outlineLevel="0" collapsed="false">
      <c r="B120" s="27"/>
      <c r="I120" s="9"/>
    </row>
    <row r="121" customFormat="false" ht="12.75" hidden="false" customHeight="false" outlineLevel="0" collapsed="false">
      <c r="H121" s="27"/>
      <c r="I121" s="9"/>
    </row>
    <row r="122" customFormat="false" ht="12.75" hidden="false" customHeight="false" outlineLevel="0" collapsed="false">
      <c r="E122" s="9"/>
      <c r="F122" s="9"/>
      <c r="I122" s="9"/>
    </row>
    <row r="123" customFormat="false" ht="12.75" hidden="false" customHeight="false" outlineLevel="0" collapsed="false">
      <c r="B123" s="8" t="s">
        <v>10</v>
      </c>
      <c r="C123" s="8" t="s">
        <v>57</v>
      </c>
      <c r="E123" s="9"/>
      <c r="F123" s="9"/>
      <c r="I123" s="9"/>
    </row>
    <row r="124" customFormat="false" ht="12.75" hidden="false" customHeight="false" outlineLevel="0" collapsed="false">
      <c r="B124" s="8" t="s">
        <v>12</v>
      </c>
      <c r="C124" s="8" t="s">
        <v>58</v>
      </c>
      <c r="E124" s="9"/>
      <c r="F124" s="9"/>
      <c r="I124" s="9"/>
    </row>
    <row r="125" customFormat="false" ht="12.75" hidden="false" customHeight="false" outlineLevel="0" collapsed="false">
      <c r="B125" s="8" t="s">
        <v>14</v>
      </c>
      <c r="C125" s="11" t="s">
        <v>15</v>
      </c>
      <c r="D125" s="11" t="s">
        <v>16</v>
      </c>
      <c r="E125" s="12" t="s">
        <v>17</v>
      </c>
      <c r="F125" s="13" t="s">
        <v>18</v>
      </c>
      <c r="G125" s="11" t="s">
        <v>19</v>
      </c>
      <c r="H125" s="15" t="s">
        <v>20</v>
      </c>
      <c r="I125" s="34" t="s">
        <v>21</v>
      </c>
      <c r="J125" s="15" t="s">
        <v>22</v>
      </c>
      <c r="K125" s="16" t="s">
        <v>26</v>
      </c>
      <c r="L125" s="16" t="s">
        <v>27</v>
      </c>
      <c r="M125" s="15" t="s">
        <v>25</v>
      </c>
      <c r="N125" s="17" t="s">
        <v>26</v>
      </c>
      <c r="O125" s="18" t="s">
        <v>27</v>
      </c>
      <c r="P125" s="0" t="s">
        <v>45</v>
      </c>
    </row>
    <row r="126" customFormat="false" ht="12.75" hidden="false" customHeight="false" outlineLevel="0" collapsed="false">
      <c r="B126" s="8" t="s">
        <v>28</v>
      </c>
      <c r="E126" s="11" t="s">
        <v>29</v>
      </c>
      <c r="F126" s="19" t="s">
        <v>30</v>
      </c>
      <c r="G126" s="11" t="s">
        <v>29</v>
      </c>
      <c r="H126" s="15" t="s">
        <v>31</v>
      </c>
      <c r="I126" s="34" t="s">
        <v>31</v>
      </c>
      <c r="J126" s="15" t="s">
        <v>31</v>
      </c>
      <c r="K126" s="16" t="s">
        <v>32</v>
      </c>
      <c r="L126" s="16" t="s">
        <v>32</v>
      </c>
      <c r="M126" s="15"/>
      <c r="N126" s="17" t="s">
        <v>33</v>
      </c>
      <c r="O126" s="18" t="s">
        <v>33</v>
      </c>
    </row>
    <row r="127" customFormat="false" ht="12.75" hidden="false" customHeight="false" outlineLevel="0" collapsed="false">
      <c r="B127" s="20" t="s">
        <v>34</v>
      </c>
      <c r="C127" s="20" t="s">
        <v>34</v>
      </c>
      <c r="D127" s="20" t="s">
        <v>34</v>
      </c>
      <c r="E127" s="21" t="s">
        <v>34</v>
      </c>
      <c r="F127" s="21"/>
      <c r="G127" s="20" t="s">
        <v>34</v>
      </c>
      <c r="H127" s="20" t="s">
        <v>34</v>
      </c>
      <c r="I127" s="35" t="s">
        <v>34</v>
      </c>
      <c r="J127" s="23" t="s">
        <v>34</v>
      </c>
      <c r="K127" s="23"/>
      <c r="L127" s="23"/>
      <c r="M127" s="23"/>
      <c r="N127" s="24" t="s">
        <v>34</v>
      </c>
      <c r="O127" s="25" t="s">
        <v>34</v>
      </c>
    </row>
    <row r="128" customFormat="false" ht="12.75" hidden="false" customHeight="false" outlineLevel="0" collapsed="false">
      <c r="B128" s="26" t="n">
        <v>0</v>
      </c>
      <c r="C128" s="26" t="n">
        <v>2130</v>
      </c>
      <c r="D128" s="26" t="n">
        <v>254</v>
      </c>
      <c r="E128" s="9" t="n">
        <f aca="false">(2.4*10^4*1.05/0.95)/(4.63*2.22*10^6)*(C128-D128)</f>
        <v>4.84145393546326</v>
      </c>
      <c r="F128" s="28" t="n">
        <f aca="false">E128*C$147/E$147</f>
        <v>12.637295101999</v>
      </c>
      <c r="G128" s="9" t="n">
        <v>0.33</v>
      </c>
      <c r="H128" s="27" t="n">
        <v>10.5</v>
      </c>
      <c r="I128" s="9" t="n">
        <v>1.07</v>
      </c>
      <c r="J128" s="27" t="n">
        <v>18.4</v>
      </c>
      <c r="K128" s="29" t="n">
        <v>231.47</v>
      </c>
      <c r="L128" s="29" t="n">
        <v>38.57</v>
      </c>
      <c r="M128" s="27" t="n">
        <v>4.2</v>
      </c>
      <c r="N128" s="30" t="n">
        <f aca="false">(K128-27.51)/M128</f>
        <v>48.5619047619048</v>
      </c>
      <c r="O128" s="31" t="n">
        <f aca="false">(L128-1.22)/M128</f>
        <v>8.89285714285714</v>
      </c>
    </row>
    <row r="129" customFormat="false" ht="12.75" hidden="false" customHeight="false" outlineLevel="0" collapsed="false">
      <c r="B129" s="26" t="n">
        <v>2</v>
      </c>
      <c r="C129" s="26" t="n">
        <v>2120</v>
      </c>
      <c r="D129" s="26" t="n">
        <v>236</v>
      </c>
      <c r="E129" s="9" t="n">
        <f aca="false">(2.4*10^4*1.05/0.95)/(4.63*2.22*10^6)*(C129-D129)</f>
        <v>4.8620997944631</v>
      </c>
      <c r="F129" s="28" t="n">
        <f aca="false">E129*C$147/E$147</f>
        <v>12.6911854862293</v>
      </c>
      <c r="G129" s="9" t="n">
        <v>0.33</v>
      </c>
      <c r="H129" s="27" t="n">
        <v>10.5</v>
      </c>
      <c r="I129" s="9" t="n">
        <v>1.08</v>
      </c>
      <c r="J129" s="27" t="n">
        <v>18.4</v>
      </c>
      <c r="K129" s="29" t="n">
        <v>151.43</v>
      </c>
      <c r="L129" s="29" t="n">
        <v>24.01</v>
      </c>
      <c r="M129" s="27" t="n">
        <v>4.22</v>
      </c>
      <c r="N129" s="30" t="n">
        <f aca="false">(K129-27.51)/M129</f>
        <v>29.3649289099526</v>
      </c>
      <c r="O129" s="31" t="n">
        <f aca="false">(L129-1.22)/M129</f>
        <v>5.40047393364929</v>
      </c>
    </row>
    <row r="130" customFormat="false" ht="12.75" hidden="false" customHeight="false" outlineLevel="0" collapsed="false">
      <c r="B130" s="26" t="n">
        <v>5</v>
      </c>
      <c r="C130" s="26" t="n">
        <v>1886</v>
      </c>
      <c r="D130" s="26" t="n">
        <v>193</v>
      </c>
      <c r="E130" s="9" t="n">
        <f aca="false">(2.4*10^4*1.05/0.95)/(4.63*2.22*10^6)*(C130-D130)</f>
        <v>4.36917991084184</v>
      </c>
      <c r="F130" s="28" t="n">
        <f aca="false">E130*C$147/E$147</f>
        <v>11.4045525627315</v>
      </c>
      <c r="G130" s="9" t="n">
        <v>0.376</v>
      </c>
      <c r="H130" s="27" t="n">
        <v>10.5</v>
      </c>
      <c r="I130" s="9" t="n">
        <v>1.07</v>
      </c>
      <c r="J130" s="27" t="n">
        <v>18.4</v>
      </c>
      <c r="K130" s="29" t="n">
        <v>246.4</v>
      </c>
      <c r="L130" s="29" t="n">
        <v>42.07</v>
      </c>
      <c r="M130" s="27" t="n">
        <v>4.2</v>
      </c>
      <c r="N130" s="30" t="n">
        <f aca="false">(K130-27.51)/M130</f>
        <v>52.1166666666667</v>
      </c>
      <c r="O130" s="31" t="n">
        <f aca="false">(L130-1.22)/M130</f>
        <v>9.72619047619048</v>
      </c>
    </row>
    <row r="131" customFormat="false" ht="12.75" hidden="false" customHeight="false" outlineLevel="0" collapsed="false">
      <c r="B131" s="26" t="n">
        <v>10</v>
      </c>
      <c r="C131" s="26" t="n">
        <v>2232</v>
      </c>
      <c r="D131" s="26" t="n">
        <v>254</v>
      </c>
      <c r="E131" s="9" t="n">
        <f aca="false">(2.4*10^4*1.05/0.95)/(4.63*2.22*10^6)*(C131-D131)</f>
        <v>5.10468863771126</v>
      </c>
      <c r="F131" s="28" t="n">
        <f aca="false">E131*C$147/E$147</f>
        <v>13.324397500935</v>
      </c>
      <c r="G131" s="9" t="n">
        <v>0.323</v>
      </c>
      <c r="H131" s="27" t="n">
        <v>10.5</v>
      </c>
      <c r="I131" s="9" t="n">
        <v>1.07</v>
      </c>
      <c r="J131" s="27" t="n">
        <v>18.4</v>
      </c>
      <c r="K131" s="29" t="n">
        <v>148.63</v>
      </c>
      <c r="L131" s="29" t="n">
        <v>20.63</v>
      </c>
      <c r="M131" s="44" t="n">
        <v>4.16</v>
      </c>
      <c r="N131" s="30" t="n">
        <f aca="false">(K131-27.51)/M131</f>
        <v>29.1153846153846</v>
      </c>
      <c r="O131" s="31" t="n">
        <f aca="false">(L131-1.22)/M131</f>
        <v>4.66586538461538</v>
      </c>
      <c r="P131" s="0" t="s">
        <v>59</v>
      </c>
    </row>
    <row r="132" customFormat="false" ht="12.75" hidden="false" customHeight="false" outlineLevel="0" collapsed="false">
      <c r="B132" s="26" t="n">
        <v>20</v>
      </c>
      <c r="C132" s="26" t="n">
        <v>1957</v>
      </c>
      <c r="D132" s="26" t="n">
        <v>202</v>
      </c>
      <c r="E132" s="9" t="n">
        <f aca="false">(2.4*10^4*1.05/0.95)/(4.63*2.22*10^6)*(C132-D132)</f>
        <v>4.52918531809063</v>
      </c>
      <c r="F132" s="28" t="n">
        <f aca="false">E132*C$147/E$147</f>
        <v>11.8222030405161</v>
      </c>
      <c r="G132" s="9" t="n">
        <v>0.373</v>
      </c>
      <c r="H132" s="27" t="n">
        <v>10.5</v>
      </c>
      <c r="I132" s="9" t="n">
        <v>1.07</v>
      </c>
      <c r="J132" s="27" t="n">
        <v>18.4</v>
      </c>
      <c r="K132" s="29" t="n">
        <v>410.13</v>
      </c>
      <c r="L132" s="29" t="n">
        <v>84.26</v>
      </c>
      <c r="M132" s="27" t="n">
        <v>4.16</v>
      </c>
      <c r="N132" s="30" t="n">
        <f aca="false">(K132-27.51)/M132</f>
        <v>91.9759615384615</v>
      </c>
      <c r="O132" s="31" t="n">
        <f aca="false">(L132-1.22)/M132</f>
        <v>19.9615384615385</v>
      </c>
      <c r="P132" s="0" t="s">
        <v>60</v>
      </c>
    </row>
    <row r="133" customFormat="false" ht="12.75" hidden="false" customHeight="false" outlineLevel="0" collapsed="false">
      <c r="B133" s="26" t="n">
        <v>30</v>
      </c>
      <c r="C133" s="26" t="n">
        <v>1475</v>
      </c>
      <c r="D133" s="26" t="n">
        <v>187</v>
      </c>
      <c r="E133" s="9" t="n">
        <f aca="false">(2.4*10^4*1.05/0.95)/(4.63*2.22*10^6)*(C133-D133)</f>
        <v>3.32398329897477</v>
      </c>
      <c r="F133" s="28" t="n">
        <f aca="false">E133*C$147/E$147</f>
        <v>8.67635186107393</v>
      </c>
      <c r="G133" s="9" t="n">
        <v>0.355</v>
      </c>
      <c r="H133" s="27" t="n">
        <v>10.5</v>
      </c>
      <c r="I133" s="9" t="n">
        <v>1.08</v>
      </c>
      <c r="J133" s="27" t="n">
        <v>18.4</v>
      </c>
      <c r="K133" s="29" t="n">
        <v>278.33</v>
      </c>
      <c r="L133" s="29" t="n">
        <v>41.72</v>
      </c>
      <c r="M133" s="27" t="n">
        <v>4.3</v>
      </c>
      <c r="N133" s="30" t="n">
        <f aca="false">(K133-27.51)/M133</f>
        <v>58.3302325581395</v>
      </c>
      <c r="O133" s="31" t="n">
        <f aca="false">(L133-1.22)/M133</f>
        <v>9.41860465116279</v>
      </c>
    </row>
    <row r="134" customFormat="false" ht="12.75" hidden="false" customHeight="false" outlineLevel="0" collapsed="false">
      <c r="B134" s="26" t="n">
        <v>50</v>
      </c>
      <c r="C134" s="26" t="n">
        <v>450</v>
      </c>
      <c r="D134" s="26" t="n">
        <v>274</v>
      </c>
      <c r="E134" s="9" t="n">
        <f aca="false">(2.4*10^4*1.05/0.95)/(4.63*2.22*10^6)*(C134-D134)</f>
        <v>0.454208897996553</v>
      </c>
      <c r="F134" s="28" t="n">
        <f aca="false">E134*C$147/E$147</f>
        <v>1.185588453066</v>
      </c>
      <c r="G134" s="9" t="n">
        <v>0.225</v>
      </c>
      <c r="H134" s="27" t="n">
        <v>13.6</v>
      </c>
      <c r="I134" s="9" t="n">
        <v>1.39</v>
      </c>
      <c r="J134" s="27" t="n">
        <v>21.2</v>
      </c>
      <c r="K134" s="29" t="n">
        <v>157.67</v>
      </c>
      <c r="L134" s="29" t="n">
        <v>24.71</v>
      </c>
      <c r="M134" s="27" t="n">
        <v>4.22</v>
      </c>
      <c r="N134" s="30" t="n">
        <f aca="false">(K134-27.51)/M134</f>
        <v>30.8436018957346</v>
      </c>
      <c r="O134" s="31" t="n">
        <f aca="false">(L134-1.22)/M134</f>
        <v>5.56635071090047</v>
      </c>
    </row>
    <row r="135" customFormat="false" ht="12.75" hidden="false" customHeight="false" outlineLevel="0" collapsed="false">
      <c r="B135" s="26" t="n">
        <v>70</v>
      </c>
      <c r="C135" s="26" t="n">
        <v>405</v>
      </c>
      <c r="D135" s="26" t="n">
        <v>200</v>
      </c>
      <c r="E135" s="9" t="n">
        <f aca="false">(2.4*10^4*1.05/0.95)/(4.63*2.22*10^6)*(C135-D135)</f>
        <v>0.529050136870985</v>
      </c>
      <c r="F135" s="28" t="n">
        <f aca="false">E135*C$147/E$147</f>
        <v>1.38094109590074</v>
      </c>
      <c r="G135" s="9" t="n">
        <v>0.309</v>
      </c>
      <c r="H135" s="27" t="n">
        <v>16.7</v>
      </c>
      <c r="I135" s="9" t="n">
        <v>1.49</v>
      </c>
      <c r="J135" s="27" t="n">
        <v>23.4</v>
      </c>
      <c r="K135" s="29" t="n">
        <v>162.14</v>
      </c>
      <c r="L135" s="29" t="n">
        <v>22.26</v>
      </c>
      <c r="M135" s="27" t="n">
        <v>4.16</v>
      </c>
      <c r="N135" s="30" t="n">
        <f aca="false">(K135-27.51)/M135</f>
        <v>32.3629807692308</v>
      </c>
      <c r="O135" s="31" t="n">
        <f aca="false">(L135-1.22)/M135</f>
        <v>5.05769230769231</v>
      </c>
    </row>
    <row r="136" customFormat="false" ht="12.75" hidden="false" customHeight="false" outlineLevel="0" collapsed="false">
      <c r="B136" s="26" t="n">
        <v>100</v>
      </c>
      <c r="C136" s="26" t="n">
        <v>290</v>
      </c>
      <c r="D136" s="26" t="n">
        <v>320</v>
      </c>
      <c r="E136" s="9" t="n">
        <f aca="false">(2.4*10^4*1.05/0.95)/(4.63*2.22*10^6)*(C136-D136)</f>
        <v>-0.0774219712494124</v>
      </c>
      <c r="F136" s="42" t="n">
        <v>0</v>
      </c>
      <c r="G136" s="9" t="n">
        <v>0.056</v>
      </c>
      <c r="H136" s="27" t="n">
        <v>18.2</v>
      </c>
      <c r="I136" s="9" t="n">
        <v>1.57</v>
      </c>
      <c r="J136" s="27" t="n">
        <v>25.7</v>
      </c>
      <c r="K136" s="29" t="n">
        <v>270.8</v>
      </c>
      <c r="L136" s="29" t="n">
        <v>47.08</v>
      </c>
      <c r="M136" s="27" t="n">
        <v>4.2</v>
      </c>
      <c r="N136" s="30" t="n">
        <f aca="false">(K136-27.51)/M136</f>
        <v>57.9261904761905</v>
      </c>
      <c r="O136" s="31" t="n">
        <f aca="false">(L136-1.22)/M136</f>
        <v>10.9190476190476</v>
      </c>
    </row>
    <row r="137" customFormat="false" ht="12.75" hidden="false" customHeight="false" outlineLevel="0" collapsed="false">
      <c r="B137" s="26" t="n">
        <v>200</v>
      </c>
      <c r="C137" s="26"/>
      <c r="D137" s="26"/>
      <c r="E137" s="9"/>
      <c r="F137" s="9"/>
      <c r="G137" s="9"/>
      <c r="H137" s="27"/>
      <c r="I137" s="9"/>
      <c r="J137" s="27"/>
      <c r="K137" s="29" t="n">
        <v>47.98</v>
      </c>
      <c r="L137" s="29" t="n">
        <v>5.71</v>
      </c>
      <c r="M137" s="27" t="n">
        <v>4.2</v>
      </c>
      <c r="N137" s="30" t="n">
        <f aca="false">(K137-27.51)/M137</f>
        <v>4.87380952380952</v>
      </c>
      <c r="O137" s="31" t="n">
        <f aca="false">(L137-1.22)/M137</f>
        <v>1.06904761904762</v>
      </c>
      <c r="P137" s="0" t="s">
        <v>47</v>
      </c>
    </row>
    <row r="138" customFormat="false" ht="12.75" hidden="false" customHeight="false" outlineLevel="0" collapsed="false">
      <c r="B138" s="26" t="n">
        <v>300</v>
      </c>
      <c r="C138" s="26"/>
      <c r="D138" s="26"/>
      <c r="E138" s="9"/>
      <c r="F138" s="9"/>
      <c r="G138" s="9"/>
      <c r="H138" s="27"/>
      <c r="I138" s="9"/>
      <c r="J138" s="27"/>
      <c r="K138" s="29" t="n">
        <v>73.15</v>
      </c>
      <c r="L138" s="29" t="n">
        <v>6.99</v>
      </c>
      <c r="M138" s="27" t="n">
        <v>4.2</v>
      </c>
      <c r="N138" s="30" t="n">
        <f aca="false">(K138-27.51)/M138</f>
        <v>10.8666666666667</v>
      </c>
      <c r="O138" s="31" t="n">
        <f aca="false">(L138-1.22)/M138</f>
        <v>1.37380952380952</v>
      </c>
      <c r="P138" s="0" t="s">
        <v>47</v>
      </c>
    </row>
    <row r="139" customFormat="false" ht="12.75" hidden="false" customHeight="false" outlineLevel="0" collapsed="false">
      <c r="B139" s="26" t="n">
        <v>400</v>
      </c>
      <c r="C139" s="26"/>
      <c r="D139" s="26"/>
      <c r="E139" s="9"/>
      <c r="F139" s="9"/>
      <c r="G139" s="9"/>
      <c r="H139" s="27"/>
      <c r="I139" s="9"/>
      <c r="J139" s="27"/>
      <c r="K139" s="29" t="n">
        <v>46.82</v>
      </c>
      <c r="L139" s="29" t="n">
        <v>6.06</v>
      </c>
      <c r="M139" s="27" t="n">
        <v>4.2</v>
      </c>
      <c r="N139" s="30" t="n">
        <f aca="false">(K139-27.51)/M139</f>
        <v>4.59761904761905</v>
      </c>
      <c r="O139" s="31" t="n">
        <f aca="false">(L139-1.22)/M139</f>
        <v>1.15238095238095</v>
      </c>
      <c r="P139" s="0" t="s">
        <v>47</v>
      </c>
    </row>
    <row r="140" customFormat="false" ht="12.75" hidden="false" customHeight="false" outlineLevel="0" collapsed="false">
      <c r="B140" s="26" t="n">
        <v>600</v>
      </c>
      <c r="C140" s="26"/>
      <c r="D140" s="26"/>
      <c r="E140" s="9"/>
      <c r="F140" s="9"/>
      <c r="G140" s="9"/>
      <c r="H140" s="27"/>
      <c r="I140" s="9"/>
      <c r="J140" s="27"/>
      <c r="K140" s="29" t="n">
        <v>104.48</v>
      </c>
      <c r="L140" s="29" t="n">
        <v>13.87</v>
      </c>
      <c r="M140" s="27" t="n">
        <v>4.2</v>
      </c>
      <c r="N140" s="30" t="n">
        <f aca="false">(K140-27.51)/M140</f>
        <v>18.3261904761905</v>
      </c>
      <c r="O140" s="31" t="n">
        <f aca="false">(L140-1.22)/M140</f>
        <v>3.01190476190476</v>
      </c>
      <c r="P140" s="0" t="s">
        <v>47</v>
      </c>
    </row>
    <row r="141" customFormat="false" ht="12.75" hidden="false" customHeight="false" outlineLevel="0" collapsed="false">
      <c r="B141" s="26" t="n">
        <v>800</v>
      </c>
      <c r="C141" s="26"/>
      <c r="D141" s="26"/>
      <c r="E141" s="9"/>
      <c r="F141" s="9"/>
      <c r="G141" s="9"/>
      <c r="H141" s="27"/>
      <c r="I141" s="9"/>
      <c r="J141" s="27"/>
      <c r="K141" s="29" t="n">
        <v>98.33</v>
      </c>
      <c r="L141" s="29" t="n">
        <v>10.37</v>
      </c>
      <c r="M141" s="27" t="n">
        <v>4.2</v>
      </c>
      <c r="N141" s="30" t="n">
        <f aca="false">(K141-27.51)/M141</f>
        <v>16.8619047619048</v>
      </c>
      <c r="O141" s="31" t="n">
        <f aca="false">(L141-1.22)/M141</f>
        <v>2.17857142857143</v>
      </c>
      <c r="P141" s="0" t="s">
        <v>47</v>
      </c>
    </row>
    <row r="142" customFormat="false" ht="12.75" hidden="false" customHeight="false" outlineLevel="0" collapsed="false">
      <c r="B142" s="26" t="n">
        <v>1000</v>
      </c>
      <c r="C142" s="26"/>
      <c r="D142" s="26"/>
      <c r="E142" s="9"/>
      <c r="F142" s="9"/>
      <c r="G142" s="9"/>
      <c r="H142" s="27"/>
      <c r="I142" s="9"/>
      <c r="J142" s="27"/>
      <c r="K142" s="29" t="n">
        <v>96.09</v>
      </c>
      <c r="L142" s="29" t="n">
        <v>10.26</v>
      </c>
      <c r="M142" s="27" t="n">
        <v>4.2</v>
      </c>
      <c r="N142" s="30" t="n">
        <f aca="false">(K142-27.51)/M142</f>
        <v>16.3285714285714</v>
      </c>
      <c r="O142" s="31" t="n">
        <f aca="false">(L142-1.22)/M142</f>
        <v>2.15238095238095</v>
      </c>
      <c r="P142" s="0" t="s">
        <v>47</v>
      </c>
    </row>
    <row r="143" customFormat="false" ht="12.75" hidden="false" customHeight="false" outlineLevel="0" collapsed="false">
      <c r="B143" s="26" t="n">
        <v>1200</v>
      </c>
      <c r="C143" s="26"/>
      <c r="D143" s="26"/>
      <c r="E143" s="9"/>
      <c r="F143" s="9"/>
      <c r="G143" s="9"/>
      <c r="H143" s="27"/>
      <c r="I143" s="9"/>
      <c r="J143" s="27"/>
      <c r="K143" s="29" t="n">
        <v>86.11</v>
      </c>
      <c r="L143" s="29" t="n">
        <v>10.02</v>
      </c>
      <c r="M143" s="27" t="n">
        <v>4.2</v>
      </c>
      <c r="N143" s="30" t="n">
        <f aca="false">(K143-27.51)/M143</f>
        <v>13.952380952381</v>
      </c>
      <c r="O143" s="31" t="n">
        <f aca="false">(L143-1.22)/M143</f>
        <v>2.0952380952381</v>
      </c>
      <c r="P143" s="0" t="s">
        <v>47</v>
      </c>
    </row>
    <row r="144" customFormat="false" ht="12.75" hidden="false" customHeight="false" outlineLevel="0" collapsed="false">
      <c r="B144" s="26" t="n">
        <v>1500</v>
      </c>
      <c r="C144" s="26"/>
      <c r="D144" s="26"/>
      <c r="E144" s="9"/>
      <c r="F144" s="9"/>
      <c r="G144" s="9"/>
      <c r="H144" s="27"/>
      <c r="I144" s="9"/>
      <c r="J144" s="27"/>
      <c r="K144" s="29" t="n">
        <v>243.86</v>
      </c>
      <c r="L144" s="29" t="n">
        <v>48.83</v>
      </c>
      <c r="M144" s="27" t="n">
        <v>4.2</v>
      </c>
      <c r="N144" s="30" t="n">
        <f aca="false">(K144-27.51)/M144</f>
        <v>51.5119047619048</v>
      </c>
      <c r="O144" s="31" t="n">
        <f aca="false">(L144-1.22)/M144</f>
        <v>11.3357142857143</v>
      </c>
      <c r="P144" s="0" t="s">
        <v>60</v>
      </c>
    </row>
    <row r="145" customFormat="false" ht="12.75" hidden="false" customHeight="false" outlineLevel="0" collapsed="false">
      <c r="B145" s="8" t="s">
        <v>50</v>
      </c>
      <c r="E145" s="9" t="n">
        <f aca="false">(E128+E129*2.5+E130*4+E131*7.5+E132*10+E133*15+E134*20+E135*20)*C147/E147</f>
        <v>489.614349626115</v>
      </c>
      <c r="F145" s="9"/>
      <c r="G145" s="9" t="n">
        <f aca="false">(G128+G129*2.5+G130*4+G131*7.5+G132*10+G133*15+G134*20+G135*20)</f>
        <v>24.8165</v>
      </c>
      <c r="H145" s="45" t="n">
        <f aca="false">(H128+H129*2.5+H130*4+H131*7.5+H132*10+H133*15+H134*20+H135*20)</f>
        <v>1026</v>
      </c>
      <c r="I145" s="9"/>
    </row>
    <row r="146" customFormat="false" ht="12.75" hidden="false" customHeight="false" outlineLevel="0" collapsed="false">
      <c r="C146" s="8" t="s">
        <v>37</v>
      </c>
      <c r="I146" s="9"/>
    </row>
    <row r="147" customFormat="false" ht="12.75" hidden="false" customHeight="false" outlineLevel="0" collapsed="false">
      <c r="B147" s="8" t="s">
        <v>38</v>
      </c>
      <c r="C147" s="32" t="n">
        <v>22.97</v>
      </c>
      <c r="D147" s="11" t="s">
        <v>39</v>
      </c>
      <c r="E147" s="46" t="n">
        <v>8.8</v>
      </c>
      <c r="F147" s="9"/>
      <c r="I147" s="9"/>
    </row>
    <row r="148" customFormat="false" ht="12.75" hidden="false" customHeight="false" outlineLevel="0" collapsed="false">
      <c r="B148" s="27"/>
      <c r="I148" s="9"/>
    </row>
    <row r="149" customFormat="false" ht="12.75" hidden="false" customHeight="false" outlineLevel="0" collapsed="false">
      <c r="H149" s="27"/>
      <c r="I149" s="9"/>
    </row>
  </sheetData>
  <mergeCells count="12">
    <mergeCell ref="E16:F16"/>
    <mergeCell ref="J16:M16"/>
    <mergeCell ref="E36:F36"/>
    <mergeCell ref="J36:M36"/>
    <mergeCell ref="E56:F56"/>
    <mergeCell ref="J56:M56"/>
    <mergeCell ref="E87:F87"/>
    <mergeCell ref="J87:M87"/>
    <mergeCell ref="E107:F107"/>
    <mergeCell ref="J107:M107"/>
    <mergeCell ref="E127:F127"/>
    <mergeCell ref="J127:M127"/>
  </mergeCells>
  <printOptions headings="true" gridLines="false" gridLinesSet="true" horizontalCentered="false" verticalCentered="false"/>
  <pageMargins left="0.196527777777778" right="0.196527777777778" top="0.511805555555556" bottom="0.551388888888889" header="0.315277777777778" footer="0.315277777777778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8:35:33Z</dcterms:created>
  <dc:creator>Frank Whitney</dc:creator>
  <dc:description/>
  <dc:language>en-US</dc:language>
  <cp:lastModifiedBy>Joe Linguanti</cp:lastModifiedBy>
  <cp:lastPrinted>2012-01-30T19:36:27Z</cp:lastPrinted>
  <dcterms:modified xsi:type="dcterms:W3CDTF">2012-01-30T19:38:26Z</dcterms:modified>
  <cp:revision>0</cp:revision>
  <dc:subject/>
  <dc:title/>
</cp:coreProperties>
</file>