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1LOOP" sheetId="1" state="visible" r:id="rId2"/>
    <sheet name="Current" sheetId="2" state="visible" r:id="rId3"/>
  </sheets>
  <definedNames>
    <definedName function="false" hidden="false" localSheetId="0" name="_xlnm.Print_Area" vbProcedure="false">9001LOOP!$A$10:$N$81</definedName>
    <definedName function="false" hidden="false" localSheetId="0" name="_xlnm.Print_Titles" vbProcedure="false">9001LOOP!$2:$8</definedName>
    <definedName function="false" hidden="false" name="__123Graph_A" vbProcedure="false">9001LOOP!$M$17:$M$65</definedName>
    <definedName function="false" hidden="false" name="__123Graph_X" vbProcedure="false">9001LOOP!$J$17:$J$65</definedName>
    <definedName function="false" hidden="false" localSheetId="0" name="Print_Area_MI" vbProcedure="false">9001LOOP!$A$10:$N$81</definedName>
    <definedName function="false" hidden="false" localSheetId="0" name="Print_Titles_MI" vbProcedure="false">9001LOOP!$2:$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5">
  <si>
    <t xml:space="preserve">Lines P &amp; R Loop Samples</t>
  </si>
  <si>
    <t xml:space="preserve">Cruise:</t>
  </si>
  <si>
    <t xml:space="preserve"> COCC-9001</t>
  </si>
  <si>
    <t xml:space="preserve">CTD</t>
  </si>
  <si>
    <t xml:space="preserve">Loop</t>
  </si>
  <si>
    <t xml:space="preserve">Sample</t>
  </si>
  <si>
    <t xml:space="preserve">Stn.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Chl-a</t>
  </si>
  <si>
    <t xml:space="preserve">TCO2</t>
  </si>
  <si>
    <t xml:space="preserve">comments</t>
  </si>
  <si>
    <t xml:space="preserve">ID</t>
  </si>
  <si>
    <t xml:space="preserve">Latitude</t>
  </si>
  <si>
    <t xml:space="preserve">Longitude</t>
  </si>
  <si>
    <t xml:space="preserve">Date</t>
  </si>
  <si>
    <t xml:space="preserve">Time</t>
  </si>
  <si>
    <t xml:space="preserve">(C)</t>
  </si>
  <si>
    <t xml:space="preserve">uM</t>
  </si>
  <si>
    <t xml:space="preserve">ug/L</t>
  </si>
  <si>
    <t xml:space="preserve">uM/kg</t>
  </si>
  <si>
    <t xml:space="preserve">-</t>
  </si>
  <si>
    <t xml:space="preserve">ssss</t>
  </si>
  <si>
    <t xml:space="preserve">sss</t>
  </si>
  <si>
    <t xml:space="preserve">dd:mm.mh</t>
  </si>
  <si>
    <t xml:space="preserve">ddd:mm.mh</t>
  </si>
  <si>
    <t xml:space="preserve">dd mm yy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sss.s</t>
  </si>
  <si>
    <t xml:space="preserve">cc.ccc</t>
  </si>
  <si>
    <t xml:space="preserve">JF1</t>
  </si>
  <si>
    <t xml:space="preserve">48:16.0N</t>
  </si>
  <si>
    <t xml:space="preserve">123:30.0W</t>
  </si>
  <si>
    <t xml:space="preserve">10 05 90</t>
  </si>
  <si>
    <t xml:space="preserve">0126</t>
  </si>
  <si>
    <t xml:space="preserve"> </t>
  </si>
  <si>
    <t xml:space="preserve">JF2</t>
  </si>
  <si>
    <t xml:space="preserve">48:18.0N</t>
  </si>
  <si>
    <t xml:space="preserve">124:00.0W</t>
  </si>
  <si>
    <t xml:space="preserve">0307</t>
  </si>
  <si>
    <t xml:space="preserve">JF3</t>
  </si>
  <si>
    <t xml:space="preserve">48:27.0N</t>
  </si>
  <si>
    <t xml:space="preserve">124:30.0W</t>
  </si>
  <si>
    <t xml:space="preserve">0455</t>
  </si>
  <si>
    <t xml:space="preserve">JF4</t>
  </si>
  <si>
    <t xml:space="preserve">48:32.3N</t>
  </si>
  <si>
    <t xml:space="preserve">125:00.0W</t>
  </si>
  <si>
    <t xml:space="preserve">0642</t>
  </si>
  <si>
    <t xml:space="preserve">NO WATER</t>
  </si>
  <si>
    <t xml:space="preserve">P01</t>
  </si>
  <si>
    <t xml:space="preserve">48:34.5N</t>
  </si>
  <si>
    <t xml:space="preserve">125:30.0W</t>
  </si>
  <si>
    <t xml:space="preserve">0834</t>
  </si>
  <si>
    <t xml:space="preserve">"</t>
  </si>
  <si>
    <t xml:space="preserve">P02</t>
  </si>
  <si>
    <t xml:space="preserve">48:36.0N</t>
  </si>
  <si>
    <t xml:space="preserve">126:00.0W</t>
  </si>
  <si>
    <t xml:space="preserve">P03</t>
  </si>
  <si>
    <t xml:space="preserve">48:37.5N</t>
  </si>
  <si>
    <t xml:space="preserve">126:20.0W</t>
  </si>
  <si>
    <t xml:space="preserve">P04</t>
  </si>
  <si>
    <t xml:space="preserve">48:39.0N</t>
  </si>
  <si>
    <t xml:space="preserve">126:40.0W</t>
  </si>
  <si>
    <t xml:space="preserve">P05</t>
  </si>
  <si>
    <t xml:space="preserve">48:41.6N</t>
  </si>
  <si>
    <t xml:space="preserve">127:10.0W</t>
  </si>
  <si>
    <t xml:space="preserve">11 05 90</t>
  </si>
  <si>
    <t xml:space="preserve">0618</t>
  </si>
  <si>
    <t xml:space="preserve">P06</t>
  </si>
  <si>
    <t xml:space="preserve">48:44.6N</t>
  </si>
  <si>
    <t xml:space="preserve">127:40.0W</t>
  </si>
  <si>
    <t xml:space="preserve">0940</t>
  </si>
  <si>
    <t xml:space="preserve">P07</t>
  </si>
  <si>
    <t xml:space="preserve">48:46.6N</t>
  </si>
  <si>
    <t xml:space="preserve">128:10.0W</t>
  </si>
  <si>
    <t xml:space="preserve">P08</t>
  </si>
  <si>
    <t xml:space="preserve">48:49.0N</t>
  </si>
  <si>
    <t xml:space="preserve">128:40.0W</t>
  </si>
  <si>
    <t xml:space="preserve">P09</t>
  </si>
  <si>
    <t xml:space="preserve">48:51.4N</t>
  </si>
  <si>
    <t xml:space="preserve">129:10.0W</t>
  </si>
  <si>
    <t xml:space="preserve">P10</t>
  </si>
  <si>
    <t xml:space="preserve">48:53.6N</t>
  </si>
  <si>
    <t xml:space="preserve">129:40.0W</t>
  </si>
  <si>
    <t xml:space="preserve">12 05 90</t>
  </si>
  <si>
    <t xml:space="preserve">0010</t>
  </si>
  <si>
    <t xml:space="preserve">P11</t>
  </si>
  <si>
    <t xml:space="preserve">48:56.0N</t>
  </si>
  <si>
    <t xml:space="preserve">130:10.0W</t>
  </si>
  <si>
    <t xml:space="preserve">0300</t>
  </si>
  <si>
    <t xml:space="preserve">P12</t>
  </si>
  <si>
    <t xml:space="preserve">48:58.2N</t>
  </si>
  <si>
    <t xml:space="preserve">130:40.0W</t>
  </si>
  <si>
    <t xml:space="preserve">0530</t>
  </si>
  <si>
    <t xml:space="preserve">P13</t>
  </si>
  <si>
    <t xml:space="preserve">49:02.6N</t>
  </si>
  <si>
    <t xml:space="preserve">131:40.0W</t>
  </si>
  <si>
    <t xml:space="preserve">1000</t>
  </si>
  <si>
    <t xml:space="preserve">P14</t>
  </si>
  <si>
    <t xml:space="preserve">49:07.4N</t>
  </si>
  <si>
    <t xml:space="preserve">132:40.0W</t>
  </si>
  <si>
    <t xml:space="preserve">P15</t>
  </si>
  <si>
    <t xml:space="preserve">49:12.0N</t>
  </si>
  <si>
    <t xml:space="preserve">133:40.0W</t>
  </si>
  <si>
    <t xml:space="preserve">P16</t>
  </si>
  <si>
    <t xml:space="preserve">49:17.0N</t>
  </si>
  <si>
    <t xml:space="preserve">134:40.0W</t>
  </si>
  <si>
    <t xml:space="preserve">13 05 90</t>
  </si>
  <si>
    <t xml:space="preserve">P17</t>
  </si>
  <si>
    <t xml:space="preserve">49:21.0N</t>
  </si>
  <si>
    <t xml:space="preserve">135:40.0W</t>
  </si>
  <si>
    <t xml:space="preserve">0757</t>
  </si>
  <si>
    <t xml:space="preserve">P18</t>
  </si>
  <si>
    <t xml:space="preserve">49:26.0N</t>
  </si>
  <si>
    <t xml:space="preserve">136:40.0W</t>
  </si>
  <si>
    <t xml:space="preserve">P19</t>
  </si>
  <si>
    <t xml:space="preserve">49:30.0N</t>
  </si>
  <si>
    <t xml:space="preserve">137:40.0W</t>
  </si>
  <si>
    <t xml:space="preserve">P20</t>
  </si>
  <si>
    <t xml:space="preserve">49:34.0N</t>
  </si>
  <si>
    <t xml:space="preserve">138:40.0W</t>
  </si>
  <si>
    <t xml:space="preserve">14 05 90</t>
  </si>
  <si>
    <t xml:space="preserve">P21</t>
  </si>
  <si>
    <t xml:space="preserve">49:38.0N</t>
  </si>
  <si>
    <t xml:space="preserve">139:40.0W</t>
  </si>
  <si>
    <t xml:space="preserve">15 05 90</t>
  </si>
  <si>
    <t xml:space="preserve">0419</t>
  </si>
  <si>
    <t xml:space="preserve">P22</t>
  </si>
  <si>
    <t xml:space="preserve">49:42.0N</t>
  </si>
  <si>
    <t xml:space="preserve">140:40.0W</t>
  </si>
  <si>
    <t xml:space="preserve">0936</t>
  </si>
  <si>
    <t xml:space="preserve">P23</t>
  </si>
  <si>
    <t xml:space="preserve">49:46.0N</t>
  </si>
  <si>
    <t xml:space="preserve">141:40.0W</t>
  </si>
  <si>
    <t xml:space="preserve">P24</t>
  </si>
  <si>
    <t xml:space="preserve">49:50.2N</t>
  </si>
  <si>
    <t xml:space="preserve">142:40.0W</t>
  </si>
  <si>
    <t xml:space="preserve">P25</t>
  </si>
  <si>
    <t xml:space="preserve">50:00.0N</t>
  </si>
  <si>
    <t xml:space="preserve">143:36.3W</t>
  </si>
  <si>
    <t xml:space="preserve">P35</t>
  </si>
  <si>
    <t xml:space="preserve">144:18.2W</t>
  </si>
  <si>
    <t xml:space="preserve">16 05 90</t>
  </si>
  <si>
    <t xml:space="preserve">0153</t>
  </si>
  <si>
    <t xml:space="preserve">P26-1</t>
  </si>
  <si>
    <t xml:space="preserve">145:00.0W</t>
  </si>
  <si>
    <t xml:space="preserve">P26-2</t>
  </si>
  <si>
    <t xml:space="preserve">P26-3</t>
  </si>
  <si>
    <t xml:space="preserve">17 05 90</t>
  </si>
  <si>
    <t xml:space="preserve">0927</t>
  </si>
  <si>
    <t xml:space="preserve">P26-4</t>
  </si>
  <si>
    <t xml:space="preserve">50:27.0N</t>
  </si>
  <si>
    <t xml:space="preserve">18 05 90</t>
  </si>
  <si>
    <t xml:space="preserve">50:54.0N</t>
  </si>
  <si>
    <t xml:space="preserve">MZ01</t>
  </si>
  <si>
    <t xml:space="preserve">51:21.0N</t>
  </si>
  <si>
    <t xml:space="preserve">19 05 90</t>
  </si>
  <si>
    <t xml:space="preserve">0405</t>
  </si>
  <si>
    <t xml:space="preserve">MZ02</t>
  </si>
  <si>
    <t xml:space="preserve">51:48.0N</t>
  </si>
  <si>
    <t xml:space="preserve">0737</t>
  </si>
  <si>
    <t xml:space="preserve">MZ03</t>
  </si>
  <si>
    <t xml:space="preserve">52:12.0N</t>
  </si>
  <si>
    <t xml:space="preserve">MZ04</t>
  </si>
  <si>
    <t xml:space="preserve">52:39.0N</t>
  </si>
  <si>
    <t xml:space="preserve">MZ05</t>
  </si>
  <si>
    <t xml:space="preserve">53:06.0N</t>
  </si>
  <si>
    <t xml:space="preserve">MZ06</t>
  </si>
  <si>
    <t xml:space="preserve">53:33.0N</t>
  </si>
  <si>
    <t xml:space="preserve">MZ07</t>
  </si>
  <si>
    <t xml:space="preserve">54:00.0N</t>
  </si>
  <si>
    <t xml:space="preserve">20 05 90</t>
  </si>
  <si>
    <t xml:space="preserve">0105</t>
  </si>
  <si>
    <t xml:space="preserve">MZ08</t>
  </si>
  <si>
    <t xml:space="preserve">54:27.0N</t>
  </si>
  <si>
    <t xml:space="preserve">0443</t>
  </si>
  <si>
    <t xml:space="preserve">MZ09</t>
  </si>
  <si>
    <t xml:space="preserve">55:00.0N</t>
  </si>
  <si>
    <t xml:space="preserve">2141</t>
  </si>
  <si>
    <t xml:space="preserve">144:17.2W</t>
  </si>
  <si>
    <t xml:space="preserve">21 05 90</t>
  </si>
  <si>
    <t xml:space="preserve">143:34.5W</t>
  </si>
  <si>
    <t xml:space="preserve">22 05 90</t>
  </si>
  <si>
    <t xml:space="preserve">0309</t>
  </si>
  <si>
    <t xml:space="preserve">R20</t>
  </si>
  <si>
    <t xml:space="preserve">50:55.7N</t>
  </si>
  <si>
    <t xml:space="preserve">143:01.0W</t>
  </si>
  <si>
    <t xml:space="preserve">0609</t>
  </si>
  <si>
    <t xml:space="preserve">R19</t>
  </si>
  <si>
    <t xml:space="preserve">50:58.0N</t>
  </si>
  <si>
    <t xml:space="preserve">142:20.0W</t>
  </si>
  <si>
    <t xml:space="preserve">0922</t>
  </si>
  <si>
    <t xml:space="preserve">R18</t>
  </si>
  <si>
    <t xml:space="preserve">51:00.0N</t>
  </si>
  <si>
    <t xml:space="preserve">141:39.0W</t>
  </si>
  <si>
    <t xml:space="preserve">R17</t>
  </si>
  <si>
    <t xml:space="preserve">51:02.0N</t>
  </si>
  <si>
    <t xml:space="preserve">140:56.0W</t>
  </si>
  <si>
    <t xml:space="preserve">R16</t>
  </si>
  <si>
    <t xml:space="preserve">51:04.0N</t>
  </si>
  <si>
    <t xml:space="preserve">140:14.0W</t>
  </si>
  <si>
    <t xml:space="preserve">R15</t>
  </si>
  <si>
    <t xml:space="preserve">51:06.0N</t>
  </si>
  <si>
    <t xml:space="preserve">139:30.5W</t>
  </si>
  <si>
    <t xml:space="preserve">23 05 90</t>
  </si>
  <si>
    <t xml:space="preserve">0031</t>
  </si>
  <si>
    <t xml:space="preserve">R14</t>
  </si>
  <si>
    <t xml:space="preserve">51:09.0N</t>
  </si>
  <si>
    <t xml:space="preserve">138:47.5W</t>
  </si>
  <si>
    <t xml:space="preserve">0356</t>
  </si>
  <si>
    <t xml:space="preserve">R13</t>
  </si>
  <si>
    <t xml:space="preserve">51:11.0N</t>
  </si>
  <si>
    <t xml:space="preserve">138:06.0W</t>
  </si>
  <si>
    <t xml:space="preserve">0721</t>
  </si>
  <si>
    <t xml:space="preserve">R12</t>
  </si>
  <si>
    <t xml:space="preserve">51:13.0N</t>
  </si>
  <si>
    <t xml:space="preserve">137:23.0W</t>
  </si>
  <si>
    <t xml:space="preserve">R11</t>
  </si>
  <si>
    <t xml:space="preserve">51:15.0N</t>
  </si>
  <si>
    <t xml:space="preserve">136:40.3W</t>
  </si>
  <si>
    <t xml:space="preserve">R10</t>
  </si>
  <si>
    <t xml:space="preserve">51:17.0N</t>
  </si>
  <si>
    <t xml:space="preserve">135:57.6W</t>
  </si>
  <si>
    <t xml:space="preserve">R09</t>
  </si>
  <si>
    <t xml:space="preserve">51:19.0N</t>
  </si>
  <si>
    <t xml:space="preserve">135:15.0W</t>
  </si>
  <si>
    <t xml:space="preserve">24 05 90</t>
  </si>
  <si>
    <t xml:space="preserve">0147</t>
  </si>
  <si>
    <t xml:space="preserve">R08</t>
  </si>
  <si>
    <t xml:space="preserve">51:21.2N</t>
  </si>
  <si>
    <t xml:space="preserve">134:32.7W</t>
  </si>
  <si>
    <t xml:space="preserve">0849</t>
  </si>
  <si>
    <t xml:space="preserve">R07</t>
  </si>
  <si>
    <t xml:space="preserve">51:23.5N</t>
  </si>
  <si>
    <t xml:space="preserve">133:49.6W</t>
  </si>
  <si>
    <t xml:space="preserve">R06</t>
  </si>
  <si>
    <t xml:space="preserve">51:25.5N</t>
  </si>
  <si>
    <t xml:space="preserve">133:06.6W</t>
  </si>
  <si>
    <t xml:space="preserve">J05</t>
  </si>
  <si>
    <t xml:space="preserve">51:27.5N</t>
  </si>
  <si>
    <t xml:space="preserve">132:24.0W</t>
  </si>
  <si>
    <t xml:space="preserve">J04</t>
  </si>
  <si>
    <t xml:space="preserve">51:35.6N</t>
  </si>
  <si>
    <t xml:space="preserve">132:06.5W</t>
  </si>
  <si>
    <t xml:space="preserve">J03</t>
  </si>
  <si>
    <t xml:space="preserve">51:43.5N</t>
  </si>
  <si>
    <t xml:space="preserve">131:50.0W</t>
  </si>
  <si>
    <t xml:space="preserve">25 05 90</t>
  </si>
  <si>
    <t xml:space="preserve">0119</t>
  </si>
  <si>
    <t xml:space="preserve">J2A</t>
  </si>
  <si>
    <t xml:space="preserve">51:47.5N</t>
  </si>
  <si>
    <t xml:space="preserve">131:40.7W</t>
  </si>
  <si>
    <t xml:space="preserve">0544</t>
  </si>
  <si>
    <t xml:space="preserve">J02</t>
  </si>
  <si>
    <t xml:space="preserve">51:51.6N</t>
  </si>
  <si>
    <t xml:space="preserve">131:32.0W</t>
  </si>
  <si>
    <t xml:space="preserve">0711</t>
  </si>
  <si>
    <t xml:space="preserve">J1A</t>
  </si>
  <si>
    <t xml:space="preserve">51:55.7N</t>
  </si>
  <si>
    <t xml:space="preserve">131:22.7W</t>
  </si>
  <si>
    <t xml:space="preserve">0851</t>
  </si>
  <si>
    <t xml:space="preserve">J01</t>
  </si>
  <si>
    <t xml:space="preserve">52:00.0N</t>
  </si>
  <si>
    <t xml:space="preserve">131:14.0W</t>
  </si>
  <si>
    <t xml:space="preserve">J00</t>
  </si>
  <si>
    <t xml:space="preserve">52:02.0N</t>
  </si>
  <si>
    <t xml:space="preserve">131:10.3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.000_)"/>
    <numFmt numFmtId="167" formatCode="0.00_)"/>
    <numFmt numFmtId="168" formatCode="0.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001LOOP!$J$17:$J$65</c:f>
              <c:numCache>
                <c:formatCode>General</c:formatCode>
                <c:ptCount val="49"/>
                <c:pt idx="0">
                  <c:v>0.17</c:v>
                </c:pt>
                <c:pt idx="1">
                  <c:v>0.3</c:v>
                </c:pt>
                <c:pt idx="2">
                  <c:v>0.52</c:v>
                </c:pt>
                <c:pt idx="3">
                  <c:v>0.44</c:v>
                </c:pt>
                <c:pt idx="4">
                  <c:v>0.64</c:v>
                </c:pt>
                <c:pt idx="5">
                  <c:v>0.63</c:v>
                </c:pt>
                <c:pt idx="6">
                  <c:v>0.74</c:v>
                </c:pt>
                <c:pt idx="7">
                  <c:v>0.97</c:v>
                </c:pt>
                <c:pt idx="8">
                  <c:v>0.89</c:v>
                </c:pt>
                <c:pt idx="9">
                  <c:v>0.97</c:v>
                </c:pt>
                <c:pt idx="10">
                  <c:v>1.03</c:v>
                </c:pt>
                <c:pt idx="11">
                  <c:v>1.05</c:v>
                </c:pt>
                <c:pt idx="12">
                  <c:v>1.12</c:v>
                </c:pt>
                <c:pt idx="13">
                  <c:v>1.12</c:v>
                </c:pt>
                <c:pt idx="14">
                  <c:v>1.21</c:v>
                </c:pt>
                <c:pt idx="15">
                  <c:v>1.12</c:v>
                </c:pt>
                <c:pt idx="16">
                  <c:v>1.26</c:v>
                </c:pt>
                <c:pt idx="17">
                  <c:v>1.26</c:v>
                </c:pt>
                <c:pt idx="18">
                  <c:v>1.31</c:v>
                </c:pt>
                <c:pt idx="19">
                  <c:v>1.33</c:v>
                </c:pt>
                <c:pt idx="20">
                  <c:v>1.27</c:v>
                </c:pt>
                <c:pt idx="21">
                  <c:v>1.25</c:v>
                </c:pt>
                <c:pt idx="22">
                  <c:v>1.34</c:v>
                </c:pt>
                <c:pt idx="23">
                  <c:v>1.37</c:v>
                </c:pt>
                <c:pt idx="24">
                  <c:v>1.37</c:v>
                </c:pt>
                <c:pt idx="25">
                  <c:v>1.36</c:v>
                </c:pt>
                <c:pt idx="27">
                  <c:v>1.46</c:v>
                </c:pt>
                <c:pt idx="29">
                  <c:v>1.41</c:v>
                </c:pt>
                <c:pt idx="30">
                  <c:v>1.41</c:v>
                </c:pt>
                <c:pt idx="31">
                  <c:v>1.5</c:v>
                </c:pt>
                <c:pt idx="34">
                  <c:v>1.47</c:v>
                </c:pt>
                <c:pt idx="36">
                  <c:v>1.92</c:v>
                </c:pt>
                <c:pt idx="38">
                  <c:v>1.52</c:v>
                </c:pt>
                <c:pt idx="39">
                  <c:v>1.31</c:v>
                </c:pt>
                <c:pt idx="40">
                  <c:v>1.39</c:v>
                </c:pt>
                <c:pt idx="41">
                  <c:v>1.2</c:v>
                </c:pt>
                <c:pt idx="42">
                  <c:v>1.23</c:v>
                </c:pt>
                <c:pt idx="43">
                  <c:v>1.22</c:v>
                </c:pt>
                <c:pt idx="44">
                  <c:v>1.28</c:v>
                </c:pt>
                <c:pt idx="45">
                  <c:v>1.31</c:v>
                </c:pt>
                <c:pt idx="46">
                  <c:v>1.26</c:v>
                </c:pt>
                <c:pt idx="47">
                  <c:v>1.06</c:v>
                </c:pt>
                <c:pt idx="48">
                  <c:v>1.06</c:v>
                </c:pt>
              </c:numCache>
            </c:numRef>
          </c:xVal>
          <c:yVal>
            <c:numRef>
              <c:f>9001LOOP!$M$17:$M$65</c:f>
              <c:numCache>
                <c:formatCode>General</c:formatCode>
                <c:ptCount val="49"/>
                <c:pt idx="0">
                  <c:v>4.8</c:v>
                </c:pt>
                <c:pt idx="1">
                  <c:v>2.434</c:v>
                </c:pt>
                <c:pt idx="2">
                  <c:v>1.168</c:v>
                </c:pt>
                <c:pt idx="3">
                  <c:v>2.366</c:v>
                </c:pt>
                <c:pt idx="4">
                  <c:v>0.773</c:v>
                </c:pt>
                <c:pt idx="5">
                  <c:v>0.708</c:v>
                </c:pt>
                <c:pt idx="6">
                  <c:v>0.339</c:v>
                </c:pt>
                <c:pt idx="7">
                  <c:v>0.235</c:v>
                </c:pt>
                <c:pt idx="8">
                  <c:v>0.275</c:v>
                </c:pt>
                <c:pt idx="9">
                  <c:v>0.274</c:v>
                </c:pt>
                <c:pt idx="10">
                  <c:v>0.173</c:v>
                </c:pt>
                <c:pt idx="11">
                  <c:v>0.261</c:v>
                </c:pt>
                <c:pt idx="12">
                  <c:v>0.21</c:v>
                </c:pt>
                <c:pt idx="13">
                  <c:v>0.223</c:v>
                </c:pt>
                <c:pt idx="14">
                  <c:v>0.303</c:v>
                </c:pt>
                <c:pt idx="15">
                  <c:v>0.331</c:v>
                </c:pt>
                <c:pt idx="16">
                  <c:v>0.212</c:v>
                </c:pt>
                <c:pt idx="17">
                  <c:v>0.369</c:v>
                </c:pt>
                <c:pt idx="18">
                  <c:v>0.279</c:v>
                </c:pt>
                <c:pt idx="19">
                  <c:v>0.271</c:v>
                </c:pt>
                <c:pt idx="20">
                  <c:v>0.216</c:v>
                </c:pt>
                <c:pt idx="21">
                  <c:v>0.298</c:v>
                </c:pt>
                <c:pt idx="22">
                  <c:v>0.404</c:v>
                </c:pt>
                <c:pt idx="23">
                  <c:v>0.313</c:v>
                </c:pt>
                <c:pt idx="26">
                  <c:v>0.24</c:v>
                </c:pt>
                <c:pt idx="27">
                  <c:v>0.566</c:v>
                </c:pt>
                <c:pt idx="28">
                  <c:v>0.67</c:v>
                </c:pt>
                <c:pt idx="29">
                  <c:v>0.63</c:v>
                </c:pt>
                <c:pt idx="30">
                  <c:v>0.627</c:v>
                </c:pt>
                <c:pt idx="31">
                  <c:v>0.525</c:v>
                </c:pt>
                <c:pt idx="32">
                  <c:v>0.645</c:v>
                </c:pt>
                <c:pt idx="33">
                  <c:v>0.653</c:v>
                </c:pt>
                <c:pt idx="34">
                  <c:v>0.292</c:v>
                </c:pt>
                <c:pt idx="35">
                  <c:v>0.433</c:v>
                </c:pt>
                <c:pt idx="36">
                  <c:v>0.598</c:v>
                </c:pt>
                <c:pt idx="38">
                  <c:v>0.855</c:v>
                </c:pt>
                <c:pt idx="39">
                  <c:v>0.596</c:v>
                </c:pt>
                <c:pt idx="40">
                  <c:v>0.518</c:v>
                </c:pt>
                <c:pt idx="41">
                  <c:v>0.432</c:v>
                </c:pt>
                <c:pt idx="42">
                  <c:v>0.473</c:v>
                </c:pt>
                <c:pt idx="43">
                  <c:v>0.303</c:v>
                </c:pt>
                <c:pt idx="44">
                  <c:v>0.211</c:v>
                </c:pt>
                <c:pt idx="45">
                  <c:v>0.224</c:v>
                </c:pt>
                <c:pt idx="46">
                  <c:v>0.24</c:v>
                </c:pt>
                <c:pt idx="47">
                  <c:v>0.473</c:v>
                </c:pt>
                <c:pt idx="48">
                  <c:v>0.503</c:v>
                </c:pt>
              </c:numCache>
            </c:numRef>
          </c:yVal>
          <c:smooth val="0"/>
        </c:ser>
        <c:axId val="16915042"/>
        <c:axId val="21571288"/>
      </c:scatterChart>
      <c:valAx>
        <c:axId val="16915042"/>
        <c:scaling>
          <c:orientation val="minMax"/>
        </c:scaling>
        <c:delete val="0"/>
        <c:axPos val="b"/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1288"/>
        <c:crossesAt val="0"/>
        <c:crossBetween val="midCat"/>
      </c:valAx>
      <c:valAx>
        <c:axId val="21571288"/>
        <c:scaling>
          <c:orientation val="minMax"/>
        </c:scaling>
        <c:delete val="0"/>
        <c:axPos val="l"/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504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74"/>
    <col collapsed="false" customWidth="true" hidden="false" outlineLevel="0" max="3" min="3" style="0" width="11.74"/>
    <col collapsed="false" customWidth="true" hidden="false" outlineLevel="0" max="4" min="4" style="0" width="12.74"/>
    <col collapsed="false" customWidth="true" hidden="false" outlineLevel="0" max="5" min="5" style="0" width="11.74"/>
    <col collapsed="false" customWidth="true" hidden="false" outlineLevel="0" max="7" min="6" style="0" width="6.74"/>
    <col collapsed="false" customWidth="true" hidden="false" outlineLevel="0" max="10" min="8" style="0" width="7.74"/>
    <col collapsed="false" customWidth="true" hidden="false" outlineLevel="0" max="11" min="11" style="0" width="5.74"/>
    <col collapsed="false" customWidth="true" hidden="false" outlineLevel="0" max="12" min="12" style="0" width="6.74"/>
    <col collapsed="false" customWidth="true" hidden="false" outlineLevel="0" max="13" min="13" style="0" width="8.74"/>
  </cols>
  <sheetData>
    <row r="2" customFormat="false" ht="12" hidden="false" customHeight="false" outlineLevel="0" collapsed="false">
      <c r="B2" s="1" t="s">
        <v>0</v>
      </c>
    </row>
    <row r="3" customFormat="false" ht="12" hidden="false" customHeight="false" outlineLevel="0" collapsed="false">
      <c r="B3" s="1" t="s">
        <v>1</v>
      </c>
      <c r="C3" s="1" t="s">
        <v>2</v>
      </c>
    </row>
    <row r="5" customFormat="false" ht="12" hidden="false" customHeight="false" outlineLevel="0" collapsed="false">
      <c r="G5" s="2" t="s">
        <v>3</v>
      </c>
      <c r="H5" s="2" t="s">
        <v>3</v>
      </c>
      <c r="I5" s="2" t="s">
        <v>4</v>
      </c>
    </row>
    <row r="6" customFormat="false" ht="12" hidden="false" customHeight="false" outlineLevel="0" collapsed="false">
      <c r="A6" s="2" t="s">
        <v>5</v>
      </c>
      <c r="B6" s="2" t="s">
        <v>6</v>
      </c>
      <c r="E6" s="2" t="s">
        <v>7</v>
      </c>
      <c r="F6" s="2" t="s">
        <v>7</v>
      </c>
      <c r="G6" s="2" t="s">
        <v>8</v>
      </c>
      <c r="H6" s="2" t="s">
        <v>9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3" t="s">
        <v>14</v>
      </c>
      <c r="O6" s="0" t="s">
        <v>15</v>
      </c>
    </row>
    <row r="7" customFormat="false" ht="12" hidden="false" customHeight="false" outlineLevel="0" collapsed="false">
      <c r="A7" s="2" t="s">
        <v>16</v>
      </c>
      <c r="B7" s="2" t="s">
        <v>16</v>
      </c>
      <c r="C7" s="2" t="s">
        <v>17</v>
      </c>
      <c r="D7" s="2" t="s">
        <v>18</v>
      </c>
      <c r="E7" s="2" t="s">
        <v>19</v>
      </c>
      <c r="F7" s="2" t="s">
        <v>20</v>
      </c>
      <c r="G7" s="2" t="s">
        <v>21</v>
      </c>
      <c r="J7" s="2" t="s">
        <v>22</v>
      </c>
      <c r="K7" s="2" t="s">
        <v>22</v>
      </c>
      <c r="L7" s="2" t="s">
        <v>22</v>
      </c>
      <c r="M7" s="2" t="s">
        <v>23</v>
      </c>
      <c r="N7" s="3" t="s">
        <v>24</v>
      </c>
    </row>
    <row r="8" customFormat="false" ht="12" hidden="false" customHeight="false" outlineLevel="0" collapsed="false">
      <c r="A8" s="4" t="s">
        <v>25</v>
      </c>
      <c r="B8" s="4" t="s">
        <v>25</v>
      </c>
      <c r="C8" s="4" t="s">
        <v>25</v>
      </c>
      <c r="D8" s="4" t="s">
        <v>25</v>
      </c>
      <c r="E8" s="4" t="s">
        <v>25</v>
      </c>
      <c r="F8" s="4" t="s">
        <v>25</v>
      </c>
      <c r="G8" s="4" t="s">
        <v>25</v>
      </c>
      <c r="H8" s="4" t="s">
        <v>25</v>
      </c>
      <c r="I8" s="4" t="s">
        <v>25</v>
      </c>
      <c r="J8" s="4" t="s">
        <v>25</v>
      </c>
      <c r="K8" s="4" t="s">
        <v>25</v>
      </c>
      <c r="L8" s="4" t="s">
        <v>25</v>
      </c>
      <c r="M8" s="4" t="s">
        <v>25</v>
      </c>
      <c r="N8" s="4" t="s">
        <v>25</v>
      </c>
    </row>
    <row r="9" customFormat="false" ht="12" hidden="false" customHeight="false" outlineLevel="0" collapsed="false">
      <c r="A9" s="2" t="s">
        <v>26</v>
      </c>
      <c r="B9" s="2" t="s">
        <v>27</v>
      </c>
      <c r="C9" s="2" t="s">
        <v>28</v>
      </c>
      <c r="D9" s="2" t="s">
        <v>29</v>
      </c>
      <c r="E9" s="2" t="s">
        <v>30</v>
      </c>
      <c r="F9" s="2" t="s">
        <v>31</v>
      </c>
      <c r="G9" s="2" t="s">
        <v>32</v>
      </c>
      <c r="H9" s="2" t="s">
        <v>33</v>
      </c>
      <c r="I9" s="2" t="s">
        <v>33</v>
      </c>
      <c r="J9" s="2" t="s">
        <v>34</v>
      </c>
      <c r="K9" s="2" t="s">
        <v>35</v>
      </c>
      <c r="L9" s="2" t="s">
        <v>36</v>
      </c>
      <c r="M9" s="2" t="s">
        <v>37</v>
      </c>
    </row>
    <row r="10" customFormat="false" ht="12" hidden="false" customHeight="false" outlineLevel="0" collapsed="false">
      <c r="A10" s="5" t="n">
        <v>1</v>
      </c>
      <c r="B10" s="2" t="s">
        <v>38</v>
      </c>
      <c r="C10" s="6" t="s">
        <v>39</v>
      </c>
      <c r="D10" s="6" t="s">
        <v>40</v>
      </c>
      <c r="E10" s="2" t="s">
        <v>41</v>
      </c>
      <c r="F10" s="2" t="s">
        <v>42</v>
      </c>
      <c r="I10" s="7" t="n">
        <v>31.47</v>
      </c>
      <c r="J10" s="8" t="n">
        <v>2.05</v>
      </c>
      <c r="K10" s="9" t="n">
        <v>24.8</v>
      </c>
      <c r="L10" s="9" t="n">
        <v>40.7</v>
      </c>
      <c r="M10" s="7" t="n">
        <v>0.552</v>
      </c>
      <c r="N10" s="9"/>
      <c r="Q10" s="2" t="s">
        <v>43</v>
      </c>
    </row>
    <row r="11" customFormat="false" ht="12" hidden="false" customHeight="false" outlineLevel="0" collapsed="false">
      <c r="A11" s="5" t="n">
        <v>2</v>
      </c>
      <c r="B11" s="2" t="s">
        <v>44</v>
      </c>
      <c r="C11" s="6" t="s">
        <v>45</v>
      </c>
      <c r="D11" s="6" t="s">
        <v>46</v>
      </c>
      <c r="E11" s="2" t="s">
        <v>41</v>
      </c>
      <c r="F11" s="2" t="s">
        <v>47</v>
      </c>
      <c r="I11" s="7" t="n">
        <v>31.71</v>
      </c>
      <c r="J11" s="8" t="n">
        <v>2.03</v>
      </c>
      <c r="K11" s="9" t="n">
        <v>25.1</v>
      </c>
      <c r="L11" s="9" t="n">
        <v>40.3</v>
      </c>
      <c r="M11" s="7" t="n">
        <v>1.123</v>
      </c>
      <c r="N11" s="9"/>
    </row>
    <row r="12" customFormat="false" ht="12" hidden="false" customHeight="false" outlineLevel="0" collapsed="false">
      <c r="A12" s="5" t="n">
        <v>3</v>
      </c>
      <c r="B12" s="2" t="s">
        <v>48</v>
      </c>
      <c r="C12" s="6" t="s">
        <v>49</v>
      </c>
      <c r="D12" s="6" t="s">
        <v>50</v>
      </c>
      <c r="E12" s="2" t="s">
        <v>41</v>
      </c>
      <c r="F12" s="2" t="s">
        <v>51</v>
      </c>
      <c r="I12" s="7" t="n">
        <v>31.967</v>
      </c>
      <c r="J12" s="8" t="n">
        <v>1.94</v>
      </c>
      <c r="K12" s="9" t="n">
        <v>24.3</v>
      </c>
      <c r="L12" s="9" t="n">
        <v>38.5</v>
      </c>
      <c r="M12" s="7" t="n">
        <v>1.42</v>
      </c>
      <c r="N12" s="9"/>
    </row>
    <row r="13" customFormat="false" ht="12" hidden="false" customHeight="false" outlineLevel="0" collapsed="false">
      <c r="A13" s="1"/>
      <c r="B13" s="2" t="s">
        <v>52</v>
      </c>
      <c r="C13" s="6" t="s">
        <v>53</v>
      </c>
      <c r="D13" s="6" t="s">
        <v>54</v>
      </c>
      <c r="E13" s="2" t="s">
        <v>41</v>
      </c>
      <c r="F13" s="2" t="s">
        <v>55</v>
      </c>
      <c r="I13" s="7"/>
      <c r="J13" s="8"/>
      <c r="K13" s="9"/>
      <c r="L13" s="9"/>
      <c r="M13" s="7"/>
      <c r="N13" s="9"/>
      <c r="O13" s="1" t="s">
        <v>56</v>
      </c>
    </row>
    <row r="14" customFormat="false" ht="12" hidden="false" customHeight="false" outlineLevel="0" collapsed="false">
      <c r="A14" s="3"/>
      <c r="B14" s="2" t="s">
        <v>57</v>
      </c>
      <c r="C14" s="6" t="s">
        <v>58</v>
      </c>
      <c r="D14" s="6" t="s">
        <v>59</v>
      </c>
      <c r="E14" s="2" t="s">
        <v>41</v>
      </c>
      <c r="F14" s="2" t="s">
        <v>60</v>
      </c>
      <c r="G14" s="5" t="n">
        <v>10.276</v>
      </c>
      <c r="H14" s="8" t="n">
        <v>31.828</v>
      </c>
      <c r="I14" s="7"/>
      <c r="J14" s="8"/>
      <c r="K14" s="9"/>
      <c r="L14" s="9"/>
      <c r="M14" s="7"/>
      <c r="N14" s="9"/>
      <c r="O14" s="3" t="s">
        <v>61</v>
      </c>
    </row>
    <row r="15" customFormat="false" ht="12" hidden="false" customHeight="false" outlineLevel="0" collapsed="false">
      <c r="A15" s="3"/>
      <c r="B15" s="2" t="s">
        <v>62</v>
      </c>
      <c r="C15" s="6" t="s">
        <v>63</v>
      </c>
      <c r="D15" s="6" t="s">
        <v>64</v>
      </c>
      <c r="E15" s="2" t="s">
        <v>41</v>
      </c>
      <c r="F15" s="5" t="n">
        <v>1055</v>
      </c>
      <c r="G15" s="8" t="n">
        <v>10.444</v>
      </c>
      <c r="H15" s="8" t="n">
        <v>31.533</v>
      </c>
      <c r="I15" s="7"/>
      <c r="J15" s="8"/>
      <c r="K15" s="9"/>
      <c r="L15" s="9"/>
      <c r="M15" s="7"/>
      <c r="N15" s="9"/>
      <c r="O15" s="3" t="s">
        <v>61</v>
      </c>
    </row>
    <row r="16" customFormat="false" ht="12" hidden="false" customHeight="false" outlineLevel="0" collapsed="false">
      <c r="A16" s="3"/>
      <c r="B16" s="2" t="s">
        <v>65</v>
      </c>
      <c r="C16" s="6" t="s">
        <v>66</v>
      </c>
      <c r="D16" s="6" t="s">
        <v>67</v>
      </c>
      <c r="E16" s="2" t="s">
        <v>41</v>
      </c>
      <c r="F16" s="5" t="n">
        <v>1241</v>
      </c>
      <c r="G16" s="8" t="n">
        <v>9.88</v>
      </c>
      <c r="H16" s="8" t="n">
        <v>31.728</v>
      </c>
      <c r="I16" s="7"/>
      <c r="J16" s="8"/>
      <c r="K16" s="9"/>
      <c r="L16" s="9"/>
      <c r="M16" s="7"/>
      <c r="N16" s="9"/>
      <c r="O16" s="3" t="s">
        <v>61</v>
      </c>
    </row>
    <row r="17" customFormat="false" ht="12" hidden="false" customHeight="false" outlineLevel="0" collapsed="false">
      <c r="A17" s="5" t="n">
        <v>4</v>
      </c>
      <c r="B17" s="2" t="s">
        <v>68</v>
      </c>
      <c r="C17" s="6" t="s">
        <v>69</v>
      </c>
      <c r="D17" s="6" t="s">
        <v>70</v>
      </c>
      <c r="E17" s="2" t="s">
        <v>41</v>
      </c>
      <c r="F17" s="5" t="n">
        <v>1737</v>
      </c>
      <c r="G17" s="8" t="n">
        <v>10.32</v>
      </c>
      <c r="H17" s="8" t="n">
        <v>31.59</v>
      </c>
      <c r="I17" s="7" t="n">
        <v>31.551</v>
      </c>
      <c r="J17" s="8" t="n">
        <v>0.17</v>
      </c>
      <c r="K17" s="9" t="n">
        <v>0</v>
      </c>
      <c r="L17" s="9" t="n">
        <v>2.7</v>
      </c>
      <c r="M17" s="8" t="n">
        <v>4.8</v>
      </c>
      <c r="N17" s="9" t="n">
        <v>1907.8</v>
      </c>
    </row>
    <row r="18" customFormat="false" ht="12" hidden="false" customHeight="false" outlineLevel="0" collapsed="false">
      <c r="A18" s="5" t="n">
        <v>5</v>
      </c>
      <c r="B18" s="2" t="s">
        <v>71</v>
      </c>
      <c r="C18" s="6" t="s">
        <v>72</v>
      </c>
      <c r="D18" s="6" t="s">
        <v>73</v>
      </c>
      <c r="E18" s="2" t="s">
        <v>74</v>
      </c>
      <c r="F18" s="2" t="s">
        <v>75</v>
      </c>
      <c r="G18" s="8" t="n">
        <v>10.33</v>
      </c>
      <c r="H18" s="8" t="n">
        <v>31.809</v>
      </c>
      <c r="I18" s="7" t="n">
        <v>31.778</v>
      </c>
      <c r="J18" s="8" t="n">
        <v>0.3</v>
      </c>
      <c r="K18" s="9" t="n">
        <v>0.3</v>
      </c>
      <c r="L18" s="9" t="n">
        <v>4.9</v>
      </c>
      <c r="M18" s="8" t="n">
        <v>2.434</v>
      </c>
      <c r="N18" s="9" t="n">
        <v>1930</v>
      </c>
    </row>
    <row r="19" customFormat="false" ht="12" hidden="false" customHeight="false" outlineLevel="0" collapsed="false">
      <c r="A19" s="5" t="n">
        <v>6</v>
      </c>
      <c r="B19" s="2" t="s">
        <v>76</v>
      </c>
      <c r="C19" s="6" t="s">
        <v>77</v>
      </c>
      <c r="D19" s="6" t="s">
        <v>78</v>
      </c>
      <c r="E19" s="2" t="s">
        <v>74</v>
      </c>
      <c r="F19" s="2" t="s">
        <v>79</v>
      </c>
      <c r="G19" s="8" t="n">
        <v>10.008</v>
      </c>
      <c r="H19" s="8" t="n">
        <v>32.039</v>
      </c>
      <c r="I19" s="7" t="n">
        <v>32.008</v>
      </c>
      <c r="J19" s="8" t="n">
        <v>0.52</v>
      </c>
      <c r="K19" s="9" t="n">
        <v>1.7</v>
      </c>
      <c r="L19" s="9" t="n">
        <v>9.8</v>
      </c>
      <c r="M19" s="8" t="n">
        <v>1.168</v>
      </c>
      <c r="N19" s="9" t="n">
        <v>1951.9</v>
      </c>
    </row>
    <row r="20" customFormat="false" ht="12" hidden="false" customHeight="false" outlineLevel="0" collapsed="false">
      <c r="A20" s="5" t="n">
        <v>7</v>
      </c>
      <c r="B20" s="2" t="s">
        <v>80</v>
      </c>
      <c r="C20" s="6" t="s">
        <v>81</v>
      </c>
      <c r="D20" s="6" t="s">
        <v>82</v>
      </c>
      <c r="E20" s="2" t="s">
        <v>74</v>
      </c>
      <c r="F20" s="5" t="n">
        <v>1457</v>
      </c>
      <c r="G20" s="8" t="n">
        <v>9.686</v>
      </c>
      <c r="H20" s="8" t="n">
        <v>31.896</v>
      </c>
      <c r="I20" s="7" t="n">
        <v>31.86</v>
      </c>
      <c r="J20" s="8" t="n">
        <v>0.44</v>
      </c>
      <c r="K20" s="9" t="n">
        <v>1.6</v>
      </c>
      <c r="L20" s="9" t="n">
        <v>6.5</v>
      </c>
      <c r="M20" s="8" t="n">
        <v>2.366</v>
      </c>
      <c r="N20" s="9" t="n">
        <v>1945</v>
      </c>
    </row>
    <row r="21" customFormat="false" ht="12" hidden="false" customHeight="false" outlineLevel="0" collapsed="false">
      <c r="A21" s="5" t="n">
        <v>8</v>
      </c>
      <c r="B21" s="2" t="s">
        <v>83</v>
      </c>
      <c r="C21" s="6" t="s">
        <v>84</v>
      </c>
      <c r="D21" s="6" t="s">
        <v>85</v>
      </c>
      <c r="E21" s="2" t="s">
        <v>74</v>
      </c>
      <c r="F21" s="5" t="n">
        <v>1800</v>
      </c>
      <c r="G21" s="8" t="n">
        <v>9.592</v>
      </c>
      <c r="H21" s="8" t="n">
        <v>31.946</v>
      </c>
      <c r="I21" s="7" t="n">
        <v>31.918</v>
      </c>
      <c r="J21" s="8" t="n">
        <v>0.64</v>
      </c>
      <c r="K21" s="9" t="n">
        <v>4.2</v>
      </c>
      <c r="L21" s="9" t="n">
        <v>14.7</v>
      </c>
      <c r="M21" s="7" t="n">
        <v>0.773</v>
      </c>
      <c r="N21" s="9" t="n">
        <v>1959.2</v>
      </c>
    </row>
    <row r="22" customFormat="false" ht="12" hidden="false" customHeight="false" outlineLevel="0" collapsed="false">
      <c r="A22" s="5" t="n">
        <v>9</v>
      </c>
      <c r="B22" s="2" t="s">
        <v>86</v>
      </c>
      <c r="C22" s="6" t="s">
        <v>87</v>
      </c>
      <c r="D22" s="6" t="s">
        <v>88</v>
      </c>
      <c r="E22" s="2" t="s">
        <v>74</v>
      </c>
      <c r="F22" s="5" t="n">
        <v>2118</v>
      </c>
      <c r="G22" s="8" t="n">
        <v>9.643</v>
      </c>
      <c r="H22" s="8" t="n">
        <v>32.002</v>
      </c>
      <c r="I22" s="7" t="n">
        <v>31.97</v>
      </c>
      <c r="J22" s="8" t="n">
        <v>0.63</v>
      </c>
      <c r="K22" s="9" t="n">
        <v>3.7</v>
      </c>
      <c r="L22" s="9" t="n">
        <v>14.1</v>
      </c>
      <c r="M22" s="7" t="n">
        <v>0.708</v>
      </c>
      <c r="N22" s="9" t="n">
        <v>1959.7</v>
      </c>
    </row>
    <row r="23" customFormat="false" ht="12" hidden="false" customHeight="false" outlineLevel="0" collapsed="false">
      <c r="A23" s="5" t="n">
        <v>10</v>
      </c>
      <c r="B23" s="2" t="s">
        <v>89</v>
      </c>
      <c r="C23" s="6" t="s">
        <v>90</v>
      </c>
      <c r="D23" s="6" t="s">
        <v>91</v>
      </c>
      <c r="E23" s="2" t="s">
        <v>92</v>
      </c>
      <c r="F23" s="2" t="s">
        <v>93</v>
      </c>
      <c r="G23" s="8" t="n">
        <v>9.465</v>
      </c>
      <c r="H23" s="8" t="n">
        <v>32.238</v>
      </c>
      <c r="I23" s="7" t="n">
        <v>32.18</v>
      </c>
      <c r="J23" s="8" t="n">
        <v>0.74</v>
      </c>
      <c r="K23" s="9" t="n">
        <v>5</v>
      </c>
      <c r="L23" s="9" t="n">
        <v>13.4</v>
      </c>
      <c r="M23" s="7" t="n">
        <v>0.339</v>
      </c>
      <c r="N23" s="9" t="n">
        <v>1972.5</v>
      </c>
    </row>
    <row r="24" customFormat="false" ht="12" hidden="false" customHeight="false" outlineLevel="0" collapsed="false">
      <c r="A24" s="5" t="n">
        <v>11</v>
      </c>
      <c r="B24" s="2" t="s">
        <v>94</v>
      </c>
      <c r="C24" s="6" t="s">
        <v>95</v>
      </c>
      <c r="D24" s="2" t="s">
        <v>96</v>
      </c>
      <c r="E24" s="2" t="s">
        <v>92</v>
      </c>
      <c r="F24" s="2" t="s">
        <v>97</v>
      </c>
      <c r="G24" s="8" t="n">
        <v>8.712</v>
      </c>
      <c r="H24" s="8" t="n">
        <v>32.546</v>
      </c>
      <c r="I24" s="7" t="n">
        <v>32.516</v>
      </c>
      <c r="J24" s="8" t="n">
        <v>0.97</v>
      </c>
      <c r="K24" s="9" t="n">
        <v>7.9</v>
      </c>
      <c r="L24" s="9" t="n">
        <v>13.4</v>
      </c>
      <c r="M24" s="7" t="n">
        <v>0.235</v>
      </c>
      <c r="N24" s="9" t="n">
        <v>1994.6</v>
      </c>
    </row>
    <row r="25" customFormat="false" ht="12" hidden="false" customHeight="false" outlineLevel="0" collapsed="false">
      <c r="A25" s="5" t="n">
        <v>12</v>
      </c>
      <c r="B25" s="2" t="s">
        <v>98</v>
      </c>
      <c r="C25" s="6" t="s">
        <v>99</v>
      </c>
      <c r="D25" s="6" t="s">
        <v>100</v>
      </c>
      <c r="E25" s="2" t="s">
        <v>92</v>
      </c>
      <c r="F25" s="2" t="s">
        <v>101</v>
      </c>
      <c r="G25" s="8" t="n">
        <v>8.953</v>
      </c>
      <c r="H25" s="8" t="n">
        <v>32.556</v>
      </c>
      <c r="I25" s="7" t="n">
        <v>32.528</v>
      </c>
      <c r="J25" s="8" t="n">
        <v>0.89</v>
      </c>
      <c r="K25" s="9" t="n">
        <v>7</v>
      </c>
      <c r="L25" s="9" t="n">
        <v>11.7</v>
      </c>
      <c r="M25" s="7" t="n">
        <v>0.275</v>
      </c>
      <c r="N25" s="9" t="n">
        <v>1992.1</v>
      </c>
    </row>
    <row r="26" customFormat="false" ht="12" hidden="false" customHeight="false" outlineLevel="0" collapsed="false">
      <c r="A26" s="5" t="n">
        <v>13</v>
      </c>
      <c r="B26" s="2" t="s">
        <v>102</v>
      </c>
      <c r="C26" s="6" t="s">
        <v>103</v>
      </c>
      <c r="D26" s="6" t="s">
        <v>104</v>
      </c>
      <c r="E26" s="2" t="s">
        <v>92</v>
      </c>
      <c r="F26" s="2" t="s">
        <v>105</v>
      </c>
      <c r="G26" s="8" t="n">
        <v>8.593</v>
      </c>
      <c r="H26" s="8" t="n">
        <v>32.563</v>
      </c>
      <c r="I26" s="7" t="n">
        <v>32.534</v>
      </c>
      <c r="J26" s="8" t="n">
        <v>0.97</v>
      </c>
      <c r="K26" s="9" t="n">
        <v>8.2</v>
      </c>
      <c r="L26" s="9" t="n">
        <v>13.4</v>
      </c>
      <c r="M26" s="7" t="n">
        <v>0.274</v>
      </c>
      <c r="N26" s="9" t="n">
        <v>1996.2</v>
      </c>
    </row>
    <row r="27" customFormat="false" ht="12" hidden="false" customHeight="false" outlineLevel="0" collapsed="false">
      <c r="A27" s="5" t="n">
        <v>14</v>
      </c>
      <c r="B27" s="2" t="s">
        <v>106</v>
      </c>
      <c r="C27" s="6" t="s">
        <v>107</v>
      </c>
      <c r="D27" s="6" t="s">
        <v>108</v>
      </c>
      <c r="E27" s="2" t="s">
        <v>92</v>
      </c>
      <c r="F27" s="5" t="n">
        <v>1443</v>
      </c>
      <c r="G27" s="8" t="n">
        <v>8.4</v>
      </c>
      <c r="H27" s="8" t="n">
        <v>32.595</v>
      </c>
      <c r="I27" s="7" t="n">
        <v>32.564</v>
      </c>
      <c r="J27" s="8" t="n">
        <v>1.03</v>
      </c>
      <c r="K27" s="9" t="n">
        <v>9.5</v>
      </c>
      <c r="L27" s="9" t="n">
        <v>15</v>
      </c>
      <c r="M27" s="7" t="n">
        <v>0.173</v>
      </c>
      <c r="N27" s="9" t="n">
        <v>2002.4</v>
      </c>
    </row>
    <row r="28" customFormat="false" ht="12" hidden="false" customHeight="false" outlineLevel="0" collapsed="false">
      <c r="A28" s="5" t="n">
        <v>15</v>
      </c>
      <c r="B28" s="2" t="s">
        <v>109</v>
      </c>
      <c r="C28" s="6" t="s">
        <v>110</v>
      </c>
      <c r="D28" s="6" t="s">
        <v>111</v>
      </c>
      <c r="E28" s="2" t="s">
        <v>92</v>
      </c>
      <c r="F28" s="5" t="n">
        <v>1927</v>
      </c>
      <c r="G28" s="8" t="n">
        <v>8.378</v>
      </c>
      <c r="H28" s="8" t="n">
        <v>32.592</v>
      </c>
      <c r="I28" s="7" t="n">
        <v>32.571</v>
      </c>
      <c r="J28" s="8" t="n">
        <v>1.05</v>
      </c>
      <c r="K28" s="9" t="n">
        <v>9.8</v>
      </c>
      <c r="L28" s="9" t="n">
        <v>15.6</v>
      </c>
      <c r="M28" s="7" t="n">
        <v>0.261</v>
      </c>
      <c r="N28" s="9" t="n">
        <v>2008.1</v>
      </c>
    </row>
    <row r="29" customFormat="false" ht="12" hidden="false" customHeight="false" outlineLevel="0" collapsed="false">
      <c r="A29" s="5" t="n">
        <v>16</v>
      </c>
      <c r="B29" s="2" t="s">
        <v>112</v>
      </c>
      <c r="C29" s="6" t="s">
        <v>113</v>
      </c>
      <c r="D29" s="6" t="s">
        <v>114</v>
      </c>
      <c r="E29" s="2" t="s">
        <v>115</v>
      </c>
      <c r="F29" s="2" t="s">
        <v>93</v>
      </c>
      <c r="G29" s="8" t="n">
        <v>8.15</v>
      </c>
      <c r="H29" s="8" t="n">
        <v>32.584</v>
      </c>
      <c r="I29" s="7" t="n">
        <v>32.559</v>
      </c>
      <c r="J29" s="8" t="n">
        <v>1.12</v>
      </c>
      <c r="K29" s="9" t="n">
        <v>11.1</v>
      </c>
      <c r="L29" s="9" t="n">
        <v>16.3</v>
      </c>
      <c r="M29" s="7" t="n">
        <v>0.21</v>
      </c>
      <c r="N29" s="9" t="n">
        <v>2008.6</v>
      </c>
    </row>
    <row r="30" customFormat="false" ht="12" hidden="false" customHeight="false" outlineLevel="0" collapsed="false">
      <c r="A30" s="5" t="n">
        <v>17</v>
      </c>
      <c r="B30" s="2" t="s">
        <v>116</v>
      </c>
      <c r="C30" s="6" t="s">
        <v>117</v>
      </c>
      <c r="D30" s="6" t="s">
        <v>118</v>
      </c>
      <c r="E30" s="2" t="s">
        <v>115</v>
      </c>
      <c r="F30" s="2" t="s">
        <v>119</v>
      </c>
      <c r="G30" s="8" t="n">
        <v>8.476</v>
      </c>
      <c r="H30" s="8" t="n">
        <v>32.619</v>
      </c>
      <c r="I30" s="7" t="n">
        <v>32.59</v>
      </c>
      <c r="J30" s="8" t="n">
        <v>1.12</v>
      </c>
      <c r="K30" s="9" t="n">
        <v>10.5</v>
      </c>
      <c r="L30" s="9" t="n">
        <v>14.8</v>
      </c>
      <c r="M30" s="7" t="n">
        <v>0.223</v>
      </c>
      <c r="N30" s="9" t="n">
        <v>2006</v>
      </c>
    </row>
    <row r="31" customFormat="false" ht="12" hidden="false" customHeight="false" outlineLevel="0" collapsed="false">
      <c r="A31" s="5" t="n">
        <v>18</v>
      </c>
      <c r="B31" s="2" t="s">
        <v>120</v>
      </c>
      <c r="C31" s="6" t="s">
        <v>121</v>
      </c>
      <c r="D31" s="6" t="s">
        <v>122</v>
      </c>
      <c r="E31" s="2" t="s">
        <v>115</v>
      </c>
      <c r="F31" s="5" t="n">
        <v>1229</v>
      </c>
      <c r="G31" s="8" t="n">
        <v>8.155</v>
      </c>
      <c r="H31" s="8" t="n">
        <v>32.584</v>
      </c>
      <c r="I31" s="7" t="n">
        <v>32.554</v>
      </c>
      <c r="J31" s="8" t="n">
        <v>1.21</v>
      </c>
      <c r="K31" s="9" t="n">
        <v>11.7</v>
      </c>
      <c r="L31" s="9" t="n">
        <v>15.8</v>
      </c>
      <c r="M31" s="7" t="n">
        <v>0.303</v>
      </c>
      <c r="N31" s="9" t="n">
        <v>2012.7</v>
      </c>
    </row>
    <row r="32" customFormat="false" ht="12" hidden="false" customHeight="false" outlineLevel="0" collapsed="false">
      <c r="A32" s="5" t="n">
        <v>19</v>
      </c>
      <c r="B32" s="2" t="s">
        <v>123</v>
      </c>
      <c r="C32" s="6" t="s">
        <v>124</v>
      </c>
      <c r="D32" s="6" t="s">
        <v>125</v>
      </c>
      <c r="E32" s="2" t="s">
        <v>115</v>
      </c>
      <c r="F32" s="5" t="n">
        <v>2015</v>
      </c>
      <c r="G32" s="8" t="n">
        <v>8.234</v>
      </c>
      <c r="H32" s="8" t="n">
        <v>32.53</v>
      </c>
      <c r="I32" s="7" t="n">
        <v>32.503</v>
      </c>
      <c r="J32" s="8" t="n">
        <v>1.12</v>
      </c>
      <c r="K32" s="9" t="n">
        <v>10.7</v>
      </c>
      <c r="L32" s="9" t="n">
        <v>13.2</v>
      </c>
      <c r="M32" s="7" t="n">
        <v>0.331</v>
      </c>
      <c r="N32" s="9" t="n">
        <v>2002.4</v>
      </c>
    </row>
    <row r="33" customFormat="false" ht="12" hidden="false" customHeight="false" outlineLevel="0" collapsed="false">
      <c r="A33" s="5" t="n">
        <v>20</v>
      </c>
      <c r="B33" s="2" t="s">
        <v>126</v>
      </c>
      <c r="C33" s="2" t="s">
        <v>127</v>
      </c>
      <c r="D33" s="2" t="s">
        <v>128</v>
      </c>
      <c r="E33" s="2" t="s">
        <v>129</v>
      </c>
      <c r="F33" s="5" t="n">
        <v>1403</v>
      </c>
      <c r="G33" s="8" t="n">
        <v>8.549</v>
      </c>
      <c r="H33" s="8" t="n">
        <v>32.599</v>
      </c>
      <c r="I33" s="7" t="n">
        <v>32.571</v>
      </c>
      <c r="J33" s="8" t="n">
        <v>1.26</v>
      </c>
      <c r="K33" s="9" t="n">
        <v>12.3</v>
      </c>
      <c r="L33" s="9" t="n">
        <v>18.1</v>
      </c>
      <c r="M33" s="7" t="n">
        <v>0.212</v>
      </c>
      <c r="N33" s="9" t="n">
        <v>2009.6</v>
      </c>
    </row>
    <row r="34" customFormat="false" ht="12" hidden="false" customHeight="false" outlineLevel="0" collapsed="false">
      <c r="A34" s="5" t="n">
        <v>21</v>
      </c>
      <c r="B34" s="2" t="s">
        <v>130</v>
      </c>
      <c r="C34" s="6" t="s">
        <v>131</v>
      </c>
      <c r="D34" s="6" t="s">
        <v>132</v>
      </c>
      <c r="E34" s="2" t="s">
        <v>133</v>
      </c>
      <c r="F34" s="2" t="s">
        <v>134</v>
      </c>
      <c r="G34" s="8" t="n">
        <v>9.033</v>
      </c>
      <c r="H34" s="8" t="n">
        <v>32.607</v>
      </c>
      <c r="I34" s="7" t="n">
        <v>32.583</v>
      </c>
      <c r="J34" s="8" t="n">
        <v>1.26</v>
      </c>
      <c r="K34" s="9" t="n">
        <v>12.1</v>
      </c>
      <c r="L34" s="9" t="n">
        <v>18</v>
      </c>
      <c r="M34" s="7" t="n">
        <v>0.369</v>
      </c>
      <c r="N34" s="9" t="n">
        <v>2008.9</v>
      </c>
    </row>
    <row r="35" customFormat="false" ht="12" hidden="false" customHeight="false" outlineLevel="0" collapsed="false">
      <c r="A35" s="5" t="n">
        <v>22</v>
      </c>
      <c r="B35" s="2" t="s">
        <v>135</v>
      </c>
      <c r="C35" s="6" t="s">
        <v>136</v>
      </c>
      <c r="D35" s="6" t="s">
        <v>137</v>
      </c>
      <c r="E35" s="2" t="s">
        <v>133</v>
      </c>
      <c r="F35" s="2" t="s">
        <v>138</v>
      </c>
      <c r="G35" s="8" t="n">
        <v>9.139</v>
      </c>
      <c r="H35" s="8" t="n">
        <v>32.649</v>
      </c>
      <c r="I35" s="7" t="n">
        <v>32.622</v>
      </c>
      <c r="J35" s="8" t="n">
        <v>1.31</v>
      </c>
      <c r="K35" s="9" t="n">
        <v>13.7</v>
      </c>
      <c r="L35" s="9" t="n">
        <v>21</v>
      </c>
      <c r="M35" s="7" t="n">
        <v>0.279</v>
      </c>
      <c r="N35" s="9" t="n">
        <v>2016.9</v>
      </c>
    </row>
    <row r="36" customFormat="false" ht="12" hidden="false" customHeight="false" outlineLevel="0" collapsed="false">
      <c r="A36" s="5" t="n">
        <v>23</v>
      </c>
      <c r="B36" s="2" t="s">
        <v>139</v>
      </c>
      <c r="C36" s="6" t="s">
        <v>140</v>
      </c>
      <c r="D36" s="6" t="s">
        <v>141</v>
      </c>
      <c r="E36" s="2" t="s">
        <v>133</v>
      </c>
      <c r="F36" s="5" t="n">
        <v>1400</v>
      </c>
      <c r="G36" s="8"/>
      <c r="H36" s="8"/>
      <c r="I36" s="7" t="n">
        <v>32.639</v>
      </c>
      <c r="J36" s="8" t="n">
        <v>1.33</v>
      </c>
      <c r="K36" s="9" t="n">
        <v>14.1</v>
      </c>
      <c r="L36" s="9" t="n">
        <v>21.7</v>
      </c>
      <c r="M36" s="7" t="n">
        <v>0.271</v>
      </c>
      <c r="N36" s="9" t="n">
        <v>2021</v>
      </c>
    </row>
    <row r="37" customFormat="false" ht="12" hidden="false" customHeight="false" outlineLevel="0" collapsed="false">
      <c r="A37" s="5" t="n">
        <v>24</v>
      </c>
      <c r="B37" s="2" t="s">
        <v>142</v>
      </c>
      <c r="C37" s="6" t="s">
        <v>143</v>
      </c>
      <c r="D37" s="6" t="s">
        <v>144</v>
      </c>
      <c r="E37" s="2" t="s">
        <v>133</v>
      </c>
      <c r="F37" s="5" t="n">
        <v>1817</v>
      </c>
      <c r="G37" s="8" t="n">
        <v>9.203</v>
      </c>
      <c r="H37" s="8" t="n">
        <v>32.684</v>
      </c>
      <c r="I37" s="7" t="n">
        <v>32.614</v>
      </c>
      <c r="J37" s="8" t="n">
        <v>1.27</v>
      </c>
      <c r="K37" s="9" t="n">
        <v>13.4</v>
      </c>
      <c r="L37" s="9" t="n">
        <v>20.3</v>
      </c>
      <c r="M37" s="7" t="n">
        <v>0.216</v>
      </c>
      <c r="N37" s="9" t="n">
        <v>2017.6</v>
      </c>
    </row>
    <row r="38" customFormat="false" ht="12" hidden="false" customHeight="false" outlineLevel="0" collapsed="false">
      <c r="A38" s="5" t="n">
        <v>25</v>
      </c>
      <c r="B38" s="2" t="s">
        <v>145</v>
      </c>
      <c r="C38" s="6" t="s">
        <v>146</v>
      </c>
      <c r="D38" s="6" t="s">
        <v>147</v>
      </c>
      <c r="E38" s="2" t="s">
        <v>133</v>
      </c>
      <c r="F38" s="5" t="n">
        <v>2244</v>
      </c>
      <c r="G38" s="8" t="n">
        <v>8.897</v>
      </c>
      <c r="H38" s="8" t="n">
        <v>32.633</v>
      </c>
      <c r="I38" s="7" t="n">
        <v>32.624</v>
      </c>
      <c r="J38" s="8" t="n">
        <v>1.25</v>
      </c>
      <c r="K38" s="9" t="n">
        <v>13.3</v>
      </c>
      <c r="L38" s="9" t="n">
        <v>19</v>
      </c>
      <c r="M38" s="7" t="n">
        <v>0.298</v>
      </c>
      <c r="N38" s="9" t="n">
        <v>2015.6</v>
      </c>
    </row>
    <row r="39" customFormat="false" ht="12" hidden="false" customHeight="false" outlineLevel="0" collapsed="false">
      <c r="A39" s="5" t="n">
        <v>26</v>
      </c>
      <c r="B39" s="2" t="s">
        <v>148</v>
      </c>
      <c r="C39" s="6" t="s">
        <v>146</v>
      </c>
      <c r="D39" s="6" t="s">
        <v>149</v>
      </c>
      <c r="E39" s="2" t="s">
        <v>150</v>
      </c>
      <c r="F39" s="2" t="s">
        <v>151</v>
      </c>
      <c r="G39" s="8" t="n">
        <v>9.203</v>
      </c>
      <c r="H39" s="8" t="n">
        <v>32.66</v>
      </c>
      <c r="I39" s="7" t="n">
        <v>32.631</v>
      </c>
      <c r="J39" s="8" t="n">
        <v>1.34</v>
      </c>
      <c r="K39" s="9" t="n">
        <v>14.2</v>
      </c>
      <c r="L39" s="9" t="n">
        <v>22.6</v>
      </c>
      <c r="M39" s="7" t="n">
        <v>0.404</v>
      </c>
      <c r="N39" s="9" t="n">
        <v>2021.5</v>
      </c>
    </row>
    <row r="40" customFormat="false" ht="12" hidden="false" customHeight="false" outlineLevel="0" collapsed="false">
      <c r="A40" s="5" t="n">
        <v>27</v>
      </c>
      <c r="B40" s="2" t="s">
        <v>152</v>
      </c>
      <c r="C40" s="6" t="s">
        <v>146</v>
      </c>
      <c r="D40" s="6" t="s">
        <v>153</v>
      </c>
      <c r="E40" s="2" t="s">
        <v>150</v>
      </c>
      <c r="F40" s="5" t="n">
        <v>1217</v>
      </c>
      <c r="G40" s="8" t="n">
        <v>8.426</v>
      </c>
      <c r="H40" s="8" t="n">
        <v>32.685</v>
      </c>
      <c r="I40" s="7" t="n">
        <v>32.659</v>
      </c>
      <c r="J40" s="8" t="n">
        <v>1.37</v>
      </c>
      <c r="K40" s="9" t="n">
        <v>14.5</v>
      </c>
      <c r="L40" s="9" t="n">
        <v>21.3</v>
      </c>
      <c r="M40" s="7" t="n">
        <v>0.313</v>
      </c>
      <c r="N40" s="9" t="n">
        <v>2025.4</v>
      </c>
    </row>
    <row r="41" customFormat="false" ht="12" hidden="false" customHeight="false" outlineLevel="0" collapsed="false">
      <c r="A41" s="5" t="n">
        <v>28</v>
      </c>
      <c r="B41" s="2" t="s">
        <v>154</v>
      </c>
      <c r="C41" s="6" t="s">
        <v>146</v>
      </c>
      <c r="D41" s="6" t="s">
        <v>153</v>
      </c>
      <c r="E41" s="2" t="s">
        <v>150</v>
      </c>
      <c r="F41" s="5" t="n">
        <v>2042</v>
      </c>
      <c r="G41" s="8" t="n">
        <v>8.404</v>
      </c>
      <c r="H41" s="8" t="n">
        <v>32.682</v>
      </c>
      <c r="I41" s="7" t="n">
        <v>32.657</v>
      </c>
      <c r="J41" s="8" t="n">
        <v>1.37</v>
      </c>
      <c r="K41" s="9" t="n">
        <v>14.3</v>
      </c>
      <c r="L41" s="9" t="n">
        <v>20.9</v>
      </c>
      <c r="M41" s="7"/>
      <c r="N41" s="9" t="n">
        <v>2022.7</v>
      </c>
    </row>
    <row r="42" customFormat="false" ht="12" hidden="false" customHeight="false" outlineLevel="0" collapsed="false">
      <c r="A42" s="5" t="n">
        <v>29</v>
      </c>
      <c r="B42" s="2" t="s">
        <v>155</v>
      </c>
      <c r="C42" s="6" t="s">
        <v>146</v>
      </c>
      <c r="D42" s="6" t="s">
        <v>153</v>
      </c>
      <c r="E42" s="2" t="s">
        <v>156</v>
      </c>
      <c r="F42" s="2" t="s">
        <v>157</v>
      </c>
      <c r="G42" s="8" t="n">
        <v>8.337</v>
      </c>
      <c r="H42" s="8" t="n">
        <v>32.667</v>
      </c>
      <c r="I42" s="7" t="n">
        <v>32.633</v>
      </c>
      <c r="J42" s="8" t="n">
        <v>1.36</v>
      </c>
      <c r="K42" s="9" t="n">
        <v>14.3</v>
      </c>
      <c r="L42" s="9" t="n">
        <v>20.9</v>
      </c>
      <c r="M42" s="7"/>
      <c r="N42" s="9" t="n">
        <v>2022.2</v>
      </c>
    </row>
    <row r="43" customFormat="false" ht="12" hidden="false" customHeight="false" outlineLevel="0" collapsed="false">
      <c r="A43" s="5" t="n">
        <v>30</v>
      </c>
      <c r="B43" s="2" t="s">
        <v>158</v>
      </c>
      <c r="C43" s="6" t="s">
        <v>146</v>
      </c>
      <c r="D43" s="6" t="s">
        <v>153</v>
      </c>
      <c r="E43" s="2" t="s">
        <v>156</v>
      </c>
      <c r="F43" s="5" t="n">
        <v>1530</v>
      </c>
      <c r="G43" s="8" t="n">
        <v>8.32</v>
      </c>
      <c r="H43" s="8" t="n">
        <v>32.658</v>
      </c>
      <c r="I43" s="7" t="n">
        <v>32.623</v>
      </c>
      <c r="J43" s="8"/>
      <c r="K43" s="9" t="n">
        <v>13.3</v>
      </c>
      <c r="L43" s="9" t="n">
        <v>19</v>
      </c>
      <c r="M43" s="7" t="n">
        <v>0.24</v>
      </c>
      <c r="N43" s="9" t="n">
        <v>2016.4</v>
      </c>
    </row>
    <row r="44" customFormat="false" ht="12" hidden="false" customHeight="false" outlineLevel="0" collapsed="false">
      <c r="A44" s="5" t="n">
        <v>31</v>
      </c>
      <c r="B44" s="5" t="n">
        <v>41</v>
      </c>
      <c r="C44" s="2" t="s">
        <v>159</v>
      </c>
      <c r="D44" s="2" t="s">
        <v>153</v>
      </c>
      <c r="E44" s="2" t="s">
        <v>160</v>
      </c>
      <c r="F44" s="5" t="n">
        <v>1952</v>
      </c>
      <c r="G44" s="8" t="n">
        <v>8.127</v>
      </c>
      <c r="H44" s="8" t="n">
        <v>32.695</v>
      </c>
      <c r="I44" s="7" t="n">
        <v>32.673</v>
      </c>
      <c r="J44" s="5" t="n">
        <v>1.46</v>
      </c>
      <c r="K44" s="9" t="n">
        <v>14.3</v>
      </c>
      <c r="L44" s="9" t="n">
        <v>22.2</v>
      </c>
      <c r="M44" s="5" t="n">
        <v>0.566</v>
      </c>
      <c r="N44" s="9" t="n">
        <v>2020.7</v>
      </c>
    </row>
    <row r="45" customFormat="false" ht="12" hidden="false" customHeight="false" outlineLevel="0" collapsed="false">
      <c r="A45" s="5" t="n">
        <v>32</v>
      </c>
      <c r="B45" s="5" t="n">
        <v>32</v>
      </c>
      <c r="C45" s="6" t="s">
        <v>161</v>
      </c>
      <c r="D45" s="6" t="s">
        <v>153</v>
      </c>
      <c r="E45" s="2" t="s">
        <v>160</v>
      </c>
      <c r="F45" s="5" t="n">
        <v>2359</v>
      </c>
      <c r="G45" s="8" t="n">
        <v>7.71</v>
      </c>
      <c r="H45" s="8" t="n">
        <v>32.682</v>
      </c>
      <c r="I45" s="7" t="n">
        <v>32.652</v>
      </c>
      <c r="K45" s="9" t="n">
        <v>14.8</v>
      </c>
      <c r="L45" s="9" t="n">
        <v>23.2</v>
      </c>
      <c r="M45" s="5" t="n">
        <v>0.67</v>
      </c>
      <c r="N45" s="9" t="n">
        <v>2022.8</v>
      </c>
    </row>
    <row r="46" customFormat="false" ht="12" hidden="false" customHeight="false" outlineLevel="0" collapsed="false">
      <c r="A46" s="5" t="n">
        <v>33</v>
      </c>
      <c r="B46" s="2" t="s">
        <v>162</v>
      </c>
      <c r="C46" s="2" t="s">
        <v>163</v>
      </c>
      <c r="D46" s="6" t="s">
        <v>153</v>
      </c>
      <c r="E46" s="2" t="s">
        <v>164</v>
      </c>
      <c r="F46" s="2" t="s">
        <v>165</v>
      </c>
      <c r="G46" s="8" t="n">
        <v>7.828</v>
      </c>
      <c r="H46" s="8" t="n">
        <v>32.667</v>
      </c>
      <c r="I46" s="7" t="n">
        <v>32.641</v>
      </c>
      <c r="J46" s="8" t="n">
        <v>1.41</v>
      </c>
      <c r="K46" s="9" t="n">
        <v>14.8</v>
      </c>
      <c r="L46" s="9" t="n">
        <v>23.5</v>
      </c>
      <c r="M46" s="7" t="n">
        <v>0.63</v>
      </c>
      <c r="N46" s="9" t="n">
        <v>2023.3</v>
      </c>
    </row>
    <row r="47" customFormat="false" ht="12" hidden="false" customHeight="false" outlineLevel="0" collapsed="false">
      <c r="A47" s="5" t="n">
        <v>34</v>
      </c>
      <c r="B47" s="2" t="s">
        <v>166</v>
      </c>
      <c r="C47" s="2" t="s">
        <v>167</v>
      </c>
      <c r="D47" s="6" t="s">
        <v>153</v>
      </c>
      <c r="E47" s="2" t="s">
        <v>164</v>
      </c>
      <c r="F47" s="2" t="s">
        <v>168</v>
      </c>
      <c r="G47" s="8" t="n">
        <v>7.602</v>
      </c>
      <c r="H47" s="8" t="n">
        <v>32.667</v>
      </c>
      <c r="I47" s="7" t="n">
        <v>32.637</v>
      </c>
      <c r="J47" s="8" t="n">
        <v>1.41</v>
      </c>
      <c r="K47" s="9" t="n">
        <v>14.8</v>
      </c>
      <c r="L47" s="9" t="n">
        <v>23.5</v>
      </c>
      <c r="M47" s="7" t="n">
        <v>0.627</v>
      </c>
      <c r="N47" s="9" t="n">
        <v>2026.3</v>
      </c>
    </row>
    <row r="48" customFormat="false" ht="12" hidden="false" customHeight="false" outlineLevel="0" collapsed="false">
      <c r="A48" s="5" t="n">
        <v>35</v>
      </c>
      <c r="B48" s="2" t="s">
        <v>169</v>
      </c>
      <c r="C48" s="2" t="s">
        <v>170</v>
      </c>
      <c r="D48" s="6" t="s">
        <v>153</v>
      </c>
      <c r="E48" s="2" t="s">
        <v>164</v>
      </c>
      <c r="F48" s="5" t="n">
        <v>1105</v>
      </c>
      <c r="G48" s="8" t="n">
        <v>7.52</v>
      </c>
      <c r="H48" s="8" t="n">
        <v>32.68</v>
      </c>
      <c r="I48" s="7" t="n">
        <v>32.646</v>
      </c>
      <c r="J48" s="8" t="n">
        <v>1.5</v>
      </c>
      <c r="K48" s="9" t="n">
        <v>15.2</v>
      </c>
      <c r="L48" s="9" t="n">
        <v>24.8</v>
      </c>
      <c r="M48" s="7" t="n">
        <v>0.525</v>
      </c>
      <c r="N48" s="9" t="n">
        <v>2030.9</v>
      </c>
    </row>
    <row r="49" customFormat="false" ht="12" hidden="false" customHeight="false" outlineLevel="0" collapsed="false">
      <c r="A49" s="5" t="n">
        <v>36</v>
      </c>
      <c r="B49" s="2" t="s">
        <v>171</v>
      </c>
      <c r="C49" s="2" t="s">
        <v>172</v>
      </c>
      <c r="D49" s="6" t="s">
        <v>153</v>
      </c>
      <c r="E49" s="2" t="s">
        <v>164</v>
      </c>
      <c r="F49" s="5" t="n">
        <v>1433</v>
      </c>
      <c r="G49" s="8" t="n">
        <v>7.255</v>
      </c>
      <c r="H49" s="8" t="n">
        <v>32.683</v>
      </c>
      <c r="I49" s="7" t="n">
        <v>32.654</v>
      </c>
      <c r="J49" s="8"/>
      <c r="K49" s="9" t="n">
        <v>15</v>
      </c>
      <c r="L49" s="9" t="n">
        <v>24.8</v>
      </c>
      <c r="M49" s="7" t="n">
        <v>0.645</v>
      </c>
      <c r="N49" s="9" t="n">
        <v>2028.1</v>
      </c>
    </row>
    <row r="50" customFormat="false" ht="12" hidden="false" customHeight="false" outlineLevel="0" collapsed="false">
      <c r="A50" s="5" t="n">
        <v>37</v>
      </c>
      <c r="B50" s="2" t="s">
        <v>173</v>
      </c>
      <c r="C50" s="2" t="s">
        <v>174</v>
      </c>
      <c r="D50" s="6" t="s">
        <v>153</v>
      </c>
      <c r="E50" s="2" t="s">
        <v>164</v>
      </c>
      <c r="F50" s="5" t="n">
        <v>1807</v>
      </c>
      <c r="G50" s="8" t="n">
        <v>7.214</v>
      </c>
      <c r="H50" s="8" t="n">
        <v>32.683</v>
      </c>
      <c r="I50" s="7" t="n">
        <v>32.652</v>
      </c>
      <c r="J50" s="8"/>
      <c r="K50" s="9" t="n">
        <v>15.4</v>
      </c>
      <c r="L50" s="9" t="n">
        <v>25.1</v>
      </c>
      <c r="M50" s="7" t="n">
        <v>0.653</v>
      </c>
      <c r="N50" s="9" t="n">
        <v>2030.8</v>
      </c>
    </row>
    <row r="51" customFormat="false" ht="12" hidden="false" customHeight="false" outlineLevel="0" collapsed="false">
      <c r="A51" s="5" t="n">
        <v>38</v>
      </c>
      <c r="B51" s="2" t="s">
        <v>175</v>
      </c>
      <c r="C51" s="2" t="s">
        <v>176</v>
      </c>
      <c r="D51" s="6" t="s">
        <v>153</v>
      </c>
      <c r="E51" s="2" t="s">
        <v>164</v>
      </c>
      <c r="F51" s="5" t="n">
        <v>2131</v>
      </c>
      <c r="G51" s="8" t="n">
        <v>7.44</v>
      </c>
      <c r="H51" s="8" t="n">
        <v>32.688</v>
      </c>
      <c r="I51" s="7" t="n">
        <v>32.677</v>
      </c>
      <c r="J51" s="8" t="n">
        <v>1.47</v>
      </c>
      <c r="K51" s="9" t="n">
        <v>15.8</v>
      </c>
      <c r="L51" s="9" t="n">
        <v>25.7</v>
      </c>
      <c r="M51" s="7" t="n">
        <v>0.292</v>
      </c>
      <c r="N51" s="9" t="n">
        <v>2038.7</v>
      </c>
    </row>
    <row r="52" customFormat="false" ht="12" hidden="false" customHeight="false" outlineLevel="0" collapsed="false">
      <c r="A52" s="5" t="n">
        <v>39</v>
      </c>
      <c r="B52" s="2" t="s">
        <v>177</v>
      </c>
      <c r="C52" s="2" t="s">
        <v>178</v>
      </c>
      <c r="D52" s="6" t="s">
        <v>153</v>
      </c>
      <c r="E52" s="2" t="s">
        <v>179</v>
      </c>
      <c r="F52" s="2" t="s">
        <v>180</v>
      </c>
      <c r="G52" s="8" t="n">
        <v>7.334</v>
      </c>
      <c r="H52" s="8" t="n">
        <v>32.701</v>
      </c>
      <c r="I52" s="7" t="n">
        <v>32.664</v>
      </c>
      <c r="J52" s="8"/>
      <c r="K52" s="9" t="n">
        <v>15.3</v>
      </c>
      <c r="L52" s="9" t="n">
        <v>28</v>
      </c>
      <c r="M52" s="7" t="n">
        <v>0.433</v>
      </c>
      <c r="N52" s="9" t="n">
        <v>2033.304</v>
      </c>
    </row>
    <row r="53" customFormat="false" ht="12" hidden="false" customHeight="false" outlineLevel="0" collapsed="false">
      <c r="A53" s="5" t="n">
        <v>40</v>
      </c>
      <c r="B53" s="2" t="s">
        <v>181</v>
      </c>
      <c r="C53" s="2" t="s">
        <v>182</v>
      </c>
      <c r="D53" s="6" t="s">
        <v>153</v>
      </c>
      <c r="E53" s="2" t="s">
        <v>179</v>
      </c>
      <c r="F53" s="2" t="s">
        <v>183</v>
      </c>
      <c r="G53" s="8" t="n">
        <v>7.39</v>
      </c>
      <c r="H53" s="8" t="n">
        <v>32.761</v>
      </c>
      <c r="I53" s="7" t="n">
        <v>32.732</v>
      </c>
      <c r="J53" s="8" t="n">
        <v>1.92</v>
      </c>
      <c r="K53" s="9" t="n">
        <v>15.9</v>
      </c>
      <c r="L53" s="9" t="n">
        <v>29.3</v>
      </c>
      <c r="M53" s="7" t="n">
        <v>0.598</v>
      </c>
      <c r="N53" s="9" t="n">
        <v>2038.8</v>
      </c>
    </row>
    <row r="54" customFormat="false" ht="12" hidden="false" customHeight="false" outlineLevel="0" collapsed="false">
      <c r="A54" s="5" t="n">
        <v>41</v>
      </c>
      <c r="B54" s="2" t="s">
        <v>184</v>
      </c>
      <c r="C54" s="2" t="s">
        <v>185</v>
      </c>
      <c r="D54" s="6" t="s">
        <v>153</v>
      </c>
      <c r="E54" s="2" t="s">
        <v>179</v>
      </c>
      <c r="F54" s="5" t="n">
        <v>1706</v>
      </c>
      <c r="G54" s="5" t="n">
        <v>7.52</v>
      </c>
      <c r="H54" s="8" t="n">
        <v>32.679</v>
      </c>
      <c r="I54" s="7" t="n">
        <v>32.774</v>
      </c>
    </row>
    <row r="55" customFormat="false" ht="12" hidden="false" customHeight="false" outlineLevel="0" collapsed="false">
      <c r="A55" s="5" t="n">
        <v>42</v>
      </c>
      <c r="B55" s="2" t="s">
        <v>184</v>
      </c>
      <c r="C55" s="2" t="s">
        <v>185</v>
      </c>
      <c r="D55" s="6" t="s">
        <v>153</v>
      </c>
      <c r="E55" s="2" t="s">
        <v>179</v>
      </c>
      <c r="F55" s="2" t="s">
        <v>186</v>
      </c>
      <c r="G55" s="8" t="n">
        <v>7.255</v>
      </c>
      <c r="H55" s="8" t="n">
        <v>32.683</v>
      </c>
      <c r="I55" s="7" t="n">
        <v>32.779</v>
      </c>
      <c r="J55" s="8" t="n">
        <v>1.52</v>
      </c>
      <c r="K55" s="9" t="n">
        <v>16</v>
      </c>
      <c r="L55" s="9" t="n">
        <v>29.6</v>
      </c>
      <c r="M55" s="7" t="n">
        <v>0.855</v>
      </c>
      <c r="N55" s="9" t="n">
        <v>2038.4</v>
      </c>
    </row>
    <row r="56" customFormat="false" ht="12" hidden="false" customHeight="false" outlineLevel="0" collapsed="false">
      <c r="A56" s="5" t="n">
        <v>43</v>
      </c>
      <c r="B56" s="5" t="n">
        <v>49</v>
      </c>
      <c r="C56" s="6" t="s">
        <v>161</v>
      </c>
      <c r="D56" s="6" t="s">
        <v>187</v>
      </c>
      <c r="E56" s="2" t="s">
        <v>188</v>
      </c>
      <c r="F56" s="5" t="n">
        <v>1902</v>
      </c>
      <c r="G56" s="8" t="n">
        <v>7.89</v>
      </c>
      <c r="H56" s="8" t="n">
        <v>32.648</v>
      </c>
      <c r="I56" s="7" t="n">
        <v>32.629</v>
      </c>
      <c r="J56" s="8" t="n">
        <v>1.31</v>
      </c>
      <c r="K56" s="9" t="n">
        <v>13.8</v>
      </c>
      <c r="L56" s="9" t="n">
        <v>22.4</v>
      </c>
      <c r="M56" s="7" t="n">
        <v>0.596</v>
      </c>
      <c r="N56" s="9" t="n">
        <v>2016.7</v>
      </c>
    </row>
    <row r="57" customFormat="false" ht="12" hidden="false" customHeight="false" outlineLevel="0" collapsed="false">
      <c r="A57" s="5" t="n">
        <v>44</v>
      </c>
      <c r="B57" s="5" t="n">
        <v>33</v>
      </c>
      <c r="C57" s="6" t="s">
        <v>161</v>
      </c>
      <c r="D57" s="6" t="s">
        <v>189</v>
      </c>
      <c r="E57" s="2" t="s">
        <v>190</v>
      </c>
      <c r="F57" s="2" t="s">
        <v>191</v>
      </c>
      <c r="G57" s="8" t="n">
        <v>0.17</v>
      </c>
      <c r="H57" s="8" t="n">
        <v>32.66</v>
      </c>
      <c r="I57" s="7" t="n">
        <v>32.637</v>
      </c>
      <c r="J57" s="8" t="n">
        <v>1.39</v>
      </c>
      <c r="K57" s="9" t="n">
        <v>14.5</v>
      </c>
      <c r="L57" s="9" t="n">
        <v>22.7</v>
      </c>
      <c r="M57" s="7" t="n">
        <v>0.518</v>
      </c>
      <c r="N57" s="9" t="n">
        <v>2021.5</v>
      </c>
    </row>
    <row r="58" customFormat="false" ht="12" hidden="false" customHeight="false" outlineLevel="0" collapsed="false">
      <c r="A58" s="5" t="n">
        <v>45</v>
      </c>
      <c r="B58" s="2" t="s">
        <v>192</v>
      </c>
      <c r="C58" s="6" t="s">
        <v>193</v>
      </c>
      <c r="D58" s="6" t="s">
        <v>194</v>
      </c>
      <c r="E58" s="2" t="s">
        <v>190</v>
      </c>
      <c r="F58" s="2" t="s">
        <v>195</v>
      </c>
      <c r="G58" s="8" t="n">
        <v>8.46</v>
      </c>
      <c r="H58" s="8" t="n">
        <v>32.654</v>
      </c>
      <c r="I58" s="7" t="n">
        <v>32.624</v>
      </c>
      <c r="J58" s="8" t="n">
        <v>1.2</v>
      </c>
      <c r="K58" s="9" t="n">
        <v>12.8</v>
      </c>
      <c r="L58" s="9" t="n">
        <v>24</v>
      </c>
      <c r="M58" s="7" t="n">
        <v>0.432</v>
      </c>
      <c r="N58" s="9" t="n">
        <v>2008.5</v>
      </c>
    </row>
    <row r="59" customFormat="false" ht="12" hidden="false" customHeight="false" outlineLevel="0" collapsed="false">
      <c r="A59" s="5" t="n">
        <v>46</v>
      </c>
      <c r="B59" s="2" t="s">
        <v>196</v>
      </c>
      <c r="C59" s="6" t="s">
        <v>197</v>
      </c>
      <c r="D59" s="6" t="s">
        <v>198</v>
      </c>
      <c r="E59" s="2" t="s">
        <v>190</v>
      </c>
      <c r="F59" s="2" t="s">
        <v>199</v>
      </c>
      <c r="G59" s="8" t="n">
        <v>8.34</v>
      </c>
      <c r="H59" s="8" t="n">
        <v>32.66</v>
      </c>
      <c r="I59" s="7" t="n">
        <v>32.633</v>
      </c>
      <c r="J59" s="8" t="n">
        <v>1.23</v>
      </c>
      <c r="K59" s="9" t="n">
        <v>13.1</v>
      </c>
      <c r="L59" s="9" t="n">
        <v>22.4</v>
      </c>
      <c r="M59" s="7" t="n">
        <v>0.473</v>
      </c>
      <c r="N59" s="9" t="n">
        <v>2011.4</v>
      </c>
    </row>
    <row r="60" customFormat="false" ht="12" hidden="false" customHeight="false" outlineLevel="0" collapsed="false">
      <c r="A60" s="5" t="n">
        <v>47</v>
      </c>
      <c r="B60" s="2" t="s">
        <v>200</v>
      </c>
      <c r="C60" s="6" t="s">
        <v>201</v>
      </c>
      <c r="D60" s="6" t="s">
        <v>202</v>
      </c>
      <c r="E60" s="2" t="s">
        <v>190</v>
      </c>
      <c r="F60" s="5" t="n">
        <v>1343</v>
      </c>
      <c r="G60" s="8" t="n">
        <v>8.614</v>
      </c>
      <c r="H60" s="8" t="n">
        <v>32.647</v>
      </c>
      <c r="I60" s="7" t="n">
        <v>32.615</v>
      </c>
      <c r="J60" s="8" t="n">
        <v>1.22</v>
      </c>
      <c r="K60" s="9" t="n">
        <v>12.5</v>
      </c>
      <c r="L60" s="9" t="n">
        <v>19.5</v>
      </c>
      <c r="M60" s="7" t="n">
        <v>0.303</v>
      </c>
      <c r="N60" s="9" t="n">
        <v>2012.9</v>
      </c>
    </row>
    <row r="61" customFormat="false" ht="12" hidden="false" customHeight="false" outlineLevel="0" collapsed="false">
      <c r="A61" s="5" t="n">
        <v>48</v>
      </c>
      <c r="B61" s="2" t="s">
        <v>203</v>
      </c>
      <c r="C61" s="6" t="s">
        <v>204</v>
      </c>
      <c r="D61" s="6" t="s">
        <v>205</v>
      </c>
      <c r="E61" s="2" t="s">
        <v>190</v>
      </c>
      <c r="F61" s="5" t="n">
        <v>1643</v>
      </c>
      <c r="G61" s="8" t="n">
        <v>8.86</v>
      </c>
      <c r="H61" s="8" t="n">
        <v>32.65</v>
      </c>
      <c r="I61" s="7" t="n">
        <v>32.622</v>
      </c>
      <c r="J61" s="8" t="n">
        <v>1.28</v>
      </c>
      <c r="K61" s="9" t="n">
        <v>13.2</v>
      </c>
      <c r="L61" s="9" t="n">
        <v>21.1</v>
      </c>
      <c r="M61" s="7" t="n">
        <v>0.211</v>
      </c>
      <c r="N61" s="9" t="n">
        <v>2014.7</v>
      </c>
    </row>
    <row r="62" customFormat="false" ht="12" hidden="false" customHeight="false" outlineLevel="0" collapsed="false">
      <c r="A62" s="5" t="n">
        <v>49</v>
      </c>
      <c r="B62" s="2" t="s">
        <v>206</v>
      </c>
      <c r="C62" s="6" t="s">
        <v>207</v>
      </c>
      <c r="D62" s="6" t="s">
        <v>208</v>
      </c>
      <c r="E62" s="2" t="s">
        <v>190</v>
      </c>
      <c r="F62" s="5" t="n">
        <v>2002</v>
      </c>
      <c r="G62" s="8" t="n">
        <v>9.1</v>
      </c>
      <c r="H62" s="8" t="n">
        <v>32.616</v>
      </c>
      <c r="I62" s="7" t="n">
        <v>32.597</v>
      </c>
      <c r="J62" s="8" t="n">
        <v>1.31</v>
      </c>
      <c r="K62" s="9" t="n">
        <v>12.6</v>
      </c>
      <c r="L62" s="9" t="n">
        <v>19.8</v>
      </c>
      <c r="M62" s="7" t="n">
        <v>0.224</v>
      </c>
      <c r="N62" s="9" t="n">
        <v>2017.4</v>
      </c>
    </row>
    <row r="63" customFormat="false" ht="12" hidden="false" customHeight="false" outlineLevel="0" collapsed="false">
      <c r="A63" s="5" t="n">
        <v>50</v>
      </c>
      <c r="B63" s="2" t="s">
        <v>209</v>
      </c>
      <c r="C63" s="6" t="s">
        <v>210</v>
      </c>
      <c r="D63" s="6" t="s">
        <v>211</v>
      </c>
      <c r="E63" s="2" t="s">
        <v>212</v>
      </c>
      <c r="F63" s="2" t="s">
        <v>213</v>
      </c>
      <c r="G63" s="8" t="n">
        <v>9.42</v>
      </c>
      <c r="H63" s="8" t="n">
        <v>32.583</v>
      </c>
      <c r="I63" s="7" t="n">
        <v>32.562</v>
      </c>
      <c r="J63" s="8" t="n">
        <v>1.26</v>
      </c>
      <c r="K63" s="9" t="n">
        <v>12.1</v>
      </c>
      <c r="L63" s="9" t="n">
        <v>18.5</v>
      </c>
      <c r="M63" s="7" t="n">
        <v>0.24</v>
      </c>
      <c r="N63" s="9" t="n">
        <v>2008.8</v>
      </c>
    </row>
    <row r="64" customFormat="false" ht="12" hidden="false" customHeight="false" outlineLevel="0" collapsed="false">
      <c r="A64" s="5" t="n">
        <v>51</v>
      </c>
      <c r="B64" s="2" t="s">
        <v>214</v>
      </c>
      <c r="C64" s="6" t="s">
        <v>215</v>
      </c>
      <c r="D64" s="6" t="s">
        <v>216</v>
      </c>
      <c r="E64" s="2" t="s">
        <v>212</v>
      </c>
      <c r="F64" s="2" t="s">
        <v>217</v>
      </c>
      <c r="G64" s="8" t="n">
        <v>9.701</v>
      </c>
      <c r="H64" s="8" t="n">
        <v>32.495</v>
      </c>
      <c r="I64" s="7" t="n">
        <v>32.47</v>
      </c>
      <c r="J64" s="8" t="n">
        <v>1.06</v>
      </c>
      <c r="K64" s="9" t="n">
        <v>9.5</v>
      </c>
      <c r="L64" s="9" t="n">
        <v>12.7</v>
      </c>
      <c r="M64" s="7" t="n">
        <v>0.473</v>
      </c>
      <c r="N64" s="9" t="n">
        <v>1993.3</v>
      </c>
    </row>
    <row r="65" customFormat="false" ht="12" hidden="false" customHeight="false" outlineLevel="0" collapsed="false">
      <c r="A65" s="5" t="n">
        <v>52</v>
      </c>
      <c r="B65" s="2" t="s">
        <v>218</v>
      </c>
      <c r="C65" s="6" t="s">
        <v>219</v>
      </c>
      <c r="D65" s="6" t="s">
        <v>220</v>
      </c>
      <c r="E65" s="2" t="s">
        <v>212</v>
      </c>
      <c r="F65" s="2" t="s">
        <v>221</v>
      </c>
      <c r="G65" s="8" t="n">
        <v>9.56</v>
      </c>
      <c r="H65" s="8" t="n">
        <v>32.472</v>
      </c>
      <c r="I65" s="7" t="n">
        <v>32.447</v>
      </c>
      <c r="J65" s="8" t="n">
        <v>1.06</v>
      </c>
      <c r="K65" s="9" t="n">
        <v>9.2</v>
      </c>
      <c r="L65" s="9" t="n">
        <v>13.3</v>
      </c>
      <c r="M65" s="7" t="n">
        <v>0.503</v>
      </c>
      <c r="N65" s="9" t="n">
        <v>1992.4</v>
      </c>
    </row>
    <row r="66" customFormat="false" ht="12" hidden="false" customHeight="false" outlineLevel="0" collapsed="false">
      <c r="A66" s="5" t="n">
        <v>53</v>
      </c>
      <c r="B66" s="2" t="s">
        <v>222</v>
      </c>
      <c r="C66" s="6" t="s">
        <v>223</v>
      </c>
      <c r="D66" s="6" t="s">
        <v>224</v>
      </c>
      <c r="E66" s="2" t="s">
        <v>212</v>
      </c>
      <c r="F66" s="5" t="n">
        <v>1416</v>
      </c>
      <c r="G66" s="8" t="n">
        <v>9.237</v>
      </c>
      <c r="H66" s="8" t="n">
        <v>32.469</v>
      </c>
      <c r="I66" s="7" t="n">
        <v>32.441</v>
      </c>
      <c r="J66" s="8" t="n">
        <v>1.07</v>
      </c>
      <c r="K66" s="9" t="n">
        <v>9</v>
      </c>
      <c r="L66" s="9" t="n">
        <v>13.6</v>
      </c>
      <c r="M66" s="7" t="n">
        <v>0.468</v>
      </c>
      <c r="N66" s="9" t="n">
        <v>1991.8</v>
      </c>
    </row>
    <row r="67" customFormat="false" ht="12" hidden="false" customHeight="false" outlineLevel="0" collapsed="false">
      <c r="A67" s="5" t="n">
        <v>54</v>
      </c>
      <c r="B67" s="2" t="s">
        <v>225</v>
      </c>
      <c r="C67" s="6" t="s">
        <v>226</v>
      </c>
      <c r="D67" s="6" t="s">
        <v>227</v>
      </c>
      <c r="E67" s="2" t="s">
        <v>212</v>
      </c>
      <c r="F67" s="5" t="n">
        <v>1758</v>
      </c>
      <c r="G67" s="8" t="n">
        <v>9.147</v>
      </c>
      <c r="H67" s="8" t="n">
        <v>32.464</v>
      </c>
      <c r="I67" s="7" t="n">
        <v>32.439</v>
      </c>
      <c r="J67" s="8" t="n">
        <v>1.06</v>
      </c>
      <c r="K67" s="9" t="n">
        <v>9.3</v>
      </c>
      <c r="L67" s="9" t="n">
        <v>12</v>
      </c>
      <c r="M67" s="7" t="n">
        <v>0.514</v>
      </c>
      <c r="N67" s="9" t="n">
        <v>1991.8</v>
      </c>
    </row>
    <row r="68" customFormat="false" ht="12" hidden="false" customHeight="false" outlineLevel="0" collapsed="false">
      <c r="A68" s="5" t="n">
        <v>55</v>
      </c>
      <c r="B68" s="2" t="s">
        <v>228</v>
      </c>
      <c r="C68" s="6" t="s">
        <v>229</v>
      </c>
      <c r="D68" s="6" t="s">
        <v>230</v>
      </c>
      <c r="E68" s="2" t="s">
        <v>212</v>
      </c>
      <c r="F68" s="5" t="n">
        <v>2151</v>
      </c>
      <c r="G68" s="8" t="n">
        <v>9.205</v>
      </c>
      <c r="H68" s="8" t="n">
        <v>32.45</v>
      </c>
      <c r="I68" s="7" t="n">
        <v>32.424</v>
      </c>
      <c r="J68" s="8" t="n">
        <v>0.99</v>
      </c>
      <c r="K68" s="9" t="n">
        <v>8.5</v>
      </c>
      <c r="L68" s="9" t="n">
        <v>11.4</v>
      </c>
      <c r="M68" s="7" t="n">
        <v>0.407</v>
      </c>
      <c r="N68" s="9" t="n">
        <v>1986.3</v>
      </c>
    </row>
    <row r="69" customFormat="false" ht="12" hidden="false" customHeight="false" outlineLevel="0" collapsed="false">
      <c r="A69" s="5" t="n">
        <v>56</v>
      </c>
      <c r="B69" s="2" t="s">
        <v>231</v>
      </c>
      <c r="C69" s="6" t="s">
        <v>232</v>
      </c>
      <c r="D69" s="6" t="s">
        <v>233</v>
      </c>
      <c r="E69" s="2" t="s">
        <v>234</v>
      </c>
      <c r="F69" s="2" t="s">
        <v>235</v>
      </c>
      <c r="G69" s="8" t="n">
        <v>8.716</v>
      </c>
      <c r="H69" s="8" t="n">
        <v>32.465</v>
      </c>
      <c r="I69" s="7" t="n">
        <v>32.457</v>
      </c>
      <c r="J69" s="8" t="n">
        <v>1.07</v>
      </c>
      <c r="K69" s="9" t="n">
        <v>9.2</v>
      </c>
      <c r="L69" s="9" t="n">
        <v>11.7</v>
      </c>
      <c r="M69" s="7" t="n">
        <v>0.324</v>
      </c>
      <c r="N69" s="9" t="n">
        <v>1992.4</v>
      </c>
    </row>
    <row r="70" customFormat="false" ht="12" hidden="false" customHeight="false" outlineLevel="0" collapsed="false">
      <c r="A70" s="5" t="n">
        <v>57</v>
      </c>
      <c r="B70" s="2" t="s">
        <v>236</v>
      </c>
      <c r="C70" s="6" t="s">
        <v>237</v>
      </c>
      <c r="D70" s="6" t="s">
        <v>238</v>
      </c>
      <c r="E70" s="2" t="s">
        <v>234</v>
      </c>
      <c r="F70" s="2" t="s">
        <v>239</v>
      </c>
      <c r="G70" s="8" t="n">
        <v>9.149</v>
      </c>
      <c r="H70" s="8" t="n">
        <v>32.331</v>
      </c>
      <c r="I70" s="7" t="n">
        <v>32.311</v>
      </c>
      <c r="J70" s="8" t="n">
        <v>1.01</v>
      </c>
      <c r="K70" s="9" t="n">
        <v>7.7</v>
      </c>
      <c r="L70" s="9" t="n">
        <v>15.2</v>
      </c>
      <c r="M70" s="8" t="n">
        <v>0.3</v>
      </c>
      <c r="N70" s="9" t="n">
        <v>1987.9</v>
      </c>
    </row>
    <row r="71" customFormat="false" ht="12" hidden="false" customHeight="false" outlineLevel="0" collapsed="false">
      <c r="A71" s="5" t="n">
        <v>58</v>
      </c>
      <c r="B71" s="2" t="s">
        <v>240</v>
      </c>
      <c r="C71" s="6" t="s">
        <v>241</v>
      </c>
      <c r="D71" s="6" t="s">
        <v>242</v>
      </c>
      <c r="E71" s="2" t="s">
        <v>234</v>
      </c>
      <c r="F71" s="5" t="n">
        <v>1255</v>
      </c>
      <c r="G71" s="8" t="n">
        <v>9.263</v>
      </c>
      <c r="H71" s="8" t="n">
        <v>32.332</v>
      </c>
      <c r="I71" s="7" t="n">
        <v>32.314</v>
      </c>
      <c r="J71" s="8" t="n">
        <v>1.01</v>
      </c>
      <c r="K71" s="9" t="n">
        <v>7.9</v>
      </c>
      <c r="L71" s="9" t="n">
        <v>15.8</v>
      </c>
      <c r="M71" s="7" t="n">
        <v>0.334</v>
      </c>
      <c r="N71" s="9" t="n">
        <v>1989.4</v>
      </c>
    </row>
    <row r="72" customFormat="false" ht="12" hidden="false" customHeight="false" outlineLevel="0" collapsed="false">
      <c r="A72" s="5" t="n">
        <v>59</v>
      </c>
      <c r="B72" s="2" t="s">
        <v>243</v>
      </c>
      <c r="C72" s="6" t="s">
        <v>244</v>
      </c>
      <c r="D72" s="6" t="s">
        <v>245</v>
      </c>
      <c r="E72" s="2" t="s">
        <v>234</v>
      </c>
      <c r="F72" s="5" t="n">
        <v>1654</v>
      </c>
      <c r="G72" s="8" t="n">
        <v>9.175</v>
      </c>
      <c r="H72" s="8" t="n">
        <v>32.421</v>
      </c>
      <c r="I72" s="7" t="n">
        <v>32.406</v>
      </c>
      <c r="J72" s="8" t="n">
        <v>1.04</v>
      </c>
      <c r="K72" s="9" t="n">
        <v>7.9</v>
      </c>
      <c r="L72" s="9" t="n">
        <v>14.5</v>
      </c>
      <c r="M72" s="7" t="n">
        <v>0.227</v>
      </c>
      <c r="N72" s="9" t="n">
        <v>1990.2</v>
      </c>
    </row>
    <row r="73" customFormat="false" ht="12" hidden="false" customHeight="false" outlineLevel="0" collapsed="false">
      <c r="A73" s="5" t="n">
        <v>60</v>
      </c>
      <c r="B73" s="2" t="s">
        <v>246</v>
      </c>
      <c r="C73" s="6" t="s">
        <v>247</v>
      </c>
      <c r="D73" s="6" t="s">
        <v>248</v>
      </c>
      <c r="E73" s="2" t="s">
        <v>234</v>
      </c>
      <c r="F73" s="5" t="n">
        <v>2037</v>
      </c>
      <c r="G73" s="8" t="n">
        <v>9.766</v>
      </c>
      <c r="H73" s="8" t="n">
        <v>32.442</v>
      </c>
      <c r="I73" s="7" t="n">
        <v>32.43</v>
      </c>
      <c r="J73" s="8" t="n">
        <v>1.06</v>
      </c>
      <c r="K73" s="9" t="n">
        <v>8.4</v>
      </c>
      <c r="L73" s="9" t="n">
        <v>12.6</v>
      </c>
      <c r="M73" s="7" t="n">
        <v>0.25</v>
      </c>
      <c r="N73" s="9" t="n">
        <v>1990.8</v>
      </c>
    </row>
    <row r="74" customFormat="false" ht="12" hidden="false" customHeight="false" outlineLevel="0" collapsed="false">
      <c r="A74" s="5" t="n">
        <v>61</v>
      </c>
      <c r="B74" s="2" t="s">
        <v>249</v>
      </c>
      <c r="C74" s="2" t="s">
        <v>250</v>
      </c>
      <c r="D74" s="2" t="s">
        <v>251</v>
      </c>
      <c r="E74" s="2" t="s">
        <v>234</v>
      </c>
      <c r="F74" s="5" t="n">
        <v>2311</v>
      </c>
      <c r="G74" s="5" t="n">
        <v>10.237</v>
      </c>
      <c r="H74" s="8" t="n">
        <v>32.213</v>
      </c>
      <c r="I74" s="7" t="n">
        <v>32.195</v>
      </c>
      <c r="J74" s="8" t="n">
        <v>0.98</v>
      </c>
      <c r="K74" s="9" t="n">
        <v>7.5</v>
      </c>
      <c r="L74" s="9" t="n">
        <v>16.1</v>
      </c>
      <c r="M74" s="7" t="n">
        <v>0.25</v>
      </c>
      <c r="N74" s="9" t="n">
        <v>1984.7</v>
      </c>
    </row>
    <row r="75" customFormat="false" ht="12" hidden="false" customHeight="false" outlineLevel="0" collapsed="false">
      <c r="A75" s="5" t="n">
        <v>62</v>
      </c>
      <c r="B75" s="2" t="s">
        <v>252</v>
      </c>
      <c r="C75" s="6" t="s">
        <v>253</v>
      </c>
      <c r="D75" s="6" t="s">
        <v>254</v>
      </c>
      <c r="E75" s="2" t="s">
        <v>255</v>
      </c>
      <c r="F75" s="2" t="s">
        <v>256</v>
      </c>
      <c r="G75" s="5" t="n">
        <v>10.506</v>
      </c>
      <c r="H75" s="8" t="n">
        <v>32.186</v>
      </c>
      <c r="I75" s="7" t="n">
        <v>32.163</v>
      </c>
      <c r="J75" s="8" t="n">
        <v>0.96</v>
      </c>
      <c r="K75" s="9" t="n">
        <v>7.2</v>
      </c>
      <c r="L75" s="9" t="n">
        <v>15.5</v>
      </c>
      <c r="M75" s="7" t="n">
        <v>0.231</v>
      </c>
      <c r="N75" s="9" t="n">
        <v>1979.6</v>
      </c>
    </row>
    <row r="76" customFormat="false" ht="12" hidden="false" customHeight="false" outlineLevel="0" collapsed="false">
      <c r="A76" s="5" t="n">
        <v>63</v>
      </c>
      <c r="B76" s="2" t="s">
        <v>257</v>
      </c>
      <c r="C76" s="2" t="s">
        <v>258</v>
      </c>
      <c r="D76" s="6" t="s">
        <v>259</v>
      </c>
      <c r="E76" s="2" t="s">
        <v>255</v>
      </c>
      <c r="F76" s="2" t="s">
        <v>260</v>
      </c>
      <c r="G76" s="8" t="n">
        <v>10.38</v>
      </c>
      <c r="H76" s="8" t="n">
        <v>32.195</v>
      </c>
      <c r="I76" s="7" t="n">
        <v>32.176</v>
      </c>
      <c r="J76" s="8" t="n">
        <v>0.91</v>
      </c>
      <c r="K76" s="9" t="n">
        <v>6.6</v>
      </c>
      <c r="L76" s="9" t="n">
        <v>16.8</v>
      </c>
      <c r="M76" s="7" t="n">
        <v>0.627</v>
      </c>
      <c r="N76" s="9" t="n">
        <v>1978.4</v>
      </c>
    </row>
    <row r="77" customFormat="false" ht="12" hidden="false" customHeight="false" outlineLevel="0" collapsed="false">
      <c r="A77" s="5" t="n">
        <v>64</v>
      </c>
      <c r="B77" s="2" t="s">
        <v>261</v>
      </c>
      <c r="C77" s="6" t="s">
        <v>262</v>
      </c>
      <c r="D77" s="6" t="s">
        <v>263</v>
      </c>
      <c r="E77" s="2" t="s">
        <v>255</v>
      </c>
      <c r="F77" s="2" t="s">
        <v>264</v>
      </c>
      <c r="G77" s="8" t="n">
        <v>9.571</v>
      </c>
      <c r="H77" s="8" t="n">
        <v>32.302</v>
      </c>
      <c r="I77" s="7" t="n">
        <v>32.282</v>
      </c>
      <c r="J77" s="8" t="n">
        <v>1.09</v>
      </c>
      <c r="K77" s="9" t="n">
        <v>9</v>
      </c>
      <c r="L77" s="9" t="n">
        <v>18.4</v>
      </c>
      <c r="M77" s="7" t="n">
        <v>0.761</v>
      </c>
      <c r="N77" s="9" t="n">
        <v>1994.4</v>
      </c>
    </row>
    <row r="78" customFormat="false" ht="12" hidden="false" customHeight="false" outlineLevel="0" collapsed="false">
      <c r="A78" s="5" t="n">
        <v>65</v>
      </c>
      <c r="B78" s="2" t="s">
        <v>265</v>
      </c>
      <c r="C78" s="6" t="s">
        <v>266</v>
      </c>
      <c r="D78" s="6" t="s">
        <v>267</v>
      </c>
      <c r="E78" s="2" t="s">
        <v>255</v>
      </c>
      <c r="F78" s="2" t="s">
        <v>268</v>
      </c>
      <c r="G78" s="8" t="n">
        <v>9.979</v>
      </c>
      <c r="H78" s="8" t="n">
        <v>32.233</v>
      </c>
      <c r="I78" s="7" t="n">
        <v>32.213</v>
      </c>
      <c r="J78" s="8" t="n">
        <v>1.02</v>
      </c>
      <c r="K78" s="9" t="n">
        <v>8.3</v>
      </c>
      <c r="L78" s="9" t="n">
        <v>17.4</v>
      </c>
      <c r="M78" s="7" t="n">
        <v>0.592</v>
      </c>
      <c r="N78" s="9" t="n">
        <v>1987.5</v>
      </c>
    </row>
    <row r="79" customFormat="false" ht="12" hidden="false" customHeight="false" outlineLevel="0" collapsed="false">
      <c r="A79" s="10" t="n">
        <v>66</v>
      </c>
      <c r="B79" s="2" t="s">
        <v>269</v>
      </c>
      <c r="C79" s="6" t="s">
        <v>270</v>
      </c>
      <c r="D79" s="6" t="s">
        <v>271</v>
      </c>
      <c r="E79" s="2" t="s">
        <v>255</v>
      </c>
      <c r="F79" s="10" t="n">
        <v>1108</v>
      </c>
      <c r="G79" s="11" t="n">
        <v>9.84</v>
      </c>
      <c r="H79" s="11" t="n">
        <v>32.26</v>
      </c>
      <c r="I79" s="7" t="n">
        <v>32.263</v>
      </c>
      <c r="J79" s="11" t="n">
        <v>1.11</v>
      </c>
      <c r="K79" s="12" t="n">
        <v>9.4</v>
      </c>
      <c r="L79" s="12" t="n">
        <v>19</v>
      </c>
      <c r="M79" s="13" t="n">
        <v>0.243</v>
      </c>
      <c r="N79" s="9" t="n">
        <v>1993.8</v>
      </c>
    </row>
    <row r="80" customFormat="false" ht="12" hidden="false" customHeight="false" outlineLevel="0" collapsed="false">
      <c r="A80" s="10" t="n">
        <v>67</v>
      </c>
      <c r="B80" s="2" t="s">
        <v>272</v>
      </c>
      <c r="C80" s="6" t="s">
        <v>273</v>
      </c>
      <c r="D80" s="6" t="s">
        <v>274</v>
      </c>
      <c r="E80" s="2" t="s">
        <v>255</v>
      </c>
      <c r="F80" s="10" t="n">
        <v>1206</v>
      </c>
      <c r="G80" s="11" t="n">
        <v>8.814</v>
      </c>
      <c r="H80" s="11" t="n">
        <v>32.443</v>
      </c>
      <c r="I80" s="7" t="n">
        <v>32.427</v>
      </c>
      <c r="J80" s="11" t="n">
        <v>1.21</v>
      </c>
      <c r="K80" s="12" t="n">
        <v>11.1</v>
      </c>
      <c r="L80" s="12" t="n">
        <v>19</v>
      </c>
      <c r="M80" s="11" t="n">
        <v>1.498</v>
      </c>
      <c r="N80" s="9" t="n">
        <v>2015</v>
      </c>
    </row>
    <row r="81" customFormat="false" ht="12" hidden="false" customHeight="false" outlineLevel="0" collapsed="false">
      <c r="A81" s="10"/>
      <c r="F81" s="10"/>
      <c r="G81" s="10"/>
      <c r="H81" s="11"/>
      <c r="I81" s="7"/>
      <c r="J81" s="11"/>
      <c r="K81" s="12"/>
      <c r="L81" s="12"/>
      <c r="M81" s="13"/>
    </row>
    <row r="82" customFormat="false" ht="12" hidden="false" customHeight="false" outlineLevel="0" collapsed="false">
      <c r="A82" s="10"/>
      <c r="F82" s="10"/>
      <c r="G82" s="10"/>
      <c r="H82" s="11"/>
      <c r="I82" s="7"/>
      <c r="J82" s="11"/>
      <c r="K82" s="12"/>
      <c r="L82" s="12"/>
      <c r="M82" s="13"/>
    </row>
    <row r="83" customFormat="false" ht="12" hidden="false" customHeight="false" outlineLevel="0" collapsed="false">
      <c r="A83" s="10"/>
      <c r="E83" s="10"/>
      <c r="F83" s="10"/>
      <c r="G83" s="10"/>
      <c r="H83" s="11"/>
      <c r="I83" s="7"/>
      <c r="J83" s="11"/>
      <c r="K83" s="12"/>
      <c r="L83" s="12"/>
      <c r="M83" s="13"/>
    </row>
    <row r="84" customFormat="false" ht="12" hidden="false" customHeight="false" outlineLevel="0" collapsed="false">
      <c r="A84" s="10"/>
      <c r="C84" s="14"/>
      <c r="D84" s="14"/>
      <c r="E84" s="10"/>
      <c r="F84" s="10"/>
      <c r="G84" s="10"/>
      <c r="H84" s="11"/>
      <c r="I84" s="7"/>
      <c r="J84" s="11"/>
      <c r="K84" s="12"/>
      <c r="L84" s="12"/>
      <c r="M84" s="13"/>
    </row>
    <row r="85" customFormat="false" ht="12" hidden="false" customHeight="false" outlineLevel="0" collapsed="false">
      <c r="A85" s="10"/>
      <c r="C85" s="14"/>
      <c r="D85" s="14"/>
      <c r="E85" s="10"/>
      <c r="F85" s="10"/>
      <c r="G85" s="10"/>
      <c r="H85" s="11"/>
      <c r="I85" s="7"/>
      <c r="J85" s="11"/>
      <c r="K85" s="12"/>
      <c r="L85" s="12"/>
      <c r="M85" s="13"/>
    </row>
    <row r="86" customFormat="false" ht="12" hidden="false" customHeight="false" outlineLevel="0" collapsed="false">
      <c r="A86" s="10"/>
      <c r="C86" s="14"/>
      <c r="D86" s="14"/>
      <c r="E86" s="10"/>
      <c r="F86" s="10"/>
      <c r="G86" s="10"/>
      <c r="H86" s="11"/>
      <c r="I86" s="7"/>
      <c r="J86" s="11"/>
      <c r="K86" s="12"/>
      <c r="L86" s="12"/>
      <c r="M86" s="13"/>
    </row>
    <row r="87" customFormat="false" ht="12" hidden="false" customHeight="false" outlineLevel="0" collapsed="false">
      <c r="A87" s="10"/>
      <c r="C87" s="14"/>
      <c r="D87" s="14"/>
      <c r="E87" s="10"/>
      <c r="F87" s="10"/>
      <c r="G87" s="10"/>
      <c r="H87" s="11"/>
      <c r="I87" s="7"/>
      <c r="J87" s="11"/>
      <c r="K87" s="12"/>
      <c r="L87" s="12"/>
      <c r="M87" s="13"/>
    </row>
    <row r="88" customFormat="false" ht="12" hidden="false" customHeight="false" outlineLevel="0" collapsed="false">
      <c r="A88" s="10"/>
      <c r="C88" s="14"/>
      <c r="D88" s="14"/>
      <c r="E88" s="10"/>
      <c r="F88" s="10"/>
      <c r="G88" s="10"/>
      <c r="H88" s="11"/>
      <c r="I88" s="7"/>
      <c r="J88" s="11"/>
      <c r="K88" s="12"/>
      <c r="L88" s="12"/>
      <c r="M88" s="13"/>
    </row>
    <row r="89" customFormat="false" ht="12" hidden="false" customHeight="false" outlineLevel="0" collapsed="false">
      <c r="A89" s="10"/>
      <c r="C89" s="14"/>
      <c r="D89" s="14"/>
      <c r="E89" s="10"/>
      <c r="F89" s="10"/>
      <c r="G89" s="10"/>
      <c r="H89" s="11"/>
      <c r="I89" s="7"/>
      <c r="J89" s="11"/>
      <c r="K89" s="12"/>
      <c r="L89" s="12"/>
      <c r="M89" s="13"/>
    </row>
    <row r="90" customFormat="false" ht="12" hidden="false" customHeight="false" outlineLevel="0" collapsed="false">
      <c r="A90" s="10"/>
      <c r="C90" s="14"/>
      <c r="D90" s="14"/>
      <c r="E90" s="10"/>
      <c r="F90" s="10"/>
      <c r="G90" s="10"/>
      <c r="H90" s="11"/>
      <c r="I90" s="7"/>
      <c r="J90" s="11"/>
      <c r="K90" s="12"/>
      <c r="L90" s="12"/>
      <c r="M90" s="13"/>
    </row>
    <row r="91" customFormat="false" ht="12" hidden="false" customHeight="false" outlineLevel="0" collapsed="false">
      <c r="A91" s="10"/>
      <c r="C91" s="14"/>
      <c r="E91" s="10"/>
      <c r="F91" s="10"/>
      <c r="G91" s="10"/>
      <c r="H91" s="11"/>
      <c r="I91" s="7"/>
      <c r="J91" s="11"/>
      <c r="K91" s="12"/>
      <c r="L91" s="12"/>
      <c r="M91" s="13"/>
    </row>
    <row r="92" customFormat="false" ht="12" hidden="false" customHeight="false" outlineLevel="0" collapsed="false">
      <c r="A92" s="10"/>
      <c r="B92" s="10"/>
      <c r="C92" s="15"/>
      <c r="D92" s="15"/>
      <c r="E92" s="10"/>
      <c r="F92" s="10"/>
      <c r="G92" s="10"/>
      <c r="H92" s="11"/>
      <c r="I92" s="7"/>
      <c r="J92" s="11"/>
      <c r="K92" s="12"/>
      <c r="L92" s="12"/>
      <c r="M92" s="13"/>
    </row>
    <row r="93" customFormat="false" ht="12" hidden="false" customHeight="false" outlineLevel="0" collapsed="false">
      <c r="A93" s="10"/>
      <c r="B93" s="10"/>
      <c r="C93" s="15"/>
      <c r="D93" s="15"/>
      <c r="E93" s="10"/>
      <c r="F93" s="10"/>
      <c r="G93" s="10"/>
      <c r="H93" s="11"/>
      <c r="I93" s="7"/>
      <c r="J93" s="11"/>
      <c r="K93" s="12"/>
      <c r="L93" s="12"/>
      <c r="M93" s="13"/>
    </row>
    <row r="94" customFormat="false" ht="12" hidden="false" customHeight="false" outlineLevel="0" collapsed="false">
      <c r="A94" s="10"/>
      <c r="B94" s="10"/>
      <c r="C94" s="15"/>
      <c r="D94" s="15"/>
      <c r="E94" s="10"/>
      <c r="F94" s="10"/>
      <c r="G94" s="10"/>
      <c r="H94" s="11"/>
      <c r="I94" s="7"/>
      <c r="J94" s="11"/>
      <c r="K94" s="12"/>
      <c r="L94" s="12"/>
      <c r="M94" s="13"/>
    </row>
    <row r="95" customFormat="false" ht="12" hidden="false" customHeight="false" outlineLevel="0" collapsed="false">
      <c r="A95" s="10"/>
      <c r="B95" s="10"/>
      <c r="C95" s="15"/>
      <c r="D95" s="15"/>
      <c r="E95" s="10"/>
      <c r="F95" s="10"/>
      <c r="G95" s="10"/>
      <c r="H95" s="11"/>
      <c r="I95" s="7"/>
      <c r="J95" s="11"/>
      <c r="K95" s="12"/>
      <c r="L95" s="12"/>
      <c r="M95" s="13"/>
    </row>
    <row r="96" customFormat="false" ht="12" hidden="false" customHeight="false" outlineLevel="0" collapsed="false">
      <c r="A96" s="10"/>
      <c r="B96" s="10"/>
      <c r="C96" s="15"/>
      <c r="D96" s="15"/>
      <c r="E96" s="10"/>
      <c r="F96" s="10"/>
      <c r="G96" s="10"/>
      <c r="H96" s="11"/>
      <c r="I96" s="7"/>
      <c r="J96" s="11"/>
      <c r="K96" s="12"/>
      <c r="L96" s="12"/>
      <c r="M96" s="13"/>
    </row>
    <row r="97" customFormat="false" ht="12" hidden="false" customHeight="false" outlineLevel="0" collapsed="false">
      <c r="A97" s="10"/>
      <c r="B97" s="10"/>
      <c r="C97" s="15"/>
      <c r="D97" s="15"/>
      <c r="E97" s="10"/>
      <c r="F97" s="10"/>
      <c r="G97" s="10"/>
      <c r="H97" s="10"/>
      <c r="I97" s="7"/>
      <c r="J97" s="11"/>
      <c r="K97" s="12"/>
      <c r="L97" s="12"/>
      <c r="M97" s="13"/>
    </row>
    <row r="98" customFormat="false" ht="12" hidden="false" customHeight="false" outlineLevel="0" collapsed="false">
      <c r="A98" s="10"/>
      <c r="B98" s="10"/>
      <c r="C98" s="15"/>
      <c r="D98" s="15"/>
      <c r="E98" s="10"/>
      <c r="F98" s="10"/>
      <c r="G98" s="10"/>
      <c r="H98" s="10"/>
      <c r="I98" s="7"/>
      <c r="J98" s="10"/>
      <c r="K98" s="12"/>
      <c r="L98" s="12"/>
      <c r="M98" s="13"/>
    </row>
    <row r="99" customFormat="false" ht="12" hidden="false" customHeight="false" outlineLevel="0" collapsed="false">
      <c r="A99" s="10"/>
      <c r="B99" s="10"/>
      <c r="C99" s="15"/>
      <c r="D99" s="15"/>
      <c r="E99" s="10"/>
      <c r="F99" s="10"/>
      <c r="G99" s="10"/>
      <c r="H99" s="10"/>
      <c r="I99" s="7"/>
      <c r="J99" s="10"/>
      <c r="K99" s="12"/>
      <c r="L99" s="12"/>
      <c r="M99" s="13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7"/>
      <c r="J100" s="10"/>
      <c r="K100" s="12"/>
      <c r="L100" s="12"/>
      <c r="M100" s="13"/>
    </row>
    <row r="101" customFormat="fals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7"/>
      <c r="J101" s="10"/>
      <c r="K101" s="12"/>
      <c r="L101" s="12"/>
      <c r="M101" s="13"/>
    </row>
    <row r="102" customFormat="fals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7"/>
      <c r="J102" s="10"/>
      <c r="K102" s="12"/>
      <c r="L102" s="12"/>
      <c r="M102" s="13"/>
    </row>
    <row r="103" customFormat="fals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7"/>
      <c r="J103" s="10"/>
      <c r="K103" s="12"/>
      <c r="L103" s="12"/>
      <c r="M103" s="13"/>
    </row>
    <row r="104" customFormat="fals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7"/>
      <c r="J104" s="10"/>
      <c r="K104" s="12"/>
      <c r="L104" s="12"/>
      <c r="M104" s="13"/>
    </row>
    <row r="105" customFormat="fals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7"/>
      <c r="J105" s="10"/>
      <c r="K105" s="12"/>
      <c r="L105" s="12"/>
      <c r="M105" s="13"/>
    </row>
    <row r="106" customFormat="fals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7"/>
      <c r="J106" s="10"/>
      <c r="K106" s="12"/>
      <c r="L106" s="12"/>
      <c r="M106" s="13"/>
    </row>
    <row r="107" customFormat="fals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7"/>
      <c r="J107" s="10"/>
      <c r="K107" s="12"/>
      <c r="L107" s="12"/>
      <c r="M107" s="13"/>
    </row>
    <row r="108" customFormat="fals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3"/>
      <c r="J108" s="10"/>
      <c r="K108" s="12"/>
      <c r="L108" s="12"/>
      <c r="M108" s="13"/>
    </row>
    <row r="109" customFormat="fals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43:04Z</dcterms:created>
  <dc:creator>Frank Whitney</dc:creator>
  <dc:description/>
  <dc:language>en-US</dc:language>
  <cp:lastModifiedBy>Frank A. Whitney</cp:lastModifiedBy>
  <cp:revision>0</cp:revision>
  <dc:subject/>
  <dc:title/>
</cp:coreProperties>
</file>