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1-HYD" sheetId="1" state="visible" r:id="rId2"/>
  </sheets>
  <definedNames>
    <definedName function="false" hidden="false" localSheetId="0" name="_xlnm.Print_Area" vbProcedure="false">'9001-HYD'!$A$1:$K$350</definedName>
    <definedName function="false" hidden="false" name="__123Graph_A" vbProcedure="false">'9001-HYD'!$K$90:$K$113</definedName>
    <definedName function="false" hidden="false" name="__123Graph_X" vbProcedure="false">'9001-HYD'!$G$90:$G$114</definedName>
    <definedName function="false" hidden="false" localSheetId="0" name="Print_Area_MI" vbProcedure="false">'9001-HYD'!$A$1:$K$3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0">
  <si>
    <t xml:space="preserve">c</t>
  </si>
  <si>
    <t xml:space="preserve">Cruise: 9001  Station:  P04  GMT Date: 10 05 90  GMT Time: 1405</t>
  </si>
  <si>
    <t xml:space="preserve">Lat: 48:38.8N   Long: 126:40.5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     O2</t>
  </si>
  <si>
    <t xml:space="preserve">   PO4</t>
  </si>
  <si>
    <t xml:space="preserve">   NO3</t>
  </si>
  <si>
    <t xml:space="preserve">   SiO4</t>
  </si>
  <si>
    <t xml:space="preserve">TCO2</t>
  </si>
  <si>
    <t xml:space="preserve">       (m)</t>
  </si>
  <si>
    <t xml:space="preserve">   (m)</t>
  </si>
  <si>
    <t xml:space="preserve">   (C)</t>
  </si>
  <si>
    <t xml:space="preserve">     mL/L</t>
  </si>
  <si>
    <t xml:space="preserve">     uM</t>
  </si>
  <si>
    <t xml:space="preserve">    uM</t>
  </si>
  <si>
    <t xml:space="preserve">uM/kg</t>
  </si>
  <si>
    <t xml:space="preserve">Comments</t>
  </si>
  <si>
    <t xml:space="preserve">-</t>
  </si>
  <si>
    <t xml:space="preserve">|::</t>
  </si>
  <si>
    <t xml:space="preserve">Cruise: 9001  Station:  P16  GMT Date: 13 05 90  GMT Time: 0142</t>
  </si>
  <si>
    <t xml:space="preserve">Lat: 49:17.0N   Long: 134:39.4W</t>
  </si>
  <si>
    <t xml:space="preserve">Cruise: 9001  Station:  P20  GMT Date: 14 05 90  GMT Time: 1637</t>
  </si>
  <si>
    <t xml:space="preserve">Lat: 49:34.2N   Long: 138:40.0W</t>
  </si>
  <si>
    <t xml:space="preserve">--</t>
  </si>
  <si>
    <t xml:space="preserve">Cruise: 9001  Station:  P26  GMT Date: 16 05 90  GMT Time: 2231</t>
  </si>
  <si>
    <t xml:space="preserve">Lat: 50:00.0N   Long: 145:00.0W</t>
  </si>
  <si>
    <t xml:space="preserve">Cruise: 9001  Station:  P26  GMT Date: 17 05 90  GMT Time: 0315</t>
  </si>
  <si>
    <t xml:space="preserve">Cruise: 9001  Station:  P26  GMT Date: 17 05 90  GMT Time: 1845</t>
  </si>
  <si>
    <t xml:space="preserve">Cruise: 9001  Station:  AG   GMT Date: 20 05 90  GMT Time: 1842</t>
  </si>
  <si>
    <t xml:space="preserve">Lat: 55:00.0N   Long: 145:00.0W</t>
  </si>
  <si>
    <t xml:space="preserve">Cruise: 9001  Station:  R13  GMT Date: 23 05 90  GMT Time: 0838</t>
  </si>
  <si>
    <t xml:space="preserve">Lat: 51:11.0N   Long: 138:06.1W</t>
  </si>
  <si>
    <t xml:space="preserve">Cruise: 9001  Station:  J03  GMT Date: 25 05 90  GMT Time: 0303</t>
  </si>
  <si>
    <t xml:space="preserve">Lat: 51:43.5N   Long: 131:50.0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0_)"/>
    <numFmt numFmtId="168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6" min="6" style="0" width="9.86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6.86"/>
    <col collapsed="false" customWidth="true" hidden="false" outlineLevel="0" max="10" min="10" style="0" width="7.74"/>
    <col collapsed="false" customWidth="true" hidden="false" outlineLevel="0" max="12" min="12" style="0" width="12.7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n">
        <v>1</v>
      </c>
      <c r="B3" s="3" t="s">
        <v>1</v>
      </c>
    </row>
    <row r="4" customFormat="false" ht="12" hidden="false" customHeight="false" outlineLevel="0" collapsed="false">
      <c r="A4" s="4" t="n">
        <v>2</v>
      </c>
      <c r="B4" s="3" t="s">
        <v>2</v>
      </c>
    </row>
    <row r="5" customFormat="false" ht="12" hidden="false" customHeight="false" outlineLevel="0" collapsed="false">
      <c r="A5" s="1" t="s">
        <v>0</v>
      </c>
    </row>
    <row r="6" customFormat="false" ht="12" hidden="false" customHeight="false" outlineLevel="0" collapsed="false">
      <c r="A6" s="1" t="s">
        <v>0</v>
      </c>
      <c r="B6" s="1" t="s">
        <v>3</v>
      </c>
      <c r="C6" s="1" t="s">
        <v>4</v>
      </c>
    </row>
    <row r="7" customFormat="false" ht="12" hidden="false" customHeight="false" outlineLevel="0" collapsed="false">
      <c r="A7" s="1" t="s">
        <v>0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5" t="s">
        <v>14</v>
      </c>
    </row>
    <row r="8" customFormat="false" ht="12" hidden="false" customHeight="false" outlineLevel="0" collapsed="false">
      <c r="A8" s="1" t="s">
        <v>0</v>
      </c>
      <c r="B8" s="1" t="s">
        <v>15</v>
      </c>
      <c r="C8" s="1" t="s">
        <v>16</v>
      </c>
      <c r="D8" s="1" t="s">
        <v>17</v>
      </c>
      <c r="F8" s="6" t="s">
        <v>18</v>
      </c>
      <c r="G8" s="6" t="s">
        <v>19</v>
      </c>
      <c r="H8" s="7" t="s">
        <v>20</v>
      </c>
      <c r="I8" s="1" t="s">
        <v>20</v>
      </c>
      <c r="J8" s="1" t="s">
        <v>19</v>
      </c>
      <c r="K8" s="5" t="s">
        <v>21</v>
      </c>
      <c r="L8" s="8" t="s">
        <v>22</v>
      </c>
    </row>
    <row r="9" customFormat="false" ht="12" hidden="false" customHeight="false" outlineLevel="0" collapsed="false">
      <c r="A9" s="1" t="s">
        <v>0</v>
      </c>
      <c r="B9" s="9" t="s">
        <v>23</v>
      </c>
      <c r="C9" s="9" t="s">
        <v>23</v>
      </c>
      <c r="D9" s="9" t="s">
        <v>23</v>
      </c>
      <c r="E9" s="9" t="s">
        <v>23</v>
      </c>
      <c r="F9" s="10" t="s">
        <v>23</v>
      </c>
      <c r="G9" s="10" t="s">
        <v>23</v>
      </c>
      <c r="H9" s="11" t="s">
        <v>23</v>
      </c>
      <c r="I9" s="9" t="s">
        <v>23</v>
      </c>
      <c r="J9" s="9" t="s">
        <v>23</v>
      </c>
      <c r="K9" s="9" t="s">
        <v>23</v>
      </c>
      <c r="L9" s="9" t="s">
        <v>23</v>
      </c>
    </row>
    <row r="10" customFormat="false" ht="12" hidden="false" customHeight="false" outlineLevel="0" collapsed="false">
      <c r="A10" s="4" t="n">
        <v>3</v>
      </c>
      <c r="B10" s="4" t="n">
        <v>0</v>
      </c>
      <c r="C10" s="12" t="n">
        <v>0</v>
      </c>
      <c r="D10" s="13" t="n">
        <v>10.4</v>
      </c>
      <c r="E10" s="14" t="n">
        <v>31.553</v>
      </c>
      <c r="F10" s="13" t="n">
        <v>6.99</v>
      </c>
      <c r="G10" s="15" t="n">
        <f aca="false">F10*1000/22.4</f>
        <v>312.053571428571</v>
      </c>
      <c r="H10" s="16" t="n">
        <v>0.3</v>
      </c>
      <c r="I10" s="17" t="n">
        <v>0</v>
      </c>
      <c r="J10" s="17" t="n">
        <v>3.6</v>
      </c>
      <c r="K10" s="18" t="n">
        <v>1907.8</v>
      </c>
      <c r="L10" s="12"/>
    </row>
    <row r="11" customFormat="false" ht="12" hidden="false" customHeight="false" outlineLevel="0" collapsed="false">
      <c r="A11" s="4" t="n">
        <v>3</v>
      </c>
      <c r="B11" s="4" t="n">
        <v>10</v>
      </c>
      <c r="C11" s="12" t="n">
        <v>10</v>
      </c>
      <c r="D11" s="13" t="n">
        <v>10.4</v>
      </c>
      <c r="E11" s="14" t="n">
        <v>31.553</v>
      </c>
      <c r="F11" s="13" t="n">
        <v>5.696</v>
      </c>
      <c r="G11" s="15" t="n">
        <f aca="false">F11*1000/22.4</f>
        <v>254.285714285714</v>
      </c>
      <c r="H11" s="16" t="n">
        <v>0.22</v>
      </c>
      <c r="I11" s="17" t="n">
        <v>0</v>
      </c>
      <c r="J11" s="17" t="n">
        <v>2.6</v>
      </c>
      <c r="K11" s="18" t="n">
        <v>1907.1</v>
      </c>
      <c r="L11" s="12"/>
    </row>
    <row r="12" customFormat="false" ht="12" hidden="false" customHeight="false" outlineLevel="0" collapsed="false">
      <c r="A12" s="4" t="n">
        <v>3</v>
      </c>
      <c r="B12" s="4" t="n">
        <v>20</v>
      </c>
      <c r="C12" s="12" t="n">
        <v>20</v>
      </c>
      <c r="D12" s="13" t="n">
        <v>10.34</v>
      </c>
      <c r="E12" s="14" t="n">
        <v>31.562</v>
      </c>
      <c r="F12" s="13" t="n">
        <v>7.063</v>
      </c>
      <c r="G12" s="15" t="n">
        <f aca="false">F12*1000/22.4</f>
        <v>315.3125</v>
      </c>
      <c r="H12" s="16" t="n">
        <v>0.23</v>
      </c>
      <c r="I12" s="17" t="n">
        <v>0</v>
      </c>
      <c r="J12" s="17" t="n">
        <v>3.1</v>
      </c>
      <c r="K12" s="18" t="n">
        <v>1907.1</v>
      </c>
      <c r="L12" s="12"/>
    </row>
    <row r="13" customFormat="false" ht="12" hidden="false" customHeight="false" outlineLevel="0" collapsed="false">
      <c r="A13" s="4" t="n">
        <v>3</v>
      </c>
      <c r="B13" s="4" t="n">
        <v>30</v>
      </c>
      <c r="C13" s="12" t="n">
        <v>30</v>
      </c>
      <c r="D13" s="13" t="n">
        <v>8.47</v>
      </c>
      <c r="E13" s="14" t="n">
        <v>32.43</v>
      </c>
      <c r="F13" s="13" t="n">
        <v>6.828</v>
      </c>
      <c r="G13" s="15" t="n">
        <f aca="false">F13*1000/22.4</f>
        <v>304.821428571429</v>
      </c>
      <c r="H13" s="16" t="n">
        <v>1.28</v>
      </c>
      <c r="I13" s="17" t="n">
        <v>13.7</v>
      </c>
      <c r="J13" s="17" t="n">
        <v>17.8</v>
      </c>
      <c r="K13" s="18" t="n">
        <v>2039.7</v>
      </c>
      <c r="L13" s="12"/>
    </row>
    <row r="14" customFormat="false" ht="12" hidden="false" customHeight="false" outlineLevel="0" collapsed="false">
      <c r="A14" s="4" t="n">
        <v>3</v>
      </c>
      <c r="B14" s="4" t="n">
        <v>50</v>
      </c>
      <c r="C14" s="12" t="n">
        <v>49</v>
      </c>
      <c r="D14" s="13" t="n">
        <v>8.03</v>
      </c>
      <c r="E14" s="14" t="n">
        <v>32.605</v>
      </c>
      <c r="F14" s="13" t="n">
        <v>6.089</v>
      </c>
      <c r="G14" s="15" t="n">
        <f aca="false">F14*1000/22.4</f>
        <v>271.830357142857</v>
      </c>
      <c r="H14" s="16" t="n">
        <v>1.13</v>
      </c>
      <c r="I14" s="17" t="n">
        <v>11.5</v>
      </c>
      <c r="J14" s="17" t="n">
        <v>13.5</v>
      </c>
      <c r="K14" s="18" t="n">
        <v>2033.9</v>
      </c>
      <c r="L14" s="12"/>
    </row>
    <row r="15" customFormat="false" ht="12" hidden="false" customHeight="false" outlineLevel="0" collapsed="false">
      <c r="A15" s="4" t="n">
        <v>3</v>
      </c>
      <c r="B15" s="4" t="n">
        <v>75</v>
      </c>
      <c r="C15" s="12" t="n">
        <v>74</v>
      </c>
      <c r="D15" s="13" t="n">
        <v>7.78</v>
      </c>
      <c r="E15" s="14" t="n">
        <v>33.299</v>
      </c>
      <c r="F15" s="13" t="n">
        <v>4.257</v>
      </c>
      <c r="G15" s="15" t="n">
        <f aca="false">F15*1000/22.4</f>
        <v>190.044642857143</v>
      </c>
      <c r="H15" s="16" t="n">
        <v>1.82</v>
      </c>
      <c r="I15" s="17" t="n">
        <v>23.2</v>
      </c>
      <c r="J15" s="17" t="n">
        <v>26.3</v>
      </c>
      <c r="K15" s="18" t="n">
        <v>2123.2</v>
      </c>
      <c r="L15" s="12"/>
    </row>
    <row r="16" customFormat="false" ht="12" hidden="false" customHeight="false" outlineLevel="0" collapsed="false">
      <c r="A16" s="4" t="n">
        <v>3</v>
      </c>
      <c r="B16" s="4" t="n">
        <v>100</v>
      </c>
      <c r="C16" s="12" t="n">
        <v>99</v>
      </c>
      <c r="D16" s="13" t="n">
        <v>7.9</v>
      </c>
      <c r="E16" s="14" t="n">
        <v>33.585</v>
      </c>
      <c r="F16" s="13" t="n">
        <v>3.452</v>
      </c>
      <c r="G16" s="15" t="n">
        <f aca="false">F16*1000/22.4</f>
        <v>154.107142857143</v>
      </c>
      <c r="H16" s="16" t="n">
        <v>1.96</v>
      </c>
      <c r="I16" s="17" t="n">
        <v>26.9</v>
      </c>
      <c r="J16" s="17" t="n">
        <v>31.3</v>
      </c>
      <c r="K16" s="18" t="n">
        <v>2157.4</v>
      </c>
      <c r="L16" s="12"/>
    </row>
    <row r="17" customFormat="false" ht="12" hidden="false" customHeight="false" outlineLevel="0" collapsed="false">
      <c r="A17" s="4" t="n">
        <v>3</v>
      </c>
      <c r="B17" s="4" t="n">
        <v>125</v>
      </c>
      <c r="C17" s="12" t="n">
        <v>124</v>
      </c>
      <c r="D17" s="13" t="n">
        <v>7.77</v>
      </c>
      <c r="E17" s="14" t="n">
        <v>33.78</v>
      </c>
      <c r="F17" s="13" t="n">
        <v>2.981</v>
      </c>
      <c r="G17" s="15" t="n">
        <f aca="false">F17*1000/22.4</f>
        <v>133.080357142857</v>
      </c>
      <c r="H17" s="16" t="n">
        <v>2.18</v>
      </c>
      <c r="I17" s="17" t="n">
        <v>29.2</v>
      </c>
      <c r="J17" s="17" t="n">
        <v>36.4</v>
      </c>
      <c r="K17" s="18" t="n">
        <v>2176.1</v>
      </c>
      <c r="L17" s="12"/>
    </row>
    <row r="18" customFormat="false" ht="12" hidden="false" customHeight="false" outlineLevel="0" collapsed="false">
      <c r="A18" s="4" t="n">
        <v>3</v>
      </c>
      <c r="B18" s="4" t="n">
        <v>150</v>
      </c>
      <c r="C18" s="12" t="n">
        <v>148</v>
      </c>
      <c r="D18" s="13" t="n">
        <v>7.42</v>
      </c>
      <c r="E18" s="14" t="n">
        <v>33.882</v>
      </c>
      <c r="F18" s="13" t="n">
        <v>2.845</v>
      </c>
      <c r="G18" s="15" t="n">
        <f aca="false">F18*1000/22.4</f>
        <v>127.008928571429</v>
      </c>
      <c r="H18" s="16" t="n">
        <v>2.25</v>
      </c>
      <c r="I18" s="17" t="n">
        <v>30.5</v>
      </c>
      <c r="J18" s="17" t="n">
        <v>39.8</v>
      </c>
      <c r="K18" s="18" t="n">
        <v>2184.9</v>
      </c>
      <c r="L18" s="12"/>
    </row>
    <row r="19" customFormat="false" ht="12" hidden="false" customHeight="false" outlineLevel="0" collapsed="false">
      <c r="A19" s="4" t="n">
        <v>3</v>
      </c>
      <c r="B19" s="4" t="n">
        <v>175</v>
      </c>
      <c r="C19" s="12" t="n">
        <v>173</v>
      </c>
      <c r="D19" s="13" t="n">
        <v>7.09</v>
      </c>
      <c r="E19" s="14" t="n">
        <v>33.91</v>
      </c>
      <c r="F19" s="13" t="n">
        <v>2.856</v>
      </c>
      <c r="G19" s="15" t="n">
        <f aca="false">F19*1000/22.4</f>
        <v>127.5</v>
      </c>
      <c r="H19" s="16" t="n">
        <v>2.29</v>
      </c>
      <c r="I19" s="17" t="n">
        <v>31.2</v>
      </c>
      <c r="J19" s="17" t="n">
        <v>42.7</v>
      </c>
      <c r="K19" s="18" t="n">
        <v>2196.3</v>
      </c>
      <c r="L19" s="12"/>
    </row>
    <row r="20" customFormat="false" ht="12" hidden="false" customHeight="false" outlineLevel="0" collapsed="false">
      <c r="A20" s="4" t="n">
        <v>3</v>
      </c>
      <c r="B20" s="4" t="n">
        <v>200</v>
      </c>
      <c r="C20" s="12" t="n">
        <v>198</v>
      </c>
      <c r="D20" s="13" t="n">
        <v>6.77</v>
      </c>
      <c r="E20" s="14" t="n">
        <v>33.926</v>
      </c>
      <c r="F20" s="13" t="n">
        <v>2.688</v>
      </c>
      <c r="G20" s="15" t="n">
        <f aca="false">F20*1000/22.4</f>
        <v>120</v>
      </c>
      <c r="H20" s="16" t="n">
        <v>2.35</v>
      </c>
      <c r="I20" s="17" t="n">
        <v>32.4</v>
      </c>
      <c r="J20" s="17" t="n">
        <v>46.6</v>
      </c>
      <c r="K20" s="18" t="n">
        <v>2201.3</v>
      </c>
      <c r="L20" s="12"/>
    </row>
    <row r="21" customFormat="false" ht="12" hidden="false" customHeight="false" outlineLevel="0" collapsed="false">
      <c r="A21" s="4" t="n">
        <v>3</v>
      </c>
      <c r="B21" s="4" t="n">
        <v>250</v>
      </c>
      <c r="C21" s="12" t="n">
        <v>247</v>
      </c>
      <c r="D21" s="13" t="n">
        <v>6.35</v>
      </c>
      <c r="E21" s="14" t="n">
        <v>33.967</v>
      </c>
      <c r="F21" s="13" t="n">
        <v>2.24</v>
      </c>
      <c r="G21" s="15" t="n">
        <f aca="false">F21*1000/22.4</f>
        <v>100</v>
      </c>
      <c r="H21" s="16" t="n">
        <v>2.53</v>
      </c>
      <c r="I21" s="17" t="n">
        <v>34.9</v>
      </c>
      <c r="J21" s="17" t="n">
        <v>54</v>
      </c>
      <c r="K21" s="18" t="n">
        <v>2226.6</v>
      </c>
      <c r="L21" s="12"/>
    </row>
    <row r="22" customFormat="false" ht="12" hidden="false" customHeight="false" outlineLevel="0" collapsed="false">
      <c r="A22" s="4" t="n">
        <v>3</v>
      </c>
      <c r="B22" s="4" t="n">
        <v>300</v>
      </c>
      <c r="C22" s="12" t="n">
        <v>297</v>
      </c>
      <c r="D22" s="13" t="n">
        <v>5.84</v>
      </c>
      <c r="E22" s="14" t="n">
        <v>33.973</v>
      </c>
      <c r="F22" s="13" t="n">
        <v>1.901</v>
      </c>
      <c r="G22" s="15" t="n">
        <f aca="false">F22*1000/22.4</f>
        <v>84.8660714285714</v>
      </c>
      <c r="H22" s="16" t="n">
        <v>2.7</v>
      </c>
      <c r="I22" s="17" t="n">
        <v>37.1</v>
      </c>
      <c r="J22" s="17" t="n">
        <v>62.1</v>
      </c>
      <c r="K22" s="18" t="n">
        <v>2245.6</v>
      </c>
      <c r="L22" s="12"/>
    </row>
    <row r="23" customFormat="false" ht="12" hidden="false" customHeight="false" outlineLevel="0" collapsed="false">
      <c r="A23" s="4" t="n">
        <v>3</v>
      </c>
      <c r="B23" s="4" t="n">
        <v>400</v>
      </c>
      <c r="C23" s="12" t="n">
        <v>395</v>
      </c>
      <c r="D23" s="13" t="n">
        <v>5.38</v>
      </c>
      <c r="E23" s="14" t="n">
        <v>34.046</v>
      </c>
      <c r="F23" s="13" t="n">
        <v>1.21</v>
      </c>
      <c r="G23" s="15" t="n">
        <f aca="false">F23*1000/22.4</f>
        <v>54.0178571428571</v>
      </c>
      <c r="H23" s="16" t="n">
        <v>2.98</v>
      </c>
      <c r="I23" s="17" t="n">
        <v>40.5</v>
      </c>
      <c r="J23" s="17" t="n">
        <v>75.1</v>
      </c>
      <c r="K23" s="18" t="n">
        <v>2281</v>
      </c>
      <c r="L23" s="12"/>
    </row>
    <row r="24" customFormat="false" ht="12" hidden="false" customHeight="false" outlineLevel="0" collapsed="false">
      <c r="A24" s="4" t="n">
        <v>3</v>
      </c>
      <c r="B24" s="2" t="n">
        <v>500</v>
      </c>
      <c r="C24" s="12" t="n">
        <v>494</v>
      </c>
      <c r="D24" s="13" t="n">
        <v>4.9</v>
      </c>
      <c r="E24" s="14" t="n">
        <v>34.103</v>
      </c>
      <c r="F24" s="13" t="n">
        <v>0.845</v>
      </c>
      <c r="G24" s="15" t="n">
        <f aca="false">F24*1000/22.4</f>
        <v>37.7232142857143</v>
      </c>
      <c r="H24" s="16" t="n">
        <v>3.16</v>
      </c>
      <c r="I24" s="17" t="n">
        <v>42.6</v>
      </c>
      <c r="J24" s="17" t="n">
        <v>87.1</v>
      </c>
      <c r="K24" s="18" t="n">
        <v>2302.6</v>
      </c>
      <c r="L24" s="12"/>
    </row>
    <row r="25" customFormat="false" ht="12" hidden="false" customHeight="false" outlineLevel="0" collapsed="false">
      <c r="A25" s="4" t="n">
        <v>3</v>
      </c>
      <c r="B25" s="2" t="n">
        <v>600</v>
      </c>
      <c r="C25" s="12" t="n">
        <v>593</v>
      </c>
      <c r="D25" s="13" t="n">
        <v>4.59</v>
      </c>
      <c r="E25" s="14" t="n">
        <v>34.166</v>
      </c>
      <c r="F25" s="13" t="n">
        <v>0.546</v>
      </c>
      <c r="G25" s="15" t="n">
        <f aca="false">F25*1000/22.4</f>
        <v>24.375</v>
      </c>
      <c r="H25" s="16" t="n">
        <v>3.27</v>
      </c>
      <c r="I25" s="17" t="n">
        <v>43.8</v>
      </c>
      <c r="J25" s="17" t="n">
        <v>98.2</v>
      </c>
      <c r="K25" s="18" t="n">
        <v>2324.9</v>
      </c>
      <c r="L25" s="12"/>
    </row>
    <row r="26" customFormat="false" ht="12" hidden="false" customHeight="false" outlineLevel="0" collapsed="false">
      <c r="A26" s="4" t="n">
        <v>3</v>
      </c>
      <c r="B26" s="4" t="n">
        <v>800</v>
      </c>
      <c r="C26" s="12" t="n">
        <v>791</v>
      </c>
      <c r="D26" s="13" t="n">
        <v>3.97</v>
      </c>
      <c r="E26" s="14" t="n">
        <v>34.303</v>
      </c>
      <c r="F26" s="13" t="n">
        <v>0.362</v>
      </c>
      <c r="G26" s="15" t="n">
        <f aca="false">F26*1000/22.4</f>
        <v>16.1607142857143</v>
      </c>
      <c r="H26" s="16" t="n">
        <v>3.36</v>
      </c>
      <c r="I26" s="17" t="n">
        <v>44.7</v>
      </c>
      <c r="J26" s="17" t="n">
        <v>118.5</v>
      </c>
      <c r="K26" s="18" t="n">
        <v>2345.8</v>
      </c>
      <c r="L26" s="12"/>
    </row>
    <row r="27" customFormat="false" ht="12" hidden="false" customHeight="false" outlineLevel="0" collapsed="false">
      <c r="A27" s="4" t="n">
        <v>3</v>
      </c>
      <c r="B27" s="4" t="n">
        <v>1000</v>
      </c>
      <c r="C27" s="12" t="n">
        <v>989</v>
      </c>
      <c r="D27" s="13" t="n">
        <v>3.52</v>
      </c>
      <c r="E27" s="14" t="n">
        <v>34.393</v>
      </c>
      <c r="F27" s="13" t="n">
        <v>0.412</v>
      </c>
      <c r="G27" s="15" t="n">
        <f aca="false">F27*1000/22.4</f>
        <v>18.3928571428571</v>
      </c>
      <c r="H27" s="16" t="n">
        <v>3.39</v>
      </c>
      <c r="I27" s="17" t="n">
        <v>45.1</v>
      </c>
      <c r="J27" s="17" t="n">
        <v>133.5</v>
      </c>
      <c r="K27" s="18" t="n">
        <v>2360.3</v>
      </c>
      <c r="L27" s="12"/>
    </row>
    <row r="28" customFormat="false" ht="12" hidden="false" customHeight="false" outlineLevel="0" collapsed="false">
      <c r="A28" s="4" t="n">
        <v>3</v>
      </c>
      <c r="B28" s="2" t="n">
        <v>1200</v>
      </c>
      <c r="C28" s="12" t="n">
        <v>1187</v>
      </c>
      <c r="D28" s="13" t="n">
        <v>3.11</v>
      </c>
      <c r="E28" s="14" t="n">
        <v>34.448</v>
      </c>
      <c r="F28" s="13" t="n">
        <v>0.519</v>
      </c>
      <c r="G28" s="15" t="n">
        <f aca="false">F28*1000/22.4</f>
        <v>23.1696428571429</v>
      </c>
      <c r="H28" s="16" t="n">
        <v>3.32</v>
      </c>
      <c r="I28" s="17" t="n">
        <v>45.1</v>
      </c>
      <c r="J28" s="17" t="n">
        <v>146.4</v>
      </c>
      <c r="K28" s="18" t="n">
        <v>2374.6</v>
      </c>
      <c r="L28" s="12"/>
    </row>
    <row r="29" customFormat="false" ht="12" hidden="false" customHeight="false" outlineLevel="0" collapsed="false">
      <c r="A29" s="4" t="n">
        <v>3</v>
      </c>
      <c r="B29" s="2" t="n">
        <v>1330</v>
      </c>
      <c r="C29" s="12" t="n">
        <v>1315</v>
      </c>
      <c r="D29" s="13" t="n">
        <v>2.83</v>
      </c>
      <c r="E29" s="14" t="n">
        <v>34.479</v>
      </c>
      <c r="F29" s="13" t="n">
        <v>0.658</v>
      </c>
      <c r="G29" s="15" t="n">
        <f aca="false">F29*1000/22.4</f>
        <v>29.375</v>
      </c>
      <c r="H29" s="16" t="n">
        <v>3.32</v>
      </c>
      <c r="I29" s="17" t="n">
        <v>44.9</v>
      </c>
      <c r="J29" s="17" t="n">
        <v>153.6</v>
      </c>
      <c r="K29" s="18" t="n">
        <v>2375.1</v>
      </c>
      <c r="L29" s="12"/>
    </row>
    <row r="30" customFormat="false" ht="12" hidden="false" customHeight="false" outlineLevel="0" collapsed="false">
      <c r="B30" s="2"/>
      <c r="C30" s="12"/>
      <c r="D30" s="13"/>
      <c r="E30" s="14"/>
      <c r="F30" s="13"/>
      <c r="G30" s="15"/>
      <c r="H30" s="13"/>
      <c r="I30" s="17"/>
      <c r="J30" s="17"/>
      <c r="K30" s="18"/>
      <c r="L30" s="12"/>
    </row>
    <row r="31" customFormat="false" ht="12" hidden="false" customHeight="false" outlineLevel="0" collapsed="false">
      <c r="B31" s="2"/>
      <c r="C31" s="12"/>
      <c r="D31" s="13"/>
      <c r="E31" s="19"/>
      <c r="F31" s="13"/>
      <c r="G31" s="15"/>
      <c r="H31" s="13"/>
      <c r="I31" s="17"/>
      <c r="J31" s="17"/>
      <c r="K31" s="18"/>
      <c r="L31" s="12"/>
    </row>
    <row r="32" customFormat="false" ht="12" hidden="false" customHeight="false" outlineLevel="0" collapsed="false">
      <c r="B32" s="2"/>
      <c r="C32" s="12"/>
      <c r="D32" s="13"/>
      <c r="E32" s="19"/>
      <c r="F32" s="13"/>
      <c r="G32" s="15"/>
      <c r="H32" s="13"/>
      <c r="I32" s="17"/>
      <c r="J32" s="17"/>
      <c r="K32" s="18"/>
      <c r="L32" s="12"/>
    </row>
    <row r="33" customFormat="false" ht="12" hidden="false" customHeight="false" outlineLevel="0" collapsed="false">
      <c r="B33" s="2"/>
      <c r="C33" s="12"/>
      <c r="D33" s="13"/>
      <c r="E33" s="19"/>
      <c r="F33" s="13"/>
      <c r="G33" s="15"/>
      <c r="H33" s="13"/>
      <c r="I33" s="17"/>
      <c r="J33" s="17"/>
      <c r="K33" s="18"/>
      <c r="L33" s="12"/>
    </row>
    <row r="34" customFormat="false" ht="12" hidden="false" customHeight="false" outlineLevel="0" collapsed="false">
      <c r="B34" s="2"/>
      <c r="C34" s="12"/>
      <c r="D34" s="13"/>
      <c r="E34" s="19"/>
      <c r="F34" s="13"/>
      <c r="G34" s="15"/>
      <c r="H34" s="13"/>
      <c r="I34" s="17"/>
      <c r="J34" s="17"/>
      <c r="K34" s="18"/>
      <c r="L34" s="12"/>
    </row>
    <row r="35" customFormat="false" ht="12" hidden="false" customHeight="false" outlineLevel="0" collapsed="false">
      <c r="B35" s="2"/>
      <c r="C35" s="12"/>
      <c r="D35" s="13"/>
      <c r="E35" s="19"/>
      <c r="F35" s="13"/>
      <c r="G35" s="15"/>
      <c r="H35" s="13"/>
      <c r="I35" s="17"/>
      <c r="J35" s="17"/>
      <c r="K35" s="18"/>
      <c r="L35" s="12"/>
    </row>
    <row r="36" customFormat="false" ht="12" hidden="false" customHeight="false" outlineLevel="0" collapsed="false">
      <c r="B36" s="2"/>
      <c r="C36" s="12"/>
      <c r="D36" s="13"/>
      <c r="E36" s="19"/>
      <c r="F36" s="13"/>
      <c r="G36" s="15"/>
      <c r="H36" s="13"/>
      <c r="I36" s="17"/>
      <c r="J36" s="17"/>
      <c r="K36" s="18"/>
      <c r="L36" s="12"/>
    </row>
    <row r="37" customFormat="false" ht="12" hidden="false" customHeight="false" outlineLevel="0" collapsed="false">
      <c r="B37" s="2"/>
      <c r="C37" s="12"/>
      <c r="D37" s="13"/>
      <c r="E37" s="19"/>
      <c r="F37" s="13"/>
      <c r="G37" s="15"/>
      <c r="H37" s="13"/>
      <c r="I37" s="17"/>
      <c r="J37" s="17"/>
      <c r="K37" s="18"/>
      <c r="L37" s="12"/>
    </row>
    <row r="38" customFormat="false" ht="12" hidden="false" customHeight="false" outlineLevel="0" collapsed="false">
      <c r="B38" s="2"/>
      <c r="C38" s="12"/>
      <c r="D38" s="13"/>
      <c r="E38" s="19"/>
      <c r="F38" s="13"/>
      <c r="G38" s="15"/>
      <c r="H38" s="13"/>
      <c r="I38" s="17"/>
      <c r="J38" s="17"/>
      <c r="K38" s="18"/>
      <c r="L38" s="12"/>
    </row>
    <row r="39" customFormat="false" ht="12" hidden="false" customHeight="false" outlineLevel="0" collapsed="false">
      <c r="B39" s="2"/>
      <c r="C39" s="12"/>
      <c r="D39" s="13"/>
      <c r="E39" s="19"/>
      <c r="F39" s="13"/>
      <c r="G39" s="15"/>
      <c r="H39" s="13"/>
      <c r="I39" s="17"/>
      <c r="J39" s="17"/>
      <c r="K39" s="18"/>
      <c r="L39" s="12"/>
    </row>
    <row r="40" customFormat="false" ht="12" hidden="false" customHeight="false" outlineLevel="0" collapsed="false">
      <c r="A40" s="1" t="s">
        <v>24</v>
      </c>
    </row>
    <row r="41" customFormat="false" ht="12" hidden="false" customHeight="false" outlineLevel="0" collapsed="false">
      <c r="A41" s="1" t="s">
        <v>0</v>
      </c>
      <c r="D41" s="16"/>
      <c r="E41" s="14"/>
      <c r="F41" s="16"/>
      <c r="G41" s="2"/>
      <c r="H41" s="16"/>
      <c r="I41" s="18"/>
      <c r="J41" s="18"/>
      <c r="K41" s="18"/>
    </row>
    <row r="42" customFormat="false" ht="12" hidden="false" customHeight="false" outlineLevel="0" collapsed="false">
      <c r="A42" s="1" t="s">
        <v>0</v>
      </c>
      <c r="D42" s="16"/>
      <c r="E42" s="14"/>
      <c r="F42" s="16"/>
      <c r="G42" s="2"/>
      <c r="H42" s="16"/>
      <c r="I42" s="18"/>
      <c r="J42" s="18"/>
      <c r="K42" s="18"/>
    </row>
    <row r="43" customFormat="false" ht="12" hidden="false" customHeight="false" outlineLevel="0" collapsed="false">
      <c r="A43" s="2" t="n">
        <v>1</v>
      </c>
      <c r="B43" s="1" t="s">
        <v>25</v>
      </c>
      <c r="D43" s="16"/>
      <c r="E43" s="14"/>
      <c r="F43" s="16"/>
      <c r="G43" s="2"/>
      <c r="H43" s="16"/>
      <c r="I43" s="18"/>
      <c r="J43" s="18"/>
      <c r="K43" s="18"/>
    </row>
    <row r="44" customFormat="false" ht="12" hidden="false" customHeight="false" outlineLevel="0" collapsed="false">
      <c r="A44" s="4" t="n">
        <v>2</v>
      </c>
      <c r="B44" s="1" t="s">
        <v>26</v>
      </c>
      <c r="D44" s="16"/>
      <c r="E44" s="14"/>
      <c r="F44" s="16"/>
      <c r="G44" s="2"/>
      <c r="H44" s="16"/>
      <c r="I44" s="18"/>
      <c r="J44" s="18"/>
      <c r="K44" s="18"/>
    </row>
    <row r="45" customFormat="false" ht="12" hidden="false" customHeight="false" outlineLevel="0" collapsed="false">
      <c r="A45" s="1" t="s">
        <v>0</v>
      </c>
      <c r="D45" s="16"/>
      <c r="E45" s="14"/>
      <c r="F45" s="16"/>
      <c r="G45" s="2"/>
      <c r="H45" s="16"/>
      <c r="I45" s="18"/>
      <c r="J45" s="18"/>
      <c r="K45" s="18"/>
    </row>
    <row r="46" customFormat="false" ht="12" hidden="false" customHeight="false" outlineLevel="0" collapsed="false">
      <c r="A46" s="1" t="s">
        <v>0</v>
      </c>
      <c r="B46" s="1" t="s">
        <v>3</v>
      </c>
      <c r="C46" s="1" t="s">
        <v>4</v>
      </c>
      <c r="D46" s="16"/>
      <c r="E46" s="14"/>
      <c r="F46" s="16"/>
      <c r="G46" s="2"/>
      <c r="H46" s="16"/>
      <c r="I46" s="18"/>
      <c r="J46" s="18"/>
      <c r="K46" s="18"/>
    </row>
    <row r="47" customFormat="false" ht="12" hidden="false" customHeight="false" outlineLevel="0" collapsed="false">
      <c r="A47" s="1" t="s">
        <v>0</v>
      </c>
      <c r="B47" s="1" t="s">
        <v>5</v>
      </c>
      <c r="C47" s="1" t="s">
        <v>6</v>
      </c>
      <c r="D47" s="6" t="s">
        <v>7</v>
      </c>
      <c r="E47" s="7" t="s">
        <v>8</v>
      </c>
      <c r="F47" s="6" t="s">
        <v>9</v>
      </c>
      <c r="G47" s="20" t="s">
        <v>10</v>
      </c>
      <c r="H47" s="6" t="s">
        <v>11</v>
      </c>
      <c r="I47" s="21" t="s">
        <v>12</v>
      </c>
      <c r="J47" s="21" t="s">
        <v>13</v>
      </c>
      <c r="K47" s="22" t="s">
        <v>14</v>
      </c>
    </row>
    <row r="48" customFormat="false" ht="12" hidden="false" customHeight="false" outlineLevel="0" collapsed="false">
      <c r="A48" s="1" t="s">
        <v>0</v>
      </c>
      <c r="B48" s="1" t="s">
        <v>15</v>
      </c>
      <c r="C48" s="1" t="s">
        <v>16</v>
      </c>
      <c r="D48" s="6" t="s">
        <v>17</v>
      </c>
      <c r="E48" s="14"/>
      <c r="F48" s="6" t="s">
        <v>18</v>
      </c>
      <c r="G48" s="20" t="s">
        <v>19</v>
      </c>
      <c r="H48" s="6" t="s">
        <v>20</v>
      </c>
      <c r="I48" s="21" t="s">
        <v>20</v>
      </c>
      <c r="J48" s="21" t="s">
        <v>19</v>
      </c>
      <c r="K48" s="22" t="s">
        <v>21</v>
      </c>
      <c r="L48" s="8" t="s">
        <v>22</v>
      </c>
    </row>
    <row r="49" customFormat="false" ht="12" hidden="false" customHeight="false" outlineLevel="0" collapsed="false">
      <c r="A49" s="1" t="s">
        <v>0</v>
      </c>
      <c r="B49" s="9" t="s">
        <v>23</v>
      </c>
      <c r="C49" s="9" t="s">
        <v>23</v>
      </c>
      <c r="D49" s="10" t="s">
        <v>23</v>
      </c>
      <c r="E49" s="11" t="s">
        <v>23</v>
      </c>
      <c r="F49" s="10" t="s">
        <v>23</v>
      </c>
      <c r="G49" s="23" t="s">
        <v>23</v>
      </c>
      <c r="H49" s="10" t="s">
        <v>23</v>
      </c>
      <c r="I49" s="24" t="s">
        <v>23</v>
      </c>
      <c r="J49" s="24" t="s">
        <v>23</v>
      </c>
      <c r="K49" s="24" t="s">
        <v>23</v>
      </c>
      <c r="L49" s="9" t="s">
        <v>23</v>
      </c>
    </row>
    <row r="50" customFormat="false" ht="12" hidden="false" customHeight="false" outlineLevel="0" collapsed="false">
      <c r="A50" s="4" t="n">
        <v>3</v>
      </c>
      <c r="B50" s="4" t="n">
        <v>0</v>
      </c>
      <c r="C50" s="4" t="n">
        <v>0</v>
      </c>
      <c r="D50" s="4" t="n">
        <v>8.15</v>
      </c>
      <c r="E50" s="14" t="n">
        <v>32.564</v>
      </c>
      <c r="F50" s="16" t="n">
        <v>6.955</v>
      </c>
      <c r="G50" s="15" t="n">
        <f aca="false">F50*1000/22.4</f>
        <v>310.491071428571</v>
      </c>
      <c r="H50" s="16" t="n">
        <v>1.12</v>
      </c>
      <c r="I50" s="18" t="n">
        <v>11.1</v>
      </c>
      <c r="J50" s="18" t="n">
        <v>16.6</v>
      </c>
      <c r="K50" s="18" t="n">
        <v>2014.4</v>
      </c>
    </row>
    <row r="51" customFormat="false" ht="12" hidden="false" customHeight="false" outlineLevel="0" collapsed="false">
      <c r="A51" s="4" t="n">
        <v>3</v>
      </c>
      <c r="B51" s="4" t="n">
        <v>10</v>
      </c>
      <c r="C51" s="4" t="n">
        <v>10</v>
      </c>
      <c r="D51" s="4" t="n">
        <v>8.17</v>
      </c>
      <c r="E51" s="14" t="n">
        <v>32.561</v>
      </c>
      <c r="F51" s="16" t="n">
        <v>6.959</v>
      </c>
      <c r="G51" s="15" t="n">
        <f aca="false">F51*1000/22.4</f>
        <v>310.669642857143</v>
      </c>
      <c r="H51" s="16" t="n">
        <v>1.16</v>
      </c>
      <c r="I51" s="18" t="n">
        <v>11.1</v>
      </c>
      <c r="J51" s="18" t="n">
        <v>16.6</v>
      </c>
      <c r="K51" s="18" t="n">
        <v>2010.5</v>
      </c>
    </row>
    <row r="52" customFormat="false" ht="12" hidden="false" customHeight="false" outlineLevel="0" collapsed="false">
      <c r="A52" s="4" t="n">
        <v>3</v>
      </c>
      <c r="B52" s="4" t="n">
        <v>20</v>
      </c>
      <c r="C52" s="4" t="n">
        <v>20</v>
      </c>
      <c r="D52" s="4" t="n">
        <v>8.07</v>
      </c>
      <c r="E52" s="14" t="n">
        <v>32.559</v>
      </c>
      <c r="F52" s="16" t="n">
        <v>6.968</v>
      </c>
      <c r="G52" s="15" t="n">
        <f aca="false">F52*1000/22.4</f>
        <v>311.071428571429</v>
      </c>
      <c r="H52" s="16" t="n">
        <v>1.14</v>
      </c>
      <c r="I52" s="18" t="n">
        <v>11.2</v>
      </c>
      <c r="J52" s="18" t="n">
        <v>16.6</v>
      </c>
      <c r="K52" s="18" t="n">
        <v>2009.3</v>
      </c>
    </row>
    <row r="53" customFormat="false" ht="12" hidden="false" customHeight="false" outlineLevel="0" collapsed="false">
      <c r="A53" s="4" t="n">
        <v>3</v>
      </c>
      <c r="B53" s="4" t="n">
        <v>30</v>
      </c>
      <c r="C53" s="4" t="n">
        <v>30</v>
      </c>
      <c r="D53" s="4" t="n">
        <v>8.02</v>
      </c>
      <c r="E53" s="14" t="n">
        <v>32.577</v>
      </c>
      <c r="F53" s="16" t="n">
        <v>6.966</v>
      </c>
      <c r="G53" s="15" t="n">
        <f aca="false">F53*1000/22.4</f>
        <v>310.982142857143</v>
      </c>
      <c r="H53" s="16" t="n">
        <v>1.13</v>
      </c>
      <c r="I53" s="18" t="n">
        <v>11.21</v>
      </c>
      <c r="J53" s="18" t="n">
        <v>16.9</v>
      </c>
      <c r="K53" s="18" t="n">
        <v>2012.1</v>
      </c>
    </row>
    <row r="54" customFormat="false" ht="12" hidden="false" customHeight="false" outlineLevel="0" collapsed="false">
      <c r="A54" s="4" t="n">
        <v>3</v>
      </c>
      <c r="B54" s="4" t="n">
        <v>50</v>
      </c>
      <c r="C54" s="4" t="n">
        <v>50</v>
      </c>
      <c r="D54" s="4" t="n">
        <v>7.39</v>
      </c>
      <c r="E54" s="14" t="n">
        <v>32.619</v>
      </c>
      <c r="F54" s="16" t="n">
        <v>6.947</v>
      </c>
      <c r="G54" s="15" t="n">
        <f aca="false">F54*1000/22.4</f>
        <v>310.133928571429</v>
      </c>
      <c r="H54" s="16" t="n">
        <v>1.18</v>
      </c>
      <c r="I54" s="18" t="n">
        <v>11.9</v>
      </c>
      <c r="J54" s="18" t="n">
        <v>17.8</v>
      </c>
      <c r="K54" s="18" t="n">
        <v>2018.6</v>
      </c>
    </row>
    <row r="55" customFormat="false" ht="12" hidden="false" customHeight="false" outlineLevel="0" collapsed="false">
      <c r="A55" s="4" t="n">
        <v>3</v>
      </c>
      <c r="B55" s="4" t="n">
        <v>75</v>
      </c>
      <c r="C55" s="4" t="n">
        <v>75</v>
      </c>
      <c r="D55" s="4" t="n">
        <v>6.54</v>
      </c>
      <c r="E55" s="14" t="n">
        <v>32.67</v>
      </c>
      <c r="F55" s="16" t="n">
        <v>6.942</v>
      </c>
      <c r="G55" s="15" t="n">
        <f aca="false">F55*1000/22.4</f>
        <v>309.910714285714</v>
      </c>
      <c r="H55" s="16" t="n">
        <v>1.27</v>
      </c>
      <c r="I55" s="18" t="n">
        <v>13.4</v>
      </c>
      <c r="J55" s="18" t="n">
        <v>18.9</v>
      </c>
      <c r="K55" s="18" t="n">
        <v>2028.7</v>
      </c>
    </row>
    <row r="56" customFormat="false" ht="12" hidden="false" customHeight="false" outlineLevel="0" collapsed="false">
      <c r="A56" s="4" t="n">
        <v>3</v>
      </c>
      <c r="B56" s="4" t="n">
        <v>100</v>
      </c>
      <c r="C56" s="4" t="n">
        <v>100</v>
      </c>
      <c r="D56" s="4" t="n">
        <v>6.25</v>
      </c>
      <c r="E56" s="14" t="n">
        <v>32.703</v>
      </c>
      <c r="F56" s="16" t="n">
        <v>6.889</v>
      </c>
      <c r="G56" s="15" t="n">
        <f aca="false">F56*1000/22.4</f>
        <v>307.544642857143</v>
      </c>
      <c r="H56" s="16" t="n">
        <v>1.33</v>
      </c>
      <c r="I56" s="18" t="n">
        <v>14.4</v>
      </c>
      <c r="J56" s="18" t="n">
        <v>19.8</v>
      </c>
      <c r="K56" s="18" t="n">
        <v>2033.4</v>
      </c>
    </row>
    <row r="57" customFormat="false" ht="12" hidden="false" customHeight="false" outlineLevel="0" collapsed="false">
      <c r="A57" s="4" t="n">
        <v>3</v>
      </c>
      <c r="B57" s="4" t="n">
        <v>125</v>
      </c>
      <c r="C57" s="4" t="n">
        <v>124</v>
      </c>
      <c r="D57" s="4" t="n">
        <v>5.75</v>
      </c>
      <c r="E57" s="14" t="n">
        <v>32.997</v>
      </c>
      <c r="F57" s="16" t="n">
        <v>6.408</v>
      </c>
      <c r="G57" s="15" t="n">
        <f aca="false">F57*1000/22.4</f>
        <v>286.071428571429</v>
      </c>
      <c r="H57" s="16" t="n">
        <v>1.51</v>
      </c>
      <c r="I57" s="18" t="n">
        <v>18.1</v>
      </c>
      <c r="J57" s="18" t="n">
        <v>24.1</v>
      </c>
      <c r="K57" s="18" t="n">
        <v>2069.3</v>
      </c>
    </row>
    <row r="58" customFormat="false" ht="12" hidden="false" customHeight="false" outlineLevel="0" collapsed="false">
      <c r="A58" s="4" t="n">
        <v>3</v>
      </c>
      <c r="B58" s="4" t="n">
        <v>150</v>
      </c>
      <c r="C58" s="4" t="n">
        <v>149</v>
      </c>
      <c r="D58" s="4" t="n">
        <v>5.54</v>
      </c>
      <c r="E58" s="14" t="n">
        <v>33.475</v>
      </c>
      <c r="F58" s="16" t="n">
        <v>5.471</v>
      </c>
      <c r="G58" s="15" t="n">
        <f aca="false">F58*1000/22.4</f>
        <v>244.241071428571</v>
      </c>
      <c r="H58" s="16" t="n">
        <v>1.75</v>
      </c>
      <c r="I58" s="18" t="n">
        <v>23.2</v>
      </c>
      <c r="J58" s="18" t="n">
        <v>32.7</v>
      </c>
      <c r="K58" s="18" t="n">
        <v>2121.2</v>
      </c>
    </row>
    <row r="59" customFormat="false" ht="12" hidden="false" customHeight="false" outlineLevel="0" collapsed="false">
      <c r="A59" s="4" t="n">
        <v>3</v>
      </c>
      <c r="B59" s="4" t="n">
        <v>175</v>
      </c>
      <c r="C59" s="4" t="n">
        <v>174</v>
      </c>
      <c r="D59" s="4" t="n">
        <v>5.66</v>
      </c>
      <c r="E59" s="14" t="n">
        <v>33.731</v>
      </c>
      <c r="F59" s="16" t="n">
        <v>4.608</v>
      </c>
      <c r="G59" s="15" t="n">
        <f aca="false">F59*1000/22.4</f>
        <v>205.714285714286</v>
      </c>
      <c r="H59" s="16" t="n">
        <v>1.92</v>
      </c>
      <c r="I59" s="18" t="n">
        <v>26.3</v>
      </c>
      <c r="J59" s="18" t="n">
        <v>41.8</v>
      </c>
      <c r="K59" s="18" t="n">
        <v>2156.7</v>
      </c>
    </row>
    <row r="60" customFormat="false" ht="12" hidden="false" customHeight="false" outlineLevel="0" collapsed="false">
      <c r="A60" s="4" t="n">
        <v>3</v>
      </c>
      <c r="B60" s="4" t="n">
        <v>200</v>
      </c>
      <c r="C60" s="4" t="n">
        <v>199</v>
      </c>
      <c r="D60" s="4" t="n">
        <v>5.51</v>
      </c>
      <c r="E60" s="14" t="n">
        <v>33.794</v>
      </c>
      <c r="F60" s="16" t="n">
        <v>4.123</v>
      </c>
      <c r="G60" s="15" t="n">
        <f aca="false">F60*1000/22.4</f>
        <v>184.0625</v>
      </c>
      <c r="H60" s="16" t="n">
        <v>2.09</v>
      </c>
      <c r="I60" s="18" t="n">
        <v>28.6</v>
      </c>
      <c r="J60" s="18" t="n">
        <v>48</v>
      </c>
      <c r="K60" s="18" t="n">
        <v>2175.4</v>
      </c>
    </row>
    <row r="61" customFormat="false" ht="12" hidden="false" customHeight="false" outlineLevel="0" collapsed="false">
      <c r="A61" s="4" t="n">
        <v>3</v>
      </c>
      <c r="B61" s="4" t="n">
        <v>250</v>
      </c>
      <c r="C61" s="4" t="n">
        <v>249</v>
      </c>
      <c r="D61" s="4" t="n">
        <v>4.93</v>
      </c>
      <c r="E61" s="14" t="n">
        <v>33.84</v>
      </c>
      <c r="F61" s="16" t="n">
        <v>2.932</v>
      </c>
      <c r="G61" s="15" t="n">
        <f aca="false">F61*1000/22.4</f>
        <v>130.892857142857</v>
      </c>
      <c r="H61" s="16" t="n">
        <v>2.49</v>
      </c>
      <c r="I61" s="18" t="n">
        <v>34.7</v>
      </c>
      <c r="J61" s="18" t="n">
        <v>63</v>
      </c>
      <c r="K61" s="18" t="n">
        <v>2223.9</v>
      </c>
    </row>
    <row r="62" customFormat="false" ht="12" hidden="false" customHeight="false" outlineLevel="0" collapsed="false">
      <c r="A62" s="4" t="n">
        <v>3</v>
      </c>
      <c r="B62" s="4" t="n">
        <v>300</v>
      </c>
      <c r="C62" s="4" t="n">
        <v>299</v>
      </c>
      <c r="D62" s="4" t="n">
        <v>4.76</v>
      </c>
      <c r="E62" s="14" t="n">
        <v>33.881</v>
      </c>
      <c r="F62" s="16" t="n">
        <v>2.345</v>
      </c>
      <c r="G62" s="15" t="n">
        <f aca="false">F62*1000/22.4</f>
        <v>104.6875</v>
      </c>
      <c r="H62" s="16" t="n">
        <v>2.66</v>
      </c>
      <c r="I62" s="18" t="n">
        <v>37.2</v>
      </c>
      <c r="J62" s="18" t="n">
        <v>70.4</v>
      </c>
      <c r="K62" s="18" t="n">
        <v>2247.4</v>
      </c>
    </row>
    <row r="63" customFormat="false" ht="12" hidden="false" customHeight="false" outlineLevel="0" collapsed="false">
      <c r="A63" s="4" t="n">
        <v>3</v>
      </c>
      <c r="B63" s="4" t="n">
        <v>400</v>
      </c>
      <c r="C63" s="4" t="n">
        <v>399</v>
      </c>
      <c r="D63" s="4" t="n">
        <v>4.4</v>
      </c>
      <c r="E63" s="14" t="n">
        <v>33.982</v>
      </c>
      <c r="F63" s="16" t="n">
        <v>1.579</v>
      </c>
      <c r="G63" s="15" t="n">
        <f aca="false">F63*1000/22.4</f>
        <v>70.4910714285714</v>
      </c>
      <c r="H63" s="16" t="n">
        <v>2.925</v>
      </c>
      <c r="I63" s="18" t="n">
        <v>40.7</v>
      </c>
      <c r="J63" s="18" t="n">
        <v>86.3</v>
      </c>
      <c r="K63" s="18" t="n">
        <v>2281.2</v>
      </c>
    </row>
    <row r="64" customFormat="false" ht="12" hidden="false" customHeight="false" outlineLevel="0" collapsed="false">
      <c r="A64" s="4" t="n">
        <v>3</v>
      </c>
      <c r="B64" s="2" t="n">
        <v>500</v>
      </c>
      <c r="C64" s="4" t="n">
        <v>498</v>
      </c>
      <c r="D64" s="4" t="n">
        <v>4.05</v>
      </c>
      <c r="E64" s="14" t="n">
        <v>34.077</v>
      </c>
      <c r="F64" s="16" t="n">
        <v>1.051</v>
      </c>
      <c r="G64" s="15" t="n">
        <f aca="false">F64*1000/22.4</f>
        <v>46.9196428571429</v>
      </c>
      <c r="H64" s="16" t="n">
        <v>3.09</v>
      </c>
      <c r="I64" s="18" t="n">
        <v>42.8</v>
      </c>
      <c r="J64" s="18" t="n">
        <v>101.5</v>
      </c>
      <c r="K64" s="18" t="n">
        <v>2308.2</v>
      </c>
    </row>
    <row r="65" customFormat="false" ht="12" hidden="false" customHeight="false" outlineLevel="0" collapsed="false">
      <c r="A65" s="4" t="n">
        <v>3</v>
      </c>
      <c r="B65" s="2" t="n">
        <v>600</v>
      </c>
      <c r="C65" s="4" t="n">
        <v>598</v>
      </c>
      <c r="D65" s="4" t="n">
        <v>3.87</v>
      </c>
      <c r="E65" s="14" t="n">
        <v>34.14</v>
      </c>
      <c r="F65" s="16" t="n">
        <v>0.921</v>
      </c>
      <c r="G65" s="15" t="n">
        <f aca="false">F65*1000/22.4</f>
        <v>41.1160714285714</v>
      </c>
      <c r="H65" s="16" t="n">
        <v>3.15</v>
      </c>
      <c r="I65" s="18" t="n">
        <v>44</v>
      </c>
      <c r="J65" s="18" t="n">
        <v>110.4</v>
      </c>
      <c r="K65" s="18" t="n">
        <v>2324.4</v>
      </c>
    </row>
    <row r="66" customFormat="false" ht="12" hidden="false" customHeight="false" outlineLevel="0" collapsed="false">
      <c r="A66" s="4" t="n">
        <v>3</v>
      </c>
      <c r="B66" s="4" t="n">
        <v>800</v>
      </c>
      <c r="C66" s="4" t="n">
        <v>798</v>
      </c>
      <c r="D66" s="4" t="n">
        <v>3.39</v>
      </c>
      <c r="E66" s="14" t="n">
        <v>34.258</v>
      </c>
      <c r="F66" s="16" t="n">
        <v>0.597</v>
      </c>
      <c r="G66" s="15" t="n">
        <f aca="false">F66*1000/22.4</f>
        <v>26.6517857142857</v>
      </c>
      <c r="H66" s="16" t="n">
        <v>3.24</v>
      </c>
      <c r="I66" s="18" t="n">
        <v>44.7</v>
      </c>
      <c r="J66" s="18" t="n">
        <v>129.8</v>
      </c>
      <c r="K66" s="18" t="n">
        <v>2353.8</v>
      </c>
    </row>
    <row r="67" customFormat="false" ht="12" hidden="false" customHeight="false" outlineLevel="0" collapsed="false">
      <c r="A67" s="4" t="n">
        <v>3</v>
      </c>
      <c r="B67" s="4" t="n">
        <v>1000</v>
      </c>
      <c r="C67" s="4" t="n">
        <v>998</v>
      </c>
      <c r="D67" s="4" t="n">
        <v>3.02</v>
      </c>
      <c r="E67" s="14" t="n">
        <v>34.357</v>
      </c>
      <c r="F67" s="16" t="n">
        <v>0.355</v>
      </c>
      <c r="G67" s="15" t="n">
        <f aca="false">F67*1000/22.4</f>
        <v>15.8482142857143</v>
      </c>
      <c r="H67" s="16" t="n">
        <v>3.29</v>
      </c>
      <c r="I67" s="18" t="n">
        <v>45.6</v>
      </c>
      <c r="J67" s="18" t="n">
        <v>145.1</v>
      </c>
      <c r="K67" s="18" t="n">
        <v>2374.4</v>
      </c>
    </row>
    <row r="68" customFormat="false" ht="12" hidden="false" customHeight="false" outlineLevel="0" collapsed="false">
      <c r="A68" s="4" t="n">
        <v>3</v>
      </c>
      <c r="B68" s="2" t="n">
        <v>1200</v>
      </c>
      <c r="C68" s="4" t="n">
        <v>1195</v>
      </c>
      <c r="D68" s="4" t="n">
        <v>2.71</v>
      </c>
      <c r="E68" s="14" t="n">
        <v>34.427</v>
      </c>
      <c r="F68" s="16" t="n">
        <v>0.537</v>
      </c>
      <c r="G68" s="15" t="n">
        <f aca="false">F68*1000/22.4</f>
        <v>23.9732142857143</v>
      </c>
      <c r="H68" s="16" t="n">
        <v>3.28</v>
      </c>
      <c r="I68" s="18" t="n">
        <v>45.7</v>
      </c>
      <c r="J68" s="18" t="n">
        <v>156.3</v>
      </c>
      <c r="K68" s="18" t="n">
        <v>2383.6</v>
      </c>
    </row>
    <row r="69" customFormat="false" ht="12" hidden="false" customHeight="false" outlineLevel="0" collapsed="false">
      <c r="A69" s="4" t="n">
        <v>3</v>
      </c>
      <c r="B69" s="2" t="n">
        <v>1500</v>
      </c>
      <c r="C69" s="4" t="n">
        <v>1493</v>
      </c>
      <c r="D69" s="4" t="n">
        <v>2.39</v>
      </c>
      <c r="E69" s="14" t="n">
        <v>34.398</v>
      </c>
      <c r="F69" s="16" t="n">
        <v>0.376</v>
      </c>
      <c r="G69" s="15" t="n">
        <f aca="false">F69*1000/22.4</f>
        <v>16.7857142857143</v>
      </c>
      <c r="H69" s="16" t="n">
        <v>3.29</v>
      </c>
      <c r="I69" s="18" t="n">
        <v>45.6</v>
      </c>
      <c r="J69" s="18" t="n">
        <v>151.3</v>
      </c>
      <c r="K69" s="18" t="n">
        <v>2377.5</v>
      </c>
    </row>
    <row r="70" customFormat="false" ht="12" hidden="false" customHeight="false" outlineLevel="0" collapsed="false">
      <c r="A70" s="4" t="n">
        <v>3</v>
      </c>
      <c r="B70" s="2" t="n">
        <v>2000</v>
      </c>
      <c r="C70" s="4" t="n">
        <v>1988</v>
      </c>
      <c r="D70" s="4" t="n">
        <v>1.94</v>
      </c>
      <c r="E70" s="14" t="n">
        <v>34.585</v>
      </c>
      <c r="F70" s="16" t="n">
        <v>1.469</v>
      </c>
      <c r="G70" s="15" t="n">
        <f aca="false">F70*1000/22.4</f>
        <v>65.5803571428572</v>
      </c>
      <c r="H70" s="16" t="n">
        <v>3.07</v>
      </c>
      <c r="I70" s="18" t="n">
        <v>43.2</v>
      </c>
      <c r="J70" s="18" t="n">
        <v>175</v>
      </c>
      <c r="K70" s="18" t="n">
        <v>2377.4</v>
      </c>
    </row>
    <row r="71" customFormat="false" ht="12" hidden="false" customHeight="false" outlineLevel="0" collapsed="false">
      <c r="A71" s="4" t="n">
        <v>3</v>
      </c>
      <c r="B71" s="2" t="n">
        <v>2500</v>
      </c>
      <c r="C71" s="4" t="n">
        <v>2483</v>
      </c>
      <c r="D71" s="4" t="n">
        <v>1.72</v>
      </c>
      <c r="E71" s="14" t="n">
        <v>34.605</v>
      </c>
      <c r="F71" s="16" t="n">
        <v>1.633</v>
      </c>
      <c r="G71" s="15" t="n">
        <f aca="false">F71*1000/22.4</f>
        <v>72.9017857142857</v>
      </c>
      <c r="H71" s="16" t="n">
        <v>3.01</v>
      </c>
      <c r="I71" s="18" t="n">
        <v>42.7</v>
      </c>
      <c r="J71" s="18" t="n">
        <v>175.8</v>
      </c>
      <c r="K71" s="18" t="n">
        <v>2373.2</v>
      </c>
    </row>
    <row r="72" customFormat="false" ht="12" hidden="false" customHeight="false" outlineLevel="0" collapsed="false">
      <c r="A72" s="4" t="n">
        <v>3</v>
      </c>
      <c r="B72" s="2" t="n">
        <v>3000</v>
      </c>
      <c r="C72" s="4" t="n">
        <v>2976</v>
      </c>
      <c r="D72" s="4" t="n">
        <v>1.58</v>
      </c>
      <c r="E72" s="14" t="n">
        <v>34.654</v>
      </c>
      <c r="F72" s="16" t="n">
        <v>2.521</v>
      </c>
      <c r="G72" s="15" t="n">
        <f aca="false">F72*1000/22.4</f>
        <v>112.544642857143</v>
      </c>
      <c r="H72" s="16" t="n">
        <v>2.84</v>
      </c>
      <c r="I72" s="18" t="n">
        <v>40.3</v>
      </c>
      <c r="J72" s="18" t="n">
        <v>176.6</v>
      </c>
      <c r="K72" s="18" t="n">
        <v>2353.9</v>
      </c>
    </row>
    <row r="73" customFormat="false" ht="12" hidden="false" customHeight="false" outlineLevel="0" collapsed="false">
      <c r="A73" s="4" t="n">
        <v>3</v>
      </c>
      <c r="B73" s="2" t="n">
        <v>3500</v>
      </c>
      <c r="C73" s="4" t="n">
        <v>3468</v>
      </c>
      <c r="D73" s="4" t="n">
        <v>1.57</v>
      </c>
      <c r="E73" s="14" t="n">
        <v>34.661</v>
      </c>
      <c r="F73" s="16" t="n">
        <v>2.81</v>
      </c>
      <c r="G73" s="15" t="n">
        <f aca="false">F73*1000/22.4</f>
        <v>125.446428571429</v>
      </c>
      <c r="H73" s="16" t="n">
        <v>2.79</v>
      </c>
      <c r="I73" s="18" t="n">
        <v>39.6</v>
      </c>
      <c r="J73" s="18" t="n">
        <v>177.4</v>
      </c>
      <c r="K73" s="18" t="n">
        <v>2349</v>
      </c>
    </row>
    <row r="74" customFormat="false" ht="12" hidden="false" customHeight="false" outlineLevel="0" collapsed="false">
      <c r="B74" s="2"/>
      <c r="D74" s="16"/>
      <c r="E74" s="14"/>
      <c r="F74" s="16"/>
      <c r="G74" s="15"/>
      <c r="H74" s="16"/>
      <c r="I74" s="18"/>
      <c r="J74" s="18"/>
      <c r="K74" s="18"/>
    </row>
    <row r="75" customFormat="false" ht="12" hidden="false" customHeight="false" outlineLevel="0" collapsed="false">
      <c r="B75" s="2"/>
      <c r="D75" s="16"/>
      <c r="E75" s="14"/>
      <c r="F75" s="16"/>
      <c r="G75" s="15"/>
      <c r="H75" s="16"/>
      <c r="I75" s="18"/>
      <c r="J75" s="18"/>
      <c r="K75" s="18"/>
    </row>
    <row r="76" customFormat="false" ht="12" hidden="false" customHeight="false" outlineLevel="0" collapsed="false">
      <c r="B76" s="2"/>
      <c r="D76" s="16"/>
      <c r="E76" s="14"/>
      <c r="F76" s="16"/>
      <c r="G76" s="2"/>
      <c r="H76" s="16"/>
      <c r="I76" s="18"/>
      <c r="J76" s="18"/>
      <c r="K76" s="18"/>
    </row>
    <row r="77" customFormat="false" ht="12" hidden="false" customHeight="false" outlineLevel="0" collapsed="false">
      <c r="B77" s="2"/>
      <c r="D77" s="16"/>
      <c r="E77" s="14"/>
      <c r="F77" s="16"/>
      <c r="G77" s="2"/>
      <c r="H77" s="16"/>
      <c r="I77" s="18"/>
      <c r="J77" s="18"/>
      <c r="K77" s="18"/>
    </row>
    <row r="78" customFormat="false" ht="12" hidden="false" customHeight="false" outlineLevel="0" collapsed="false">
      <c r="B78" s="2"/>
      <c r="D78" s="16"/>
      <c r="E78" s="14"/>
      <c r="F78" s="16"/>
      <c r="G78" s="2"/>
      <c r="H78" s="16"/>
      <c r="I78" s="18"/>
      <c r="J78" s="18"/>
      <c r="K78" s="18"/>
    </row>
    <row r="79" customFormat="false" ht="12" hidden="false" customHeight="false" outlineLevel="0" collapsed="false">
      <c r="B79" s="2"/>
      <c r="D79" s="16"/>
      <c r="E79" s="14"/>
      <c r="F79" s="16"/>
      <c r="G79" s="2"/>
      <c r="H79" s="16"/>
      <c r="I79" s="18"/>
      <c r="J79" s="18"/>
      <c r="K79" s="18"/>
    </row>
    <row r="80" customFormat="false" ht="12" hidden="false" customHeight="false" outlineLevel="0" collapsed="false">
      <c r="A80" s="1" t="s">
        <v>24</v>
      </c>
    </row>
    <row r="81" customFormat="false" ht="12" hidden="false" customHeight="false" outlineLevel="0" collapsed="false">
      <c r="A81" s="1" t="s">
        <v>0</v>
      </c>
      <c r="D81" s="16"/>
      <c r="E81" s="14"/>
      <c r="F81" s="16"/>
      <c r="G81" s="2"/>
      <c r="H81" s="16"/>
      <c r="I81" s="18"/>
      <c r="J81" s="18"/>
      <c r="K81" s="18"/>
    </row>
    <row r="82" customFormat="false" ht="12" hidden="false" customHeight="false" outlineLevel="0" collapsed="false">
      <c r="A82" s="1" t="s">
        <v>0</v>
      </c>
      <c r="D82" s="16"/>
      <c r="E82" s="14"/>
      <c r="F82" s="16"/>
      <c r="G82" s="2"/>
      <c r="H82" s="16"/>
      <c r="I82" s="18"/>
      <c r="J82" s="18"/>
      <c r="K82" s="18"/>
    </row>
    <row r="83" customFormat="false" ht="12" hidden="false" customHeight="false" outlineLevel="0" collapsed="false">
      <c r="A83" s="2" t="n">
        <v>1</v>
      </c>
      <c r="B83" s="1" t="s">
        <v>27</v>
      </c>
      <c r="D83" s="16"/>
      <c r="E83" s="14"/>
      <c r="F83" s="16"/>
      <c r="G83" s="2"/>
      <c r="H83" s="16"/>
      <c r="I83" s="18"/>
      <c r="J83" s="18"/>
      <c r="K83" s="18"/>
    </row>
    <row r="84" customFormat="false" ht="12" hidden="false" customHeight="false" outlineLevel="0" collapsed="false">
      <c r="A84" s="4" t="n">
        <v>2</v>
      </c>
      <c r="B84" s="1" t="s">
        <v>28</v>
      </c>
      <c r="D84" s="16"/>
      <c r="E84" s="14"/>
      <c r="F84" s="16"/>
      <c r="G84" s="2"/>
      <c r="H84" s="16"/>
      <c r="I84" s="18"/>
      <c r="J84" s="18"/>
      <c r="K84" s="18"/>
    </row>
    <row r="85" customFormat="false" ht="12" hidden="false" customHeight="false" outlineLevel="0" collapsed="false">
      <c r="A85" s="1" t="s">
        <v>0</v>
      </c>
      <c r="B85" s="2"/>
      <c r="D85" s="16"/>
      <c r="E85" s="14"/>
      <c r="F85" s="16"/>
      <c r="G85" s="2"/>
      <c r="H85" s="16"/>
      <c r="I85" s="18"/>
      <c r="J85" s="18"/>
      <c r="K85" s="18"/>
    </row>
    <row r="86" customFormat="false" ht="12" hidden="false" customHeight="false" outlineLevel="0" collapsed="false">
      <c r="A86" s="1" t="s">
        <v>0</v>
      </c>
      <c r="B86" s="20" t="s">
        <v>3</v>
      </c>
      <c r="C86" s="1" t="s">
        <v>4</v>
      </c>
      <c r="D86" s="16"/>
      <c r="E86" s="14"/>
      <c r="F86" s="16"/>
      <c r="G86" s="2"/>
      <c r="H86" s="16"/>
      <c r="I86" s="18"/>
      <c r="J86" s="18"/>
      <c r="K86" s="18"/>
    </row>
    <row r="87" customFormat="false" ht="12" hidden="false" customHeight="false" outlineLevel="0" collapsed="false">
      <c r="A87" s="1" t="s">
        <v>0</v>
      </c>
      <c r="B87" s="20" t="s">
        <v>5</v>
      </c>
      <c r="C87" s="1" t="s">
        <v>6</v>
      </c>
      <c r="D87" s="6" t="s">
        <v>7</v>
      </c>
      <c r="E87" s="7" t="s">
        <v>8</v>
      </c>
      <c r="F87" s="6" t="s">
        <v>9</v>
      </c>
      <c r="G87" s="20" t="s">
        <v>10</v>
      </c>
      <c r="H87" s="6" t="s">
        <v>11</v>
      </c>
      <c r="I87" s="21" t="s">
        <v>12</v>
      </c>
      <c r="J87" s="21" t="s">
        <v>13</v>
      </c>
      <c r="K87" s="22" t="s">
        <v>14</v>
      </c>
    </row>
    <row r="88" customFormat="false" ht="12" hidden="false" customHeight="false" outlineLevel="0" collapsed="false">
      <c r="A88" s="1" t="s">
        <v>0</v>
      </c>
      <c r="B88" s="20" t="s">
        <v>15</v>
      </c>
      <c r="C88" s="1" t="s">
        <v>16</v>
      </c>
      <c r="D88" s="6" t="s">
        <v>17</v>
      </c>
      <c r="E88" s="14"/>
      <c r="F88" s="6" t="s">
        <v>18</v>
      </c>
      <c r="G88" s="20" t="s">
        <v>19</v>
      </c>
      <c r="H88" s="6" t="s">
        <v>20</v>
      </c>
      <c r="I88" s="21" t="s">
        <v>20</v>
      </c>
      <c r="J88" s="21" t="s">
        <v>19</v>
      </c>
      <c r="K88" s="22" t="s">
        <v>21</v>
      </c>
      <c r="L88" s="8" t="s">
        <v>22</v>
      </c>
    </row>
    <row r="89" customFormat="false" ht="12" hidden="false" customHeight="false" outlineLevel="0" collapsed="false">
      <c r="A89" s="1" t="s">
        <v>0</v>
      </c>
      <c r="B89" s="23" t="s">
        <v>23</v>
      </c>
      <c r="C89" s="9" t="s">
        <v>23</v>
      </c>
      <c r="D89" s="10" t="s">
        <v>23</v>
      </c>
      <c r="E89" s="11" t="s">
        <v>23</v>
      </c>
      <c r="F89" s="10" t="s">
        <v>23</v>
      </c>
      <c r="G89" s="23" t="s">
        <v>23</v>
      </c>
      <c r="H89" s="10" t="s">
        <v>23</v>
      </c>
      <c r="I89" s="24" t="s">
        <v>23</v>
      </c>
      <c r="J89" s="24" t="s">
        <v>23</v>
      </c>
      <c r="K89" s="24" t="s">
        <v>23</v>
      </c>
      <c r="L89" s="9" t="s">
        <v>23</v>
      </c>
    </row>
    <row r="90" customFormat="false" ht="12" hidden="false" customHeight="false" outlineLevel="0" collapsed="false">
      <c r="A90" s="4" t="n">
        <v>3</v>
      </c>
      <c r="B90" s="2" t="n">
        <v>0</v>
      </c>
      <c r="C90" s="4" t="n">
        <v>0</v>
      </c>
      <c r="D90" s="16" t="n">
        <v>8.57</v>
      </c>
      <c r="E90" s="14" t="n">
        <v>32.56</v>
      </c>
      <c r="F90" s="16" t="n">
        <v>6.946</v>
      </c>
      <c r="G90" s="15" t="n">
        <f aca="false">F90*1000/22.4</f>
        <v>310.089285714286</v>
      </c>
      <c r="H90" s="16" t="n">
        <v>1.24</v>
      </c>
      <c r="I90" s="18" t="n">
        <v>12.3</v>
      </c>
      <c r="J90" s="18" t="n">
        <v>17.9</v>
      </c>
      <c r="K90" s="18" t="n">
        <v>2012.5</v>
      </c>
    </row>
    <row r="91" customFormat="false" ht="12" hidden="false" customHeight="false" outlineLevel="0" collapsed="false">
      <c r="A91" s="4" t="n">
        <v>3</v>
      </c>
      <c r="B91" s="2" t="n">
        <v>10</v>
      </c>
      <c r="C91" s="4" t="n">
        <v>10</v>
      </c>
      <c r="D91" s="16" t="n">
        <v>8.57</v>
      </c>
      <c r="E91" s="14" t="n">
        <v>32.56</v>
      </c>
      <c r="F91" s="16" t="n">
        <v>6.969</v>
      </c>
      <c r="G91" s="15" t="n">
        <f aca="false">F91*1000/22.4</f>
        <v>311.116071428571</v>
      </c>
      <c r="H91" s="16" t="n">
        <v>1.24</v>
      </c>
      <c r="I91" s="18" t="n">
        <v>12.3</v>
      </c>
      <c r="J91" s="18" t="n">
        <v>17.9</v>
      </c>
      <c r="K91" s="18" t="n">
        <v>2011.4</v>
      </c>
    </row>
    <row r="92" customFormat="false" ht="12" hidden="false" customHeight="false" outlineLevel="0" collapsed="false">
      <c r="A92" s="4" t="n">
        <v>3</v>
      </c>
      <c r="B92" s="2" t="n">
        <v>20</v>
      </c>
      <c r="C92" s="4" t="n">
        <v>20</v>
      </c>
      <c r="D92" s="16" t="n">
        <v>8.35</v>
      </c>
      <c r="E92" s="14" t="n">
        <v>32.56</v>
      </c>
      <c r="F92" s="16" t="n">
        <v>7.017</v>
      </c>
      <c r="G92" s="15" t="n">
        <f aca="false">F92*1000/22.4</f>
        <v>313.258928571429</v>
      </c>
      <c r="H92" s="16" t="n">
        <v>1.27</v>
      </c>
      <c r="I92" s="18" t="n">
        <v>12.3</v>
      </c>
      <c r="J92" s="18" t="n">
        <v>18.1</v>
      </c>
      <c r="K92" s="18" t="n">
        <v>2011.6</v>
      </c>
    </row>
    <row r="93" customFormat="false" ht="12" hidden="false" customHeight="false" outlineLevel="0" collapsed="false">
      <c r="A93" s="4" t="n">
        <v>3</v>
      </c>
      <c r="B93" s="2" t="n">
        <v>30</v>
      </c>
      <c r="C93" s="4" t="n">
        <v>30</v>
      </c>
      <c r="D93" s="16" t="n">
        <v>7.93</v>
      </c>
      <c r="E93" s="14" t="n">
        <v>32.556</v>
      </c>
      <c r="F93" s="16" t="n">
        <v>7.041</v>
      </c>
      <c r="G93" s="15" t="n">
        <f aca="false">F93*1000/22.4</f>
        <v>314.330357142857</v>
      </c>
      <c r="H93" s="16" t="n">
        <v>1.26</v>
      </c>
      <c r="I93" s="18" t="n">
        <v>12.4</v>
      </c>
      <c r="J93" s="18" t="n">
        <v>18.2</v>
      </c>
      <c r="K93" s="18" t="n">
        <v>2010.8</v>
      </c>
    </row>
    <row r="94" customFormat="false" ht="12" hidden="false" customHeight="false" outlineLevel="0" collapsed="false">
      <c r="A94" s="4" t="n">
        <v>3</v>
      </c>
      <c r="B94" s="2" t="n">
        <v>50</v>
      </c>
      <c r="C94" s="4" t="n">
        <v>51</v>
      </c>
      <c r="D94" s="16" t="n">
        <v>7.67</v>
      </c>
      <c r="E94" s="14" t="n">
        <v>32.576</v>
      </c>
      <c r="F94" s="16" t="n">
        <v>7.029</v>
      </c>
      <c r="G94" s="15" t="n">
        <f aca="false">F94*1000/22.4</f>
        <v>313.794642857143</v>
      </c>
      <c r="H94" s="16" t="n">
        <v>1.26</v>
      </c>
      <c r="I94" s="18" t="n">
        <v>12.7</v>
      </c>
      <c r="J94" s="18" t="n">
        <v>18.6</v>
      </c>
      <c r="K94" s="18" t="n">
        <v>2015.1</v>
      </c>
    </row>
    <row r="95" customFormat="false" ht="12" hidden="false" customHeight="false" outlineLevel="0" collapsed="false">
      <c r="A95" s="4" t="n">
        <v>3</v>
      </c>
      <c r="B95" s="4" t="n">
        <v>75</v>
      </c>
      <c r="C95" s="4" t="n">
        <v>76</v>
      </c>
      <c r="D95" s="16" t="n">
        <v>6.15</v>
      </c>
      <c r="E95" s="14" t="n">
        <v>32.632</v>
      </c>
      <c r="F95" s="16" t="n">
        <v>7.044</v>
      </c>
      <c r="G95" s="15" t="n">
        <f aca="false">F95*1000/22.4</f>
        <v>314.464285714286</v>
      </c>
      <c r="H95" s="16" t="n">
        <v>1.4</v>
      </c>
      <c r="I95" s="18" t="n">
        <v>15</v>
      </c>
      <c r="J95" s="18" t="n">
        <v>19.9</v>
      </c>
      <c r="K95" s="18" t="n">
        <v>2030</v>
      </c>
    </row>
    <row r="96" customFormat="false" ht="12" hidden="false" customHeight="false" outlineLevel="0" collapsed="false">
      <c r="A96" s="4" t="n">
        <v>3</v>
      </c>
      <c r="B96" s="4" t="n">
        <v>100</v>
      </c>
      <c r="C96" s="4" t="n">
        <v>101</v>
      </c>
      <c r="D96" s="16" t="n">
        <v>5.6</v>
      </c>
      <c r="E96" s="14" t="n">
        <v>32.759</v>
      </c>
      <c r="F96" s="16" t="n">
        <v>6.881</v>
      </c>
      <c r="G96" s="15" t="n">
        <f aca="false">F96*1000/22.4</f>
        <v>307.1875</v>
      </c>
      <c r="H96" s="16" t="n">
        <v>1.49</v>
      </c>
      <c r="I96" s="18" t="n">
        <v>17</v>
      </c>
      <c r="J96" s="18" t="n">
        <v>22.8</v>
      </c>
      <c r="K96" s="18" t="n">
        <v>2045.8</v>
      </c>
    </row>
    <row r="97" customFormat="false" ht="12" hidden="false" customHeight="false" outlineLevel="0" collapsed="false">
      <c r="A97" s="4" t="n">
        <v>3</v>
      </c>
      <c r="B97" s="4" t="n">
        <v>125</v>
      </c>
      <c r="C97" s="4" t="n">
        <v>127</v>
      </c>
      <c r="D97" s="16" t="n">
        <v>5.11</v>
      </c>
      <c r="E97" s="14" t="n">
        <v>33.352</v>
      </c>
      <c r="F97" s="16" t="n">
        <v>6.085</v>
      </c>
      <c r="G97" s="15" t="n">
        <f aca="false">F97*1000/22.4</f>
        <v>271.651785714286</v>
      </c>
      <c r="H97" s="16" t="n">
        <v>1.75</v>
      </c>
      <c r="I97" s="18" t="n">
        <v>22</v>
      </c>
      <c r="J97" s="18" t="n">
        <v>31.3</v>
      </c>
      <c r="K97" s="18" t="n">
        <v>2106.7</v>
      </c>
    </row>
    <row r="98" customFormat="false" ht="12" hidden="false" customHeight="false" outlineLevel="0" collapsed="false">
      <c r="A98" s="4" t="n">
        <v>3</v>
      </c>
      <c r="B98" s="4" t="n">
        <v>150</v>
      </c>
      <c r="C98" s="4" t="n">
        <v>152</v>
      </c>
      <c r="D98" s="16" t="n">
        <v>5.22</v>
      </c>
      <c r="E98" s="14" t="n">
        <v>33.625</v>
      </c>
      <c r="F98" s="16" t="n">
        <v>5.279</v>
      </c>
      <c r="G98" s="15" t="n">
        <f aca="false">F98*1000/22.4</f>
        <v>235.669642857143</v>
      </c>
      <c r="H98" s="16" t="n">
        <v>1.89</v>
      </c>
      <c r="I98" s="18" t="n">
        <v>24.6</v>
      </c>
      <c r="J98" s="18" t="n">
        <v>37.6</v>
      </c>
      <c r="K98" s="18" t="n">
        <v>2139.1</v>
      </c>
    </row>
    <row r="99" customFormat="false" ht="12" hidden="false" customHeight="false" outlineLevel="0" collapsed="false">
      <c r="A99" s="4" t="n">
        <v>3</v>
      </c>
      <c r="B99" s="4" t="n">
        <v>175</v>
      </c>
      <c r="C99" s="4" t="n">
        <v>177</v>
      </c>
      <c r="D99" s="16" t="n">
        <v>5.32</v>
      </c>
      <c r="E99" s="14" t="n">
        <v>33.786</v>
      </c>
      <c r="F99" s="16" t="n">
        <v>4.085</v>
      </c>
      <c r="G99" s="15" t="n">
        <f aca="false">F99*1000/22.4</f>
        <v>182.366071428571</v>
      </c>
      <c r="H99" s="16" t="n">
        <v>2.13</v>
      </c>
      <c r="I99" s="18" t="n">
        <v>29</v>
      </c>
      <c r="J99" s="18" t="n">
        <v>48.6</v>
      </c>
      <c r="K99" s="18" t="n">
        <v>2180.7</v>
      </c>
    </row>
    <row r="100" customFormat="false" ht="12" hidden="false" customHeight="false" outlineLevel="0" collapsed="false">
      <c r="A100" s="4" t="n">
        <v>3</v>
      </c>
      <c r="B100" s="4" t="n">
        <v>200</v>
      </c>
      <c r="C100" s="4" t="n">
        <v>203</v>
      </c>
      <c r="D100" s="16" t="n">
        <v>5.03</v>
      </c>
      <c r="E100" s="14" t="n">
        <v>33.789</v>
      </c>
      <c r="F100" s="16" t="n">
        <v>3.616</v>
      </c>
      <c r="G100" s="15" t="n">
        <f aca="false">F100*1000/22.4</f>
        <v>161.428571428571</v>
      </c>
      <c r="H100" s="16" t="n">
        <v>2.3</v>
      </c>
      <c r="I100" s="18" t="n">
        <v>31.6</v>
      </c>
      <c r="J100" s="18" t="n">
        <v>54.5</v>
      </c>
      <c r="K100" s="18" t="n">
        <v>2201.1</v>
      </c>
    </row>
    <row r="101" customFormat="false" ht="12" hidden="false" customHeight="false" outlineLevel="0" collapsed="false">
      <c r="A101" s="4" t="n">
        <v>3</v>
      </c>
      <c r="B101" s="4" t="n">
        <v>250</v>
      </c>
      <c r="C101" s="4" t="n">
        <v>254</v>
      </c>
      <c r="D101" s="16" t="n">
        <v>4.61</v>
      </c>
      <c r="E101" s="14" t="n">
        <v>33.812</v>
      </c>
      <c r="F101" s="16" t="n">
        <v>2.842</v>
      </c>
      <c r="G101" s="15" t="n">
        <f aca="false">F101*1000/22.4</f>
        <v>126.875</v>
      </c>
      <c r="H101" s="16" t="n">
        <v>2.56</v>
      </c>
      <c r="I101" s="18" t="n">
        <v>35.3</v>
      </c>
      <c r="J101" s="18" t="n">
        <v>60.1</v>
      </c>
      <c r="K101" s="18" t="n">
        <v>2232.4</v>
      </c>
    </row>
    <row r="102" customFormat="false" ht="12" hidden="false" customHeight="false" outlineLevel="0" collapsed="false">
      <c r="A102" s="4" t="n">
        <v>3</v>
      </c>
      <c r="B102" s="4" t="n">
        <v>300</v>
      </c>
      <c r="C102" s="4" t="n">
        <v>305</v>
      </c>
      <c r="D102" s="16" t="n">
        <v>4.42</v>
      </c>
      <c r="E102" s="14" t="n">
        <v>33.863</v>
      </c>
      <c r="F102" s="16" t="n">
        <v>2.219</v>
      </c>
      <c r="G102" s="15" t="n">
        <f aca="false">F102*1000/22.4</f>
        <v>99.0625</v>
      </c>
      <c r="H102" s="16" t="n">
        <v>2.75</v>
      </c>
      <c r="I102" s="18" t="n">
        <v>38.3</v>
      </c>
      <c r="J102" s="18" t="n">
        <v>74.2</v>
      </c>
      <c r="K102" s="18" t="n">
        <v>2257.2</v>
      </c>
    </row>
    <row r="103" customFormat="false" ht="12" hidden="false" customHeight="false" outlineLevel="0" collapsed="false">
      <c r="A103" s="4" t="n">
        <v>3</v>
      </c>
      <c r="B103" s="4" t="n">
        <v>400</v>
      </c>
      <c r="C103" s="4" t="n">
        <v>407</v>
      </c>
      <c r="D103" s="16" t="n">
        <v>4.21</v>
      </c>
      <c r="E103" s="14" t="n">
        <v>33.978</v>
      </c>
      <c r="F103" s="16" t="n">
        <v>1.536</v>
      </c>
      <c r="G103" s="15" t="n">
        <f aca="false">F103*1000/22.4</f>
        <v>68.5714285714286</v>
      </c>
      <c r="H103" s="16" t="n">
        <v>2.99</v>
      </c>
      <c r="I103" s="18" t="n">
        <v>40.9</v>
      </c>
      <c r="J103" s="18" t="n">
        <v>88.6</v>
      </c>
      <c r="K103" s="18" t="n">
        <v>2286.8</v>
      </c>
    </row>
    <row r="104" customFormat="false" ht="12" hidden="false" customHeight="false" outlineLevel="0" collapsed="false">
      <c r="A104" s="4" t="n">
        <v>3</v>
      </c>
      <c r="B104" s="2" t="n">
        <v>500</v>
      </c>
      <c r="C104" s="4" t="n">
        <v>510</v>
      </c>
      <c r="D104" s="16" t="n">
        <v>3.99</v>
      </c>
      <c r="E104" s="14" t="n">
        <v>34.081</v>
      </c>
      <c r="F104" s="16" t="n">
        <v>1.113</v>
      </c>
      <c r="G104" s="15" t="n">
        <f aca="false">F104*1000/22.4</f>
        <v>49.6875</v>
      </c>
      <c r="H104" s="16" t="n">
        <v>3.12</v>
      </c>
      <c r="I104" s="18" t="n">
        <v>42.6</v>
      </c>
      <c r="J104" s="2" t="n">
        <v>100.5</v>
      </c>
      <c r="K104" s="18" t="n">
        <v>2310.7</v>
      </c>
    </row>
    <row r="105" customFormat="false" ht="12" hidden="false" customHeight="false" outlineLevel="0" collapsed="false">
      <c r="A105" s="4" t="n">
        <v>3</v>
      </c>
      <c r="B105" s="2" t="n">
        <v>600</v>
      </c>
      <c r="C105" s="4" t="n">
        <v>614</v>
      </c>
      <c r="D105" s="16" t="n">
        <v>3.78</v>
      </c>
      <c r="E105" s="14" t="n">
        <v>34.159</v>
      </c>
      <c r="F105" s="16" t="n">
        <v>0.785</v>
      </c>
      <c r="G105" s="15" t="n">
        <f aca="false">F105*1000/22.4</f>
        <v>35.0446428571429</v>
      </c>
      <c r="H105" s="16" t="n">
        <v>3.16</v>
      </c>
      <c r="I105" s="18" t="n">
        <v>43.7</v>
      </c>
      <c r="J105" s="2" t="n">
        <v>111.9</v>
      </c>
      <c r="K105" s="18" t="n">
        <v>2329.8</v>
      </c>
    </row>
    <row r="106" customFormat="false" ht="12" hidden="false" customHeight="false" outlineLevel="0" collapsed="false">
      <c r="A106" s="4" t="n">
        <v>3</v>
      </c>
      <c r="B106" s="4" t="n">
        <v>800</v>
      </c>
      <c r="C106" s="4" t="n">
        <v>822</v>
      </c>
      <c r="D106" s="16" t="n">
        <v>3.29</v>
      </c>
      <c r="E106" s="14" t="n">
        <v>34.276</v>
      </c>
      <c r="F106" s="16" t="n">
        <v>0.531</v>
      </c>
      <c r="G106" s="15" t="n">
        <f aca="false">F106*1000/22.4</f>
        <v>23.7053571428571</v>
      </c>
      <c r="H106" s="16" t="n">
        <v>3.25</v>
      </c>
      <c r="I106" s="18" t="n">
        <v>44.8</v>
      </c>
      <c r="J106" s="2" t="n">
        <v>129.6</v>
      </c>
      <c r="K106" s="18" t="n">
        <v>2354.8</v>
      </c>
    </row>
    <row r="107" customFormat="false" ht="12" hidden="false" customHeight="false" outlineLevel="0" collapsed="false">
      <c r="A107" s="4" t="n">
        <v>3</v>
      </c>
      <c r="B107" s="4" t="n">
        <v>1000</v>
      </c>
      <c r="C107" s="4" t="n">
        <v>1003</v>
      </c>
      <c r="D107" s="16" t="n">
        <v>2.99</v>
      </c>
      <c r="E107" s="14" t="n">
        <v>34.35</v>
      </c>
      <c r="F107" s="16" t="n">
        <v>0.408</v>
      </c>
      <c r="G107" s="15" t="n">
        <f aca="false">F107*1000/22.4</f>
        <v>18.2142857142857</v>
      </c>
      <c r="H107" s="16" t="n">
        <v>3.3</v>
      </c>
      <c r="I107" s="18" t="n">
        <v>45.3</v>
      </c>
      <c r="J107" s="2" t="n">
        <v>141.4</v>
      </c>
      <c r="K107" s="18" t="n">
        <v>2372.1</v>
      </c>
    </row>
    <row r="108" customFormat="false" ht="12" hidden="false" customHeight="false" outlineLevel="0" collapsed="false">
      <c r="A108" s="4" t="n">
        <v>3</v>
      </c>
      <c r="B108" s="2" t="n">
        <v>1200</v>
      </c>
      <c r="C108" s="4" t="n">
        <v>1205</v>
      </c>
      <c r="D108" s="16" t="n">
        <v>2.73</v>
      </c>
      <c r="E108" s="14" t="n">
        <v>34.413</v>
      </c>
      <c r="F108" s="16" t="n">
        <v>0.43</v>
      </c>
      <c r="G108" s="15" t="n">
        <f aca="false">F108*1000/22.4</f>
        <v>19.1964285714286</v>
      </c>
      <c r="H108" s="16" t="n">
        <v>3.3</v>
      </c>
      <c r="I108" s="18" t="n">
        <v>45.8</v>
      </c>
      <c r="J108" s="2" t="n">
        <v>151.8</v>
      </c>
      <c r="K108" s="18" t="n">
        <v>2381.2</v>
      </c>
    </row>
    <row r="109" customFormat="false" ht="12" hidden="false" customHeight="false" outlineLevel="0" collapsed="false">
      <c r="A109" s="4" t="n">
        <v>3</v>
      </c>
      <c r="B109" s="2" t="n">
        <v>1500</v>
      </c>
      <c r="C109" s="4" t="n">
        <v>1508</v>
      </c>
      <c r="D109" s="16" t="n">
        <v>2.41</v>
      </c>
      <c r="E109" s="14" t="n">
        <v>34.48</v>
      </c>
      <c r="F109" s="16" t="n">
        <v>0.602</v>
      </c>
      <c r="G109" s="15" t="n">
        <f aca="false">F109*1000/22.4</f>
        <v>26.875</v>
      </c>
      <c r="H109" s="16" t="n">
        <v>3.27</v>
      </c>
      <c r="I109" s="18" t="n">
        <v>45.4</v>
      </c>
      <c r="J109" s="2" t="n">
        <v>161.1</v>
      </c>
      <c r="K109" s="18" t="n">
        <v>2385.2</v>
      </c>
    </row>
    <row r="110" customFormat="false" ht="12" hidden="false" customHeight="false" outlineLevel="0" collapsed="false">
      <c r="A110" s="4" t="n">
        <v>3</v>
      </c>
      <c r="B110" s="2" t="n">
        <v>2000</v>
      </c>
      <c r="C110" s="4" t="n">
        <v>2014</v>
      </c>
      <c r="D110" s="16" t="n">
        <v>1.93</v>
      </c>
      <c r="E110" s="14" t="n">
        <v>34.574</v>
      </c>
      <c r="F110" s="16" t="n">
        <v>1.392</v>
      </c>
      <c r="G110" s="15" t="n">
        <f aca="false">F110*1000/22.4</f>
        <v>62.1428571428571</v>
      </c>
      <c r="H110" s="16" t="n">
        <v>3.1</v>
      </c>
      <c r="I110" s="18" t="n">
        <v>43.5</v>
      </c>
      <c r="J110" s="2" t="n">
        <v>170.4</v>
      </c>
      <c r="K110" s="18" t="n">
        <v>2375.7</v>
      </c>
    </row>
    <row r="111" customFormat="false" ht="12" hidden="false" customHeight="false" outlineLevel="0" collapsed="false">
      <c r="A111" s="4" t="n">
        <v>3</v>
      </c>
      <c r="B111" s="2" t="n">
        <v>2500</v>
      </c>
      <c r="C111" s="4" t="n">
        <v>2523</v>
      </c>
      <c r="D111" s="16" t="n">
        <v>1.72</v>
      </c>
      <c r="E111" s="14" t="n">
        <v>34.616</v>
      </c>
      <c r="F111" s="16" t="n">
        <v>1.994</v>
      </c>
      <c r="G111" s="15" t="n">
        <f aca="false">F111*1000/22.4</f>
        <v>89.0178571428572</v>
      </c>
      <c r="H111" s="16" t="n">
        <v>2.97</v>
      </c>
      <c r="I111" s="18" t="n">
        <v>41.8</v>
      </c>
      <c r="J111" s="2" t="n">
        <v>172.1</v>
      </c>
      <c r="K111" s="18" t="n">
        <v>2363.4</v>
      </c>
    </row>
    <row r="112" customFormat="false" ht="12" hidden="false" customHeight="false" outlineLevel="0" collapsed="false">
      <c r="A112" s="4" t="n">
        <v>3</v>
      </c>
      <c r="B112" s="2" t="n">
        <v>3000</v>
      </c>
      <c r="C112" s="4" t="n">
        <v>3033</v>
      </c>
      <c r="D112" s="16" t="n">
        <v>1.58</v>
      </c>
      <c r="E112" s="14" t="n">
        <v>34.638</v>
      </c>
      <c r="F112" s="16" t="n">
        <v>2.661</v>
      </c>
      <c r="G112" s="15" t="n">
        <f aca="false">F112*1000/22.4</f>
        <v>118.794642857143</v>
      </c>
      <c r="H112" s="16" t="n">
        <v>2.85</v>
      </c>
      <c r="I112" s="18" t="n">
        <v>40.3</v>
      </c>
      <c r="J112" s="2" t="n">
        <v>170.8</v>
      </c>
      <c r="K112" s="18" t="n">
        <v>2348.7</v>
      </c>
    </row>
    <row r="113" customFormat="false" ht="12" hidden="false" customHeight="false" outlineLevel="0" collapsed="false">
      <c r="A113" s="4" t="n">
        <v>3</v>
      </c>
      <c r="B113" s="2" t="n">
        <v>3500</v>
      </c>
      <c r="C113" s="4" t="n">
        <v>3546</v>
      </c>
      <c r="D113" s="16" t="n">
        <v>1.53</v>
      </c>
      <c r="E113" s="14" t="n">
        <v>34.661</v>
      </c>
      <c r="F113" s="16" t="n">
        <v>2.938</v>
      </c>
      <c r="G113" s="15" t="n">
        <f aca="false">F113*1000/22.4</f>
        <v>131.160714285714</v>
      </c>
      <c r="H113" s="16" t="n">
        <v>2.76</v>
      </c>
      <c r="I113" s="18" t="n">
        <v>38.9</v>
      </c>
      <c r="J113" s="2" t="n">
        <v>171.2</v>
      </c>
      <c r="K113" s="18" t="n">
        <v>2339.5</v>
      </c>
    </row>
    <row r="114" customFormat="false" ht="12" hidden="false" customHeight="false" outlineLevel="0" collapsed="false">
      <c r="A114" s="4" t="n">
        <v>3</v>
      </c>
      <c r="B114" s="2" t="n">
        <v>3900</v>
      </c>
      <c r="C114" s="4" t="n">
        <v>3957</v>
      </c>
      <c r="D114" s="16" t="n">
        <v>1.53</v>
      </c>
      <c r="E114" s="14" t="n">
        <v>34.67</v>
      </c>
      <c r="F114" s="16" t="n">
        <v>3.089</v>
      </c>
      <c r="G114" s="15" t="n">
        <f aca="false">F114*1000/22.4</f>
        <v>137.901785714286</v>
      </c>
      <c r="H114" s="16" t="n">
        <v>2.75</v>
      </c>
      <c r="I114" s="18" t="n">
        <v>38.9</v>
      </c>
      <c r="J114" s="2" t="n">
        <v>172.7</v>
      </c>
      <c r="K114" s="22" t="s">
        <v>29</v>
      </c>
    </row>
    <row r="115" customFormat="false" ht="12" hidden="false" customHeight="false" outlineLevel="0" collapsed="false">
      <c r="B115" s="2"/>
      <c r="D115" s="16"/>
      <c r="E115" s="14"/>
      <c r="F115" s="16"/>
      <c r="G115" s="2"/>
      <c r="H115" s="16"/>
      <c r="I115" s="18"/>
      <c r="J115" s="18"/>
      <c r="K115" s="18"/>
    </row>
    <row r="116" customFormat="false" ht="12" hidden="false" customHeight="false" outlineLevel="0" collapsed="false">
      <c r="B116" s="2"/>
      <c r="D116" s="16"/>
      <c r="E116" s="14"/>
      <c r="F116" s="16"/>
      <c r="G116" s="2"/>
      <c r="H116" s="16"/>
      <c r="I116" s="18"/>
      <c r="J116" s="18"/>
      <c r="K116" s="18"/>
    </row>
    <row r="117" customFormat="false" ht="12" hidden="false" customHeight="false" outlineLevel="0" collapsed="false">
      <c r="B117" s="2"/>
      <c r="D117" s="16"/>
      <c r="E117" s="14"/>
      <c r="F117" s="16"/>
      <c r="G117" s="2"/>
      <c r="H117" s="16"/>
      <c r="I117" s="18"/>
      <c r="J117" s="18"/>
      <c r="K117" s="18"/>
    </row>
    <row r="118" customFormat="false" ht="12" hidden="false" customHeight="false" outlineLevel="0" collapsed="false">
      <c r="B118" s="2"/>
      <c r="D118" s="16"/>
      <c r="E118" s="14"/>
      <c r="F118" s="16"/>
      <c r="G118" s="2"/>
      <c r="H118" s="16"/>
      <c r="I118" s="18"/>
      <c r="J118" s="18"/>
      <c r="K118" s="18"/>
    </row>
    <row r="119" customFormat="false" ht="12" hidden="false" customHeight="false" outlineLevel="0" collapsed="false">
      <c r="B119" s="2"/>
      <c r="D119" s="16"/>
      <c r="E119" s="14"/>
      <c r="F119" s="16"/>
      <c r="G119" s="2"/>
      <c r="H119" s="16"/>
      <c r="I119" s="18"/>
      <c r="J119" s="18"/>
      <c r="K119" s="18"/>
    </row>
    <row r="120" customFormat="false" ht="12" hidden="false" customHeight="false" outlineLevel="0" collapsed="false">
      <c r="A120" s="1" t="s">
        <v>24</v>
      </c>
    </row>
    <row r="121" customFormat="false" ht="12" hidden="false" customHeight="false" outlineLevel="0" collapsed="false">
      <c r="A121" s="1" t="s">
        <v>0</v>
      </c>
      <c r="D121" s="16"/>
      <c r="E121" s="14"/>
      <c r="F121" s="16"/>
      <c r="G121" s="2"/>
      <c r="H121" s="16"/>
      <c r="I121" s="18"/>
      <c r="J121" s="18"/>
      <c r="K121" s="18"/>
    </row>
    <row r="122" customFormat="false" ht="12" hidden="false" customHeight="false" outlineLevel="0" collapsed="false">
      <c r="A122" s="1" t="s">
        <v>0</v>
      </c>
      <c r="D122" s="16"/>
      <c r="E122" s="14"/>
      <c r="F122" s="16"/>
      <c r="G122" s="2"/>
      <c r="H122" s="16"/>
      <c r="I122" s="18"/>
      <c r="J122" s="18"/>
      <c r="K122" s="18"/>
    </row>
    <row r="123" customFormat="false" ht="12" hidden="false" customHeight="false" outlineLevel="0" collapsed="false">
      <c r="A123" s="2" t="n">
        <v>1</v>
      </c>
      <c r="B123" s="1" t="s">
        <v>30</v>
      </c>
      <c r="D123" s="16"/>
      <c r="E123" s="14"/>
      <c r="F123" s="16"/>
      <c r="G123" s="2"/>
      <c r="H123" s="16"/>
      <c r="I123" s="18"/>
      <c r="J123" s="18"/>
      <c r="K123" s="18"/>
    </row>
    <row r="124" customFormat="false" ht="12" hidden="false" customHeight="false" outlineLevel="0" collapsed="false">
      <c r="A124" s="4" t="n">
        <v>2</v>
      </c>
      <c r="B124" s="1" t="s">
        <v>31</v>
      </c>
      <c r="D124" s="16"/>
      <c r="E124" s="14"/>
      <c r="F124" s="16"/>
      <c r="G124" s="2"/>
      <c r="H124" s="16"/>
      <c r="I124" s="18"/>
      <c r="J124" s="18"/>
      <c r="K124" s="18"/>
    </row>
    <row r="125" customFormat="false" ht="12" hidden="false" customHeight="false" outlineLevel="0" collapsed="false">
      <c r="A125" s="1" t="s">
        <v>0</v>
      </c>
      <c r="D125" s="16"/>
      <c r="E125" s="14"/>
      <c r="F125" s="16"/>
      <c r="G125" s="2"/>
      <c r="H125" s="16"/>
      <c r="I125" s="18"/>
      <c r="J125" s="18"/>
      <c r="K125" s="18"/>
    </row>
    <row r="126" customFormat="false" ht="12" hidden="false" customHeight="false" outlineLevel="0" collapsed="false">
      <c r="A126" s="1" t="s">
        <v>0</v>
      </c>
      <c r="B126" s="1" t="s">
        <v>3</v>
      </c>
      <c r="C126" s="1" t="s">
        <v>4</v>
      </c>
      <c r="D126" s="16"/>
      <c r="E126" s="14"/>
      <c r="F126" s="16"/>
      <c r="G126" s="2"/>
      <c r="H126" s="16"/>
      <c r="I126" s="18"/>
      <c r="J126" s="18"/>
      <c r="K126" s="18"/>
    </row>
    <row r="127" customFormat="false" ht="12" hidden="false" customHeight="false" outlineLevel="0" collapsed="false">
      <c r="A127" s="1" t="s">
        <v>0</v>
      </c>
      <c r="B127" s="1" t="s">
        <v>5</v>
      </c>
      <c r="C127" s="1" t="s">
        <v>6</v>
      </c>
      <c r="D127" s="6" t="s">
        <v>7</v>
      </c>
      <c r="E127" s="7" t="s">
        <v>8</v>
      </c>
      <c r="F127" s="6" t="s">
        <v>9</v>
      </c>
      <c r="G127" s="20" t="s">
        <v>10</v>
      </c>
      <c r="H127" s="6" t="s">
        <v>11</v>
      </c>
      <c r="I127" s="21" t="s">
        <v>12</v>
      </c>
      <c r="J127" s="21" t="s">
        <v>13</v>
      </c>
      <c r="K127" s="22" t="s">
        <v>14</v>
      </c>
    </row>
    <row r="128" customFormat="false" ht="12" hidden="false" customHeight="false" outlineLevel="0" collapsed="false">
      <c r="A128" s="1" t="s">
        <v>0</v>
      </c>
      <c r="B128" s="1" t="s">
        <v>15</v>
      </c>
      <c r="C128" s="1" t="s">
        <v>16</v>
      </c>
      <c r="D128" s="6" t="s">
        <v>17</v>
      </c>
      <c r="E128" s="14"/>
      <c r="F128" s="6" t="s">
        <v>18</v>
      </c>
      <c r="G128" s="20" t="s">
        <v>19</v>
      </c>
      <c r="H128" s="6" t="s">
        <v>20</v>
      </c>
      <c r="I128" s="21" t="s">
        <v>20</v>
      </c>
      <c r="J128" s="21" t="s">
        <v>19</v>
      </c>
      <c r="K128" s="22" t="s">
        <v>21</v>
      </c>
      <c r="L128" s="8" t="s">
        <v>22</v>
      </c>
    </row>
    <row r="129" customFormat="false" ht="12" hidden="false" customHeight="false" outlineLevel="0" collapsed="false">
      <c r="A129" s="1" t="s">
        <v>0</v>
      </c>
      <c r="B129" s="9" t="s">
        <v>23</v>
      </c>
      <c r="C129" s="9" t="s">
        <v>23</v>
      </c>
      <c r="D129" s="10" t="s">
        <v>23</v>
      </c>
      <c r="E129" s="11" t="s">
        <v>23</v>
      </c>
      <c r="F129" s="10" t="s">
        <v>23</v>
      </c>
      <c r="G129" s="23" t="s">
        <v>23</v>
      </c>
      <c r="H129" s="10" t="s">
        <v>23</v>
      </c>
      <c r="I129" s="24" t="s">
        <v>23</v>
      </c>
      <c r="J129" s="24" t="s">
        <v>23</v>
      </c>
      <c r="K129" s="24" t="s">
        <v>23</v>
      </c>
      <c r="L129" s="9" t="s">
        <v>23</v>
      </c>
    </row>
    <row r="130" customFormat="false" ht="12" hidden="false" customHeight="false" outlineLevel="0" collapsed="false">
      <c r="A130" s="4" t="n">
        <v>3</v>
      </c>
      <c r="B130" s="4" t="n">
        <v>0</v>
      </c>
      <c r="C130" s="4" t="n">
        <v>0</v>
      </c>
      <c r="D130" s="16" t="n">
        <v>8.41</v>
      </c>
      <c r="E130" s="14" t="n">
        <v>32.663</v>
      </c>
      <c r="F130" s="16" t="n">
        <v>7.145</v>
      </c>
      <c r="G130" s="15" t="n">
        <f aca="false">F130*1000/22.4</f>
        <v>318.973214285714</v>
      </c>
      <c r="H130" s="16" t="n">
        <v>1.37</v>
      </c>
      <c r="I130" s="18" t="n">
        <v>14.4</v>
      </c>
      <c r="J130" s="18" t="n">
        <v>21</v>
      </c>
      <c r="K130" s="18" t="n">
        <v>2026.6</v>
      </c>
    </row>
    <row r="131" customFormat="false" ht="12" hidden="false" customHeight="false" outlineLevel="0" collapsed="false">
      <c r="A131" s="4" t="n">
        <v>3</v>
      </c>
      <c r="B131" s="4" t="n">
        <v>10</v>
      </c>
      <c r="C131" s="4" t="n">
        <v>10</v>
      </c>
      <c r="D131" s="16" t="n">
        <v>8.39</v>
      </c>
      <c r="E131" s="14" t="n">
        <v>32.663</v>
      </c>
      <c r="F131" s="16" t="n">
        <v>7.085</v>
      </c>
      <c r="G131" s="15" t="n">
        <f aca="false">F131*1000/22.4</f>
        <v>316.294642857143</v>
      </c>
      <c r="H131" s="16" t="n">
        <v>1.38</v>
      </c>
      <c r="I131" s="18" t="n">
        <v>14.4</v>
      </c>
      <c r="J131" s="18" t="n">
        <v>20.9</v>
      </c>
      <c r="K131" s="18" t="n">
        <v>2025.4</v>
      </c>
    </row>
    <row r="132" customFormat="false" ht="12" hidden="false" customHeight="false" outlineLevel="0" collapsed="false">
      <c r="A132" s="4" t="n">
        <v>3</v>
      </c>
      <c r="B132" s="4" t="n">
        <v>20</v>
      </c>
      <c r="C132" s="4" t="n">
        <v>20</v>
      </c>
      <c r="D132" s="16" t="n">
        <v>7.32</v>
      </c>
      <c r="E132" s="14" t="n">
        <v>32.673</v>
      </c>
      <c r="F132" s="16" t="n">
        <v>7.28</v>
      </c>
      <c r="G132" s="15" t="n">
        <f aca="false">F132*1000/22.4</f>
        <v>325</v>
      </c>
      <c r="H132" s="16" t="n">
        <v>1.38</v>
      </c>
      <c r="I132" s="18" t="n">
        <v>14.5</v>
      </c>
      <c r="J132" s="18" t="n">
        <v>21.2</v>
      </c>
      <c r="K132" s="18" t="n">
        <v>2027.6</v>
      </c>
    </row>
    <row r="133" customFormat="false" ht="12" hidden="false" customHeight="false" outlineLevel="0" collapsed="false">
      <c r="A133" s="4" t="n">
        <v>3</v>
      </c>
      <c r="B133" s="4" t="n">
        <v>30</v>
      </c>
      <c r="C133" s="4" t="n">
        <v>30</v>
      </c>
      <c r="D133" s="16" t="n">
        <v>6.93</v>
      </c>
      <c r="E133" s="14" t="n">
        <v>32.672</v>
      </c>
      <c r="F133" s="16" t="n">
        <v>7.28</v>
      </c>
      <c r="G133" s="15" t="n">
        <f aca="false">F133*1000/22.4</f>
        <v>325</v>
      </c>
      <c r="H133" s="16" t="n">
        <v>1.38</v>
      </c>
      <c r="I133" s="18" t="n">
        <v>14.7</v>
      </c>
      <c r="J133" s="18" t="n">
        <v>21.3</v>
      </c>
      <c r="K133" s="18" t="n">
        <v>2026.5</v>
      </c>
    </row>
    <row r="134" customFormat="false" ht="12" hidden="false" customHeight="false" outlineLevel="0" collapsed="false">
      <c r="A134" s="4" t="n">
        <v>3</v>
      </c>
      <c r="B134" s="4" t="n">
        <v>50</v>
      </c>
      <c r="C134" s="4" t="n">
        <v>50</v>
      </c>
      <c r="D134" s="16" t="n">
        <v>6.17</v>
      </c>
      <c r="E134" s="14" t="n">
        <v>32.683</v>
      </c>
      <c r="F134" s="16" t="n">
        <v>7.248</v>
      </c>
      <c r="G134" s="15" t="n">
        <f aca="false">F134*1000/22.4</f>
        <v>323.571428571429</v>
      </c>
      <c r="H134" s="16" t="n">
        <v>1.49</v>
      </c>
      <c r="I134" s="18" t="n">
        <v>15.9</v>
      </c>
      <c r="J134" s="18" t="n">
        <v>22.4</v>
      </c>
      <c r="K134" s="18" t="n">
        <v>2037.2</v>
      </c>
    </row>
    <row r="135" customFormat="false" ht="12" hidden="false" customHeight="false" outlineLevel="0" collapsed="false">
      <c r="A135" s="4" t="n">
        <v>3</v>
      </c>
      <c r="B135" s="4" t="n">
        <v>75</v>
      </c>
      <c r="C135" s="4" t="n">
        <v>76</v>
      </c>
      <c r="D135" s="16" t="n">
        <v>5.5</v>
      </c>
      <c r="E135" s="14" t="n">
        <v>32.693</v>
      </c>
      <c r="F135" s="16" t="n">
        <v>7.171</v>
      </c>
      <c r="G135" s="15" t="n">
        <f aca="false">F135*1000/22.4</f>
        <v>320.133928571429</v>
      </c>
      <c r="H135" s="16" t="n">
        <v>1.53</v>
      </c>
      <c r="I135" s="18" t="n">
        <v>16.7</v>
      </c>
      <c r="J135" s="18" t="n">
        <v>23.3</v>
      </c>
      <c r="K135" s="18" t="n">
        <v>2042.8</v>
      </c>
    </row>
    <row r="136" customFormat="false" ht="12" hidden="false" customHeight="false" outlineLevel="0" collapsed="false">
      <c r="A136" s="4" t="n">
        <v>3</v>
      </c>
      <c r="B136" s="4" t="n">
        <v>100</v>
      </c>
      <c r="C136" s="4" t="n">
        <v>101</v>
      </c>
      <c r="D136" s="16" t="n">
        <v>5.13</v>
      </c>
      <c r="E136" s="14" t="n">
        <v>32.703</v>
      </c>
      <c r="F136" s="16" t="n">
        <v>7.132</v>
      </c>
      <c r="G136" s="15" t="n">
        <f aca="false">F136*1000/22.4</f>
        <v>318.392857142857</v>
      </c>
      <c r="H136" s="16" t="n">
        <v>1.58</v>
      </c>
      <c r="I136" s="18" t="n">
        <v>17.6</v>
      </c>
      <c r="J136" s="18" t="n">
        <v>24.6</v>
      </c>
      <c r="K136" s="18" t="n">
        <v>2049.6</v>
      </c>
    </row>
    <row r="137" customFormat="false" ht="12" hidden="false" customHeight="false" outlineLevel="0" collapsed="false">
      <c r="A137" s="4" t="n">
        <v>3</v>
      </c>
      <c r="B137" s="4" t="n">
        <v>125</v>
      </c>
      <c r="C137" s="4" t="n">
        <v>126</v>
      </c>
      <c r="D137" s="16" t="n">
        <v>4.8</v>
      </c>
      <c r="E137" s="14" t="n">
        <v>32.753</v>
      </c>
      <c r="F137" s="16" t="n">
        <v>7.032</v>
      </c>
      <c r="G137" s="15" t="n">
        <f aca="false">F137*1000/22.4</f>
        <v>313.928571428571</v>
      </c>
      <c r="H137" s="16" t="n">
        <v>1.62</v>
      </c>
      <c r="I137" s="18" t="n">
        <v>18.6</v>
      </c>
      <c r="J137" s="18" t="n">
        <v>26.2</v>
      </c>
      <c r="K137" s="18" t="n">
        <v>2055.1</v>
      </c>
    </row>
    <row r="138" customFormat="false" ht="12" hidden="false" customHeight="false" outlineLevel="0" collapsed="false">
      <c r="A138" s="4" t="n">
        <v>3</v>
      </c>
      <c r="B138" s="4" t="n">
        <v>150</v>
      </c>
      <c r="C138" s="4" t="n">
        <v>151</v>
      </c>
      <c r="D138" s="16" t="n">
        <v>4.3</v>
      </c>
      <c r="E138" s="14" t="n">
        <v>33.27</v>
      </c>
      <c r="F138" s="16" t="n">
        <v>5.557</v>
      </c>
      <c r="G138" s="15" t="n">
        <f aca="false">F138*1000/22.4</f>
        <v>248.080357142857</v>
      </c>
      <c r="H138" s="16" t="n">
        <v>2.07</v>
      </c>
      <c r="I138" s="18" t="n">
        <v>26.4</v>
      </c>
      <c r="J138" s="18" t="n">
        <v>41.3</v>
      </c>
      <c r="K138" s="18" t="n">
        <v>2132.8</v>
      </c>
    </row>
    <row r="139" customFormat="false" ht="12" hidden="false" customHeight="false" outlineLevel="0" collapsed="false">
      <c r="A139" s="4" t="n">
        <v>3</v>
      </c>
      <c r="B139" s="4" t="n">
        <v>175</v>
      </c>
      <c r="C139" s="4" t="n">
        <v>176</v>
      </c>
      <c r="D139" s="16" t="n">
        <v>4.22</v>
      </c>
      <c r="E139" s="14" t="n">
        <v>33.639</v>
      </c>
      <c r="F139" s="16" t="n">
        <v>4.267</v>
      </c>
      <c r="G139" s="15" t="n">
        <f aca="false">F139*1000/22.4</f>
        <v>190.491071428571</v>
      </c>
      <c r="H139" s="16" t="n">
        <v>2.35</v>
      </c>
      <c r="I139" s="18" t="n">
        <v>31.4</v>
      </c>
      <c r="J139" s="18" t="n">
        <v>54.3</v>
      </c>
      <c r="K139" s="18" t="n">
        <v>2190.5</v>
      </c>
    </row>
    <row r="140" customFormat="false" ht="12" hidden="false" customHeight="false" outlineLevel="0" collapsed="false">
      <c r="A140" s="4" t="n">
        <v>3</v>
      </c>
      <c r="B140" s="4" t="n">
        <v>200</v>
      </c>
      <c r="C140" s="4" t="n">
        <v>201</v>
      </c>
      <c r="D140" s="16" t="n">
        <v>4.31</v>
      </c>
      <c r="E140" s="14" t="n">
        <v>33.748</v>
      </c>
      <c r="F140" s="16" t="n">
        <v>3.552</v>
      </c>
      <c r="G140" s="15" t="n">
        <f aca="false">F140*1000/22.4</f>
        <v>158.571428571429</v>
      </c>
      <c r="H140" s="16" t="n">
        <v>2.48</v>
      </c>
      <c r="I140" s="18" t="n">
        <v>33.5</v>
      </c>
      <c r="J140" s="18" t="n">
        <v>60.3</v>
      </c>
      <c r="K140" s="18" t="n">
        <v>2215</v>
      </c>
    </row>
    <row r="141" customFormat="false" ht="12" hidden="false" customHeight="false" outlineLevel="0" collapsed="false">
      <c r="A141" s="4" t="n">
        <v>3</v>
      </c>
      <c r="B141" s="4" t="n">
        <v>250</v>
      </c>
      <c r="C141" s="4" t="n">
        <v>251</v>
      </c>
      <c r="D141" s="16" t="n">
        <v>4.08</v>
      </c>
      <c r="E141" s="14" t="n">
        <v>33.796</v>
      </c>
      <c r="F141" s="16" t="n">
        <v>2.731</v>
      </c>
      <c r="G141" s="15" t="n">
        <f aca="false">F141*1000/22.4</f>
        <v>121.919642857143</v>
      </c>
      <c r="H141" s="16" t="n">
        <v>2.72</v>
      </c>
      <c r="I141" s="18" t="n">
        <v>37</v>
      </c>
      <c r="J141" s="18" t="n">
        <v>70.9</v>
      </c>
      <c r="K141" s="18" t="n">
        <v>2245.5</v>
      </c>
    </row>
    <row r="142" customFormat="false" ht="12" hidden="false" customHeight="false" outlineLevel="0" collapsed="false">
      <c r="A142" s="4" t="n">
        <v>3</v>
      </c>
      <c r="B142" s="4" t="n">
        <v>300</v>
      </c>
      <c r="C142" s="4" t="n">
        <v>302</v>
      </c>
      <c r="D142" s="16" t="n">
        <v>3.98</v>
      </c>
      <c r="E142" s="14" t="n">
        <v>33.845</v>
      </c>
      <c r="F142" s="16" t="n">
        <v>2.159</v>
      </c>
      <c r="G142" s="15" t="n">
        <f aca="false">F142*1000/22.4</f>
        <v>96.3839285714286</v>
      </c>
      <c r="H142" s="16" t="n">
        <v>2.9</v>
      </c>
      <c r="I142" s="18" t="n">
        <v>39.6</v>
      </c>
      <c r="J142" s="18" t="n">
        <v>78.6</v>
      </c>
      <c r="K142" s="18" t="n">
        <v>2266.5</v>
      </c>
    </row>
    <row r="143" customFormat="false" ht="12" hidden="false" customHeight="false" outlineLevel="0" collapsed="false">
      <c r="A143" s="4" t="n">
        <v>3</v>
      </c>
      <c r="B143" s="4" t="n">
        <v>400</v>
      </c>
      <c r="C143" s="4" t="n">
        <v>402</v>
      </c>
      <c r="D143" s="16" t="n">
        <v>4.03</v>
      </c>
      <c r="E143" s="14" t="n">
        <v>34.001</v>
      </c>
      <c r="F143" s="16" t="n">
        <v>1.418</v>
      </c>
      <c r="G143" s="15" t="n">
        <f aca="false">F143*1000/22.4</f>
        <v>63.3035714285714</v>
      </c>
      <c r="H143" s="16" t="n">
        <v>3.04</v>
      </c>
      <c r="I143" s="18" t="n">
        <v>42.1</v>
      </c>
      <c r="J143" s="18" t="n">
        <v>93.3</v>
      </c>
      <c r="K143" s="18" t="n">
        <v>2296.3</v>
      </c>
    </row>
    <row r="144" customFormat="false" ht="12" hidden="false" customHeight="false" outlineLevel="0" collapsed="false">
      <c r="A144" s="4" t="n">
        <v>3</v>
      </c>
      <c r="B144" s="2" t="n">
        <v>500</v>
      </c>
      <c r="C144" s="4" t="n">
        <v>502</v>
      </c>
      <c r="D144" s="16" t="n">
        <v>3.89</v>
      </c>
      <c r="E144" s="14" t="n">
        <v>34.11</v>
      </c>
      <c r="F144" s="16" t="n">
        <v>0.669</v>
      </c>
      <c r="G144" s="15" t="n">
        <f aca="false">F144*1000/22.4</f>
        <v>29.8660714285714</v>
      </c>
      <c r="H144" s="16" t="n">
        <v>3.14</v>
      </c>
      <c r="I144" s="18" t="n">
        <v>43.3</v>
      </c>
      <c r="J144" s="18" t="n">
        <v>105.6</v>
      </c>
      <c r="K144" s="18" t="n">
        <v>2318.1</v>
      </c>
    </row>
    <row r="145" customFormat="false" ht="12" hidden="false" customHeight="false" outlineLevel="0" collapsed="false">
      <c r="A145" s="4" t="n">
        <v>3</v>
      </c>
      <c r="B145" s="2" t="n">
        <v>600</v>
      </c>
      <c r="C145" s="4" t="n">
        <v>601</v>
      </c>
      <c r="D145" s="16" t="n">
        <v>3.7</v>
      </c>
      <c r="E145" s="14" t="n">
        <v>34.186</v>
      </c>
      <c r="F145" s="16" t="n">
        <v>0.798</v>
      </c>
      <c r="G145" s="15" t="n">
        <f aca="false">F145*1000/22.4</f>
        <v>35.625</v>
      </c>
      <c r="H145" s="16" t="n">
        <v>3.18</v>
      </c>
      <c r="I145" s="18" t="n">
        <v>43.9</v>
      </c>
      <c r="J145" s="18" t="n">
        <v>116.3</v>
      </c>
      <c r="K145" s="18" t="n">
        <v>2335.6</v>
      </c>
    </row>
    <row r="146" customFormat="false" ht="12" hidden="false" customHeight="false" outlineLevel="0" collapsed="false">
      <c r="A146" s="4" t="n">
        <v>3</v>
      </c>
      <c r="B146" s="4" t="n">
        <v>800</v>
      </c>
      <c r="C146" s="4" t="n">
        <v>800</v>
      </c>
      <c r="D146" s="16" t="n">
        <v>3.26</v>
      </c>
      <c r="E146" s="14" t="n">
        <v>34.289</v>
      </c>
      <c r="F146" s="16" t="n">
        <v>0.617</v>
      </c>
      <c r="G146" s="15" t="n">
        <f aca="false">F146*1000/22.4</f>
        <v>27.5446428571429</v>
      </c>
      <c r="H146" s="16" t="n">
        <v>3.26</v>
      </c>
      <c r="I146" s="18" t="n">
        <v>44.8</v>
      </c>
      <c r="J146" s="18" t="n">
        <v>132.2</v>
      </c>
      <c r="K146" s="18" t="n">
        <v>2355.5</v>
      </c>
    </row>
    <row r="147" customFormat="false" ht="12" hidden="false" customHeight="false" outlineLevel="0" collapsed="false">
      <c r="A147" s="4" t="n">
        <v>3</v>
      </c>
      <c r="B147" s="4" t="n">
        <v>1000</v>
      </c>
      <c r="C147" s="4" t="n">
        <v>997</v>
      </c>
      <c r="D147" s="16" t="n">
        <v>2.91</v>
      </c>
      <c r="E147" s="14" t="n">
        <v>34.373</v>
      </c>
      <c r="F147" s="16" t="n">
        <v>0.518</v>
      </c>
      <c r="G147" s="15" t="n">
        <f aca="false">F147*1000/22.4</f>
        <v>23.125</v>
      </c>
      <c r="H147" s="16" t="n">
        <v>3.29</v>
      </c>
      <c r="I147" s="18" t="n">
        <v>45.4</v>
      </c>
      <c r="J147" s="18" t="n">
        <v>144.8</v>
      </c>
      <c r="K147" s="18" t="n">
        <v>2371.4</v>
      </c>
    </row>
    <row r="148" customFormat="false" ht="12" hidden="false" customHeight="false" outlineLevel="0" collapsed="false">
      <c r="A148" s="4" t="n">
        <v>3</v>
      </c>
      <c r="B148" s="2" t="n">
        <v>1200</v>
      </c>
      <c r="C148" s="4" t="n">
        <v>1194</v>
      </c>
      <c r="D148" s="16" t="n">
        <v>2.66</v>
      </c>
      <c r="E148" s="14" t="n">
        <v>34.427</v>
      </c>
      <c r="F148" s="16" t="n">
        <v>0.443</v>
      </c>
      <c r="G148" s="15" t="n">
        <f aca="false">F148*1000/22.4</f>
        <v>19.7767857142857</v>
      </c>
      <c r="H148" s="16" t="n">
        <v>3.31</v>
      </c>
      <c r="I148" s="18" t="n">
        <v>45.7</v>
      </c>
      <c r="J148" s="18" t="n">
        <v>153.8</v>
      </c>
      <c r="K148" s="18" t="n">
        <v>2384.4</v>
      </c>
    </row>
    <row r="149" customFormat="false" ht="12" hidden="false" customHeight="false" outlineLevel="0" collapsed="false">
      <c r="A149" s="4" t="n">
        <v>3</v>
      </c>
      <c r="B149" s="2" t="n">
        <v>1500</v>
      </c>
      <c r="C149" s="4" t="n">
        <v>1478</v>
      </c>
      <c r="D149" s="16" t="n">
        <v>2.34</v>
      </c>
      <c r="E149" s="14" t="n">
        <v>34.508</v>
      </c>
      <c r="F149" s="16" t="n">
        <v>0.648</v>
      </c>
      <c r="G149" s="15" t="n">
        <f aca="false">F149*1000/22.4</f>
        <v>28.9285714285714</v>
      </c>
      <c r="H149" s="16" t="n">
        <v>3.27</v>
      </c>
      <c r="I149" s="18" t="n">
        <v>45.4</v>
      </c>
      <c r="J149" s="18" t="n">
        <v>165.9</v>
      </c>
      <c r="K149" s="18" t="n">
        <v>2386.3</v>
      </c>
    </row>
    <row r="150" customFormat="false" ht="12" hidden="false" customHeight="false" outlineLevel="0" collapsed="false">
      <c r="A150" s="4" t="n">
        <v>3</v>
      </c>
      <c r="B150" s="2" t="n">
        <v>2000</v>
      </c>
      <c r="C150" s="4" t="n">
        <v>1973</v>
      </c>
      <c r="D150" s="16" t="n">
        <v>1.94</v>
      </c>
      <c r="E150" s="14" t="n">
        <v>34.588</v>
      </c>
      <c r="F150" s="16" t="n">
        <v>1.388</v>
      </c>
      <c r="G150" s="15" t="n">
        <f aca="false">F150*1000/22.4</f>
        <v>61.9642857142857</v>
      </c>
      <c r="H150" s="16" t="n">
        <v>3.12</v>
      </c>
      <c r="I150" s="18" t="n">
        <v>43.7</v>
      </c>
      <c r="J150" s="18" t="n">
        <v>172.4</v>
      </c>
      <c r="K150" s="18" t="n">
        <v>2375.7</v>
      </c>
    </row>
    <row r="151" customFormat="false" ht="12" hidden="false" customHeight="false" outlineLevel="0" collapsed="false">
      <c r="A151" s="4" t="n">
        <v>3</v>
      </c>
      <c r="B151" s="2" t="n">
        <v>2500</v>
      </c>
      <c r="C151" s="4" t="n">
        <v>2469</v>
      </c>
      <c r="D151" s="16" t="n">
        <v>1.73</v>
      </c>
      <c r="E151" s="14" t="n">
        <v>34.633</v>
      </c>
      <c r="F151" s="16" t="n">
        <v>1.998</v>
      </c>
      <c r="G151" s="15" t="n">
        <f aca="false">F151*1000/22.4</f>
        <v>89.1964285714286</v>
      </c>
      <c r="H151" s="16" t="n">
        <v>2.99</v>
      </c>
      <c r="I151" s="18" t="n">
        <v>41.9</v>
      </c>
      <c r="J151" s="18" t="n">
        <v>173</v>
      </c>
      <c r="K151" s="18" t="n">
        <v>2362.8</v>
      </c>
    </row>
    <row r="152" customFormat="false" ht="12" hidden="false" customHeight="false" outlineLevel="0" collapsed="false">
      <c r="A152" s="4" t="n">
        <v>3</v>
      </c>
      <c r="B152" s="2" t="n">
        <v>3000</v>
      </c>
      <c r="C152" s="4" t="n">
        <v>2966</v>
      </c>
      <c r="D152" s="16" t="n">
        <v>1.57</v>
      </c>
      <c r="E152" s="14" t="n">
        <v>34.659</v>
      </c>
      <c r="F152" s="16" t="n">
        <v>2.558</v>
      </c>
      <c r="G152" s="15" t="n">
        <f aca="false">F152*1000/22.4</f>
        <v>114.196428571429</v>
      </c>
      <c r="H152" s="16" t="n">
        <v>2.86</v>
      </c>
      <c r="I152" s="18" t="n">
        <v>40.4</v>
      </c>
      <c r="J152" s="18" t="n">
        <v>172.5</v>
      </c>
      <c r="K152" s="18" t="n">
        <v>2347.2</v>
      </c>
    </row>
    <row r="153" customFormat="false" ht="12" hidden="false" customHeight="false" outlineLevel="0" collapsed="false">
      <c r="A153" s="4" t="n">
        <v>3</v>
      </c>
      <c r="B153" s="2" t="n">
        <v>3500</v>
      </c>
      <c r="C153" s="4" t="n">
        <v>3463</v>
      </c>
      <c r="D153" s="16" t="n">
        <v>1.52</v>
      </c>
      <c r="E153" s="14" t="n">
        <v>34.676</v>
      </c>
      <c r="F153" s="16" t="n">
        <v>2.962</v>
      </c>
      <c r="G153" s="15" t="n">
        <f aca="false">F153*1000/22.4</f>
        <v>132.232142857143</v>
      </c>
      <c r="H153" s="16" t="n">
        <v>2.78</v>
      </c>
      <c r="I153" s="18" t="n">
        <v>39.1</v>
      </c>
      <c r="J153" s="18" t="n">
        <v>169.9</v>
      </c>
      <c r="K153" s="18" t="n">
        <v>2337.8</v>
      </c>
    </row>
    <row r="154" customFormat="false" ht="12" hidden="false" customHeight="false" outlineLevel="0" collapsed="false">
      <c r="A154" s="4" t="n">
        <v>3</v>
      </c>
      <c r="B154" s="2" t="n">
        <v>4000</v>
      </c>
      <c r="C154" s="4" t="n">
        <v>3962</v>
      </c>
      <c r="D154" s="16" t="n">
        <v>1.51</v>
      </c>
      <c r="E154" s="14" t="n">
        <v>34.684</v>
      </c>
      <c r="F154" s="16" t="n">
        <v>3.218</v>
      </c>
      <c r="G154" s="15" t="n">
        <f aca="false">F154*1000/22.4</f>
        <v>143.660714285714</v>
      </c>
      <c r="H154" s="16" t="n">
        <v>2.72</v>
      </c>
      <c r="I154" s="18" t="n">
        <v>38.7</v>
      </c>
      <c r="J154" s="18" t="n">
        <v>169.2</v>
      </c>
      <c r="K154" s="18" t="n">
        <v>2332.3</v>
      </c>
    </row>
    <row r="155" customFormat="false" ht="12" hidden="false" customHeight="false" outlineLevel="0" collapsed="false">
      <c r="A155" s="4" t="n">
        <v>3</v>
      </c>
      <c r="B155" s="2" t="n">
        <v>4100</v>
      </c>
      <c r="C155" s="4" t="n">
        <v>4062</v>
      </c>
      <c r="D155" s="16" t="n">
        <v>1.51</v>
      </c>
      <c r="E155" s="14" t="n">
        <v>34.686</v>
      </c>
      <c r="F155" s="16" t="n">
        <v>3.228</v>
      </c>
      <c r="G155" s="15" t="n">
        <f aca="false">F155*1000/22.4</f>
        <v>144.107142857143</v>
      </c>
      <c r="H155" s="16" t="n">
        <v>2.72</v>
      </c>
      <c r="I155" s="18" t="n">
        <v>38.3</v>
      </c>
      <c r="J155" s="18" t="n">
        <v>168.8</v>
      </c>
      <c r="K155" s="18" t="n">
        <v>2332</v>
      </c>
    </row>
    <row r="156" customFormat="false" ht="12" hidden="false" customHeight="false" outlineLevel="0" collapsed="false">
      <c r="A156" s="4" t="n">
        <v>3</v>
      </c>
      <c r="B156" s="2" t="n">
        <v>4200</v>
      </c>
      <c r="C156" s="4" t="n">
        <v>4162</v>
      </c>
      <c r="D156" s="16" t="n">
        <v>1.52</v>
      </c>
      <c r="E156" s="14" t="n">
        <v>34.688</v>
      </c>
      <c r="F156" s="16" t="n">
        <v>3.259</v>
      </c>
      <c r="G156" s="15" t="n">
        <f aca="false">F156*1000/22.4</f>
        <v>145.491071428571</v>
      </c>
      <c r="H156" s="16" t="n">
        <v>2.7</v>
      </c>
      <c r="I156" s="18" t="n">
        <v>38.5</v>
      </c>
      <c r="J156" s="18" t="n">
        <v>170.5</v>
      </c>
      <c r="K156" s="18" t="n">
        <v>2333.1</v>
      </c>
    </row>
    <row r="157" customFormat="false" ht="12" hidden="false" customHeight="false" outlineLevel="0" collapsed="false">
      <c r="B157" s="2"/>
      <c r="D157" s="16"/>
      <c r="E157" s="14"/>
      <c r="F157" s="16"/>
      <c r="G157" s="15"/>
      <c r="H157" s="16"/>
      <c r="I157" s="18"/>
      <c r="J157" s="18"/>
      <c r="K157" s="18"/>
    </row>
    <row r="158" customFormat="false" ht="12" hidden="false" customHeight="false" outlineLevel="0" collapsed="false">
      <c r="B158" s="2"/>
      <c r="D158" s="16"/>
      <c r="E158" s="14"/>
      <c r="F158" s="16"/>
      <c r="G158" s="2"/>
      <c r="H158" s="16"/>
      <c r="I158" s="18"/>
      <c r="J158" s="18"/>
      <c r="K158" s="18"/>
    </row>
    <row r="159" customFormat="false" ht="12" hidden="false" customHeight="false" outlineLevel="0" collapsed="false">
      <c r="B159" s="2"/>
      <c r="D159" s="16"/>
      <c r="E159" s="14"/>
      <c r="F159" s="16"/>
      <c r="G159" s="2"/>
      <c r="H159" s="16"/>
      <c r="I159" s="18"/>
      <c r="J159" s="18"/>
      <c r="K159" s="18"/>
    </row>
    <row r="160" customFormat="false" ht="12" hidden="false" customHeight="false" outlineLevel="0" collapsed="false">
      <c r="A160" s="1" t="s">
        <v>24</v>
      </c>
    </row>
    <row r="161" customFormat="false" ht="12" hidden="false" customHeight="false" outlineLevel="0" collapsed="false">
      <c r="A161" s="1" t="s">
        <v>0</v>
      </c>
      <c r="D161" s="16"/>
      <c r="E161" s="14"/>
      <c r="F161" s="16"/>
      <c r="G161" s="2"/>
      <c r="H161" s="16"/>
      <c r="I161" s="18"/>
      <c r="J161" s="18"/>
      <c r="K161" s="18"/>
    </row>
    <row r="162" customFormat="false" ht="12" hidden="false" customHeight="false" outlineLevel="0" collapsed="false">
      <c r="A162" s="1" t="s">
        <v>0</v>
      </c>
      <c r="D162" s="16"/>
      <c r="E162" s="14"/>
      <c r="F162" s="16"/>
      <c r="G162" s="2"/>
      <c r="H162" s="16"/>
      <c r="I162" s="18"/>
      <c r="J162" s="18"/>
      <c r="K162" s="18"/>
    </row>
    <row r="163" customFormat="false" ht="12" hidden="false" customHeight="false" outlineLevel="0" collapsed="false">
      <c r="A163" s="2" t="n">
        <v>1</v>
      </c>
      <c r="B163" s="1" t="s">
        <v>32</v>
      </c>
      <c r="D163" s="16"/>
      <c r="E163" s="14"/>
      <c r="F163" s="16"/>
      <c r="G163" s="2"/>
      <c r="H163" s="16"/>
      <c r="I163" s="18"/>
      <c r="J163" s="18"/>
      <c r="K163" s="18"/>
    </row>
    <row r="164" customFormat="false" ht="12" hidden="false" customHeight="false" outlineLevel="0" collapsed="false">
      <c r="A164" s="4" t="n">
        <v>2</v>
      </c>
      <c r="B164" s="1" t="s">
        <v>31</v>
      </c>
      <c r="D164" s="16"/>
      <c r="E164" s="14"/>
      <c r="F164" s="16"/>
      <c r="G164" s="2"/>
      <c r="H164" s="16"/>
      <c r="I164" s="18"/>
      <c r="J164" s="18"/>
      <c r="K164" s="18"/>
    </row>
    <row r="165" customFormat="false" ht="12" hidden="false" customHeight="false" outlineLevel="0" collapsed="false">
      <c r="A165" s="1" t="s">
        <v>0</v>
      </c>
      <c r="B165" s="2"/>
      <c r="D165" s="16"/>
      <c r="E165" s="14"/>
      <c r="F165" s="16"/>
      <c r="G165" s="2"/>
      <c r="H165" s="16"/>
      <c r="I165" s="18"/>
      <c r="J165" s="18"/>
      <c r="K165" s="18"/>
    </row>
    <row r="166" customFormat="false" ht="12" hidden="false" customHeight="false" outlineLevel="0" collapsed="false">
      <c r="A166" s="1" t="s">
        <v>0</v>
      </c>
      <c r="B166" s="20" t="s">
        <v>3</v>
      </c>
      <c r="C166" s="1" t="s">
        <v>4</v>
      </c>
      <c r="D166" s="16"/>
      <c r="E166" s="14"/>
      <c r="F166" s="16"/>
      <c r="G166" s="2"/>
      <c r="H166" s="16"/>
      <c r="I166" s="18"/>
      <c r="J166" s="18"/>
      <c r="K166" s="18"/>
    </row>
    <row r="167" customFormat="false" ht="12" hidden="false" customHeight="false" outlineLevel="0" collapsed="false">
      <c r="A167" s="1" t="s">
        <v>0</v>
      </c>
      <c r="B167" s="20" t="s">
        <v>5</v>
      </c>
      <c r="C167" s="1" t="s">
        <v>6</v>
      </c>
      <c r="D167" s="6" t="s">
        <v>7</v>
      </c>
      <c r="E167" s="7" t="s">
        <v>8</v>
      </c>
      <c r="F167" s="6" t="s">
        <v>9</v>
      </c>
      <c r="G167" s="20" t="s">
        <v>10</v>
      </c>
      <c r="H167" s="6" t="s">
        <v>11</v>
      </c>
      <c r="I167" s="21" t="s">
        <v>12</v>
      </c>
      <c r="J167" s="21" t="s">
        <v>13</v>
      </c>
      <c r="K167" s="22" t="s">
        <v>14</v>
      </c>
    </row>
    <row r="168" customFormat="false" ht="12" hidden="false" customHeight="false" outlineLevel="0" collapsed="false">
      <c r="A168" s="1" t="s">
        <v>0</v>
      </c>
      <c r="B168" s="20" t="s">
        <v>15</v>
      </c>
      <c r="C168" s="1" t="s">
        <v>16</v>
      </c>
      <c r="D168" s="6" t="s">
        <v>17</v>
      </c>
      <c r="E168" s="14"/>
      <c r="F168" s="6" t="s">
        <v>18</v>
      </c>
      <c r="G168" s="20" t="s">
        <v>19</v>
      </c>
      <c r="H168" s="6" t="s">
        <v>20</v>
      </c>
      <c r="I168" s="21" t="s">
        <v>20</v>
      </c>
      <c r="J168" s="21" t="s">
        <v>19</v>
      </c>
      <c r="K168" s="22" t="s">
        <v>21</v>
      </c>
      <c r="L168" s="8" t="s">
        <v>22</v>
      </c>
    </row>
    <row r="169" customFormat="false" ht="12" hidden="false" customHeight="false" outlineLevel="0" collapsed="false">
      <c r="A169" s="1" t="s">
        <v>0</v>
      </c>
      <c r="B169" s="23" t="s">
        <v>23</v>
      </c>
      <c r="C169" s="9" t="s">
        <v>23</v>
      </c>
      <c r="D169" s="10" t="s">
        <v>23</v>
      </c>
      <c r="E169" s="11" t="s">
        <v>23</v>
      </c>
      <c r="F169" s="10" t="s">
        <v>23</v>
      </c>
      <c r="G169" s="23" t="s">
        <v>23</v>
      </c>
      <c r="H169" s="10" t="s">
        <v>23</v>
      </c>
      <c r="I169" s="24" t="s">
        <v>23</v>
      </c>
      <c r="J169" s="24" t="s">
        <v>23</v>
      </c>
      <c r="K169" s="24" t="s">
        <v>23</v>
      </c>
      <c r="L169" s="9" t="s">
        <v>23</v>
      </c>
    </row>
    <row r="170" customFormat="false" ht="12" hidden="false" customHeight="false" outlineLevel="0" collapsed="false">
      <c r="A170" s="4" t="n">
        <v>3</v>
      </c>
      <c r="B170" s="2" t="n">
        <v>0</v>
      </c>
      <c r="C170" s="4" t="n">
        <v>0</v>
      </c>
      <c r="D170" s="16" t="n">
        <v>8.42</v>
      </c>
      <c r="E170" s="14" t="n">
        <v>32.657</v>
      </c>
      <c r="F170" s="16" t="n">
        <v>7.096</v>
      </c>
      <c r="G170" s="15" t="n">
        <f aca="false">F170*1000/22.4</f>
        <v>316.785714285714</v>
      </c>
      <c r="H170" s="16" t="n">
        <v>1.39</v>
      </c>
      <c r="I170" s="18" t="n">
        <v>14.2</v>
      </c>
      <c r="J170" s="18" t="n">
        <v>20.9</v>
      </c>
      <c r="K170" s="18" t="n">
        <v>2025.1</v>
      </c>
    </row>
    <row r="171" customFormat="false" ht="12" hidden="false" customHeight="false" outlineLevel="0" collapsed="false">
      <c r="A171" s="4" t="n">
        <v>3</v>
      </c>
      <c r="B171" s="2" t="n">
        <v>10</v>
      </c>
      <c r="C171" s="4" t="n">
        <v>10</v>
      </c>
      <c r="D171" s="16" t="n">
        <v>8.42</v>
      </c>
      <c r="E171" s="14" t="n">
        <v>32.658</v>
      </c>
      <c r="F171" s="16" t="n">
        <v>7.108</v>
      </c>
      <c r="G171" s="15" t="n">
        <f aca="false">F171*1000/22.4</f>
        <v>317.321428571429</v>
      </c>
      <c r="H171" s="16" t="n">
        <v>1.38</v>
      </c>
      <c r="I171" s="18" t="n">
        <v>14.4</v>
      </c>
      <c r="J171" s="18" t="n">
        <v>20.9</v>
      </c>
      <c r="K171" s="18" t="n">
        <v>2025.4</v>
      </c>
    </row>
    <row r="172" customFormat="false" ht="12" hidden="false" customHeight="false" outlineLevel="0" collapsed="false">
      <c r="A172" s="4" t="n">
        <v>3</v>
      </c>
      <c r="B172" s="2" t="n">
        <v>20</v>
      </c>
      <c r="C172" s="4" t="n">
        <v>20</v>
      </c>
      <c r="D172" s="16" t="n">
        <v>7.39</v>
      </c>
      <c r="E172" s="14" t="n">
        <v>32.672</v>
      </c>
      <c r="F172" s="16" t="n">
        <v>7.287</v>
      </c>
      <c r="G172" s="15" t="n">
        <f aca="false">F172*1000/22.4</f>
        <v>325.3125</v>
      </c>
      <c r="H172" s="16" t="n">
        <v>1.38</v>
      </c>
      <c r="I172" s="18" t="n">
        <v>14.6</v>
      </c>
      <c r="J172" s="18" t="n">
        <v>21.3</v>
      </c>
      <c r="K172" s="18" t="n">
        <v>2027.2</v>
      </c>
    </row>
    <row r="173" customFormat="false" ht="12" hidden="false" customHeight="false" outlineLevel="0" collapsed="false">
      <c r="A173" s="4" t="n">
        <v>3</v>
      </c>
      <c r="B173" s="2" t="n">
        <v>30</v>
      </c>
      <c r="C173" s="4" t="n">
        <v>30</v>
      </c>
      <c r="D173" s="16" t="n">
        <v>7.06</v>
      </c>
      <c r="E173" s="14" t="n">
        <v>32.674</v>
      </c>
      <c r="F173" s="16" t="n">
        <v>7.332</v>
      </c>
      <c r="G173" s="15" t="n">
        <f aca="false">F173*1000/22.4</f>
        <v>327.321428571429</v>
      </c>
      <c r="H173" s="16" t="n">
        <v>1.37</v>
      </c>
      <c r="I173" s="18" t="n">
        <v>14.7</v>
      </c>
      <c r="J173" s="18" t="n">
        <v>21.2</v>
      </c>
      <c r="K173" s="18" t="n">
        <v>2027.9</v>
      </c>
    </row>
    <row r="174" customFormat="false" ht="12" hidden="false" customHeight="false" outlineLevel="0" collapsed="false">
      <c r="A174" s="4" t="n">
        <v>3</v>
      </c>
      <c r="B174" s="2" t="n">
        <v>50</v>
      </c>
      <c r="C174" s="4" t="n">
        <v>50</v>
      </c>
      <c r="D174" s="16" t="n">
        <v>6.78</v>
      </c>
      <c r="E174" s="14" t="n">
        <v>32.683</v>
      </c>
      <c r="F174" s="16" t="n">
        <v>7.22</v>
      </c>
      <c r="G174" s="15" t="n">
        <f aca="false">F174*1000/22.4</f>
        <v>322.321428571429</v>
      </c>
      <c r="H174" s="16" t="n">
        <v>1.42</v>
      </c>
      <c r="I174" s="18" t="n">
        <v>14.9</v>
      </c>
      <c r="J174" s="18" t="n">
        <v>21.4</v>
      </c>
      <c r="K174" s="18" t="n">
        <v>2036</v>
      </c>
    </row>
    <row r="175" customFormat="false" ht="12" hidden="false" customHeight="false" outlineLevel="0" collapsed="false">
      <c r="A175" s="4" t="n">
        <v>3</v>
      </c>
      <c r="B175" s="4" t="n">
        <v>75</v>
      </c>
      <c r="C175" s="4" t="n">
        <v>75</v>
      </c>
      <c r="D175" s="16" t="n">
        <v>5.47</v>
      </c>
      <c r="E175" s="14" t="n">
        <v>32.683</v>
      </c>
      <c r="F175" s="16" t="n">
        <v>7.308</v>
      </c>
      <c r="G175" s="15" t="n">
        <f aca="false">F175*1000/22.4</f>
        <v>326.25</v>
      </c>
      <c r="H175" s="16" t="n">
        <v>1.52</v>
      </c>
      <c r="I175" s="18" t="n">
        <v>16.6</v>
      </c>
      <c r="J175" s="18" t="n">
        <v>23.5</v>
      </c>
      <c r="K175" s="18" t="n">
        <v>2047.2</v>
      </c>
    </row>
    <row r="176" customFormat="false" ht="12" hidden="false" customHeight="false" outlineLevel="0" collapsed="false">
      <c r="A176" s="4" t="n">
        <v>3</v>
      </c>
      <c r="B176" s="4" t="n">
        <v>100</v>
      </c>
      <c r="C176" s="4" t="n">
        <v>100</v>
      </c>
      <c r="D176" s="16" t="n">
        <v>5.12</v>
      </c>
      <c r="E176" s="14" t="n">
        <v>32.699</v>
      </c>
      <c r="F176" s="16" t="n">
        <v>7.159</v>
      </c>
      <c r="G176" s="15" t="n">
        <f aca="false">F176*1000/22.4</f>
        <v>319.598214285714</v>
      </c>
      <c r="H176" s="16" t="n">
        <v>1.58</v>
      </c>
      <c r="I176" s="18" t="n">
        <v>17.4</v>
      </c>
      <c r="J176" s="18" t="n">
        <v>24.5</v>
      </c>
      <c r="K176" s="18" t="n">
        <v>2053.7</v>
      </c>
    </row>
    <row r="177" customFormat="false" ht="12" hidden="false" customHeight="false" outlineLevel="0" collapsed="false">
      <c r="A177" s="4" t="n">
        <v>3</v>
      </c>
      <c r="B177" s="4" t="n">
        <v>125</v>
      </c>
      <c r="C177" s="4" t="n">
        <v>125</v>
      </c>
      <c r="D177" s="16" t="n">
        <v>4.7</v>
      </c>
      <c r="E177" s="14" t="n">
        <v>32.814</v>
      </c>
      <c r="F177" s="16" t="n">
        <v>6.861</v>
      </c>
      <c r="G177" s="15" t="n">
        <f aca="false">F177*1000/22.4</f>
        <v>306.294642857143</v>
      </c>
      <c r="H177" s="16" t="n">
        <v>1.69</v>
      </c>
      <c r="I177" s="18" t="n">
        <v>19.7</v>
      </c>
      <c r="J177" s="18" t="n">
        <v>28.4</v>
      </c>
      <c r="K177" s="18" t="n">
        <v>2075.8</v>
      </c>
    </row>
    <row r="178" customFormat="false" ht="12" hidden="false" customHeight="false" outlineLevel="0" collapsed="false">
      <c r="A178" s="4" t="n">
        <v>3</v>
      </c>
      <c r="B178" s="4" t="n">
        <v>150</v>
      </c>
      <c r="C178" s="4" t="n">
        <v>150</v>
      </c>
      <c r="D178" s="16" t="n">
        <v>4.17</v>
      </c>
      <c r="E178" s="14" t="n">
        <v>33.484</v>
      </c>
      <c r="F178" s="16" t="n">
        <v>4.857</v>
      </c>
      <c r="G178" s="15" t="n">
        <f aca="false">F178*1000/22.4</f>
        <v>216.830357142857</v>
      </c>
      <c r="H178" s="16" t="n">
        <v>2.29</v>
      </c>
      <c r="I178" s="18" t="n">
        <v>29.9</v>
      </c>
      <c r="J178" s="18" t="n">
        <v>49.6</v>
      </c>
      <c r="K178" s="18" t="n">
        <v>2204.8</v>
      </c>
    </row>
    <row r="179" customFormat="false" ht="12" hidden="false" customHeight="false" outlineLevel="0" collapsed="false">
      <c r="A179" s="4" t="n">
        <v>3</v>
      </c>
      <c r="B179" s="4" t="n">
        <v>175</v>
      </c>
      <c r="C179" s="4" t="n">
        <v>172</v>
      </c>
      <c r="D179" s="16" t="n">
        <v>4.26</v>
      </c>
      <c r="E179" s="14" t="n">
        <v>33.696</v>
      </c>
      <c r="F179" s="16" t="n">
        <v>3.963</v>
      </c>
      <c r="G179" s="15" t="n">
        <f aca="false">F179*1000/22.4</f>
        <v>176.919642857143</v>
      </c>
      <c r="H179" s="16" t="n">
        <v>2.41</v>
      </c>
      <c r="I179" s="18" t="n">
        <v>32.3</v>
      </c>
      <c r="J179" s="18" t="n">
        <v>57.5</v>
      </c>
      <c r="K179" s="18" t="n">
        <v>2215</v>
      </c>
    </row>
    <row r="180" customFormat="false" ht="12" hidden="false" customHeight="false" outlineLevel="0" collapsed="false">
      <c r="A180" s="4" t="n">
        <v>3</v>
      </c>
      <c r="B180" s="4" t="n">
        <v>200</v>
      </c>
      <c r="C180" s="4" t="n">
        <v>197</v>
      </c>
      <c r="D180" s="16" t="n">
        <v>4.26</v>
      </c>
      <c r="E180" s="14" t="n">
        <v>33.766</v>
      </c>
      <c r="F180" s="16" t="n">
        <v>3.332</v>
      </c>
      <c r="G180" s="15" t="n">
        <f aca="false">F180*1000/22.4</f>
        <v>148.75</v>
      </c>
      <c r="H180" s="16" t="n">
        <v>2.53</v>
      </c>
      <c r="I180" s="18" t="n">
        <v>34.5</v>
      </c>
      <c r="J180" s="18" t="n">
        <v>63</v>
      </c>
      <c r="K180" s="18" t="n">
        <v>2229</v>
      </c>
    </row>
    <row r="181" customFormat="false" ht="12" hidden="false" customHeight="false" outlineLevel="0" collapsed="false">
      <c r="A181" s="4" t="n">
        <v>3</v>
      </c>
      <c r="B181" s="4" t="n">
        <v>250</v>
      </c>
      <c r="C181" s="4" t="n">
        <v>246</v>
      </c>
      <c r="D181" s="16" t="n">
        <v>3.98</v>
      </c>
      <c r="E181" s="14" t="n">
        <v>33.828</v>
      </c>
      <c r="F181" s="16" t="n">
        <v>2.29</v>
      </c>
      <c r="G181" s="15" t="n">
        <f aca="false">F181*1000/22.4</f>
        <v>102.232142857143</v>
      </c>
      <c r="H181" s="16" t="n">
        <v>2.85</v>
      </c>
      <c r="I181" s="18" t="n">
        <v>38.8</v>
      </c>
      <c r="J181" s="18" t="n">
        <v>76</v>
      </c>
      <c r="K181" s="18" t="n">
        <v>2305.8</v>
      </c>
    </row>
    <row r="182" customFormat="false" ht="12" hidden="false" customHeight="false" outlineLevel="0" collapsed="false">
      <c r="A182" s="4" t="n">
        <v>3</v>
      </c>
      <c r="B182" s="4" t="n">
        <v>300</v>
      </c>
      <c r="C182" s="4" t="n">
        <v>295</v>
      </c>
      <c r="D182" s="16" t="n">
        <v>3.94</v>
      </c>
      <c r="E182" s="14" t="n">
        <v>33.887</v>
      </c>
      <c r="F182" s="16" t="n">
        <v>1.839</v>
      </c>
      <c r="G182" s="15" t="n">
        <f aca="false">F182*1000/22.4</f>
        <v>82.0982142857143</v>
      </c>
      <c r="H182" s="16" t="n">
        <v>2.97</v>
      </c>
      <c r="I182" s="18" t="n">
        <v>40.9</v>
      </c>
      <c r="J182" s="18" t="n">
        <v>84.2</v>
      </c>
      <c r="K182" s="18" t="n">
        <v>2307.5</v>
      </c>
    </row>
    <row r="183" customFormat="false" ht="12" hidden="false" customHeight="false" outlineLevel="0" collapsed="false">
      <c r="A183" s="4" t="n">
        <v>3</v>
      </c>
      <c r="B183" s="4" t="n">
        <v>400</v>
      </c>
      <c r="C183" s="4" t="n">
        <v>394</v>
      </c>
      <c r="D183" s="16" t="n">
        <v>4.02</v>
      </c>
      <c r="E183" s="14" t="n">
        <v>34.017</v>
      </c>
      <c r="F183" s="16" t="n">
        <v>1.418</v>
      </c>
      <c r="G183" s="15" t="n">
        <f aca="false">F183*1000/22.4</f>
        <v>63.3035714285714</v>
      </c>
      <c r="H183" s="16" t="n">
        <v>3.06</v>
      </c>
      <c r="I183" s="18" t="n">
        <v>42</v>
      </c>
      <c r="J183" s="18" t="n">
        <v>94.3</v>
      </c>
      <c r="K183" s="18" t="n">
        <v>2315</v>
      </c>
    </row>
    <row r="184" customFormat="false" ht="12" hidden="false" customHeight="false" outlineLevel="0" collapsed="false">
      <c r="A184" s="4" t="n">
        <v>3</v>
      </c>
      <c r="B184" s="2" t="n">
        <v>500</v>
      </c>
      <c r="C184" s="4" t="n">
        <v>494</v>
      </c>
      <c r="D184" s="16" t="n">
        <v>3.87</v>
      </c>
      <c r="E184" s="14" t="n">
        <v>34.108</v>
      </c>
      <c r="F184" s="16" t="n">
        <v>1.01</v>
      </c>
      <c r="G184" s="15" t="n">
        <f aca="false">F184*1000/22.4</f>
        <v>45.0892857142857</v>
      </c>
      <c r="H184" s="16" t="n">
        <v>3.14</v>
      </c>
      <c r="I184" s="18" t="n">
        <v>43.3</v>
      </c>
      <c r="J184" s="18" t="n">
        <v>105.8</v>
      </c>
      <c r="K184" s="18" t="n">
        <v>2337.8</v>
      </c>
    </row>
    <row r="185" customFormat="false" ht="12" hidden="false" customHeight="false" outlineLevel="0" collapsed="false">
      <c r="A185" s="4" t="n">
        <v>3</v>
      </c>
      <c r="B185" s="2" t="n">
        <v>600</v>
      </c>
      <c r="C185" s="4" t="n">
        <v>593</v>
      </c>
      <c r="D185" s="16" t="n">
        <v>3.68</v>
      </c>
      <c r="E185" s="14" t="n">
        <v>34.197</v>
      </c>
      <c r="F185" s="16" t="n">
        <v>0.784</v>
      </c>
      <c r="G185" s="15" t="n">
        <f aca="false">F185*1000/22.4</f>
        <v>35</v>
      </c>
      <c r="H185" s="16" t="n">
        <v>3.3</v>
      </c>
      <c r="I185" s="18" t="n">
        <v>44.9</v>
      </c>
      <c r="J185" s="18" t="n">
        <v>117.1</v>
      </c>
      <c r="K185" s="18" t="n">
        <v>2349.9</v>
      </c>
    </row>
    <row r="186" customFormat="false" ht="12" hidden="false" customHeight="false" outlineLevel="0" collapsed="false">
      <c r="A186" s="4" t="n">
        <v>3</v>
      </c>
      <c r="B186" s="4" t="n">
        <v>800</v>
      </c>
      <c r="C186" s="4" t="n">
        <v>794</v>
      </c>
      <c r="D186" s="16" t="n">
        <v>3.19</v>
      </c>
      <c r="E186" s="14" t="n">
        <v>34.297</v>
      </c>
      <c r="F186" s="16" t="n">
        <v>0.549</v>
      </c>
      <c r="G186" s="15" t="n">
        <f aca="false">F186*1000/22.4</f>
        <v>24.5089285714286</v>
      </c>
      <c r="H186" s="16" t="n">
        <v>3.24</v>
      </c>
      <c r="I186" s="18" t="n">
        <v>44.8</v>
      </c>
      <c r="J186" s="18" t="n">
        <v>133.5</v>
      </c>
      <c r="K186" s="18" t="n">
        <v>2360.6</v>
      </c>
    </row>
    <row r="187" customFormat="false" ht="12" hidden="false" customHeight="false" outlineLevel="0" collapsed="false">
      <c r="A187" s="4" t="n">
        <v>3</v>
      </c>
      <c r="B187" s="4" t="n">
        <v>1000</v>
      </c>
      <c r="C187" s="4" t="n">
        <v>995</v>
      </c>
      <c r="D187" s="16" t="n">
        <v>2.9</v>
      </c>
      <c r="E187" s="14" t="n">
        <v>34.37</v>
      </c>
      <c r="F187" s="16" t="n">
        <v>0.535</v>
      </c>
      <c r="G187" s="15" t="n">
        <f aca="false">F187*1000/22.4</f>
        <v>23.8839285714286</v>
      </c>
      <c r="H187" s="16" t="n">
        <v>3.21</v>
      </c>
      <c r="I187" s="18" t="n">
        <v>45.3</v>
      </c>
      <c r="J187" s="18" t="n">
        <v>145.1</v>
      </c>
      <c r="K187" s="18" t="n">
        <v>2376.9</v>
      </c>
    </row>
    <row r="188" customFormat="false" ht="12" hidden="false" customHeight="false" outlineLevel="0" collapsed="false">
      <c r="A188" s="4" t="n">
        <v>3</v>
      </c>
      <c r="B188" s="2" t="n">
        <v>1200</v>
      </c>
      <c r="C188" s="4" t="n">
        <v>1190</v>
      </c>
      <c r="D188" s="16" t="n">
        <v>2.61</v>
      </c>
      <c r="E188" s="14" t="n">
        <v>34.442</v>
      </c>
      <c r="F188" s="16" t="n">
        <v>0.375</v>
      </c>
      <c r="G188" s="15" t="n">
        <f aca="false">F188*1000/22.4</f>
        <v>16.7410714285714</v>
      </c>
      <c r="H188" s="16" t="n">
        <v>3.33</v>
      </c>
      <c r="I188" s="18" t="n">
        <v>45.8</v>
      </c>
      <c r="J188" s="18" t="n">
        <v>156.8</v>
      </c>
      <c r="K188" s="18" t="n">
        <v>2389</v>
      </c>
    </row>
    <row r="189" customFormat="false" ht="12" hidden="false" customHeight="false" outlineLevel="0" collapsed="false">
      <c r="A189" s="4" t="n">
        <v>3</v>
      </c>
      <c r="B189" s="2" t="n">
        <v>1500</v>
      </c>
      <c r="C189" s="4" t="n">
        <v>1489</v>
      </c>
      <c r="D189" s="16" t="n">
        <v>2.32</v>
      </c>
      <c r="E189" s="14" t="n">
        <v>34.509</v>
      </c>
      <c r="F189" s="16" t="n">
        <v>0.676</v>
      </c>
      <c r="G189" s="15" t="n">
        <f aca="false">F189*1000/22.4</f>
        <v>30.1785714285714</v>
      </c>
      <c r="H189" s="16" t="n">
        <v>3.28</v>
      </c>
      <c r="I189" s="18" t="n">
        <v>45.3</v>
      </c>
      <c r="J189" s="18" t="n">
        <v>165.7</v>
      </c>
      <c r="K189" s="18" t="n">
        <v>2388.7</v>
      </c>
    </row>
    <row r="190" customFormat="false" ht="12" hidden="false" customHeight="false" outlineLevel="0" collapsed="false">
      <c r="A190" s="4" t="n">
        <v>3</v>
      </c>
      <c r="B190" s="2" t="n">
        <v>2000</v>
      </c>
      <c r="C190" s="4" t="n">
        <v>1988</v>
      </c>
      <c r="D190" s="16" t="n">
        <v>1.93</v>
      </c>
      <c r="E190" s="14" t="n">
        <v>34.586</v>
      </c>
      <c r="F190" s="16" t="n">
        <v>1.377</v>
      </c>
      <c r="G190" s="15" t="n">
        <f aca="false">F190*1000/22.4</f>
        <v>61.4732142857143</v>
      </c>
      <c r="H190" s="16" t="n">
        <v>3.13</v>
      </c>
      <c r="I190" s="18" t="n">
        <v>43.6</v>
      </c>
      <c r="J190" s="18" t="n">
        <v>172</v>
      </c>
      <c r="K190" s="18" t="n">
        <v>2404.7</v>
      </c>
    </row>
    <row r="191" customFormat="false" ht="12" hidden="false" customHeight="false" outlineLevel="0" collapsed="false">
      <c r="A191" s="4" t="n">
        <v>3</v>
      </c>
      <c r="B191" s="2" t="n">
        <v>2500</v>
      </c>
      <c r="C191" s="4" t="n">
        <v>2487</v>
      </c>
      <c r="D191" s="16" t="n">
        <v>1.72</v>
      </c>
      <c r="E191" s="14" t="n">
        <v>34.63</v>
      </c>
      <c r="F191" s="16" t="n">
        <v>2.014</v>
      </c>
      <c r="G191" s="15" t="n">
        <f aca="false">F191*1000/22.4</f>
        <v>89.9107142857143</v>
      </c>
      <c r="H191" s="16" t="n">
        <v>2.99</v>
      </c>
      <c r="I191" s="18" t="n">
        <v>41.9</v>
      </c>
      <c r="J191" s="18" t="n">
        <v>173</v>
      </c>
      <c r="K191" s="18" t="n">
        <v>2365.2</v>
      </c>
    </row>
    <row r="192" customFormat="false" ht="12" hidden="false" customHeight="false" outlineLevel="0" collapsed="false">
      <c r="A192" s="4" t="n">
        <v>3</v>
      </c>
      <c r="B192" s="2" t="n">
        <v>3000</v>
      </c>
      <c r="C192" s="4" t="n">
        <v>2988</v>
      </c>
      <c r="D192" s="16" t="n">
        <v>1.55</v>
      </c>
      <c r="E192" s="14" t="n">
        <v>34.658</v>
      </c>
      <c r="F192" s="16" t="n">
        <v>2.296</v>
      </c>
      <c r="G192" s="15" t="n">
        <f aca="false">F192*1000/22.4</f>
        <v>102.5</v>
      </c>
      <c r="H192" s="16" t="n">
        <v>2.87</v>
      </c>
      <c r="I192" s="18" t="n">
        <v>40.3</v>
      </c>
      <c r="J192" s="18" t="n">
        <v>171.9</v>
      </c>
      <c r="K192" s="18" t="n">
        <v>2350.1</v>
      </c>
    </row>
    <row r="193" customFormat="false" ht="12" hidden="false" customHeight="false" outlineLevel="0" collapsed="false">
      <c r="A193" s="4" t="n">
        <v>3</v>
      </c>
      <c r="B193" s="2" t="n">
        <v>3500</v>
      </c>
      <c r="C193" s="4" t="n">
        <v>3490</v>
      </c>
      <c r="D193" s="16" t="n">
        <v>1.51</v>
      </c>
      <c r="E193" s="14" t="n">
        <v>34.675</v>
      </c>
      <c r="F193" s="16" t="n">
        <v>2.972</v>
      </c>
      <c r="G193" s="15" t="n">
        <f aca="false">F193*1000/22.4</f>
        <v>132.678571428571</v>
      </c>
      <c r="H193" s="16" t="n">
        <v>2.78</v>
      </c>
      <c r="I193" s="18" t="n">
        <v>39.1</v>
      </c>
      <c r="J193" s="18" t="n">
        <v>169.7</v>
      </c>
      <c r="K193" s="18" t="n">
        <v>2342.4</v>
      </c>
    </row>
    <row r="194" customFormat="false" ht="12" hidden="false" customHeight="false" outlineLevel="0" collapsed="false">
      <c r="A194" s="4" t="n">
        <v>3</v>
      </c>
      <c r="B194" s="2" t="n">
        <v>4000</v>
      </c>
      <c r="C194" s="4" t="n">
        <v>3993</v>
      </c>
      <c r="D194" s="16" t="n">
        <v>1.5</v>
      </c>
      <c r="E194" s="14" t="n">
        <v>34.683</v>
      </c>
      <c r="F194" s="16" t="n">
        <v>3.229</v>
      </c>
      <c r="G194" s="15" t="n">
        <f aca="false">F194*1000/22.4</f>
        <v>144.151785714286</v>
      </c>
      <c r="H194" s="16" t="n">
        <v>2.73</v>
      </c>
      <c r="I194" s="18" t="n">
        <v>38.4</v>
      </c>
      <c r="J194" s="18" t="n">
        <v>169.2</v>
      </c>
      <c r="K194" s="18" t="n">
        <v>2337.3</v>
      </c>
    </row>
    <row r="195" customFormat="false" ht="12" hidden="false" customHeight="false" outlineLevel="0" collapsed="false">
      <c r="A195" s="4" t="n">
        <v>3</v>
      </c>
      <c r="B195" s="2" t="n">
        <v>4100</v>
      </c>
      <c r="C195" s="4" t="n">
        <v>4093</v>
      </c>
      <c r="D195" s="16" t="n">
        <v>1.51</v>
      </c>
      <c r="E195" s="14" t="n">
        <v>34.68</v>
      </c>
      <c r="F195" s="16" t="n">
        <v>3.234</v>
      </c>
      <c r="G195" s="15" t="n">
        <f aca="false">F195*1000/22.4</f>
        <v>144.375</v>
      </c>
      <c r="H195" s="16" t="n">
        <v>2.73</v>
      </c>
      <c r="I195" s="18" t="n">
        <v>38.4</v>
      </c>
      <c r="J195" s="18" t="n">
        <v>169.4</v>
      </c>
      <c r="K195" s="18" t="n">
        <v>2336.9</v>
      </c>
    </row>
    <row r="196" customFormat="false" ht="12" hidden="false" customHeight="false" outlineLevel="0" collapsed="false">
      <c r="A196" s="4" t="n">
        <v>3</v>
      </c>
      <c r="B196" s="2" t="n">
        <v>4200</v>
      </c>
      <c r="C196" s="4" t="n">
        <v>4194</v>
      </c>
      <c r="D196" s="16" t="n">
        <v>1.52</v>
      </c>
      <c r="E196" s="14" t="n">
        <v>34.684</v>
      </c>
      <c r="F196" s="16" t="n">
        <v>3.289</v>
      </c>
      <c r="G196" s="15" t="n">
        <f aca="false">F196*1000/22.4</f>
        <v>146.830357142857</v>
      </c>
      <c r="H196" s="16" t="n">
        <v>2.71</v>
      </c>
      <c r="I196" s="18" t="n">
        <v>38.2</v>
      </c>
      <c r="J196" s="18" t="n">
        <v>171.7</v>
      </c>
      <c r="K196" s="18" t="n">
        <v>2337.4</v>
      </c>
    </row>
    <row r="197" customFormat="false" ht="12" hidden="false" customHeight="false" outlineLevel="0" collapsed="false">
      <c r="B197" s="2"/>
      <c r="D197" s="16"/>
      <c r="E197" s="14"/>
      <c r="F197" s="16"/>
      <c r="G197" s="2"/>
      <c r="H197" s="16"/>
      <c r="I197" s="18"/>
      <c r="J197" s="18"/>
      <c r="K197" s="18"/>
    </row>
    <row r="198" customFormat="false" ht="12" hidden="false" customHeight="false" outlineLevel="0" collapsed="false">
      <c r="B198" s="2"/>
      <c r="D198" s="16"/>
      <c r="E198" s="14"/>
      <c r="F198" s="16"/>
      <c r="G198" s="2"/>
      <c r="H198" s="16"/>
      <c r="I198" s="18"/>
      <c r="J198" s="18"/>
      <c r="K198" s="18"/>
    </row>
    <row r="199" customFormat="false" ht="12" hidden="false" customHeight="false" outlineLevel="0" collapsed="false">
      <c r="B199" s="2"/>
      <c r="D199" s="16"/>
      <c r="E199" s="14"/>
      <c r="F199" s="16"/>
      <c r="G199" s="2"/>
      <c r="H199" s="16"/>
      <c r="I199" s="18"/>
      <c r="J199" s="18"/>
      <c r="K199" s="18"/>
    </row>
    <row r="200" customFormat="false" ht="12" hidden="false" customHeight="false" outlineLevel="0" collapsed="false">
      <c r="A200" s="1" t="s">
        <v>24</v>
      </c>
      <c r="B200" s="2"/>
      <c r="D200" s="16"/>
      <c r="E200" s="14"/>
      <c r="F200" s="16"/>
      <c r="G200" s="2"/>
      <c r="H200" s="16"/>
      <c r="I200" s="18"/>
      <c r="J200" s="18"/>
      <c r="K200" s="18"/>
    </row>
    <row r="201" customFormat="false" ht="12" hidden="false" customHeight="false" outlineLevel="0" collapsed="false">
      <c r="A201" s="1" t="s">
        <v>0</v>
      </c>
    </row>
    <row r="202" customFormat="false" ht="12" hidden="false" customHeight="false" outlineLevel="0" collapsed="false">
      <c r="A202" s="1" t="s">
        <v>0</v>
      </c>
      <c r="D202" s="16"/>
      <c r="E202" s="14"/>
      <c r="K202" s="18"/>
    </row>
    <row r="203" customFormat="false" ht="12" hidden="false" customHeight="false" outlineLevel="0" collapsed="false">
      <c r="A203" s="2" t="n">
        <v>1</v>
      </c>
      <c r="B203" s="1" t="s">
        <v>33</v>
      </c>
      <c r="D203" s="16"/>
      <c r="E203" s="14"/>
      <c r="K203" s="18"/>
    </row>
    <row r="204" customFormat="false" ht="12" hidden="false" customHeight="false" outlineLevel="0" collapsed="false">
      <c r="A204" s="4" t="n">
        <v>2</v>
      </c>
      <c r="B204" s="1" t="s">
        <v>31</v>
      </c>
      <c r="D204" s="16"/>
      <c r="E204" s="14"/>
      <c r="K204" s="18"/>
    </row>
    <row r="205" customFormat="false" ht="12" hidden="false" customHeight="false" outlineLevel="0" collapsed="false">
      <c r="A205" s="1" t="s">
        <v>0</v>
      </c>
      <c r="B205" s="2"/>
      <c r="D205" s="16"/>
      <c r="E205" s="14"/>
      <c r="K205" s="18"/>
    </row>
    <row r="206" customFormat="false" ht="12" hidden="false" customHeight="false" outlineLevel="0" collapsed="false">
      <c r="A206" s="1" t="s">
        <v>0</v>
      </c>
      <c r="B206" s="20" t="s">
        <v>3</v>
      </c>
      <c r="C206" s="1" t="s">
        <v>4</v>
      </c>
      <c r="D206" s="16"/>
      <c r="E206" s="14"/>
      <c r="K206" s="18"/>
    </row>
    <row r="207" customFormat="false" ht="12" hidden="false" customHeight="false" outlineLevel="0" collapsed="false">
      <c r="A207" s="1" t="s">
        <v>0</v>
      </c>
      <c r="B207" s="20" t="s">
        <v>5</v>
      </c>
      <c r="C207" s="1" t="s">
        <v>6</v>
      </c>
      <c r="D207" s="6" t="s">
        <v>7</v>
      </c>
      <c r="E207" s="7" t="s">
        <v>8</v>
      </c>
      <c r="K207" s="18"/>
    </row>
    <row r="208" customFormat="false" ht="12" hidden="false" customHeight="false" outlineLevel="0" collapsed="false">
      <c r="A208" s="1" t="s">
        <v>0</v>
      </c>
      <c r="B208" s="20" t="s">
        <v>15</v>
      </c>
      <c r="C208" s="1" t="s">
        <v>16</v>
      </c>
      <c r="D208" s="6" t="s">
        <v>17</v>
      </c>
      <c r="E208" s="14"/>
      <c r="K208" s="18"/>
    </row>
    <row r="209" customFormat="false" ht="12" hidden="false" customHeight="false" outlineLevel="0" collapsed="false">
      <c r="A209" s="1" t="s">
        <v>0</v>
      </c>
      <c r="B209" s="23" t="s">
        <v>23</v>
      </c>
      <c r="C209" s="9" t="s">
        <v>23</v>
      </c>
      <c r="D209" s="10" t="s">
        <v>23</v>
      </c>
      <c r="E209" s="11" t="s">
        <v>23</v>
      </c>
      <c r="K209" s="18"/>
    </row>
    <row r="210" customFormat="false" ht="12" hidden="false" customHeight="false" outlineLevel="0" collapsed="false">
      <c r="A210" s="4" t="n">
        <v>3</v>
      </c>
      <c r="B210" s="2" t="n">
        <v>0</v>
      </c>
      <c r="C210" s="4" t="n">
        <v>0</v>
      </c>
      <c r="D210" s="16" t="n">
        <v>8.56</v>
      </c>
      <c r="E210" s="14" t="n">
        <v>32.648</v>
      </c>
      <c r="K210" s="18"/>
    </row>
    <row r="211" customFormat="false" ht="12" hidden="false" customHeight="false" outlineLevel="0" collapsed="false">
      <c r="A211" s="4" t="n">
        <v>3</v>
      </c>
      <c r="B211" s="2" t="n">
        <v>50</v>
      </c>
      <c r="C211" s="4" t="n">
        <v>50</v>
      </c>
      <c r="D211" s="16" t="n">
        <v>6.81</v>
      </c>
      <c r="E211" s="14" t="n">
        <v>32.682</v>
      </c>
      <c r="K211" s="18"/>
    </row>
    <row r="212" customFormat="false" ht="12" hidden="false" customHeight="false" outlineLevel="0" collapsed="false">
      <c r="A212" s="4" t="n">
        <v>3</v>
      </c>
      <c r="B212" s="4" t="n">
        <v>100</v>
      </c>
      <c r="C212" s="4" t="n">
        <v>100</v>
      </c>
      <c r="D212" s="16" t="n">
        <v>5.15</v>
      </c>
      <c r="E212" s="14" t="n">
        <v>32.717</v>
      </c>
      <c r="K212" s="18"/>
    </row>
    <row r="213" customFormat="false" ht="12" hidden="false" customHeight="false" outlineLevel="0" collapsed="false">
      <c r="A213" s="4" t="n">
        <v>3</v>
      </c>
      <c r="B213" s="4" t="n">
        <v>150</v>
      </c>
      <c r="C213" s="4" t="n">
        <v>148</v>
      </c>
      <c r="D213" s="16" t="n">
        <v>4.24</v>
      </c>
      <c r="E213" s="4" t="n">
        <v>33.353</v>
      </c>
      <c r="K213" s="18"/>
    </row>
    <row r="214" customFormat="false" ht="12" hidden="false" customHeight="false" outlineLevel="0" collapsed="false">
      <c r="A214" s="4" t="n">
        <v>3</v>
      </c>
      <c r="B214" s="4" t="n">
        <v>200</v>
      </c>
      <c r="C214" s="4" t="n">
        <v>198</v>
      </c>
      <c r="D214" s="16" t="n">
        <v>4.39</v>
      </c>
      <c r="E214" s="14" t="n">
        <v>33.75</v>
      </c>
      <c r="K214" s="18"/>
    </row>
    <row r="215" customFormat="false" ht="12" hidden="false" customHeight="false" outlineLevel="0" collapsed="false">
      <c r="A215" s="4" t="n">
        <v>3</v>
      </c>
      <c r="B215" s="4" t="n">
        <v>300</v>
      </c>
      <c r="C215" s="4" t="n">
        <v>300</v>
      </c>
      <c r="D215" s="16" t="n">
        <v>3.96</v>
      </c>
      <c r="E215" s="14" t="n">
        <v>33.885</v>
      </c>
      <c r="K215" s="18"/>
    </row>
    <row r="216" customFormat="false" ht="12" hidden="false" customHeight="false" outlineLevel="0" collapsed="false">
      <c r="A216" s="4" t="n">
        <v>3</v>
      </c>
      <c r="B216" s="4" t="n">
        <v>500</v>
      </c>
      <c r="C216" s="4" t="n">
        <v>503</v>
      </c>
      <c r="D216" s="16" t="n">
        <v>3.88</v>
      </c>
      <c r="E216" s="14" t="n">
        <v>34.145</v>
      </c>
      <c r="K216" s="18"/>
    </row>
    <row r="217" customFormat="false" ht="12" hidden="false" customHeight="false" outlineLevel="0" collapsed="false">
      <c r="A217" s="4" t="n">
        <v>3</v>
      </c>
      <c r="B217" s="4" t="n">
        <v>800</v>
      </c>
      <c r="C217" s="4" t="n">
        <v>803</v>
      </c>
      <c r="D217" s="4" t="n">
        <v>3.23</v>
      </c>
      <c r="E217" s="14" t="n">
        <v>34.303</v>
      </c>
      <c r="K217" s="18"/>
    </row>
    <row r="218" customFormat="false" ht="12" hidden="false" customHeight="false" outlineLevel="0" collapsed="false">
      <c r="K218" s="18"/>
    </row>
    <row r="219" customFormat="false" ht="12" hidden="false" customHeight="false" outlineLevel="0" collapsed="false">
      <c r="K219" s="18"/>
    </row>
    <row r="220" customFormat="false" ht="12" hidden="false" customHeight="false" outlineLevel="0" collapsed="false">
      <c r="K220" s="18"/>
    </row>
    <row r="221" customFormat="false" ht="12" hidden="false" customHeight="false" outlineLevel="0" collapsed="false">
      <c r="K221" s="18"/>
    </row>
    <row r="222" customFormat="false" ht="12" hidden="false" customHeight="false" outlineLevel="0" collapsed="false">
      <c r="K222" s="18"/>
    </row>
    <row r="223" customFormat="false" ht="12" hidden="false" customHeight="false" outlineLevel="0" collapsed="false">
      <c r="K223" s="18"/>
    </row>
    <row r="224" customFormat="false" ht="12" hidden="false" customHeight="false" outlineLevel="0" collapsed="false">
      <c r="K224" s="18"/>
    </row>
    <row r="225" customFormat="false" ht="12" hidden="false" customHeight="false" outlineLevel="0" collapsed="false">
      <c r="K225" s="18"/>
    </row>
    <row r="226" customFormat="false" ht="12" hidden="false" customHeight="false" outlineLevel="0" collapsed="false">
      <c r="K226" s="18"/>
    </row>
    <row r="227" customFormat="false" ht="12" hidden="false" customHeight="false" outlineLevel="0" collapsed="false">
      <c r="K227" s="18"/>
    </row>
    <row r="228" customFormat="false" ht="12" hidden="false" customHeight="false" outlineLevel="0" collapsed="false">
      <c r="K228" s="18"/>
    </row>
    <row r="229" customFormat="false" ht="12" hidden="false" customHeight="false" outlineLevel="0" collapsed="false">
      <c r="K229" s="18"/>
    </row>
    <row r="230" customFormat="false" ht="12" hidden="false" customHeight="false" outlineLevel="0" collapsed="false">
      <c r="K230" s="18"/>
    </row>
    <row r="231" customFormat="false" ht="12" hidden="false" customHeight="false" outlineLevel="0" collapsed="false">
      <c r="K231" s="18"/>
    </row>
    <row r="232" customFormat="false" ht="12" hidden="false" customHeight="false" outlineLevel="0" collapsed="false">
      <c r="K232" s="18"/>
    </row>
    <row r="233" customFormat="false" ht="12" hidden="false" customHeight="false" outlineLevel="0" collapsed="false">
      <c r="K233" s="18"/>
    </row>
    <row r="234" customFormat="false" ht="12" hidden="false" customHeight="false" outlineLevel="0" collapsed="false">
      <c r="K234" s="18"/>
    </row>
    <row r="235" customFormat="false" ht="12" hidden="false" customHeight="false" outlineLevel="0" collapsed="false">
      <c r="K235" s="18"/>
    </row>
    <row r="239" customFormat="false" ht="12" hidden="false" customHeight="false" outlineLevel="0" collapsed="false">
      <c r="K239" s="18"/>
    </row>
    <row r="240" customFormat="false" ht="12" hidden="false" customHeight="false" outlineLevel="0" collapsed="false">
      <c r="A240" s="1" t="s">
        <v>24</v>
      </c>
    </row>
    <row r="241" customFormat="false" ht="12" hidden="false" customHeight="false" outlineLevel="0" collapsed="false">
      <c r="A241" s="1" t="s">
        <v>0</v>
      </c>
      <c r="D241" s="16"/>
      <c r="E241" s="14"/>
      <c r="F241" s="16"/>
      <c r="G241" s="2"/>
      <c r="H241" s="16"/>
      <c r="I241" s="18"/>
      <c r="J241" s="18"/>
      <c r="K241" s="18"/>
    </row>
    <row r="242" customFormat="false" ht="12" hidden="false" customHeight="false" outlineLevel="0" collapsed="false">
      <c r="A242" s="1" t="s">
        <v>0</v>
      </c>
      <c r="D242" s="16"/>
      <c r="E242" s="14"/>
      <c r="F242" s="16"/>
      <c r="G242" s="2"/>
      <c r="H242" s="16"/>
      <c r="I242" s="18"/>
      <c r="J242" s="18"/>
      <c r="K242" s="18"/>
    </row>
    <row r="243" customFormat="false" ht="12" hidden="false" customHeight="false" outlineLevel="0" collapsed="false">
      <c r="A243" s="2" t="n">
        <v>1</v>
      </c>
      <c r="B243" s="1" t="s">
        <v>34</v>
      </c>
      <c r="D243" s="16"/>
      <c r="E243" s="14"/>
      <c r="F243" s="16"/>
      <c r="G243" s="2"/>
      <c r="H243" s="16"/>
      <c r="I243" s="18"/>
      <c r="J243" s="18"/>
      <c r="K243" s="18"/>
    </row>
    <row r="244" customFormat="false" ht="12" hidden="false" customHeight="false" outlineLevel="0" collapsed="false">
      <c r="A244" s="4" t="n">
        <v>2</v>
      </c>
      <c r="B244" s="1" t="s">
        <v>35</v>
      </c>
      <c r="D244" s="16"/>
      <c r="E244" s="14"/>
      <c r="F244" s="16"/>
      <c r="G244" s="2"/>
      <c r="H244" s="16"/>
      <c r="I244" s="18"/>
      <c r="J244" s="18"/>
      <c r="K244" s="18"/>
    </row>
    <row r="245" customFormat="false" ht="12" hidden="false" customHeight="false" outlineLevel="0" collapsed="false">
      <c r="A245" s="1" t="s">
        <v>0</v>
      </c>
      <c r="B245" s="2"/>
      <c r="D245" s="16"/>
      <c r="E245" s="14"/>
      <c r="F245" s="16"/>
      <c r="G245" s="2"/>
      <c r="H245" s="16"/>
      <c r="I245" s="18"/>
      <c r="J245" s="18"/>
      <c r="K245" s="18"/>
    </row>
    <row r="246" customFormat="false" ht="12" hidden="false" customHeight="false" outlineLevel="0" collapsed="false">
      <c r="A246" s="1" t="s">
        <v>0</v>
      </c>
      <c r="B246" s="20" t="s">
        <v>3</v>
      </c>
      <c r="C246" s="1" t="s">
        <v>4</v>
      </c>
      <c r="D246" s="16"/>
      <c r="E246" s="14"/>
      <c r="F246" s="16"/>
      <c r="G246" s="2"/>
      <c r="H246" s="16"/>
      <c r="I246" s="18"/>
      <c r="J246" s="18"/>
      <c r="K246" s="18"/>
    </row>
    <row r="247" customFormat="false" ht="12" hidden="false" customHeight="false" outlineLevel="0" collapsed="false">
      <c r="A247" s="1" t="s">
        <v>0</v>
      </c>
      <c r="B247" s="20" t="s">
        <v>5</v>
      </c>
      <c r="C247" s="1" t="s">
        <v>6</v>
      </c>
      <c r="D247" s="6" t="s">
        <v>7</v>
      </c>
      <c r="E247" s="7" t="s">
        <v>8</v>
      </c>
      <c r="F247" s="6" t="s">
        <v>9</v>
      </c>
      <c r="G247" s="20" t="s">
        <v>10</v>
      </c>
      <c r="H247" s="6" t="s">
        <v>11</v>
      </c>
      <c r="I247" s="21" t="s">
        <v>12</v>
      </c>
      <c r="J247" s="21" t="s">
        <v>13</v>
      </c>
      <c r="K247" s="22" t="s">
        <v>14</v>
      </c>
    </row>
    <row r="248" customFormat="false" ht="12" hidden="false" customHeight="false" outlineLevel="0" collapsed="false">
      <c r="A248" s="1" t="s">
        <v>0</v>
      </c>
      <c r="B248" s="20" t="s">
        <v>15</v>
      </c>
      <c r="C248" s="1" t="s">
        <v>16</v>
      </c>
      <c r="D248" s="6" t="s">
        <v>17</v>
      </c>
      <c r="E248" s="14"/>
      <c r="F248" s="6" t="s">
        <v>18</v>
      </c>
      <c r="G248" s="20" t="s">
        <v>19</v>
      </c>
      <c r="H248" s="6" t="s">
        <v>20</v>
      </c>
      <c r="I248" s="21" t="s">
        <v>20</v>
      </c>
      <c r="J248" s="21" t="s">
        <v>19</v>
      </c>
      <c r="K248" s="22" t="s">
        <v>21</v>
      </c>
      <c r="L248" s="8" t="s">
        <v>22</v>
      </c>
    </row>
    <row r="249" customFormat="false" ht="12" hidden="false" customHeight="false" outlineLevel="0" collapsed="false">
      <c r="A249" s="1" t="s">
        <v>0</v>
      </c>
      <c r="B249" s="23" t="s">
        <v>23</v>
      </c>
      <c r="C249" s="9" t="s">
        <v>23</v>
      </c>
      <c r="D249" s="10" t="s">
        <v>23</v>
      </c>
      <c r="E249" s="11" t="s">
        <v>23</v>
      </c>
      <c r="F249" s="10" t="s">
        <v>23</v>
      </c>
      <c r="G249" s="23" t="s">
        <v>23</v>
      </c>
      <c r="H249" s="10" t="s">
        <v>23</v>
      </c>
      <c r="I249" s="24" t="s">
        <v>23</v>
      </c>
      <c r="J249" s="24" t="s">
        <v>23</v>
      </c>
      <c r="K249" s="24" t="s">
        <v>23</v>
      </c>
      <c r="L249" s="9" t="s">
        <v>23</v>
      </c>
    </row>
    <row r="250" customFormat="false" ht="12" hidden="false" customHeight="false" outlineLevel="0" collapsed="false">
      <c r="A250" s="4" t="n">
        <v>3</v>
      </c>
      <c r="B250" s="2" t="n">
        <v>0</v>
      </c>
      <c r="C250" s="4" t="n">
        <v>0</v>
      </c>
      <c r="D250" s="16" t="n">
        <v>6.73</v>
      </c>
      <c r="E250" s="4" t="n">
        <v>32.781</v>
      </c>
      <c r="F250" s="16" t="n">
        <v>7.402</v>
      </c>
      <c r="G250" s="15" t="n">
        <f aca="false">F250*1000/22.4</f>
        <v>330.446428571429</v>
      </c>
      <c r="H250" s="16" t="n">
        <v>1.5</v>
      </c>
      <c r="I250" s="18" t="n">
        <v>16</v>
      </c>
      <c r="J250" s="18" t="n">
        <v>29.1</v>
      </c>
      <c r="K250" s="18" t="n">
        <v>2035</v>
      </c>
    </row>
    <row r="251" customFormat="false" ht="12" hidden="false" customHeight="false" outlineLevel="0" collapsed="false">
      <c r="A251" s="4" t="n">
        <v>3</v>
      </c>
      <c r="B251" s="2" t="n">
        <v>10</v>
      </c>
      <c r="C251" s="4" t="n">
        <v>10</v>
      </c>
      <c r="D251" s="16" t="n">
        <v>6.74</v>
      </c>
      <c r="E251" s="4" t="n">
        <v>32.782</v>
      </c>
      <c r="F251" s="16" t="n">
        <v>7.407</v>
      </c>
      <c r="G251" s="15" t="n">
        <f aca="false">F251*1000/22.4</f>
        <v>330.669642857143</v>
      </c>
      <c r="H251" s="16" t="n">
        <v>1.51</v>
      </c>
      <c r="I251" s="18" t="n">
        <v>16</v>
      </c>
      <c r="J251" s="18" t="n">
        <v>29.4</v>
      </c>
      <c r="K251" s="18" t="n">
        <v>2039.4</v>
      </c>
    </row>
    <row r="252" customFormat="false" ht="12" hidden="false" customHeight="false" outlineLevel="0" collapsed="false">
      <c r="A252" s="4" t="n">
        <v>3</v>
      </c>
      <c r="B252" s="2" t="n">
        <v>20</v>
      </c>
      <c r="C252" s="4" t="n">
        <v>20</v>
      </c>
      <c r="D252" s="16" t="n">
        <v>6.59</v>
      </c>
      <c r="E252" s="4" t="n">
        <v>32.781</v>
      </c>
      <c r="F252" s="16" t="n">
        <v>7.419</v>
      </c>
      <c r="G252" s="15" t="n">
        <f aca="false">F252*1000/22.4</f>
        <v>331.205357142857</v>
      </c>
      <c r="H252" s="16" t="n">
        <v>1.51</v>
      </c>
      <c r="I252" s="18" t="n">
        <v>16</v>
      </c>
      <c r="J252" s="18" t="n">
        <v>29.1</v>
      </c>
      <c r="K252" s="18" t="n">
        <v>2038.2</v>
      </c>
    </row>
    <row r="253" customFormat="false" ht="12" hidden="false" customHeight="false" outlineLevel="0" collapsed="false">
      <c r="A253" s="4" t="n">
        <v>3</v>
      </c>
      <c r="B253" s="2" t="n">
        <v>30</v>
      </c>
      <c r="C253" s="4" t="n">
        <v>30</v>
      </c>
      <c r="D253" s="16" t="n">
        <v>5.6</v>
      </c>
      <c r="E253" s="4" t="n">
        <v>32.807</v>
      </c>
      <c r="F253" s="16" t="n">
        <v>7.758</v>
      </c>
      <c r="G253" s="15" t="n">
        <f aca="false">F253*1000/22.4</f>
        <v>346.339285714286</v>
      </c>
      <c r="H253" s="16" t="n">
        <v>1.54</v>
      </c>
      <c r="I253" s="18" t="n">
        <v>16.5</v>
      </c>
      <c r="J253" s="18" t="n">
        <v>29.7</v>
      </c>
      <c r="K253" s="18" t="n">
        <v>2041</v>
      </c>
    </row>
    <row r="254" customFormat="false" ht="12" hidden="false" customHeight="false" outlineLevel="0" collapsed="false">
      <c r="A254" s="4" t="n">
        <v>3</v>
      </c>
      <c r="B254" s="2" t="n">
        <v>50</v>
      </c>
      <c r="C254" s="4" t="n">
        <v>51</v>
      </c>
      <c r="D254" s="16" t="n">
        <v>4.9</v>
      </c>
      <c r="E254" s="4" t="n">
        <v>32.832</v>
      </c>
      <c r="F254" s="16" t="n">
        <v>7.516</v>
      </c>
      <c r="G254" s="15" t="n">
        <f aca="false">F254*1000/22.4</f>
        <v>335.535714285714</v>
      </c>
      <c r="H254" s="16" t="n">
        <v>1.68</v>
      </c>
      <c r="I254" s="18" t="n">
        <v>18.4</v>
      </c>
      <c r="J254" s="18" t="n">
        <v>30.7</v>
      </c>
      <c r="K254" s="18" t="n">
        <v>2056.6</v>
      </c>
    </row>
    <row r="255" customFormat="false" ht="12" hidden="false" customHeight="false" outlineLevel="0" collapsed="false">
      <c r="A255" s="4" t="n">
        <v>3</v>
      </c>
      <c r="B255" s="4" t="n">
        <v>75</v>
      </c>
      <c r="C255" s="4" t="n">
        <v>76</v>
      </c>
      <c r="D255" s="16" t="n">
        <v>3.93</v>
      </c>
      <c r="E255" s="4" t="n">
        <v>32.896</v>
      </c>
      <c r="F255" s="16" t="n">
        <v>7.069</v>
      </c>
      <c r="G255" s="15" t="n">
        <f aca="false">F255*1000/22.4</f>
        <v>315.580357142857</v>
      </c>
      <c r="H255" s="16" t="n">
        <v>1.83</v>
      </c>
      <c r="I255" s="18" t="n">
        <v>21.9</v>
      </c>
      <c r="J255" s="18" t="n">
        <v>34</v>
      </c>
      <c r="K255" s="18" t="n">
        <v>2083</v>
      </c>
    </row>
    <row r="256" customFormat="false" ht="12" hidden="false" customHeight="false" outlineLevel="0" collapsed="false">
      <c r="A256" s="4" t="n">
        <v>3</v>
      </c>
      <c r="B256" s="4" t="n">
        <v>100</v>
      </c>
      <c r="C256" s="4" t="n">
        <v>101</v>
      </c>
      <c r="D256" s="16" t="n">
        <v>3.81</v>
      </c>
      <c r="E256" s="4" t="n">
        <v>33.236</v>
      </c>
      <c r="F256" s="16" t="n">
        <v>5.3</v>
      </c>
      <c r="G256" s="15" t="n">
        <f aca="false">F256*1000/22.4</f>
        <v>236.607142857143</v>
      </c>
      <c r="H256" s="16" t="n">
        <v>2.32</v>
      </c>
      <c r="I256" s="18" t="n">
        <v>29.3</v>
      </c>
      <c r="J256" s="18" t="n">
        <v>47.3</v>
      </c>
      <c r="K256" s="18" t="n">
        <v>2153.3</v>
      </c>
    </row>
    <row r="257" customFormat="false" ht="12" hidden="false" customHeight="false" outlineLevel="0" collapsed="false">
      <c r="A257" s="4" t="n">
        <v>3</v>
      </c>
      <c r="B257" s="4" t="n">
        <v>125</v>
      </c>
      <c r="C257" s="4" t="n">
        <v>126</v>
      </c>
      <c r="D257" s="16" t="n">
        <v>4.05</v>
      </c>
      <c r="E257" s="4" t="n">
        <v>33.658</v>
      </c>
      <c r="F257" s="16" t="n">
        <v>2.928</v>
      </c>
      <c r="G257" s="15" t="n">
        <f aca="false">F257*1000/22.4</f>
        <v>130.714285714286</v>
      </c>
      <c r="H257" s="16" t="n">
        <v>2.8</v>
      </c>
      <c r="I257" s="18" t="n">
        <v>38</v>
      </c>
      <c r="J257" s="18" t="n">
        <v>65.3</v>
      </c>
      <c r="K257" s="18" t="n">
        <v>2236.5</v>
      </c>
    </row>
    <row r="258" customFormat="false" ht="12" hidden="false" customHeight="false" outlineLevel="0" collapsed="false">
      <c r="A258" s="4" t="n">
        <v>3</v>
      </c>
      <c r="B258" s="4" t="n">
        <v>150</v>
      </c>
      <c r="C258" s="4" t="n">
        <v>152</v>
      </c>
      <c r="D258" s="16" t="n">
        <v>4</v>
      </c>
      <c r="E258" s="4" t="n">
        <v>33.794</v>
      </c>
      <c r="F258" s="16" t="n">
        <v>1.964</v>
      </c>
      <c r="G258" s="15" t="n">
        <f aca="false">F258*1000/22.4</f>
        <v>87.6785714285714</v>
      </c>
      <c r="H258" s="16" t="n">
        <v>2.99</v>
      </c>
      <c r="I258" s="18" t="n">
        <v>40.8</v>
      </c>
      <c r="J258" s="18" t="n">
        <v>74.8</v>
      </c>
      <c r="K258" s="18" t="n">
        <v>2269.2</v>
      </c>
    </row>
    <row r="259" customFormat="false" ht="12" hidden="false" customHeight="false" outlineLevel="0" collapsed="false">
      <c r="A259" s="4" t="n">
        <v>3</v>
      </c>
      <c r="B259" s="4" t="n">
        <v>175</v>
      </c>
      <c r="C259" s="4" t="n">
        <v>177</v>
      </c>
      <c r="D259" s="16" t="n">
        <v>4.03</v>
      </c>
      <c r="E259" s="4" t="n">
        <v>33.854</v>
      </c>
      <c r="F259" s="16" t="n">
        <v>1.513</v>
      </c>
      <c r="G259" s="15" t="n">
        <f aca="false">F259*1000/22.4</f>
        <v>67.5446428571429</v>
      </c>
      <c r="H259" s="16" t="n">
        <v>3.08</v>
      </c>
      <c r="I259" s="18" t="n">
        <v>42.5</v>
      </c>
      <c r="J259" s="18" t="n">
        <v>79.8</v>
      </c>
      <c r="K259" s="18" t="n">
        <v>2285.1</v>
      </c>
    </row>
    <row r="260" customFormat="false" ht="12" hidden="false" customHeight="false" outlineLevel="0" collapsed="false">
      <c r="A260" s="4" t="n">
        <v>3</v>
      </c>
      <c r="B260" s="4" t="n">
        <v>200</v>
      </c>
      <c r="C260" s="4" t="n">
        <v>202</v>
      </c>
      <c r="D260" s="16" t="n">
        <v>3.92</v>
      </c>
      <c r="E260" s="4" t="n">
        <v>33.874</v>
      </c>
      <c r="F260" s="16" t="n">
        <v>1.363</v>
      </c>
      <c r="G260" s="15" t="n">
        <f aca="false">F260*1000/22.4</f>
        <v>60.8482142857143</v>
      </c>
      <c r="H260" s="16" t="n">
        <v>3.14</v>
      </c>
      <c r="I260" s="18" t="n">
        <v>43.1</v>
      </c>
      <c r="J260" s="18" t="n">
        <v>83.3</v>
      </c>
      <c r="K260" s="18" t="n">
        <v>2289</v>
      </c>
    </row>
    <row r="261" customFormat="false" ht="12" hidden="false" customHeight="false" outlineLevel="0" collapsed="false">
      <c r="A261" s="4" t="n">
        <v>3</v>
      </c>
      <c r="B261" s="4" t="n">
        <v>250</v>
      </c>
      <c r="C261" s="4" t="n">
        <v>252</v>
      </c>
      <c r="D261" s="16" t="n">
        <v>3.9</v>
      </c>
      <c r="E261" s="4" t="n">
        <v>33.961</v>
      </c>
      <c r="F261" s="16" t="n">
        <v>0.822</v>
      </c>
      <c r="G261" s="15" t="n">
        <f aca="false">F261*1000/22.4</f>
        <v>36.6964285714286</v>
      </c>
      <c r="H261" s="16" t="n">
        <v>3.22</v>
      </c>
      <c r="I261" s="18" t="n">
        <v>44.5</v>
      </c>
      <c r="J261" s="18" t="n">
        <v>92</v>
      </c>
      <c r="K261" s="18" t="n">
        <v>2312.1</v>
      </c>
    </row>
    <row r="262" customFormat="false" ht="12" hidden="false" customHeight="false" outlineLevel="0" collapsed="false">
      <c r="A262" s="4" t="n">
        <v>3</v>
      </c>
      <c r="B262" s="4" t="n">
        <v>300</v>
      </c>
      <c r="C262" s="4" t="n">
        <v>303</v>
      </c>
      <c r="D262" s="16" t="n">
        <v>3.88</v>
      </c>
      <c r="E262" s="4" t="n">
        <v>34.009</v>
      </c>
      <c r="F262" s="16" t="n">
        <v>0.807</v>
      </c>
      <c r="G262" s="15" t="n">
        <f aca="false">F262*1000/22.4</f>
        <v>36.0267857142857</v>
      </c>
      <c r="H262" s="16" t="n">
        <v>3.25</v>
      </c>
      <c r="I262" s="18" t="n">
        <v>44.7</v>
      </c>
      <c r="J262" s="18" t="n">
        <v>97.9</v>
      </c>
      <c r="K262" s="18" t="n">
        <v>2316.4</v>
      </c>
    </row>
    <row r="263" customFormat="false" ht="12" hidden="false" customHeight="false" outlineLevel="0" collapsed="false">
      <c r="A263" s="4" t="n">
        <v>3</v>
      </c>
      <c r="B263" s="4" t="n">
        <v>400</v>
      </c>
      <c r="C263" s="4" t="n">
        <v>403</v>
      </c>
      <c r="D263" s="16" t="n">
        <v>3.72</v>
      </c>
      <c r="E263" s="4" t="n">
        <v>34.096</v>
      </c>
      <c r="F263" s="16" t="n">
        <v>0.718</v>
      </c>
      <c r="G263" s="15" t="n">
        <f aca="false">F263*1000/22.4</f>
        <v>32.0535714285714</v>
      </c>
      <c r="H263" s="16" t="n">
        <v>3.26</v>
      </c>
      <c r="I263" s="18" t="n">
        <v>44.6</v>
      </c>
      <c r="J263" s="18" t="n">
        <v>106.7</v>
      </c>
      <c r="K263" s="18" t="n">
        <v>2327.2</v>
      </c>
    </row>
    <row r="264" customFormat="false" ht="12" hidden="false" customHeight="false" outlineLevel="0" collapsed="false">
      <c r="A264" s="4" t="n">
        <v>3</v>
      </c>
      <c r="B264" s="2" t="n">
        <v>500</v>
      </c>
      <c r="C264" s="4" t="n">
        <v>503</v>
      </c>
      <c r="D264" s="16" t="n">
        <v>3.57</v>
      </c>
      <c r="E264" s="4" t="n">
        <v>34.173</v>
      </c>
      <c r="F264" s="16" t="n">
        <v>0.58</v>
      </c>
      <c r="G264" s="15" t="n">
        <f aca="false">F264*1000/22.4</f>
        <v>25.8928571428571</v>
      </c>
      <c r="H264" s="16" t="n">
        <v>3.27</v>
      </c>
      <c r="I264" s="18" t="n">
        <v>45.1</v>
      </c>
      <c r="J264" s="18" t="n">
        <v>116.5</v>
      </c>
      <c r="K264" s="18" t="n">
        <v>2341.1</v>
      </c>
    </row>
    <row r="265" customFormat="false" ht="12" hidden="false" customHeight="false" outlineLevel="0" collapsed="false">
      <c r="A265" s="4" t="n">
        <v>3</v>
      </c>
      <c r="B265" s="2" t="n">
        <v>600</v>
      </c>
      <c r="C265" s="4" t="n">
        <v>603</v>
      </c>
      <c r="D265" s="16" t="n">
        <v>3.42</v>
      </c>
      <c r="E265" s="4" t="n">
        <v>34.237</v>
      </c>
      <c r="F265" s="16" t="n">
        <v>0.477</v>
      </c>
      <c r="G265" s="15" t="n">
        <f aca="false">F265*1000/22.4</f>
        <v>21.2946428571429</v>
      </c>
      <c r="H265" s="16" t="n">
        <v>3.31</v>
      </c>
      <c r="I265" s="18" t="n">
        <v>45.3</v>
      </c>
      <c r="J265" s="18" t="n">
        <v>125.2</v>
      </c>
      <c r="K265" s="18" t="n">
        <v>2350.8</v>
      </c>
    </row>
    <row r="266" customFormat="false" ht="12" hidden="false" customHeight="false" outlineLevel="0" collapsed="false">
      <c r="A266" s="4" t="n">
        <v>3</v>
      </c>
      <c r="B266" s="4" t="n">
        <v>800</v>
      </c>
      <c r="C266" s="4" t="n">
        <v>802</v>
      </c>
      <c r="D266" s="16" t="n">
        <v>3.06</v>
      </c>
      <c r="E266" s="4" t="n">
        <v>34.335</v>
      </c>
      <c r="F266" s="16" t="n">
        <v>0.407</v>
      </c>
      <c r="G266" s="15" t="n">
        <f aca="false">F266*1000/22.4</f>
        <v>18.1696428571429</v>
      </c>
      <c r="H266" s="16" t="n">
        <v>3.34</v>
      </c>
      <c r="I266" s="18" t="n">
        <v>45.7</v>
      </c>
      <c r="J266" s="18" t="n">
        <v>138.7</v>
      </c>
      <c r="K266" s="18" t="n">
        <v>2367</v>
      </c>
    </row>
    <row r="267" customFormat="false" ht="12" hidden="false" customHeight="false" outlineLevel="0" collapsed="false">
      <c r="A267" s="4" t="n">
        <v>3</v>
      </c>
      <c r="B267" s="4" t="n">
        <v>1000</v>
      </c>
      <c r="C267" s="4" t="n">
        <v>1000</v>
      </c>
      <c r="D267" s="16" t="n">
        <v>2.72</v>
      </c>
      <c r="E267" s="4" t="n">
        <v>34.41</v>
      </c>
      <c r="F267" s="16" t="n">
        <v>0.469</v>
      </c>
      <c r="G267" s="15" t="n">
        <f aca="false">F267*1000/22.4</f>
        <v>20.9375</v>
      </c>
      <c r="H267" s="16" t="n">
        <v>3.36</v>
      </c>
      <c r="I267" s="18" t="n">
        <v>45.4</v>
      </c>
      <c r="J267" s="18" t="n">
        <v>149.7</v>
      </c>
      <c r="K267" s="18" t="n">
        <v>2377.4</v>
      </c>
    </row>
    <row r="268" customFormat="false" ht="12" hidden="false" customHeight="false" outlineLevel="0" collapsed="false">
      <c r="A268" s="4" t="n">
        <v>3</v>
      </c>
      <c r="B268" s="2" t="n">
        <v>1200</v>
      </c>
      <c r="C268" s="4" t="n">
        <v>1197</v>
      </c>
      <c r="D268" s="16" t="n">
        <v>2.49</v>
      </c>
      <c r="E268" s="4" t="n">
        <v>34.46</v>
      </c>
      <c r="F268" s="16" t="n">
        <v>0.57</v>
      </c>
      <c r="G268" s="15" t="n">
        <f aca="false">F268*1000/22.4</f>
        <v>25.4464285714286</v>
      </c>
      <c r="H268" s="16" t="n">
        <v>3.31</v>
      </c>
      <c r="I268" s="18" t="n">
        <v>45.5</v>
      </c>
      <c r="J268" s="18" t="n">
        <v>157.6</v>
      </c>
      <c r="K268" s="18" t="n">
        <v>2382.3</v>
      </c>
    </row>
    <row r="269" customFormat="false" ht="12" hidden="false" customHeight="false" outlineLevel="0" collapsed="false">
      <c r="A269" s="4" t="n">
        <v>3</v>
      </c>
      <c r="B269" s="2" t="n">
        <v>1500</v>
      </c>
      <c r="C269" s="4" t="n">
        <v>1484</v>
      </c>
      <c r="D269" s="16" t="n">
        <v>2.23</v>
      </c>
      <c r="E269" s="4" t="n">
        <v>34.521</v>
      </c>
      <c r="F269" s="16" t="n">
        <v>0.92</v>
      </c>
      <c r="G269" s="15" t="n">
        <f aca="false">F269*1000/22.4</f>
        <v>41.0714285714286</v>
      </c>
      <c r="H269" s="16" t="n">
        <v>3.26</v>
      </c>
      <c r="I269" s="18" t="n">
        <v>44.8</v>
      </c>
      <c r="J269" s="18" t="n">
        <v>165.6</v>
      </c>
      <c r="K269" s="18" t="n">
        <v>2385.7</v>
      </c>
    </row>
    <row r="270" customFormat="false" ht="12" hidden="false" customHeight="false" outlineLevel="0" collapsed="false">
      <c r="A270" s="4" t="n">
        <v>3</v>
      </c>
      <c r="B270" s="2" t="n">
        <v>2000</v>
      </c>
      <c r="C270" s="4" t="n">
        <v>1981</v>
      </c>
      <c r="D270" s="16" t="n">
        <v>1.89</v>
      </c>
      <c r="E270" s="4" t="n">
        <v>34.591</v>
      </c>
      <c r="F270" s="16" t="n">
        <v>1.471</v>
      </c>
      <c r="G270" s="15" t="n">
        <f aca="false">F270*1000/22.4</f>
        <v>65.6696428571429</v>
      </c>
      <c r="H270" s="16" t="n">
        <v>3.13</v>
      </c>
      <c r="I270" s="18" t="n">
        <v>43.5</v>
      </c>
      <c r="J270" s="18" t="n">
        <v>170.9</v>
      </c>
      <c r="K270" s="18" t="n">
        <v>2376.2</v>
      </c>
    </row>
    <row r="271" customFormat="false" ht="12" hidden="false" customHeight="false" outlineLevel="0" collapsed="false">
      <c r="A271" s="4" t="n">
        <v>3</v>
      </c>
      <c r="B271" s="2" t="n">
        <v>2500</v>
      </c>
      <c r="C271" s="4" t="n">
        <v>2480</v>
      </c>
      <c r="D271" s="16" t="n">
        <v>1.69</v>
      </c>
      <c r="E271" s="4" t="n">
        <v>34.634</v>
      </c>
      <c r="F271" s="16" t="n">
        <v>2.107</v>
      </c>
      <c r="G271" s="15" t="n">
        <f aca="false">F271*1000/22.4</f>
        <v>94.0625</v>
      </c>
      <c r="H271" s="16" t="n">
        <v>3</v>
      </c>
      <c r="I271" s="18" t="n">
        <v>41.6</v>
      </c>
      <c r="J271" s="18" t="n">
        <v>171.3</v>
      </c>
      <c r="K271" s="18" t="n">
        <v>2364.1</v>
      </c>
    </row>
    <row r="272" customFormat="false" ht="12" hidden="false" customHeight="false" outlineLevel="0" collapsed="false">
      <c r="A272" s="4" t="n">
        <v>3</v>
      </c>
      <c r="B272" s="2" t="n">
        <v>3000</v>
      </c>
      <c r="C272" s="4" t="n">
        <v>2979</v>
      </c>
      <c r="D272" s="16" t="n">
        <v>1.53</v>
      </c>
      <c r="E272" s="4" t="n">
        <v>34.66</v>
      </c>
      <c r="F272" s="16" t="n">
        <v>2.705</v>
      </c>
      <c r="G272" s="15" t="n">
        <f aca="false">F272*1000/22.4</f>
        <v>120.758928571429</v>
      </c>
      <c r="H272" s="16" t="n">
        <v>2.87</v>
      </c>
      <c r="I272" s="18" t="n">
        <v>40</v>
      </c>
      <c r="J272" s="18" t="n">
        <v>169.6</v>
      </c>
      <c r="K272" s="18" t="n">
        <v>2348.6</v>
      </c>
    </row>
    <row r="273" customFormat="false" ht="12" hidden="false" customHeight="false" outlineLevel="0" collapsed="false">
      <c r="A273" s="4" t="n">
        <v>3</v>
      </c>
      <c r="B273" s="2" t="n">
        <v>3500</v>
      </c>
      <c r="C273" s="4" t="n">
        <v>3480</v>
      </c>
      <c r="D273" s="16" t="n">
        <v>1.48</v>
      </c>
      <c r="E273" s="4" t="n">
        <v>34.677</v>
      </c>
      <c r="F273" s="16" t="n">
        <v>3.099</v>
      </c>
      <c r="G273" s="15" t="n">
        <f aca="false">F273*1000/22.4</f>
        <v>138.348214285714</v>
      </c>
      <c r="H273" s="16" t="n">
        <v>2.78</v>
      </c>
      <c r="I273" s="18" t="n">
        <v>38.8</v>
      </c>
      <c r="J273" s="18" t="n">
        <v>167</v>
      </c>
      <c r="K273" s="18" t="n">
        <v>2337</v>
      </c>
    </row>
    <row r="274" customFormat="false" ht="12" hidden="false" customHeight="false" outlineLevel="0" collapsed="false">
      <c r="A274" s="4" t="n">
        <v>3</v>
      </c>
      <c r="B274" s="2" t="n">
        <v>4000</v>
      </c>
      <c r="C274" s="4" t="n">
        <v>3982</v>
      </c>
      <c r="D274" s="16" t="n">
        <v>1.46</v>
      </c>
      <c r="E274" s="4" t="n">
        <v>34.686</v>
      </c>
      <c r="F274" s="16" t="n">
        <v>3.405</v>
      </c>
      <c r="G274" s="15" t="n">
        <f aca="false">F274*1000/22.4</f>
        <v>152.008928571429</v>
      </c>
      <c r="H274" s="16" t="n">
        <v>2.73</v>
      </c>
      <c r="I274" s="18" t="n">
        <v>38.4</v>
      </c>
      <c r="J274" s="18" t="n">
        <v>164.4</v>
      </c>
      <c r="K274" s="18" t="n">
        <v>2330.3</v>
      </c>
    </row>
    <row r="275" customFormat="false" ht="12" hidden="false" customHeight="false" outlineLevel="0" collapsed="false">
      <c r="B275" s="2"/>
      <c r="D275" s="16"/>
      <c r="E275" s="14"/>
      <c r="F275" s="16"/>
      <c r="G275" s="2"/>
      <c r="H275" s="16"/>
      <c r="I275" s="18"/>
      <c r="J275" s="18"/>
      <c r="K275" s="18"/>
    </row>
    <row r="276" customFormat="false" ht="12" hidden="false" customHeight="false" outlineLevel="0" collapsed="false">
      <c r="B276" s="2"/>
      <c r="D276" s="16"/>
      <c r="E276" s="14"/>
      <c r="F276" s="16"/>
      <c r="G276" s="2"/>
      <c r="H276" s="16"/>
      <c r="I276" s="18"/>
      <c r="J276" s="18"/>
      <c r="K276" s="18"/>
    </row>
    <row r="277" customFormat="false" ht="12" hidden="false" customHeight="false" outlineLevel="0" collapsed="false">
      <c r="B277" s="2"/>
      <c r="D277" s="16"/>
      <c r="E277" s="14"/>
      <c r="F277" s="16"/>
      <c r="G277" s="2"/>
      <c r="H277" s="16"/>
      <c r="I277" s="18"/>
      <c r="J277" s="18"/>
      <c r="K277" s="18"/>
    </row>
    <row r="278" customFormat="false" ht="12" hidden="false" customHeight="false" outlineLevel="0" collapsed="false">
      <c r="B278" s="2"/>
      <c r="D278" s="16"/>
      <c r="E278" s="14"/>
      <c r="F278" s="16"/>
      <c r="G278" s="2"/>
      <c r="H278" s="16"/>
      <c r="I278" s="18"/>
      <c r="J278" s="18"/>
      <c r="K278" s="18"/>
    </row>
    <row r="279" customFormat="false" ht="12" hidden="false" customHeight="false" outlineLevel="0" collapsed="false">
      <c r="A279" s="1" t="s">
        <v>24</v>
      </c>
    </row>
    <row r="280" customFormat="false" ht="12" hidden="false" customHeight="false" outlineLevel="0" collapsed="false">
      <c r="A280" s="1" t="s">
        <v>0</v>
      </c>
      <c r="D280" s="16"/>
      <c r="E280" s="14"/>
      <c r="F280" s="16"/>
      <c r="G280" s="2"/>
      <c r="H280" s="16"/>
      <c r="I280" s="18"/>
      <c r="J280" s="18"/>
      <c r="K280" s="18"/>
    </row>
    <row r="281" customFormat="false" ht="12" hidden="false" customHeight="false" outlineLevel="0" collapsed="false">
      <c r="A281" s="1" t="s">
        <v>0</v>
      </c>
      <c r="D281" s="16"/>
      <c r="E281" s="14"/>
      <c r="F281" s="16"/>
      <c r="G281" s="2"/>
      <c r="H281" s="16"/>
      <c r="I281" s="18"/>
      <c r="J281" s="18"/>
      <c r="K281" s="18"/>
    </row>
    <row r="282" customFormat="false" ht="12" hidden="false" customHeight="false" outlineLevel="0" collapsed="false">
      <c r="A282" s="2" t="n">
        <v>1</v>
      </c>
      <c r="B282" s="1" t="s">
        <v>36</v>
      </c>
      <c r="D282" s="16"/>
      <c r="E282" s="14"/>
      <c r="F282" s="16"/>
      <c r="G282" s="2"/>
      <c r="H282" s="16"/>
      <c r="I282" s="18"/>
      <c r="J282" s="18"/>
      <c r="K282" s="18"/>
    </row>
    <row r="283" customFormat="false" ht="12" hidden="false" customHeight="false" outlineLevel="0" collapsed="false">
      <c r="A283" s="4" t="n">
        <v>2</v>
      </c>
      <c r="B283" s="1" t="s">
        <v>37</v>
      </c>
      <c r="D283" s="16"/>
      <c r="E283" s="14"/>
      <c r="F283" s="16"/>
      <c r="G283" s="2"/>
      <c r="H283" s="16"/>
      <c r="I283" s="18"/>
      <c r="J283" s="18"/>
      <c r="K283" s="18"/>
    </row>
    <row r="284" customFormat="false" ht="12" hidden="false" customHeight="false" outlineLevel="0" collapsed="false">
      <c r="A284" s="1" t="s">
        <v>0</v>
      </c>
      <c r="B284" s="2"/>
      <c r="D284" s="16"/>
      <c r="E284" s="14"/>
      <c r="F284" s="16"/>
      <c r="G284" s="2"/>
      <c r="H284" s="16"/>
      <c r="I284" s="18"/>
      <c r="J284" s="18"/>
      <c r="K284" s="18"/>
    </row>
    <row r="285" customFormat="false" ht="12" hidden="false" customHeight="false" outlineLevel="0" collapsed="false">
      <c r="A285" s="1" t="s">
        <v>0</v>
      </c>
      <c r="B285" s="20" t="s">
        <v>3</v>
      </c>
      <c r="C285" s="1" t="s">
        <v>4</v>
      </c>
      <c r="D285" s="16"/>
      <c r="E285" s="14"/>
      <c r="F285" s="16"/>
      <c r="G285" s="2"/>
      <c r="H285" s="16"/>
      <c r="I285" s="18"/>
      <c r="J285" s="18"/>
      <c r="K285" s="18"/>
    </row>
    <row r="286" customFormat="false" ht="12" hidden="false" customHeight="false" outlineLevel="0" collapsed="false">
      <c r="A286" s="1" t="s">
        <v>0</v>
      </c>
      <c r="B286" s="20" t="s">
        <v>5</v>
      </c>
      <c r="C286" s="1" t="s">
        <v>6</v>
      </c>
      <c r="D286" s="6" t="s">
        <v>7</v>
      </c>
      <c r="E286" s="7" t="s">
        <v>8</v>
      </c>
      <c r="F286" s="6" t="s">
        <v>9</v>
      </c>
      <c r="G286" s="20" t="s">
        <v>10</v>
      </c>
      <c r="H286" s="6" t="s">
        <v>11</v>
      </c>
      <c r="I286" s="21" t="s">
        <v>12</v>
      </c>
      <c r="J286" s="21" t="s">
        <v>13</v>
      </c>
      <c r="K286" s="22" t="s">
        <v>14</v>
      </c>
    </row>
    <row r="287" customFormat="false" ht="12" hidden="false" customHeight="false" outlineLevel="0" collapsed="false">
      <c r="A287" s="1" t="s">
        <v>0</v>
      </c>
      <c r="B287" s="20" t="s">
        <v>15</v>
      </c>
      <c r="C287" s="1" t="s">
        <v>16</v>
      </c>
      <c r="D287" s="6" t="s">
        <v>17</v>
      </c>
      <c r="E287" s="14"/>
      <c r="F287" s="6" t="s">
        <v>18</v>
      </c>
      <c r="G287" s="20" t="s">
        <v>19</v>
      </c>
      <c r="H287" s="6" t="s">
        <v>20</v>
      </c>
      <c r="I287" s="21" t="s">
        <v>20</v>
      </c>
      <c r="J287" s="21" t="s">
        <v>19</v>
      </c>
      <c r="K287" s="22" t="s">
        <v>21</v>
      </c>
      <c r="L287" s="8" t="s">
        <v>22</v>
      </c>
    </row>
    <row r="288" customFormat="false" ht="12" hidden="false" customHeight="false" outlineLevel="0" collapsed="false">
      <c r="A288" s="1" t="s">
        <v>0</v>
      </c>
      <c r="B288" s="23" t="s">
        <v>23</v>
      </c>
      <c r="C288" s="9" t="s">
        <v>23</v>
      </c>
      <c r="D288" s="10" t="s">
        <v>23</v>
      </c>
      <c r="E288" s="11" t="s">
        <v>23</v>
      </c>
      <c r="F288" s="10" t="s">
        <v>23</v>
      </c>
      <c r="G288" s="23" t="s">
        <v>23</v>
      </c>
      <c r="H288" s="10" t="s">
        <v>23</v>
      </c>
      <c r="I288" s="24" t="s">
        <v>23</v>
      </c>
      <c r="J288" s="24" t="s">
        <v>23</v>
      </c>
      <c r="K288" s="24" t="s">
        <v>23</v>
      </c>
      <c r="L288" s="9" t="s">
        <v>23</v>
      </c>
    </row>
    <row r="289" customFormat="false" ht="12" hidden="false" customHeight="false" outlineLevel="0" collapsed="false">
      <c r="A289" s="4" t="n">
        <v>3</v>
      </c>
      <c r="B289" s="2" t="n">
        <v>0</v>
      </c>
      <c r="C289" s="4" t="n">
        <v>0</v>
      </c>
      <c r="D289" s="16" t="n">
        <v>9.6</v>
      </c>
      <c r="E289" s="14" t="n">
        <v>32.458</v>
      </c>
      <c r="F289" s="16" t="n">
        <v>6.883</v>
      </c>
      <c r="G289" s="15" t="n">
        <f aca="false">F289*1000/22.4</f>
        <v>307.276785714286</v>
      </c>
      <c r="H289" s="16" t="n">
        <v>1.04</v>
      </c>
      <c r="I289" s="18" t="n">
        <v>9.3</v>
      </c>
      <c r="J289" s="18" t="n">
        <v>13.3</v>
      </c>
      <c r="K289" s="18" t="n">
        <v>1992.1</v>
      </c>
    </row>
    <row r="290" customFormat="false" ht="12" hidden="false" customHeight="false" outlineLevel="0" collapsed="false">
      <c r="A290" s="4" t="n">
        <v>3</v>
      </c>
      <c r="B290" s="2" t="n">
        <v>10</v>
      </c>
      <c r="C290" s="4" t="n">
        <v>10</v>
      </c>
      <c r="D290" s="16" t="n">
        <v>9.58</v>
      </c>
      <c r="E290" s="14" t="n">
        <v>32.462</v>
      </c>
      <c r="F290" s="16" t="n">
        <v>6.868</v>
      </c>
      <c r="G290" s="15" t="n">
        <f aca="false">F290*1000/22.4</f>
        <v>306.607142857143</v>
      </c>
      <c r="H290" s="16" t="n">
        <v>1.07</v>
      </c>
      <c r="I290" s="18" t="n">
        <v>9.5</v>
      </c>
      <c r="J290" s="18" t="n">
        <v>13</v>
      </c>
      <c r="K290" s="18" t="n">
        <v>1994.4</v>
      </c>
    </row>
    <row r="291" customFormat="false" ht="12" hidden="false" customHeight="false" outlineLevel="0" collapsed="false">
      <c r="A291" s="4" t="n">
        <v>3</v>
      </c>
      <c r="B291" s="2" t="n">
        <v>20</v>
      </c>
      <c r="C291" s="4" t="n">
        <v>20</v>
      </c>
      <c r="D291" s="16" t="n">
        <v>8.2</v>
      </c>
      <c r="E291" s="14" t="n">
        <v>32.521</v>
      </c>
      <c r="F291" s="16" t="n">
        <v>7.169</v>
      </c>
      <c r="G291" s="15" t="n">
        <f aca="false">F291*1000/22.4</f>
        <v>320.044642857143</v>
      </c>
      <c r="H291" s="16" t="n">
        <v>1.09</v>
      </c>
      <c r="I291" s="18" t="n">
        <v>10.2</v>
      </c>
      <c r="J291" s="18" t="n">
        <v>12.9</v>
      </c>
      <c r="K291" s="18" t="n">
        <v>2000.3</v>
      </c>
    </row>
    <row r="292" customFormat="false" ht="12" hidden="false" customHeight="false" outlineLevel="0" collapsed="false">
      <c r="A292" s="4" t="n">
        <v>3</v>
      </c>
      <c r="B292" s="2" t="n">
        <v>30</v>
      </c>
      <c r="C292" s="4" t="n">
        <v>30</v>
      </c>
      <c r="D292" s="16" t="n">
        <v>7.74</v>
      </c>
      <c r="E292" s="14" t="n">
        <v>32.519</v>
      </c>
      <c r="F292" s="16" t="n">
        <v>7.127</v>
      </c>
      <c r="G292" s="15" t="n">
        <f aca="false">F292*1000/22.4</f>
        <v>318.169642857143</v>
      </c>
      <c r="H292" s="16" t="n">
        <v>1.11</v>
      </c>
      <c r="I292" s="18" t="n">
        <v>10.5</v>
      </c>
      <c r="J292" s="18" t="n">
        <v>13.3</v>
      </c>
      <c r="K292" s="18" t="n">
        <v>2003.2</v>
      </c>
    </row>
    <row r="293" customFormat="false" ht="12" hidden="false" customHeight="false" outlineLevel="0" collapsed="false">
      <c r="A293" s="4" t="n">
        <v>3</v>
      </c>
      <c r="B293" s="2" t="n">
        <v>50</v>
      </c>
      <c r="C293" s="4" t="n">
        <v>50</v>
      </c>
      <c r="D293" s="16" t="n">
        <v>7.27</v>
      </c>
      <c r="E293" s="14" t="n">
        <v>32.544</v>
      </c>
      <c r="F293" s="16" t="n">
        <v>7.046</v>
      </c>
      <c r="G293" s="15" t="n">
        <f aca="false">F293*1000/22.4</f>
        <v>314.553571428571</v>
      </c>
      <c r="H293" s="16" t="n">
        <v>1.18</v>
      </c>
      <c r="I293" s="18" t="n">
        <v>11.3</v>
      </c>
      <c r="J293" s="18" t="n">
        <v>14.6</v>
      </c>
      <c r="K293" s="18" t="n">
        <v>2011.6</v>
      </c>
    </row>
    <row r="294" customFormat="false" ht="12" hidden="false" customHeight="false" outlineLevel="0" collapsed="false">
      <c r="A294" s="4" t="n">
        <v>3</v>
      </c>
      <c r="B294" s="4" t="n">
        <v>75</v>
      </c>
      <c r="C294" s="4" t="n">
        <v>74</v>
      </c>
      <c r="D294" s="16" t="n">
        <v>6.16</v>
      </c>
      <c r="E294" s="14" t="n">
        <v>32.613</v>
      </c>
      <c r="F294" s="16" t="n">
        <v>6.899</v>
      </c>
      <c r="G294" s="15" t="n">
        <f aca="false">F294*1000/22.4</f>
        <v>307.991071428571</v>
      </c>
      <c r="H294" s="16" t="n">
        <v>1.35</v>
      </c>
      <c r="I294" s="18" t="n">
        <v>13.9</v>
      </c>
      <c r="J294" s="18" t="n">
        <v>18.3</v>
      </c>
      <c r="K294" s="18" t="n">
        <v>2028.7</v>
      </c>
    </row>
    <row r="295" customFormat="false" ht="12" hidden="false" customHeight="false" outlineLevel="0" collapsed="false">
      <c r="A295" s="4" t="n">
        <v>3</v>
      </c>
      <c r="B295" s="4" t="n">
        <v>100</v>
      </c>
      <c r="C295" s="4" t="n">
        <v>100</v>
      </c>
      <c r="D295" s="16" t="n">
        <v>6</v>
      </c>
      <c r="E295" s="14" t="n">
        <v>32.965</v>
      </c>
      <c r="F295" s="16" t="n">
        <v>5.719</v>
      </c>
      <c r="G295" s="15" t="n">
        <f aca="false">F295*1000/22.4</f>
        <v>255.3125</v>
      </c>
      <c r="H295" s="16" t="n">
        <v>1.66</v>
      </c>
      <c r="I295" s="18" t="n">
        <v>19.7</v>
      </c>
      <c r="J295" s="18" t="n">
        <v>26.8</v>
      </c>
      <c r="K295" s="18" t="n">
        <v>2079.3</v>
      </c>
    </row>
    <row r="296" customFormat="false" ht="12" hidden="false" customHeight="false" outlineLevel="0" collapsed="false">
      <c r="A296" s="4" t="n">
        <v>3</v>
      </c>
      <c r="B296" s="4" t="n">
        <v>125</v>
      </c>
      <c r="C296" s="4" t="n">
        <v>125</v>
      </c>
      <c r="D296" s="16" t="n">
        <v>6.55</v>
      </c>
      <c r="E296" s="14" t="n">
        <v>33.504</v>
      </c>
      <c r="F296" s="16" t="n">
        <v>3.684</v>
      </c>
      <c r="G296" s="15" t="n">
        <f aca="false">F296*1000/22.4</f>
        <v>164.464285714286</v>
      </c>
      <c r="H296" s="16" t="n">
        <v>2.12</v>
      </c>
      <c r="I296" s="18" t="n">
        <v>28.1</v>
      </c>
      <c r="J296" s="18" t="n">
        <v>39.2</v>
      </c>
      <c r="K296" s="18" t="n">
        <v>2158.3</v>
      </c>
    </row>
    <row r="297" customFormat="false" ht="12" hidden="false" customHeight="false" outlineLevel="0" collapsed="false">
      <c r="A297" s="4" t="n">
        <v>3</v>
      </c>
      <c r="B297" s="4" t="n">
        <v>150</v>
      </c>
      <c r="C297" s="4" t="n">
        <v>150</v>
      </c>
      <c r="D297" s="16" t="n">
        <v>6.42</v>
      </c>
      <c r="E297" s="14" t="n">
        <v>33.752</v>
      </c>
      <c r="F297" s="16" t="n">
        <v>3.137</v>
      </c>
      <c r="G297" s="15" t="n">
        <f aca="false">F297*1000/22.4</f>
        <v>140.044642857143</v>
      </c>
      <c r="H297" s="16" t="n">
        <v>2.28</v>
      </c>
      <c r="I297" s="18" t="n">
        <v>31.1</v>
      </c>
      <c r="J297" s="18" t="n">
        <v>44.9</v>
      </c>
      <c r="K297" s="18" t="n">
        <v>2188.2</v>
      </c>
    </row>
    <row r="298" customFormat="false" ht="12" hidden="false" customHeight="false" outlineLevel="0" collapsed="false">
      <c r="A298" s="4" t="n">
        <v>3</v>
      </c>
      <c r="B298" s="4" t="n">
        <v>175</v>
      </c>
      <c r="C298" s="4" t="n">
        <v>175</v>
      </c>
      <c r="D298" s="16" t="n">
        <v>6.12</v>
      </c>
      <c r="E298" s="14" t="n">
        <v>33.847</v>
      </c>
      <c r="F298" s="16" t="n">
        <v>2.862</v>
      </c>
      <c r="G298" s="15" t="n">
        <f aca="false">F298*1000/22.4</f>
        <v>127.767857142857</v>
      </c>
      <c r="H298" s="16" t="n">
        <v>2.39</v>
      </c>
      <c r="I298" s="18" t="n">
        <v>33.1</v>
      </c>
      <c r="J298" s="18" t="n">
        <v>49.7</v>
      </c>
      <c r="K298" s="18" t="n">
        <v>2203.9</v>
      </c>
    </row>
    <row r="299" customFormat="false" ht="12" hidden="false" customHeight="false" outlineLevel="0" collapsed="false">
      <c r="A299" s="4" t="n">
        <v>3</v>
      </c>
      <c r="B299" s="4" t="n">
        <v>200</v>
      </c>
      <c r="C299" s="4" t="n">
        <v>200</v>
      </c>
      <c r="D299" s="16" t="n">
        <v>5.89</v>
      </c>
      <c r="E299" s="14" t="n">
        <v>33.866</v>
      </c>
      <c r="F299" s="16" t="n">
        <v>2.695</v>
      </c>
      <c r="G299" s="15" t="n">
        <f aca="false">F299*1000/22.4</f>
        <v>120.3125</v>
      </c>
      <c r="H299" s="16" t="n">
        <v>2.47</v>
      </c>
      <c r="I299" s="18" t="n">
        <v>33.9</v>
      </c>
      <c r="J299" s="18" t="n">
        <v>53.7</v>
      </c>
      <c r="K299" s="18" t="n">
        <v>2214.8</v>
      </c>
    </row>
    <row r="300" customFormat="false" ht="12" hidden="false" customHeight="false" outlineLevel="0" collapsed="false">
      <c r="A300" s="4" t="n">
        <v>3</v>
      </c>
      <c r="B300" s="4" t="n">
        <v>250</v>
      </c>
      <c r="C300" s="4" t="n">
        <v>250</v>
      </c>
      <c r="D300" s="16" t="n">
        <v>5.47</v>
      </c>
      <c r="E300" s="14" t="n">
        <v>33.903</v>
      </c>
      <c r="F300" s="16" t="n">
        <v>2.172</v>
      </c>
      <c r="G300" s="15" t="n">
        <f aca="false">F300*1000/22.4</f>
        <v>96.9642857142857</v>
      </c>
      <c r="H300" s="16" t="n">
        <v>2.66</v>
      </c>
      <c r="I300" s="18" t="n">
        <v>36.8</v>
      </c>
      <c r="J300" s="18" t="n">
        <v>61.7</v>
      </c>
      <c r="K300" s="18" t="n">
        <v>2239.5</v>
      </c>
    </row>
    <row r="301" customFormat="false" ht="12" hidden="false" customHeight="false" outlineLevel="0" collapsed="false">
      <c r="A301" s="4" t="n">
        <v>3</v>
      </c>
      <c r="B301" s="4" t="n">
        <v>300</v>
      </c>
      <c r="C301" s="4" t="n">
        <v>300</v>
      </c>
      <c r="D301" s="16" t="n">
        <v>5.17</v>
      </c>
      <c r="E301" s="14" t="n">
        <v>33.932</v>
      </c>
      <c r="F301" s="16" t="n">
        <v>1.751</v>
      </c>
      <c r="G301" s="15" t="n">
        <f aca="false">F301*1000/22.4</f>
        <v>78.1696428571429</v>
      </c>
      <c r="H301" s="16" t="n">
        <v>2.81</v>
      </c>
      <c r="I301" s="18" t="n">
        <v>39</v>
      </c>
      <c r="J301" s="18" t="n">
        <v>69.2</v>
      </c>
      <c r="K301" s="18" t="n">
        <v>2262.6</v>
      </c>
    </row>
    <row r="302" customFormat="false" ht="12" hidden="false" customHeight="false" outlineLevel="0" collapsed="false">
      <c r="A302" s="4" t="n">
        <v>3</v>
      </c>
      <c r="B302" s="4" t="n">
        <v>400</v>
      </c>
      <c r="C302" s="4" t="n">
        <v>400</v>
      </c>
      <c r="D302" s="16" t="n">
        <v>4.66</v>
      </c>
      <c r="E302" s="14" t="n">
        <v>34.001</v>
      </c>
      <c r="F302" s="16" t="n">
        <v>1.139</v>
      </c>
      <c r="G302" s="15" t="n">
        <f aca="false">F302*1000/22.4</f>
        <v>50.8482142857143</v>
      </c>
      <c r="H302" s="16" t="n">
        <v>3.06</v>
      </c>
      <c r="I302" s="18" t="n">
        <v>42.1</v>
      </c>
      <c r="J302" s="18" t="n">
        <v>82.9</v>
      </c>
      <c r="K302" s="18" t="n">
        <v>2290.3</v>
      </c>
    </row>
    <row r="303" customFormat="false" ht="12" hidden="false" customHeight="false" outlineLevel="0" collapsed="false">
      <c r="A303" s="4" t="n">
        <v>3</v>
      </c>
      <c r="B303" s="2" t="n">
        <v>500</v>
      </c>
      <c r="C303" s="4" t="n">
        <v>500</v>
      </c>
      <c r="D303" s="16" t="n">
        <v>4.3</v>
      </c>
      <c r="E303" s="14" t="n">
        <v>34.084</v>
      </c>
      <c r="F303" s="16" t="n">
        <v>0.738</v>
      </c>
      <c r="G303" s="15" t="n">
        <f aca="false">F303*1000/22.4</f>
        <v>32.9464285714286</v>
      </c>
      <c r="H303" s="16" t="n">
        <v>3.2</v>
      </c>
      <c r="I303" s="18" t="n">
        <v>43.7</v>
      </c>
      <c r="J303" s="18" t="n">
        <v>96.1</v>
      </c>
      <c r="K303" s="18" t="n">
        <v>2314.9</v>
      </c>
    </row>
    <row r="304" customFormat="false" ht="12" hidden="false" customHeight="false" outlineLevel="0" collapsed="false">
      <c r="A304" s="4" t="n">
        <v>3</v>
      </c>
      <c r="B304" s="2" t="n">
        <v>600</v>
      </c>
      <c r="C304" s="4" t="n">
        <v>602</v>
      </c>
      <c r="D304" s="16" t="n">
        <v>4.01</v>
      </c>
      <c r="E304" s="14" t="n">
        <v>34.15</v>
      </c>
      <c r="F304" s="16" t="n">
        <v>0.56</v>
      </c>
      <c r="G304" s="15" t="n">
        <f aca="false">F304*1000/22.4</f>
        <v>25</v>
      </c>
      <c r="H304" s="16" t="n">
        <v>3.25</v>
      </c>
      <c r="I304" s="18" t="n">
        <v>44.4</v>
      </c>
      <c r="J304" s="18" t="n">
        <v>107.3</v>
      </c>
      <c r="K304" s="18" t="n">
        <v>2332.4</v>
      </c>
    </row>
    <row r="305" customFormat="false" ht="12" hidden="false" customHeight="false" outlineLevel="0" collapsed="false">
      <c r="A305" s="4" t="n">
        <v>3</v>
      </c>
      <c r="B305" s="4" t="n">
        <v>800</v>
      </c>
      <c r="C305" s="4" t="n">
        <v>803</v>
      </c>
      <c r="D305" s="16" t="n">
        <v>3.46</v>
      </c>
      <c r="E305" s="14" t="n">
        <v>34.261</v>
      </c>
      <c r="F305" s="16" t="n">
        <v>0.444</v>
      </c>
      <c r="G305" s="15" t="n">
        <f aca="false">F305*1000/22.4</f>
        <v>19.8214285714286</v>
      </c>
      <c r="H305" s="16" t="n">
        <v>3.31</v>
      </c>
      <c r="I305" s="18" t="n">
        <v>45.2</v>
      </c>
      <c r="J305" s="18" t="n">
        <v>126.9</v>
      </c>
      <c r="K305" s="18" t="n">
        <v>2355.9</v>
      </c>
    </row>
    <row r="306" customFormat="false" ht="12" hidden="false" customHeight="false" outlineLevel="0" collapsed="false">
      <c r="A306" s="4" t="n">
        <v>3</v>
      </c>
      <c r="B306" s="4" t="n">
        <v>1000</v>
      </c>
      <c r="C306" s="4" t="n">
        <v>1006</v>
      </c>
      <c r="D306" s="16" t="n">
        <v>3.09</v>
      </c>
      <c r="E306" s="14" t="n">
        <v>34.341</v>
      </c>
      <c r="F306" s="16" t="n">
        <v>0.359</v>
      </c>
      <c r="G306" s="15" t="n">
        <f aca="false">F306*1000/22.4</f>
        <v>16.0267857142857</v>
      </c>
      <c r="H306" s="16" t="n">
        <v>3.32</v>
      </c>
      <c r="I306" s="18" t="n">
        <v>45.6</v>
      </c>
      <c r="J306" s="18" t="n">
        <v>139.9</v>
      </c>
      <c r="K306" s="18" t="n">
        <v>2371.8</v>
      </c>
    </row>
    <row r="307" customFormat="false" ht="12" hidden="false" customHeight="false" outlineLevel="0" collapsed="false">
      <c r="A307" s="4" t="n">
        <v>3</v>
      </c>
      <c r="B307" s="2" t="n">
        <v>1200</v>
      </c>
      <c r="C307" s="4" t="n">
        <v>1193</v>
      </c>
      <c r="D307" s="16" t="n">
        <v>2.72</v>
      </c>
      <c r="E307" s="14" t="n">
        <v>34.424</v>
      </c>
      <c r="F307" s="16" t="n">
        <v>0.463</v>
      </c>
      <c r="G307" s="15" t="n">
        <f aca="false">F307*1000/22.4</f>
        <v>20.6696428571429</v>
      </c>
      <c r="H307" s="16" t="n">
        <v>3.33</v>
      </c>
      <c r="I307" s="18" t="n">
        <v>45.7</v>
      </c>
      <c r="J307" s="18" t="n">
        <v>153.7</v>
      </c>
      <c r="K307" s="18" t="n">
        <v>2385.4</v>
      </c>
    </row>
    <row r="308" customFormat="false" ht="12" hidden="false" customHeight="false" outlineLevel="0" collapsed="false">
      <c r="A308" s="4" t="n">
        <v>3</v>
      </c>
      <c r="B308" s="2" t="n">
        <v>1500</v>
      </c>
      <c r="C308" s="4" t="n">
        <v>1492</v>
      </c>
      <c r="D308" s="16" t="n">
        <v>2.39</v>
      </c>
      <c r="E308" s="14" t="n">
        <v>34.497</v>
      </c>
      <c r="F308" s="16" t="n">
        <v>0.718</v>
      </c>
      <c r="G308" s="15" t="n">
        <f aca="false">F308*1000/22.4</f>
        <v>32.0535714285714</v>
      </c>
      <c r="H308" s="16" t="n">
        <v>3.29</v>
      </c>
      <c r="I308" s="18" t="n">
        <v>45.2</v>
      </c>
      <c r="J308" s="18" t="n">
        <v>163.2</v>
      </c>
      <c r="K308" s="18" t="n">
        <v>2390.7</v>
      </c>
    </row>
    <row r="309" customFormat="false" ht="12" hidden="false" customHeight="false" outlineLevel="0" collapsed="false">
      <c r="A309" s="4" t="n">
        <v>3</v>
      </c>
      <c r="B309" s="2" t="n">
        <v>2000</v>
      </c>
      <c r="C309" s="4" t="n">
        <v>1988</v>
      </c>
      <c r="D309" s="16" t="n">
        <v>1.94</v>
      </c>
      <c r="E309" s="14" t="n">
        <v>34.58</v>
      </c>
      <c r="F309" s="16" t="n">
        <v>1.412</v>
      </c>
      <c r="G309" s="15" t="n">
        <f aca="false">F309*1000/22.4</f>
        <v>63.0357142857143</v>
      </c>
      <c r="H309" s="16" t="n">
        <v>3.14</v>
      </c>
      <c r="I309" s="18" t="n">
        <v>43.4</v>
      </c>
      <c r="J309" s="18" t="n">
        <v>171</v>
      </c>
      <c r="K309" s="18" t="n">
        <v>2382.2</v>
      </c>
    </row>
    <row r="310" customFormat="false" ht="12" hidden="false" customHeight="false" outlineLevel="0" collapsed="false">
      <c r="A310" s="4" t="n">
        <v>3</v>
      </c>
      <c r="B310" s="2" t="n">
        <v>2500</v>
      </c>
      <c r="C310" s="4" t="n">
        <v>2485</v>
      </c>
      <c r="D310" s="16" t="n">
        <v>1.73</v>
      </c>
      <c r="E310" s="14" t="n">
        <v>34.621</v>
      </c>
      <c r="F310" s="16" t="n">
        <v>1.978</v>
      </c>
      <c r="G310" s="15" t="n">
        <f aca="false">F310*1000/22.4</f>
        <v>88.3035714285714</v>
      </c>
      <c r="H310" s="16" t="n">
        <v>3.03</v>
      </c>
      <c r="I310" s="18" t="n">
        <v>41.9</v>
      </c>
      <c r="J310" s="18" t="n">
        <v>173.3</v>
      </c>
      <c r="K310" s="18" t="n">
        <v>2370</v>
      </c>
    </row>
    <row r="311" customFormat="false" ht="12" hidden="false" customHeight="false" outlineLevel="0" collapsed="false">
      <c r="A311" s="4" t="n">
        <v>3</v>
      </c>
      <c r="B311" s="2" t="n">
        <v>3000</v>
      </c>
      <c r="C311" s="4" t="n">
        <v>2982</v>
      </c>
      <c r="D311" s="16" t="n">
        <v>1.58</v>
      </c>
      <c r="E311" s="14" t="n">
        <v>34.634</v>
      </c>
      <c r="F311" s="16" t="n">
        <v>2.497</v>
      </c>
      <c r="G311" s="15" t="n">
        <f aca="false">F311*1000/22.4</f>
        <v>111.473214285714</v>
      </c>
      <c r="H311" s="16" t="n">
        <v>2.93</v>
      </c>
      <c r="I311" s="18" t="n">
        <v>40.7</v>
      </c>
      <c r="J311" s="18" t="n">
        <v>171.6</v>
      </c>
      <c r="K311" s="18" t="n">
        <v>2356.6</v>
      </c>
    </row>
    <row r="312" customFormat="false" ht="12" hidden="false" customHeight="false" outlineLevel="0" collapsed="false">
      <c r="A312" s="4" t="n">
        <v>3</v>
      </c>
      <c r="B312" s="2" t="n">
        <v>3500</v>
      </c>
      <c r="C312" s="4" t="n">
        <v>3478</v>
      </c>
      <c r="D312" s="16" t="n">
        <v>1.55</v>
      </c>
      <c r="E312" s="14" t="n">
        <v>34.666</v>
      </c>
      <c r="F312" s="16" t="n">
        <v>2.829</v>
      </c>
      <c r="G312" s="15" t="n">
        <f aca="false">F312*1000/22.4</f>
        <v>126.294642857143</v>
      </c>
      <c r="H312" s="16" t="n">
        <v>2.84</v>
      </c>
      <c r="I312" s="18" t="n">
        <v>39.6</v>
      </c>
      <c r="J312" s="18" t="n">
        <v>174.2</v>
      </c>
      <c r="K312" s="18" t="n">
        <v>2341.5</v>
      </c>
    </row>
    <row r="313" customFormat="false" ht="12" hidden="false" customHeight="false" outlineLevel="0" collapsed="false">
      <c r="A313" s="4" t="n">
        <v>3</v>
      </c>
      <c r="B313" s="2" t="n">
        <v>3660</v>
      </c>
      <c r="C313" s="4" t="n">
        <v>3637</v>
      </c>
      <c r="D313" s="16" t="n">
        <v>1.55</v>
      </c>
      <c r="E313" s="14" t="n">
        <v>34.67</v>
      </c>
      <c r="F313" s="16" t="n">
        <v>2.892</v>
      </c>
      <c r="G313" s="15" t="n">
        <f aca="false">F313*1000/22.4</f>
        <v>129.107142857143</v>
      </c>
      <c r="H313" s="16" t="n">
        <v>2.82</v>
      </c>
      <c r="I313" s="18" t="n">
        <v>39.4</v>
      </c>
      <c r="J313" s="18" t="n">
        <v>175.2</v>
      </c>
      <c r="K313" s="18" t="n">
        <v>2342.6</v>
      </c>
    </row>
    <row r="314" customFormat="false" ht="12" hidden="false" customHeight="false" outlineLevel="0" collapsed="false">
      <c r="B314" s="2"/>
      <c r="D314" s="16"/>
      <c r="E314" s="14"/>
      <c r="F314" s="16"/>
      <c r="G314" s="2"/>
      <c r="H314" s="16"/>
      <c r="I314" s="18"/>
      <c r="J314" s="18"/>
      <c r="K314" s="18"/>
    </row>
    <row r="315" customFormat="false" ht="12" hidden="false" customHeight="false" outlineLevel="0" collapsed="false">
      <c r="B315" s="2"/>
      <c r="D315" s="16"/>
      <c r="E315" s="14"/>
      <c r="F315" s="16"/>
      <c r="G315" s="2"/>
      <c r="H315" s="16"/>
      <c r="I315" s="18"/>
      <c r="J315" s="18"/>
      <c r="K315" s="18"/>
    </row>
    <row r="316" customFormat="false" ht="12" hidden="false" customHeight="false" outlineLevel="0" collapsed="false">
      <c r="B316" s="2"/>
      <c r="D316" s="16"/>
      <c r="E316" s="14"/>
      <c r="F316" s="16"/>
      <c r="G316" s="2"/>
      <c r="H316" s="16"/>
      <c r="I316" s="18"/>
      <c r="J316" s="18"/>
      <c r="K316" s="18"/>
    </row>
    <row r="317" customFormat="false" ht="12" hidden="false" customHeight="false" outlineLevel="0" collapsed="false">
      <c r="B317" s="2"/>
      <c r="D317" s="16"/>
      <c r="E317" s="14"/>
      <c r="F317" s="16"/>
      <c r="G317" s="2"/>
      <c r="H317" s="16"/>
      <c r="I317" s="18"/>
      <c r="J317" s="18"/>
    </row>
    <row r="318" customFormat="false" ht="12" hidden="false" customHeight="false" outlineLevel="0" collapsed="false">
      <c r="A318" s="1" t="s">
        <v>24</v>
      </c>
    </row>
    <row r="319" customFormat="false" ht="12" hidden="false" customHeight="false" outlineLevel="0" collapsed="false">
      <c r="A319" s="1" t="s">
        <v>0</v>
      </c>
      <c r="D319" s="16"/>
      <c r="E319" s="14"/>
      <c r="F319" s="16"/>
      <c r="G319" s="2"/>
      <c r="H319" s="16"/>
      <c r="I319" s="18"/>
      <c r="J319" s="18"/>
    </row>
    <row r="320" customFormat="false" ht="12" hidden="false" customHeight="false" outlineLevel="0" collapsed="false">
      <c r="A320" s="1" t="s">
        <v>0</v>
      </c>
      <c r="D320" s="16"/>
      <c r="E320" s="14"/>
      <c r="F320" s="16"/>
      <c r="G320" s="2"/>
      <c r="H320" s="16"/>
      <c r="I320" s="18"/>
      <c r="J320" s="18"/>
    </row>
    <row r="321" customFormat="false" ht="12" hidden="false" customHeight="false" outlineLevel="0" collapsed="false">
      <c r="A321" s="2" t="n">
        <v>1</v>
      </c>
      <c r="B321" s="1" t="s">
        <v>38</v>
      </c>
      <c r="D321" s="16"/>
      <c r="E321" s="14"/>
      <c r="F321" s="16"/>
      <c r="G321" s="2"/>
      <c r="H321" s="16"/>
      <c r="I321" s="18"/>
      <c r="J321" s="18"/>
    </row>
    <row r="322" customFormat="false" ht="12" hidden="false" customHeight="false" outlineLevel="0" collapsed="false">
      <c r="A322" s="4" t="n">
        <v>2</v>
      </c>
      <c r="B322" s="1" t="s">
        <v>39</v>
      </c>
      <c r="D322" s="16"/>
      <c r="E322" s="14"/>
      <c r="F322" s="16"/>
      <c r="G322" s="2"/>
      <c r="H322" s="16"/>
      <c r="I322" s="18"/>
      <c r="J322" s="18"/>
    </row>
    <row r="323" customFormat="false" ht="12" hidden="false" customHeight="false" outlineLevel="0" collapsed="false">
      <c r="A323" s="1" t="s">
        <v>0</v>
      </c>
      <c r="B323" s="2"/>
      <c r="D323" s="16"/>
      <c r="E323" s="14"/>
      <c r="F323" s="16"/>
      <c r="G323" s="2"/>
      <c r="H323" s="16"/>
      <c r="I323" s="18"/>
      <c r="J323" s="18"/>
    </row>
    <row r="324" customFormat="false" ht="12" hidden="false" customHeight="false" outlineLevel="0" collapsed="false">
      <c r="A324" s="1" t="s">
        <v>0</v>
      </c>
      <c r="B324" s="20" t="s">
        <v>3</v>
      </c>
      <c r="C324" s="1" t="s">
        <v>4</v>
      </c>
      <c r="D324" s="16"/>
      <c r="E324" s="14"/>
      <c r="F324" s="16"/>
      <c r="G324" s="2"/>
      <c r="H324" s="16"/>
      <c r="I324" s="18"/>
      <c r="J324" s="18"/>
    </row>
    <row r="325" customFormat="false" ht="12" hidden="false" customHeight="false" outlineLevel="0" collapsed="false">
      <c r="A325" s="1" t="s">
        <v>0</v>
      </c>
      <c r="B325" s="20" t="s">
        <v>5</v>
      </c>
      <c r="C325" s="1" t="s">
        <v>6</v>
      </c>
      <c r="D325" s="6" t="s">
        <v>7</v>
      </c>
      <c r="E325" s="7" t="s">
        <v>8</v>
      </c>
      <c r="F325" s="6" t="s">
        <v>9</v>
      </c>
      <c r="G325" s="20" t="s">
        <v>10</v>
      </c>
      <c r="H325" s="6" t="s">
        <v>11</v>
      </c>
      <c r="I325" s="21" t="s">
        <v>12</v>
      </c>
      <c r="J325" s="21" t="s">
        <v>13</v>
      </c>
      <c r="K325" s="5" t="s">
        <v>14</v>
      </c>
    </row>
    <row r="326" customFormat="false" ht="12" hidden="false" customHeight="false" outlineLevel="0" collapsed="false">
      <c r="A326" s="1" t="s">
        <v>0</v>
      </c>
      <c r="B326" s="20" t="s">
        <v>15</v>
      </c>
      <c r="C326" s="1" t="s">
        <v>16</v>
      </c>
      <c r="D326" s="6" t="s">
        <v>17</v>
      </c>
      <c r="E326" s="14"/>
      <c r="F326" s="6" t="s">
        <v>18</v>
      </c>
      <c r="G326" s="20" t="s">
        <v>19</v>
      </c>
      <c r="H326" s="6" t="s">
        <v>20</v>
      </c>
      <c r="I326" s="21" t="s">
        <v>20</v>
      </c>
      <c r="J326" s="21" t="s">
        <v>19</v>
      </c>
      <c r="K326" s="5" t="s">
        <v>21</v>
      </c>
      <c r="L326" s="8" t="s">
        <v>22</v>
      </c>
    </row>
    <row r="327" customFormat="false" ht="12" hidden="false" customHeight="false" outlineLevel="0" collapsed="false">
      <c r="A327" s="1" t="s">
        <v>0</v>
      </c>
      <c r="B327" s="23" t="s">
        <v>23</v>
      </c>
      <c r="C327" s="9" t="s">
        <v>23</v>
      </c>
      <c r="D327" s="10" t="s">
        <v>23</v>
      </c>
      <c r="E327" s="11" t="s">
        <v>23</v>
      </c>
      <c r="F327" s="10" t="s">
        <v>23</v>
      </c>
      <c r="G327" s="23" t="s">
        <v>23</v>
      </c>
      <c r="H327" s="10" t="s">
        <v>23</v>
      </c>
      <c r="I327" s="24" t="s">
        <v>23</v>
      </c>
      <c r="J327" s="24" t="s">
        <v>23</v>
      </c>
      <c r="K327" s="9" t="s">
        <v>23</v>
      </c>
      <c r="L327" s="9" t="s">
        <v>23</v>
      </c>
    </row>
    <row r="328" customFormat="false" ht="12" hidden="false" customHeight="false" outlineLevel="0" collapsed="false">
      <c r="A328" s="4" t="n">
        <v>3</v>
      </c>
      <c r="B328" s="2" t="n">
        <v>0</v>
      </c>
      <c r="C328" s="4" t="n">
        <v>0</v>
      </c>
      <c r="D328" s="16" t="n">
        <v>10.33</v>
      </c>
      <c r="E328" s="14" t="n">
        <v>32.188</v>
      </c>
      <c r="F328" s="16" t="n">
        <v>6.775</v>
      </c>
      <c r="G328" s="15" t="n">
        <f aca="false">F328*1000/22.4</f>
        <v>302.455357142857</v>
      </c>
      <c r="H328" s="16" t="n">
        <v>0.94</v>
      </c>
      <c r="I328" s="18" t="n">
        <v>7.4</v>
      </c>
      <c r="J328" s="18" t="n">
        <v>15.8</v>
      </c>
      <c r="K328" s="18" t="n">
        <v>1980.3</v>
      </c>
    </row>
    <row r="329" customFormat="false" ht="12" hidden="false" customHeight="false" outlineLevel="0" collapsed="false">
      <c r="A329" s="4" t="n">
        <v>3</v>
      </c>
      <c r="B329" s="2" t="n">
        <v>10</v>
      </c>
      <c r="C329" s="4" t="n">
        <v>10</v>
      </c>
      <c r="D329" s="16" t="n">
        <v>9.35</v>
      </c>
      <c r="E329" s="14" t="n">
        <v>32.214</v>
      </c>
      <c r="F329" s="16" t="n">
        <v>6.866</v>
      </c>
      <c r="G329" s="15" t="n">
        <f aca="false">F329*1000/22.4</f>
        <v>306.517857142857</v>
      </c>
      <c r="H329" s="16" t="n">
        <v>0.96</v>
      </c>
      <c r="I329" s="18" t="n">
        <v>7.3</v>
      </c>
      <c r="J329" s="18" t="n">
        <v>15.8</v>
      </c>
      <c r="K329" s="18" t="n">
        <v>1980.6</v>
      </c>
    </row>
    <row r="330" customFormat="false" ht="12" hidden="false" customHeight="false" outlineLevel="0" collapsed="false">
      <c r="A330" s="4" t="n">
        <v>3</v>
      </c>
      <c r="B330" s="2" t="n">
        <v>20</v>
      </c>
      <c r="C330" s="4" t="n">
        <v>20</v>
      </c>
      <c r="D330" s="16" t="n">
        <v>9.17</v>
      </c>
      <c r="E330" s="14" t="n">
        <v>32.276</v>
      </c>
      <c r="F330" s="16" t="n">
        <v>7.038</v>
      </c>
      <c r="G330" s="15" t="n">
        <f aca="false">F330*1000/22.4</f>
        <v>314.196428571429</v>
      </c>
      <c r="H330" s="16" t="n">
        <v>0.95</v>
      </c>
      <c r="I330" s="18" t="n">
        <v>7.5</v>
      </c>
      <c r="J330" s="18" t="n">
        <v>17.1</v>
      </c>
      <c r="K330" s="18" t="n">
        <v>1983.9</v>
      </c>
    </row>
    <row r="331" customFormat="false" ht="12" hidden="false" customHeight="false" outlineLevel="0" collapsed="false">
      <c r="A331" s="4" t="n">
        <v>3</v>
      </c>
      <c r="B331" s="2" t="n">
        <v>30</v>
      </c>
      <c r="C331" s="4" t="n">
        <v>30</v>
      </c>
      <c r="D331" s="16" t="n">
        <v>8.86</v>
      </c>
      <c r="E331" s="14" t="n">
        <v>32.326</v>
      </c>
      <c r="F331" s="16" t="n">
        <v>6.812</v>
      </c>
      <c r="G331" s="15" t="n">
        <f aca="false">F331*1000/22.4</f>
        <v>304.107142857143</v>
      </c>
      <c r="H331" s="16" t="n">
        <v>1.05</v>
      </c>
      <c r="I331" s="18" t="n">
        <v>9.2</v>
      </c>
      <c r="J331" s="18" t="n">
        <v>19.2</v>
      </c>
      <c r="K331" s="18" t="n">
        <v>1989.7</v>
      </c>
    </row>
    <row r="332" customFormat="false" ht="12" hidden="false" customHeight="false" outlineLevel="0" collapsed="false">
      <c r="A332" s="4" t="n">
        <v>3</v>
      </c>
      <c r="B332" s="2" t="n">
        <v>50</v>
      </c>
      <c r="C332" s="4" t="n">
        <v>50</v>
      </c>
      <c r="D332" s="16" t="n">
        <v>8.01</v>
      </c>
      <c r="E332" s="14" t="n">
        <v>32.422</v>
      </c>
      <c r="F332" s="16" t="n">
        <v>6.568</v>
      </c>
      <c r="G332" s="15" t="n">
        <f aca="false">F332*1000/22.4</f>
        <v>293.214285714286</v>
      </c>
      <c r="H332" s="16" t="n">
        <v>1.2</v>
      </c>
      <c r="I332" s="18" t="n">
        <v>10.8</v>
      </c>
      <c r="J332" s="18" t="n">
        <v>17.3</v>
      </c>
      <c r="K332" s="18" t="n">
        <v>2012.7</v>
      </c>
    </row>
    <row r="333" customFormat="false" ht="12" hidden="false" customHeight="false" outlineLevel="0" collapsed="false">
      <c r="A333" s="4" t="n">
        <v>3</v>
      </c>
      <c r="B333" s="4" t="n">
        <v>75</v>
      </c>
      <c r="C333" s="4" t="n">
        <v>75</v>
      </c>
      <c r="D333" s="16" t="n">
        <v>7.48</v>
      </c>
      <c r="E333" s="14" t="n">
        <v>32.767</v>
      </c>
      <c r="F333" s="16" t="n">
        <v>5.15</v>
      </c>
      <c r="G333" s="15" t="n">
        <f aca="false">F333*1000/22.4</f>
        <v>229.910714285714</v>
      </c>
      <c r="H333" s="16" t="n">
        <v>1.7</v>
      </c>
      <c r="I333" s="18" t="n">
        <v>19.8</v>
      </c>
      <c r="J333" s="18" t="n">
        <v>28.5</v>
      </c>
      <c r="K333" s="18" t="n">
        <v>2079.3</v>
      </c>
    </row>
    <row r="334" customFormat="false" ht="12" hidden="false" customHeight="false" outlineLevel="0" collapsed="false">
      <c r="A334" s="4" t="n">
        <v>3</v>
      </c>
      <c r="B334" s="4" t="n">
        <v>100</v>
      </c>
      <c r="C334" s="4" t="n">
        <v>100</v>
      </c>
      <c r="D334" s="16" t="n">
        <v>6.57</v>
      </c>
      <c r="E334" s="14" t="n">
        <v>32.899</v>
      </c>
      <c r="F334" s="16" t="n">
        <v>5.758</v>
      </c>
      <c r="G334" s="15" t="n">
        <f aca="false">F334*1000/22.4</f>
        <v>257.053571428571</v>
      </c>
      <c r="H334" s="16" t="n">
        <v>1.58</v>
      </c>
      <c r="I334" s="18" t="n">
        <v>18.5</v>
      </c>
      <c r="J334" s="18" t="n">
        <v>23.2</v>
      </c>
      <c r="K334" s="18" t="n">
        <v>2073.8</v>
      </c>
    </row>
    <row r="335" customFormat="false" ht="12" hidden="false" customHeight="false" outlineLevel="0" collapsed="false">
      <c r="A335" s="4" t="n">
        <v>3</v>
      </c>
      <c r="B335" s="4" t="n">
        <v>125</v>
      </c>
      <c r="C335" s="4" t="n">
        <v>125</v>
      </c>
      <c r="D335" s="16" t="n">
        <v>6.46</v>
      </c>
      <c r="E335" s="14" t="n">
        <v>33.329</v>
      </c>
      <c r="F335" s="16" t="n">
        <v>4.743</v>
      </c>
      <c r="G335" s="15" t="n">
        <f aca="false">F335*1000/22.4</f>
        <v>211.741071428571</v>
      </c>
      <c r="H335" s="16" t="n">
        <v>1.88</v>
      </c>
      <c r="I335" s="18" t="n">
        <v>23.7</v>
      </c>
      <c r="J335" s="18" t="n">
        <v>30.4</v>
      </c>
      <c r="K335" s="18" t="n">
        <v>2121.6</v>
      </c>
    </row>
    <row r="336" customFormat="false" ht="12" hidden="false" customHeight="false" outlineLevel="0" collapsed="false">
      <c r="A336" s="4" t="n">
        <v>3</v>
      </c>
      <c r="B336" s="4" t="n">
        <v>150</v>
      </c>
      <c r="C336" s="4" t="n">
        <v>150</v>
      </c>
      <c r="D336" s="16" t="n">
        <v>6.91</v>
      </c>
      <c r="E336" s="14" t="n">
        <v>33.643</v>
      </c>
      <c r="F336" s="16" t="n">
        <v>3.783</v>
      </c>
      <c r="G336" s="15" t="n">
        <f aca="false">F336*1000/22.4</f>
        <v>168.883928571429</v>
      </c>
      <c r="H336" s="16" t="n">
        <v>2.1</v>
      </c>
      <c r="I336" s="18" t="n">
        <v>27.7</v>
      </c>
      <c r="J336" s="18" t="n">
        <v>35.3</v>
      </c>
      <c r="K336" s="18" t="n">
        <v>2161.9</v>
      </c>
    </row>
    <row r="337" customFormat="false" ht="12" hidden="false" customHeight="false" outlineLevel="0" collapsed="false">
      <c r="A337" s="4" t="n">
        <v>3</v>
      </c>
      <c r="B337" s="4" t="n">
        <v>175</v>
      </c>
      <c r="C337" s="4" t="n">
        <v>175</v>
      </c>
      <c r="D337" s="16" t="n">
        <v>6.65</v>
      </c>
      <c r="E337" s="14" t="n">
        <v>33.787</v>
      </c>
      <c r="F337" s="16" t="n">
        <v>3.415</v>
      </c>
      <c r="G337" s="15" t="n">
        <f aca="false">F337*1000/22.4</f>
        <v>152.455357142857</v>
      </c>
      <c r="H337" s="16" t="n">
        <v>2.2</v>
      </c>
      <c r="I337" s="18" t="n">
        <v>29.5</v>
      </c>
      <c r="J337" s="18" t="n">
        <v>40.4</v>
      </c>
      <c r="K337" s="18" t="n">
        <v>2178.6</v>
      </c>
    </row>
    <row r="338" customFormat="false" ht="12" hidden="false" customHeight="false" outlineLevel="0" collapsed="false">
      <c r="A338" s="4" t="n">
        <v>3</v>
      </c>
      <c r="B338" s="4" t="n">
        <v>200</v>
      </c>
      <c r="C338" s="4" t="n">
        <v>200</v>
      </c>
      <c r="D338" s="16" t="n">
        <v>6.52</v>
      </c>
      <c r="E338" s="14" t="n">
        <v>33.904</v>
      </c>
      <c r="F338" s="16" t="n">
        <v>2.893</v>
      </c>
      <c r="G338" s="15" t="n">
        <f aca="false">F338*1000/22.4</f>
        <v>129.151785714286</v>
      </c>
      <c r="H338" s="16" t="n">
        <v>2.36</v>
      </c>
      <c r="I338" s="18" t="n">
        <v>32</v>
      </c>
      <c r="J338" s="18" t="n">
        <v>46</v>
      </c>
      <c r="K338" s="18" t="n">
        <v>2197.1</v>
      </c>
    </row>
    <row r="339" customFormat="false" ht="12" hidden="false" customHeight="false" outlineLevel="0" collapsed="false">
      <c r="A339" s="4" t="n">
        <v>3</v>
      </c>
      <c r="B339" s="4" t="n">
        <v>250</v>
      </c>
      <c r="C339" s="4" t="n">
        <v>250</v>
      </c>
      <c r="D339" s="16" t="n">
        <v>6.29</v>
      </c>
      <c r="E339" s="14" t="n">
        <v>33.962</v>
      </c>
      <c r="F339" s="16" t="n">
        <v>2.257</v>
      </c>
      <c r="G339" s="15" t="n">
        <f aca="false">F339*1000/22.4</f>
        <v>100.758928571429</v>
      </c>
      <c r="H339" s="16" t="n">
        <v>2.57</v>
      </c>
      <c r="I339" s="18" t="n">
        <v>35</v>
      </c>
      <c r="J339" s="18" t="n">
        <v>53.1</v>
      </c>
      <c r="K339" s="18" t="n">
        <v>2224</v>
      </c>
    </row>
    <row r="340" customFormat="false" ht="12" hidden="false" customHeight="false" outlineLevel="0" collapsed="false">
      <c r="A340" s="4" t="n">
        <v>3</v>
      </c>
      <c r="B340" s="4" t="n">
        <v>300</v>
      </c>
      <c r="C340" s="4" t="n">
        <v>300</v>
      </c>
      <c r="D340" s="16" t="n">
        <v>5.34</v>
      </c>
      <c r="E340" s="14" t="n">
        <v>33.901</v>
      </c>
      <c r="F340" s="16" t="n">
        <v>2.424</v>
      </c>
      <c r="G340" s="15" t="n">
        <f aca="false">F340*1000/22.4</f>
        <v>108.214285714286</v>
      </c>
      <c r="H340" s="16" t="n">
        <v>2.62</v>
      </c>
      <c r="I340" s="18" t="n">
        <v>36.3</v>
      </c>
      <c r="J340" s="18" t="n">
        <v>60.7</v>
      </c>
      <c r="K340" s="18" t="n">
        <v>2232.9</v>
      </c>
    </row>
    <row r="341" customFormat="false" ht="12" hidden="false" customHeight="false" outlineLevel="0" collapsed="false">
      <c r="A341" s="4" t="n">
        <v>3</v>
      </c>
      <c r="B341" s="4" t="n">
        <v>400</v>
      </c>
      <c r="C341" s="4" t="n">
        <v>401</v>
      </c>
      <c r="D341" s="16" t="n">
        <v>4.77</v>
      </c>
      <c r="E341" s="14" t="n">
        <v>33.984</v>
      </c>
      <c r="F341" s="16" t="n">
        <v>1.332</v>
      </c>
      <c r="G341" s="15" t="n">
        <f aca="false">F341*1000/22.4</f>
        <v>59.4642857142857</v>
      </c>
      <c r="H341" s="16" t="n">
        <v>3.01</v>
      </c>
      <c r="I341" s="18" t="n">
        <v>41.3</v>
      </c>
      <c r="J341" s="18" t="n">
        <v>77.9</v>
      </c>
      <c r="K341" s="18" t="n">
        <v>2278.4</v>
      </c>
    </row>
    <row r="342" customFormat="false" ht="12" hidden="false" customHeight="false" outlineLevel="0" collapsed="false">
      <c r="A342" s="4" t="n">
        <v>3</v>
      </c>
      <c r="B342" s="2" t="n">
        <v>500</v>
      </c>
      <c r="C342" s="4" t="n">
        <v>500</v>
      </c>
      <c r="D342" s="16" t="n">
        <v>4.38</v>
      </c>
      <c r="E342" s="14" t="n">
        <v>34.046</v>
      </c>
      <c r="F342" s="16" t="n">
        <v>1.016</v>
      </c>
      <c r="G342" s="15" t="n">
        <f aca="false">F342*1000/22.4</f>
        <v>45.3571428571429</v>
      </c>
      <c r="H342" s="16" t="n">
        <v>3.15</v>
      </c>
      <c r="I342" s="18" t="n">
        <v>43.2</v>
      </c>
      <c r="J342" s="18" t="n">
        <v>90.5</v>
      </c>
      <c r="K342" s="18" t="n">
        <v>2302.1</v>
      </c>
    </row>
    <row r="343" customFormat="false" ht="12" hidden="false" customHeight="false" outlineLevel="0" collapsed="false">
      <c r="A343" s="4" t="n">
        <v>3</v>
      </c>
      <c r="B343" s="2" t="n">
        <v>600</v>
      </c>
      <c r="C343" s="4" t="n">
        <v>600</v>
      </c>
      <c r="D343" s="16" t="n">
        <v>4.34</v>
      </c>
      <c r="E343" s="14" t="n">
        <v>34.155</v>
      </c>
      <c r="F343" s="16" t="n">
        <v>0.597</v>
      </c>
      <c r="G343" s="15" t="n">
        <f aca="false">F343*1000/22.4</f>
        <v>26.6517857142857</v>
      </c>
      <c r="H343" s="16" t="n">
        <v>3.29</v>
      </c>
      <c r="I343" s="18" t="n">
        <v>44.1</v>
      </c>
      <c r="J343" s="18" t="n">
        <v>100.4</v>
      </c>
      <c r="K343" s="18" t="n">
        <v>2323.5</v>
      </c>
    </row>
    <row r="344" customFormat="false" ht="12" hidden="false" customHeight="false" outlineLevel="0" collapsed="false">
      <c r="A344" s="4" t="n">
        <v>3</v>
      </c>
      <c r="B344" s="4" t="n">
        <v>800</v>
      </c>
      <c r="C344" s="4" t="n">
        <v>799</v>
      </c>
      <c r="D344" s="16" t="n">
        <v>3.77</v>
      </c>
      <c r="E344" s="14" t="n">
        <v>34.275</v>
      </c>
      <c r="F344" s="16" t="n">
        <v>0.388</v>
      </c>
      <c r="G344" s="15" t="n">
        <f aca="false">F344*1000/22.4</f>
        <v>17.3214285714286</v>
      </c>
      <c r="H344" s="16" t="n">
        <v>3.35</v>
      </c>
      <c r="I344" s="18" t="n">
        <v>45.2</v>
      </c>
      <c r="J344" s="18" t="n">
        <v>119.9</v>
      </c>
      <c r="K344" s="18" t="n">
        <v>2350</v>
      </c>
    </row>
    <row r="345" customFormat="false" ht="12" hidden="false" customHeight="false" outlineLevel="0" collapsed="false">
      <c r="A345" s="4" t="n">
        <v>3</v>
      </c>
      <c r="B345" s="4" t="n">
        <v>1000</v>
      </c>
      <c r="C345" s="4" t="n">
        <v>998</v>
      </c>
      <c r="D345" s="16" t="n">
        <v>3.28</v>
      </c>
      <c r="E345" s="14" t="n">
        <v>34.359</v>
      </c>
      <c r="F345" s="16" t="n">
        <v>0.345</v>
      </c>
      <c r="G345" s="15" t="n">
        <f aca="false">F345*1000/22.4</f>
        <v>15.4017857142857</v>
      </c>
      <c r="H345" s="16" t="n">
        <v>3.38</v>
      </c>
      <c r="I345" s="18" t="n">
        <v>45.7</v>
      </c>
      <c r="J345" s="18" t="n">
        <v>135.6</v>
      </c>
      <c r="K345" s="18" t="n">
        <v>2364.8</v>
      </c>
    </row>
    <row r="346" customFormat="false" ht="12" hidden="false" customHeight="false" outlineLevel="0" collapsed="false">
      <c r="A346" s="4" t="n">
        <v>3</v>
      </c>
      <c r="B346" s="2" t="n">
        <v>1200</v>
      </c>
      <c r="C346" s="4" t="n">
        <v>1197</v>
      </c>
      <c r="D346" s="16" t="n">
        <v>2.92</v>
      </c>
      <c r="E346" s="14" t="n">
        <v>34.428</v>
      </c>
      <c r="F346" s="16" t="n">
        <v>0.427</v>
      </c>
      <c r="G346" s="15" t="n">
        <f aca="false">F346*1000/22.4</f>
        <v>19.0625</v>
      </c>
      <c r="H346" s="16" t="n">
        <v>3.37</v>
      </c>
      <c r="I346" s="18" t="n">
        <v>45.7</v>
      </c>
      <c r="J346" s="18" t="n">
        <v>147.7</v>
      </c>
      <c r="K346" s="18" t="n">
        <v>2375</v>
      </c>
    </row>
    <row r="347" customFormat="false" ht="12" hidden="false" customHeight="false" outlineLevel="0" collapsed="false">
      <c r="A347" s="4" t="n">
        <v>3</v>
      </c>
      <c r="B347" s="2" t="n">
        <v>1500</v>
      </c>
      <c r="C347" s="4" t="n">
        <v>1495</v>
      </c>
      <c r="D347" s="16" t="n">
        <v>2.4</v>
      </c>
      <c r="E347" s="14" t="n">
        <v>34.505</v>
      </c>
      <c r="F347" s="16" t="n">
        <v>0.774</v>
      </c>
      <c r="G347" s="15" t="n">
        <f aca="false">F347*1000/22.4</f>
        <v>34.5535714285714</v>
      </c>
      <c r="H347" s="16" t="n">
        <v>3.29</v>
      </c>
      <c r="I347" s="18" t="n">
        <v>45</v>
      </c>
      <c r="J347" s="18" t="n">
        <v>162</v>
      </c>
      <c r="K347" s="18" t="n">
        <v>2380.7</v>
      </c>
    </row>
    <row r="348" customFormat="false" ht="12" hidden="false" customHeight="false" outlineLevel="0" collapsed="false">
      <c r="A348" s="4" t="n">
        <v>3</v>
      </c>
      <c r="B348" s="2" t="n">
        <v>2000</v>
      </c>
      <c r="C348" s="4" t="n">
        <v>1989</v>
      </c>
      <c r="D348" s="16" t="n">
        <v>1.93</v>
      </c>
      <c r="E348" s="14" t="n">
        <v>34.589</v>
      </c>
      <c r="F348" s="16" t="n">
        <v>1.413</v>
      </c>
      <c r="G348" s="15" t="n">
        <f aca="false">F348*1000/22.4</f>
        <v>63.0803571428571</v>
      </c>
      <c r="H348" s="16" t="n">
        <v>3.13</v>
      </c>
      <c r="I348" s="18" t="n">
        <v>43.2</v>
      </c>
      <c r="J348" s="18" t="n">
        <v>172.1</v>
      </c>
      <c r="K348" s="18" t="n">
        <v>2376</v>
      </c>
    </row>
    <row r="349" customFormat="false" ht="12" hidden="false" customHeight="false" outlineLevel="0" collapsed="false">
      <c r="A349" s="4" t="n">
        <v>3</v>
      </c>
      <c r="B349" s="2" t="n">
        <v>2280</v>
      </c>
      <c r="C349" s="4" t="n">
        <v>2266</v>
      </c>
      <c r="D349" s="16" t="n">
        <v>1.77</v>
      </c>
      <c r="E349" s="14" t="n">
        <v>34.621</v>
      </c>
      <c r="F349" s="16" t="n">
        <v>1.834</v>
      </c>
      <c r="G349" s="15" t="n">
        <f aca="false">F349*1000/22.4</f>
        <v>81.875</v>
      </c>
      <c r="H349" s="16" t="n">
        <v>3.1</v>
      </c>
      <c r="I349" s="18" t="n">
        <v>42.4</v>
      </c>
      <c r="J349" s="18" t="n">
        <v>175.8</v>
      </c>
      <c r="K349" s="18" t="n">
        <v>2370.8</v>
      </c>
    </row>
    <row r="350" customFormat="false" ht="12" hidden="false" customHeight="false" outlineLevel="0" collapsed="false">
      <c r="B350" s="2"/>
      <c r="D350" s="16"/>
      <c r="E350" s="14"/>
      <c r="F350" s="16"/>
      <c r="G350" s="2"/>
      <c r="H350" s="16"/>
      <c r="I350" s="18"/>
      <c r="J350" s="18"/>
      <c r="K350" s="18"/>
    </row>
    <row r="351" customFormat="false" ht="12" hidden="false" customHeight="false" outlineLevel="0" collapsed="false">
      <c r="B351" s="2"/>
      <c r="D351" s="16"/>
      <c r="E351" s="14"/>
      <c r="F351" s="16"/>
      <c r="G351" s="2"/>
      <c r="H351" s="16"/>
      <c r="I351" s="18"/>
      <c r="J351" s="18"/>
      <c r="K351" s="18"/>
    </row>
    <row r="352" customFormat="false" ht="12" hidden="false" customHeight="false" outlineLevel="0" collapsed="false">
      <c r="B352" s="2"/>
      <c r="D352" s="16"/>
      <c r="E352" s="14"/>
      <c r="F352" s="16"/>
      <c r="G352" s="2"/>
      <c r="H352" s="16"/>
      <c r="I352" s="18"/>
      <c r="J352" s="18"/>
      <c r="K352" s="18"/>
    </row>
    <row r="353" customFormat="false" ht="12" hidden="false" customHeight="false" outlineLevel="0" collapsed="false">
      <c r="B353" s="2"/>
      <c r="D353" s="16"/>
      <c r="E353" s="14"/>
      <c r="F353" s="16"/>
      <c r="G353" s="2"/>
      <c r="H353" s="16"/>
      <c r="I353" s="18"/>
      <c r="J353" s="18"/>
      <c r="K353" s="18"/>
    </row>
    <row r="354" customFormat="false" ht="12" hidden="false" customHeight="false" outlineLevel="0" collapsed="false">
      <c r="B354" s="2"/>
      <c r="D354" s="16"/>
      <c r="E354" s="14"/>
      <c r="F354" s="16"/>
      <c r="G354" s="2"/>
      <c r="H354" s="16"/>
      <c r="I354" s="18"/>
      <c r="J354" s="18"/>
      <c r="K354" s="18"/>
    </row>
    <row r="355" customFormat="false" ht="12" hidden="false" customHeight="false" outlineLevel="0" collapsed="false">
      <c r="B355" s="2"/>
      <c r="D355" s="16"/>
      <c r="E355" s="14"/>
      <c r="F355" s="16"/>
      <c r="G355" s="2"/>
      <c r="H355" s="16"/>
      <c r="I355" s="18"/>
      <c r="J355" s="18"/>
      <c r="K355" s="18"/>
    </row>
    <row r="356" customFormat="false" ht="12" hidden="false" customHeight="false" outlineLevel="0" collapsed="false">
      <c r="B356" s="2"/>
      <c r="D356" s="16"/>
      <c r="E356" s="14"/>
      <c r="F356" s="16"/>
      <c r="G356" s="2"/>
      <c r="H356" s="16"/>
      <c r="I356" s="18"/>
      <c r="J356" s="18"/>
      <c r="K356" s="18"/>
    </row>
    <row r="357" customFormat="false" ht="12" hidden="false" customHeight="false" outlineLevel="0" collapsed="false">
      <c r="B357" s="2"/>
      <c r="D357" s="16"/>
      <c r="E357" s="14"/>
      <c r="F357" s="16"/>
      <c r="G357" s="2"/>
      <c r="H357" s="16"/>
      <c r="I357" s="18"/>
      <c r="J357" s="18"/>
      <c r="K357" s="18"/>
    </row>
    <row r="358" customFormat="false" ht="12" hidden="false" customHeight="false" outlineLevel="0" collapsed="false">
      <c r="B358" s="2"/>
      <c r="D358" s="16"/>
      <c r="E358" s="14"/>
      <c r="F358" s="16"/>
      <c r="G358" s="2"/>
      <c r="H358" s="16"/>
      <c r="I358" s="18"/>
      <c r="J358" s="18"/>
      <c r="K358" s="18"/>
    </row>
    <row r="359" customFormat="false" ht="12" hidden="false" customHeight="false" outlineLevel="0" collapsed="false">
      <c r="D359" s="16"/>
      <c r="E359" s="14"/>
      <c r="F359" s="16"/>
      <c r="G359" s="2"/>
      <c r="H359" s="16"/>
      <c r="I359" s="18"/>
      <c r="J359" s="18"/>
      <c r="K359" s="18"/>
    </row>
    <row r="360" customFormat="false" ht="12" hidden="false" customHeight="false" outlineLevel="0" collapsed="false">
      <c r="K360" s="18"/>
    </row>
    <row r="361" customFormat="false" ht="12" hidden="false" customHeight="false" outlineLevel="0" collapsed="false">
      <c r="K361" s="18"/>
    </row>
    <row r="362" customFormat="false" ht="12" hidden="false" customHeight="false" outlineLevel="0" collapsed="false">
      <c r="K362" s="18"/>
    </row>
    <row r="363" customFormat="false" ht="12" hidden="false" customHeight="false" outlineLevel="0" collapsed="false">
      <c r="K363" s="18"/>
    </row>
    <row r="364" customFormat="false" ht="12" hidden="false" customHeight="false" outlineLevel="0" collapsed="false">
      <c r="K364" s="18"/>
    </row>
    <row r="365" customFormat="false" ht="12" hidden="false" customHeight="false" outlineLevel="0" collapsed="false">
      <c r="K365" s="18"/>
    </row>
    <row r="366" customFormat="false" ht="12" hidden="false" customHeight="false" outlineLevel="0" collapsed="false">
      <c r="K366" s="18"/>
    </row>
    <row r="367" customFormat="false" ht="12" hidden="false" customHeight="false" outlineLevel="0" collapsed="false">
      <c r="K367" s="18"/>
    </row>
    <row r="368" customFormat="false" ht="12" hidden="false" customHeight="false" outlineLevel="0" collapsed="false">
      <c r="K3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001-hyd.wk1</oddHeader>
    <oddFooter/>
  </headerFooter>
  <rowBreaks count="8" manualBreakCount="8">
    <brk id="39" man="true" max="16383" min="0"/>
    <brk id="79" man="true" max="16383" min="0"/>
    <brk id="119" man="true" max="16383" min="0"/>
    <brk id="159" man="true" max="16383" min="0"/>
    <brk id="199" man="true" max="16383" min="0"/>
    <brk id="239" man="true" max="16383" min="0"/>
    <brk id="278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2:37Z</dcterms:created>
  <dc:creator>Frank Whitney</dc:creator>
  <dc:description/>
  <dc:language>en-US</dc:language>
  <cp:lastModifiedBy>Frank A. Whitney</cp:lastModifiedBy>
  <cp:revision>0</cp:revision>
  <dc:subject/>
  <dc:title/>
</cp:coreProperties>
</file>