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83</definedName>
    <definedName function="false" hidden="false" name="_Fill" vbProcedure="false">a!$A$11:$A$93</definedName>
    <definedName function="false" hidden="false" name="__123Graph_A" vbProcedure="false">a!$K$11:$K$70</definedName>
    <definedName function="false" hidden="false" name="__123Graph_B" vbProcedure="false">a!$Q$11:$Q$68</definedName>
    <definedName function="false" hidden="false" name="__123Graph_C" vbProcedure="false">a!$O$11:$O$70</definedName>
    <definedName function="false" hidden="false" name="__123Graph_LBL_A" vbProcedure="false">#REF!</definedName>
    <definedName function="false" hidden="false" name="__123Graph_LBL_B" vbProcedure="false">#REF!</definedName>
    <definedName function="false" hidden="false" name="__123Graph_X" vbProcedure="false">a!$E$11:$E$70</definedName>
    <definedName function="false" hidden="false" localSheetId="0" name="Print_Area_MI" vbProcedure="false">a!$A$1:$Q$8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47">
  <si>
    <t xml:space="preserve">Line P Loop Samples</t>
  </si>
  <si>
    <t xml:space="preserve">Cruise:</t>
  </si>
  <si>
    <t xml:space="preserve">COCC-8903</t>
  </si>
  <si>
    <t xml:space="preserve">CTD</t>
  </si>
  <si>
    <t xml:space="preserve">Loop</t>
  </si>
  <si>
    <t xml:space="preserve">Sample</t>
  </si>
  <si>
    <t xml:space="preserve">Stn.</t>
  </si>
  <si>
    <t xml:space="preserve">GMT</t>
  </si>
  <si>
    <t xml:space="preserve">Temp</t>
  </si>
  <si>
    <t xml:space="preserve">Sal.</t>
  </si>
  <si>
    <t xml:space="preserve">PO4</t>
  </si>
  <si>
    <t xml:space="preserve">NO3</t>
  </si>
  <si>
    <t xml:space="preserve">Si</t>
  </si>
  <si>
    <t xml:space="preserve">Chl-a</t>
  </si>
  <si>
    <t xml:space="preserve">ID</t>
  </si>
  <si>
    <t xml:space="preserve">Latitude</t>
  </si>
  <si>
    <t xml:space="preserve">Long (W)</t>
  </si>
  <si>
    <t xml:space="preserve">Date</t>
  </si>
  <si>
    <t xml:space="preserve">Time</t>
  </si>
  <si>
    <t xml:space="preserve">(C)</t>
  </si>
  <si>
    <t xml:space="preserve">uM</t>
  </si>
  <si>
    <t xml:space="preserve">ug/L</t>
  </si>
  <si>
    <t xml:space="preserve">-</t>
  </si>
  <si>
    <t xml:space="preserve">ssss</t>
  </si>
  <si>
    <t xml:space="preserve">sss</t>
  </si>
  <si>
    <t xml:space="preserve">dd.dd</t>
  </si>
  <si>
    <t xml:space="preserve">h</t>
  </si>
  <si>
    <t xml:space="preserve">ddd.dd</t>
  </si>
  <si>
    <t xml:space="preserve">yyyy</t>
  </si>
  <si>
    <t xml:space="preserve">mm</t>
  </si>
  <si>
    <t xml:space="preserve">dd</t>
  </si>
  <si>
    <t xml:space="preserve">hhmm</t>
  </si>
  <si>
    <t xml:space="preserve">tt.tt</t>
  </si>
  <si>
    <t xml:space="preserve">ss.sss</t>
  </si>
  <si>
    <t xml:space="preserve">pp.pp</t>
  </si>
  <si>
    <t xml:space="preserve">nn.n</t>
  </si>
  <si>
    <t xml:space="preserve">sss.s</t>
  </si>
  <si>
    <t xml:space="preserve">cc.cc</t>
  </si>
  <si>
    <t xml:space="preserve">P01</t>
  </si>
  <si>
    <t xml:space="preserve">N</t>
  </si>
  <si>
    <t xml:space="preserve">W</t>
  </si>
  <si>
    <t xml:space="preserve">0554</t>
  </si>
  <si>
    <t xml:space="preserve">P02</t>
  </si>
  <si>
    <t xml:space="preserve">0753</t>
  </si>
  <si>
    <t xml:space="preserve"> </t>
  </si>
  <si>
    <t xml:space="preserve">P03</t>
  </si>
  <si>
    <t xml:space="preserve">0953</t>
  </si>
  <si>
    <t xml:space="preserve">P04</t>
  </si>
  <si>
    <t xml:space="preserve">1651</t>
  </si>
  <si>
    <t xml:space="preserve">P05</t>
  </si>
  <si>
    <t xml:space="preserve">0002</t>
  </si>
  <si>
    <t xml:space="preserve">P06</t>
  </si>
  <si>
    <t xml:space="preserve">0328</t>
  </si>
  <si>
    <t xml:space="preserve">P07</t>
  </si>
  <si>
    <t xml:space="preserve">0859</t>
  </si>
  <si>
    <t xml:space="preserve">P08</t>
  </si>
  <si>
    <t xml:space="preserve">1214</t>
  </si>
  <si>
    <t xml:space="preserve">P09</t>
  </si>
  <si>
    <t xml:space="preserve">1530</t>
  </si>
  <si>
    <t xml:space="preserve">P10</t>
  </si>
  <si>
    <t xml:space="preserve">1851</t>
  </si>
  <si>
    <t xml:space="preserve">P11</t>
  </si>
  <si>
    <t xml:space="preserve">2148</t>
  </si>
  <si>
    <t xml:space="preserve">P12</t>
  </si>
  <si>
    <t xml:space="preserve">0038</t>
  </si>
  <si>
    <t xml:space="preserve">P13</t>
  </si>
  <si>
    <t xml:space="preserve">0537</t>
  </si>
  <si>
    <t xml:space="preserve">P14</t>
  </si>
  <si>
    <t xml:space="preserve">1108</t>
  </si>
  <si>
    <t xml:space="preserve">P15</t>
  </si>
  <si>
    <t xml:space="preserve">0204</t>
  </si>
  <si>
    <t xml:space="preserve">P16</t>
  </si>
  <si>
    <t xml:space="preserve">0902</t>
  </si>
  <si>
    <t xml:space="preserve">P17</t>
  </si>
  <si>
    <t xml:space="preserve">1800</t>
  </si>
  <si>
    <t xml:space="preserve">P18</t>
  </si>
  <si>
    <t xml:space="preserve">2322</t>
  </si>
  <si>
    <t xml:space="preserve">P19</t>
  </si>
  <si>
    <t xml:space="preserve">0823</t>
  </si>
  <si>
    <t xml:space="preserve">P20</t>
  </si>
  <si>
    <t xml:space="preserve">1339</t>
  </si>
  <si>
    <t xml:space="preserve">P21</t>
  </si>
  <si>
    <t xml:space="preserve">0531</t>
  </si>
  <si>
    <t xml:space="preserve">P22</t>
  </si>
  <si>
    <t xml:space="preserve">1122</t>
  </si>
  <si>
    <t xml:space="preserve">W145-7</t>
  </si>
  <si>
    <t xml:space="preserve">0401</t>
  </si>
  <si>
    <t xml:space="preserve">W145-1</t>
  </si>
  <si>
    <t xml:space="preserve">0912</t>
  </si>
  <si>
    <t xml:space="preserve">W145-2</t>
  </si>
  <si>
    <t xml:space="preserve">1150</t>
  </si>
  <si>
    <t xml:space="preserve">W145-3</t>
  </si>
  <si>
    <t xml:space="preserve">1420</t>
  </si>
  <si>
    <t xml:space="preserve">W145-4</t>
  </si>
  <si>
    <t xml:space="preserve">1705</t>
  </si>
  <si>
    <t xml:space="preserve">W145-5</t>
  </si>
  <si>
    <t xml:space="preserve">2115</t>
  </si>
  <si>
    <t xml:space="preserve">W145-6</t>
  </si>
  <si>
    <t xml:space="preserve">0040</t>
  </si>
  <si>
    <t xml:space="preserve">0114</t>
  </si>
  <si>
    <t xml:space="preserve">0455</t>
  </si>
  <si>
    <t xml:space="preserve">0821</t>
  </si>
  <si>
    <t xml:space="preserve">R20</t>
  </si>
  <si>
    <t xml:space="preserve">R19</t>
  </si>
  <si>
    <t xml:space="preserve">R18</t>
  </si>
  <si>
    <t xml:space="preserve">R17</t>
  </si>
  <si>
    <t xml:space="preserve">R16</t>
  </si>
  <si>
    <t xml:space="preserve">0235</t>
  </si>
  <si>
    <t xml:space="preserve">R15</t>
  </si>
  <si>
    <t xml:space="preserve">0635</t>
  </si>
  <si>
    <t xml:space="preserve">R14</t>
  </si>
  <si>
    <t xml:space="preserve">R13</t>
  </si>
  <si>
    <t xml:space="preserve">R12</t>
  </si>
  <si>
    <t xml:space="preserve">R11</t>
  </si>
  <si>
    <t xml:space="preserve">R10</t>
  </si>
  <si>
    <t xml:space="preserve">R09</t>
  </si>
  <si>
    <t xml:space="preserve">0345</t>
  </si>
  <si>
    <t xml:space="preserve">R08</t>
  </si>
  <si>
    <t xml:space="preserve">0948</t>
  </si>
  <si>
    <t xml:space="preserve">R07</t>
  </si>
  <si>
    <t xml:space="preserve">R06</t>
  </si>
  <si>
    <t xml:space="preserve">J05</t>
  </si>
  <si>
    <t xml:space="preserve">J04</t>
  </si>
  <si>
    <t xml:space="preserve">J2A</t>
  </si>
  <si>
    <t xml:space="preserve">0336</t>
  </si>
  <si>
    <t xml:space="preserve">J02</t>
  </si>
  <si>
    <t xml:space="preserve">0514</t>
  </si>
  <si>
    <t xml:space="preserve">J1A</t>
  </si>
  <si>
    <t xml:space="preserve">0655</t>
  </si>
  <si>
    <t xml:space="preserve">J01</t>
  </si>
  <si>
    <t xml:space="preserve">0834</t>
  </si>
  <si>
    <t xml:space="preserve">J00</t>
  </si>
  <si>
    <t xml:space="preserve">0920</t>
  </si>
  <si>
    <t xml:space="preserve">I03</t>
  </si>
  <si>
    <t xml:space="preserve">H05</t>
  </si>
  <si>
    <t xml:space="preserve">G05</t>
  </si>
  <si>
    <t xml:space="preserve">F05</t>
  </si>
  <si>
    <t xml:space="preserve">0251</t>
  </si>
  <si>
    <t xml:space="preserve">E05</t>
  </si>
  <si>
    <t xml:space="preserve">D06</t>
  </si>
  <si>
    <t xml:space="preserve">B07</t>
  </si>
  <si>
    <t xml:space="preserve">B06</t>
  </si>
  <si>
    <t xml:space="preserve">B05</t>
  </si>
  <si>
    <t xml:space="preserve">B04</t>
  </si>
  <si>
    <t xml:space="preserve">0042</t>
  </si>
  <si>
    <t xml:space="preserve">B3A</t>
  </si>
  <si>
    <t xml:space="preserve">015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0.0"/>
    <numFmt numFmtId="167" formatCode="0"/>
    <numFmt numFmtId="168" formatCode="0.00_)"/>
    <numFmt numFmtId="169" formatCode="0.000_)"/>
    <numFmt numFmtId="170" formatCode="0.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742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74"/>
    <col collapsed="false" customWidth="true" hidden="false" outlineLevel="0" max="3" min="3" style="0" width="10.74"/>
    <col collapsed="false" customWidth="true" hidden="false" outlineLevel="0" max="4" min="4" style="0" width="1.74"/>
    <col collapsed="false" customWidth="true" hidden="false" outlineLevel="0" max="5" min="5" style="0" width="11.74"/>
    <col collapsed="false" customWidth="true" hidden="false" outlineLevel="0" max="6" min="6" style="0" width="2.62"/>
    <col collapsed="false" customWidth="true" hidden="false" outlineLevel="0" max="7" min="7" style="0" width="4.87"/>
    <col collapsed="false" customWidth="true" hidden="false" outlineLevel="0" max="8" min="8" style="0" width="2.87"/>
    <col collapsed="false" customWidth="true" hidden="false" outlineLevel="0" max="9" min="9" style="1" width="4.87"/>
    <col collapsed="false" customWidth="true" hidden="false" outlineLevel="0" max="11" min="10" style="0" width="6.74"/>
    <col collapsed="false" customWidth="true" hidden="false" outlineLevel="0" max="14" min="12" style="0" width="7.74"/>
    <col collapsed="false" customWidth="true" hidden="false" outlineLevel="0" max="15" min="15" style="0" width="5.74"/>
    <col collapsed="false" customWidth="true" hidden="false" outlineLevel="0" max="16" min="16" style="0" width="6.74"/>
    <col collapsed="false" customWidth="true" hidden="false" outlineLevel="0" max="17" min="17" style="0" width="8.74"/>
  </cols>
  <sheetData>
    <row r="2" customFormat="false" ht="12" hidden="false" customHeight="false" outlineLevel="0" collapsed="false">
      <c r="B2" s="2" t="s">
        <v>0</v>
      </c>
    </row>
    <row r="3" customFormat="false" ht="12" hidden="false" customHeight="false" outlineLevel="0" collapsed="false">
      <c r="B3" s="2" t="s">
        <v>1</v>
      </c>
      <c r="C3" s="3" t="s">
        <v>2</v>
      </c>
    </row>
    <row r="6" customFormat="false" ht="12" hidden="false" customHeight="false" outlineLevel="0" collapsed="false">
      <c r="K6" s="4" t="s">
        <v>3</v>
      </c>
      <c r="L6" s="4" t="s">
        <v>3</v>
      </c>
      <c r="M6" s="4" t="s">
        <v>4</v>
      </c>
    </row>
    <row r="7" customFormat="false" ht="12" hidden="false" customHeight="false" outlineLevel="0" collapsed="false">
      <c r="A7" s="4" t="s">
        <v>5</v>
      </c>
      <c r="B7" s="4" t="s">
        <v>6</v>
      </c>
      <c r="H7" s="4"/>
      <c r="I7" s="4" t="s">
        <v>7</v>
      </c>
      <c r="J7" s="4" t="s">
        <v>7</v>
      </c>
      <c r="K7" s="4" t="s">
        <v>8</v>
      </c>
      <c r="L7" s="4" t="s">
        <v>9</v>
      </c>
      <c r="M7" s="4" t="s">
        <v>9</v>
      </c>
      <c r="N7" s="4" t="s">
        <v>10</v>
      </c>
      <c r="O7" s="4" t="s">
        <v>11</v>
      </c>
      <c r="P7" s="4" t="s">
        <v>12</v>
      </c>
      <c r="Q7" s="4" t="s">
        <v>13</v>
      </c>
    </row>
    <row r="8" customFormat="false" ht="12" hidden="false" customHeight="false" outlineLevel="0" collapsed="false">
      <c r="A8" s="4" t="s">
        <v>14</v>
      </c>
      <c r="B8" s="4" t="s">
        <v>14</v>
      </c>
      <c r="C8" s="4" t="s">
        <v>15</v>
      </c>
      <c r="E8" s="4" t="s">
        <v>16</v>
      </c>
      <c r="H8" s="4"/>
      <c r="I8" s="4" t="s">
        <v>17</v>
      </c>
      <c r="J8" s="4" t="s">
        <v>18</v>
      </c>
      <c r="K8" s="4" t="s">
        <v>19</v>
      </c>
      <c r="N8" s="4" t="s">
        <v>20</v>
      </c>
      <c r="O8" s="4" t="s">
        <v>20</v>
      </c>
      <c r="P8" s="4" t="s">
        <v>20</v>
      </c>
      <c r="Q8" s="4" t="s">
        <v>21</v>
      </c>
    </row>
    <row r="9" customFormat="false" ht="12" hidden="false" customHeight="false" outlineLevel="0" collapsed="false">
      <c r="A9" s="5" t="s">
        <v>22</v>
      </c>
      <c r="B9" s="5" t="s">
        <v>22</v>
      </c>
      <c r="C9" s="5" t="s">
        <v>22</v>
      </c>
      <c r="D9" s="5" t="s">
        <v>22</v>
      </c>
      <c r="E9" s="5" t="s">
        <v>22</v>
      </c>
      <c r="F9" s="6" t="s">
        <v>22</v>
      </c>
      <c r="G9" s="6"/>
      <c r="H9" s="6"/>
      <c r="I9" s="4" t="s">
        <v>22</v>
      </c>
      <c r="J9" s="5" t="s">
        <v>22</v>
      </c>
      <c r="K9" s="5" t="s">
        <v>22</v>
      </c>
      <c r="L9" s="5" t="s">
        <v>22</v>
      </c>
      <c r="M9" s="5" t="s">
        <v>22</v>
      </c>
      <c r="N9" s="5" t="s">
        <v>22</v>
      </c>
      <c r="O9" s="5" t="s">
        <v>22</v>
      </c>
      <c r="P9" s="5" t="s">
        <v>22</v>
      </c>
      <c r="Q9" s="5" t="s">
        <v>22</v>
      </c>
    </row>
    <row r="10" customFormat="false" ht="12" hidden="false" customHeight="false" outlineLevel="0" collapsed="false">
      <c r="A10" s="4" t="s">
        <v>23</v>
      </c>
      <c r="B10" s="4" t="s">
        <v>24</v>
      </c>
      <c r="C10" s="4" t="s">
        <v>25</v>
      </c>
      <c r="D10" s="2" t="s">
        <v>26</v>
      </c>
      <c r="E10" s="4" t="s">
        <v>27</v>
      </c>
      <c r="F10" s="2" t="s">
        <v>26</v>
      </c>
      <c r="G10" s="2" t="s">
        <v>28</v>
      </c>
      <c r="H10" s="4" t="s">
        <v>29</v>
      </c>
      <c r="I10" s="4" t="s">
        <v>30</v>
      </c>
      <c r="J10" s="4" t="s">
        <v>31</v>
      </c>
      <c r="K10" s="4" t="s">
        <v>32</v>
      </c>
      <c r="L10" s="4" t="s">
        <v>33</v>
      </c>
      <c r="M10" s="4" t="s">
        <v>33</v>
      </c>
      <c r="N10" s="4" t="s">
        <v>34</v>
      </c>
      <c r="O10" s="4" t="s">
        <v>35</v>
      </c>
      <c r="P10" s="4" t="s">
        <v>36</v>
      </c>
      <c r="Q10" s="4" t="s">
        <v>37</v>
      </c>
    </row>
    <row r="11" customFormat="false" ht="12" hidden="false" customHeight="false" outlineLevel="0" collapsed="false">
      <c r="A11" s="7" t="n">
        <v>2</v>
      </c>
      <c r="B11" s="4" t="s">
        <v>38</v>
      </c>
      <c r="C11" s="8" t="n">
        <v>48.58</v>
      </c>
      <c r="D11" s="2" t="s">
        <v>39</v>
      </c>
      <c r="E11" s="8" t="n">
        <v>125.5</v>
      </c>
      <c r="F11" s="9" t="s">
        <v>40</v>
      </c>
      <c r="G11" s="10" t="n">
        <v>1989</v>
      </c>
      <c r="H11" s="11" t="n">
        <v>10</v>
      </c>
      <c r="I11" s="11" t="n">
        <v>4</v>
      </c>
      <c r="J11" s="12" t="s">
        <v>41</v>
      </c>
      <c r="K11" s="13" t="n">
        <v>10.48</v>
      </c>
      <c r="L11" s="14" t="n">
        <v>32.81</v>
      </c>
      <c r="M11" s="15" t="n">
        <v>32.83</v>
      </c>
      <c r="N11" s="13" t="n">
        <v>1.396</v>
      </c>
      <c r="O11" s="16" t="n">
        <v>15.9</v>
      </c>
      <c r="P11" s="16" t="n">
        <v>30.9</v>
      </c>
      <c r="Q11" s="17" t="n">
        <v>4.48225352112676</v>
      </c>
    </row>
    <row r="12" customFormat="false" ht="12" hidden="false" customHeight="false" outlineLevel="0" collapsed="false">
      <c r="A12" s="7" t="n">
        <v>3</v>
      </c>
      <c r="B12" s="4" t="s">
        <v>42</v>
      </c>
      <c r="C12" s="8" t="n">
        <v>48.6</v>
      </c>
      <c r="D12" s="2" t="s">
        <v>39</v>
      </c>
      <c r="E12" s="8" t="n">
        <v>126</v>
      </c>
      <c r="F12" s="2" t="s">
        <v>40</v>
      </c>
      <c r="G12" s="10" t="n">
        <v>1989</v>
      </c>
      <c r="H12" s="11" t="n">
        <v>10</v>
      </c>
      <c r="I12" s="11" t="n">
        <v>4</v>
      </c>
      <c r="J12" s="12" t="s">
        <v>43</v>
      </c>
      <c r="K12" s="13" t="n">
        <v>12.25</v>
      </c>
      <c r="L12" s="14" t="n">
        <v>32.86</v>
      </c>
      <c r="M12" s="15" t="n">
        <v>32.774</v>
      </c>
      <c r="N12" s="13" t="n">
        <v>1.24</v>
      </c>
      <c r="O12" s="16" t="n">
        <v>13.3</v>
      </c>
      <c r="P12" s="16" t="n">
        <v>27.8</v>
      </c>
      <c r="Q12" s="17" t="n">
        <v>1.21634285714286</v>
      </c>
      <c r="T12" s="4" t="s">
        <v>44</v>
      </c>
    </row>
    <row r="13" customFormat="false" ht="12" hidden="false" customHeight="false" outlineLevel="0" collapsed="false">
      <c r="A13" s="7" t="n">
        <v>4</v>
      </c>
      <c r="B13" s="4" t="s">
        <v>45</v>
      </c>
      <c r="C13" s="8" t="n">
        <v>48.63</v>
      </c>
      <c r="D13" s="2" t="s">
        <v>39</v>
      </c>
      <c r="E13" s="8" t="n">
        <v>126.33</v>
      </c>
      <c r="F13" s="2" t="s">
        <v>40</v>
      </c>
      <c r="G13" s="10" t="n">
        <v>1989</v>
      </c>
      <c r="H13" s="11" t="n">
        <v>10</v>
      </c>
      <c r="I13" s="11" t="n">
        <v>4</v>
      </c>
      <c r="J13" s="12" t="s">
        <v>46</v>
      </c>
      <c r="K13" s="13" t="n">
        <v>12.32</v>
      </c>
      <c r="L13" s="14" t="n">
        <v>32.16</v>
      </c>
      <c r="M13" s="15" t="n">
        <v>31.917</v>
      </c>
      <c r="N13" s="13" t="n">
        <v>0.38</v>
      </c>
      <c r="O13" s="16" t="n">
        <v>0.3</v>
      </c>
      <c r="P13" s="16" t="n">
        <v>14.1</v>
      </c>
      <c r="Q13" s="17" t="n">
        <v>38.4</v>
      </c>
    </row>
    <row r="14" customFormat="false" ht="12" hidden="false" customHeight="false" outlineLevel="0" collapsed="false">
      <c r="A14" s="7" t="n">
        <v>5</v>
      </c>
      <c r="B14" s="4" t="s">
        <v>47</v>
      </c>
      <c r="C14" s="8" t="n">
        <v>48.65</v>
      </c>
      <c r="D14" s="2" t="s">
        <v>39</v>
      </c>
      <c r="E14" s="8" t="n">
        <v>126.67</v>
      </c>
      <c r="F14" s="2" t="s">
        <v>40</v>
      </c>
      <c r="G14" s="10" t="n">
        <v>1989</v>
      </c>
      <c r="H14" s="11" t="n">
        <v>10</v>
      </c>
      <c r="I14" s="11" t="n">
        <v>4</v>
      </c>
      <c r="J14" s="12" t="s">
        <v>48</v>
      </c>
      <c r="K14" s="13" t="n">
        <v>15.01</v>
      </c>
      <c r="L14" s="14" t="n">
        <v>32.265</v>
      </c>
      <c r="M14" s="15" t="n">
        <v>32.244</v>
      </c>
      <c r="N14" s="13" t="n">
        <v>0.38</v>
      </c>
      <c r="O14" s="16" t="n">
        <v>0</v>
      </c>
      <c r="P14" s="16" t="n">
        <v>4.2</v>
      </c>
      <c r="Q14" s="17" t="n">
        <v>0.792597864768683</v>
      </c>
    </row>
    <row r="15" customFormat="false" ht="12" hidden="false" customHeight="false" outlineLevel="0" collapsed="false">
      <c r="A15" s="7" t="n">
        <v>6</v>
      </c>
      <c r="B15" s="4" t="s">
        <v>49</v>
      </c>
      <c r="C15" s="8" t="n">
        <v>48.69</v>
      </c>
      <c r="D15" s="2" t="s">
        <v>39</v>
      </c>
      <c r="E15" s="8" t="n">
        <v>127.17</v>
      </c>
      <c r="F15" s="2" t="s">
        <v>40</v>
      </c>
      <c r="G15" s="10" t="n">
        <v>1989</v>
      </c>
      <c r="H15" s="11" t="n">
        <v>10</v>
      </c>
      <c r="I15" s="11" t="n">
        <v>5</v>
      </c>
      <c r="J15" s="12" t="s">
        <v>50</v>
      </c>
      <c r="K15" s="13" t="n">
        <v>15.05</v>
      </c>
      <c r="L15" s="14" t="n">
        <v>32.23</v>
      </c>
      <c r="M15" s="15" t="n">
        <v>32.25</v>
      </c>
      <c r="N15" s="13" t="n">
        <v>0.39</v>
      </c>
      <c r="O15" s="16" t="n">
        <v>0</v>
      </c>
      <c r="P15" s="16" t="n">
        <v>4.8</v>
      </c>
      <c r="Q15" s="17" t="n">
        <v>1.97485714285714</v>
      </c>
    </row>
    <row r="16" customFormat="false" ht="12" hidden="false" customHeight="false" outlineLevel="0" collapsed="false">
      <c r="A16" s="7" t="n">
        <v>7</v>
      </c>
      <c r="B16" s="4" t="s">
        <v>51</v>
      </c>
      <c r="C16" s="8" t="n">
        <v>48.74</v>
      </c>
      <c r="D16" s="2" t="s">
        <v>39</v>
      </c>
      <c r="E16" s="8" t="n">
        <v>127.67</v>
      </c>
      <c r="F16" s="2" t="s">
        <v>40</v>
      </c>
      <c r="G16" s="10" t="n">
        <v>1989</v>
      </c>
      <c r="H16" s="11" t="n">
        <v>10</v>
      </c>
      <c r="I16" s="11" t="n">
        <v>5</v>
      </c>
      <c r="J16" s="12" t="s">
        <v>52</v>
      </c>
      <c r="K16" s="13" t="n">
        <v>13.88</v>
      </c>
      <c r="L16" s="14" t="n">
        <v>32.228</v>
      </c>
      <c r="M16" s="15" t="n">
        <v>32.222</v>
      </c>
      <c r="N16" s="13" t="n">
        <v>0.55</v>
      </c>
      <c r="O16" s="16" t="n">
        <v>2</v>
      </c>
      <c r="P16" s="16" t="n">
        <v>10.6</v>
      </c>
      <c r="Q16" s="17" t="n">
        <v>2.03657142857143</v>
      </c>
    </row>
    <row r="17" customFormat="false" ht="12" hidden="false" customHeight="false" outlineLevel="0" collapsed="false">
      <c r="A17" s="7" t="n">
        <v>8</v>
      </c>
      <c r="B17" s="4" t="s">
        <v>53</v>
      </c>
      <c r="C17" s="8" t="n">
        <v>48.78</v>
      </c>
      <c r="D17" s="2" t="s">
        <v>39</v>
      </c>
      <c r="E17" s="8" t="n">
        <v>128.17</v>
      </c>
      <c r="F17" s="2" t="s">
        <v>40</v>
      </c>
      <c r="G17" s="10" t="n">
        <v>1989</v>
      </c>
      <c r="H17" s="11" t="n">
        <v>10</v>
      </c>
      <c r="I17" s="11" t="n">
        <v>5</v>
      </c>
      <c r="J17" s="12" t="s">
        <v>54</v>
      </c>
      <c r="K17" s="13" t="n">
        <v>14.65</v>
      </c>
      <c r="L17" s="14" t="n">
        <v>32.216</v>
      </c>
      <c r="M17" s="15" t="n">
        <v>32.21</v>
      </c>
      <c r="N17" s="13" t="n">
        <v>0.42</v>
      </c>
      <c r="O17" s="16" t="n">
        <v>0.2</v>
      </c>
      <c r="P17" s="16" t="n">
        <v>4.2</v>
      </c>
      <c r="Q17" s="17" t="n">
        <v>0.986610526315789</v>
      </c>
    </row>
    <row r="18" customFormat="false" ht="12" hidden="false" customHeight="false" outlineLevel="0" collapsed="false">
      <c r="A18" s="7" t="n">
        <v>9</v>
      </c>
      <c r="B18" s="4" t="s">
        <v>55</v>
      </c>
      <c r="C18" s="8" t="n">
        <v>48.82</v>
      </c>
      <c r="D18" s="2" t="s">
        <v>39</v>
      </c>
      <c r="E18" s="8" t="n">
        <v>128.67</v>
      </c>
      <c r="F18" s="2" t="s">
        <v>40</v>
      </c>
      <c r="G18" s="10" t="n">
        <v>1989</v>
      </c>
      <c r="H18" s="11" t="n">
        <v>10</v>
      </c>
      <c r="I18" s="11" t="n">
        <v>5</v>
      </c>
      <c r="J18" s="12" t="s">
        <v>56</v>
      </c>
      <c r="K18" s="13" t="n">
        <v>14.9</v>
      </c>
      <c r="L18" s="14" t="n">
        <v>32.227</v>
      </c>
      <c r="M18" s="15" t="n">
        <v>32.229</v>
      </c>
      <c r="N18" s="13" t="n">
        <v>0.42</v>
      </c>
      <c r="O18" s="16" t="n">
        <v>0.1</v>
      </c>
      <c r="P18" s="16" t="n">
        <v>5</v>
      </c>
      <c r="Q18" s="17" t="n">
        <v>0.934512280701754</v>
      </c>
    </row>
    <row r="19" customFormat="false" ht="12" hidden="false" customHeight="false" outlineLevel="0" collapsed="false">
      <c r="A19" s="7" t="n">
        <v>10</v>
      </c>
      <c r="B19" s="4" t="s">
        <v>57</v>
      </c>
      <c r="C19" s="8" t="n">
        <v>48.86</v>
      </c>
      <c r="D19" s="2" t="s">
        <v>39</v>
      </c>
      <c r="E19" s="8" t="n">
        <v>129.17</v>
      </c>
      <c r="F19" s="2" t="s">
        <v>40</v>
      </c>
      <c r="G19" s="10" t="n">
        <v>1989</v>
      </c>
      <c r="H19" s="11" t="n">
        <v>10</v>
      </c>
      <c r="I19" s="11" t="n">
        <v>5</v>
      </c>
      <c r="J19" s="12" t="s">
        <v>58</v>
      </c>
      <c r="K19" s="13" t="n">
        <v>14.335</v>
      </c>
      <c r="L19" s="14" t="n">
        <v>32.179</v>
      </c>
      <c r="M19" s="15" t="n">
        <v>32.171</v>
      </c>
      <c r="N19" s="13" t="n">
        <v>0.5</v>
      </c>
      <c r="O19" s="16" t="n">
        <v>0.9</v>
      </c>
      <c r="P19" s="16" t="n">
        <v>7.9</v>
      </c>
      <c r="Q19" s="17" t="n">
        <v>1.12054421768708</v>
      </c>
    </row>
    <row r="20" customFormat="false" ht="12" hidden="false" customHeight="false" outlineLevel="0" collapsed="false">
      <c r="A20" s="7" t="n">
        <v>11</v>
      </c>
      <c r="B20" s="4" t="s">
        <v>59</v>
      </c>
      <c r="C20" s="8" t="n">
        <v>48.89</v>
      </c>
      <c r="D20" s="2" t="s">
        <v>39</v>
      </c>
      <c r="E20" s="8" t="n">
        <v>129.67</v>
      </c>
      <c r="F20" s="2" t="s">
        <v>40</v>
      </c>
      <c r="G20" s="10" t="n">
        <v>1989</v>
      </c>
      <c r="H20" s="11" t="n">
        <v>10</v>
      </c>
      <c r="I20" s="11" t="n">
        <v>5</v>
      </c>
      <c r="J20" s="12" t="s">
        <v>60</v>
      </c>
      <c r="K20" s="13" t="n">
        <v>15.97</v>
      </c>
      <c r="L20" s="14" t="n">
        <v>32.223</v>
      </c>
      <c r="M20" s="15" t="n">
        <v>32.221</v>
      </c>
      <c r="N20" s="13" t="n">
        <v>0.36</v>
      </c>
      <c r="O20" s="16" t="n">
        <v>0</v>
      </c>
      <c r="P20" s="16" t="n">
        <v>3</v>
      </c>
      <c r="Q20" s="17" t="n">
        <v>0.437251773049645</v>
      </c>
    </row>
    <row r="21" customFormat="false" ht="12" hidden="false" customHeight="false" outlineLevel="0" collapsed="false">
      <c r="A21" s="7" t="n">
        <v>12</v>
      </c>
      <c r="B21" s="4" t="s">
        <v>61</v>
      </c>
      <c r="C21" s="8" t="n">
        <v>48.93</v>
      </c>
      <c r="D21" s="2" t="s">
        <v>39</v>
      </c>
      <c r="E21" s="8" t="n">
        <v>130.17</v>
      </c>
      <c r="F21" s="2" t="s">
        <v>40</v>
      </c>
      <c r="G21" s="10" t="n">
        <v>1989</v>
      </c>
      <c r="H21" s="11" t="n">
        <v>10</v>
      </c>
      <c r="I21" s="11" t="n">
        <v>5</v>
      </c>
      <c r="J21" s="12" t="s">
        <v>62</v>
      </c>
      <c r="K21" s="13" t="n">
        <v>15.9</v>
      </c>
      <c r="L21" s="14" t="n">
        <v>32.258</v>
      </c>
      <c r="M21" s="15" t="n">
        <v>32.256</v>
      </c>
      <c r="N21" s="13" t="n">
        <v>0.37</v>
      </c>
      <c r="O21" s="16" t="n">
        <v>0</v>
      </c>
      <c r="P21" s="16" t="n">
        <v>2.8</v>
      </c>
      <c r="Q21" s="17" t="n">
        <v>0.366699669966997</v>
      </c>
    </row>
    <row r="22" customFormat="false" ht="12" hidden="false" customHeight="false" outlineLevel="0" collapsed="false">
      <c r="A22" s="7" t="n">
        <v>13</v>
      </c>
      <c r="B22" s="4" t="s">
        <v>63</v>
      </c>
      <c r="C22" s="8" t="n">
        <v>48.97</v>
      </c>
      <c r="D22" s="2" t="s">
        <v>39</v>
      </c>
      <c r="E22" s="8" t="n">
        <v>130.67</v>
      </c>
      <c r="F22" s="2" t="s">
        <v>40</v>
      </c>
      <c r="G22" s="10" t="n">
        <v>1989</v>
      </c>
      <c r="H22" s="11" t="n">
        <v>10</v>
      </c>
      <c r="I22" s="11" t="n">
        <v>6</v>
      </c>
      <c r="J22" s="12" t="s">
        <v>64</v>
      </c>
      <c r="K22" s="13" t="n">
        <v>15.82</v>
      </c>
      <c r="L22" s="14" t="n">
        <v>32.078</v>
      </c>
      <c r="M22" s="15" t="n">
        <v>32.208</v>
      </c>
      <c r="N22" s="13" t="n">
        <v>0.4</v>
      </c>
      <c r="O22" s="16" t="n">
        <v>0</v>
      </c>
      <c r="P22" s="16" t="n">
        <v>2.6</v>
      </c>
      <c r="Q22" s="17" t="n">
        <v>0.408421985815603</v>
      </c>
    </row>
    <row r="23" customFormat="false" ht="12" hidden="false" customHeight="false" outlineLevel="0" collapsed="false">
      <c r="A23" s="7" t="n">
        <v>14</v>
      </c>
      <c r="B23" s="4" t="s">
        <v>65</v>
      </c>
      <c r="C23" s="8" t="n">
        <v>49.04</v>
      </c>
      <c r="D23" s="2" t="s">
        <v>39</v>
      </c>
      <c r="E23" s="8" t="n">
        <v>131.67</v>
      </c>
      <c r="F23" s="2" t="s">
        <v>40</v>
      </c>
      <c r="G23" s="10" t="n">
        <v>1989</v>
      </c>
      <c r="H23" s="11" t="n">
        <v>10</v>
      </c>
      <c r="I23" s="11" t="n">
        <v>6</v>
      </c>
      <c r="J23" s="12" t="s">
        <v>66</v>
      </c>
      <c r="K23" s="13" t="n">
        <v>16.02</v>
      </c>
      <c r="L23" s="14" t="n">
        <v>32.586</v>
      </c>
      <c r="M23" s="15" t="n">
        <v>32.556</v>
      </c>
      <c r="N23" s="13" t="n">
        <v>0.52</v>
      </c>
      <c r="O23" s="16" t="n">
        <v>1.3</v>
      </c>
      <c r="P23" s="16" t="n">
        <v>1.8</v>
      </c>
      <c r="Q23" s="17" t="n">
        <v>0.305231578947368</v>
      </c>
    </row>
    <row r="24" customFormat="false" ht="12" hidden="false" customHeight="false" outlineLevel="0" collapsed="false">
      <c r="A24" s="7" t="n">
        <v>15</v>
      </c>
      <c r="B24" s="4" t="s">
        <v>67</v>
      </c>
      <c r="C24" s="8" t="n">
        <v>49.12</v>
      </c>
      <c r="D24" s="2" t="s">
        <v>39</v>
      </c>
      <c r="E24" s="8" t="n">
        <v>132.67</v>
      </c>
      <c r="F24" s="2" t="s">
        <v>40</v>
      </c>
      <c r="G24" s="10" t="n">
        <v>1989</v>
      </c>
      <c r="H24" s="11" t="n">
        <v>10</v>
      </c>
      <c r="I24" s="11" t="n">
        <v>6</v>
      </c>
      <c r="J24" s="12" t="s">
        <v>68</v>
      </c>
      <c r="K24" s="13" t="n">
        <v>15.97</v>
      </c>
      <c r="L24" s="14" t="n">
        <v>32.596</v>
      </c>
      <c r="M24" s="15" t="n">
        <v>32.593</v>
      </c>
      <c r="N24" s="13" t="n">
        <v>0.58</v>
      </c>
      <c r="O24" s="16" t="n">
        <v>1.8</v>
      </c>
      <c r="P24" s="16" t="n">
        <v>1.8</v>
      </c>
      <c r="Q24" s="17" t="n">
        <v>0.316489285714286</v>
      </c>
    </row>
    <row r="25" customFormat="false" ht="12" hidden="false" customHeight="false" outlineLevel="0" collapsed="false">
      <c r="A25" s="7" t="n">
        <v>16</v>
      </c>
      <c r="B25" s="4" t="s">
        <v>69</v>
      </c>
      <c r="C25" s="8" t="n">
        <v>49.2</v>
      </c>
      <c r="D25" s="2" t="s">
        <v>39</v>
      </c>
      <c r="E25" s="8" t="n">
        <v>133.67</v>
      </c>
      <c r="F25" s="2" t="s">
        <v>40</v>
      </c>
      <c r="G25" s="10" t="n">
        <v>1989</v>
      </c>
      <c r="H25" s="11" t="n">
        <v>10</v>
      </c>
      <c r="I25" s="11" t="n">
        <v>7</v>
      </c>
      <c r="J25" s="12" t="s">
        <v>70</v>
      </c>
      <c r="K25" s="13" t="n">
        <v>15.47</v>
      </c>
      <c r="L25" s="14" t="n">
        <v>32.527</v>
      </c>
      <c r="M25" s="15" t="n">
        <v>32.525</v>
      </c>
      <c r="N25" s="13" t="n">
        <v>0.62</v>
      </c>
      <c r="O25" s="16" t="n">
        <v>0.7</v>
      </c>
      <c r="P25" s="16" t="n">
        <v>2.4</v>
      </c>
      <c r="Q25" s="17" t="n">
        <v>0.465661971830986</v>
      </c>
    </row>
    <row r="26" customFormat="false" ht="12" hidden="false" customHeight="false" outlineLevel="0" collapsed="false">
      <c r="A26" s="7" t="n">
        <v>17</v>
      </c>
      <c r="B26" s="4" t="s">
        <v>71</v>
      </c>
      <c r="C26" s="8" t="n">
        <v>49.28</v>
      </c>
      <c r="D26" s="2" t="s">
        <v>39</v>
      </c>
      <c r="E26" s="8" t="n">
        <v>134.67</v>
      </c>
      <c r="F26" s="2" t="s">
        <v>40</v>
      </c>
      <c r="G26" s="10" t="n">
        <v>1989</v>
      </c>
      <c r="H26" s="11" t="n">
        <v>10</v>
      </c>
      <c r="I26" s="11" t="n">
        <v>7</v>
      </c>
      <c r="J26" s="12" t="s">
        <v>72</v>
      </c>
      <c r="K26" s="13" t="n">
        <v>15.34</v>
      </c>
      <c r="L26" s="14" t="n">
        <v>32.55</v>
      </c>
      <c r="M26" s="15" t="n">
        <v>32.547</v>
      </c>
      <c r="N26" s="13" t="n">
        <v>0.7</v>
      </c>
      <c r="O26" s="16" t="n">
        <v>1.1</v>
      </c>
      <c r="P26" s="16" t="n">
        <v>4</v>
      </c>
      <c r="Q26" s="17" t="n">
        <v>0.353677966101695</v>
      </c>
    </row>
    <row r="27" customFormat="false" ht="12" hidden="false" customHeight="false" outlineLevel="0" collapsed="false">
      <c r="A27" s="7" t="n">
        <v>18</v>
      </c>
      <c r="B27" s="4" t="s">
        <v>73</v>
      </c>
      <c r="C27" s="8" t="n">
        <v>49.35</v>
      </c>
      <c r="D27" s="2" t="s">
        <v>39</v>
      </c>
      <c r="E27" s="8" t="n">
        <v>135.67</v>
      </c>
      <c r="F27" s="2" t="s">
        <v>40</v>
      </c>
      <c r="G27" s="10" t="n">
        <v>1989</v>
      </c>
      <c r="H27" s="11" t="n">
        <v>10</v>
      </c>
      <c r="I27" s="11" t="n">
        <v>7</v>
      </c>
      <c r="J27" s="12" t="s">
        <v>74</v>
      </c>
      <c r="K27" s="13" t="n">
        <v>14.71</v>
      </c>
      <c r="L27" s="14" t="n">
        <v>32.522</v>
      </c>
      <c r="M27" s="15" t="n">
        <v>32.519</v>
      </c>
      <c r="N27" s="13" t="n">
        <v>0.81</v>
      </c>
      <c r="O27" s="16" t="n">
        <v>5.6</v>
      </c>
      <c r="P27" s="16" t="n">
        <v>10.8</v>
      </c>
      <c r="Q27" s="17" t="n">
        <v>0.334425531914894</v>
      </c>
    </row>
    <row r="28" customFormat="false" ht="12" hidden="false" customHeight="false" outlineLevel="0" collapsed="false">
      <c r="A28" s="7" t="n">
        <v>19</v>
      </c>
      <c r="B28" s="4" t="s">
        <v>75</v>
      </c>
      <c r="C28" s="8" t="n">
        <v>49.43</v>
      </c>
      <c r="D28" s="2" t="s">
        <v>39</v>
      </c>
      <c r="E28" s="8" t="n">
        <v>136.67</v>
      </c>
      <c r="F28" s="2" t="s">
        <v>40</v>
      </c>
      <c r="G28" s="10" t="n">
        <v>1989</v>
      </c>
      <c r="H28" s="11" t="n">
        <v>10</v>
      </c>
      <c r="I28" s="11" t="n">
        <v>7</v>
      </c>
      <c r="J28" s="12" t="s">
        <v>76</v>
      </c>
      <c r="K28" s="13" t="n">
        <v>14.62</v>
      </c>
      <c r="L28" s="14" t="n">
        <v>32.524</v>
      </c>
      <c r="M28" s="15" t="n">
        <v>32.521</v>
      </c>
      <c r="N28" s="13" t="n">
        <v>0.73</v>
      </c>
      <c r="O28" s="16" t="n">
        <v>4.3</v>
      </c>
      <c r="P28" s="16" t="n">
        <v>6.4</v>
      </c>
      <c r="Q28" s="17" t="n">
        <v>0.47425</v>
      </c>
    </row>
    <row r="29" customFormat="false" ht="12" hidden="false" customHeight="false" outlineLevel="0" collapsed="false">
      <c r="A29" s="7" t="n">
        <v>20</v>
      </c>
      <c r="B29" s="4" t="s">
        <v>77</v>
      </c>
      <c r="C29" s="8" t="n">
        <v>49.5</v>
      </c>
      <c r="D29" s="2" t="s">
        <v>39</v>
      </c>
      <c r="E29" s="8" t="n">
        <v>137.67</v>
      </c>
      <c r="F29" s="2" t="s">
        <v>40</v>
      </c>
      <c r="G29" s="10" t="n">
        <v>1989</v>
      </c>
      <c r="H29" s="11" t="n">
        <v>10</v>
      </c>
      <c r="I29" s="11" t="n">
        <v>8</v>
      </c>
      <c r="J29" s="12" t="s">
        <v>78</v>
      </c>
      <c r="K29" s="13" t="n">
        <v>15</v>
      </c>
      <c r="L29" s="14" t="n">
        <v>32.551</v>
      </c>
      <c r="M29" s="15" t="n">
        <v>32.547</v>
      </c>
      <c r="N29" s="13" t="n">
        <v>0.9</v>
      </c>
      <c r="O29" s="16" t="n">
        <v>7.1</v>
      </c>
      <c r="P29" s="16" t="n">
        <v>13.5</v>
      </c>
      <c r="Q29" s="17" t="n">
        <v>0.299620462046205</v>
      </c>
    </row>
    <row r="30" customFormat="false" ht="12" hidden="false" customHeight="false" outlineLevel="0" collapsed="false">
      <c r="A30" s="7" t="n">
        <v>21</v>
      </c>
      <c r="B30" s="4" t="s">
        <v>79</v>
      </c>
      <c r="C30" s="7" t="n">
        <v>49.57</v>
      </c>
      <c r="D30" s="2" t="s">
        <v>39</v>
      </c>
      <c r="E30" s="7" t="n">
        <v>138.67</v>
      </c>
      <c r="F30" s="2" t="s">
        <v>40</v>
      </c>
      <c r="G30" s="10" t="n">
        <v>1989</v>
      </c>
      <c r="H30" s="11" t="n">
        <v>10</v>
      </c>
      <c r="I30" s="11" t="n">
        <v>8</v>
      </c>
      <c r="J30" s="12" t="s">
        <v>80</v>
      </c>
      <c r="K30" s="13" t="n">
        <v>14.6</v>
      </c>
      <c r="L30" s="14" t="n">
        <v>32.475</v>
      </c>
      <c r="M30" s="15" t="n">
        <v>32.476</v>
      </c>
      <c r="N30" s="13" t="n">
        <v>0.82</v>
      </c>
      <c r="O30" s="16" t="n">
        <v>5.9</v>
      </c>
      <c r="P30" s="16" t="n">
        <v>10.8</v>
      </c>
      <c r="Q30" s="17" t="n">
        <v>0.329829181494662</v>
      </c>
    </row>
    <row r="31" customFormat="false" ht="12" hidden="false" customHeight="false" outlineLevel="0" collapsed="false">
      <c r="A31" s="7" t="n">
        <v>22</v>
      </c>
      <c r="B31" s="4" t="s">
        <v>81</v>
      </c>
      <c r="C31" s="8" t="n">
        <v>49.63</v>
      </c>
      <c r="D31" s="2" t="s">
        <v>39</v>
      </c>
      <c r="E31" s="8" t="n">
        <v>139.67</v>
      </c>
      <c r="F31" s="2" t="s">
        <v>40</v>
      </c>
      <c r="G31" s="10" t="n">
        <v>1989</v>
      </c>
      <c r="H31" s="18" t="n">
        <v>10</v>
      </c>
      <c r="I31" s="18" t="n">
        <v>10</v>
      </c>
      <c r="J31" s="12" t="s">
        <v>82</v>
      </c>
      <c r="K31" s="13" t="n">
        <v>14.12</v>
      </c>
      <c r="L31" s="14" t="n">
        <v>32.593</v>
      </c>
      <c r="M31" s="15" t="n">
        <v>32.593</v>
      </c>
      <c r="N31" s="13" t="n">
        <v>0.97</v>
      </c>
      <c r="O31" s="16" t="n">
        <v>8.4</v>
      </c>
      <c r="P31" s="16" t="n">
        <v>16</v>
      </c>
      <c r="Q31" s="13" t="n">
        <v>0.433</v>
      </c>
    </row>
    <row r="32" customFormat="false" ht="12" hidden="false" customHeight="false" outlineLevel="0" collapsed="false">
      <c r="A32" s="7" t="n">
        <v>23</v>
      </c>
      <c r="B32" s="4" t="s">
        <v>83</v>
      </c>
      <c r="C32" s="8" t="n">
        <v>49.7</v>
      </c>
      <c r="D32" s="2" t="s">
        <v>39</v>
      </c>
      <c r="E32" s="8" t="n">
        <v>140.67</v>
      </c>
      <c r="F32" s="2" t="s">
        <v>40</v>
      </c>
      <c r="G32" s="10" t="n">
        <v>1989</v>
      </c>
      <c r="H32" s="18" t="n">
        <v>10</v>
      </c>
      <c r="I32" s="18" t="n">
        <v>10</v>
      </c>
      <c r="J32" s="19" t="s">
        <v>84</v>
      </c>
      <c r="K32" s="13" t="n">
        <v>13.88</v>
      </c>
      <c r="L32" s="14" t="n">
        <v>32.576</v>
      </c>
      <c r="M32" s="15" t="n">
        <v>32.567</v>
      </c>
      <c r="N32" s="13" t="n">
        <v>0.95</v>
      </c>
      <c r="O32" s="16" t="n">
        <v>8.6</v>
      </c>
      <c r="P32" s="16" t="n">
        <v>15.6</v>
      </c>
      <c r="Q32" s="13" t="n">
        <v>0.386</v>
      </c>
    </row>
    <row r="33" customFormat="false" ht="12" hidden="false" customHeight="false" outlineLevel="0" collapsed="false">
      <c r="A33" s="7" t="n">
        <v>30</v>
      </c>
      <c r="B33" s="2" t="s">
        <v>85</v>
      </c>
      <c r="C33" s="17" t="n">
        <f aca="false">49+30.05/60</f>
        <v>49.5008333333333</v>
      </c>
      <c r="D33" s="20" t="s">
        <v>39</v>
      </c>
      <c r="E33" s="17" t="n">
        <f aca="false">145+0.63/60</f>
        <v>145.0105</v>
      </c>
      <c r="F33" s="2" t="s">
        <v>40</v>
      </c>
      <c r="G33" s="10" t="n">
        <v>1989</v>
      </c>
      <c r="H33" s="21" t="n">
        <v>10</v>
      </c>
      <c r="I33" s="21" t="n">
        <v>13</v>
      </c>
      <c r="J33" s="19" t="s">
        <v>86</v>
      </c>
      <c r="K33" s="17"/>
      <c r="L33" s="15"/>
      <c r="M33" s="15" t="n">
        <v>32.565</v>
      </c>
      <c r="N33" s="17" t="n">
        <v>1.06</v>
      </c>
      <c r="O33" s="22" t="n">
        <v>10.3</v>
      </c>
      <c r="P33" s="22" t="n">
        <v>20</v>
      </c>
      <c r="Q33" s="17" t="n">
        <v>0.602</v>
      </c>
    </row>
    <row r="34" customFormat="false" ht="12" hidden="false" customHeight="false" outlineLevel="0" collapsed="false">
      <c r="A34" s="7" t="n">
        <v>24</v>
      </c>
      <c r="B34" s="2" t="s">
        <v>87</v>
      </c>
      <c r="C34" s="13" t="n">
        <f aca="false">46+59.96/60</f>
        <v>46.9993333333333</v>
      </c>
      <c r="D34" s="20" t="s">
        <v>39</v>
      </c>
      <c r="E34" s="17" t="n">
        <f aca="false">144+59.91/60</f>
        <v>144.9985</v>
      </c>
      <c r="F34" s="2" t="s">
        <v>40</v>
      </c>
      <c r="G34" s="10" t="n">
        <v>1989</v>
      </c>
      <c r="H34" s="21" t="n">
        <v>10</v>
      </c>
      <c r="I34" s="21" t="n">
        <v>12</v>
      </c>
      <c r="J34" s="19" t="s">
        <v>88</v>
      </c>
      <c r="K34" s="23"/>
      <c r="L34" s="14"/>
      <c r="M34" s="15" t="n">
        <v>32.509</v>
      </c>
      <c r="N34" s="13" t="n">
        <v>0.84</v>
      </c>
      <c r="O34" s="16" t="n">
        <v>6.4</v>
      </c>
      <c r="P34" s="16" t="n">
        <v>9.8</v>
      </c>
      <c r="Q34" s="13" t="n">
        <v>0.597</v>
      </c>
    </row>
    <row r="35" customFormat="false" ht="12" hidden="false" customHeight="false" outlineLevel="0" collapsed="false">
      <c r="A35" s="7" t="n">
        <v>25</v>
      </c>
      <c r="B35" s="2" t="s">
        <v>89</v>
      </c>
      <c r="C35" s="17" t="n">
        <f aca="false">47+20/60</f>
        <v>47.3333333333333</v>
      </c>
      <c r="D35" s="20" t="s">
        <v>39</v>
      </c>
      <c r="E35" s="17" t="n">
        <v>145</v>
      </c>
      <c r="F35" s="2" t="s">
        <v>40</v>
      </c>
      <c r="G35" s="10" t="n">
        <v>1989</v>
      </c>
      <c r="H35" s="21" t="n">
        <v>10</v>
      </c>
      <c r="I35" s="21" t="n">
        <v>12</v>
      </c>
      <c r="J35" s="19" t="s">
        <v>90</v>
      </c>
      <c r="K35" s="13"/>
      <c r="L35" s="14"/>
      <c r="M35" s="15" t="n">
        <v>32.478</v>
      </c>
      <c r="N35" s="13" t="n">
        <v>0.85</v>
      </c>
      <c r="O35" s="16" t="n">
        <v>7</v>
      </c>
      <c r="P35" s="16" t="n">
        <v>8.9</v>
      </c>
      <c r="Q35" s="13" t="n">
        <v>0.401</v>
      </c>
    </row>
    <row r="36" customFormat="false" ht="12" hidden="false" customHeight="false" outlineLevel="0" collapsed="false">
      <c r="A36" s="7" t="n">
        <v>26</v>
      </c>
      <c r="B36" s="2" t="s">
        <v>91</v>
      </c>
      <c r="C36" s="17" t="n">
        <f aca="false">47+40.3/60</f>
        <v>47.6716666666667</v>
      </c>
      <c r="D36" s="20" t="s">
        <v>39</v>
      </c>
      <c r="E36" s="17" t="n">
        <f aca="false">144+59.6/60</f>
        <v>144.993333333333</v>
      </c>
      <c r="F36" s="2" t="s">
        <v>40</v>
      </c>
      <c r="G36" s="10" t="n">
        <v>1989</v>
      </c>
      <c r="H36" s="21" t="n">
        <v>10</v>
      </c>
      <c r="I36" s="21" t="n">
        <v>12</v>
      </c>
      <c r="J36" s="19" t="s">
        <v>92</v>
      </c>
      <c r="K36" s="13"/>
      <c r="L36" s="14"/>
      <c r="M36" s="15" t="n">
        <v>32.429</v>
      </c>
      <c r="N36" s="13" t="n">
        <v>0.89</v>
      </c>
      <c r="O36" s="16" t="n">
        <v>7.1</v>
      </c>
      <c r="P36" s="16" t="n">
        <v>8.8</v>
      </c>
      <c r="Q36" s="13" t="n">
        <v>0.54</v>
      </c>
    </row>
    <row r="37" customFormat="false" ht="12" hidden="false" customHeight="false" outlineLevel="0" collapsed="false">
      <c r="A37" s="7" t="n">
        <v>27</v>
      </c>
      <c r="B37" s="2" t="s">
        <v>93</v>
      </c>
      <c r="C37" s="17" t="n">
        <f aca="false">48+0.28/60</f>
        <v>48.0046666666667</v>
      </c>
      <c r="D37" s="20" t="s">
        <v>39</v>
      </c>
      <c r="E37" s="17" t="n">
        <f aca="false">144+59.27/60</f>
        <v>144.987833333333</v>
      </c>
      <c r="F37" s="2" t="s">
        <v>40</v>
      </c>
      <c r="G37" s="10" t="n">
        <v>1989</v>
      </c>
      <c r="H37" s="21" t="n">
        <v>10</v>
      </c>
      <c r="I37" s="21" t="n">
        <v>12</v>
      </c>
      <c r="J37" s="19" t="s">
        <v>94</v>
      </c>
      <c r="K37" s="13"/>
      <c r="L37" s="14"/>
      <c r="M37" s="15" t="n">
        <v>32.421</v>
      </c>
      <c r="N37" s="13" t="n">
        <v>0.9</v>
      </c>
      <c r="O37" s="16" t="n">
        <v>7.5</v>
      </c>
      <c r="P37" s="16" t="n">
        <v>9.3</v>
      </c>
      <c r="Q37" s="13" t="n">
        <v>0.366</v>
      </c>
    </row>
    <row r="38" customFormat="false" ht="12" hidden="false" customHeight="false" outlineLevel="0" collapsed="false">
      <c r="A38" s="7" t="n">
        <v>28</v>
      </c>
      <c r="B38" s="2" t="s">
        <v>95</v>
      </c>
      <c r="C38" s="17" t="n">
        <f aca="false">48+30/60</f>
        <v>48.5</v>
      </c>
      <c r="D38" s="20" t="s">
        <v>39</v>
      </c>
      <c r="E38" s="17" t="n">
        <f aca="false">145+0.7/60</f>
        <v>145.011666666667</v>
      </c>
      <c r="F38" s="2" t="s">
        <v>40</v>
      </c>
      <c r="G38" s="10" t="n">
        <v>1989</v>
      </c>
      <c r="H38" s="21" t="n">
        <v>10</v>
      </c>
      <c r="I38" s="21" t="n">
        <v>12</v>
      </c>
      <c r="J38" s="12" t="s">
        <v>96</v>
      </c>
      <c r="K38" s="13"/>
      <c r="L38" s="14"/>
      <c r="M38" s="15" t="n">
        <v>32.441</v>
      </c>
      <c r="N38" s="13" t="n">
        <v>0.97</v>
      </c>
      <c r="O38" s="16" t="n">
        <v>8.4</v>
      </c>
      <c r="P38" s="16" t="n">
        <v>11.6</v>
      </c>
      <c r="Q38" s="13" t="n">
        <v>0.594</v>
      </c>
    </row>
    <row r="39" customFormat="false" ht="12" hidden="false" customHeight="false" outlineLevel="0" collapsed="false">
      <c r="A39" s="7" t="n">
        <v>29</v>
      </c>
      <c r="B39" s="2" t="s">
        <v>97</v>
      </c>
      <c r="C39" s="17" t="n">
        <v>49</v>
      </c>
      <c r="D39" s="20" t="s">
        <v>39</v>
      </c>
      <c r="E39" s="17" t="n">
        <v>145</v>
      </c>
      <c r="F39" s="2" t="s">
        <v>40</v>
      </c>
      <c r="G39" s="10" t="n">
        <v>1989</v>
      </c>
      <c r="H39" s="21" t="n">
        <v>10</v>
      </c>
      <c r="I39" s="21" t="n">
        <v>13</v>
      </c>
      <c r="J39" s="12" t="s">
        <v>98</v>
      </c>
      <c r="K39" s="13"/>
      <c r="L39" s="14"/>
      <c r="M39" s="15" t="n">
        <v>32.522</v>
      </c>
      <c r="N39" s="13" t="n">
        <v>1.14</v>
      </c>
      <c r="O39" s="16" t="n">
        <v>10.7</v>
      </c>
      <c r="P39" s="16" t="n">
        <v>21</v>
      </c>
      <c r="Q39" s="13" t="n">
        <v>0.41</v>
      </c>
    </row>
    <row r="40" customFormat="false" ht="12" hidden="false" customHeight="false" outlineLevel="0" collapsed="false">
      <c r="A40" s="7"/>
      <c r="B40" s="2"/>
      <c r="C40" s="17"/>
      <c r="D40" s="20"/>
      <c r="E40" s="17"/>
      <c r="F40" s="2"/>
      <c r="G40" s="10" t="n">
        <v>1989</v>
      </c>
      <c r="H40" s="21"/>
      <c r="I40" s="21"/>
      <c r="J40" s="12"/>
      <c r="K40" s="13"/>
      <c r="L40" s="14"/>
      <c r="M40" s="15"/>
      <c r="N40" s="13"/>
      <c r="O40" s="16"/>
      <c r="P40" s="16"/>
      <c r="Q40" s="13"/>
    </row>
    <row r="41" customFormat="false" ht="12" hidden="false" customHeight="false" outlineLevel="0" collapsed="false">
      <c r="A41" s="7" t="n">
        <v>31</v>
      </c>
      <c r="B41" s="7" t="n">
        <v>41</v>
      </c>
      <c r="C41" s="8" t="n">
        <v>50.45</v>
      </c>
      <c r="D41" s="2" t="s">
        <v>39</v>
      </c>
      <c r="E41" s="8" t="n">
        <v>145</v>
      </c>
      <c r="F41" s="2" t="s">
        <v>40</v>
      </c>
      <c r="G41" s="10" t="n">
        <v>1989</v>
      </c>
      <c r="H41" s="18" t="n">
        <v>10</v>
      </c>
      <c r="I41" s="18" t="n">
        <v>16</v>
      </c>
      <c r="J41" s="24" t="n">
        <v>2142</v>
      </c>
      <c r="K41" s="13" t="n">
        <v>12.46</v>
      </c>
      <c r="L41" s="14" t="n">
        <v>32.544</v>
      </c>
      <c r="M41" s="15" t="n">
        <v>32.536</v>
      </c>
      <c r="N41" s="13" t="n">
        <v>1.09</v>
      </c>
      <c r="O41" s="16" t="n">
        <v>10.4</v>
      </c>
      <c r="P41" s="16" t="n">
        <v>21.6</v>
      </c>
      <c r="Q41" s="13" t="n">
        <v>0.528</v>
      </c>
    </row>
    <row r="42" customFormat="false" ht="12" hidden="false" customHeight="false" outlineLevel="0" collapsed="false">
      <c r="A42" s="7" t="n">
        <v>32</v>
      </c>
      <c r="B42" s="7" t="n">
        <v>32</v>
      </c>
      <c r="C42" s="8" t="n">
        <v>50.9</v>
      </c>
      <c r="D42" s="2" t="s">
        <v>39</v>
      </c>
      <c r="E42" s="8" t="n">
        <v>145</v>
      </c>
      <c r="F42" s="2" t="s">
        <v>40</v>
      </c>
      <c r="G42" s="10" t="n">
        <v>1989</v>
      </c>
      <c r="H42" s="18" t="n">
        <v>10</v>
      </c>
      <c r="I42" s="18" t="n">
        <v>17</v>
      </c>
      <c r="J42" s="11" t="s">
        <v>99</v>
      </c>
      <c r="K42" s="13" t="n">
        <v>12.22</v>
      </c>
      <c r="L42" s="14" t="n">
        <v>32.573</v>
      </c>
      <c r="M42" s="15" t="n">
        <v>32.571</v>
      </c>
      <c r="N42" s="13" t="n">
        <v>1.26</v>
      </c>
      <c r="O42" s="16" t="n">
        <v>12.8</v>
      </c>
      <c r="P42" s="16" t="n">
        <v>26.6</v>
      </c>
      <c r="Q42" s="13" t="n">
        <v>0.603</v>
      </c>
    </row>
    <row r="43" customFormat="false" ht="12" hidden="false" customHeight="false" outlineLevel="0" collapsed="false">
      <c r="A43" s="7" t="n">
        <v>33</v>
      </c>
      <c r="B43" s="7" t="n">
        <v>49</v>
      </c>
      <c r="C43" s="8" t="n">
        <v>50.9</v>
      </c>
      <c r="D43" s="2" t="s">
        <v>39</v>
      </c>
      <c r="E43" s="8" t="n">
        <v>144.296</v>
      </c>
      <c r="F43" s="2" t="s">
        <v>40</v>
      </c>
      <c r="G43" s="10" t="n">
        <v>1989</v>
      </c>
      <c r="H43" s="18" t="n">
        <v>10</v>
      </c>
      <c r="I43" s="18" t="n">
        <v>17</v>
      </c>
      <c r="J43" s="11" t="s">
        <v>100</v>
      </c>
      <c r="K43" s="13" t="n">
        <v>12.07</v>
      </c>
      <c r="L43" s="14" t="n">
        <v>32.551</v>
      </c>
      <c r="M43" s="15" t="n">
        <v>32.55</v>
      </c>
      <c r="N43" s="13" t="n">
        <v>1.28</v>
      </c>
      <c r="O43" s="16" t="n">
        <v>13.2</v>
      </c>
      <c r="P43" s="16" t="n">
        <v>26.2</v>
      </c>
      <c r="Q43" s="13" t="n">
        <v>0.619</v>
      </c>
    </row>
    <row r="44" customFormat="false" ht="12" hidden="false" customHeight="false" outlineLevel="0" collapsed="false">
      <c r="A44" s="7" t="n">
        <v>34</v>
      </c>
      <c r="B44" s="7" t="n">
        <v>33</v>
      </c>
      <c r="C44" s="8" t="n">
        <v>50.9</v>
      </c>
      <c r="D44" s="2" t="s">
        <v>39</v>
      </c>
      <c r="E44" s="8" t="n">
        <v>143.585</v>
      </c>
      <c r="F44" s="2" t="s">
        <v>40</v>
      </c>
      <c r="G44" s="10" t="n">
        <v>1989</v>
      </c>
      <c r="H44" s="18" t="n">
        <v>10</v>
      </c>
      <c r="I44" s="18" t="n">
        <v>17</v>
      </c>
      <c r="J44" s="11" t="s">
        <v>101</v>
      </c>
      <c r="K44" s="13" t="n">
        <v>11.73</v>
      </c>
      <c r="L44" s="14" t="n">
        <v>32.566</v>
      </c>
      <c r="M44" s="15" t="n">
        <v>32.564</v>
      </c>
      <c r="N44" s="13" t="n">
        <v>1.27</v>
      </c>
      <c r="O44" s="16" t="n">
        <v>12.8</v>
      </c>
      <c r="P44" s="16" t="n">
        <v>25.1</v>
      </c>
      <c r="Q44" s="13" t="n">
        <v>0.647</v>
      </c>
    </row>
    <row r="45" customFormat="false" ht="12" hidden="false" customHeight="false" outlineLevel="0" collapsed="false">
      <c r="A45" s="7" t="n">
        <v>35</v>
      </c>
      <c r="B45" s="4" t="s">
        <v>102</v>
      </c>
      <c r="C45" s="8" t="n">
        <v>50.93</v>
      </c>
      <c r="D45" s="2" t="s">
        <v>39</v>
      </c>
      <c r="E45" s="8" t="n">
        <v>143.02</v>
      </c>
      <c r="F45" s="2" t="s">
        <v>40</v>
      </c>
      <c r="G45" s="10" t="n">
        <v>1989</v>
      </c>
      <c r="H45" s="18" t="n">
        <v>10</v>
      </c>
      <c r="I45" s="18" t="n">
        <v>17</v>
      </c>
      <c r="J45" s="24" t="n">
        <v>1115</v>
      </c>
      <c r="K45" s="13" t="n">
        <v>12.33</v>
      </c>
      <c r="L45" s="14" t="n">
        <v>32.544</v>
      </c>
      <c r="M45" s="15" t="n">
        <v>32.54</v>
      </c>
      <c r="N45" s="13" t="n">
        <v>1.21</v>
      </c>
      <c r="O45" s="16" t="n">
        <v>12</v>
      </c>
      <c r="P45" s="16" t="n">
        <v>23.4</v>
      </c>
      <c r="Q45" s="13" t="n">
        <v>0.529</v>
      </c>
    </row>
    <row r="46" customFormat="false" ht="12" hidden="false" customHeight="false" outlineLevel="0" collapsed="false">
      <c r="A46" s="7" t="n">
        <v>36</v>
      </c>
      <c r="B46" s="4" t="s">
        <v>103</v>
      </c>
      <c r="C46" s="8" t="n">
        <v>50.97</v>
      </c>
      <c r="D46" s="2" t="s">
        <v>39</v>
      </c>
      <c r="E46" s="8" t="n">
        <v>142.33</v>
      </c>
      <c r="F46" s="2" t="s">
        <v>40</v>
      </c>
      <c r="G46" s="10" t="n">
        <v>1989</v>
      </c>
      <c r="H46" s="18" t="n">
        <v>10</v>
      </c>
      <c r="I46" s="18" t="n">
        <v>17</v>
      </c>
      <c r="J46" s="24" t="n">
        <v>1503</v>
      </c>
      <c r="K46" s="13" t="n">
        <v>12.48</v>
      </c>
      <c r="L46" s="14" t="n">
        <v>32.567</v>
      </c>
      <c r="M46" s="15" t="n">
        <v>32.567</v>
      </c>
      <c r="N46" s="13" t="n">
        <v>1.1</v>
      </c>
      <c r="O46" s="16" t="n">
        <v>9.4</v>
      </c>
      <c r="P46" s="16" t="n">
        <v>20.2</v>
      </c>
      <c r="Q46" s="13" t="n">
        <v>0.5</v>
      </c>
    </row>
    <row r="47" customFormat="false" ht="12" hidden="false" customHeight="false" outlineLevel="0" collapsed="false">
      <c r="A47" s="7" t="n">
        <v>37</v>
      </c>
      <c r="B47" s="4" t="s">
        <v>104</v>
      </c>
      <c r="C47" s="8" t="n">
        <v>51</v>
      </c>
      <c r="D47" s="2" t="s">
        <v>39</v>
      </c>
      <c r="E47" s="8" t="n">
        <v>141.65</v>
      </c>
      <c r="F47" s="2" t="s">
        <v>40</v>
      </c>
      <c r="G47" s="10" t="n">
        <v>1989</v>
      </c>
      <c r="H47" s="18" t="n">
        <v>10</v>
      </c>
      <c r="I47" s="18" t="n">
        <v>17</v>
      </c>
      <c r="J47" s="24" t="n">
        <v>1947</v>
      </c>
      <c r="K47" s="13" t="n">
        <v>12.51</v>
      </c>
      <c r="L47" s="14" t="n">
        <v>32.549</v>
      </c>
      <c r="M47" s="15" t="n">
        <v>32.545</v>
      </c>
      <c r="N47" s="13" t="n">
        <v>1.02</v>
      </c>
      <c r="O47" s="16" t="n">
        <v>8.7</v>
      </c>
      <c r="P47" s="16" t="n">
        <v>16.6</v>
      </c>
      <c r="Q47" s="13" t="n">
        <v>0.472</v>
      </c>
    </row>
    <row r="48" customFormat="false" ht="12" hidden="false" customHeight="false" outlineLevel="0" collapsed="false">
      <c r="A48" s="7" t="n">
        <v>38</v>
      </c>
      <c r="B48" s="4" t="s">
        <v>105</v>
      </c>
      <c r="C48" s="8" t="n">
        <v>51.03</v>
      </c>
      <c r="D48" s="2" t="s">
        <v>39</v>
      </c>
      <c r="E48" s="8" t="n">
        <v>140.93</v>
      </c>
      <c r="F48" s="2" t="s">
        <v>40</v>
      </c>
      <c r="G48" s="10" t="n">
        <v>1989</v>
      </c>
      <c r="H48" s="18" t="n">
        <v>10</v>
      </c>
      <c r="I48" s="18" t="n">
        <v>17</v>
      </c>
      <c r="J48" s="24" t="n">
        <v>2207</v>
      </c>
      <c r="K48" s="13" t="n">
        <v>12.62</v>
      </c>
      <c r="L48" s="14" t="n">
        <v>32.517</v>
      </c>
      <c r="M48" s="15" t="n">
        <v>32.513</v>
      </c>
      <c r="N48" s="13" t="n">
        <v>0.92</v>
      </c>
      <c r="O48" s="16" t="n">
        <v>7.3</v>
      </c>
      <c r="P48" s="16" t="n">
        <v>12.7</v>
      </c>
      <c r="Q48" s="13" t="n">
        <v>0.691</v>
      </c>
    </row>
    <row r="49" customFormat="false" ht="12" hidden="false" customHeight="false" outlineLevel="0" collapsed="false">
      <c r="A49" s="7" t="n">
        <v>39</v>
      </c>
      <c r="B49" s="4" t="s">
        <v>106</v>
      </c>
      <c r="C49" s="8" t="n">
        <v>51.07</v>
      </c>
      <c r="D49" s="2" t="s">
        <v>39</v>
      </c>
      <c r="E49" s="8" t="n">
        <v>140.23</v>
      </c>
      <c r="F49" s="2" t="s">
        <v>40</v>
      </c>
      <c r="G49" s="10" t="n">
        <v>1989</v>
      </c>
      <c r="H49" s="18" t="n">
        <v>10</v>
      </c>
      <c r="I49" s="18" t="n">
        <v>18</v>
      </c>
      <c r="J49" s="11" t="s">
        <v>107</v>
      </c>
      <c r="K49" s="13" t="n">
        <v>12.27</v>
      </c>
      <c r="L49" s="14" t="n">
        <v>32.577</v>
      </c>
      <c r="M49" s="15" t="n">
        <v>32.596</v>
      </c>
      <c r="N49" s="13" t="n">
        <v>1.04</v>
      </c>
      <c r="O49" s="16" t="n">
        <v>9.7</v>
      </c>
      <c r="P49" s="16" t="n">
        <v>18.4</v>
      </c>
      <c r="Q49" s="13" t="n">
        <v>0.749</v>
      </c>
    </row>
    <row r="50" customFormat="false" ht="12" hidden="false" customHeight="false" outlineLevel="0" collapsed="false">
      <c r="A50" s="7" t="n">
        <v>40</v>
      </c>
      <c r="B50" s="4" t="s">
        <v>108</v>
      </c>
      <c r="C50" s="8" t="n">
        <v>51.1</v>
      </c>
      <c r="D50" s="2" t="s">
        <v>39</v>
      </c>
      <c r="E50" s="8" t="n">
        <v>139.51</v>
      </c>
      <c r="F50" s="2" t="s">
        <v>40</v>
      </c>
      <c r="G50" s="10" t="n">
        <v>1989</v>
      </c>
      <c r="H50" s="18" t="n">
        <v>10</v>
      </c>
      <c r="I50" s="18" t="n">
        <v>18</v>
      </c>
      <c r="J50" s="11" t="s">
        <v>109</v>
      </c>
      <c r="K50" s="13" t="n">
        <v>12.97</v>
      </c>
      <c r="L50" s="14" t="n">
        <v>32.492</v>
      </c>
      <c r="M50" s="15" t="n">
        <v>32.494</v>
      </c>
      <c r="N50" s="13" t="n">
        <v>0.81</v>
      </c>
      <c r="O50" s="16" t="n">
        <v>5.4</v>
      </c>
      <c r="P50" s="16" t="n">
        <v>8.6</v>
      </c>
      <c r="Q50" s="13" t="n">
        <v>0.555</v>
      </c>
    </row>
    <row r="51" customFormat="false" ht="12" hidden="false" customHeight="false" outlineLevel="0" collapsed="false">
      <c r="A51" s="7" t="n">
        <v>41</v>
      </c>
      <c r="B51" s="4" t="s">
        <v>110</v>
      </c>
      <c r="C51" s="8" t="n">
        <v>51.13</v>
      </c>
      <c r="D51" s="2" t="s">
        <v>39</v>
      </c>
      <c r="E51" s="8" t="n">
        <v>138.79</v>
      </c>
      <c r="F51" s="2" t="s">
        <v>40</v>
      </c>
      <c r="G51" s="10" t="n">
        <v>1989</v>
      </c>
      <c r="H51" s="18" t="n">
        <v>10</v>
      </c>
      <c r="I51" s="18" t="n">
        <v>18</v>
      </c>
      <c r="J51" s="24" t="n">
        <v>1010</v>
      </c>
      <c r="K51" s="13" t="n">
        <v>12.855</v>
      </c>
      <c r="L51" s="14" t="n">
        <v>32.497</v>
      </c>
      <c r="M51" s="15" t="n">
        <v>32.497</v>
      </c>
      <c r="N51" s="13" t="n">
        <v>0.82</v>
      </c>
      <c r="O51" s="16" t="n">
        <v>5.6</v>
      </c>
      <c r="P51" s="16" t="n">
        <v>9.2</v>
      </c>
      <c r="Q51" s="13" t="n">
        <v>0.499</v>
      </c>
    </row>
    <row r="52" customFormat="false" ht="12" hidden="false" customHeight="false" outlineLevel="0" collapsed="false">
      <c r="A52" s="7" t="n">
        <v>42</v>
      </c>
      <c r="B52" s="4" t="s">
        <v>111</v>
      </c>
      <c r="C52" s="8" t="n">
        <v>51.18</v>
      </c>
      <c r="D52" s="2" t="s">
        <v>39</v>
      </c>
      <c r="E52" s="8" t="n">
        <v>138.1</v>
      </c>
      <c r="F52" s="2" t="s">
        <v>40</v>
      </c>
      <c r="G52" s="10" t="n">
        <v>1989</v>
      </c>
      <c r="H52" s="18" t="n">
        <v>10</v>
      </c>
      <c r="I52" s="18" t="n">
        <v>18</v>
      </c>
      <c r="J52" s="24" t="n">
        <v>1330</v>
      </c>
      <c r="K52" s="13" t="n">
        <v>12.606</v>
      </c>
      <c r="L52" s="14" t="n">
        <v>32.491</v>
      </c>
      <c r="M52" s="15" t="n">
        <v>32.492</v>
      </c>
      <c r="N52" s="13" t="n">
        <v>0.83</v>
      </c>
      <c r="O52" s="16" t="n">
        <v>5.9</v>
      </c>
      <c r="P52" s="16" t="n">
        <v>9.5</v>
      </c>
      <c r="Q52" s="13" t="n">
        <v>0.621</v>
      </c>
    </row>
    <row r="53" customFormat="false" ht="12" hidden="false" customHeight="false" outlineLevel="0" collapsed="false">
      <c r="A53" s="7" t="n">
        <v>43</v>
      </c>
      <c r="B53" s="4" t="s">
        <v>112</v>
      </c>
      <c r="C53" s="8" t="n">
        <v>51.22</v>
      </c>
      <c r="D53" s="2" t="s">
        <v>39</v>
      </c>
      <c r="E53" s="8" t="n">
        <v>137.38</v>
      </c>
      <c r="F53" s="2" t="s">
        <v>40</v>
      </c>
      <c r="G53" s="10" t="n">
        <v>1989</v>
      </c>
      <c r="H53" s="18" t="n">
        <v>10</v>
      </c>
      <c r="I53" s="18" t="n">
        <v>18</v>
      </c>
      <c r="J53" s="24" t="n">
        <v>1703</v>
      </c>
      <c r="K53" s="13" t="n">
        <v>12.3</v>
      </c>
      <c r="L53" s="14" t="n">
        <v>32.522</v>
      </c>
      <c r="M53" s="15" t="n">
        <v>32.515</v>
      </c>
      <c r="N53" s="13" t="n">
        <v>0.91</v>
      </c>
      <c r="O53" s="16" t="n">
        <v>7.2</v>
      </c>
      <c r="P53" s="16" t="n">
        <v>13.2</v>
      </c>
      <c r="Q53" s="13" t="n">
        <v>0.746</v>
      </c>
    </row>
    <row r="54" customFormat="false" ht="12" hidden="false" customHeight="false" outlineLevel="0" collapsed="false">
      <c r="A54" s="7" t="n">
        <v>44</v>
      </c>
      <c r="B54" s="4" t="s">
        <v>113</v>
      </c>
      <c r="C54" s="8" t="n">
        <v>51.25</v>
      </c>
      <c r="D54" s="2" t="s">
        <v>39</v>
      </c>
      <c r="E54" s="8" t="n">
        <v>136.67</v>
      </c>
      <c r="F54" s="2" t="s">
        <v>40</v>
      </c>
      <c r="G54" s="10" t="n">
        <v>1989</v>
      </c>
      <c r="H54" s="18" t="n">
        <v>10</v>
      </c>
      <c r="I54" s="18" t="n">
        <v>18</v>
      </c>
      <c r="J54" s="24" t="n">
        <v>2028</v>
      </c>
      <c r="K54" s="13" t="n">
        <v>12.75</v>
      </c>
      <c r="L54" s="14" t="n">
        <v>32.53</v>
      </c>
      <c r="M54" s="15" t="n">
        <v>32.529</v>
      </c>
      <c r="N54" s="13" t="n">
        <v>0.95</v>
      </c>
      <c r="O54" s="16" t="n">
        <v>6.4</v>
      </c>
      <c r="P54" s="16" t="n">
        <v>11.5</v>
      </c>
      <c r="Q54" s="13" t="n">
        <v>0.631</v>
      </c>
    </row>
    <row r="55" customFormat="false" ht="12" hidden="false" customHeight="false" outlineLevel="0" collapsed="false">
      <c r="A55" s="4" t="n">
        <v>45</v>
      </c>
      <c r="B55" s="4" t="s">
        <v>114</v>
      </c>
      <c r="C55" s="8" t="n">
        <v>51.28</v>
      </c>
      <c r="D55" s="2" t="s">
        <v>39</v>
      </c>
      <c r="E55" s="8" t="n">
        <v>135.96</v>
      </c>
      <c r="F55" s="2" t="s">
        <v>40</v>
      </c>
      <c r="G55" s="10" t="n">
        <v>1989</v>
      </c>
      <c r="H55" s="18" t="n">
        <v>10</v>
      </c>
      <c r="I55" s="18" t="n">
        <v>18</v>
      </c>
      <c r="J55" s="24" t="n">
        <v>2349</v>
      </c>
      <c r="K55" s="13" t="n">
        <v>13.328</v>
      </c>
      <c r="L55" s="14" t="n">
        <v>32.274</v>
      </c>
      <c r="M55" s="15" t="n">
        <v>32.279</v>
      </c>
      <c r="N55" s="13" t="n">
        <v>0.57</v>
      </c>
      <c r="O55" s="16" t="n">
        <v>1.3</v>
      </c>
      <c r="P55" s="16" t="n">
        <v>6.9</v>
      </c>
      <c r="Q55" s="13" t="n">
        <v>0.675</v>
      </c>
    </row>
    <row r="56" customFormat="false" ht="12" hidden="false" customHeight="false" outlineLevel="0" collapsed="false">
      <c r="A56" s="7" t="n">
        <v>47</v>
      </c>
      <c r="B56" s="4" t="s">
        <v>115</v>
      </c>
      <c r="C56" s="8" t="n">
        <v>51.32</v>
      </c>
      <c r="D56" s="2" t="s">
        <v>39</v>
      </c>
      <c r="E56" s="8" t="n">
        <v>135.25</v>
      </c>
      <c r="F56" s="2" t="s">
        <v>40</v>
      </c>
      <c r="G56" s="10" t="n">
        <v>1989</v>
      </c>
      <c r="H56" s="18" t="n">
        <v>10</v>
      </c>
      <c r="I56" s="18" t="n">
        <v>19</v>
      </c>
      <c r="J56" s="11" t="s">
        <v>116</v>
      </c>
      <c r="K56" s="13" t="n">
        <v>12.72</v>
      </c>
      <c r="L56" s="14" t="n">
        <v>32.252</v>
      </c>
      <c r="M56" s="15" t="n">
        <v>32.248</v>
      </c>
      <c r="N56" s="13" t="n">
        <v>0.63</v>
      </c>
      <c r="O56" s="16" t="n">
        <v>2.3</v>
      </c>
      <c r="P56" s="16" t="n">
        <v>7.4</v>
      </c>
      <c r="Q56" s="13" t="n">
        <v>0.805</v>
      </c>
    </row>
    <row r="57" customFormat="false" ht="12" hidden="false" customHeight="false" outlineLevel="0" collapsed="false">
      <c r="A57" s="7" t="n">
        <v>48</v>
      </c>
      <c r="B57" s="4" t="s">
        <v>117</v>
      </c>
      <c r="C57" s="8" t="n">
        <v>51.35</v>
      </c>
      <c r="D57" s="2" t="s">
        <v>39</v>
      </c>
      <c r="E57" s="8" t="n">
        <v>134.55</v>
      </c>
      <c r="F57" s="2" t="s">
        <v>40</v>
      </c>
      <c r="G57" s="10" t="n">
        <v>1989</v>
      </c>
      <c r="H57" s="18" t="n">
        <v>10</v>
      </c>
      <c r="I57" s="18" t="n">
        <v>19</v>
      </c>
      <c r="J57" s="11" t="s">
        <v>118</v>
      </c>
      <c r="K57" s="13" t="n">
        <v>12.97</v>
      </c>
      <c r="L57" s="14" t="n">
        <v>32.321</v>
      </c>
      <c r="M57" s="15" t="n">
        <v>32.322</v>
      </c>
      <c r="N57" s="13" t="n">
        <v>0.61</v>
      </c>
      <c r="O57" s="16" t="n">
        <v>1.9</v>
      </c>
      <c r="P57" s="16" t="n">
        <v>5.1</v>
      </c>
      <c r="Q57" s="13" t="n">
        <v>0.791</v>
      </c>
    </row>
    <row r="58" customFormat="false" ht="12" hidden="false" customHeight="false" outlineLevel="0" collapsed="false">
      <c r="A58" s="4" t="n">
        <v>49</v>
      </c>
      <c r="B58" s="4" t="s">
        <v>119</v>
      </c>
      <c r="C58" s="8" t="n">
        <v>51.39</v>
      </c>
      <c r="D58" s="2" t="s">
        <v>39</v>
      </c>
      <c r="E58" s="8" t="n">
        <v>133.83</v>
      </c>
      <c r="F58" s="2" t="s">
        <v>40</v>
      </c>
      <c r="G58" s="10" t="n">
        <v>1989</v>
      </c>
      <c r="H58" s="18" t="n">
        <v>10</v>
      </c>
      <c r="I58" s="18" t="n">
        <v>19</v>
      </c>
      <c r="J58" s="24" t="n">
        <v>1318</v>
      </c>
      <c r="K58" s="13" t="n">
        <v>13.124</v>
      </c>
      <c r="L58" s="14" t="n">
        <v>32.327</v>
      </c>
      <c r="M58" s="15" t="n">
        <v>32.331</v>
      </c>
      <c r="N58" s="13" t="n">
        <v>0.58</v>
      </c>
      <c r="O58" s="16" t="n">
        <v>1.4</v>
      </c>
      <c r="P58" s="16" t="n">
        <v>4.4</v>
      </c>
      <c r="Q58" s="13" t="n">
        <v>0.753</v>
      </c>
    </row>
    <row r="59" customFormat="false" ht="12" hidden="false" customHeight="false" outlineLevel="0" collapsed="false">
      <c r="A59" s="4" t="n">
        <v>51</v>
      </c>
      <c r="B59" s="4" t="s">
        <v>120</v>
      </c>
      <c r="C59" s="8" t="n">
        <v>51.43</v>
      </c>
      <c r="D59" s="2" t="s">
        <v>39</v>
      </c>
      <c r="E59" s="8" t="n">
        <v>133.11</v>
      </c>
      <c r="F59" s="2" t="s">
        <v>40</v>
      </c>
      <c r="G59" s="10" t="n">
        <v>1989</v>
      </c>
      <c r="H59" s="18" t="n">
        <v>10</v>
      </c>
      <c r="I59" s="18" t="n">
        <v>19</v>
      </c>
      <c r="J59" s="24" t="n">
        <v>1641</v>
      </c>
      <c r="K59" s="13" t="n">
        <v>13.29</v>
      </c>
      <c r="L59" s="14" t="n">
        <v>32.222</v>
      </c>
      <c r="M59" s="15" t="n">
        <v>32.221</v>
      </c>
      <c r="N59" s="13" t="n">
        <v>0.61</v>
      </c>
      <c r="O59" s="16" t="n">
        <v>2.1</v>
      </c>
      <c r="P59" s="16" t="n">
        <v>7.9</v>
      </c>
      <c r="Q59" s="13" t="n">
        <v>0.527</v>
      </c>
    </row>
    <row r="60" customFormat="false" ht="12" hidden="false" customHeight="false" outlineLevel="0" collapsed="false">
      <c r="A60" s="7" t="n">
        <v>53</v>
      </c>
      <c r="B60" s="4" t="s">
        <v>121</v>
      </c>
      <c r="C60" s="8" t="n">
        <v>51.46</v>
      </c>
      <c r="D60" s="2" t="s">
        <v>39</v>
      </c>
      <c r="E60" s="8" t="n">
        <v>132.4</v>
      </c>
      <c r="F60" s="2" t="s">
        <v>40</v>
      </c>
      <c r="G60" s="10" t="n">
        <v>1989</v>
      </c>
      <c r="H60" s="18" t="n">
        <v>10</v>
      </c>
      <c r="I60" s="18" t="n">
        <v>19</v>
      </c>
      <c r="J60" s="24" t="n">
        <v>2013</v>
      </c>
      <c r="K60" s="13" t="n">
        <v>13.127</v>
      </c>
      <c r="L60" s="14" t="n">
        <v>32.225</v>
      </c>
      <c r="M60" s="15" t="n">
        <v>32.224</v>
      </c>
      <c r="N60" s="13" t="n">
        <v>0.61</v>
      </c>
      <c r="O60" s="16" t="n">
        <v>2.1</v>
      </c>
      <c r="P60" s="16" t="n">
        <v>7.5</v>
      </c>
      <c r="Q60" s="13" t="n">
        <v>0.661</v>
      </c>
    </row>
    <row r="61" customFormat="false" ht="12" hidden="false" customHeight="false" outlineLevel="0" collapsed="false">
      <c r="A61" s="7" t="n">
        <v>54</v>
      </c>
      <c r="B61" s="4" t="s">
        <v>122</v>
      </c>
      <c r="C61" s="8" t="n">
        <v>51.59</v>
      </c>
      <c r="D61" s="2" t="s">
        <v>39</v>
      </c>
      <c r="E61" s="8" t="n">
        <v>132.11</v>
      </c>
      <c r="F61" s="2" t="s">
        <v>40</v>
      </c>
      <c r="G61" s="10" t="n">
        <v>1989</v>
      </c>
      <c r="H61" s="18" t="n">
        <v>10</v>
      </c>
      <c r="I61" s="18" t="n">
        <v>19</v>
      </c>
      <c r="J61" s="24" t="n">
        <v>2213</v>
      </c>
      <c r="K61" s="13" t="n">
        <v>11.78</v>
      </c>
      <c r="L61" s="14" t="n">
        <v>32.074</v>
      </c>
      <c r="M61" s="15" t="n">
        <v>32.021</v>
      </c>
      <c r="N61" s="13" t="n">
        <v>0.89</v>
      </c>
      <c r="O61" s="16" t="n">
        <v>6.6</v>
      </c>
      <c r="P61" s="16" t="n">
        <v>15.4</v>
      </c>
      <c r="Q61" s="13" t="n">
        <v>1.274</v>
      </c>
    </row>
    <row r="62" customFormat="false" ht="12" hidden="false" customHeight="false" outlineLevel="0" collapsed="false">
      <c r="A62" s="7" t="n">
        <v>55</v>
      </c>
      <c r="B62" s="4" t="s">
        <v>123</v>
      </c>
      <c r="C62" s="8" t="n">
        <v>51.79</v>
      </c>
      <c r="D62" s="2" t="s">
        <v>39</v>
      </c>
      <c r="E62" s="8" t="n">
        <v>131.68</v>
      </c>
      <c r="F62" s="2" t="s">
        <v>40</v>
      </c>
      <c r="G62" s="10" t="n">
        <v>1989</v>
      </c>
      <c r="H62" s="18" t="n">
        <v>10</v>
      </c>
      <c r="I62" s="18" t="n">
        <v>20</v>
      </c>
      <c r="J62" s="11" t="s">
        <v>124</v>
      </c>
      <c r="K62" s="13" t="n">
        <v>11.38</v>
      </c>
      <c r="L62" s="24" t="n">
        <v>32.148</v>
      </c>
      <c r="M62" s="15" t="n">
        <v>32.111</v>
      </c>
      <c r="N62" s="13" t="n">
        <v>0.99</v>
      </c>
      <c r="O62" s="16" t="n">
        <v>7.9</v>
      </c>
      <c r="P62" s="16" t="n">
        <v>16.9</v>
      </c>
      <c r="Q62" s="13" t="n">
        <v>0.938</v>
      </c>
    </row>
    <row r="63" customFormat="false" ht="12" hidden="false" customHeight="false" outlineLevel="0" collapsed="false">
      <c r="A63" s="7" t="n">
        <v>56</v>
      </c>
      <c r="B63" s="4" t="s">
        <v>125</v>
      </c>
      <c r="C63" s="8" t="n">
        <v>51.86</v>
      </c>
      <c r="D63" s="2" t="s">
        <v>39</v>
      </c>
      <c r="E63" s="8" t="n">
        <v>131.53</v>
      </c>
      <c r="F63" s="2" t="s">
        <v>40</v>
      </c>
      <c r="G63" s="10" t="n">
        <v>1989</v>
      </c>
      <c r="H63" s="18" t="n">
        <v>10</v>
      </c>
      <c r="I63" s="18" t="n">
        <v>20</v>
      </c>
      <c r="J63" s="11" t="s">
        <v>126</v>
      </c>
      <c r="K63" s="13" t="n">
        <v>10.947</v>
      </c>
      <c r="L63" s="24" t="n">
        <v>32.222</v>
      </c>
      <c r="M63" s="15" t="n">
        <v>32.298</v>
      </c>
      <c r="N63" s="13" t="n">
        <v>1.26</v>
      </c>
      <c r="O63" s="16" t="n">
        <v>12.2</v>
      </c>
      <c r="P63" s="16" t="n">
        <v>23.4</v>
      </c>
      <c r="Q63" s="13" t="n">
        <v>0.993</v>
      </c>
    </row>
    <row r="64" customFormat="false" ht="12" hidden="false" customHeight="false" outlineLevel="0" collapsed="false">
      <c r="A64" s="7" t="n">
        <v>57</v>
      </c>
      <c r="B64" s="4" t="s">
        <v>127</v>
      </c>
      <c r="C64" s="8" t="n">
        <v>51.93</v>
      </c>
      <c r="D64" s="2" t="s">
        <v>39</v>
      </c>
      <c r="E64" s="8" t="n">
        <v>131.38</v>
      </c>
      <c r="F64" s="2" t="s">
        <v>40</v>
      </c>
      <c r="G64" s="10" t="n">
        <v>1989</v>
      </c>
      <c r="H64" s="18" t="n">
        <v>10</v>
      </c>
      <c r="I64" s="18" t="n">
        <v>20</v>
      </c>
      <c r="J64" s="11" t="s">
        <v>128</v>
      </c>
      <c r="K64" s="13" t="n">
        <v>11.115</v>
      </c>
      <c r="L64" s="14" t="n">
        <v>32.2</v>
      </c>
      <c r="M64" s="15" t="n">
        <v>32.186</v>
      </c>
      <c r="N64" s="13" t="n">
        <v>1.07</v>
      </c>
      <c r="O64" s="16" t="n">
        <v>9.2</v>
      </c>
      <c r="P64" s="16" t="n">
        <v>19.2</v>
      </c>
      <c r="Q64" s="13" t="n">
        <v>1.08</v>
      </c>
    </row>
    <row r="65" customFormat="false" ht="12" hidden="false" customHeight="false" outlineLevel="0" collapsed="false">
      <c r="A65" s="7" t="n">
        <v>58</v>
      </c>
      <c r="B65" s="4" t="s">
        <v>129</v>
      </c>
      <c r="C65" s="8" t="n">
        <v>52</v>
      </c>
      <c r="D65" s="2" t="s">
        <v>39</v>
      </c>
      <c r="E65" s="8" t="n">
        <v>131.23</v>
      </c>
      <c r="F65" s="2" t="s">
        <v>40</v>
      </c>
      <c r="G65" s="10" t="n">
        <v>1989</v>
      </c>
      <c r="H65" s="18" t="n">
        <v>10</v>
      </c>
      <c r="I65" s="18" t="n">
        <v>20</v>
      </c>
      <c r="J65" s="4" t="s">
        <v>130</v>
      </c>
      <c r="K65" s="13" t="n">
        <v>11.537</v>
      </c>
      <c r="L65" s="14" t="n">
        <v>32.14</v>
      </c>
      <c r="M65" s="15" t="n">
        <v>32.139</v>
      </c>
      <c r="N65" s="13" t="n">
        <v>0.97</v>
      </c>
      <c r="O65" s="16" t="n">
        <v>7.7</v>
      </c>
      <c r="P65" s="16" t="n">
        <v>16.6</v>
      </c>
      <c r="Q65" s="13" t="n">
        <v>1.089</v>
      </c>
    </row>
    <row r="66" customFormat="false" ht="12" hidden="false" customHeight="false" outlineLevel="0" collapsed="false">
      <c r="A66" s="7" t="n">
        <v>59</v>
      </c>
      <c r="B66" s="4" t="s">
        <v>131</v>
      </c>
      <c r="C66" s="17" t="n">
        <f aca="false">52+2.08/60</f>
        <v>52.0346666666667</v>
      </c>
      <c r="D66" s="20" t="s">
        <v>39</v>
      </c>
      <c r="E66" s="17" t="n">
        <f aca="false">131+9.88/60</f>
        <v>131.164666666667</v>
      </c>
      <c r="F66" s="2" t="s">
        <v>40</v>
      </c>
      <c r="G66" s="10" t="n">
        <v>1989</v>
      </c>
      <c r="H66" s="18" t="n">
        <v>10</v>
      </c>
      <c r="I66" s="18" t="n">
        <v>20</v>
      </c>
      <c r="J66" s="11" t="s">
        <v>132</v>
      </c>
      <c r="K66" s="7" t="n">
        <v>10.87</v>
      </c>
      <c r="L66" s="15" t="n">
        <v>32.215</v>
      </c>
      <c r="M66" s="15" t="n">
        <v>32.217</v>
      </c>
      <c r="N66" s="7" t="n">
        <v>1.15</v>
      </c>
      <c r="O66" s="7" t="n">
        <v>10.5</v>
      </c>
      <c r="P66" s="7" t="n">
        <v>20.6</v>
      </c>
      <c r="Q66" s="13" t="n">
        <v>1.249</v>
      </c>
    </row>
    <row r="67" customFormat="false" ht="12" hidden="false" customHeight="false" outlineLevel="0" collapsed="false">
      <c r="A67" s="7" t="n">
        <v>60</v>
      </c>
      <c r="B67" s="7" t="n">
        <v>88</v>
      </c>
      <c r="C67" s="8" t="n">
        <v>51.7</v>
      </c>
      <c r="D67" s="2" t="s">
        <v>39</v>
      </c>
      <c r="E67" s="8" t="n">
        <v>131.23</v>
      </c>
      <c r="F67" s="2" t="s">
        <v>40</v>
      </c>
      <c r="G67" s="10" t="n">
        <v>1989</v>
      </c>
      <c r="H67" s="18" t="n">
        <v>10</v>
      </c>
      <c r="I67" s="18" t="n">
        <v>20</v>
      </c>
      <c r="J67" s="24" t="n">
        <v>1145</v>
      </c>
      <c r="K67" s="13" t="n">
        <v>11.757</v>
      </c>
      <c r="L67" s="14" t="n">
        <v>32.154</v>
      </c>
      <c r="M67" s="15" t="n">
        <v>32.153</v>
      </c>
      <c r="N67" s="13" t="n">
        <v>0.92</v>
      </c>
      <c r="O67" s="16" t="n">
        <v>6.8</v>
      </c>
      <c r="P67" s="16" t="n">
        <v>14.8</v>
      </c>
      <c r="Q67" s="13" t="n">
        <v>1.172</v>
      </c>
    </row>
    <row r="68" customFormat="false" ht="12" hidden="false" customHeight="false" outlineLevel="0" collapsed="false">
      <c r="A68" s="7" t="n">
        <v>61</v>
      </c>
      <c r="B68" s="4" t="s">
        <v>133</v>
      </c>
      <c r="C68" s="8" t="n">
        <v>51.39</v>
      </c>
      <c r="D68" s="2" t="s">
        <v>39</v>
      </c>
      <c r="E68" s="8" t="n">
        <v>131.23</v>
      </c>
      <c r="F68" s="2" t="s">
        <v>40</v>
      </c>
      <c r="G68" s="10" t="n">
        <v>1989</v>
      </c>
      <c r="H68" s="18" t="n">
        <v>10</v>
      </c>
      <c r="I68" s="18" t="n">
        <v>20</v>
      </c>
      <c r="J68" s="24" t="n">
        <v>1441</v>
      </c>
      <c r="K68" s="13" t="n">
        <v>13.22</v>
      </c>
      <c r="L68" s="14" t="n">
        <v>32.173</v>
      </c>
      <c r="M68" s="15" t="n">
        <v>32.172</v>
      </c>
      <c r="N68" s="13" t="n">
        <v>0.61</v>
      </c>
      <c r="O68" s="16" t="n">
        <v>2</v>
      </c>
      <c r="P68" s="16" t="n">
        <v>6.4</v>
      </c>
      <c r="Q68" s="13" t="n">
        <v>0.675</v>
      </c>
    </row>
    <row r="69" customFormat="false" ht="12" hidden="false" customHeight="false" outlineLevel="0" collapsed="false">
      <c r="A69" s="7" t="n">
        <v>62</v>
      </c>
      <c r="B69" s="7" t="n">
        <v>89</v>
      </c>
      <c r="C69" s="8" t="n">
        <v>51.05</v>
      </c>
      <c r="D69" s="2" t="s">
        <v>39</v>
      </c>
      <c r="E69" s="8" t="n">
        <v>131.19</v>
      </c>
      <c r="F69" s="2" t="s">
        <v>40</v>
      </c>
      <c r="G69" s="10" t="n">
        <v>1989</v>
      </c>
      <c r="H69" s="18" t="n">
        <v>10</v>
      </c>
      <c r="I69" s="18" t="n">
        <v>20</v>
      </c>
      <c r="J69" s="24" t="n">
        <v>1719</v>
      </c>
      <c r="K69" s="13" t="n">
        <v>12.63</v>
      </c>
      <c r="L69" s="14" t="n">
        <v>32.017</v>
      </c>
      <c r="M69" s="15" t="n">
        <v>32.018</v>
      </c>
      <c r="N69" s="13" t="n">
        <v>0.73</v>
      </c>
      <c r="O69" s="16" t="n">
        <v>3.5</v>
      </c>
      <c r="P69" s="16" t="n">
        <v>10.3</v>
      </c>
      <c r="Q69" s="13" t="n">
        <v>0.608</v>
      </c>
    </row>
    <row r="70" customFormat="false" ht="12" hidden="false" customHeight="false" outlineLevel="0" collapsed="false">
      <c r="A70" s="7" t="n">
        <v>63</v>
      </c>
      <c r="B70" s="4" t="s">
        <v>134</v>
      </c>
      <c r="C70" s="8" t="n">
        <v>50.72</v>
      </c>
      <c r="D70" s="2" t="s">
        <v>39</v>
      </c>
      <c r="E70" s="8" t="n">
        <v>131.14</v>
      </c>
      <c r="F70" s="2" t="s">
        <v>40</v>
      </c>
      <c r="G70" s="10" t="n">
        <v>1989</v>
      </c>
      <c r="H70" s="18" t="n">
        <v>10</v>
      </c>
      <c r="I70" s="18" t="n">
        <v>20</v>
      </c>
      <c r="J70" s="7" t="n">
        <v>1957</v>
      </c>
      <c r="K70" s="13" t="n">
        <v>12.846</v>
      </c>
      <c r="L70" s="14" t="n">
        <v>32.098</v>
      </c>
      <c r="M70" s="15" t="n">
        <v>32.094</v>
      </c>
      <c r="N70" s="13" t="n">
        <v>0.67</v>
      </c>
      <c r="O70" s="16" t="n">
        <v>3</v>
      </c>
      <c r="P70" s="16" t="n">
        <v>9.2</v>
      </c>
      <c r="Q70" s="13" t="n">
        <v>0.613</v>
      </c>
    </row>
    <row r="71" customFormat="false" ht="12" hidden="false" customHeight="false" outlineLevel="0" collapsed="false">
      <c r="A71" s="7" t="n">
        <v>64</v>
      </c>
      <c r="B71" s="4" t="s">
        <v>135</v>
      </c>
      <c r="C71" s="8" t="n">
        <v>50.41</v>
      </c>
      <c r="D71" s="2" t="s">
        <v>39</v>
      </c>
      <c r="E71" s="8" t="n">
        <v>130.62</v>
      </c>
      <c r="F71" s="2" t="s">
        <v>40</v>
      </c>
      <c r="G71" s="10" t="n">
        <v>1989</v>
      </c>
      <c r="H71" s="18" t="n">
        <v>10</v>
      </c>
      <c r="I71" s="18" t="n">
        <v>20</v>
      </c>
      <c r="J71" s="24" t="n">
        <v>2312</v>
      </c>
      <c r="K71" s="13" t="n">
        <v>13.912</v>
      </c>
      <c r="L71" s="14" t="n">
        <v>32.363</v>
      </c>
      <c r="M71" s="15" t="n">
        <v>32.367</v>
      </c>
      <c r="N71" s="13" t="n">
        <v>0.48</v>
      </c>
      <c r="O71" s="16" t="n">
        <v>1.1</v>
      </c>
      <c r="P71" s="16" t="n">
        <v>2.8</v>
      </c>
      <c r="Q71" s="13" t="n">
        <v>0.75</v>
      </c>
    </row>
    <row r="72" customFormat="false" ht="12" hidden="false" customHeight="false" outlineLevel="0" collapsed="false">
      <c r="A72" s="7" t="n">
        <v>65</v>
      </c>
      <c r="B72" s="4" t="s">
        <v>136</v>
      </c>
      <c r="C72" s="8" t="n">
        <v>50.1</v>
      </c>
      <c r="D72" s="2" t="s">
        <v>39</v>
      </c>
      <c r="E72" s="8" t="n">
        <v>130.11</v>
      </c>
      <c r="F72" s="2" t="s">
        <v>40</v>
      </c>
      <c r="G72" s="10" t="n">
        <v>1989</v>
      </c>
      <c r="H72" s="18" t="n">
        <v>10</v>
      </c>
      <c r="I72" s="18" t="n">
        <v>21</v>
      </c>
      <c r="J72" s="11" t="s">
        <v>137</v>
      </c>
      <c r="K72" s="13" t="n">
        <v>13.539</v>
      </c>
      <c r="L72" s="14" t="n">
        <v>32.146</v>
      </c>
      <c r="M72" s="15" t="n">
        <v>32.141</v>
      </c>
      <c r="N72" s="13" t="n">
        <v>0.49</v>
      </c>
      <c r="O72" s="16" t="n">
        <v>1.5</v>
      </c>
      <c r="P72" s="16" t="n">
        <v>5.3</v>
      </c>
      <c r="Q72" s="13" t="n">
        <v>0.668</v>
      </c>
    </row>
    <row r="73" customFormat="false" ht="12" hidden="false" customHeight="false" outlineLevel="0" collapsed="false">
      <c r="A73" s="7" t="n">
        <v>66</v>
      </c>
      <c r="B73" s="4" t="s">
        <v>138</v>
      </c>
      <c r="C73" s="8" t="n">
        <v>49.8</v>
      </c>
      <c r="D73" s="2" t="s">
        <v>39</v>
      </c>
      <c r="E73" s="8" t="n">
        <v>129.6</v>
      </c>
      <c r="F73" s="2" t="s">
        <v>40</v>
      </c>
      <c r="G73" s="10" t="n">
        <v>1989</v>
      </c>
      <c r="H73" s="18" t="n">
        <v>10</v>
      </c>
      <c r="I73" s="18" t="n">
        <v>21</v>
      </c>
      <c r="J73" s="11" t="s">
        <v>41</v>
      </c>
      <c r="K73" s="13" t="n">
        <v>13.078</v>
      </c>
      <c r="L73" s="14" t="n">
        <v>31.973</v>
      </c>
      <c r="M73" s="15" t="n">
        <v>31.974</v>
      </c>
      <c r="N73" s="13" t="n">
        <v>0.58</v>
      </c>
      <c r="O73" s="16" t="n">
        <v>3</v>
      </c>
      <c r="P73" s="16" t="n">
        <v>11.9</v>
      </c>
      <c r="Q73" s="13" t="n">
        <v>0.845</v>
      </c>
    </row>
    <row r="74" customFormat="false" ht="12" hidden="false" customHeight="false" outlineLevel="0" collapsed="false">
      <c r="A74" s="7" t="n">
        <v>67</v>
      </c>
      <c r="B74" s="4" t="s">
        <v>139</v>
      </c>
      <c r="C74" s="8" t="n">
        <v>49.27</v>
      </c>
      <c r="D74" s="2" t="s">
        <v>39</v>
      </c>
      <c r="E74" s="8" t="n">
        <v>129.15</v>
      </c>
      <c r="F74" s="2" t="s">
        <v>40</v>
      </c>
      <c r="G74" s="10" t="n">
        <v>1989</v>
      </c>
      <c r="H74" s="18" t="n">
        <v>10</v>
      </c>
      <c r="I74" s="18" t="n">
        <v>21</v>
      </c>
      <c r="J74" s="24" t="n">
        <v>1021</v>
      </c>
      <c r="K74" s="13" t="n">
        <v>13.422</v>
      </c>
      <c r="L74" s="14" t="n">
        <v>32.031</v>
      </c>
      <c r="M74" s="15" t="n">
        <v>32.034</v>
      </c>
      <c r="N74" s="13"/>
      <c r="O74" s="16" t="n">
        <v>2.1</v>
      </c>
      <c r="P74" s="7" t="n">
        <v>7.7</v>
      </c>
      <c r="Q74" s="13" t="n">
        <v>0.958</v>
      </c>
    </row>
    <row r="75" customFormat="false" ht="12" hidden="false" customHeight="false" outlineLevel="0" collapsed="false">
      <c r="A75" s="7" t="n">
        <v>68</v>
      </c>
      <c r="B75" s="4" t="s">
        <v>55</v>
      </c>
      <c r="C75" s="8" t="n">
        <v>48.82</v>
      </c>
      <c r="D75" s="2" t="s">
        <v>39</v>
      </c>
      <c r="E75" s="8" t="n">
        <v>128.67</v>
      </c>
      <c r="F75" s="2" t="s">
        <v>40</v>
      </c>
      <c r="G75" s="10" t="n">
        <v>1989</v>
      </c>
      <c r="H75" s="18" t="n">
        <v>10</v>
      </c>
      <c r="I75" s="18" t="n">
        <v>21</v>
      </c>
      <c r="J75" s="24" t="n">
        <v>1445</v>
      </c>
      <c r="K75" s="13" t="n">
        <v>13.7</v>
      </c>
      <c r="L75" s="14" t="n">
        <v>32.129</v>
      </c>
      <c r="M75" s="15" t="n">
        <v>32.129</v>
      </c>
      <c r="N75" s="13" t="n">
        <v>0.47</v>
      </c>
      <c r="O75" s="16"/>
      <c r="Q75" s="13" t="n">
        <v>1.117</v>
      </c>
    </row>
    <row r="76" customFormat="false" ht="12" hidden="false" customHeight="false" outlineLevel="0" collapsed="false">
      <c r="A76" s="7" t="n">
        <v>69</v>
      </c>
      <c r="B76" s="4" t="s">
        <v>140</v>
      </c>
      <c r="C76" s="8" t="n">
        <v>48.36</v>
      </c>
      <c r="D76" s="2" t="s">
        <v>39</v>
      </c>
      <c r="E76" s="8" t="n">
        <v>128.16</v>
      </c>
      <c r="F76" s="2" t="s">
        <v>40</v>
      </c>
      <c r="G76" s="10" t="n">
        <v>1989</v>
      </c>
      <c r="H76" s="18" t="n">
        <v>10</v>
      </c>
      <c r="I76" s="18" t="n">
        <v>21</v>
      </c>
      <c r="J76" s="24" t="n">
        <v>1832</v>
      </c>
      <c r="K76" s="13" t="n">
        <v>14.77</v>
      </c>
      <c r="L76" s="14" t="n">
        <v>32.224</v>
      </c>
      <c r="M76" s="15" t="n">
        <v>32.223</v>
      </c>
      <c r="N76" s="13" t="n">
        <v>0.38</v>
      </c>
      <c r="O76" s="16" t="n">
        <v>0</v>
      </c>
      <c r="P76" s="16" t="n">
        <v>1.7</v>
      </c>
      <c r="Q76" s="13" t="n">
        <v>0.793</v>
      </c>
    </row>
    <row r="77" customFormat="false" ht="12" hidden="false" customHeight="false" outlineLevel="0" collapsed="false">
      <c r="A77" s="7" t="n">
        <v>70</v>
      </c>
      <c r="B77" s="4" t="s">
        <v>141</v>
      </c>
      <c r="C77" s="8" t="n">
        <v>48.53</v>
      </c>
      <c r="D77" s="2" t="s">
        <v>39</v>
      </c>
      <c r="E77" s="8" t="n">
        <v>127.94</v>
      </c>
      <c r="F77" s="2" t="s">
        <v>40</v>
      </c>
      <c r="G77" s="10" t="n">
        <v>1989</v>
      </c>
      <c r="H77" s="18" t="n">
        <v>10</v>
      </c>
      <c r="I77" s="18" t="n">
        <v>21</v>
      </c>
      <c r="J77" s="24" t="n">
        <v>2023</v>
      </c>
      <c r="K77" s="13" t="n">
        <v>14.06</v>
      </c>
      <c r="L77" s="14" t="n">
        <v>32.174</v>
      </c>
      <c r="M77" s="15" t="n">
        <v>32.171</v>
      </c>
      <c r="N77" s="13" t="n">
        <v>0.35</v>
      </c>
      <c r="O77" s="16" t="n">
        <v>0.8</v>
      </c>
      <c r="P77" s="16" t="n">
        <v>4.3</v>
      </c>
      <c r="Q77" s="13" t="n">
        <v>0.961</v>
      </c>
    </row>
    <row r="78" customFormat="false" ht="12" hidden="false" customHeight="false" outlineLevel="0" collapsed="false">
      <c r="A78" s="7" t="n">
        <v>71</v>
      </c>
      <c r="B78" s="4" t="s">
        <v>142</v>
      </c>
      <c r="C78" s="8" t="n">
        <v>48.7</v>
      </c>
      <c r="D78" s="2" t="s">
        <v>39</v>
      </c>
      <c r="E78" s="8" t="n">
        <v>127.71</v>
      </c>
      <c r="F78" s="2" t="s">
        <v>40</v>
      </c>
      <c r="G78" s="10" t="n">
        <v>1989</v>
      </c>
      <c r="H78" s="18" t="n">
        <v>10</v>
      </c>
      <c r="I78" s="18" t="n">
        <v>21</v>
      </c>
      <c r="J78" s="24" t="n">
        <v>2227</v>
      </c>
      <c r="K78" s="13" t="n">
        <v>13.789</v>
      </c>
      <c r="L78" s="14" t="n">
        <v>32.151</v>
      </c>
      <c r="M78" s="15" t="n">
        <v>32.148</v>
      </c>
      <c r="N78" s="13" t="n">
        <v>0.43</v>
      </c>
      <c r="O78" s="16" t="n">
        <v>1</v>
      </c>
      <c r="P78" s="16" t="n">
        <v>5.5</v>
      </c>
      <c r="Q78" s="13" t="n">
        <v>0.845</v>
      </c>
    </row>
    <row r="79" customFormat="false" ht="12" hidden="false" customHeight="false" outlineLevel="0" collapsed="false">
      <c r="A79" s="7" t="n">
        <v>72</v>
      </c>
      <c r="B79" s="4" t="s">
        <v>143</v>
      </c>
      <c r="C79" s="8" t="n">
        <v>48.86</v>
      </c>
      <c r="D79" s="2" t="s">
        <v>39</v>
      </c>
      <c r="E79" s="8" t="n">
        <v>127.48</v>
      </c>
      <c r="F79" s="2" t="s">
        <v>40</v>
      </c>
      <c r="G79" s="10" t="n">
        <v>1989</v>
      </c>
      <c r="H79" s="18" t="n">
        <v>10</v>
      </c>
      <c r="I79" s="18" t="n">
        <v>22</v>
      </c>
      <c r="J79" s="11" t="s">
        <v>144</v>
      </c>
      <c r="K79" s="13" t="n">
        <v>13.628</v>
      </c>
      <c r="L79" s="14" t="n">
        <v>32.132</v>
      </c>
      <c r="M79" s="15" t="n">
        <v>32.118</v>
      </c>
      <c r="N79" s="13"/>
      <c r="O79" s="16"/>
      <c r="P79" s="16"/>
      <c r="Q79" s="13" t="n">
        <v>1.055</v>
      </c>
    </row>
    <row r="80" customFormat="false" ht="12" hidden="false" customHeight="false" outlineLevel="0" collapsed="false">
      <c r="A80" s="7" t="n">
        <v>73</v>
      </c>
      <c r="B80" s="4" t="s">
        <v>145</v>
      </c>
      <c r="C80" s="8" t="n">
        <v>48.95</v>
      </c>
      <c r="D80" s="2" t="s">
        <v>39</v>
      </c>
      <c r="E80" s="8" t="n">
        <v>127.37</v>
      </c>
      <c r="F80" s="2" t="s">
        <v>40</v>
      </c>
      <c r="G80" s="10" t="n">
        <v>1989</v>
      </c>
      <c r="H80" s="18" t="n">
        <v>10</v>
      </c>
      <c r="I80" s="18" t="n">
        <v>22</v>
      </c>
      <c r="J80" s="11" t="s">
        <v>146</v>
      </c>
      <c r="K80" s="13" t="n">
        <v>13.607</v>
      </c>
      <c r="L80" s="14" t="n">
        <v>32.106</v>
      </c>
      <c r="M80" s="15" t="n">
        <v>32.109</v>
      </c>
      <c r="N80" s="13"/>
      <c r="O80" s="16" t="n">
        <v>1.5</v>
      </c>
      <c r="P80" s="16" t="n">
        <v>5.7</v>
      </c>
      <c r="Q80" s="13" t="n">
        <v>1.208</v>
      </c>
    </row>
    <row r="81" customFormat="false" ht="12" hidden="false" customHeight="false" outlineLevel="0" collapsed="false">
      <c r="B81" s="2"/>
      <c r="C81" s="8"/>
      <c r="E81" s="8"/>
      <c r="H81" s="24"/>
      <c r="I81" s="11"/>
      <c r="J81" s="24"/>
      <c r="K81" s="13"/>
      <c r="L81" s="14"/>
      <c r="M81" s="15"/>
      <c r="N81" s="13"/>
      <c r="O81" s="16"/>
      <c r="P81" s="16"/>
      <c r="Q81" s="24"/>
    </row>
    <row r="82" customFormat="false" ht="12" hidden="false" customHeight="false" outlineLevel="0" collapsed="false">
      <c r="C82" s="8"/>
      <c r="E82" s="8"/>
      <c r="H82" s="24"/>
      <c r="I82" s="11"/>
      <c r="J82" s="24"/>
      <c r="K82" s="13"/>
      <c r="L82" s="14"/>
      <c r="M82" s="14"/>
      <c r="N82" s="13"/>
      <c r="O82" s="16"/>
      <c r="P82" s="16"/>
      <c r="Q82" s="24"/>
    </row>
    <row r="83" customFormat="false" ht="12" hidden="false" customHeight="false" outlineLevel="0" collapsed="false">
      <c r="C83" s="8"/>
      <c r="E83" s="8"/>
      <c r="H83" s="24"/>
      <c r="I83" s="11"/>
      <c r="J83" s="24"/>
      <c r="K83" s="24"/>
      <c r="L83" s="14"/>
      <c r="M83" s="14"/>
      <c r="N83" s="13"/>
      <c r="O83" s="16"/>
      <c r="P83" s="16"/>
      <c r="Q83" s="24"/>
    </row>
    <row r="84" customFormat="false" ht="12" hidden="false" customHeight="false" outlineLevel="0" collapsed="false">
      <c r="C84" s="8"/>
      <c r="E84" s="8"/>
      <c r="H84" s="24"/>
      <c r="I84" s="11"/>
      <c r="J84" s="24"/>
      <c r="K84" s="24"/>
      <c r="L84" s="14"/>
      <c r="M84" s="14"/>
      <c r="N84" s="13"/>
      <c r="O84" s="16"/>
      <c r="P84" s="16"/>
      <c r="Q84" s="24"/>
    </row>
    <row r="85" customFormat="false" ht="12" hidden="false" customHeight="false" outlineLevel="0" collapsed="false">
      <c r="C85" s="8"/>
      <c r="E85" s="8"/>
      <c r="H85" s="24"/>
      <c r="I85" s="11"/>
      <c r="J85" s="24"/>
      <c r="K85" s="24"/>
      <c r="L85" s="24"/>
      <c r="M85" s="14"/>
      <c r="N85" s="13"/>
      <c r="O85" s="16"/>
      <c r="P85" s="16"/>
      <c r="Q85" s="24"/>
    </row>
    <row r="86" customFormat="false" ht="12" hidden="false" customHeight="false" outlineLevel="0" collapsed="false">
      <c r="C86" s="8"/>
      <c r="E86" s="8"/>
      <c r="H86" s="24"/>
      <c r="I86" s="11"/>
      <c r="J86" s="24"/>
      <c r="K86" s="24"/>
      <c r="L86" s="24"/>
      <c r="M86" s="14"/>
      <c r="N86" s="13"/>
      <c r="O86" s="16"/>
      <c r="P86" s="16"/>
      <c r="Q86" s="24"/>
    </row>
    <row r="87" customFormat="false" ht="12" hidden="false" customHeight="false" outlineLevel="0" collapsed="false">
      <c r="C87" s="8"/>
      <c r="E87" s="8"/>
      <c r="H87" s="24"/>
      <c r="I87" s="11"/>
      <c r="J87" s="24"/>
      <c r="K87" s="24"/>
      <c r="L87" s="24"/>
      <c r="M87" s="24"/>
      <c r="N87" s="13"/>
      <c r="O87" s="16"/>
      <c r="P87" s="16"/>
      <c r="Q87" s="24"/>
    </row>
    <row r="88" customFormat="false" ht="12" hidden="false" customHeight="false" outlineLevel="0" collapsed="false">
      <c r="C88" s="8"/>
      <c r="E88" s="8"/>
      <c r="H88" s="24"/>
      <c r="I88" s="11"/>
      <c r="J88" s="24"/>
      <c r="K88" s="24"/>
      <c r="L88" s="24"/>
      <c r="M88" s="24"/>
      <c r="N88" s="13"/>
      <c r="O88" s="16"/>
      <c r="P88" s="16"/>
      <c r="Q88" s="24"/>
    </row>
    <row r="89" customFormat="false" ht="12" hidden="false" customHeight="false" outlineLevel="0" collapsed="false">
      <c r="C89" s="8"/>
      <c r="E89" s="8"/>
      <c r="H89" s="24"/>
      <c r="I89" s="11"/>
      <c r="J89" s="24"/>
      <c r="K89" s="24"/>
      <c r="L89" s="24"/>
      <c r="M89" s="24"/>
      <c r="N89" s="13"/>
      <c r="O89" s="16"/>
      <c r="P89" s="16"/>
      <c r="Q89" s="24"/>
    </row>
    <row r="90" customFormat="false" ht="12" hidden="false" customHeight="false" outlineLevel="0" collapsed="false">
      <c r="C90" s="8"/>
      <c r="E90" s="8"/>
      <c r="H90" s="24"/>
      <c r="I90" s="11"/>
      <c r="J90" s="24"/>
      <c r="K90" s="24"/>
      <c r="L90" s="24"/>
      <c r="M90" s="24"/>
      <c r="N90" s="13"/>
      <c r="O90" s="16"/>
      <c r="P90" s="16"/>
      <c r="Q90" s="24"/>
    </row>
    <row r="91" customFormat="false" ht="12" hidden="false" customHeight="false" outlineLevel="0" collapsed="false">
      <c r="C91" s="8"/>
      <c r="E91" s="8"/>
      <c r="H91" s="24"/>
      <c r="I91" s="11"/>
      <c r="J91" s="24"/>
      <c r="K91" s="24"/>
      <c r="L91" s="24"/>
      <c r="M91" s="24"/>
      <c r="N91" s="13"/>
      <c r="O91" s="16"/>
      <c r="P91" s="16"/>
      <c r="Q91" s="24"/>
    </row>
    <row r="92" customFormat="false" ht="12" hidden="false" customHeight="false" outlineLevel="0" collapsed="false">
      <c r="C92" s="8"/>
      <c r="E92" s="8"/>
      <c r="H92" s="24"/>
      <c r="I92" s="11"/>
      <c r="J92" s="24"/>
      <c r="K92" s="24"/>
      <c r="L92" s="24"/>
      <c r="M92" s="24"/>
      <c r="N92" s="13"/>
      <c r="O92" s="16"/>
      <c r="P92" s="16"/>
      <c r="Q92" s="24"/>
    </row>
    <row r="93" customFormat="false" ht="12" hidden="false" customHeight="false" outlineLevel="0" collapsed="false">
      <c r="C93" s="8"/>
      <c r="E93" s="8"/>
      <c r="H93" s="24"/>
      <c r="I93" s="11"/>
      <c r="J93" s="24"/>
      <c r="K93" s="24"/>
      <c r="L93" s="24"/>
      <c r="M93" s="24"/>
      <c r="N93" s="13"/>
      <c r="O93" s="16"/>
      <c r="P93" s="16"/>
      <c r="Q93" s="24"/>
    </row>
    <row r="94" customFormat="false" ht="12" hidden="false" customHeight="false" outlineLevel="0" collapsed="false">
      <c r="C94" s="8"/>
      <c r="E94" s="8"/>
      <c r="H94" s="24"/>
      <c r="I94" s="11"/>
    </row>
    <row r="95" customFormat="false" ht="12" hidden="false" customHeight="false" outlineLevel="0" collapsed="false">
      <c r="C95" s="8"/>
      <c r="E95" s="8"/>
      <c r="H95" s="24"/>
      <c r="I95" s="11"/>
    </row>
    <row r="96" customFormat="false" ht="12" hidden="false" customHeight="false" outlineLevel="0" collapsed="false">
      <c r="C96" s="8"/>
      <c r="E96" s="8"/>
      <c r="H96" s="24"/>
      <c r="I96" s="11"/>
    </row>
  </sheetData>
  <mergeCells count="1">
    <mergeCell ref="F9:H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8903-LOO.WK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23:17:38Z</dcterms:created>
  <dc:creator>Frank Whitney</dc:creator>
  <dc:description/>
  <dc:language>en-US</dc:language>
  <cp:lastModifiedBy>Frank A. Whitney</cp:lastModifiedBy>
  <cp:lastPrinted>1999-11-05T23:27:56Z</cp:lastPrinted>
  <cp:revision>0</cp:revision>
  <dc:subject/>
  <dc:title/>
</cp:coreProperties>
</file>