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02-HYD" sheetId="1" state="visible" r:id="rId2"/>
  </sheets>
  <definedNames>
    <definedName function="false" hidden="false" localSheetId="0" name="_xlnm.Print_Area" vbProcedure="false">'8902-HYD'!$A$193:$G$212</definedName>
    <definedName function="false" hidden="false" name="__123Graph_A" vbProcedure="false">'8902-HYD'!$K$50:$K$204</definedName>
    <definedName function="false" hidden="false" name="__123Graph_LBL_A" vbProcedure="false">'8902-HYD'!$M$50:$M$104</definedName>
    <definedName function="false" hidden="false" name="__123Graph_X" vbProcedure="false">'8902-HYD'!$G$50:$G$204</definedName>
    <definedName function="false" hidden="false" localSheetId="0" name="Print_Area_MI" vbProcedure="false">'8902-HYD'!$A$193:$G$21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8">
  <si>
    <t xml:space="preserve">c</t>
  </si>
  <si>
    <t xml:space="preserve">COCC-8902</t>
  </si>
  <si>
    <t xml:space="preserve">Line P</t>
  </si>
  <si>
    <t xml:space="preserve">Cruise: 8902  Station:  P04  GMT Date: 03 05 89  GMT Time: 0054</t>
  </si>
  <si>
    <t xml:space="preserve">Lat: 48:39.0N   Long: 126:40.0W</t>
  </si>
  <si>
    <t xml:space="preserve">      Nom.</t>
  </si>
  <si>
    <t xml:space="preserve">  Corr.</t>
  </si>
  <si>
    <t xml:space="preserve">     Depth</t>
  </si>
  <si>
    <t xml:space="preserve">  Depth</t>
  </si>
  <si>
    <t xml:space="preserve">  Temp.</t>
  </si>
  <si>
    <t xml:space="preserve">     Sal.</t>
  </si>
  <si>
    <t xml:space="preserve">       O2</t>
  </si>
  <si>
    <t xml:space="preserve">     O2</t>
  </si>
  <si>
    <t xml:space="preserve">   PO4</t>
  </si>
  <si>
    <t xml:space="preserve">   NO3</t>
  </si>
  <si>
    <t xml:space="preserve">   SiO4</t>
  </si>
  <si>
    <t xml:space="preserve">TCO2</t>
  </si>
  <si>
    <t xml:space="preserve">       (m)</t>
  </si>
  <si>
    <t xml:space="preserve">   (m)</t>
  </si>
  <si>
    <t xml:space="preserve">   (C)</t>
  </si>
  <si>
    <t xml:space="preserve">     mL/L</t>
  </si>
  <si>
    <t xml:space="preserve">     uM</t>
  </si>
  <si>
    <t xml:space="preserve">    uM</t>
  </si>
  <si>
    <t xml:space="preserve">uM/kg</t>
  </si>
  <si>
    <t xml:space="preserve">Comments</t>
  </si>
  <si>
    <t xml:space="preserve">-</t>
  </si>
  <si>
    <t xml:space="preserve">|::</t>
  </si>
  <si>
    <t xml:space="preserve">Cruise: 8902  Station:  P16  GMT Date: 04 05 89  GMT Time: 1742</t>
  </si>
  <si>
    <t xml:space="preserve">Lat: 49:17.0N  Long: 134:40.0W</t>
  </si>
  <si>
    <t xml:space="preserve">Deep Cast: 1840</t>
  </si>
  <si>
    <t xml:space="preserve">P16-0m</t>
  </si>
  <si>
    <t xml:space="preserve">P16-200m</t>
  </si>
  <si>
    <t xml:space="preserve">P16-3500m</t>
  </si>
  <si>
    <t xml:space="preserve">Cruise: 8902  Station:  P26  GMT Date: 07 05 89  GMT Time: 0013</t>
  </si>
  <si>
    <t xml:space="preserve">Lat: 50:00.0N   Long: 145:00.0W</t>
  </si>
  <si>
    <t xml:space="preserve">Deep Cast: 0125</t>
  </si>
  <si>
    <t xml:space="preserve">P26-0m</t>
  </si>
  <si>
    <t xml:space="preserve">P26-200m</t>
  </si>
  <si>
    <t xml:space="preserve">Cruise: 8902  Station:  P26  GMT Date: 07 05 89  GMT Time: 1945</t>
  </si>
  <si>
    <t xml:space="preserve">Deep Cast: 2130</t>
  </si>
  <si>
    <t xml:space="preserve">U. of Washington Cast</t>
  </si>
  <si>
    <t xml:space="preserve">Cruise: 8902  Station:  P26  GMT Date: 08 05 89  GMT Time: 2300</t>
  </si>
  <si>
    <t xml:space="preserve">Lat: 49:57.9N   Long: 145:05.8W</t>
  </si>
  <si>
    <t xml:space="preserve">none</t>
  </si>
  <si>
    <t xml:space="preserve">Tritium Cast,</t>
  </si>
  <si>
    <t xml:space="preserve">P26</t>
  </si>
  <si>
    <t xml:space="preserve">May 8, 1989</t>
  </si>
  <si>
    <t xml:space="preserve">GMT: 1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.00_)"/>
    <numFmt numFmtId="167" formatCode="0.000_)"/>
    <numFmt numFmtId="168" formatCode="0.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3" min="3" style="0" width="8.74"/>
    <col collapsed="false" customWidth="true" hidden="false" outlineLevel="0" max="4" min="4" style="0" width="7.74"/>
    <col collapsed="false" customWidth="true" hidden="false" outlineLevel="0" max="8" min="7" style="0" width="7.74"/>
    <col collapsed="false" customWidth="true" hidden="false" outlineLevel="0" max="9" min="9" style="0" width="6.74"/>
    <col collapsed="false" customWidth="true" hidden="false" outlineLevel="0" max="10" min="10" style="0" width="7.74"/>
    <col collapsed="false" customWidth="true" hidden="false" outlineLevel="0" max="12" min="12" style="0" width="12.74"/>
  </cols>
  <sheetData>
    <row r="1" customFormat="false" ht="12" hidden="false" customHeight="false" outlineLevel="0" collapsed="false">
      <c r="A1" s="1" t="s">
        <v>0</v>
      </c>
      <c r="E1" s="2" t="s">
        <v>1</v>
      </c>
      <c r="F1" s="3"/>
      <c r="G1" s="2" t="s">
        <v>2</v>
      </c>
      <c r="H1" s="3"/>
    </row>
    <row r="2" customFormat="false" ht="12" hidden="false" customHeight="false" outlineLevel="0" collapsed="false">
      <c r="A2" s="1" t="s">
        <v>0</v>
      </c>
      <c r="E2" s="3"/>
      <c r="F2" s="3"/>
      <c r="G2" s="3"/>
      <c r="H2" s="3"/>
    </row>
    <row r="3" customFormat="false" ht="12" hidden="false" customHeight="false" outlineLevel="0" collapsed="false">
      <c r="A3" s="4" t="n">
        <v>1</v>
      </c>
      <c r="B3" s="2" t="s">
        <v>3</v>
      </c>
    </row>
    <row r="4" customFormat="false" ht="12" hidden="false" customHeight="false" outlineLevel="0" collapsed="false">
      <c r="A4" s="5" t="n">
        <v>2</v>
      </c>
      <c r="B4" s="2" t="s">
        <v>4</v>
      </c>
    </row>
    <row r="5" customFormat="false" ht="12" hidden="false" customHeight="false" outlineLevel="0" collapsed="false">
      <c r="A5" s="1" t="s">
        <v>0</v>
      </c>
    </row>
    <row r="6" customFormat="false" ht="12" hidden="false" customHeight="false" outlineLevel="0" collapsed="false">
      <c r="A6" s="1" t="s">
        <v>0</v>
      </c>
      <c r="B6" s="1" t="s">
        <v>5</v>
      </c>
      <c r="C6" s="1" t="s">
        <v>6</v>
      </c>
    </row>
    <row r="7" customFormat="false" ht="12" hidden="false" customHeight="false" outlineLevel="0" collapsed="false">
      <c r="A7" s="1" t="s">
        <v>0</v>
      </c>
      <c r="B7" s="1" t="s">
        <v>7</v>
      </c>
      <c r="C7" s="1" t="s">
        <v>8</v>
      </c>
      <c r="D7" s="1" t="s">
        <v>9</v>
      </c>
      <c r="E7" s="1" t="s">
        <v>10</v>
      </c>
      <c r="F7" s="1" t="s">
        <v>11</v>
      </c>
      <c r="G7" s="1" t="s">
        <v>12</v>
      </c>
      <c r="H7" s="1" t="s">
        <v>13</v>
      </c>
      <c r="I7" s="1" t="s">
        <v>14</v>
      </c>
      <c r="J7" s="1" t="s">
        <v>15</v>
      </c>
      <c r="K7" s="6" t="s">
        <v>16</v>
      </c>
    </row>
    <row r="8" customFormat="false" ht="12" hidden="false" customHeight="false" outlineLevel="0" collapsed="false">
      <c r="A8" s="1" t="s">
        <v>0</v>
      </c>
      <c r="B8" s="1" t="s">
        <v>17</v>
      </c>
      <c r="C8" s="1" t="s">
        <v>18</v>
      </c>
      <c r="D8" s="1" t="s">
        <v>19</v>
      </c>
      <c r="F8" s="7" t="s">
        <v>20</v>
      </c>
      <c r="G8" s="7" t="s">
        <v>21</v>
      </c>
      <c r="H8" s="8" t="s">
        <v>22</v>
      </c>
      <c r="I8" s="1" t="s">
        <v>22</v>
      </c>
      <c r="J8" s="1" t="s">
        <v>21</v>
      </c>
      <c r="K8" s="6" t="s">
        <v>23</v>
      </c>
      <c r="L8" s="6" t="s">
        <v>24</v>
      </c>
    </row>
    <row r="9" customFormat="false" ht="12" hidden="false" customHeight="false" outlineLevel="0" collapsed="false">
      <c r="A9" s="1" t="s">
        <v>0</v>
      </c>
      <c r="B9" s="9" t="s">
        <v>25</v>
      </c>
      <c r="C9" s="9" t="s">
        <v>25</v>
      </c>
      <c r="D9" s="9" t="s">
        <v>25</v>
      </c>
      <c r="E9" s="9" t="s">
        <v>25</v>
      </c>
      <c r="F9" s="10" t="s">
        <v>25</v>
      </c>
      <c r="G9" s="10" t="s">
        <v>25</v>
      </c>
      <c r="H9" s="11" t="s">
        <v>25</v>
      </c>
      <c r="I9" s="9" t="s">
        <v>25</v>
      </c>
      <c r="J9" s="9" t="s">
        <v>25</v>
      </c>
      <c r="K9" s="9" t="s">
        <v>25</v>
      </c>
      <c r="L9" s="9" t="s">
        <v>25</v>
      </c>
      <c r="M9" s="9" t="s">
        <v>25</v>
      </c>
    </row>
    <row r="10" customFormat="false" ht="12" hidden="false" customHeight="false" outlineLevel="0" collapsed="false">
      <c r="A10" s="5" t="n">
        <v>3</v>
      </c>
      <c r="B10" s="5" t="n">
        <v>0</v>
      </c>
      <c r="C10" s="5" t="n">
        <v>0</v>
      </c>
      <c r="D10" s="12" t="n">
        <v>12.6</v>
      </c>
      <c r="E10" s="13" t="n">
        <v>30.995</v>
      </c>
      <c r="F10" s="14" t="n">
        <v>6.728</v>
      </c>
      <c r="G10" s="15" t="n">
        <f aca="false">F10/0.0224</f>
        <v>300.357142857143</v>
      </c>
      <c r="H10" s="14" t="n">
        <v>0.27</v>
      </c>
      <c r="I10" s="16" t="n">
        <v>0</v>
      </c>
      <c r="J10" s="16" t="n">
        <v>3.4</v>
      </c>
      <c r="M10" s="3"/>
    </row>
    <row r="11" customFormat="false" ht="12" hidden="false" customHeight="false" outlineLevel="0" collapsed="false">
      <c r="A11" s="5" t="n">
        <v>3</v>
      </c>
      <c r="B11" s="5" t="n">
        <v>10</v>
      </c>
      <c r="C11" s="5" t="n">
        <v>9</v>
      </c>
      <c r="D11" s="12" t="n">
        <v>9.36</v>
      </c>
      <c r="E11" s="13" t="n">
        <v>31.791</v>
      </c>
      <c r="F11" s="14" t="n">
        <v>7.228</v>
      </c>
      <c r="G11" s="15" t="n">
        <f aca="false">F11/0.0224</f>
        <v>322.678571428571</v>
      </c>
      <c r="H11" s="14" t="n">
        <v>0.48</v>
      </c>
      <c r="I11" s="16" t="n">
        <v>1</v>
      </c>
      <c r="J11" s="16" t="n">
        <v>6.5</v>
      </c>
      <c r="M11" s="3"/>
    </row>
    <row r="12" customFormat="false" ht="12" hidden="false" customHeight="false" outlineLevel="0" collapsed="false">
      <c r="A12" s="5" t="n">
        <v>3</v>
      </c>
      <c r="B12" s="5" t="n">
        <v>20</v>
      </c>
      <c r="C12" s="5" t="n">
        <v>19</v>
      </c>
      <c r="D12" s="12" t="n">
        <v>8.13</v>
      </c>
      <c r="E12" s="13" t="n">
        <v>32.073</v>
      </c>
      <c r="F12" s="14" t="n">
        <v>6.202</v>
      </c>
      <c r="G12" s="15" t="n">
        <f aca="false">F12/0.0224</f>
        <v>276.875</v>
      </c>
      <c r="H12" s="14" t="n">
        <v>1.16</v>
      </c>
      <c r="I12" s="16" t="n">
        <v>8.2</v>
      </c>
      <c r="J12" s="16" t="n">
        <v>14.8</v>
      </c>
      <c r="M12" s="3"/>
    </row>
    <row r="13" customFormat="false" ht="12" hidden="false" customHeight="false" outlineLevel="0" collapsed="false">
      <c r="A13" s="5" t="n">
        <v>3</v>
      </c>
      <c r="B13" s="5" t="n">
        <v>30</v>
      </c>
      <c r="C13" s="5" t="n">
        <v>28</v>
      </c>
      <c r="D13" s="12" t="n">
        <v>8.08</v>
      </c>
      <c r="E13" s="13" t="n">
        <v>32.224</v>
      </c>
      <c r="F13" s="14" t="n">
        <v>6.027</v>
      </c>
      <c r="G13" s="15" t="n">
        <f aca="false">F13/0.0224</f>
        <v>269.0625</v>
      </c>
      <c r="H13" s="14" t="n">
        <v>1.06</v>
      </c>
      <c r="I13" s="16" t="n">
        <v>8.9</v>
      </c>
      <c r="J13" s="16" t="n">
        <v>14.4</v>
      </c>
      <c r="M13" s="3"/>
    </row>
    <row r="14" customFormat="false" ht="12" hidden="false" customHeight="false" outlineLevel="0" collapsed="false">
      <c r="A14" s="5" t="n">
        <v>3</v>
      </c>
      <c r="B14" s="5" t="n">
        <v>50</v>
      </c>
      <c r="C14" s="5" t="n">
        <v>47</v>
      </c>
      <c r="D14" s="12" t="n">
        <v>8.17</v>
      </c>
      <c r="E14" s="13" t="n">
        <v>32.421</v>
      </c>
      <c r="F14" s="14" t="n">
        <v>6.475</v>
      </c>
      <c r="G14" s="15" t="n">
        <f aca="false">F14/0.0224</f>
        <v>289.0625</v>
      </c>
      <c r="H14" s="14" t="n">
        <v>0.89</v>
      </c>
      <c r="I14" s="16" t="n">
        <v>5.5</v>
      </c>
      <c r="J14" s="16" t="n">
        <v>9.7</v>
      </c>
      <c r="M14" s="3"/>
    </row>
    <row r="15" customFormat="false" ht="12" hidden="false" customHeight="false" outlineLevel="0" collapsed="false">
      <c r="A15" s="5" t="n">
        <v>3</v>
      </c>
      <c r="B15" s="5" t="n">
        <v>75</v>
      </c>
      <c r="C15" s="5" t="n">
        <v>71</v>
      </c>
      <c r="D15" s="12" t="n">
        <v>7.57</v>
      </c>
      <c r="E15" s="13" t="n">
        <v>32.793</v>
      </c>
      <c r="F15" s="14" t="n">
        <v>5.206</v>
      </c>
      <c r="G15" s="15" t="n">
        <f aca="false">F15/0.0224</f>
        <v>232.410714285714</v>
      </c>
      <c r="H15" s="14" t="n">
        <v>1.44</v>
      </c>
      <c r="I15" s="16" t="n">
        <v>15.6</v>
      </c>
      <c r="J15" s="16" t="n">
        <v>20.8</v>
      </c>
      <c r="M15" s="3"/>
    </row>
    <row r="16" customFormat="false" ht="12" hidden="false" customHeight="false" outlineLevel="0" collapsed="false">
      <c r="A16" s="5" t="n">
        <v>3</v>
      </c>
      <c r="B16" s="5" t="n">
        <v>100</v>
      </c>
      <c r="C16" s="5" t="n">
        <v>95</v>
      </c>
      <c r="D16" s="12" t="n">
        <v>7.58</v>
      </c>
      <c r="E16" s="13" t="n">
        <v>33.293</v>
      </c>
      <c r="F16" s="14" t="n">
        <v>3.688</v>
      </c>
      <c r="G16" s="15" t="n">
        <f aca="false">F16/0.0224</f>
        <v>164.642857142857</v>
      </c>
      <c r="H16" s="14" t="n">
        <v>1.99</v>
      </c>
      <c r="I16" s="16" t="n">
        <v>24.3</v>
      </c>
      <c r="J16" s="16" t="n">
        <v>33.9</v>
      </c>
      <c r="M16" s="3"/>
    </row>
    <row r="17" customFormat="false" ht="12" hidden="false" customHeight="false" outlineLevel="0" collapsed="false">
      <c r="A17" s="5" t="n">
        <v>3</v>
      </c>
      <c r="B17" s="5" t="n">
        <v>125</v>
      </c>
      <c r="C17" s="5" t="n">
        <v>118</v>
      </c>
      <c r="D17" s="12" t="n">
        <v>7.84</v>
      </c>
      <c r="E17" s="13" t="n">
        <v>33.656</v>
      </c>
      <c r="F17" s="14" t="n">
        <v>3.445</v>
      </c>
      <c r="G17" s="15" t="n">
        <f aca="false">F17/0.0224</f>
        <v>153.794642857143</v>
      </c>
      <c r="H17" s="14" t="n">
        <v>2.06</v>
      </c>
      <c r="I17" s="16" t="n">
        <v>26.8</v>
      </c>
      <c r="J17" s="16" t="n">
        <v>31.1</v>
      </c>
      <c r="M17" s="3"/>
    </row>
    <row r="18" customFormat="false" ht="12" hidden="false" customHeight="false" outlineLevel="0" collapsed="false">
      <c r="A18" s="5" t="n">
        <v>3</v>
      </c>
      <c r="B18" s="5" t="n">
        <v>150</v>
      </c>
      <c r="C18" s="5" t="n">
        <v>142</v>
      </c>
      <c r="D18" s="12" t="n">
        <v>7.58</v>
      </c>
      <c r="E18" s="13" t="n">
        <v>33.795</v>
      </c>
      <c r="F18" s="14" t="n">
        <v>3.008</v>
      </c>
      <c r="G18" s="15" t="n">
        <f aca="false">F18/0.0224</f>
        <v>134.285714285714</v>
      </c>
      <c r="H18" s="14" t="n">
        <v>2.25</v>
      </c>
      <c r="I18" s="16" t="n">
        <v>29.7</v>
      </c>
      <c r="J18" s="16" t="n">
        <v>37.8</v>
      </c>
      <c r="M18" s="3"/>
    </row>
    <row r="19" customFormat="false" ht="12" hidden="false" customHeight="false" outlineLevel="0" collapsed="false">
      <c r="A19" s="5" t="n">
        <v>3</v>
      </c>
      <c r="B19" s="5" t="n">
        <v>175</v>
      </c>
      <c r="C19" s="5" t="n">
        <v>166</v>
      </c>
      <c r="D19" s="12" t="n">
        <v>7.31</v>
      </c>
      <c r="E19" s="13" t="n">
        <v>33.892</v>
      </c>
      <c r="F19" s="14" t="n">
        <v>2.624</v>
      </c>
      <c r="G19" s="15" t="n">
        <f aca="false">F19/0.0224</f>
        <v>117.142857142857</v>
      </c>
      <c r="H19" s="14" t="n">
        <v>2.2051664</v>
      </c>
      <c r="I19" s="16" t="n">
        <v>31.2</v>
      </c>
      <c r="J19" s="16" t="n">
        <v>41.9</v>
      </c>
      <c r="M19" s="3"/>
    </row>
    <row r="20" customFormat="false" ht="12" hidden="false" customHeight="false" outlineLevel="0" collapsed="false">
      <c r="A20" s="5" t="n">
        <v>3</v>
      </c>
      <c r="B20" s="5" t="n">
        <v>200</v>
      </c>
      <c r="C20" s="5" t="n">
        <v>189</v>
      </c>
      <c r="D20" s="12" t="n">
        <v>7.06</v>
      </c>
      <c r="E20" s="13" t="n">
        <v>33.929</v>
      </c>
      <c r="F20" s="14" t="n">
        <v>2.504</v>
      </c>
      <c r="G20" s="15" t="n">
        <f aca="false">F20/0.0224</f>
        <v>111.785714285714</v>
      </c>
      <c r="H20" s="14" t="n">
        <v>2.38</v>
      </c>
      <c r="I20" s="16" t="n">
        <v>32.1</v>
      </c>
      <c r="J20" s="16" t="n">
        <v>44.6</v>
      </c>
      <c r="M20" s="3"/>
    </row>
    <row r="21" customFormat="false" ht="12" hidden="false" customHeight="false" outlineLevel="0" collapsed="false">
      <c r="A21" s="5" t="n">
        <v>3</v>
      </c>
      <c r="B21" s="5" t="n">
        <v>250</v>
      </c>
      <c r="C21" s="5" t="n">
        <v>237</v>
      </c>
      <c r="D21" s="12" t="n">
        <v>6.58</v>
      </c>
      <c r="E21" s="13"/>
      <c r="F21" s="14" t="n">
        <v>2.27</v>
      </c>
      <c r="G21" s="15" t="n">
        <f aca="false">F21/0.0224</f>
        <v>101.339285714286</v>
      </c>
      <c r="H21" s="14" t="n">
        <v>2.38</v>
      </c>
      <c r="I21" s="16" t="n">
        <v>33.9</v>
      </c>
      <c r="J21" s="16" t="n">
        <v>49.9</v>
      </c>
      <c r="M21" s="3"/>
    </row>
    <row r="22" customFormat="false" ht="12" hidden="false" customHeight="false" outlineLevel="0" collapsed="false">
      <c r="A22" s="5" t="n">
        <v>3</v>
      </c>
      <c r="B22" s="5" t="n">
        <v>300</v>
      </c>
      <c r="C22" s="5" t="n">
        <v>285</v>
      </c>
      <c r="D22" s="12" t="n">
        <v>6.19</v>
      </c>
      <c r="E22" s="13" t="n">
        <v>33.978</v>
      </c>
      <c r="F22" s="14" t="n">
        <v>2.056</v>
      </c>
      <c r="G22" s="15" t="n">
        <f aca="false">F22/0.0224</f>
        <v>91.7857142857143</v>
      </c>
      <c r="H22" s="14" t="n">
        <v>2.6</v>
      </c>
      <c r="I22" s="16" t="n">
        <v>35.8</v>
      </c>
      <c r="J22" s="16" t="n">
        <v>55.9</v>
      </c>
      <c r="M22" s="3"/>
    </row>
    <row r="23" customFormat="false" ht="12" hidden="false" customHeight="false" outlineLevel="0" collapsed="false">
      <c r="A23" s="5" t="n">
        <v>3</v>
      </c>
      <c r="B23" s="5" t="n">
        <v>400</v>
      </c>
      <c r="C23" s="5" t="n">
        <v>381</v>
      </c>
      <c r="D23" s="12" t="n">
        <v>5.6</v>
      </c>
      <c r="E23" s="13" t="n">
        <v>34.018</v>
      </c>
      <c r="F23" s="14" t="n">
        <v>1.453</v>
      </c>
      <c r="G23" s="15" t="n">
        <f aca="false">F23/0.0224</f>
        <v>64.8660714285714</v>
      </c>
      <c r="H23" s="14" t="n">
        <v>2.84</v>
      </c>
      <c r="I23" s="16" t="n">
        <v>39.2</v>
      </c>
      <c r="J23" s="16" t="n">
        <v>68.4</v>
      </c>
      <c r="M23" s="3"/>
    </row>
    <row r="24" customFormat="false" ht="12" hidden="false" customHeight="false" outlineLevel="0" collapsed="false">
      <c r="A24" s="5" t="n">
        <v>3</v>
      </c>
      <c r="B24" s="4" t="n">
        <v>500</v>
      </c>
      <c r="C24" s="5" t="n">
        <v>477</v>
      </c>
      <c r="D24" s="12" t="n">
        <v>5.02</v>
      </c>
      <c r="E24" s="13" t="n">
        <v>34.071</v>
      </c>
      <c r="F24" s="14" t="n">
        <v>0.93</v>
      </c>
      <c r="G24" s="15" t="n">
        <f aca="false">F24/0.0224</f>
        <v>41.5178571428571</v>
      </c>
      <c r="H24" s="14" t="n">
        <v>3.04</v>
      </c>
      <c r="I24" s="16" t="n">
        <v>41.6</v>
      </c>
      <c r="J24" s="16" t="n">
        <v>79.8</v>
      </c>
      <c r="M24" s="3"/>
    </row>
    <row r="25" customFormat="false" ht="12" hidden="false" customHeight="false" outlineLevel="0" collapsed="false">
      <c r="A25" s="5" t="n">
        <v>3</v>
      </c>
      <c r="B25" s="4" t="n">
        <v>600</v>
      </c>
      <c r="C25" s="5" t="n">
        <v>574</v>
      </c>
      <c r="D25" s="12" t="n">
        <v>4.66</v>
      </c>
      <c r="E25" s="13" t="n">
        <v>34.141</v>
      </c>
      <c r="F25" s="14" t="n">
        <v>0.619</v>
      </c>
      <c r="G25" s="15" t="n">
        <f aca="false">F25/0.0224</f>
        <v>27.6339285714286</v>
      </c>
      <c r="H25" s="14" t="n">
        <v>3.18</v>
      </c>
      <c r="I25" s="16" t="n">
        <v>43.4</v>
      </c>
      <c r="J25" s="16" t="n">
        <v>91.1</v>
      </c>
      <c r="M25" s="3"/>
    </row>
    <row r="26" customFormat="false" ht="12" hidden="false" customHeight="false" outlineLevel="0" collapsed="false">
      <c r="A26" s="5" t="n">
        <v>3</v>
      </c>
      <c r="B26" s="5" t="n">
        <v>800</v>
      </c>
      <c r="C26" s="5" t="n">
        <v>769</v>
      </c>
      <c r="D26" s="12" t="n">
        <v>4.15</v>
      </c>
      <c r="E26" s="13" t="n">
        <v>34.274</v>
      </c>
      <c r="F26" s="14" t="n">
        <v>0.325</v>
      </c>
      <c r="G26" s="15" t="n">
        <f aca="false">F26/0.0224</f>
        <v>14.5089285714286</v>
      </c>
      <c r="H26" s="14" t="n">
        <v>3.27</v>
      </c>
      <c r="I26" s="16" t="n">
        <v>44.5</v>
      </c>
      <c r="J26" s="15" t="n">
        <v>109.5</v>
      </c>
      <c r="M26" s="3"/>
    </row>
    <row r="27" customFormat="false" ht="12" hidden="false" customHeight="false" outlineLevel="0" collapsed="false">
      <c r="A27" s="5" t="n">
        <v>3</v>
      </c>
      <c r="B27" s="5" t="n">
        <v>1000</v>
      </c>
      <c r="C27" s="5" t="n">
        <v>966</v>
      </c>
      <c r="D27" s="12" t="n">
        <v>3.71</v>
      </c>
      <c r="E27" s="13" t="n">
        <v>34.362</v>
      </c>
      <c r="F27" s="14" t="n">
        <v>0.488</v>
      </c>
      <c r="G27" s="15" t="n">
        <f aca="false">F27/0.0224</f>
        <v>21.7857142857143</v>
      </c>
      <c r="H27" s="14" t="n">
        <v>3.33</v>
      </c>
      <c r="I27" s="16" t="n">
        <v>44.9</v>
      </c>
      <c r="J27" s="15" t="n">
        <v>122</v>
      </c>
      <c r="M27" s="3"/>
    </row>
    <row r="28" customFormat="false" ht="12" hidden="false" customHeight="false" outlineLevel="0" collapsed="false">
      <c r="A28" s="5" t="n">
        <v>3</v>
      </c>
      <c r="B28" s="4" t="n">
        <v>1200</v>
      </c>
      <c r="C28" s="5" t="n">
        <v>1165</v>
      </c>
      <c r="D28" s="12" t="n">
        <v>3.27</v>
      </c>
      <c r="E28" s="13" t="n">
        <v>34.436</v>
      </c>
      <c r="F28" s="14" t="n">
        <v>0.401</v>
      </c>
      <c r="G28" s="15" t="n">
        <f aca="false">F28/0.0224</f>
        <v>17.9017857142857</v>
      </c>
      <c r="H28" s="14" t="n">
        <v>3.33</v>
      </c>
      <c r="I28" s="16" t="n">
        <v>45.2</v>
      </c>
      <c r="J28" s="15" t="n">
        <v>136</v>
      </c>
      <c r="M28" s="3"/>
    </row>
    <row r="29" customFormat="false" ht="12" hidden="false" customHeight="false" outlineLevel="0" collapsed="false">
      <c r="A29" s="5" t="n">
        <v>3</v>
      </c>
      <c r="B29" s="4" t="n">
        <v>1300</v>
      </c>
      <c r="C29" s="5" t="n">
        <v>1265</v>
      </c>
      <c r="D29" s="12"/>
      <c r="E29" s="13" t="n">
        <v>34.451</v>
      </c>
      <c r="F29" s="14" t="n">
        <v>0.539</v>
      </c>
      <c r="G29" s="15" t="n">
        <f aca="false">F29/0.0224</f>
        <v>24.0625</v>
      </c>
      <c r="H29" s="14" t="n">
        <v>3.31</v>
      </c>
      <c r="I29" s="16" t="n">
        <v>44.7</v>
      </c>
      <c r="J29" s="15" t="n">
        <v>142</v>
      </c>
      <c r="M29" s="3"/>
    </row>
    <row r="30" customFormat="false" ht="12" hidden="false" customHeight="false" outlineLevel="0" collapsed="false">
      <c r="A30" s="1" t="s">
        <v>0</v>
      </c>
      <c r="B30" s="4"/>
      <c r="C30" s="3"/>
      <c r="D30" s="14"/>
      <c r="E30" s="17"/>
      <c r="F30" s="14"/>
      <c r="G30" s="15"/>
      <c r="H30" s="14"/>
      <c r="I30" s="16"/>
      <c r="J30" s="15"/>
      <c r="L30" s="3"/>
      <c r="M30" s="3"/>
    </row>
    <row r="31" customFormat="false" ht="12" hidden="false" customHeight="false" outlineLevel="0" collapsed="false">
      <c r="A31" s="1" t="s">
        <v>0</v>
      </c>
      <c r="B31" s="4"/>
      <c r="C31" s="3"/>
      <c r="D31" s="14"/>
      <c r="E31" s="17"/>
      <c r="F31" s="14"/>
      <c r="G31" s="14"/>
      <c r="H31" s="17"/>
      <c r="I31" s="3"/>
      <c r="J31" s="3"/>
      <c r="L31" s="3"/>
      <c r="M31" s="3"/>
    </row>
    <row r="32" customFormat="false" ht="12" hidden="false" customHeight="false" outlineLevel="0" collapsed="false">
      <c r="A32" s="1" t="s">
        <v>0</v>
      </c>
      <c r="B32" s="4"/>
      <c r="C32" s="3"/>
      <c r="D32" s="14"/>
      <c r="E32" s="17"/>
      <c r="F32" s="14"/>
      <c r="G32" s="14"/>
      <c r="H32" s="17"/>
      <c r="I32" s="3"/>
      <c r="J32" s="3"/>
      <c r="L32" s="3"/>
      <c r="M32" s="3"/>
    </row>
    <row r="33" customFormat="false" ht="12" hidden="false" customHeight="false" outlineLevel="0" collapsed="false">
      <c r="A33" s="1" t="s">
        <v>0</v>
      </c>
      <c r="B33" s="4"/>
      <c r="C33" s="3"/>
      <c r="D33" s="14"/>
      <c r="E33" s="17"/>
      <c r="F33" s="14"/>
      <c r="G33" s="14"/>
      <c r="H33" s="17"/>
      <c r="I33" s="3"/>
      <c r="J33" s="3"/>
      <c r="L33" s="3"/>
      <c r="M33" s="3"/>
    </row>
    <row r="34" customFormat="false" ht="12" hidden="false" customHeight="false" outlineLevel="0" collapsed="false">
      <c r="A34" s="1" t="s">
        <v>0</v>
      </c>
      <c r="B34" s="4"/>
      <c r="C34" s="3"/>
      <c r="D34" s="14"/>
      <c r="E34" s="17"/>
      <c r="F34" s="14"/>
      <c r="G34" s="14"/>
      <c r="H34" s="17"/>
      <c r="I34" s="3"/>
      <c r="J34" s="3"/>
      <c r="L34" s="3"/>
      <c r="M34" s="3"/>
    </row>
    <row r="35" customFormat="false" ht="12" hidden="false" customHeight="false" outlineLevel="0" collapsed="false">
      <c r="A35" s="1" t="s">
        <v>0</v>
      </c>
      <c r="B35" s="4"/>
      <c r="C35" s="3"/>
      <c r="D35" s="14"/>
      <c r="E35" s="17"/>
      <c r="F35" s="14"/>
      <c r="G35" s="14"/>
      <c r="H35" s="17"/>
      <c r="I35" s="3"/>
      <c r="J35" s="3"/>
      <c r="L35" s="3"/>
      <c r="M35" s="3"/>
    </row>
    <row r="36" customFormat="false" ht="12" hidden="false" customHeight="false" outlineLevel="0" collapsed="false">
      <c r="A36" s="1" t="s">
        <v>0</v>
      </c>
      <c r="B36" s="4"/>
      <c r="C36" s="3"/>
      <c r="D36" s="14"/>
      <c r="E36" s="17"/>
      <c r="F36" s="14"/>
      <c r="G36" s="14"/>
      <c r="H36" s="17"/>
      <c r="I36" s="3"/>
      <c r="J36" s="3"/>
      <c r="L36" s="3"/>
      <c r="M36" s="3"/>
    </row>
    <row r="37" customFormat="false" ht="12" hidden="false" customHeight="false" outlineLevel="0" collapsed="false">
      <c r="A37" s="1" t="s">
        <v>0</v>
      </c>
      <c r="B37" s="4"/>
      <c r="C37" s="3"/>
      <c r="D37" s="14"/>
      <c r="E37" s="17"/>
      <c r="F37" s="14"/>
      <c r="G37" s="14"/>
      <c r="H37" s="17"/>
      <c r="I37" s="3"/>
      <c r="J37" s="3"/>
      <c r="L37" s="3"/>
      <c r="M37" s="3"/>
    </row>
    <row r="38" customFormat="false" ht="12" hidden="false" customHeight="false" outlineLevel="0" collapsed="false">
      <c r="A38" s="1" t="s">
        <v>0</v>
      </c>
      <c r="B38" s="4"/>
      <c r="C38" s="3"/>
      <c r="D38" s="14"/>
      <c r="E38" s="17"/>
      <c r="F38" s="14"/>
      <c r="G38" s="14"/>
      <c r="H38" s="17"/>
      <c r="I38" s="3"/>
      <c r="J38" s="3"/>
      <c r="L38" s="3"/>
      <c r="M38" s="3"/>
    </row>
    <row r="39" customFormat="false" ht="12" hidden="false" customHeight="false" outlineLevel="0" collapsed="false">
      <c r="A39" s="1" t="s">
        <v>0</v>
      </c>
      <c r="B39" s="4"/>
      <c r="C39" s="3"/>
      <c r="D39" s="14"/>
      <c r="E39" s="17"/>
      <c r="F39" s="14"/>
      <c r="G39" s="14"/>
      <c r="H39" s="17"/>
      <c r="I39" s="3"/>
      <c r="J39" s="3"/>
      <c r="L39" s="3"/>
      <c r="M39" s="3"/>
    </row>
    <row r="40" customFormat="false" ht="12" hidden="false" customHeight="false" outlineLevel="0" collapsed="false">
      <c r="A40" s="1" t="s">
        <v>26</v>
      </c>
    </row>
    <row r="41" customFormat="false" ht="12" hidden="false" customHeight="false" outlineLevel="0" collapsed="false">
      <c r="A41" s="1" t="s">
        <v>0</v>
      </c>
      <c r="D41" s="12"/>
      <c r="E41" s="13"/>
    </row>
    <row r="42" customFormat="false" ht="12" hidden="false" customHeight="false" outlineLevel="0" collapsed="false">
      <c r="A42" s="1" t="s">
        <v>0</v>
      </c>
      <c r="D42" s="12"/>
      <c r="E42" s="13"/>
    </row>
    <row r="43" customFormat="false" ht="12" hidden="false" customHeight="false" outlineLevel="0" collapsed="false">
      <c r="A43" s="4" t="n">
        <v>1</v>
      </c>
      <c r="B43" s="2" t="s">
        <v>27</v>
      </c>
      <c r="C43" s="3"/>
      <c r="D43" s="14"/>
      <c r="E43" s="17"/>
      <c r="F43" s="3"/>
      <c r="G43" s="3"/>
      <c r="H43" s="3"/>
      <c r="I43" s="3"/>
      <c r="J43" s="3"/>
    </row>
    <row r="44" customFormat="false" ht="12" hidden="false" customHeight="false" outlineLevel="0" collapsed="false">
      <c r="A44" s="5" t="n">
        <v>2</v>
      </c>
      <c r="B44" s="2" t="s">
        <v>28</v>
      </c>
      <c r="C44" s="3"/>
      <c r="D44" s="14"/>
      <c r="E44" s="17"/>
      <c r="F44" s="3"/>
      <c r="G44" s="3"/>
      <c r="H44" s="3"/>
      <c r="I44" s="3"/>
      <c r="J44" s="3"/>
    </row>
    <row r="45" customFormat="false" ht="12" hidden="false" customHeight="false" outlineLevel="0" collapsed="false">
      <c r="A45" s="1" t="s">
        <v>0</v>
      </c>
      <c r="D45" s="12"/>
      <c r="E45" s="13"/>
      <c r="H45" s="2" t="s">
        <v>29</v>
      </c>
      <c r="I45" s="3"/>
    </row>
    <row r="46" customFormat="false" ht="12" hidden="false" customHeight="false" outlineLevel="0" collapsed="false">
      <c r="A46" s="1" t="s">
        <v>0</v>
      </c>
      <c r="B46" s="1" t="s">
        <v>5</v>
      </c>
      <c r="C46" s="1" t="s">
        <v>6</v>
      </c>
      <c r="D46" s="12"/>
      <c r="E46" s="13"/>
    </row>
    <row r="47" customFormat="false" ht="12" hidden="false" customHeight="false" outlineLevel="0" collapsed="false">
      <c r="A47" s="1" t="s">
        <v>0</v>
      </c>
      <c r="B47" s="1" t="s">
        <v>7</v>
      </c>
      <c r="C47" s="1" t="s">
        <v>8</v>
      </c>
      <c r="D47" s="7" t="s">
        <v>9</v>
      </c>
      <c r="E47" s="8" t="s">
        <v>10</v>
      </c>
      <c r="F47" s="1" t="s">
        <v>11</v>
      </c>
      <c r="G47" s="1" t="s">
        <v>12</v>
      </c>
      <c r="H47" s="1" t="s">
        <v>13</v>
      </c>
      <c r="I47" s="1" t="s">
        <v>14</v>
      </c>
      <c r="J47" s="1" t="s">
        <v>15</v>
      </c>
      <c r="K47" s="6" t="s">
        <v>16</v>
      </c>
    </row>
    <row r="48" customFormat="false" ht="12" hidden="false" customHeight="false" outlineLevel="0" collapsed="false">
      <c r="A48" s="1" t="s">
        <v>0</v>
      </c>
      <c r="B48" s="1" t="s">
        <v>17</v>
      </c>
      <c r="C48" s="1" t="s">
        <v>18</v>
      </c>
      <c r="D48" s="7" t="s">
        <v>19</v>
      </c>
      <c r="E48" s="13"/>
      <c r="F48" s="7" t="s">
        <v>20</v>
      </c>
      <c r="G48" s="7" t="s">
        <v>21</v>
      </c>
      <c r="H48" s="8" t="s">
        <v>22</v>
      </c>
      <c r="I48" s="1" t="s">
        <v>22</v>
      </c>
      <c r="J48" s="1" t="s">
        <v>21</v>
      </c>
      <c r="K48" s="6" t="s">
        <v>23</v>
      </c>
      <c r="L48" s="6" t="s">
        <v>24</v>
      </c>
    </row>
    <row r="49" customFormat="false" ht="12" hidden="false" customHeight="false" outlineLevel="0" collapsed="false">
      <c r="A49" s="1" t="s">
        <v>0</v>
      </c>
      <c r="B49" s="9" t="s">
        <v>25</v>
      </c>
      <c r="C49" s="9" t="s">
        <v>25</v>
      </c>
      <c r="D49" s="10" t="s">
        <v>25</v>
      </c>
      <c r="E49" s="11" t="s">
        <v>25</v>
      </c>
      <c r="F49" s="10" t="s">
        <v>25</v>
      </c>
      <c r="G49" s="10" t="s">
        <v>25</v>
      </c>
      <c r="H49" s="11" t="s">
        <v>25</v>
      </c>
      <c r="I49" s="9" t="s">
        <v>25</v>
      </c>
      <c r="J49" s="9" t="s">
        <v>25</v>
      </c>
      <c r="K49" s="9" t="s">
        <v>25</v>
      </c>
      <c r="L49" s="9" t="s">
        <v>25</v>
      </c>
    </row>
    <row r="50" customFormat="false" ht="12" hidden="false" customHeight="false" outlineLevel="0" collapsed="false">
      <c r="A50" s="5" t="n">
        <v>3</v>
      </c>
      <c r="B50" s="5" t="n">
        <v>0</v>
      </c>
      <c r="C50" s="3" t="n">
        <v>0</v>
      </c>
      <c r="D50" s="14" t="n">
        <v>8.76</v>
      </c>
      <c r="E50" s="13" t="n">
        <v>32.609</v>
      </c>
      <c r="F50" s="14" t="n">
        <v>6.943</v>
      </c>
      <c r="G50" s="15" t="n">
        <f aca="false">F50/0.0224</f>
        <v>309.955357142857</v>
      </c>
      <c r="H50" s="14" t="n">
        <v>1.14</v>
      </c>
      <c r="I50" s="16" t="n">
        <v>10.5</v>
      </c>
      <c r="J50" s="16" t="n">
        <v>14.1</v>
      </c>
      <c r="K50" s="13" t="n">
        <v>2.02195350384862</v>
      </c>
      <c r="L50" s="3"/>
      <c r="M50" s="1" t="s">
        <v>30</v>
      </c>
    </row>
    <row r="51" customFormat="false" ht="12" hidden="false" customHeight="false" outlineLevel="0" collapsed="false">
      <c r="A51" s="5" t="n">
        <v>3</v>
      </c>
      <c r="B51" s="5" t="n">
        <v>10</v>
      </c>
      <c r="C51" s="3" t="n">
        <v>10</v>
      </c>
      <c r="D51" s="14" t="n">
        <v>8.76</v>
      </c>
      <c r="E51" s="13" t="n">
        <v>32.61</v>
      </c>
      <c r="F51" s="14" t="n">
        <v>6.82</v>
      </c>
      <c r="G51" s="15" t="n">
        <f aca="false">F51/0.0224</f>
        <v>304.464285714286</v>
      </c>
      <c r="H51" s="14" t="n">
        <v>1.13</v>
      </c>
      <c r="I51" s="16" t="n">
        <v>10.5</v>
      </c>
      <c r="J51" s="16" t="n">
        <v>13.9</v>
      </c>
      <c r="K51" s="13" t="n">
        <v>2.01836740412738</v>
      </c>
      <c r="L51" s="3"/>
    </row>
    <row r="52" customFormat="false" ht="12" hidden="false" customHeight="false" outlineLevel="0" collapsed="false">
      <c r="A52" s="5" t="n">
        <v>3</v>
      </c>
      <c r="B52" s="5" t="n">
        <v>20</v>
      </c>
      <c r="C52" s="3" t="n">
        <v>20</v>
      </c>
      <c r="D52" s="14" t="n">
        <v>7.95</v>
      </c>
      <c r="E52" s="13" t="n">
        <v>32.609</v>
      </c>
      <c r="F52" s="14" t="n">
        <v>6.987</v>
      </c>
      <c r="G52" s="15" t="n">
        <f aca="false">F52/0.0224</f>
        <v>311.919642857143</v>
      </c>
      <c r="H52" s="14" t="n">
        <v>1.15</v>
      </c>
      <c r="I52" s="16" t="n">
        <v>10.6</v>
      </c>
      <c r="J52" s="16" t="n">
        <v>13.8</v>
      </c>
      <c r="K52" s="13" t="n">
        <v>2.01991700940445</v>
      </c>
      <c r="L52" s="3"/>
    </row>
    <row r="53" customFormat="false" ht="12" hidden="false" customHeight="false" outlineLevel="0" collapsed="false">
      <c r="A53" s="5" t="n">
        <v>3</v>
      </c>
      <c r="B53" s="5" t="n">
        <v>30</v>
      </c>
      <c r="C53" s="3" t="n">
        <v>30</v>
      </c>
      <c r="D53" s="14" t="n">
        <v>7.21</v>
      </c>
      <c r="E53" s="13" t="n">
        <v>32.608</v>
      </c>
      <c r="F53" s="14" t="n">
        <v>7.082</v>
      </c>
      <c r="G53" s="15" t="n">
        <f aca="false">F53/0.0224</f>
        <v>316.160714285714</v>
      </c>
      <c r="H53" s="14" t="n">
        <v>1.13</v>
      </c>
      <c r="I53" s="16" t="n">
        <v>10.6</v>
      </c>
      <c r="J53" s="16" t="n">
        <v>13.5</v>
      </c>
      <c r="K53" s="13" t="n">
        <v>2.01797331658246</v>
      </c>
      <c r="L53" s="3"/>
    </row>
    <row r="54" customFormat="false" ht="12" hidden="false" customHeight="false" outlineLevel="0" collapsed="false">
      <c r="A54" s="5" t="n">
        <v>3</v>
      </c>
      <c r="B54" s="5" t="n">
        <v>50</v>
      </c>
      <c r="C54" s="3" t="n">
        <v>50</v>
      </c>
      <c r="D54" s="14" t="n">
        <v>6.7</v>
      </c>
      <c r="E54" s="13" t="n">
        <v>32.612</v>
      </c>
      <c r="F54" s="14" t="n">
        <v>7.099</v>
      </c>
      <c r="G54" s="15" t="n">
        <f aca="false">F54/0.0224</f>
        <v>316.919642857143</v>
      </c>
      <c r="H54" s="14" t="n">
        <v>1.13</v>
      </c>
      <c r="I54" s="16" t="n">
        <v>10.5</v>
      </c>
      <c r="J54" s="16" t="n">
        <v>13.8</v>
      </c>
      <c r="K54" s="13" t="n">
        <v>2.01952778711065</v>
      </c>
      <c r="L54" s="3"/>
    </row>
    <row r="55" customFormat="false" ht="12" hidden="false" customHeight="false" outlineLevel="0" collapsed="false">
      <c r="A55" s="5" t="n">
        <v>3</v>
      </c>
      <c r="B55" s="5" t="n">
        <v>75</v>
      </c>
      <c r="C55" s="3" t="n">
        <v>75</v>
      </c>
      <c r="D55" s="14" t="n">
        <v>6.28</v>
      </c>
      <c r="E55" s="13" t="n">
        <v>32.627</v>
      </c>
      <c r="F55" s="14" t="n">
        <v>7.035</v>
      </c>
      <c r="G55" s="15" t="n">
        <f aca="false">F55/0.0224</f>
        <v>314.0625</v>
      </c>
      <c r="H55" s="14" t="n">
        <v>1.19</v>
      </c>
      <c r="I55" s="16" t="n">
        <v>11.5</v>
      </c>
      <c r="J55" s="16" t="n">
        <v>14.5</v>
      </c>
      <c r="K55" s="13" t="n">
        <v>2.02136253842006</v>
      </c>
      <c r="L55" s="3"/>
    </row>
    <row r="56" customFormat="false" ht="12" hidden="false" customHeight="false" outlineLevel="0" collapsed="false">
      <c r="A56" s="5" t="n">
        <v>3</v>
      </c>
      <c r="B56" s="5" t="n">
        <v>100</v>
      </c>
      <c r="C56" s="3" t="n">
        <v>100</v>
      </c>
      <c r="D56" s="14" t="n">
        <v>6.18</v>
      </c>
      <c r="E56" s="13" t="n">
        <v>32.653</v>
      </c>
      <c r="F56" s="14" t="n">
        <v>6.916</v>
      </c>
      <c r="G56" s="15" t="n">
        <f aca="false">F56/0.0224</f>
        <v>308.75</v>
      </c>
      <c r="H56" s="14" t="n">
        <v>1.24</v>
      </c>
      <c r="I56" s="16" t="n">
        <v>12.1</v>
      </c>
      <c r="J56" s="16" t="n">
        <v>15.2</v>
      </c>
      <c r="K56" s="13" t="n">
        <v>2.03124518477152</v>
      </c>
      <c r="L56" s="3"/>
    </row>
    <row r="57" customFormat="false" ht="12" hidden="false" customHeight="false" outlineLevel="0" collapsed="false">
      <c r="A57" s="5" t="n">
        <v>3</v>
      </c>
      <c r="B57" s="5" t="n">
        <v>125</v>
      </c>
      <c r="C57" s="3" t="n">
        <v>125</v>
      </c>
      <c r="D57" s="14" t="n">
        <v>5.94</v>
      </c>
      <c r="E57" s="13" t="n">
        <v>32.897</v>
      </c>
      <c r="F57" s="14" t="n">
        <v>6.301</v>
      </c>
      <c r="G57" s="15" t="n">
        <f aca="false">F57/0.0224</f>
        <v>281.294642857143</v>
      </c>
      <c r="H57" s="14" t="n">
        <v>1.44</v>
      </c>
      <c r="I57" s="16" t="n">
        <v>16.6</v>
      </c>
      <c r="J57" s="16" t="n">
        <v>21.3</v>
      </c>
      <c r="K57" s="13" t="n">
        <v>2.06459260395181</v>
      </c>
      <c r="L57" s="3"/>
    </row>
    <row r="58" customFormat="false" ht="12" hidden="false" customHeight="false" outlineLevel="0" collapsed="false">
      <c r="A58" s="5" t="n">
        <v>3</v>
      </c>
      <c r="B58" s="5" t="n">
        <v>150</v>
      </c>
      <c r="C58" s="3" t="n">
        <v>151</v>
      </c>
      <c r="D58" s="14" t="n">
        <v>6.27</v>
      </c>
      <c r="E58" s="13" t="n">
        <v>33.685</v>
      </c>
      <c r="F58" s="14" t="n">
        <v>4.289</v>
      </c>
      <c r="G58" s="15" t="n">
        <f aca="false">F58/0.0224</f>
        <v>191.473214285714</v>
      </c>
      <c r="H58" s="14" t="n">
        <v>1.91</v>
      </c>
      <c r="I58" s="16" t="n">
        <v>25.8</v>
      </c>
      <c r="J58" s="16" t="n">
        <v>35.1</v>
      </c>
      <c r="K58" s="13" t="n">
        <v>2.15674701198191</v>
      </c>
      <c r="L58" s="3"/>
    </row>
    <row r="59" customFormat="false" ht="12" hidden="false" customHeight="false" outlineLevel="0" collapsed="false">
      <c r="A59" s="5" t="n">
        <v>3</v>
      </c>
      <c r="B59" s="5" t="n">
        <v>175</v>
      </c>
      <c r="C59" s="3" t="n">
        <v>176</v>
      </c>
      <c r="D59" s="14" t="n">
        <v>6.18</v>
      </c>
      <c r="E59" s="13" t="n">
        <v>33.806</v>
      </c>
      <c r="F59" s="14" t="n">
        <v>3.985</v>
      </c>
      <c r="G59" s="15" t="n">
        <f aca="false">F59/0.0224</f>
        <v>177.901785714286</v>
      </c>
      <c r="H59" s="14" t="n">
        <v>2.02</v>
      </c>
      <c r="I59" s="16" t="n">
        <v>27.8</v>
      </c>
      <c r="J59" s="16" t="n">
        <v>39.1</v>
      </c>
      <c r="K59" s="13" t="n">
        <v>2.17168897792597</v>
      </c>
      <c r="L59" s="3"/>
    </row>
    <row r="60" customFormat="false" ht="12" hidden="false" customHeight="false" outlineLevel="0" collapsed="false">
      <c r="A60" s="5" t="n">
        <v>3</v>
      </c>
      <c r="B60" s="5" t="n">
        <v>200</v>
      </c>
      <c r="C60" s="3" t="n">
        <v>201</v>
      </c>
      <c r="D60" s="14" t="n">
        <v>6.07</v>
      </c>
      <c r="E60" s="13" t="n">
        <v>33.83</v>
      </c>
      <c r="F60" s="14" t="n">
        <v>3.809</v>
      </c>
      <c r="G60" s="15" t="n">
        <f aca="false">F60/0.0224</f>
        <v>170.044642857143</v>
      </c>
      <c r="H60" s="14" t="n">
        <v>2.04</v>
      </c>
      <c r="I60" s="16" t="n">
        <v>28.4</v>
      </c>
      <c r="J60" s="16" t="n">
        <v>41.4</v>
      </c>
      <c r="K60" s="13" t="n">
        <v>2.1811761870908</v>
      </c>
      <c r="L60" s="3"/>
      <c r="M60" s="1" t="s">
        <v>31</v>
      </c>
    </row>
    <row r="61" customFormat="false" ht="12" hidden="false" customHeight="false" outlineLevel="0" collapsed="false">
      <c r="A61" s="5" t="n">
        <v>3</v>
      </c>
      <c r="B61" s="5" t="n">
        <v>250</v>
      </c>
      <c r="C61" s="3" t="n">
        <v>251</v>
      </c>
      <c r="D61" s="14" t="n">
        <v>5.64</v>
      </c>
      <c r="E61" s="13" t="n">
        <v>33.86</v>
      </c>
      <c r="F61" s="14" t="n">
        <v>3.402</v>
      </c>
      <c r="G61" s="15" t="n">
        <f aca="false">F61/0.0224</f>
        <v>151.875</v>
      </c>
      <c r="H61" s="14" t="n">
        <v>2.27</v>
      </c>
      <c r="I61" s="16" t="n">
        <v>31.6</v>
      </c>
      <c r="J61" s="16" t="n">
        <v>49.8</v>
      </c>
      <c r="K61" s="13" t="n">
        <v>2.20624652812399</v>
      </c>
      <c r="L61" s="3"/>
    </row>
    <row r="62" customFormat="false" ht="12" hidden="false" customHeight="false" outlineLevel="0" collapsed="false">
      <c r="A62" s="5" t="n">
        <v>3</v>
      </c>
      <c r="B62" s="5" t="n">
        <v>300</v>
      </c>
      <c r="C62" s="3" t="n">
        <v>301</v>
      </c>
      <c r="D62" s="14" t="n">
        <v>5.12</v>
      </c>
      <c r="E62" s="13" t="n">
        <v>33.882</v>
      </c>
      <c r="F62" s="14" t="n">
        <v>2.676</v>
      </c>
      <c r="G62" s="15" t="n">
        <f aca="false">F62/0.0224</f>
        <v>119.464285714286</v>
      </c>
      <c r="H62" s="14" t="n">
        <v>2.5</v>
      </c>
      <c r="I62" s="16" t="n">
        <v>35</v>
      </c>
      <c r="J62" s="16" t="n">
        <v>60.6</v>
      </c>
      <c r="K62" s="13" t="n">
        <v>2.23830828477262</v>
      </c>
      <c r="L62" s="3"/>
    </row>
    <row r="63" customFormat="false" ht="12" hidden="false" customHeight="false" outlineLevel="0" collapsed="false">
      <c r="A63" s="5" t="n">
        <v>3</v>
      </c>
      <c r="B63" s="5" t="n">
        <v>400</v>
      </c>
      <c r="C63" s="3" t="n">
        <v>401</v>
      </c>
      <c r="D63" s="14" t="n">
        <v>4.38</v>
      </c>
      <c r="E63" s="13" t="n">
        <v>33.969</v>
      </c>
      <c r="F63" s="14" t="n">
        <v>1.548</v>
      </c>
      <c r="G63" s="15" t="n">
        <f aca="false">F63/0.0224</f>
        <v>69.1071428571429</v>
      </c>
      <c r="H63" s="14" t="n">
        <v>2.93</v>
      </c>
      <c r="I63" s="16" t="n">
        <v>41.1</v>
      </c>
      <c r="J63" s="16" t="n">
        <v>81.5</v>
      </c>
      <c r="K63" s="13" t="n">
        <v>2.28322550994027</v>
      </c>
      <c r="L63" s="3"/>
    </row>
    <row r="64" customFormat="false" ht="12" hidden="false" customHeight="false" outlineLevel="0" collapsed="false">
      <c r="A64" s="5" t="n">
        <v>3</v>
      </c>
      <c r="B64" s="4" t="n">
        <v>500</v>
      </c>
      <c r="C64" s="3" t="n">
        <v>501</v>
      </c>
      <c r="D64" s="14" t="n">
        <v>4.12</v>
      </c>
      <c r="E64" s="13" t="n">
        <v>34.051</v>
      </c>
      <c r="F64" s="14" t="n">
        <v>1.038</v>
      </c>
      <c r="G64" s="15" t="n">
        <f aca="false">F64/0.0224</f>
        <v>46.3392857142857</v>
      </c>
      <c r="H64" s="14" t="n">
        <v>3.04</v>
      </c>
      <c r="I64" s="16" t="n">
        <v>42.6</v>
      </c>
      <c r="J64" s="16" t="n">
        <v>91.1</v>
      </c>
      <c r="K64" s="13" t="n">
        <v>2.30639917393811</v>
      </c>
      <c r="L64" s="3"/>
    </row>
    <row r="65" customFormat="false" ht="12" hidden="false" customHeight="false" outlineLevel="0" collapsed="false">
      <c r="A65" s="5" t="n">
        <v>3</v>
      </c>
      <c r="B65" s="4" t="n">
        <v>600</v>
      </c>
      <c r="C65" s="3" t="n">
        <v>601</v>
      </c>
      <c r="D65" s="14" t="n">
        <v>3.87</v>
      </c>
      <c r="E65" s="13" t="n">
        <v>34.138</v>
      </c>
      <c r="F65" s="14" t="n">
        <v>0.719</v>
      </c>
      <c r="G65" s="15" t="n">
        <f aca="false">F65/0.0224</f>
        <v>32.0982142857143</v>
      </c>
      <c r="H65" s="14" t="n">
        <v>3.14</v>
      </c>
      <c r="I65" s="16" t="n">
        <v>43.9</v>
      </c>
      <c r="J65" s="15" t="n">
        <v>106</v>
      </c>
      <c r="K65" s="13" t="n">
        <v>2.32898801577033</v>
      </c>
      <c r="L65" s="3"/>
    </row>
    <row r="66" customFormat="false" ht="12" hidden="false" customHeight="false" outlineLevel="0" collapsed="false">
      <c r="A66" s="5" t="n">
        <v>3</v>
      </c>
      <c r="B66" s="5" t="n">
        <v>800</v>
      </c>
      <c r="C66" s="3" t="n">
        <v>800</v>
      </c>
      <c r="D66" s="14" t="n">
        <v>3.38</v>
      </c>
      <c r="E66" s="13" t="n">
        <v>34.273</v>
      </c>
      <c r="F66" s="14" t="n">
        <v>0.4</v>
      </c>
      <c r="G66" s="15" t="n">
        <f aca="false">F66/0.0224</f>
        <v>17.8571428571429</v>
      </c>
      <c r="H66" s="14" t="n">
        <v>3.24</v>
      </c>
      <c r="I66" s="16" t="n">
        <v>44.9</v>
      </c>
      <c r="J66" s="15" t="n">
        <v>127</v>
      </c>
      <c r="K66" s="13" t="n">
        <v>2.35742289963529</v>
      </c>
      <c r="L66" s="3"/>
    </row>
    <row r="67" customFormat="false" ht="12" hidden="false" customHeight="false" outlineLevel="0" collapsed="false">
      <c r="A67" s="5" t="n">
        <v>3</v>
      </c>
      <c r="B67" s="5" t="n">
        <v>1000</v>
      </c>
      <c r="C67" s="3" t="n">
        <v>1006</v>
      </c>
      <c r="D67" s="14" t="n">
        <v>3.06</v>
      </c>
      <c r="E67" s="13" t="n">
        <v>34.358</v>
      </c>
      <c r="F67" s="14" t="n">
        <v>0.385</v>
      </c>
      <c r="G67" s="15" t="n">
        <f aca="false">F67/0.0224</f>
        <v>17.1875</v>
      </c>
      <c r="H67" s="14" t="n">
        <v>3.28</v>
      </c>
      <c r="I67" s="16" t="n">
        <v>45.6</v>
      </c>
      <c r="J67" s="15" t="n">
        <v>140</v>
      </c>
      <c r="K67" s="13" t="n">
        <v>2.37434959420953</v>
      </c>
      <c r="L67" s="3"/>
    </row>
    <row r="68" customFormat="false" ht="12" hidden="false" customHeight="false" outlineLevel="0" collapsed="false">
      <c r="A68" s="5" t="n">
        <v>3</v>
      </c>
      <c r="B68" s="4" t="n">
        <v>1200</v>
      </c>
      <c r="C68" s="3" t="n">
        <v>1206</v>
      </c>
      <c r="D68" s="14" t="n">
        <v>2.75</v>
      </c>
      <c r="E68" s="13" t="n">
        <v>34.421</v>
      </c>
      <c r="F68" s="14" t="n">
        <v>0.4</v>
      </c>
      <c r="G68" s="15" t="n">
        <f aca="false">F68/0.0224</f>
        <v>17.8571428571429</v>
      </c>
      <c r="H68" s="14" t="n">
        <v>3.27</v>
      </c>
      <c r="I68" s="16" t="n">
        <v>45.6</v>
      </c>
      <c r="J68" s="15" t="n">
        <v>151</v>
      </c>
      <c r="K68" s="13" t="n">
        <v>2.39012322389642</v>
      </c>
      <c r="L68" s="3"/>
    </row>
    <row r="69" customFormat="false" ht="12" hidden="false" customHeight="false" outlineLevel="0" collapsed="false">
      <c r="A69" s="5" t="n">
        <v>3</v>
      </c>
      <c r="B69" s="4" t="n">
        <v>1500</v>
      </c>
      <c r="C69" s="3" t="n">
        <v>1506</v>
      </c>
      <c r="D69" s="14" t="n">
        <v>2.34</v>
      </c>
      <c r="E69" s="13" t="n">
        <v>34.497</v>
      </c>
      <c r="F69" s="14" t="n">
        <v>0.784</v>
      </c>
      <c r="G69" s="15" t="n">
        <f aca="false">F69/0.0224</f>
        <v>35</v>
      </c>
      <c r="H69" s="14" t="n">
        <v>3.21</v>
      </c>
      <c r="I69" s="16" t="n">
        <v>45.1</v>
      </c>
      <c r="J69" s="15" t="n">
        <v>164</v>
      </c>
      <c r="K69" s="13" t="n">
        <v>2.38941125824603</v>
      </c>
      <c r="L69" s="3"/>
    </row>
    <row r="70" customFormat="false" ht="12" hidden="false" customHeight="false" outlineLevel="0" collapsed="false">
      <c r="A70" s="5" t="n">
        <v>3</v>
      </c>
      <c r="B70" s="4" t="n">
        <v>2000</v>
      </c>
      <c r="C70" s="3" t="n">
        <v>2003</v>
      </c>
      <c r="D70" s="14" t="n">
        <v>1.93</v>
      </c>
      <c r="E70" s="13" t="n">
        <v>34.587</v>
      </c>
      <c r="F70" s="14" t="n">
        <v>1.37</v>
      </c>
      <c r="G70" s="15" t="n">
        <f aca="false">F70/0.0224</f>
        <v>61.1607142857143</v>
      </c>
      <c r="H70" s="14" t="n">
        <v>3.06</v>
      </c>
      <c r="I70" s="16" t="n">
        <v>43.2</v>
      </c>
      <c r="J70" s="15" t="n">
        <v>172</v>
      </c>
      <c r="K70" s="13" t="n">
        <v>2.37923500589127</v>
      </c>
      <c r="L70" s="3"/>
    </row>
    <row r="71" customFormat="false" ht="12" hidden="false" customHeight="false" outlineLevel="0" collapsed="false">
      <c r="A71" s="5" t="n">
        <v>3</v>
      </c>
      <c r="B71" s="4" t="n">
        <v>2500</v>
      </c>
      <c r="C71" s="3" t="n">
        <v>2499</v>
      </c>
      <c r="D71" s="14" t="n">
        <v>1.72</v>
      </c>
      <c r="E71" s="13" t="n">
        <v>34.626</v>
      </c>
      <c r="F71" s="14" t="n">
        <v>1.967</v>
      </c>
      <c r="G71" s="15" t="n">
        <f aca="false">F71/0.0224</f>
        <v>87.8125</v>
      </c>
      <c r="H71" s="14" t="n">
        <v>2.94</v>
      </c>
      <c r="I71" s="16" t="n">
        <v>41.8</v>
      </c>
      <c r="J71" s="15" t="n">
        <v>175</v>
      </c>
      <c r="K71" s="13" t="n">
        <v>2.37063481049134</v>
      </c>
      <c r="L71" s="3"/>
    </row>
    <row r="72" customFormat="false" ht="12" hidden="false" customHeight="false" outlineLevel="0" collapsed="false">
      <c r="A72" s="5" t="n">
        <v>3</v>
      </c>
      <c r="B72" s="4" t="n">
        <v>3000</v>
      </c>
      <c r="C72" s="3" t="n">
        <v>2993</v>
      </c>
      <c r="D72" s="14" t="n">
        <v>1.59</v>
      </c>
      <c r="E72" s="13" t="n">
        <v>34.655</v>
      </c>
      <c r="F72" s="14" t="n">
        <v>2.491</v>
      </c>
      <c r="G72" s="15" t="n">
        <f aca="false">F72/0.0224</f>
        <v>111.205357142857</v>
      </c>
      <c r="H72" s="14" t="n">
        <v>2.83</v>
      </c>
      <c r="I72" s="16" t="n">
        <v>40.4</v>
      </c>
      <c r="J72" s="15" t="n">
        <v>173</v>
      </c>
      <c r="K72" s="13" t="n">
        <v>2.35964878956323</v>
      </c>
      <c r="L72" s="3"/>
    </row>
    <row r="73" customFormat="false" ht="12" hidden="false" customHeight="false" outlineLevel="0" collapsed="false">
      <c r="A73" s="5" t="n">
        <v>3</v>
      </c>
      <c r="B73" s="4" t="n">
        <v>3500</v>
      </c>
      <c r="C73" s="3" t="n">
        <v>3485</v>
      </c>
      <c r="D73" s="14" t="n">
        <v>1.57</v>
      </c>
      <c r="E73" s="13" t="n">
        <v>34.664</v>
      </c>
      <c r="F73" s="14" t="n">
        <v>2.793</v>
      </c>
      <c r="G73" s="15" t="n">
        <f aca="false">F73/0.0224</f>
        <v>124.6875</v>
      </c>
      <c r="H73" s="14" t="n">
        <v>2.78</v>
      </c>
      <c r="I73" s="16" t="n">
        <v>43.9</v>
      </c>
      <c r="J73" s="15" t="n">
        <v>175</v>
      </c>
      <c r="K73" s="13" t="n">
        <v>2.34999858841309</v>
      </c>
      <c r="L73" s="3"/>
      <c r="M73" s="1" t="s">
        <v>32</v>
      </c>
    </row>
    <row r="74" customFormat="false" ht="12" hidden="false" customHeight="false" outlineLevel="0" collapsed="false">
      <c r="A74" s="1" t="s">
        <v>0</v>
      </c>
      <c r="B74" s="4"/>
      <c r="C74" s="3"/>
      <c r="D74" s="14"/>
      <c r="E74" s="17"/>
      <c r="F74" s="14"/>
      <c r="G74" s="14"/>
      <c r="H74" s="14"/>
      <c r="I74" s="16"/>
      <c r="J74" s="15"/>
      <c r="L74" s="3"/>
    </row>
    <row r="75" customFormat="false" ht="12" hidden="false" customHeight="false" outlineLevel="0" collapsed="false">
      <c r="A75" s="1" t="s">
        <v>0</v>
      </c>
      <c r="B75" s="4"/>
      <c r="C75" s="3"/>
      <c r="D75" s="14"/>
      <c r="E75" s="17"/>
      <c r="F75" s="14"/>
      <c r="G75" s="14"/>
      <c r="H75" s="17"/>
      <c r="I75" s="3"/>
      <c r="J75" s="3"/>
      <c r="L75" s="3"/>
    </row>
    <row r="76" customFormat="false" ht="12" hidden="false" customHeight="false" outlineLevel="0" collapsed="false">
      <c r="A76" s="1" t="s">
        <v>0</v>
      </c>
      <c r="B76" s="4"/>
      <c r="C76" s="3"/>
      <c r="D76" s="14"/>
      <c r="E76" s="17"/>
      <c r="F76" s="14"/>
      <c r="G76" s="14"/>
      <c r="H76" s="17"/>
      <c r="I76" s="3"/>
      <c r="J76" s="3"/>
      <c r="L76" s="3"/>
    </row>
    <row r="77" customFormat="false" ht="12" hidden="false" customHeight="false" outlineLevel="0" collapsed="false">
      <c r="A77" s="1" t="s">
        <v>0</v>
      </c>
      <c r="B77" s="4"/>
      <c r="C77" s="3"/>
      <c r="D77" s="14"/>
      <c r="E77" s="17"/>
      <c r="F77" s="14"/>
      <c r="G77" s="14"/>
      <c r="H77" s="17"/>
      <c r="I77" s="3"/>
      <c r="J77" s="3"/>
      <c r="L77" s="3"/>
    </row>
    <row r="78" customFormat="false" ht="12" hidden="false" customHeight="false" outlineLevel="0" collapsed="false">
      <c r="A78" s="1" t="s">
        <v>0</v>
      </c>
      <c r="B78" s="4"/>
      <c r="C78" s="3"/>
      <c r="D78" s="14"/>
      <c r="E78" s="17"/>
      <c r="F78" s="14"/>
      <c r="G78" s="14"/>
      <c r="H78" s="17"/>
      <c r="I78" s="3"/>
      <c r="J78" s="3"/>
      <c r="L78" s="3"/>
    </row>
    <row r="79" customFormat="false" ht="12" hidden="false" customHeight="false" outlineLevel="0" collapsed="false">
      <c r="A79" s="1" t="s">
        <v>0</v>
      </c>
      <c r="B79" s="4"/>
      <c r="C79" s="3"/>
      <c r="D79" s="14"/>
      <c r="E79" s="17"/>
      <c r="F79" s="14"/>
      <c r="G79" s="14"/>
      <c r="H79" s="17"/>
      <c r="I79" s="3"/>
      <c r="J79" s="3"/>
      <c r="L79" s="3"/>
    </row>
    <row r="80" customFormat="false" ht="12" hidden="false" customHeight="false" outlineLevel="0" collapsed="false">
      <c r="A80" s="1" t="s">
        <v>26</v>
      </c>
    </row>
    <row r="81" customFormat="false" ht="12" hidden="false" customHeight="false" outlineLevel="0" collapsed="false">
      <c r="A81" s="1" t="s">
        <v>0</v>
      </c>
      <c r="B81" s="3"/>
      <c r="C81" s="3"/>
      <c r="D81" s="14"/>
      <c r="E81" s="17"/>
      <c r="F81" s="3"/>
      <c r="G81" s="3"/>
      <c r="H81" s="3"/>
      <c r="I81" s="3"/>
      <c r="J81" s="3"/>
      <c r="L81" s="3"/>
      <c r="M81" s="3"/>
      <c r="N81" s="3"/>
    </row>
    <row r="82" customFormat="false" ht="12" hidden="false" customHeight="false" outlineLevel="0" collapsed="false">
      <c r="A82" s="1" t="s">
        <v>0</v>
      </c>
      <c r="B82" s="3"/>
      <c r="C82" s="3"/>
      <c r="D82" s="14"/>
      <c r="E82" s="17"/>
      <c r="F82" s="3"/>
      <c r="G82" s="3"/>
      <c r="H82" s="3"/>
      <c r="I82" s="3"/>
      <c r="J82" s="3"/>
      <c r="L82" s="3"/>
      <c r="M82" s="3"/>
      <c r="N82" s="3"/>
    </row>
    <row r="83" customFormat="false" ht="12" hidden="false" customHeight="false" outlineLevel="0" collapsed="false">
      <c r="A83" s="4" t="n">
        <v>1</v>
      </c>
      <c r="B83" s="2" t="s">
        <v>33</v>
      </c>
      <c r="C83" s="3"/>
      <c r="D83" s="14"/>
      <c r="E83" s="17"/>
      <c r="F83" s="3"/>
      <c r="G83" s="3"/>
      <c r="H83" s="3"/>
      <c r="I83" s="3"/>
      <c r="J83" s="3"/>
    </row>
    <row r="84" customFormat="false" ht="12" hidden="false" customHeight="false" outlineLevel="0" collapsed="false">
      <c r="A84" s="5" t="n">
        <v>2</v>
      </c>
      <c r="B84" s="2" t="s">
        <v>34</v>
      </c>
      <c r="C84" s="3"/>
      <c r="D84" s="14"/>
      <c r="E84" s="17"/>
      <c r="F84" s="3"/>
      <c r="G84" s="3"/>
      <c r="H84" s="3"/>
      <c r="I84" s="3"/>
      <c r="J84" s="3"/>
    </row>
    <row r="85" customFormat="false" ht="12" hidden="false" customHeight="false" outlineLevel="0" collapsed="false">
      <c r="A85" s="1" t="s">
        <v>0</v>
      </c>
      <c r="B85" s="4"/>
      <c r="D85" s="12"/>
      <c r="E85" s="13"/>
      <c r="H85" s="2" t="s">
        <v>35</v>
      </c>
      <c r="I85" s="3"/>
      <c r="J85" s="3"/>
    </row>
    <row r="86" customFormat="false" ht="12" hidden="false" customHeight="false" outlineLevel="0" collapsed="false">
      <c r="A86" s="1" t="s">
        <v>0</v>
      </c>
      <c r="B86" s="18" t="s">
        <v>5</v>
      </c>
      <c r="C86" s="1" t="s">
        <v>6</v>
      </c>
      <c r="D86" s="12"/>
      <c r="E86" s="13"/>
    </row>
    <row r="87" customFormat="false" ht="12" hidden="false" customHeight="false" outlineLevel="0" collapsed="false">
      <c r="A87" s="1" t="s">
        <v>0</v>
      </c>
      <c r="B87" s="18" t="s">
        <v>7</v>
      </c>
      <c r="C87" s="1" t="s">
        <v>8</v>
      </c>
      <c r="D87" s="7" t="s">
        <v>9</v>
      </c>
      <c r="E87" s="8" t="s">
        <v>10</v>
      </c>
      <c r="F87" s="1" t="s">
        <v>11</v>
      </c>
      <c r="G87" s="1" t="s">
        <v>12</v>
      </c>
      <c r="H87" s="1" t="s">
        <v>13</v>
      </c>
      <c r="I87" s="1" t="s">
        <v>14</v>
      </c>
      <c r="J87" s="1" t="s">
        <v>15</v>
      </c>
      <c r="K87" s="6" t="s">
        <v>16</v>
      </c>
    </row>
    <row r="88" customFormat="false" ht="12" hidden="false" customHeight="false" outlineLevel="0" collapsed="false">
      <c r="A88" s="1" t="s">
        <v>0</v>
      </c>
      <c r="B88" s="18" t="s">
        <v>17</v>
      </c>
      <c r="C88" s="1" t="s">
        <v>18</v>
      </c>
      <c r="D88" s="7" t="s">
        <v>19</v>
      </c>
      <c r="E88" s="13"/>
      <c r="F88" s="7" t="s">
        <v>20</v>
      </c>
      <c r="G88" s="7" t="s">
        <v>21</v>
      </c>
      <c r="H88" s="8" t="s">
        <v>22</v>
      </c>
      <c r="I88" s="1" t="s">
        <v>22</v>
      </c>
      <c r="J88" s="1" t="s">
        <v>21</v>
      </c>
      <c r="K88" s="6" t="s">
        <v>23</v>
      </c>
      <c r="L88" s="6" t="s">
        <v>24</v>
      </c>
    </row>
    <row r="89" customFormat="false" ht="12" hidden="false" customHeight="false" outlineLevel="0" collapsed="false">
      <c r="A89" s="1" t="s">
        <v>0</v>
      </c>
      <c r="B89" s="19" t="s">
        <v>25</v>
      </c>
      <c r="C89" s="9" t="s">
        <v>25</v>
      </c>
      <c r="D89" s="10" t="s">
        <v>25</v>
      </c>
      <c r="E89" s="11" t="s">
        <v>25</v>
      </c>
      <c r="F89" s="10" t="s">
        <v>25</v>
      </c>
      <c r="G89" s="10" t="s">
        <v>25</v>
      </c>
      <c r="H89" s="11" t="s">
        <v>25</v>
      </c>
      <c r="I89" s="9" t="s">
        <v>25</v>
      </c>
      <c r="J89" s="9" t="s">
        <v>25</v>
      </c>
      <c r="K89" s="9" t="s">
        <v>25</v>
      </c>
      <c r="L89" s="9" t="s">
        <v>25</v>
      </c>
    </row>
    <row r="90" customFormat="false" ht="12" hidden="false" customHeight="false" outlineLevel="0" collapsed="false">
      <c r="A90" s="5" t="n">
        <v>3</v>
      </c>
      <c r="B90" s="15" t="n">
        <v>0</v>
      </c>
      <c r="C90" s="3" t="n">
        <v>0</v>
      </c>
      <c r="D90" s="14" t="n">
        <v>6.86</v>
      </c>
      <c r="E90" s="13" t="n">
        <v>32.797</v>
      </c>
      <c r="F90" s="14" t="n">
        <v>7.189</v>
      </c>
      <c r="G90" s="15" t="n">
        <f aca="false">F90/0.0224</f>
        <v>320.9375</v>
      </c>
      <c r="H90" s="14" t="n">
        <v>1.34</v>
      </c>
      <c r="I90" s="16" t="n">
        <v>14.1</v>
      </c>
      <c r="J90" s="16" t="n">
        <v>21</v>
      </c>
      <c r="K90" s="13" t="n">
        <v>2.0441344557214</v>
      </c>
      <c r="L90" s="3"/>
      <c r="M90" s="2" t="s">
        <v>36</v>
      </c>
      <c r="N90" s="3"/>
    </row>
    <row r="91" customFormat="false" ht="12" hidden="false" customHeight="false" outlineLevel="0" collapsed="false">
      <c r="A91" s="5" t="n">
        <v>3</v>
      </c>
      <c r="B91" s="15" t="n">
        <v>10</v>
      </c>
      <c r="C91" s="3" t="n">
        <v>10</v>
      </c>
      <c r="D91" s="14" t="n">
        <v>6.85</v>
      </c>
      <c r="E91" s="13" t="n">
        <v>32.796</v>
      </c>
      <c r="F91" s="14" t="n">
        <v>7.296</v>
      </c>
      <c r="G91" s="15" t="n">
        <f aca="false">F91/0.0224</f>
        <v>325.714285714286</v>
      </c>
      <c r="H91" s="14" t="n">
        <v>1.34</v>
      </c>
      <c r="I91" s="16" t="n">
        <v>14.2</v>
      </c>
      <c r="J91" s="16" t="n">
        <v>21.3</v>
      </c>
      <c r="K91" s="13" t="n">
        <v>2.03936008112922</v>
      </c>
      <c r="L91" s="3"/>
      <c r="M91" s="3"/>
      <c r="N91" s="3"/>
    </row>
    <row r="92" customFormat="false" ht="12" hidden="false" customHeight="false" outlineLevel="0" collapsed="false">
      <c r="A92" s="5" t="n">
        <v>3</v>
      </c>
      <c r="B92" s="15" t="n">
        <v>20</v>
      </c>
      <c r="C92" s="15" t="n">
        <v>20</v>
      </c>
      <c r="D92" s="14" t="n">
        <v>6.65</v>
      </c>
      <c r="E92" s="13" t="n">
        <v>32.798</v>
      </c>
      <c r="F92" s="14" t="n">
        <v>7.226</v>
      </c>
      <c r="G92" s="15" t="n">
        <f aca="false">F92/0.0224</f>
        <v>322.589285714286</v>
      </c>
      <c r="H92" s="14" t="n">
        <v>1.33</v>
      </c>
      <c r="I92" s="16" t="n">
        <v>14.1</v>
      </c>
      <c r="J92" s="16" t="n">
        <v>20.9</v>
      </c>
      <c r="K92" s="13" t="n">
        <v>2.03921873073144</v>
      </c>
      <c r="L92" s="3"/>
      <c r="M92" s="3"/>
      <c r="N92" s="3"/>
    </row>
    <row r="93" customFormat="false" ht="12" hidden="false" customHeight="false" outlineLevel="0" collapsed="false">
      <c r="A93" s="5" t="n">
        <v>3</v>
      </c>
      <c r="B93" s="15" t="n">
        <v>30</v>
      </c>
      <c r="C93" s="15" t="n">
        <v>30</v>
      </c>
      <c r="D93" s="14" t="n">
        <v>6.23</v>
      </c>
      <c r="E93" s="13" t="n">
        <v>32.8</v>
      </c>
      <c r="F93" s="14" t="n">
        <v>7.293</v>
      </c>
      <c r="G93" s="15" t="n">
        <f aca="false">F93/0.0224</f>
        <v>325.580357142857</v>
      </c>
      <c r="H93" s="14" t="n">
        <v>1.33</v>
      </c>
      <c r="I93" s="16" t="n">
        <v>14.3</v>
      </c>
      <c r="J93" s="16" t="n">
        <v>21</v>
      </c>
      <c r="K93" s="13" t="n">
        <v>2.045820415749</v>
      </c>
      <c r="L93" s="3"/>
      <c r="M93" s="3"/>
      <c r="N93" s="3"/>
    </row>
    <row r="94" customFormat="false" ht="12" hidden="false" customHeight="false" outlineLevel="0" collapsed="false">
      <c r="A94" s="5" t="n">
        <v>3</v>
      </c>
      <c r="B94" s="15" t="n">
        <v>50</v>
      </c>
      <c r="C94" s="15" t="n">
        <v>50</v>
      </c>
      <c r="D94" s="14" t="n">
        <v>5.45</v>
      </c>
      <c r="E94" s="13" t="n">
        <v>32.826</v>
      </c>
      <c r="F94" s="14" t="n">
        <v>7.308</v>
      </c>
      <c r="G94" s="15" t="n">
        <f aca="false">F94/0.0224</f>
        <v>326.25</v>
      </c>
      <c r="H94" s="14" t="n">
        <v>1.38</v>
      </c>
      <c r="I94" s="16" t="n">
        <v>14.9</v>
      </c>
      <c r="J94" s="16" t="n">
        <v>21.3</v>
      </c>
      <c r="K94" s="13" t="n">
        <v>2.04631949244585</v>
      </c>
      <c r="L94" s="3"/>
      <c r="M94" s="3"/>
      <c r="N94" s="3"/>
    </row>
    <row r="95" customFormat="false" ht="12" hidden="false" customHeight="false" outlineLevel="0" collapsed="false">
      <c r="A95" s="5" t="n">
        <v>3</v>
      </c>
      <c r="B95" s="3" t="n">
        <v>75</v>
      </c>
      <c r="C95" s="3" t="n">
        <v>75</v>
      </c>
      <c r="D95" s="14" t="n">
        <v>4.94</v>
      </c>
      <c r="E95" s="13" t="n">
        <v>32.841</v>
      </c>
      <c r="F95" s="14" t="n">
        <v>7.189</v>
      </c>
      <c r="G95" s="15" t="n">
        <f aca="false">F95/0.0224</f>
        <v>320.9375</v>
      </c>
      <c r="H95" s="14" t="n">
        <v>1.47</v>
      </c>
      <c r="I95" s="16" t="n">
        <v>16.2</v>
      </c>
      <c r="J95" s="16" t="n">
        <v>22.6</v>
      </c>
      <c r="K95" s="13" t="n">
        <v>2.04759759160768</v>
      </c>
      <c r="L95" s="3"/>
      <c r="M95" s="3"/>
      <c r="N95" s="3"/>
      <c r="O95" s="4"/>
    </row>
    <row r="96" customFormat="false" ht="12" hidden="false" customHeight="false" outlineLevel="0" collapsed="false">
      <c r="A96" s="5" t="n">
        <v>3</v>
      </c>
      <c r="B96" s="3" t="n">
        <v>100</v>
      </c>
      <c r="C96" s="3" t="n">
        <v>100</v>
      </c>
      <c r="D96" s="14" t="n">
        <v>4.77</v>
      </c>
      <c r="E96" s="13" t="n">
        <v>32.858</v>
      </c>
      <c r="F96" s="14" t="n">
        <v>7.13</v>
      </c>
      <c r="G96" s="15" t="n">
        <f aca="false">F96/0.0224</f>
        <v>318.303571428571</v>
      </c>
      <c r="H96" s="14" t="n">
        <v>1.49</v>
      </c>
      <c r="I96" s="16" t="n">
        <v>16.7</v>
      </c>
      <c r="J96" s="16" t="n">
        <v>23.6</v>
      </c>
      <c r="K96" s="13" t="n">
        <v>2.04759380669289</v>
      </c>
      <c r="L96" s="3"/>
      <c r="M96" s="3"/>
      <c r="N96" s="3"/>
      <c r="O96" s="4"/>
    </row>
    <row r="97" customFormat="false" ht="12" hidden="false" customHeight="false" outlineLevel="0" collapsed="false">
      <c r="A97" s="5" t="n">
        <v>3</v>
      </c>
      <c r="B97" s="3" t="n">
        <v>125</v>
      </c>
      <c r="C97" s="3" t="n">
        <v>125</v>
      </c>
      <c r="D97" s="14" t="n">
        <v>4.95</v>
      </c>
      <c r="E97" s="13" t="n">
        <v>33.449</v>
      </c>
      <c r="F97" s="14" t="n">
        <v>5.324</v>
      </c>
      <c r="G97" s="15" t="n">
        <f aca="false">F97/0.0224</f>
        <v>237.678571428571</v>
      </c>
      <c r="H97" s="14" t="n">
        <v>1.87</v>
      </c>
      <c r="I97" s="16" t="n">
        <v>24.5</v>
      </c>
      <c r="J97" s="16" t="n">
        <v>35.7</v>
      </c>
      <c r="K97" s="13" t="n">
        <v>2.05553728702541</v>
      </c>
      <c r="L97" s="3"/>
      <c r="M97" s="3"/>
      <c r="N97" s="3"/>
      <c r="O97" s="4"/>
    </row>
    <row r="98" customFormat="false" ht="12" hidden="false" customHeight="false" outlineLevel="0" collapsed="false">
      <c r="A98" s="5" t="n">
        <v>3</v>
      </c>
      <c r="B98" s="3" t="n">
        <v>150</v>
      </c>
      <c r="C98" s="3" t="n">
        <v>150</v>
      </c>
      <c r="D98" s="14" t="n">
        <v>4.76</v>
      </c>
      <c r="E98" s="13" t="n">
        <v>33.711</v>
      </c>
      <c r="F98" s="14" t="n">
        <v>4.259</v>
      </c>
      <c r="G98" s="15" t="n">
        <f aca="false">F98/0.0224</f>
        <v>190.133928571429</v>
      </c>
      <c r="H98" s="14" t="n">
        <v>2.16</v>
      </c>
      <c r="I98" s="16" t="n">
        <v>29.2</v>
      </c>
      <c r="J98" s="16" t="n">
        <v>46.2</v>
      </c>
      <c r="K98" s="13" t="n">
        <v>2.0582156353736</v>
      </c>
      <c r="L98" s="3"/>
      <c r="M98" s="3"/>
      <c r="N98" s="3"/>
      <c r="O98" s="4"/>
    </row>
    <row r="99" customFormat="false" ht="12" hidden="false" customHeight="false" outlineLevel="0" collapsed="false">
      <c r="A99" s="5" t="n">
        <v>3</v>
      </c>
      <c r="B99" s="3" t="n">
        <v>175</v>
      </c>
      <c r="C99" s="3" t="n">
        <v>175</v>
      </c>
      <c r="D99" s="14" t="n">
        <v>4.42</v>
      </c>
      <c r="E99" s="13" t="n">
        <v>33.734</v>
      </c>
      <c r="F99" s="14" t="n">
        <v>3.756</v>
      </c>
      <c r="G99" s="15" t="n">
        <f aca="false">F99/0.0224</f>
        <v>167.678571428571</v>
      </c>
      <c r="H99" s="14" t="n">
        <v>2.36</v>
      </c>
      <c r="I99" s="16" t="n">
        <v>32.2</v>
      </c>
      <c r="J99" s="16" t="n">
        <v>54.6</v>
      </c>
      <c r="K99" s="13" t="n">
        <v>2.05969065303282</v>
      </c>
      <c r="L99" s="3"/>
      <c r="M99" s="3"/>
      <c r="N99" s="3"/>
      <c r="O99" s="4"/>
    </row>
    <row r="100" customFormat="false" ht="12" hidden="false" customHeight="false" outlineLevel="0" collapsed="false">
      <c r="A100" s="5" t="n">
        <v>3</v>
      </c>
      <c r="B100" s="3" t="n">
        <v>200</v>
      </c>
      <c r="C100" s="3" t="n">
        <v>200</v>
      </c>
      <c r="D100" s="14" t="n">
        <v>4.22</v>
      </c>
      <c r="E100" s="13" t="n">
        <v>33.75</v>
      </c>
      <c r="F100" s="14" t="n">
        <v>3.341</v>
      </c>
      <c r="G100" s="15" t="n">
        <f aca="false">F100/0.0224</f>
        <v>149.151785714286</v>
      </c>
      <c r="H100" s="14" t="n">
        <v>2.49</v>
      </c>
      <c r="I100" s="16" t="n">
        <v>34.2</v>
      </c>
      <c r="J100" s="16" t="n">
        <v>60.7</v>
      </c>
      <c r="K100" s="13" t="n">
        <v>2.05380570334635</v>
      </c>
      <c r="L100" s="3"/>
      <c r="M100" s="2" t="s">
        <v>37</v>
      </c>
      <c r="N100" s="3"/>
      <c r="O100" s="4"/>
    </row>
    <row r="101" customFormat="false" ht="12" hidden="false" customHeight="false" outlineLevel="0" collapsed="false">
      <c r="A101" s="5" t="n">
        <v>3</v>
      </c>
      <c r="B101" s="3" t="n">
        <v>250</v>
      </c>
      <c r="C101" s="3" t="n">
        <v>250</v>
      </c>
      <c r="D101" s="14" t="n">
        <v>4.13</v>
      </c>
      <c r="E101" s="13" t="n">
        <v>33.844</v>
      </c>
      <c r="F101" s="14" t="n">
        <v>2.232</v>
      </c>
      <c r="G101" s="15" t="n">
        <f aca="false">F101/0.0224</f>
        <v>99.6428571428572</v>
      </c>
      <c r="H101" s="14" t="n">
        <v>2.76</v>
      </c>
      <c r="I101" s="16" t="n">
        <v>38.7</v>
      </c>
      <c r="J101" s="16" t="n">
        <v>80.4</v>
      </c>
      <c r="K101" s="13" t="n">
        <v>2.0627490722506</v>
      </c>
      <c r="L101" s="3"/>
      <c r="M101" s="3"/>
      <c r="N101" s="3"/>
      <c r="O101" s="4"/>
    </row>
    <row r="102" customFormat="false" ht="12" hidden="false" customHeight="false" outlineLevel="0" collapsed="false">
      <c r="A102" s="5" t="n">
        <v>3</v>
      </c>
      <c r="B102" s="3" t="n">
        <v>300</v>
      </c>
      <c r="C102" s="3" t="n">
        <v>300</v>
      </c>
      <c r="D102" s="14" t="n">
        <v>4.1</v>
      </c>
      <c r="E102" s="13" t="n">
        <v>33.914</v>
      </c>
      <c r="F102" s="14" t="n">
        <v>1.832</v>
      </c>
      <c r="G102" s="15" t="n">
        <f aca="false">F102/0.0224</f>
        <v>81.7857142857143</v>
      </c>
      <c r="H102" s="14" t="n">
        <v>2.87</v>
      </c>
      <c r="I102" s="16" t="n">
        <v>40.1</v>
      </c>
      <c r="J102" s="16" t="n">
        <v>80.6</v>
      </c>
      <c r="K102" s="13" t="n">
        <v>2.06229050627385</v>
      </c>
      <c r="L102" s="3"/>
      <c r="M102" s="3"/>
      <c r="N102" s="3"/>
      <c r="O102" s="4"/>
    </row>
    <row r="103" customFormat="false" ht="12" hidden="false" customHeight="false" outlineLevel="0" collapsed="false">
      <c r="A103" s="5" t="n">
        <v>3</v>
      </c>
      <c r="B103" s="3" t="n">
        <v>400</v>
      </c>
      <c r="C103" s="3" t="n">
        <v>400</v>
      </c>
      <c r="D103" s="14" t="n">
        <v>3.97</v>
      </c>
      <c r="E103" s="13" t="n">
        <v>34.043</v>
      </c>
      <c r="F103" s="14" t="n">
        <v>1.237</v>
      </c>
      <c r="G103" s="15" t="n">
        <f aca="false">F103/0.0224</f>
        <v>55.2232142857143</v>
      </c>
      <c r="H103" s="14" t="n">
        <v>3.04</v>
      </c>
      <c r="I103" s="16" t="n">
        <v>42.6</v>
      </c>
      <c r="J103" s="16" t="n">
        <v>94.1</v>
      </c>
      <c r="K103" s="13" t="n">
        <v>2.05548679620826</v>
      </c>
      <c r="L103" s="3"/>
      <c r="M103" s="3"/>
      <c r="N103" s="3"/>
      <c r="O103" s="4"/>
    </row>
    <row r="104" customFormat="false" ht="12" hidden="false" customHeight="false" outlineLevel="0" collapsed="false">
      <c r="A104" s="5" t="n">
        <v>3</v>
      </c>
      <c r="B104" s="15" t="n">
        <v>500</v>
      </c>
      <c r="C104" s="3" t="n">
        <v>499</v>
      </c>
      <c r="D104" s="14" t="n">
        <v>3.84</v>
      </c>
      <c r="E104" s="13" t="n">
        <v>34.12</v>
      </c>
      <c r="F104" s="14" t="n">
        <v>0.993</v>
      </c>
      <c r="G104" s="15" t="n">
        <f aca="false">F104/0.0224</f>
        <v>44.3303571428571</v>
      </c>
      <c r="H104" s="14" t="n">
        <v>3.08</v>
      </c>
      <c r="I104" s="16" t="n">
        <v>42.6</v>
      </c>
      <c r="J104" s="16" t="n">
        <v>103</v>
      </c>
      <c r="K104" s="13" t="n">
        <v>2.0714722172227</v>
      </c>
      <c r="L104" s="3"/>
      <c r="M104" s="3"/>
      <c r="N104" s="3"/>
      <c r="O104" s="4"/>
    </row>
    <row r="105" customFormat="false" ht="12" hidden="false" customHeight="false" outlineLevel="0" collapsed="false">
      <c r="A105" s="5" t="n">
        <v>3</v>
      </c>
      <c r="B105" s="15" t="n">
        <v>600</v>
      </c>
      <c r="C105" s="3" t="n">
        <v>599</v>
      </c>
      <c r="D105" s="14" t="n">
        <v>3.57</v>
      </c>
      <c r="E105" s="13" t="n">
        <v>34.186</v>
      </c>
      <c r="F105" s="14" t="n">
        <v>0.726</v>
      </c>
      <c r="G105" s="15" t="n">
        <f aca="false">F105/0.0224</f>
        <v>32.4107142857143</v>
      </c>
      <c r="H105" s="14" t="n">
        <v>3.16</v>
      </c>
      <c r="I105" s="16" t="n">
        <v>43.4</v>
      </c>
      <c r="J105" s="16" t="n">
        <v>114</v>
      </c>
      <c r="L105" s="3"/>
      <c r="M105" s="3"/>
      <c r="N105" s="3"/>
      <c r="O105" s="4"/>
    </row>
    <row r="106" customFormat="false" ht="12" hidden="false" customHeight="false" outlineLevel="0" collapsed="false">
      <c r="A106" s="5" t="n">
        <v>3</v>
      </c>
      <c r="B106" s="3" t="n">
        <v>800</v>
      </c>
      <c r="C106" s="3" t="n">
        <v>798</v>
      </c>
      <c r="D106" s="14" t="n">
        <v>3.2</v>
      </c>
      <c r="E106" s="13" t="n">
        <v>34.279</v>
      </c>
      <c r="F106" s="14" t="n">
        <v>0.565</v>
      </c>
      <c r="G106" s="15" t="n">
        <f aca="false">F106/0.0224</f>
        <v>25.2232142857143</v>
      </c>
      <c r="H106" s="14" t="n">
        <v>3.21</v>
      </c>
      <c r="I106" s="16" t="n">
        <v>44.1</v>
      </c>
      <c r="J106" s="16" t="n">
        <v>128</v>
      </c>
      <c r="L106" s="3"/>
      <c r="M106" s="3"/>
      <c r="N106" s="3"/>
      <c r="O106" s="4"/>
    </row>
    <row r="107" customFormat="false" ht="12" hidden="false" customHeight="false" outlineLevel="0" collapsed="false">
      <c r="A107" s="5" t="n">
        <v>3</v>
      </c>
      <c r="B107" s="3" t="n">
        <v>1000</v>
      </c>
      <c r="C107" s="3" t="n">
        <v>997</v>
      </c>
      <c r="D107" s="14" t="n">
        <v>2.85</v>
      </c>
      <c r="E107" s="13" t="n">
        <v>34.358</v>
      </c>
      <c r="F107" s="14" t="n">
        <v>0.56</v>
      </c>
      <c r="G107" s="15" t="n">
        <f aca="false">F107/0.0224</f>
        <v>25</v>
      </c>
      <c r="H107" s="14" t="n">
        <v>3.24</v>
      </c>
      <c r="I107" s="16" t="n">
        <v>44.6</v>
      </c>
      <c r="J107" s="16" t="n">
        <v>140</v>
      </c>
      <c r="L107" s="3"/>
      <c r="M107" s="3"/>
      <c r="N107" s="3"/>
      <c r="O107" s="4"/>
    </row>
    <row r="108" customFormat="false" ht="12" hidden="false" customHeight="false" outlineLevel="0" collapsed="false">
      <c r="A108" s="5" t="n">
        <v>3</v>
      </c>
      <c r="B108" s="15" t="n">
        <v>1200</v>
      </c>
      <c r="C108" s="3" t="n">
        <v>1201</v>
      </c>
      <c r="D108" s="14" t="n">
        <v>2.6</v>
      </c>
      <c r="E108" s="13" t="n">
        <v>34.421</v>
      </c>
      <c r="F108" s="14" t="n">
        <v>0.416</v>
      </c>
      <c r="G108" s="15" t="n">
        <f aca="false">F108/0.0224</f>
        <v>18.5714285714286</v>
      </c>
      <c r="H108" s="14" t="n">
        <v>3.25</v>
      </c>
      <c r="I108" s="16" t="n">
        <v>45</v>
      </c>
      <c r="J108" s="16" t="n">
        <v>152</v>
      </c>
      <c r="L108" s="3"/>
      <c r="M108" s="3"/>
      <c r="N108" s="3"/>
      <c r="O108" s="4"/>
    </row>
    <row r="109" customFormat="false" ht="12" hidden="false" customHeight="false" outlineLevel="0" collapsed="false">
      <c r="A109" s="5" t="n">
        <v>3</v>
      </c>
      <c r="B109" s="15" t="n">
        <v>1500</v>
      </c>
      <c r="C109" s="3" t="n">
        <v>1502</v>
      </c>
      <c r="D109" s="14" t="n">
        <v>2.3</v>
      </c>
      <c r="E109" s="13" t="n">
        <v>34.482</v>
      </c>
      <c r="F109" s="14" t="n">
        <v>0.686</v>
      </c>
      <c r="G109" s="15" t="n">
        <f aca="false">F109/0.0224</f>
        <v>30.625</v>
      </c>
      <c r="H109" s="14" t="n">
        <v>3.2</v>
      </c>
      <c r="I109" s="16" t="n">
        <v>44.6</v>
      </c>
      <c r="J109" s="16" t="n">
        <v>160</v>
      </c>
      <c r="L109" s="3"/>
      <c r="M109" s="3"/>
      <c r="N109" s="3"/>
      <c r="O109" s="4"/>
    </row>
    <row r="110" customFormat="false" ht="12" hidden="false" customHeight="false" outlineLevel="0" collapsed="false">
      <c r="A110" s="5" t="n">
        <v>3</v>
      </c>
      <c r="B110" s="15" t="n">
        <v>2000</v>
      </c>
      <c r="C110" s="3" t="n">
        <v>2004</v>
      </c>
      <c r="D110" s="14" t="n">
        <v>1.92</v>
      </c>
      <c r="E110" s="13" t="n">
        <v>34.579</v>
      </c>
      <c r="F110" s="14" t="n">
        <v>1.488</v>
      </c>
      <c r="G110" s="15" t="n">
        <f aca="false">F110/0.0224</f>
        <v>66.4285714285714</v>
      </c>
      <c r="H110" s="14" t="n">
        <v>3.06</v>
      </c>
      <c r="I110" s="16" t="n">
        <v>42.7</v>
      </c>
      <c r="J110" s="16" t="n">
        <v>164</v>
      </c>
      <c r="L110" s="3"/>
      <c r="M110" s="3"/>
      <c r="N110" s="3"/>
      <c r="O110" s="4"/>
    </row>
    <row r="111" customFormat="false" ht="12" hidden="false" customHeight="false" outlineLevel="0" collapsed="false">
      <c r="A111" s="5" t="n">
        <v>3</v>
      </c>
      <c r="B111" s="15" t="n">
        <v>2500</v>
      </c>
      <c r="C111" s="3" t="n">
        <v>2505</v>
      </c>
      <c r="D111" s="14" t="n">
        <v>1.71</v>
      </c>
      <c r="E111" s="13" t="n">
        <v>34.626</v>
      </c>
      <c r="F111" s="14" t="n">
        <v>2.01</v>
      </c>
      <c r="G111" s="15" t="n">
        <f aca="false">F111/0.0224</f>
        <v>89.7321428571429</v>
      </c>
      <c r="H111" s="14" t="n">
        <v>2.93</v>
      </c>
      <c r="I111" s="16" t="n">
        <v>41</v>
      </c>
      <c r="J111" s="16" t="n">
        <v>170</v>
      </c>
      <c r="L111" s="3"/>
      <c r="M111" s="3"/>
      <c r="N111" s="3"/>
      <c r="O111" s="4"/>
    </row>
    <row r="112" customFormat="false" ht="12" hidden="false" customHeight="false" outlineLevel="0" collapsed="false">
      <c r="A112" s="5" t="n">
        <v>3</v>
      </c>
      <c r="B112" s="15" t="n">
        <v>3000</v>
      </c>
      <c r="C112" s="3" t="n">
        <v>3007</v>
      </c>
      <c r="D112" s="14" t="n">
        <v>1.56</v>
      </c>
      <c r="E112" s="13" t="n">
        <v>34.649</v>
      </c>
      <c r="F112" s="14" t="n">
        <v>2.577</v>
      </c>
      <c r="G112" s="15" t="n">
        <f aca="false">F112/0.0224</f>
        <v>115.044642857143</v>
      </c>
      <c r="H112" s="14" t="n">
        <v>2.8</v>
      </c>
      <c r="I112" s="16" t="n">
        <v>39.5</v>
      </c>
      <c r="J112" s="16" t="n">
        <v>170</v>
      </c>
      <c r="L112" s="3"/>
      <c r="M112" s="3"/>
      <c r="N112" s="3"/>
      <c r="O112" s="4"/>
    </row>
    <row r="113" customFormat="false" ht="12" hidden="false" customHeight="false" outlineLevel="0" collapsed="false">
      <c r="A113" s="5" t="n">
        <v>3</v>
      </c>
      <c r="B113" s="15" t="n">
        <v>3500</v>
      </c>
      <c r="C113" s="3" t="n">
        <v>3510</v>
      </c>
      <c r="D113" s="14" t="n">
        <v>1.51</v>
      </c>
      <c r="E113" s="13" t="n">
        <v>34.683</v>
      </c>
      <c r="F113" s="14" t="n">
        <v>2.995</v>
      </c>
      <c r="G113" s="15" t="n">
        <f aca="false">F113/0.0224</f>
        <v>133.705357142857</v>
      </c>
      <c r="H113" s="14" t="n">
        <v>2.72</v>
      </c>
      <c r="I113" s="16" t="n">
        <v>38.6</v>
      </c>
      <c r="J113" s="16" t="n">
        <v>169</v>
      </c>
      <c r="L113" s="3"/>
      <c r="M113" s="3"/>
      <c r="N113" s="3"/>
      <c r="O113" s="4"/>
    </row>
    <row r="114" customFormat="false" ht="12" hidden="false" customHeight="false" outlineLevel="0" collapsed="false">
      <c r="A114" s="5" t="n">
        <v>3</v>
      </c>
      <c r="B114" s="15" t="n">
        <v>4000</v>
      </c>
      <c r="C114" s="3" t="n">
        <v>4012</v>
      </c>
      <c r="D114" s="14" t="n">
        <v>1.5</v>
      </c>
      <c r="E114" s="13" t="n">
        <v>34.677</v>
      </c>
      <c r="F114" s="14" t="n">
        <v>3.202</v>
      </c>
      <c r="G114" s="15" t="n">
        <f aca="false">F114/0.0224</f>
        <v>142.946428571429</v>
      </c>
      <c r="H114" s="14" t="n">
        <v>2.67</v>
      </c>
      <c r="I114" s="16" t="n">
        <v>38.1</v>
      </c>
      <c r="J114" s="16" t="n">
        <v>168</v>
      </c>
      <c r="L114" s="3"/>
      <c r="M114" s="3"/>
      <c r="N114" s="3"/>
      <c r="O114" s="4"/>
    </row>
    <row r="115" customFormat="false" ht="12" hidden="false" customHeight="false" outlineLevel="0" collapsed="false">
      <c r="A115" s="5" t="n">
        <v>3</v>
      </c>
      <c r="B115" s="15" t="n">
        <v>4100</v>
      </c>
      <c r="C115" s="3" t="n">
        <v>4113</v>
      </c>
      <c r="D115" s="14" t="n">
        <v>1.52</v>
      </c>
      <c r="E115" s="13" t="n">
        <v>34.686</v>
      </c>
      <c r="F115" s="14" t="n">
        <v>3.219</v>
      </c>
      <c r="G115" s="15" t="n">
        <f aca="false">F115/0.0224</f>
        <v>143.705357142857</v>
      </c>
      <c r="H115" s="14" t="n">
        <v>2.56</v>
      </c>
      <c r="I115" s="16" t="n">
        <v>38</v>
      </c>
      <c r="J115" s="16" t="n">
        <v>169</v>
      </c>
      <c r="L115" s="3"/>
      <c r="M115" s="3"/>
      <c r="N115" s="3"/>
      <c r="O115" s="4"/>
    </row>
    <row r="116" customFormat="false" ht="12" hidden="false" customHeight="false" outlineLevel="0" collapsed="false">
      <c r="A116" s="5" t="n">
        <v>3</v>
      </c>
      <c r="B116" s="15" t="n">
        <v>4200</v>
      </c>
      <c r="C116" s="3" t="n">
        <v>4214</v>
      </c>
      <c r="D116" s="14" t="n">
        <v>1.51</v>
      </c>
      <c r="E116" s="13" t="n">
        <v>34.686</v>
      </c>
      <c r="F116" s="14" t="n">
        <v>3.2487</v>
      </c>
      <c r="G116" s="15" t="n">
        <f aca="false">F116/0.0224</f>
        <v>145.03125</v>
      </c>
      <c r="H116" s="14" t="n">
        <v>2.67</v>
      </c>
      <c r="I116" s="16" t="n">
        <v>37.9</v>
      </c>
      <c r="J116" s="16" t="n">
        <v>168</v>
      </c>
      <c r="L116" s="3"/>
      <c r="M116" s="3"/>
      <c r="N116" s="3"/>
      <c r="O116" s="4"/>
    </row>
    <row r="117" customFormat="false" ht="12" hidden="false" customHeight="false" outlineLevel="0" collapsed="false">
      <c r="A117" s="1" t="s">
        <v>0</v>
      </c>
      <c r="B117" s="15"/>
      <c r="C117" s="3"/>
      <c r="D117" s="14"/>
      <c r="E117" s="17"/>
      <c r="F117" s="14"/>
      <c r="G117" s="14"/>
      <c r="H117" s="14"/>
      <c r="I117" s="16"/>
      <c r="J117" s="16"/>
      <c r="L117" s="3"/>
      <c r="M117" s="3"/>
      <c r="N117" s="3"/>
      <c r="O117" s="4"/>
    </row>
    <row r="118" customFormat="false" ht="12" hidden="false" customHeight="false" outlineLevel="0" collapsed="false">
      <c r="A118" s="1" t="s">
        <v>0</v>
      </c>
      <c r="B118" s="15"/>
      <c r="C118" s="3"/>
      <c r="D118" s="14"/>
      <c r="E118" s="17"/>
      <c r="F118" s="14"/>
      <c r="G118" s="14"/>
      <c r="H118" s="14"/>
      <c r="I118" s="16"/>
      <c r="J118" s="16"/>
      <c r="L118" s="3"/>
      <c r="M118" s="3"/>
      <c r="N118" s="3"/>
      <c r="O118" s="4"/>
    </row>
    <row r="119" customFormat="false" ht="12" hidden="false" customHeight="false" outlineLevel="0" collapsed="false">
      <c r="A119" s="1" t="s">
        <v>0</v>
      </c>
      <c r="B119" s="15"/>
      <c r="C119" s="3"/>
      <c r="D119" s="14"/>
      <c r="E119" s="17"/>
      <c r="F119" s="14"/>
      <c r="G119" s="14"/>
      <c r="H119" s="14"/>
      <c r="I119" s="16"/>
      <c r="J119" s="16"/>
      <c r="L119" s="3"/>
      <c r="M119" s="3"/>
      <c r="N119" s="3"/>
      <c r="O119" s="4"/>
    </row>
    <row r="120" customFormat="false" ht="12" hidden="false" customHeight="false" outlineLevel="0" collapsed="false">
      <c r="A120" s="1" t="s">
        <v>26</v>
      </c>
      <c r="H120" s="12"/>
      <c r="I120" s="20"/>
      <c r="J120" s="20"/>
    </row>
    <row r="121" customFormat="false" ht="12" hidden="false" customHeight="false" outlineLevel="0" collapsed="false">
      <c r="A121" s="2" t="s">
        <v>0</v>
      </c>
      <c r="B121" s="3"/>
      <c r="C121" s="3"/>
      <c r="D121" s="14"/>
      <c r="E121" s="17"/>
      <c r="F121" s="3"/>
      <c r="G121" s="3"/>
      <c r="H121" s="14"/>
      <c r="I121" s="16"/>
      <c r="J121" s="16"/>
      <c r="L121" s="3"/>
      <c r="M121" s="3"/>
      <c r="N121" s="3"/>
    </row>
    <row r="122" customFormat="false" ht="12" hidden="false" customHeight="false" outlineLevel="0" collapsed="false">
      <c r="A122" s="2" t="s">
        <v>0</v>
      </c>
      <c r="B122" s="3"/>
      <c r="C122" s="3"/>
      <c r="D122" s="14"/>
      <c r="E122" s="17"/>
      <c r="F122" s="3"/>
      <c r="G122" s="3"/>
      <c r="H122" s="14"/>
      <c r="I122" s="16"/>
      <c r="J122" s="16"/>
      <c r="L122" s="3"/>
      <c r="M122" s="3"/>
      <c r="N122" s="3"/>
    </row>
    <row r="123" customFormat="false" ht="12" hidden="false" customHeight="false" outlineLevel="0" collapsed="false">
      <c r="A123" s="15" t="n">
        <v>1</v>
      </c>
      <c r="B123" s="2" t="s">
        <v>38</v>
      </c>
      <c r="C123" s="3"/>
      <c r="D123" s="14"/>
      <c r="E123" s="17"/>
      <c r="F123" s="3"/>
      <c r="G123" s="3"/>
      <c r="H123" s="14"/>
      <c r="I123" s="16"/>
      <c r="J123" s="16"/>
      <c r="L123" s="3"/>
      <c r="M123" s="3"/>
      <c r="N123" s="3"/>
    </row>
    <row r="124" customFormat="false" ht="12" hidden="false" customHeight="false" outlineLevel="0" collapsed="false">
      <c r="A124" s="3" t="n">
        <v>2</v>
      </c>
      <c r="B124" s="2" t="s">
        <v>34</v>
      </c>
      <c r="C124" s="3"/>
      <c r="D124" s="14"/>
      <c r="E124" s="17"/>
      <c r="F124" s="3"/>
      <c r="G124" s="3"/>
      <c r="H124" s="14"/>
      <c r="I124" s="16"/>
      <c r="J124" s="16"/>
      <c r="L124" s="3"/>
      <c r="M124" s="3"/>
      <c r="N124" s="3"/>
    </row>
    <row r="125" customFormat="false" ht="12" hidden="false" customHeight="false" outlineLevel="0" collapsed="false">
      <c r="A125" s="2" t="s">
        <v>0</v>
      </c>
      <c r="B125" s="15"/>
      <c r="C125" s="3"/>
      <c r="D125" s="14"/>
      <c r="E125" s="17"/>
      <c r="F125" s="3"/>
      <c r="G125" s="3"/>
      <c r="H125" s="21" t="s">
        <v>39</v>
      </c>
      <c r="I125" s="16"/>
      <c r="J125" s="16"/>
      <c r="L125" s="3"/>
      <c r="M125" s="3"/>
      <c r="N125" s="3"/>
    </row>
    <row r="126" customFormat="false" ht="12" hidden="false" customHeight="false" outlineLevel="0" collapsed="false">
      <c r="A126" s="2" t="s">
        <v>0</v>
      </c>
      <c r="B126" s="22" t="s">
        <v>5</v>
      </c>
      <c r="C126" s="2" t="s">
        <v>6</v>
      </c>
      <c r="D126" s="14"/>
      <c r="E126" s="17"/>
      <c r="F126" s="3"/>
      <c r="G126" s="3"/>
      <c r="H126" s="14"/>
      <c r="I126" s="16"/>
      <c r="J126" s="16"/>
      <c r="L126" s="3"/>
      <c r="M126" s="3"/>
      <c r="N126" s="3"/>
    </row>
    <row r="127" customFormat="false" ht="12" hidden="false" customHeight="false" outlineLevel="0" collapsed="false">
      <c r="A127" s="2" t="s">
        <v>0</v>
      </c>
      <c r="B127" s="22" t="s">
        <v>7</v>
      </c>
      <c r="C127" s="2" t="s">
        <v>8</v>
      </c>
      <c r="D127" s="21" t="s">
        <v>9</v>
      </c>
      <c r="E127" s="23" t="s">
        <v>10</v>
      </c>
      <c r="F127" s="2" t="s">
        <v>11</v>
      </c>
      <c r="G127" s="2" t="s">
        <v>12</v>
      </c>
      <c r="H127" s="21" t="s">
        <v>13</v>
      </c>
      <c r="I127" s="24" t="s">
        <v>14</v>
      </c>
      <c r="J127" s="24" t="s">
        <v>15</v>
      </c>
      <c r="L127" s="3"/>
      <c r="M127" s="3"/>
      <c r="N127" s="3"/>
    </row>
    <row r="128" customFormat="false" ht="12" hidden="false" customHeight="false" outlineLevel="0" collapsed="false">
      <c r="A128" s="2" t="s">
        <v>0</v>
      </c>
      <c r="B128" s="22" t="s">
        <v>17</v>
      </c>
      <c r="C128" s="2" t="s">
        <v>18</v>
      </c>
      <c r="D128" s="21" t="s">
        <v>19</v>
      </c>
      <c r="E128" s="17"/>
      <c r="F128" s="21" t="s">
        <v>20</v>
      </c>
      <c r="G128" s="21" t="s">
        <v>21</v>
      </c>
      <c r="H128" s="21" t="s">
        <v>22</v>
      </c>
      <c r="I128" s="24" t="s">
        <v>22</v>
      </c>
      <c r="J128" s="24" t="s">
        <v>21</v>
      </c>
      <c r="L128" s="25" t="s">
        <v>24</v>
      </c>
      <c r="M128" s="3"/>
      <c r="N128" s="3"/>
    </row>
    <row r="129" customFormat="false" ht="12" hidden="false" customHeight="false" outlineLevel="0" collapsed="false">
      <c r="A129" s="2" t="s">
        <v>0</v>
      </c>
      <c r="B129" s="26" t="s">
        <v>25</v>
      </c>
      <c r="C129" s="27" t="s">
        <v>25</v>
      </c>
      <c r="D129" s="28" t="s">
        <v>25</v>
      </c>
      <c r="E129" s="29" t="s">
        <v>25</v>
      </c>
      <c r="F129" s="28" t="s">
        <v>25</v>
      </c>
      <c r="G129" s="28" t="s">
        <v>25</v>
      </c>
      <c r="H129" s="28" t="s">
        <v>25</v>
      </c>
      <c r="I129" s="30" t="s">
        <v>25</v>
      </c>
      <c r="J129" s="30" t="s">
        <v>25</v>
      </c>
      <c r="L129" s="27" t="s">
        <v>25</v>
      </c>
      <c r="M129" s="27" t="s">
        <v>25</v>
      </c>
      <c r="N129" s="3"/>
    </row>
    <row r="130" customFormat="false" ht="12" hidden="false" customHeight="false" outlineLevel="0" collapsed="false">
      <c r="A130" s="3" t="n">
        <v>3</v>
      </c>
      <c r="B130" s="15" t="n">
        <v>0</v>
      </c>
      <c r="C130" s="15" t="n">
        <v>0</v>
      </c>
      <c r="D130" s="14" t="n">
        <v>6.74</v>
      </c>
      <c r="E130" s="13" t="n">
        <v>32.784</v>
      </c>
      <c r="F130" s="14" t="n">
        <v>7.151</v>
      </c>
      <c r="G130" s="15" t="n">
        <f aca="false">F130/0.0224</f>
        <v>319.241071428571</v>
      </c>
      <c r="H130" s="14" t="n">
        <v>1.38</v>
      </c>
      <c r="I130" s="16" t="n">
        <v>14.4</v>
      </c>
      <c r="J130" s="16" t="n">
        <v>21.7</v>
      </c>
      <c r="L130" s="3"/>
      <c r="M130" s="3"/>
      <c r="N130" s="3"/>
    </row>
    <row r="131" customFormat="false" ht="12" hidden="false" customHeight="false" outlineLevel="0" collapsed="false">
      <c r="A131" s="3" t="n">
        <v>3</v>
      </c>
      <c r="B131" s="15" t="n">
        <v>10</v>
      </c>
      <c r="C131" s="15" t="n">
        <v>10</v>
      </c>
      <c r="D131" s="14" t="n">
        <v>6.74</v>
      </c>
      <c r="E131" s="13" t="n">
        <v>32.785</v>
      </c>
      <c r="F131" s="14" t="n">
        <v>7.169</v>
      </c>
      <c r="G131" s="15" t="n">
        <f aca="false">F131/0.0224</f>
        <v>320.044642857143</v>
      </c>
      <c r="H131" s="14" t="n">
        <v>1.39</v>
      </c>
      <c r="I131" s="16" t="n">
        <v>14.2</v>
      </c>
      <c r="J131" s="16" t="n">
        <v>21.5</v>
      </c>
      <c r="L131" s="3"/>
      <c r="M131" s="3"/>
      <c r="N131" s="3"/>
    </row>
    <row r="132" customFormat="false" ht="12" hidden="false" customHeight="false" outlineLevel="0" collapsed="false">
      <c r="A132" s="3" t="n">
        <v>3</v>
      </c>
      <c r="B132" s="15" t="n">
        <v>20</v>
      </c>
      <c r="C132" s="15" t="n">
        <v>20</v>
      </c>
      <c r="D132" s="14" t="n">
        <v>6.72</v>
      </c>
      <c r="E132" s="13" t="n">
        <v>32.783</v>
      </c>
      <c r="F132" s="14" t="n">
        <v>7.236</v>
      </c>
      <c r="G132" s="15" t="n">
        <f aca="false">F132/0.0224</f>
        <v>323.035714285714</v>
      </c>
      <c r="H132" s="14" t="n">
        <v>1.38</v>
      </c>
      <c r="I132" s="16" t="n">
        <v>14.3</v>
      </c>
      <c r="J132" s="16" t="n">
        <v>24.8</v>
      </c>
      <c r="L132" s="3"/>
      <c r="M132" s="3"/>
      <c r="N132" s="3"/>
    </row>
    <row r="133" customFormat="false" ht="12" hidden="false" customHeight="false" outlineLevel="0" collapsed="false">
      <c r="A133" s="3" t="n">
        <v>3</v>
      </c>
      <c r="B133" s="15" t="n">
        <v>30</v>
      </c>
      <c r="C133" s="15" t="n">
        <v>30</v>
      </c>
      <c r="D133" s="14" t="n">
        <v>6.4</v>
      </c>
      <c r="E133" s="13" t="n">
        <v>32.787</v>
      </c>
      <c r="F133" s="14" t="n">
        <v>7.333</v>
      </c>
      <c r="G133" s="15" t="n">
        <f aca="false">F133/0.0224</f>
        <v>327.366071428571</v>
      </c>
      <c r="H133" s="14" t="n">
        <v>1.39</v>
      </c>
      <c r="I133" s="16" t="n">
        <v>14.4</v>
      </c>
      <c r="J133" s="16" t="n">
        <v>21.1</v>
      </c>
      <c r="L133" s="3"/>
      <c r="M133" s="3"/>
      <c r="N133" s="3"/>
    </row>
    <row r="134" customFormat="false" ht="12" hidden="false" customHeight="false" outlineLevel="0" collapsed="false">
      <c r="A134" s="3" t="n">
        <v>3</v>
      </c>
      <c r="B134" s="15" t="n">
        <v>50</v>
      </c>
      <c r="C134" s="15" t="n">
        <v>50</v>
      </c>
      <c r="D134" s="14" t="n">
        <v>5.34</v>
      </c>
      <c r="E134" s="13" t="n">
        <v>32.814</v>
      </c>
      <c r="F134" s="14" t="n">
        <v>7.231</v>
      </c>
      <c r="G134" s="15" t="n">
        <f aca="false">F134/0.0224</f>
        <v>322.8125</v>
      </c>
      <c r="H134" s="14" t="n">
        <v>1.45</v>
      </c>
      <c r="I134" s="16" t="n">
        <v>15.2</v>
      </c>
      <c r="J134" s="16" t="n">
        <v>21.5</v>
      </c>
      <c r="L134" s="3"/>
      <c r="M134" s="3"/>
      <c r="N134" s="3"/>
    </row>
    <row r="135" customFormat="false" ht="12" hidden="false" customHeight="false" outlineLevel="0" collapsed="false">
      <c r="A135" s="3" t="n">
        <v>3</v>
      </c>
      <c r="B135" s="3" t="n">
        <v>75</v>
      </c>
      <c r="C135" s="3" t="n">
        <v>76</v>
      </c>
      <c r="D135" s="14" t="n">
        <v>4.92</v>
      </c>
      <c r="E135" s="13" t="n">
        <v>32.818</v>
      </c>
      <c r="F135" s="14" t="n">
        <v>7.169</v>
      </c>
      <c r="G135" s="15" t="n">
        <f aca="false">F135/0.0224</f>
        <v>320.044642857143</v>
      </c>
      <c r="H135" s="14" t="n">
        <v>1.5</v>
      </c>
      <c r="I135" s="16" t="n">
        <v>16.7</v>
      </c>
      <c r="J135" s="16" t="n">
        <v>22.4</v>
      </c>
      <c r="L135" s="3"/>
      <c r="M135" s="3"/>
      <c r="N135" s="3"/>
    </row>
    <row r="136" customFormat="false" ht="12" hidden="false" customHeight="false" outlineLevel="0" collapsed="false">
      <c r="A136" s="3" t="n">
        <v>3</v>
      </c>
      <c r="B136" s="3" t="n">
        <v>100</v>
      </c>
      <c r="C136" s="3" t="n">
        <v>101</v>
      </c>
      <c r="D136" s="14" t="n">
        <v>4.76</v>
      </c>
      <c r="E136" s="13" t="n">
        <v>32.833</v>
      </c>
      <c r="F136" s="14" t="n">
        <v>6.767</v>
      </c>
      <c r="G136" s="15" t="n">
        <f aca="false">F136/0.0224</f>
        <v>302.098214285714</v>
      </c>
      <c r="H136" s="14" t="n">
        <v>1.52</v>
      </c>
      <c r="I136" s="16" t="n">
        <v>16.6</v>
      </c>
      <c r="J136" s="16" t="n">
        <v>23.8</v>
      </c>
      <c r="L136" s="3"/>
      <c r="M136" s="3"/>
      <c r="N136" s="3"/>
    </row>
    <row r="137" customFormat="false" ht="12" hidden="false" customHeight="false" outlineLevel="0" collapsed="false">
      <c r="A137" s="3" t="n">
        <v>3</v>
      </c>
      <c r="B137" s="3" t="n">
        <v>125</v>
      </c>
      <c r="C137" s="3" t="n">
        <v>126</v>
      </c>
      <c r="D137" s="14" t="n">
        <v>4.8</v>
      </c>
      <c r="E137" s="13" t="n">
        <v>33.278</v>
      </c>
      <c r="F137" s="14" t="n">
        <v>5.792</v>
      </c>
      <c r="G137" s="15" t="n">
        <f aca="false">F137/0.0224</f>
        <v>258.571428571429</v>
      </c>
      <c r="H137" s="14" t="n">
        <v>1.82</v>
      </c>
      <c r="I137" s="16" t="n">
        <v>22.6</v>
      </c>
      <c r="J137" s="16" t="n">
        <v>33.6</v>
      </c>
      <c r="L137" s="3"/>
      <c r="M137" s="3"/>
      <c r="N137" s="3"/>
    </row>
    <row r="138" customFormat="false" ht="12" hidden="false" customHeight="false" outlineLevel="0" collapsed="false">
      <c r="A138" s="3" t="n">
        <v>3</v>
      </c>
      <c r="B138" s="3" t="n">
        <v>150</v>
      </c>
      <c r="C138" s="3" t="n">
        <v>151</v>
      </c>
      <c r="D138" s="14" t="n">
        <v>4.69</v>
      </c>
      <c r="E138" s="13" t="n">
        <v>33.64</v>
      </c>
      <c r="F138" s="14" t="n">
        <v>4.147</v>
      </c>
      <c r="G138" s="15" t="n">
        <f aca="false">F138/0.0224</f>
        <v>185.133928571429</v>
      </c>
      <c r="H138" s="14" t="n">
        <v>2.24</v>
      </c>
      <c r="I138" s="16" t="n">
        <v>29.7</v>
      </c>
      <c r="J138" s="16"/>
      <c r="L138" s="3"/>
      <c r="M138" s="3"/>
      <c r="N138" s="3"/>
    </row>
    <row r="139" customFormat="false" ht="12" hidden="false" customHeight="false" outlineLevel="0" collapsed="false">
      <c r="A139" s="3" t="n">
        <v>3</v>
      </c>
      <c r="B139" s="3" t="n">
        <v>175</v>
      </c>
      <c r="C139" s="3" t="n">
        <v>176</v>
      </c>
      <c r="D139" s="14" t="n">
        <v>4.46</v>
      </c>
      <c r="E139" s="13" t="n">
        <v>33.738</v>
      </c>
      <c r="F139" s="14" t="n">
        <v>3.952</v>
      </c>
      <c r="G139" s="15" t="n">
        <f aca="false">F139/0.0224</f>
        <v>176.428571428571</v>
      </c>
      <c r="H139" s="14" t="n">
        <v>2.38</v>
      </c>
      <c r="I139" s="16" t="n">
        <v>31.8</v>
      </c>
      <c r="J139" s="16" t="n">
        <v>55.5</v>
      </c>
      <c r="L139" s="3"/>
      <c r="M139" s="3"/>
      <c r="N139" s="3"/>
    </row>
    <row r="140" customFormat="false" ht="12" hidden="false" customHeight="false" outlineLevel="0" collapsed="false">
      <c r="A140" s="3" t="n">
        <v>3</v>
      </c>
      <c r="B140" s="3" t="n">
        <v>200</v>
      </c>
      <c r="C140" s="3" t="n">
        <v>201</v>
      </c>
      <c r="D140" s="14" t="n">
        <v>4.24</v>
      </c>
      <c r="E140" s="13" t="n">
        <v>33.752</v>
      </c>
      <c r="F140" s="14" t="n">
        <v>3.348</v>
      </c>
      <c r="G140" s="15" t="n">
        <f aca="false">F140/0.0224</f>
        <v>149.464285714286</v>
      </c>
      <c r="H140" s="14" t="n">
        <v>2.51</v>
      </c>
      <c r="I140" s="16" t="n">
        <v>33.7</v>
      </c>
      <c r="J140" s="16" t="n">
        <v>61.4</v>
      </c>
      <c r="L140" s="3"/>
      <c r="M140" s="3"/>
      <c r="N140" s="3"/>
    </row>
    <row r="141" customFormat="false" ht="12" hidden="false" customHeight="false" outlineLevel="0" collapsed="false">
      <c r="A141" s="3" t="n">
        <v>3</v>
      </c>
      <c r="B141" s="3" t="n">
        <v>250</v>
      </c>
      <c r="C141" s="3" t="n">
        <v>252</v>
      </c>
      <c r="D141" s="14" t="n">
        <v>4.05</v>
      </c>
      <c r="E141" s="13" t="n">
        <v>33.799</v>
      </c>
      <c r="F141" s="14" t="n">
        <v>2.542</v>
      </c>
      <c r="G141" s="15" t="n">
        <f aca="false">F141/0.0224</f>
        <v>113.482142857143</v>
      </c>
      <c r="H141" s="14" t="n">
        <v>2.73</v>
      </c>
      <c r="I141" s="16" t="n">
        <v>37.1</v>
      </c>
      <c r="J141" s="16" t="n">
        <v>71.4</v>
      </c>
      <c r="L141" s="3"/>
      <c r="M141" s="3"/>
      <c r="N141" s="3"/>
    </row>
    <row r="142" customFormat="false" ht="12" hidden="false" customHeight="false" outlineLevel="0" collapsed="false">
      <c r="A142" s="3" t="n">
        <v>3</v>
      </c>
      <c r="B142" s="3" t="n">
        <v>300</v>
      </c>
      <c r="C142" s="3" t="n">
        <v>302</v>
      </c>
      <c r="D142" s="14" t="n">
        <v>4.14</v>
      </c>
      <c r="E142" s="13" t="n">
        <v>33.892</v>
      </c>
      <c r="F142" s="14" t="n">
        <v>1.973</v>
      </c>
      <c r="G142" s="15" t="n">
        <f aca="false">F142/0.0224</f>
        <v>88.0803571428572</v>
      </c>
      <c r="H142" s="14" t="n">
        <v>2.84</v>
      </c>
      <c r="I142" s="16" t="n">
        <v>39.1</v>
      </c>
      <c r="J142" s="16" t="n">
        <v>79.6</v>
      </c>
      <c r="L142" s="3"/>
      <c r="M142" s="3"/>
      <c r="N142" s="3"/>
    </row>
    <row r="143" customFormat="false" ht="12" hidden="false" customHeight="false" outlineLevel="0" collapsed="false">
      <c r="A143" s="3" t="n">
        <v>3</v>
      </c>
      <c r="B143" s="3" t="n">
        <v>400</v>
      </c>
      <c r="C143" s="3" t="n">
        <v>403</v>
      </c>
      <c r="D143" s="14" t="n">
        <v>3.97</v>
      </c>
      <c r="E143" s="13" t="n">
        <v>34</v>
      </c>
      <c r="F143" s="14" t="n">
        <v>1.449</v>
      </c>
      <c r="G143" s="15" t="n">
        <f aca="false">F143/0.0224</f>
        <v>64.6875</v>
      </c>
      <c r="H143" s="14" t="n">
        <v>3.03</v>
      </c>
      <c r="I143" s="16" t="n">
        <v>41.4</v>
      </c>
      <c r="J143" s="16" t="n">
        <v>94.1</v>
      </c>
      <c r="L143" s="3"/>
      <c r="M143" s="3"/>
      <c r="N143" s="3"/>
    </row>
    <row r="144" customFormat="false" ht="12" hidden="false" customHeight="false" outlineLevel="0" collapsed="false">
      <c r="A144" s="3" t="n">
        <v>3</v>
      </c>
      <c r="B144" s="15" t="n">
        <v>500</v>
      </c>
      <c r="C144" s="3" t="n">
        <v>504</v>
      </c>
      <c r="D144" s="14" t="n">
        <v>3.84</v>
      </c>
      <c r="E144" s="13" t="n">
        <v>34.116</v>
      </c>
      <c r="F144" s="14" t="n">
        <v>0.709</v>
      </c>
      <c r="G144" s="15" t="n">
        <f aca="false">F144/0.0224</f>
        <v>31.6517857142857</v>
      </c>
      <c r="H144" s="14" t="n">
        <v>3.12</v>
      </c>
      <c r="I144" s="16" t="n">
        <v>42.7</v>
      </c>
      <c r="J144" s="16" t="n">
        <v>105</v>
      </c>
      <c r="L144" s="3"/>
      <c r="M144" s="3"/>
      <c r="N144" s="3"/>
    </row>
    <row r="145" customFormat="false" ht="12" hidden="false" customHeight="false" outlineLevel="0" collapsed="false">
      <c r="A145" s="3" t="n">
        <v>3</v>
      </c>
      <c r="B145" s="15" t="n">
        <v>600</v>
      </c>
      <c r="C145" s="3" t="n">
        <v>604</v>
      </c>
      <c r="D145" s="14" t="n">
        <v>3.57</v>
      </c>
      <c r="E145" s="13" t="n">
        <v>34.188</v>
      </c>
      <c r="F145" s="14" t="n">
        <v>0.687</v>
      </c>
      <c r="G145" s="15" t="n">
        <f aca="false">F145/0.0224</f>
        <v>30.6696428571429</v>
      </c>
      <c r="H145" s="14" t="n">
        <v>3.17</v>
      </c>
      <c r="I145" s="16" t="n">
        <v>43.9</v>
      </c>
      <c r="J145" s="16" t="n">
        <v>116</v>
      </c>
      <c r="L145" s="3"/>
      <c r="M145" s="3"/>
      <c r="N145" s="3"/>
    </row>
    <row r="146" customFormat="false" ht="12" hidden="false" customHeight="false" outlineLevel="0" collapsed="false">
      <c r="A146" s="3" t="n">
        <v>3</v>
      </c>
      <c r="B146" s="3" t="n">
        <v>800</v>
      </c>
      <c r="C146" s="3" t="n">
        <v>806</v>
      </c>
      <c r="D146" s="14" t="n">
        <v>3.2</v>
      </c>
      <c r="E146" s="13" t="n">
        <v>34.287</v>
      </c>
      <c r="F146" s="14" t="n">
        <v>0.771</v>
      </c>
      <c r="G146" s="15" t="n">
        <f aca="false">F146/0.0224</f>
        <v>34.4196428571429</v>
      </c>
      <c r="H146" s="14" t="n">
        <v>3.22</v>
      </c>
      <c r="I146" s="16" t="n">
        <v>44.1</v>
      </c>
      <c r="J146" s="16" t="n">
        <v>131</v>
      </c>
      <c r="L146" s="3"/>
      <c r="M146" s="3"/>
      <c r="N146" s="3"/>
    </row>
    <row r="147" customFormat="false" ht="12" hidden="false" customHeight="false" outlineLevel="0" collapsed="false">
      <c r="A147" s="3" t="n">
        <v>3</v>
      </c>
      <c r="B147" s="3" t="n">
        <v>1000</v>
      </c>
      <c r="C147" s="3" t="n">
        <v>1007</v>
      </c>
      <c r="D147" s="14" t="n">
        <v>2.93</v>
      </c>
      <c r="E147" s="13" t="n">
        <v>34.361</v>
      </c>
      <c r="F147" s="14" t="n">
        <v>0.579</v>
      </c>
      <c r="G147" s="15" t="n">
        <f aca="false">F147/0.0224</f>
        <v>25.8482142857143</v>
      </c>
      <c r="H147" s="14" t="n">
        <v>3.16</v>
      </c>
      <c r="I147" s="16" t="n">
        <v>44.6</v>
      </c>
      <c r="J147" s="16" t="n">
        <v>140</v>
      </c>
      <c r="L147" s="3"/>
      <c r="M147" s="3"/>
      <c r="N147" s="3"/>
    </row>
    <row r="148" customFormat="false" ht="12" hidden="false" customHeight="false" outlineLevel="0" collapsed="false">
      <c r="A148" s="3" t="n">
        <v>3</v>
      </c>
      <c r="B148" s="15" t="n">
        <v>1200</v>
      </c>
      <c r="C148" s="3" t="n">
        <v>1209</v>
      </c>
      <c r="D148" s="14" t="n">
        <v>2.64</v>
      </c>
      <c r="E148" s="13" t="n">
        <v>34.431</v>
      </c>
      <c r="F148" s="14" t="n">
        <v>0.578</v>
      </c>
      <c r="G148" s="15" t="n">
        <f aca="false">F148/0.0224</f>
        <v>25.8035714285714</v>
      </c>
      <c r="H148" s="14" t="n">
        <v>3.18</v>
      </c>
      <c r="I148" s="16" t="n">
        <v>45.4</v>
      </c>
      <c r="J148" s="16" t="n">
        <v>152</v>
      </c>
      <c r="L148" s="3"/>
      <c r="M148" s="3"/>
      <c r="N148" s="3"/>
    </row>
    <row r="149" customFormat="false" ht="12" hidden="false" customHeight="false" outlineLevel="0" collapsed="false">
      <c r="A149" s="3" t="n">
        <v>3</v>
      </c>
      <c r="B149" s="15" t="n">
        <v>1500</v>
      </c>
      <c r="C149" s="3" t="n">
        <v>1511</v>
      </c>
      <c r="D149" s="14" t="n">
        <v>2.29</v>
      </c>
      <c r="E149" s="13" t="n">
        <v>34.494</v>
      </c>
      <c r="F149" s="14" t="n">
        <v>0.712</v>
      </c>
      <c r="G149" s="15" t="n">
        <f aca="false">F149/0.0224</f>
        <v>31.7857142857143</v>
      </c>
      <c r="H149" s="14" t="n">
        <v>3.21</v>
      </c>
      <c r="I149" s="16" t="n">
        <v>45.1</v>
      </c>
      <c r="J149" s="16" t="n">
        <v>161</v>
      </c>
      <c r="L149" s="3"/>
      <c r="M149" s="3"/>
      <c r="N149" s="3"/>
    </row>
    <row r="150" customFormat="false" ht="12" hidden="false" customHeight="false" outlineLevel="0" collapsed="false">
      <c r="A150" s="3" t="n">
        <v>3</v>
      </c>
      <c r="B150" s="15" t="n">
        <v>2000</v>
      </c>
      <c r="C150" s="3" t="n">
        <v>2003</v>
      </c>
      <c r="D150" s="14" t="n">
        <v>1.92</v>
      </c>
      <c r="E150" s="13" t="n">
        <v>34.575</v>
      </c>
      <c r="F150" s="14" t="n">
        <v>1.356</v>
      </c>
      <c r="G150" s="15" t="n">
        <f aca="false">F150/0.0224</f>
        <v>60.5357142857143</v>
      </c>
      <c r="H150" s="14" t="n">
        <v>3</v>
      </c>
      <c r="I150" s="16" t="n">
        <v>42.8</v>
      </c>
      <c r="J150" s="16" t="n">
        <v>169</v>
      </c>
      <c r="L150" s="3"/>
      <c r="M150" s="3"/>
      <c r="N150" s="3"/>
    </row>
    <row r="151" customFormat="false" ht="12" hidden="false" customHeight="false" outlineLevel="0" collapsed="false">
      <c r="A151" s="3" t="n">
        <v>3</v>
      </c>
      <c r="B151" s="15" t="n">
        <v>2500</v>
      </c>
      <c r="C151" s="3" t="n">
        <v>2509</v>
      </c>
      <c r="D151" s="14" t="n">
        <v>1.71</v>
      </c>
      <c r="E151" s="13" t="n">
        <v>34.617</v>
      </c>
      <c r="F151" s="14" t="n">
        <v>2.025</v>
      </c>
      <c r="G151" s="15" t="n">
        <f aca="false">F151/0.0224</f>
        <v>90.4017857142857</v>
      </c>
      <c r="H151" s="14" t="n">
        <v>2.94</v>
      </c>
      <c r="I151" s="16" t="n">
        <v>41.1</v>
      </c>
      <c r="J151" s="16" t="n">
        <v>170</v>
      </c>
      <c r="L151" s="3"/>
      <c r="M151" s="3"/>
      <c r="N151" s="3"/>
    </row>
    <row r="152" customFormat="false" ht="12" hidden="false" customHeight="false" outlineLevel="0" collapsed="false">
      <c r="A152" s="3" t="n">
        <v>3</v>
      </c>
      <c r="B152" s="15" t="n">
        <v>3000</v>
      </c>
      <c r="C152" s="3" t="n">
        <v>3016</v>
      </c>
      <c r="D152" s="14" t="n">
        <v>1.57</v>
      </c>
      <c r="E152" s="13" t="n">
        <v>34.64</v>
      </c>
      <c r="F152" s="14" t="n">
        <v>2.56</v>
      </c>
      <c r="G152" s="15" t="n">
        <f aca="false">F152/0.0224</f>
        <v>114.285714285714</v>
      </c>
      <c r="H152" s="14" t="n">
        <v>2.83</v>
      </c>
      <c r="I152" s="16" t="n">
        <v>39.6</v>
      </c>
      <c r="J152" s="16" t="n">
        <v>168</v>
      </c>
      <c r="L152" s="3"/>
      <c r="M152" s="3"/>
      <c r="N152" s="3"/>
    </row>
    <row r="153" customFormat="false" ht="12" hidden="false" customHeight="false" outlineLevel="0" collapsed="false">
      <c r="A153" s="3" t="n">
        <v>3</v>
      </c>
      <c r="B153" s="15" t="n">
        <v>3500</v>
      </c>
      <c r="C153" s="3" t="n">
        <v>3525</v>
      </c>
      <c r="D153" s="14" t="n">
        <v>1.52</v>
      </c>
      <c r="E153" s="13" t="n">
        <v>34.658</v>
      </c>
      <c r="F153" s="14" t="n">
        <v>2.995</v>
      </c>
      <c r="G153" s="15" t="n">
        <f aca="false">F153/0.0224</f>
        <v>133.705357142857</v>
      </c>
      <c r="H153" s="14" t="n">
        <v>2.72</v>
      </c>
      <c r="I153" s="16" t="n">
        <v>38.6</v>
      </c>
      <c r="J153" s="16" t="n">
        <v>166</v>
      </c>
      <c r="L153" s="3"/>
      <c r="M153" s="3"/>
      <c r="N153" s="3"/>
    </row>
    <row r="154" customFormat="false" ht="12" hidden="false" customHeight="false" outlineLevel="0" collapsed="false">
      <c r="A154" s="3" t="n">
        <v>3</v>
      </c>
      <c r="B154" s="15" t="n">
        <v>4000</v>
      </c>
      <c r="C154" s="3" t="n">
        <v>4037</v>
      </c>
      <c r="D154" s="14" t="n">
        <v>1.5</v>
      </c>
      <c r="E154" s="13" t="n">
        <v>34.672</v>
      </c>
      <c r="F154" s="14" t="n">
        <v>3.168</v>
      </c>
      <c r="G154" s="15" t="n">
        <f aca="false">F154/0.0224</f>
        <v>141.428571428571</v>
      </c>
      <c r="H154" s="14" t="n">
        <v>2.68</v>
      </c>
      <c r="I154" s="16" t="n">
        <v>38</v>
      </c>
      <c r="J154" s="16" t="n">
        <v>166</v>
      </c>
      <c r="L154" s="3"/>
      <c r="M154" s="3"/>
      <c r="N154" s="3"/>
    </row>
    <row r="155" customFormat="false" ht="12" hidden="false" customHeight="false" outlineLevel="0" collapsed="false">
      <c r="A155" s="3" t="n">
        <v>3</v>
      </c>
      <c r="B155" s="15" t="n">
        <v>4100</v>
      </c>
      <c r="C155" s="3" t="n">
        <v>4139</v>
      </c>
      <c r="D155" s="14" t="n">
        <v>1.52</v>
      </c>
      <c r="E155" s="13" t="n">
        <v>34.673</v>
      </c>
      <c r="F155" s="14" t="n">
        <v>3.197</v>
      </c>
      <c r="G155" s="15" t="n">
        <f aca="false">F155/0.0224</f>
        <v>142.723214285714</v>
      </c>
      <c r="H155" s="14" t="n">
        <v>2.68</v>
      </c>
      <c r="I155" s="16" t="n">
        <v>38.1</v>
      </c>
      <c r="J155" s="16" t="n">
        <v>167</v>
      </c>
      <c r="L155" s="3"/>
      <c r="M155" s="3"/>
      <c r="N155" s="3"/>
    </row>
    <row r="156" customFormat="false" ht="12" hidden="false" customHeight="false" outlineLevel="0" collapsed="false">
      <c r="A156" s="3" t="n">
        <v>3</v>
      </c>
      <c r="B156" s="15" t="n">
        <v>4200</v>
      </c>
      <c r="C156" s="3" t="n">
        <v>4242</v>
      </c>
      <c r="D156" s="14" t="n">
        <v>1.52</v>
      </c>
      <c r="E156" s="13" t="n">
        <v>34.672</v>
      </c>
      <c r="F156" s="14" t="n">
        <v>3.242</v>
      </c>
      <c r="G156" s="15" t="n">
        <f aca="false">F156/0.0224</f>
        <v>144.732142857143</v>
      </c>
      <c r="H156" s="14" t="n">
        <v>2.68</v>
      </c>
      <c r="I156" s="16" t="n">
        <v>37.9</v>
      </c>
      <c r="J156" s="16" t="n">
        <v>168</v>
      </c>
      <c r="L156" s="3"/>
      <c r="M156" s="3"/>
      <c r="N156" s="3"/>
    </row>
    <row r="157" customFormat="false" ht="12" hidden="false" customHeight="false" outlineLevel="0" collapsed="false">
      <c r="A157" s="2" t="s">
        <v>0</v>
      </c>
      <c r="B157" s="15"/>
      <c r="C157" s="3"/>
      <c r="D157" s="14"/>
      <c r="E157" s="17"/>
      <c r="F157" s="14"/>
      <c r="G157" s="14"/>
      <c r="H157" s="14"/>
      <c r="I157" s="16"/>
      <c r="J157" s="16"/>
      <c r="L157" s="3"/>
      <c r="M157" s="3"/>
      <c r="N157" s="3"/>
    </row>
    <row r="158" customFormat="false" ht="12" hidden="false" customHeight="false" outlineLevel="0" collapsed="false">
      <c r="A158" s="2" t="s">
        <v>0</v>
      </c>
      <c r="B158" s="15"/>
      <c r="C158" s="3"/>
      <c r="D158" s="14"/>
      <c r="E158" s="17"/>
      <c r="F158" s="14"/>
      <c r="G158" s="14"/>
      <c r="H158" s="14"/>
      <c r="I158" s="16"/>
      <c r="J158" s="16"/>
      <c r="L158" s="3"/>
      <c r="M158" s="3"/>
      <c r="N158" s="3"/>
    </row>
    <row r="159" customFormat="false" ht="12" hidden="false" customHeight="false" outlineLevel="0" collapsed="false">
      <c r="A159" s="2" t="s">
        <v>0</v>
      </c>
      <c r="B159" s="15"/>
      <c r="C159" s="3"/>
      <c r="D159" s="14"/>
      <c r="E159" s="17"/>
      <c r="F159" s="14"/>
      <c r="G159" s="14"/>
      <c r="H159" s="14"/>
      <c r="I159" s="16"/>
      <c r="J159" s="16"/>
      <c r="L159" s="3"/>
      <c r="M159" s="3"/>
      <c r="N159" s="3"/>
    </row>
    <row r="160" customFormat="false" ht="12" hidden="false" customHeight="false" outlineLevel="0" collapsed="false">
      <c r="A160" s="1" t="s">
        <v>26</v>
      </c>
      <c r="H160" s="12"/>
      <c r="I160" s="20"/>
      <c r="J160" s="20"/>
    </row>
    <row r="161" customFormat="false" ht="12" hidden="false" customHeight="false" outlineLevel="0" collapsed="false">
      <c r="A161" s="2" t="s">
        <v>0</v>
      </c>
      <c r="B161" s="15"/>
      <c r="C161" s="2" t="s">
        <v>40</v>
      </c>
      <c r="D161" s="14"/>
      <c r="E161" s="17"/>
      <c r="F161" s="14"/>
      <c r="G161" s="14"/>
      <c r="H161" s="14"/>
      <c r="I161" s="16"/>
      <c r="J161" s="16"/>
      <c r="L161" s="3"/>
      <c r="M161" s="3"/>
      <c r="N161" s="3"/>
    </row>
    <row r="162" customFormat="false" ht="12" hidden="false" customHeight="false" outlineLevel="0" collapsed="false">
      <c r="A162" s="2" t="s">
        <v>0</v>
      </c>
      <c r="B162" s="3"/>
      <c r="C162" s="3"/>
      <c r="D162" s="14"/>
      <c r="E162" s="17"/>
      <c r="F162" s="3"/>
      <c r="G162" s="3"/>
      <c r="H162" s="14"/>
      <c r="I162" s="16"/>
      <c r="J162" s="16"/>
      <c r="L162" s="3"/>
      <c r="M162" s="3"/>
      <c r="N162" s="3"/>
    </row>
    <row r="163" customFormat="false" ht="12" hidden="false" customHeight="false" outlineLevel="0" collapsed="false">
      <c r="A163" s="15" t="n">
        <v>1</v>
      </c>
      <c r="B163" s="2" t="s">
        <v>41</v>
      </c>
      <c r="C163" s="3"/>
      <c r="D163" s="14"/>
      <c r="E163" s="17"/>
      <c r="F163" s="3"/>
      <c r="G163" s="3"/>
      <c r="H163" s="14"/>
      <c r="I163" s="16"/>
      <c r="J163" s="16"/>
      <c r="L163" s="3"/>
      <c r="M163" s="3"/>
      <c r="N163" s="3"/>
    </row>
    <row r="164" customFormat="false" ht="12" hidden="false" customHeight="false" outlineLevel="0" collapsed="false">
      <c r="A164" s="3" t="n">
        <v>2</v>
      </c>
      <c r="B164" s="2" t="s">
        <v>42</v>
      </c>
      <c r="C164" s="3"/>
      <c r="D164" s="14"/>
      <c r="E164" s="17"/>
      <c r="F164" s="3"/>
      <c r="G164" s="3"/>
      <c r="H164" s="14"/>
      <c r="I164" s="16"/>
      <c r="J164" s="16"/>
      <c r="L164" s="3"/>
      <c r="M164" s="3"/>
      <c r="N164" s="3"/>
    </row>
    <row r="165" customFormat="false" ht="12" hidden="false" customHeight="false" outlineLevel="0" collapsed="false">
      <c r="A165" s="2" t="s">
        <v>0</v>
      </c>
      <c r="B165" s="15"/>
      <c r="C165" s="3"/>
      <c r="D165" s="14"/>
      <c r="E165" s="17"/>
      <c r="F165" s="3"/>
      <c r="G165" s="3"/>
      <c r="H165" s="14"/>
      <c r="I165" s="16"/>
      <c r="J165" s="16"/>
      <c r="L165" s="3"/>
      <c r="M165" s="3"/>
      <c r="N165" s="3"/>
    </row>
    <row r="166" customFormat="false" ht="12" hidden="false" customHeight="false" outlineLevel="0" collapsed="false">
      <c r="A166" s="2" t="s">
        <v>0</v>
      </c>
      <c r="B166" s="22" t="s">
        <v>5</v>
      </c>
      <c r="C166" s="2" t="s">
        <v>6</v>
      </c>
      <c r="D166" s="14"/>
      <c r="E166" s="17"/>
      <c r="F166" s="3"/>
      <c r="G166" s="3"/>
      <c r="H166" s="14"/>
      <c r="I166" s="16"/>
      <c r="J166" s="16"/>
      <c r="L166" s="3"/>
      <c r="M166" s="3"/>
      <c r="N166" s="3"/>
    </row>
    <row r="167" customFormat="false" ht="12" hidden="false" customHeight="false" outlineLevel="0" collapsed="false">
      <c r="A167" s="2" t="s">
        <v>0</v>
      </c>
      <c r="B167" s="22" t="s">
        <v>7</v>
      </c>
      <c r="C167" s="2" t="s">
        <v>8</v>
      </c>
      <c r="D167" s="21" t="s">
        <v>9</v>
      </c>
      <c r="E167" s="23" t="s">
        <v>10</v>
      </c>
      <c r="F167" s="2" t="s">
        <v>11</v>
      </c>
      <c r="G167" s="2" t="s">
        <v>12</v>
      </c>
      <c r="H167" s="21" t="s">
        <v>13</v>
      </c>
      <c r="I167" s="24" t="s">
        <v>14</v>
      </c>
      <c r="J167" s="24" t="s">
        <v>15</v>
      </c>
      <c r="L167" s="3"/>
      <c r="M167" s="3"/>
      <c r="N167" s="3"/>
    </row>
    <row r="168" customFormat="false" ht="12" hidden="false" customHeight="false" outlineLevel="0" collapsed="false">
      <c r="A168" s="2" t="s">
        <v>0</v>
      </c>
      <c r="B168" s="22" t="s">
        <v>17</v>
      </c>
      <c r="C168" s="2" t="s">
        <v>18</v>
      </c>
      <c r="D168" s="21" t="s">
        <v>19</v>
      </c>
      <c r="E168" s="17"/>
      <c r="F168" s="21" t="s">
        <v>20</v>
      </c>
      <c r="G168" s="21" t="s">
        <v>21</v>
      </c>
      <c r="H168" s="21" t="s">
        <v>22</v>
      </c>
      <c r="I168" s="24" t="s">
        <v>22</v>
      </c>
      <c r="J168" s="24" t="s">
        <v>21</v>
      </c>
      <c r="L168" s="25" t="s">
        <v>24</v>
      </c>
      <c r="M168" s="3"/>
      <c r="N168" s="3"/>
    </row>
    <row r="169" customFormat="false" ht="12" hidden="false" customHeight="false" outlineLevel="0" collapsed="false">
      <c r="A169" s="2" t="s">
        <v>0</v>
      </c>
      <c r="B169" s="26" t="s">
        <v>25</v>
      </c>
      <c r="C169" s="27" t="s">
        <v>25</v>
      </c>
      <c r="D169" s="28" t="s">
        <v>25</v>
      </c>
      <c r="E169" s="29" t="s">
        <v>25</v>
      </c>
      <c r="F169" s="28" t="s">
        <v>25</v>
      </c>
      <c r="G169" s="28" t="s">
        <v>25</v>
      </c>
      <c r="H169" s="28" t="s">
        <v>25</v>
      </c>
      <c r="I169" s="30" t="s">
        <v>25</v>
      </c>
      <c r="J169" s="30" t="s">
        <v>25</v>
      </c>
      <c r="L169" s="27" t="s">
        <v>25</v>
      </c>
      <c r="M169" s="27" t="s">
        <v>25</v>
      </c>
      <c r="N169" s="3"/>
    </row>
    <row r="170" customFormat="false" ht="12" hidden="false" customHeight="false" outlineLevel="0" collapsed="false">
      <c r="A170" s="3" t="n">
        <v>3</v>
      </c>
      <c r="B170" s="15" t="n">
        <v>0</v>
      </c>
      <c r="C170" s="25" t="s">
        <v>43</v>
      </c>
      <c r="D170" s="31" t="s">
        <v>43</v>
      </c>
      <c r="E170" s="13" t="n">
        <v>32.787</v>
      </c>
      <c r="F170" s="14" t="n">
        <v>7.157</v>
      </c>
      <c r="G170" s="15" t="n">
        <f aca="false">F170/0.0224</f>
        <v>319.508928571429</v>
      </c>
      <c r="H170" s="14" t="n">
        <v>1.37</v>
      </c>
      <c r="I170" s="16" t="n">
        <v>14.8</v>
      </c>
      <c r="J170" s="16" t="n">
        <v>24.2</v>
      </c>
      <c r="L170" s="3"/>
      <c r="M170" s="3"/>
      <c r="N170" s="3"/>
    </row>
    <row r="171" customFormat="false" ht="12" hidden="false" customHeight="false" outlineLevel="0" collapsed="false">
      <c r="A171" s="3" t="n">
        <v>3</v>
      </c>
      <c r="B171" s="15" t="n">
        <v>10</v>
      </c>
      <c r="C171" s="3"/>
      <c r="D171" s="14"/>
      <c r="E171" s="13" t="n">
        <v>32.769</v>
      </c>
      <c r="F171" s="14" t="n">
        <v>7.185</v>
      </c>
      <c r="G171" s="15" t="n">
        <f aca="false">F171/0.0224</f>
        <v>320.758928571429</v>
      </c>
      <c r="H171" s="14" t="n">
        <v>1.38</v>
      </c>
      <c r="I171" s="16" t="n">
        <v>14.9</v>
      </c>
      <c r="J171" s="16" t="n">
        <v>22.7</v>
      </c>
      <c r="L171" s="3"/>
      <c r="M171" s="3"/>
      <c r="N171" s="3"/>
    </row>
    <row r="172" customFormat="false" ht="12" hidden="false" customHeight="false" outlineLevel="0" collapsed="false">
      <c r="A172" s="3" t="n">
        <v>3</v>
      </c>
      <c r="B172" s="15" t="n">
        <v>15</v>
      </c>
      <c r="C172" s="3"/>
      <c r="D172" s="14"/>
      <c r="E172" s="13" t="n">
        <v>32.769</v>
      </c>
      <c r="F172" s="14" t="n">
        <v>7.176</v>
      </c>
      <c r="G172" s="15" t="n">
        <f aca="false">F172/0.0224</f>
        <v>320.357142857143</v>
      </c>
      <c r="H172" s="14" t="n">
        <v>1.39</v>
      </c>
      <c r="I172" s="16" t="n">
        <v>14.7</v>
      </c>
      <c r="J172" s="16" t="n">
        <v>22.5</v>
      </c>
      <c r="L172" s="3"/>
      <c r="M172" s="3"/>
      <c r="N172" s="3"/>
    </row>
    <row r="173" customFormat="false" ht="12" hidden="false" customHeight="false" outlineLevel="0" collapsed="false">
      <c r="A173" s="3" t="n">
        <v>3</v>
      </c>
      <c r="B173" s="15" t="n">
        <v>20</v>
      </c>
      <c r="C173" s="3"/>
      <c r="D173" s="14"/>
      <c r="E173" s="13" t="n">
        <v>32.769</v>
      </c>
      <c r="F173" s="14" t="n">
        <v>7.173</v>
      </c>
      <c r="G173" s="15" t="n">
        <f aca="false">F173/0.0224</f>
        <v>320.223214285714</v>
      </c>
      <c r="H173" s="14" t="n">
        <v>1.35</v>
      </c>
      <c r="I173" s="16" t="n">
        <v>14.7</v>
      </c>
      <c r="J173" s="16" t="n">
        <v>22.5</v>
      </c>
      <c r="L173" s="3"/>
      <c r="M173" s="3"/>
      <c r="N173" s="3"/>
    </row>
    <row r="174" customFormat="false" ht="12" hidden="false" customHeight="false" outlineLevel="0" collapsed="false">
      <c r="A174" s="3" t="n">
        <v>3</v>
      </c>
      <c r="B174" s="15" t="n">
        <v>25</v>
      </c>
      <c r="C174" s="3"/>
      <c r="D174" s="14"/>
      <c r="E174" s="13" t="n">
        <v>32.777</v>
      </c>
      <c r="F174" s="14" t="n">
        <v>7.214</v>
      </c>
      <c r="G174" s="15" t="n">
        <f aca="false">F174/0.0224</f>
        <v>322.053571428571</v>
      </c>
      <c r="H174" s="14" t="n">
        <v>1.39</v>
      </c>
      <c r="I174" s="16" t="n">
        <v>14.5</v>
      </c>
      <c r="J174" s="16" t="n">
        <v>22.4</v>
      </c>
      <c r="L174" s="3"/>
      <c r="M174" s="3"/>
      <c r="N174" s="3"/>
    </row>
    <row r="175" customFormat="false" ht="12" hidden="false" customHeight="false" outlineLevel="0" collapsed="false">
      <c r="A175" s="3" t="n">
        <v>3</v>
      </c>
      <c r="B175" s="3" t="n">
        <v>30</v>
      </c>
      <c r="C175" s="3"/>
      <c r="D175" s="14"/>
      <c r="E175" s="13" t="n">
        <v>32.791</v>
      </c>
      <c r="F175" s="14" t="n">
        <v>7.288</v>
      </c>
      <c r="G175" s="15" t="n">
        <f aca="false">F175/0.0224</f>
        <v>325.357142857143</v>
      </c>
      <c r="H175" s="14" t="n">
        <v>1.39</v>
      </c>
      <c r="I175" s="16" t="n">
        <v>14.8</v>
      </c>
      <c r="J175" s="16" t="n">
        <v>22.1</v>
      </c>
      <c r="L175" s="3"/>
      <c r="M175" s="3"/>
      <c r="N175" s="3"/>
    </row>
    <row r="176" customFormat="false" ht="12" hidden="false" customHeight="false" outlineLevel="0" collapsed="false">
      <c r="A176" s="3" t="n">
        <v>3</v>
      </c>
      <c r="B176" s="3" t="n">
        <v>35</v>
      </c>
      <c r="C176" s="3"/>
      <c r="D176" s="14"/>
      <c r="E176" s="13" t="n">
        <v>32.805</v>
      </c>
      <c r="F176" s="14" t="n">
        <v>7.257</v>
      </c>
      <c r="G176" s="15" t="n">
        <f aca="false">F176/0.0224</f>
        <v>323.973214285714</v>
      </c>
      <c r="H176" s="14" t="n">
        <v>1.41</v>
      </c>
      <c r="I176" s="16" t="n">
        <v>15.1</v>
      </c>
      <c r="J176" s="16" t="n">
        <v>22.4</v>
      </c>
      <c r="L176" s="3"/>
      <c r="M176" s="3"/>
      <c r="N176" s="3"/>
    </row>
    <row r="177" customFormat="false" ht="12" hidden="false" customHeight="false" outlineLevel="0" collapsed="false">
      <c r="A177" s="3" t="n">
        <v>3</v>
      </c>
      <c r="B177" s="3" t="n">
        <v>40</v>
      </c>
      <c r="C177" s="3"/>
      <c r="D177" s="14"/>
      <c r="E177" s="13" t="n">
        <v>32.813</v>
      </c>
      <c r="F177" s="14" t="n">
        <v>7.238</v>
      </c>
      <c r="G177" s="15" t="n">
        <f aca="false">F177/0.0224</f>
        <v>323.125</v>
      </c>
      <c r="H177" s="14" t="n">
        <v>1.41</v>
      </c>
      <c r="I177" s="16" t="n">
        <v>15.3</v>
      </c>
      <c r="J177" s="16" t="n">
        <v>22.2</v>
      </c>
      <c r="L177" s="3"/>
      <c r="M177" s="3"/>
      <c r="N177" s="3"/>
    </row>
    <row r="178" customFormat="false" ht="12" hidden="false" customHeight="false" outlineLevel="0" collapsed="false">
      <c r="A178" s="3" t="n">
        <v>3</v>
      </c>
      <c r="B178" s="3" t="n">
        <v>45</v>
      </c>
      <c r="C178" s="3"/>
      <c r="D178" s="14"/>
      <c r="E178" s="13" t="n">
        <v>32.812</v>
      </c>
      <c r="F178" s="14" t="n">
        <v>7.231</v>
      </c>
      <c r="G178" s="15" t="n">
        <f aca="false">F178/0.0224</f>
        <v>322.8125</v>
      </c>
      <c r="H178" s="14" t="n">
        <v>1.41</v>
      </c>
      <c r="I178" s="16" t="n">
        <v>15.3</v>
      </c>
      <c r="J178" s="16" t="n">
        <v>22.4</v>
      </c>
      <c r="L178" s="3"/>
      <c r="M178" s="3"/>
      <c r="N178" s="3"/>
    </row>
    <row r="179" customFormat="false" ht="12" hidden="false" customHeight="false" outlineLevel="0" collapsed="false">
      <c r="A179" s="3" t="n">
        <v>3</v>
      </c>
      <c r="B179" s="3" t="n">
        <v>50</v>
      </c>
      <c r="C179" s="3"/>
      <c r="D179" s="14"/>
      <c r="E179" s="13" t="n">
        <v>32.812</v>
      </c>
      <c r="F179" s="14" t="n">
        <v>7.208</v>
      </c>
      <c r="G179" s="15" t="n">
        <f aca="false">F179/0.0224</f>
        <v>321.785714285714</v>
      </c>
      <c r="H179" s="14" t="n">
        <v>1.42</v>
      </c>
      <c r="I179" s="16" t="n">
        <v>15.4</v>
      </c>
      <c r="J179" s="16" t="n">
        <v>22.6</v>
      </c>
      <c r="L179" s="3"/>
      <c r="M179" s="3"/>
      <c r="N179" s="3"/>
    </row>
    <row r="180" customFormat="false" ht="12" hidden="false" customHeight="false" outlineLevel="0" collapsed="false">
      <c r="A180" s="3" t="n">
        <v>3</v>
      </c>
      <c r="B180" s="3" t="n">
        <v>55</v>
      </c>
      <c r="C180" s="3"/>
      <c r="D180" s="14"/>
      <c r="E180" s="13" t="n">
        <v>32.815</v>
      </c>
      <c r="F180" s="14" t="n">
        <v>7.178</v>
      </c>
      <c r="G180" s="15" t="n">
        <f aca="false">F180/0.0224</f>
        <v>320.446428571429</v>
      </c>
      <c r="H180" s="14" t="n">
        <v>1.46</v>
      </c>
      <c r="I180" s="16" t="n">
        <v>16</v>
      </c>
      <c r="J180" s="16" t="n">
        <v>23.1</v>
      </c>
      <c r="L180" s="3"/>
      <c r="M180" s="3"/>
      <c r="N180" s="3"/>
    </row>
    <row r="181" customFormat="false" ht="12" hidden="false" customHeight="false" outlineLevel="0" collapsed="false">
      <c r="A181" s="3" t="n">
        <v>3</v>
      </c>
      <c r="B181" s="3" t="n">
        <v>60</v>
      </c>
      <c r="C181" s="3"/>
      <c r="D181" s="14"/>
      <c r="E181" s="13" t="n">
        <v>32.812</v>
      </c>
      <c r="F181" s="14" t="n">
        <v>7.17</v>
      </c>
      <c r="G181" s="15" t="n">
        <f aca="false">F181/0.0224</f>
        <v>320.089285714286</v>
      </c>
      <c r="H181" s="14" t="n">
        <v>1.49</v>
      </c>
      <c r="I181" s="16" t="n">
        <v>16.2</v>
      </c>
      <c r="J181" s="16" t="n">
        <v>23.6</v>
      </c>
      <c r="L181" s="3"/>
      <c r="M181" s="3"/>
      <c r="N181" s="3"/>
    </row>
    <row r="182" customFormat="false" ht="12" hidden="false" customHeight="false" outlineLevel="0" collapsed="false">
      <c r="A182" s="3" t="n">
        <v>3</v>
      </c>
      <c r="B182" s="3" t="n">
        <v>65</v>
      </c>
      <c r="C182" s="3"/>
      <c r="D182" s="14"/>
      <c r="E182" s="13" t="n">
        <v>32.809</v>
      </c>
      <c r="F182" s="14" t="n">
        <v>7.202</v>
      </c>
      <c r="G182" s="15" t="n">
        <f aca="false">F182/0.0224</f>
        <v>321.517857142857</v>
      </c>
      <c r="H182" s="14" t="n">
        <v>1.46</v>
      </c>
      <c r="I182" s="16" t="n">
        <v>16.5</v>
      </c>
      <c r="J182" s="16" t="n">
        <v>24.2</v>
      </c>
      <c r="L182" s="3"/>
      <c r="M182" s="3"/>
      <c r="N182" s="3"/>
    </row>
    <row r="183" customFormat="false" ht="12" hidden="false" customHeight="false" outlineLevel="0" collapsed="false">
      <c r="A183" s="3" t="n">
        <v>3</v>
      </c>
      <c r="B183" s="3" t="n">
        <v>70</v>
      </c>
      <c r="C183" s="3"/>
      <c r="D183" s="14"/>
      <c r="E183" s="13" t="n">
        <v>32.807</v>
      </c>
      <c r="F183" s="14" t="n">
        <v>7.232</v>
      </c>
      <c r="G183" s="15" t="n">
        <f aca="false">F183/0.0224</f>
        <v>322.857142857143</v>
      </c>
      <c r="H183" s="14" t="n">
        <v>1.43</v>
      </c>
      <c r="I183" s="16" t="n">
        <v>15.7</v>
      </c>
      <c r="J183" s="16" t="n">
        <v>23.2</v>
      </c>
      <c r="L183" s="3"/>
      <c r="M183" s="3"/>
      <c r="N183" s="3"/>
    </row>
    <row r="184" customFormat="false" ht="12" hidden="false" customHeight="false" outlineLevel="0" collapsed="false">
      <c r="A184" s="3" t="n">
        <v>3</v>
      </c>
      <c r="B184" s="15" t="n">
        <v>75</v>
      </c>
      <c r="C184" s="3"/>
      <c r="D184" s="14"/>
      <c r="E184" s="13" t="n">
        <v>32.817</v>
      </c>
      <c r="F184" s="14" t="n">
        <v>7.18</v>
      </c>
      <c r="G184" s="15" t="n">
        <f aca="false">F184/0.0224</f>
        <v>320.535714285714</v>
      </c>
      <c r="H184" s="14" t="n">
        <v>1.5</v>
      </c>
      <c r="I184" s="16" t="n">
        <v>16.6</v>
      </c>
      <c r="J184" s="16" t="n">
        <v>23.7</v>
      </c>
      <c r="L184" s="3"/>
      <c r="M184" s="3"/>
      <c r="N184" s="3"/>
    </row>
    <row r="185" customFormat="false" ht="12" hidden="false" customHeight="false" outlineLevel="0" collapsed="false">
      <c r="A185" s="3" t="n">
        <v>3</v>
      </c>
      <c r="B185" s="15" t="n">
        <v>80</v>
      </c>
      <c r="C185" s="3"/>
      <c r="D185" s="14"/>
      <c r="E185" s="13" t="n">
        <v>32.816</v>
      </c>
      <c r="F185" s="14" t="n">
        <v>7.175</v>
      </c>
      <c r="G185" s="15" t="n">
        <f aca="false">F185/0.0224</f>
        <v>320.3125</v>
      </c>
      <c r="H185" s="14" t="n">
        <v>1.45</v>
      </c>
      <c r="I185" s="16" t="n">
        <v>16.6</v>
      </c>
      <c r="J185" s="16" t="n">
        <v>24.2</v>
      </c>
      <c r="L185" s="3"/>
      <c r="M185" s="3"/>
      <c r="N185" s="3"/>
    </row>
    <row r="186" customFormat="false" ht="12" hidden="false" customHeight="false" outlineLevel="0" collapsed="false">
      <c r="A186" s="3" t="n">
        <v>3</v>
      </c>
      <c r="B186" s="3" t="n">
        <v>85</v>
      </c>
      <c r="C186" s="3"/>
      <c r="D186" s="14"/>
      <c r="E186" s="13" t="n">
        <v>32.817</v>
      </c>
      <c r="F186" s="14" t="n">
        <v>7.163</v>
      </c>
      <c r="G186" s="15" t="n">
        <f aca="false">F186/0.0224</f>
        <v>319.776785714286</v>
      </c>
      <c r="H186" s="14" t="n">
        <v>1.52</v>
      </c>
      <c r="I186" s="16" t="n">
        <v>16.6</v>
      </c>
      <c r="J186" s="16" t="n">
        <v>24.1</v>
      </c>
      <c r="L186" s="3"/>
      <c r="M186" s="3"/>
      <c r="N186" s="3"/>
    </row>
    <row r="187" customFormat="false" ht="12" hidden="false" customHeight="false" outlineLevel="0" collapsed="false">
      <c r="A187" s="3" t="n">
        <v>3</v>
      </c>
      <c r="B187" s="3" t="n">
        <v>90</v>
      </c>
      <c r="C187" s="3"/>
      <c r="D187" s="14"/>
      <c r="E187" s="13" t="n">
        <v>32.816</v>
      </c>
      <c r="F187" s="14" t="n">
        <v>7.155</v>
      </c>
      <c r="G187" s="15" t="n">
        <f aca="false">F187/0.0224</f>
        <v>319.419642857143</v>
      </c>
      <c r="H187" s="14" t="n">
        <v>1.5</v>
      </c>
      <c r="I187" s="16" t="n">
        <v>16.7</v>
      </c>
      <c r="J187" s="16" t="n">
        <v>24.1</v>
      </c>
      <c r="L187" s="3"/>
      <c r="M187" s="3"/>
      <c r="N187" s="3"/>
    </row>
    <row r="188" customFormat="false" ht="12" hidden="false" customHeight="false" outlineLevel="0" collapsed="false">
      <c r="A188" s="3" t="n">
        <v>3</v>
      </c>
      <c r="B188" s="15" t="n">
        <v>100</v>
      </c>
      <c r="C188" s="3"/>
      <c r="D188" s="14"/>
      <c r="E188" s="13" t="n">
        <v>32.829</v>
      </c>
      <c r="F188" s="14" t="n">
        <v>7.125</v>
      </c>
      <c r="G188" s="15" t="n">
        <f aca="false">F188/0.0224</f>
        <v>318.080357142857</v>
      </c>
      <c r="H188" s="14" t="n">
        <v>1.52</v>
      </c>
      <c r="I188" s="16" t="n">
        <v>16.8</v>
      </c>
      <c r="J188" s="16" t="n">
        <v>24.4</v>
      </c>
      <c r="L188" s="3"/>
      <c r="M188" s="3"/>
      <c r="N188" s="3"/>
    </row>
    <row r="189" customFormat="false" ht="12" hidden="false" customHeight="false" outlineLevel="0" collapsed="false">
      <c r="A189" s="3" t="n">
        <v>3</v>
      </c>
      <c r="B189" s="15" t="n">
        <v>120</v>
      </c>
      <c r="C189" s="3"/>
      <c r="D189" s="14"/>
      <c r="E189" s="13" t="n">
        <v>32.934</v>
      </c>
      <c r="F189" s="14" t="n">
        <v>6.784</v>
      </c>
      <c r="G189" s="15" t="n">
        <f aca="false">F189/0.0224</f>
        <v>302.857142857143</v>
      </c>
      <c r="H189" s="14" t="n">
        <v>1.63</v>
      </c>
      <c r="I189" s="16" t="n">
        <v>18.7</v>
      </c>
      <c r="J189" s="16" t="n">
        <v>27</v>
      </c>
      <c r="L189" s="3"/>
      <c r="M189" s="3"/>
      <c r="N189" s="3"/>
    </row>
    <row r="190" customFormat="false" ht="12" hidden="false" customHeight="false" outlineLevel="0" collapsed="false">
      <c r="A190" s="2" t="s">
        <v>0</v>
      </c>
      <c r="B190" s="15"/>
      <c r="C190" s="3"/>
      <c r="D190" s="14"/>
      <c r="E190" s="17"/>
      <c r="F190" s="14"/>
      <c r="G190" s="15"/>
      <c r="H190" s="14"/>
      <c r="I190" s="16"/>
      <c r="J190" s="16"/>
      <c r="L190" s="3"/>
      <c r="M190" s="3"/>
      <c r="N190" s="3"/>
    </row>
    <row r="191" customFormat="false" ht="12" hidden="false" customHeight="false" outlineLevel="0" collapsed="false">
      <c r="A191" s="2" t="s">
        <v>0</v>
      </c>
      <c r="B191" s="15"/>
      <c r="C191" s="3"/>
      <c r="D191" s="14"/>
      <c r="E191" s="17"/>
      <c r="F191" s="14"/>
      <c r="G191" s="14"/>
      <c r="H191" s="14"/>
      <c r="I191" s="16"/>
      <c r="J191" s="16"/>
      <c r="L191" s="3"/>
      <c r="M191" s="3"/>
      <c r="N191" s="3"/>
    </row>
    <row r="192" customFormat="false" ht="12" hidden="false" customHeight="false" outlineLevel="0" collapsed="false">
      <c r="A192" s="1" t="s">
        <v>26</v>
      </c>
      <c r="H192" s="12"/>
      <c r="I192" s="20"/>
      <c r="J192" s="20"/>
    </row>
    <row r="193" customFormat="false" ht="12" hidden="false" customHeight="false" outlineLevel="0" collapsed="false">
      <c r="A193" s="3"/>
      <c r="B193" s="15"/>
      <c r="C193" s="3"/>
      <c r="D193" s="14"/>
      <c r="E193" s="17"/>
      <c r="F193" s="14"/>
      <c r="G193" s="14"/>
      <c r="H193" s="14"/>
      <c r="I193" s="16"/>
      <c r="J193" s="16"/>
      <c r="L193" s="3"/>
      <c r="M193" s="3"/>
      <c r="N193" s="3"/>
    </row>
    <row r="194" customFormat="false" ht="12" hidden="false" customHeight="false" outlineLevel="0" collapsed="false">
      <c r="A194" s="3"/>
      <c r="B194" s="15"/>
      <c r="C194" s="2" t="s">
        <v>44</v>
      </c>
      <c r="D194" s="14"/>
      <c r="E194" s="23" t="s">
        <v>45</v>
      </c>
      <c r="F194" s="14"/>
      <c r="G194" s="14"/>
      <c r="H194" s="14"/>
      <c r="I194" s="16"/>
      <c r="J194" s="16"/>
      <c r="L194" s="3"/>
      <c r="M194" s="3"/>
      <c r="N194" s="3"/>
    </row>
    <row r="195" customFormat="false" ht="12" hidden="false" customHeight="false" outlineLevel="0" collapsed="false">
      <c r="D195" s="1" t="s">
        <v>46</v>
      </c>
    </row>
    <row r="196" customFormat="false" ht="12" hidden="false" customHeight="false" outlineLevel="0" collapsed="false">
      <c r="D196" s="1" t="s">
        <v>47</v>
      </c>
    </row>
    <row r="197" customFormat="false" ht="12" hidden="false" customHeight="false" outlineLevel="0" collapsed="false">
      <c r="A197" s="3"/>
      <c r="B197" s="15"/>
      <c r="C197" s="3"/>
      <c r="D197" s="14"/>
      <c r="E197" s="17"/>
      <c r="F197" s="14"/>
      <c r="G197" s="14"/>
      <c r="H197" s="14"/>
      <c r="I197" s="16"/>
      <c r="J197" s="16"/>
      <c r="L197" s="3"/>
      <c r="M197" s="3"/>
      <c r="N197" s="3"/>
    </row>
    <row r="198" customFormat="false" ht="12" hidden="false" customHeight="false" outlineLevel="0" collapsed="false">
      <c r="A198" s="3"/>
      <c r="B198" s="22" t="s">
        <v>5</v>
      </c>
      <c r="C198" s="2" t="s">
        <v>6</v>
      </c>
      <c r="D198" s="14"/>
      <c r="E198" s="17"/>
      <c r="F198" s="14"/>
      <c r="G198" s="14"/>
      <c r="H198" s="14"/>
      <c r="I198" s="16"/>
      <c r="J198" s="16"/>
      <c r="L198" s="3"/>
      <c r="M198" s="3"/>
      <c r="N198" s="3"/>
    </row>
    <row r="199" customFormat="false" ht="12" hidden="false" customHeight="false" outlineLevel="0" collapsed="false">
      <c r="A199" s="3"/>
      <c r="B199" s="22" t="s">
        <v>7</v>
      </c>
      <c r="C199" s="2" t="s">
        <v>8</v>
      </c>
      <c r="D199" s="21" t="s">
        <v>9</v>
      </c>
      <c r="E199" s="23" t="s">
        <v>10</v>
      </c>
      <c r="F199" s="14"/>
      <c r="G199" s="14"/>
      <c r="H199" s="14"/>
      <c r="I199" s="16"/>
      <c r="J199" s="16"/>
      <c r="L199" s="3"/>
      <c r="M199" s="3"/>
      <c r="N199" s="3"/>
    </row>
    <row r="200" customFormat="false" ht="12" hidden="false" customHeight="false" outlineLevel="0" collapsed="false">
      <c r="A200" s="3"/>
      <c r="B200" s="22" t="s">
        <v>17</v>
      </c>
      <c r="C200" s="2" t="s">
        <v>18</v>
      </c>
      <c r="D200" s="21" t="s">
        <v>19</v>
      </c>
      <c r="E200" s="17"/>
      <c r="F200" s="14"/>
      <c r="G200" s="14"/>
      <c r="H200" s="14"/>
      <c r="I200" s="16"/>
      <c r="J200" s="16"/>
      <c r="L200" s="3"/>
      <c r="M200" s="3"/>
      <c r="N200" s="3"/>
    </row>
    <row r="201" customFormat="false" ht="12" hidden="false" customHeight="false" outlineLevel="0" collapsed="false">
      <c r="A201" s="3"/>
      <c r="B201" s="26" t="s">
        <v>25</v>
      </c>
      <c r="C201" s="27" t="s">
        <v>25</v>
      </c>
      <c r="D201" s="28" t="s">
        <v>25</v>
      </c>
      <c r="E201" s="29" t="s">
        <v>25</v>
      </c>
      <c r="F201" s="14"/>
      <c r="G201" s="14"/>
      <c r="H201" s="14"/>
      <c r="I201" s="16"/>
      <c r="J201" s="16"/>
      <c r="L201" s="3"/>
      <c r="M201" s="3"/>
      <c r="N201" s="3"/>
    </row>
    <row r="202" customFormat="false" ht="12" hidden="false" customHeight="false" outlineLevel="0" collapsed="false">
      <c r="A202" s="3"/>
      <c r="B202" s="3" t="n">
        <v>0</v>
      </c>
      <c r="C202" s="3" t="n">
        <v>1</v>
      </c>
      <c r="D202" s="14" t="n">
        <v>6.63</v>
      </c>
      <c r="E202" s="13" t="n">
        <v>32.772</v>
      </c>
      <c r="F202" s="14"/>
      <c r="G202" s="14"/>
      <c r="H202" s="14"/>
      <c r="I202" s="16"/>
      <c r="J202" s="16"/>
      <c r="L202" s="3"/>
      <c r="M202" s="3"/>
      <c r="N202" s="3"/>
    </row>
    <row r="203" customFormat="false" ht="12" hidden="false" customHeight="false" outlineLevel="0" collapsed="false">
      <c r="A203" s="3"/>
      <c r="B203" s="3" t="n">
        <v>50</v>
      </c>
      <c r="C203" s="3" t="n">
        <v>51</v>
      </c>
      <c r="D203" s="14" t="n">
        <v>5.13</v>
      </c>
      <c r="E203" s="13" t="n">
        <v>32.794</v>
      </c>
      <c r="F203" s="14"/>
      <c r="G203" s="14"/>
      <c r="H203" s="14"/>
      <c r="I203" s="16"/>
      <c r="J203" s="16"/>
      <c r="L203" s="3"/>
      <c r="M203" s="3"/>
      <c r="N203" s="3"/>
    </row>
    <row r="204" customFormat="false" ht="12" hidden="false" customHeight="false" outlineLevel="0" collapsed="false">
      <c r="A204" s="3"/>
      <c r="B204" s="3" t="n">
        <v>100</v>
      </c>
      <c r="C204" s="3" t="n">
        <v>102</v>
      </c>
      <c r="D204" s="14" t="n">
        <v>4.61</v>
      </c>
      <c r="E204" s="13" t="n">
        <v>32.832</v>
      </c>
      <c r="F204" s="3"/>
      <c r="G204" s="3"/>
      <c r="H204" s="14"/>
      <c r="I204" s="16"/>
      <c r="J204" s="16"/>
      <c r="L204" s="3"/>
      <c r="M204" s="3"/>
      <c r="N204" s="3"/>
    </row>
    <row r="205" customFormat="false" ht="12" hidden="false" customHeight="false" outlineLevel="0" collapsed="false">
      <c r="A205" s="3"/>
      <c r="B205" s="3" t="n">
        <v>150</v>
      </c>
      <c r="C205" s="3" t="n">
        <v>153</v>
      </c>
      <c r="D205" s="14" t="n">
        <v>4.65</v>
      </c>
      <c r="E205" s="13" t="n">
        <v>33.728</v>
      </c>
      <c r="F205" s="3"/>
      <c r="G205" s="3"/>
      <c r="H205" s="14"/>
      <c r="I205" s="16"/>
      <c r="J205" s="16"/>
      <c r="L205" s="3"/>
      <c r="M205" s="3"/>
      <c r="N205" s="3"/>
    </row>
    <row r="206" customFormat="false" ht="12" hidden="false" customHeight="false" outlineLevel="0" collapsed="false">
      <c r="A206" s="3"/>
      <c r="B206" s="3" t="n">
        <v>200</v>
      </c>
      <c r="C206" s="3" t="n">
        <v>204</v>
      </c>
      <c r="D206" s="14" t="n">
        <v>4.07</v>
      </c>
      <c r="E206" s="13" t="n">
        <v>33.763</v>
      </c>
      <c r="F206" s="3"/>
      <c r="G206" s="3"/>
      <c r="H206" s="14"/>
      <c r="I206" s="16"/>
      <c r="J206" s="16"/>
      <c r="L206" s="3"/>
      <c r="M206" s="3"/>
      <c r="N206" s="3"/>
    </row>
    <row r="207" customFormat="false" ht="12" hidden="false" customHeight="false" outlineLevel="0" collapsed="false">
      <c r="A207" s="3"/>
      <c r="B207" s="3" t="n">
        <v>300</v>
      </c>
      <c r="C207" s="3" t="n">
        <v>306</v>
      </c>
      <c r="D207" s="14" t="n">
        <v>4.03</v>
      </c>
      <c r="E207" s="13" t="n">
        <v>33.91</v>
      </c>
      <c r="F207" s="3"/>
      <c r="G207" s="3"/>
      <c r="H207" s="14"/>
      <c r="I207" s="16"/>
      <c r="J207" s="16"/>
      <c r="L207" s="3"/>
      <c r="M207" s="3"/>
      <c r="N207" s="3"/>
    </row>
    <row r="208" customFormat="false" ht="12" hidden="false" customHeight="false" outlineLevel="0" collapsed="false">
      <c r="A208" s="3"/>
      <c r="B208" s="3" t="n">
        <v>500</v>
      </c>
      <c r="C208" s="3" t="n">
        <v>508</v>
      </c>
      <c r="D208" s="14" t="n">
        <v>3.8</v>
      </c>
      <c r="E208" s="13" t="n">
        <v>34.132</v>
      </c>
      <c r="F208" s="3"/>
      <c r="G208" s="3"/>
      <c r="H208" s="14"/>
      <c r="I208" s="16"/>
      <c r="J208" s="16"/>
      <c r="L208" s="3"/>
      <c r="M208" s="3"/>
      <c r="N208" s="3"/>
    </row>
    <row r="209" customFormat="false" ht="12" hidden="false" customHeight="false" outlineLevel="0" collapsed="false">
      <c r="A209" s="3"/>
      <c r="B209" s="3" t="n">
        <v>800</v>
      </c>
      <c r="C209" s="3" t="n">
        <v>807</v>
      </c>
      <c r="D209" s="14" t="n">
        <v>3.14</v>
      </c>
      <c r="E209" s="13" t="n">
        <v>34.302</v>
      </c>
      <c r="F209" s="3"/>
      <c r="G209" s="3"/>
      <c r="H209" s="14"/>
      <c r="I209" s="16"/>
      <c r="J209" s="16"/>
      <c r="L209" s="3"/>
      <c r="M209" s="3"/>
      <c r="N209" s="3"/>
    </row>
    <row r="210" customFormat="false" ht="12" hidden="false" customHeight="false" outlineLevel="0" collapsed="false">
      <c r="A210" s="3"/>
      <c r="B210" s="3"/>
      <c r="C210" s="3"/>
      <c r="D210" s="14"/>
      <c r="E210" s="17"/>
      <c r="F210" s="3"/>
      <c r="G210" s="3"/>
      <c r="H210" s="14"/>
      <c r="I210" s="16"/>
      <c r="J210" s="16"/>
      <c r="L210" s="3"/>
      <c r="M210" s="3"/>
      <c r="N210" s="3"/>
    </row>
    <row r="211" customFormat="false" ht="12" hidden="false" customHeight="false" outlineLevel="0" collapsed="false">
      <c r="A211" s="3"/>
      <c r="B211" s="3"/>
      <c r="C211" s="3"/>
      <c r="D211" s="3"/>
      <c r="E211" s="17"/>
      <c r="F211" s="3"/>
      <c r="G211" s="3"/>
      <c r="H211" s="14"/>
      <c r="I211" s="16"/>
      <c r="J211" s="16"/>
      <c r="L211" s="3"/>
      <c r="M211" s="3"/>
      <c r="N211" s="3"/>
    </row>
    <row r="212" customFormat="false" ht="12" hidden="false" customHeight="false" outlineLevel="0" collapsed="false">
      <c r="A212" s="3"/>
      <c r="B212" s="3"/>
      <c r="C212" s="3"/>
      <c r="D212" s="3"/>
      <c r="E212" s="17"/>
      <c r="F212" s="3"/>
      <c r="G212" s="3"/>
      <c r="H212" s="14"/>
      <c r="I212" s="16"/>
      <c r="J212" s="16"/>
      <c r="L212" s="3"/>
      <c r="M212" s="3"/>
      <c r="N212" s="3"/>
    </row>
    <row r="213" customFormat="false" ht="12" hidden="false" customHeight="false" outlineLevel="0" collapsed="false">
      <c r="A213" s="3"/>
      <c r="B213" s="3"/>
      <c r="C213" s="3"/>
      <c r="D213" s="3"/>
      <c r="E213" s="17"/>
      <c r="F213" s="3"/>
      <c r="G213" s="3"/>
      <c r="H213" s="14"/>
      <c r="I213" s="16"/>
      <c r="J213" s="16"/>
      <c r="L213" s="3"/>
      <c r="M213" s="3"/>
      <c r="N213" s="3"/>
    </row>
    <row r="214" customFormat="false" ht="12" hidden="false" customHeight="false" outlineLevel="0" collapsed="false">
      <c r="A214" s="3"/>
      <c r="B214" s="3"/>
      <c r="C214" s="3"/>
      <c r="D214" s="3"/>
      <c r="E214" s="17"/>
      <c r="F214" s="3"/>
      <c r="G214" s="3"/>
      <c r="H214" s="14"/>
      <c r="I214" s="16"/>
      <c r="J214" s="16"/>
      <c r="L214" s="3"/>
      <c r="M214" s="3"/>
      <c r="N214" s="3"/>
    </row>
    <row r="215" customFormat="false" ht="12" hidden="false" customHeight="false" outlineLevel="0" collapsed="false">
      <c r="A215" s="3"/>
      <c r="B215" s="3"/>
      <c r="C215" s="3"/>
      <c r="D215" s="3"/>
      <c r="E215" s="17"/>
      <c r="F215" s="3"/>
      <c r="G215" s="3"/>
      <c r="H215" s="14"/>
      <c r="I215" s="16"/>
      <c r="J215" s="16"/>
      <c r="L215" s="3"/>
      <c r="M215" s="3"/>
      <c r="N215" s="3"/>
    </row>
    <row r="216" customFormat="false" ht="12" hidden="false" customHeight="false" outlineLevel="0" collapsed="false">
      <c r="A216" s="3"/>
      <c r="B216" s="3"/>
      <c r="C216" s="3"/>
      <c r="D216" s="3"/>
      <c r="E216" s="17"/>
      <c r="F216" s="3"/>
      <c r="G216" s="3"/>
      <c r="H216" s="14"/>
      <c r="I216" s="16"/>
      <c r="J216" s="16"/>
      <c r="L216" s="3"/>
      <c r="M216" s="3"/>
      <c r="N216" s="3"/>
    </row>
    <row r="217" customFormat="false" ht="12" hidden="false" customHeight="false" outlineLevel="0" collapsed="false">
      <c r="A217" s="3"/>
      <c r="B217" s="3"/>
      <c r="C217" s="3"/>
      <c r="D217" s="3"/>
      <c r="E217" s="17"/>
      <c r="F217" s="3"/>
      <c r="G217" s="3"/>
      <c r="H217" s="14"/>
      <c r="I217" s="16"/>
      <c r="J217" s="16"/>
      <c r="L217" s="3"/>
      <c r="M217" s="3"/>
      <c r="N217" s="3"/>
    </row>
    <row r="218" customFormat="false" ht="12" hidden="false" customHeight="false" outlineLevel="0" collapsed="false">
      <c r="A218" s="3"/>
      <c r="B218" s="3"/>
      <c r="C218" s="3"/>
      <c r="D218" s="3"/>
      <c r="E218" s="17"/>
      <c r="F218" s="3"/>
      <c r="G218" s="3"/>
      <c r="H218" s="14"/>
      <c r="I218" s="16"/>
      <c r="J218" s="16"/>
      <c r="L218" s="3"/>
      <c r="M218" s="3"/>
      <c r="N218" s="3"/>
    </row>
    <row r="219" customFormat="false" ht="12" hidden="false" customHeight="false" outlineLevel="0" collapsed="false">
      <c r="A219" s="3"/>
      <c r="B219" s="3"/>
      <c r="C219" s="3"/>
      <c r="D219" s="3"/>
      <c r="E219" s="17"/>
      <c r="F219" s="3"/>
      <c r="G219" s="3"/>
      <c r="H219" s="14"/>
      <c r="I219" s="16"/>
      <c r="J219" s="16"/>
      <c r="L219" s="3"/>
      <c r="M219" s="3"/>
      <c r="N219" s="3"/>
    </row>
    <row r="220" customFormat="false" ht="12" hidden="false" customHeight="false" outlineLevel="0" collapsed="false">
      <c r="A220" s="3"/>
      <c r="B220" s="3"/>
      <c r="C220" s="3"/>
      <c r="D220" s="3"/>
      <c r="E220" s="17"/>
      <c r="F220" s="3"/>
      <c r="G220" s="3"/>
      <c r="H220" s="14"/>
      <c r="I220" s="16"/>
      <c r="J220" s="16"/>
      <c r="L220" s="3"/>
      <c r="M220" s="3"/>
      <c r="N220" s="3"/>
    </row>
    <row r="221" customFormat="false" ht="12" hidden="false" customHeight="false" outlineLevel="0" collapsed="false">
      <c r="A221" s="3"/>
      <c r="B221" s="3"/>
      <c r="C221" s="3"/>
      <c r="D221" s="3"/>
      <c r="E221" s="17"/>
      <c r="F221" s="3"/>
      <c r="G221" s="3"/>
      <c r="H221" s="14"/>
      <c r="I221" s="16"/>
      <c r="J221" s="16"/>
      <c r="L221" s="3"/>
      <c r="M221" s="3"/>
      <c r="N221" s="3"/>
    </row>
    <row r="222" customFormat="false" ht="12" hidden="false" customHeight="false" outlineLevel="0" collapsed="false">
      <c r="A222" s="3"/>
      <c r="B222" s="3"/>
      <c r="C222" s="3"/>
      <c r="D222" s="3"/>
      <c r="E222" s="17"/>
      <c r="F222" s="3"/>
      <c r="G222" s="3"/>
      <c r="H222" s="14"/>
      <c r="I222" s="16"/>
      <c r="J222" s="16"/>
      <c r="L222" s="3"/>
      <c r="M222" s="3"/>
      <c r="N222" s="3"/>
    </row>
    <row r="223" customFormat="false" ht="12" hidden="false" customHeight="false" outlineLevel="0" collapsed="false">
      <c r="A223" s="3"/>
      <c r="B223" s="3"/>
      <c r="C223" s="3"/>
      <c r="D223" s="3"/>
      <c r="E223" s="17"/>
      <c r="F223" s="3"/>
      <c r="G223" s="3"/>
      <c r="H223" s="14"/>
      <c r="I223" s="16"/>
      <c r="J223" s="16"/>
      <c r="L223" s="3"/>
      <c r="M223" s="3"/>
      <c r="N223" s="3"/>
    </row>
    <row r="224" customFormat="false" ht="12" hidden="false" customHeight="false" outlineLevel="0" collapsed="false">
      <c r="A224" s="3"/>
      <c r="B224" s="3"/>
      <c r="C224" s="3"/>
      <c r="D224" s="3"/>
      <c r="E224" s="17"/>
      <c r="F224" s="3"/>
      <c r="G224" s="3"/>
      <c r="H224" s="14"/>
      <c r="I224" s="16"/>
      <c r="J224" s="16"/>
      <c r="L224" s="3"/>
      <c r="M224" s="3"/>
      <c r="N224" s="3"/>
    </row>
    <row r="225" customFormat="false" ht="12" hidden="false" customHeight="false" outlineLevel="0" collapsed="false">
      <c r="A225" s="3"/>
      <c r="B225" s="3"/>
      <c r="C225" s="3"/>
      <c r="D225" s="3"/>
      <c r="E225" s="17"/>
      <c r="F225" s="3"/>
      <c r="G225" s="3"/>
      <c r="H225" s="14"/>
      <c r="I225" s="16"/>
      <c r="J225" s="16"/>
      <c r="L225" s="3"/>
      <c r="M225" s="3"/>
      <c r="N225" s="3"/>
    </row>
    <row r="226" customFormat="false" ht="12" hidden="false" customHeight="false" outlineLevel="0" collapsed="false">
      <c r="A226" s="3"/>
      <c r="B226" s="3"/>
      <c r="C226" s="3"/>
      <c r="D226" s="3"/>
      <c r="E226" s="17"/>
      <c r="F226" s="3"/>
      <c r="G226" s="3"/>
      <c r="H226" s="14"/>
      <c r="I226" s="16"/>
      <c r="J226" s="16"/>
      <c r="L226" s="3"/>
      <c r="M226" s="3"/>
      <c r="N226" s="3"/>
    </row>
    <row r="227" customFormat="false" ht="12" hidden="false" customHeight="false" outlineLevel="0" collapsed="false">
      <c r="A227" s="3"/>
      <c r="B227" s="3"/>
      <c r="C227" s="3"/>
      <c r="D227" s="3"/>
      <c r="E227" s="17"/>
      <c r="F227" s="3"/>
      <c r="G227" s="3"/>
      <c r="H227" s="14"/>
      <c r="I227" s="16"/>
      <c r="J227" s="16"/>
      <c r="L227" s="3"/>
      <c r="M227" s="3"/>
      <c r="N227" s="3"/>
    </row>
    <row r="228" customFormat="false" ht="12" hidden="false" customHeight="false" outlineLevel="0" collapsed="false">
      <c r="A228" s="3"/>
      <c r="B228" s="3"/>
      <c r="C228" s="3"/>
      <c r="D228" s="3"/>
      <c r="E228" s="17"/>
      <c r="F228" s="3"/>
      <c r="G228" s="3"/>
      <c r="H228" s="14"/>
      <c r="I228" s="16"/>
      <c r="J228" s="16"/>
      <c r="L228" s="3"/>
      <c r="M228" s="3"/>
      <c r="N228" s="3"/>
    </row>
    <row r="229" customFormat="false" ht="12" hidden="false" customHeight="false" outlineLevel="0" collapsed="false">
      <c r="A229" s="3"/>
      <c r="B229" s="3"/>
      <c r="C229" s="3"/>
      <c r="D229" s="3"/>
      <c r="E229" s="17"/>
      <c r="F229" s="3"/>
      <c r="G229" s="3"/>
      <c r="H229" s="14"/>
      <c r="I229" s="16"/>
      <c r="J229" s="16"/>
      <c r="L229" s="3"/>
      <c r="M229" s="3"/>
      <c r="N229" s="3"/>
    </row>
    <row r="230" customFormat="false" ht="12" hidden="false" customHeight="false" outlineLevel="0" collapsed="false">
      <c r="A230" s="3"/>
      <c r="B230" s="3"/>
      <c r="C230" s="3"/>
      <c r="D230" s="3"/>
      <c r="E230" s="17"/>
      <c r="F230" s="3"/>
      <c r="G230" s="3"/>
      <c r="H230" s="14"/>
      <c r="I230" s="16"/>
      <c r="J230" s="16"/>
      <c r="L230" s="3"/>
      <c r="M230" s="3"/>
      <c r="N230" s="3"/>
    </row>
    <row r="231" customFormat="false" ht="12" hidden="false" customHeight="false" outlineLevel="0" collapsed="false">
      <c r="A231" s="3"/>
      <c r="B231" s="3"/>
      <c r="C231" s="3"/>
      <c r="D231" s="3"/>
      <c r="E231" s="17"/>
      <c r="F231" s="3"/>
      <c r="G231" s="3"/>
      <c r="H231" s="14"/>
      <c r="I231" s="16"/>
      <c r="J231" s="16"/>
      <c r="L231" s="3"/>
      <c r="M231" s="3"/>
      <c r="N231" s="3"/>
    </row>
    <row r="232" customFormat="false" ht="12" hidden="false" customHeight="false" outlineLevel="0" collapsed="false">
      <c r="A232" s="3"/>
      <c r="B232" s="3"/>
      <c r="C232" s="3"/>
      <c r="D232" s="3"/>
      <c r="E232" s="17"/>
      <c r="F232" s="3"/>
      <c r="G232" s="3"/>
      <c r="H232" s="14"/>
      <c r="I232" s="16"/>
      <c r="J232" s="16"/>
      <c r="L232" s="3"/>
      <c r="M232" s="3"/>
      <c r="N232" s="3"/>
    </row>
    <row r="233" customFormat="false" ht="12" hidden="false" customHeight="false" outlineLevel="0" collapsed="false">
      <c r="A233" s="3"/>
      <c r="B233" s="3"/>
      <c r="C233" s="3"/>
      <c r="D233" s="3"/>
      <c r="E233" s="17"/>
      <c r="F233" s="3"/>
      <c r="G233" s="3"/>
      <c r="H233" s="14"/>
      <c r="I233" s="16"/>
      <c r="J233" s="16"/>
      <c r="L233" s="3"/>
      <c r="M233" s="3"/>
      <c r="N233" s="3"/>
    </row>
    <row r="234" customFormat="false" ht="12" hidden="false" customHeight="false" outlineLevel="0" collapsed="false">
      <c r="A234" s="3"/>
      <c r="B234" s="3"/>
      <c r="C234" s="3"/>
      <c r="D234" s="3"/>
      <c r="E234" s="17"/>
      <c r="F234" s="3"/>
      <c r="G234" s="3"/>
      <c r="H234" s="14"/>
      <c r="I234" s="16"/>
      <c r="J234" s="16"/>
      <c r="L234" s="3"/>
      <c r="M234" s="3"/>
      <c r="N234" s="3"/>
    </row>
    <row r="235" customFormat="false" ht="12" hidden="false" customHeight="false" outlineLevel="0" collapsed="false">
      <c r="A235" s="3"/>
      <c r="B235" s="3"/>
      <c r="C235" s="3"/>
      <c r="D235" s="3"/>
      <c r="E235" s="17"/>
      <c r="F235" s="3"/>
      <c r="G235" s="3"/>
      <c r="H235" s="14"/>
      <c r="I235" s="16"/>
      <c r="J235" s="16"/>
      <c r="L235" s="3"/>
      <c r="M235" s="3"/>
      <c r="N235" s="3"/>
    </row>
    <row r="236" customFormat="false" ht="12" hidden="false" customHeight="false" outlineLevel="0" collapsed="false">
      <c r="A236" s="3"/>
      <c r="B236" s="3"/>
      <c r="C236" s="3"/>
      <c r="D236" s="3"/>
      <c r="E236" s="17"/>
      <c r="F236" s="3"/>
      <c r="G236" s="3"/>
      <c r="H236" s="14"/>
      <c r="I236" s="16"/>
      <c r="J236" s="16"/>
      <c r="L236" s="3"/>
      <c r="M236" s="3"/>
      <c r="N236" s="3"/>
    </row>
    <row r="237" customFormat="false" ht="12" hidden="false" customHeight="false" outlineLevel="0" collapsed="false">
      <c r="A237" s="3"/>
      <c r="B237" s="3"/>
      <c r="C237" s="3"/>
      <c r="D237" s="3"/>
      <c r="E237" s="17"/>
      <c r="F237" s="3"/>
      <c r="G237" s="3"/>
      <c r="H237" s="14"/>
      <c r="I237" s="16"/>
      <c r="J237" s="16"/>
      <c r="L237" s="3"/>
      <c r="M237" s="3"/>
      <c r="N237" s="3"/>
    </row>
    <row r="238" customFormat="false" ht="12" hidden="false" customHeight="false" outlineLevel="0" collapsed="false">
      <c r="A238" s="3"/>
      <c r="B238" s="3"/>
      <c r="C238" s="3"/>
      <c r="D238" s="3"/>
      <c r="E238" s="17"/>
      <c r="F238" s="3"/>
      <c r="G238" s="3"/>
      <c r="H238" s="14"/>
      <c r="I238" s="16"/>
      <c r="J238" s="16"/>
      <c r="L238" s="3"/>
      <c r="M238" s="3"/>
      <c r="N238" s="3"/>
    </row>
    <row r="239" customFormat="false" ht="12" hidden="false" customHeight="false" outlineLevel="0" collapsed="false">
      <c r="A239" s="3"/>
      <c r="B239" s="3"/>
      <c r="C239" s="3"/>
      <c r="D239" s="3"/>
      <c r="E239" s="17"/>
      <c r="F239" s="3"/>
      <c r="G239" s="3"/>
      <c r="H239" s="14"/>
      <c r="I239" s="16"/>
      <c r="J239" s="16"/>
      <c r="L239" s="3"/>
      <c r="M239" s="3"/>
      <c r="N239" s="3"/>
    </row>
    <row r="240" customFormat="false" ht="12" hidden="false" customHeight="false" outlineLevel="0" collapsed="false">
      <c r="A240" s="3"/>
      <c r="B240" s="3"/>
      <c r="C240" s="3"/>
      <c r="D240" s="3"/>
      <c r="E240" s="17"/>
      <c r="F240" s="3"/>
      <c r="G240" s="3"/>
      <c r="H240" s="14"/>
      <c r="I240" s="16"/>
      <c r="J240" s="16"/>
      <c r="L240" s="3"/>
      <c r="M240" s="3"/>
      <c r="N240" s="3"/>
    </row>
    <row r="241" customFormat="false" ht="12" hidden="false" customHeight="false" outlineLevel="0" collapsed="false">
      <c r="A241" s="3"/>
      <c r="B241" s="3"/>
      <c r="C241" s="3"/>
      <c r="D241" s="3"/>
      <c r="E241" s="17"/>
      <c r="F241" s="3"/>
      <c r="G241" s="3"/>
      <c r="H241" s="14"/>
      <c r="I241" s="16"/>
      <c r="J241" s="16"/>
      <c r="L241" s="3"/>
      <c r="M241" s="3"/>
      <c r="N241" s="3"/>
    </row>
    <row r="242" customFormat="false" ht="12" hidden="false" customHeight="false" outlineLevel="0" collapsed="false">
      <c r="A242" s="3"/>
      <c r="B242" s="3"/>
      <c r="C242" s="3"/>
      <c r="D242" s="3"/>
      <c r="E242" s="17"/>
      <c r="F242" s="3"/>
      <c r="G242" s="3"/>
      <c r="H242" s="14"/>
      <c r="I242" s="16"/>
      <c r="J242" s="16"/>
      <c r="L242" s="3"/>
      <c r="M242" s="3"/>
      <c r="N242" s="3"/>
    </row>
    <row r="243" customFormat="false" ht="12" hidden="false" customHeight="false" outlineLevel="0" collapsed="false">
      <c r="A243" s="3"/>
      <c r="B243" s="3"/>
      <c r="C243" s="3"/>
      <c r="D243" s="3"/>
      <c r="E243" s="17"/>
      <c r="F243" s="3"/>
      <c r="G243" s="3"/>
      <c r="H243" s="14"/>
      <c r="I243" s="16"/>
      <c r="J243" s="16"/>
      <c r="L243" s="3"/>
      <c r="M243" s="3"/>
      <c r="N243" s="3"/>
    </row>
    <row r="244" customFormat="false" ht="12" hidden="false" customHeight="false" outlineLevel="0" collapsed="false">
      <c r="A244" s="3"/>
      <c r="B244" s="3"/>
      <c r="C244" s="3"/>
      <c r="D244" s="3"/>
      <c r="E244" s="17"/>
      <c r="F244" s="3"/>
      <c r="G244" s="3"/>
      <c r="H244" s="14"/>
      <c r="I244" s="16"/>
      <c r="J244" s="16"/>
      <c r="L244" s="3"/>
      <c r="M244" s="3"/>
      <c r="N244" s="3"/>
    </row>
    <row r="245" customFormat="false" ht="12" hidden="false" customHeight="false" outlineLevel="0" collapsed="false">
      <c r="E245" s="13"/>
      <c r="H245" s="12"/>
      <c r="I245" s="20"/>
      <c r="J245" s="20"/>
    </row>
    <row r="246" customFormat="false" ht="12" hidden="false" customHeight="false" outlineLevel="0" collapsed="false">
      <c r="E246" s="13"/>
      <c r="H246" s="12"/>
      <c r="I246" s="20"/>
      <c r="J246" s="20"/>
    </row>
    <row r="247" customFormat="false" ht="12" hidden="false" customHeight="false" outlineLevel="0" collapsed="false">
      <c r="E247" s="13"/>
      <c r="H247" s="12"/>
      <c r="I247" s="20"/>
      <c r="J247" s="20"/>
    </row>
    <row r="248" customFormat="false" ht="12" hidden="false" customHeight="false" outlineLevel="0" collapsed="false">
      <c r="E248" s="13"/>
      <c r="H248" s="12"/>
      <c r="I248" s="20"/>
      <c r="J248" s="20"/>
    </row>
    <row r="249" customFormat="false" ht="12" hidden="false" customHeight="false" outlineLevel="0" collapsed="false">
      <c r="E249" s="13"/>
      <c r="H249" s="12"/>
      <c r="I249" s="20"/>
      <c r="J249" s="20"/>
    </row>
    <row r="250" customFormat="false" ht="12" hidden="false" customHeight="false" outlineLevel="0" collapsed="false">
      <c r="E250" s="13"/>
      <c r="H250" s="12"/>
      <c r="I250" s="20"/>
      <c r="J250" s="20"/>
    </row>
    <row r="251" customFormat="false" ht="12" hidden="false" customHeight="false" outlineLevel="0" collapsed="false">
      <c r="E251" s="13"/>
      <c r="H251" s="12"/>
      <c r="I251" s="20"/>
      <c r="J251" s="20"/>
    </row>
    <row r="252" customFormat="false" ht="12" hidden="false" customHeight="false" outlineLevel="0" collapsed="false">
      <c r="E252" s="13"/>
      <c r="H252" s="12"/>
      <c r="I252" s="20"/>
      <c r="J252" s="20"/>
    </row>
    <row r="253" customFormat="false" ht="12" hidden="false" customHeight="false" outlineLevel="0" collapsed="false">
      <c r="E253" s="13"/>
      <c r="H253" s="12"/>
      <c r="I253" s="20"/>
      <c r="J253" s="20"/>
    </row>
    <row r="254" customFormat="false" ht="12" hidden="false" customHeight="false" outlineLevel="0" collapsed="false">
      <c r="E254" s="13"/>
      <c r="H254" s="12"/>
      <c r="I254" s="20"/>
      <c r="J254" s="20"/>
    </row>
    <row r="255" customFormat="false" ht="12" hidden="false" customHeight="false" outlineLevel="0" collapsed="false">
      <c r="E255" s="13"/>
      <c r="H255" s="12"/>
      <c r="I255" s="20"/>
      <c r="J255" s="20"/>
    </row>
    <row r="256" customFormat="false" ht="12" hidden="false" customHeight="false" outlineLevel="0" collapsed="false">
      <c r="E256" s="13"/>
      <c r="H256" s="12"/>
      <c r="I256" s="20"/>
      <c r="J256" s="20"/>
    </row>
    <row r="257" customFormat="false" ht="12" hidden="false" customHeight="false" outlineLevel="0" collapsed="false">
      <c r="E257" s="13"/>
      <c r="H257" s="12"/>
      <c r="I257" s="20"/>
      <c r="J257" s="20"/>
    </row>
    <row r="258" customFormat="false" ht="12" hidden="false" customHeight="false" outlineLevel="0" collapsed="false">
      <c r="E258" s="13"/>
      <c r="H258" s="12"/>
      <c r="I258" s="20"/>
      <c r="J258" s="20"/>
    </row>
    <row r="259" customFormat="false" ht="12" hidden="false" customHeight="false" outlineLevel="0" collapsed="false">
      <c r="E259" s="13"/>
      <c r="H259" s="12"/>
      <c r="I259" s="20"/>
      <c r="J259" s="20"/>
    </row>
    <row r="260" customFormat="false" ht="12" hidden="false" customHeight="false" outlineLevel="0" collapsed="false">
      <c r="E260" s="13"/>
      <c r="H260" s="12"/>
      <c r="I260" s="20"/>
      <c r="J260" s="20"/>
    </row>
    <row r="261" customFormat="false" ht="12" hidden="false" customHeight="false" outlineLevel="0" collapsed="false">
      <c r="E261" s="13"/>
      <c r="H261" s="12"/>
      <c r="I261" s="20"/>
      <c r="J261" s="20"/>
    </row>
    <row r="262" customFormat="false" ht="12" hidden="false" customHeight="false" outlineLevel="0" collapsed="false">
      <c r="E262" s="13"/>
      <c r="H262" s="12"/>
      <c r="I262" s="20"/>
      <c r="J262" s="20"/>
    </row>
    <row r="263" customFormat="false" ht="12" hidden="false" customHeight="false" outlineLevel="0" collapsed="false">
      <c r="E263" s="13"/>
      <c r="H263" s="12"/>
      <c r="I263" s="20"/>
      <c r="J263" s="20"/>
    </row>
    <row r="264" customFormat="false" ht="12" hidden="false" customHeight="false" outlineLevel="0" collapsed="false">
      <c r="E264" s="13"/>
      <c r="H264" s="12"/>
      <c r="I264" s="20"/>
      <c r="J264" s="20"/>
    </row>
    <row r="265" customFormat="false" ht="12" hidden="false" customHeight="false" outlineLevel="0" collapsed="false">
      <c r="E265" s="13"/>
      <c r="H265" s="12"/>
      <c r="I265" s="20"/>
      <c r="J265" s="20"/>
    </row>
    <row r="266" customFormat="false" ht="12" hidden="false" customHeight="false" outlineLevel="0" collapsed="false">
      <c r="E266" s="13"/>
      <c r="H266" s="12"/>
      <c r="I266" s="20"/>
      <c r="J266" s="20"/>
    </row>
    <row r="267" customFormat="false" ht="12" hidden="false" customHeight="false" outlineLevel="0" collapsed="false">
      <c r="E267" s="13"/>
      <c r="H267" s="12"/>
      <c r="I267" s="20"/>
      <c r="J267" s="20"/>
    </row>
    <row r="268" customFormat="false" ht="12" hidden="false" customHeight="false" outlineLevel="0" collapsed="false">
      <c r="E268" s="13"/>
      <c r="H268" s="12"/>
      <c r="I268" s="20"/>
      <c r="J268" s="20"/>
    </row>
    <row r="269" customFormat="false" ht="12" hidden="false" customHeight="false" outlineLevel="0" collapsed="false">
      <c r="E269" s="13"/>
      <c r="H269" s="12"/>
      <c r="I269" s="20"/>
      <c r="J269" s="20"/>
    </row>
    <row r="270" customFormat="false" ht="12" hidden="false" customHeight="false" outlineLevel="0" collapsed="false">
      <c r="E270" s="13"/>
      <c r="H270" s="12"/>
      <c r="I270" s="20"/>
      <c r="J270" s="20"/>
    </row>
    <row r="271" customFormat="false" ht="12" hidden="false" customHeight="false" outlineLevel="0" collapsed="false">
      <c r="E271" s="13"/>
      <c r="H271" s="12"/>
      <c r="I271" s="20"/>
      <c r="J271" s="20"/>
    </row>
    <row r="272" customFormat="false" ht="12" hidden="false" customHeight="false" outlineLevel="0" collapsed="false">
      <c r="E272" s="13"/>
      <c r="H272" s="12"/>
      <c r="I272" s="20"/>
      <c r="J272" s="20"/>
    </row>
    <row r="273" customFormat="false" ht="12" hidden="false" customHeight="false" outlineLevel="0" collapsed="false">
      <c r="E273" s="13"/>
      <c r="H273" s="12"/>
      <c r="I273" s="20"/>
      <c r="J273" s="20"/>
    </row>
    <row r="274" customFormat="false" ht="12" hidden="false" customHeight="false" outlineLevel="0" collapsed="false">
      <c r="E274" s="13"/>
      <c r="H274" s="12"/>
      <c r="I274" s="20"/>
      <c r="J274" s="20"/>
    </row>
    <row r="275" customFormat="false" ht="12" hidden="false" customHeight="false" outlineLevel="0" collapsed="false">
      <c r="E275" s="13"/>
      <c r="H275" s="12"/>
      <c r="I275" s="20"/>
      <c r="J275" s="20"/>
    </row>
    <row r="276" customFormat="false" ht="12" hidden="false" customHeight="false" outlineLevel="0" collapsed="false">
      <c r="E276" s="13"/>
      <c r="H276" s="12"/>
      <c r="I276" s="20"/>
      <c r="J276" s="20"/>
    </row>
    <row r="277" customFormat="false" ht="12" hidden="false" customHeight="false" outlineLevel="0" collapsed="false">
      <c r="E277" s="13"/>
      <c r="H277" s="12"/>
      <c r="I277" s="20"/>
      <c r="J277" s="20"/>
    </row>
    <row r="278" customFormat="false" ht="12" hidden="false" customHeight="false" outlineLevel="0" collapsed="false">
      <c r="E278" s="13"/>
      <c r="H278" s="12"/>
      <c r="I278" s="20"/>
      <c r="J278" s="20"/>
    </row>
    <row r="279" customFormat="false" ht="12" hidden="false" customHeight="false" outlineLevel="0" collapsed="false">
      <c r="E279" s="13"/>
      <c r="H279" s="12"/>
      <c r="I279" s="20"/>
      <c r="J279" s="20"/>
    </row>
    <row r="280" customFormat="false" ht="12" hidden="false" customHeight="false" outlineLevel="0" collapsed="false">
      <c r="E280" s="13"/>
      <c r="H280" s="12"/>
      <c r="I280" s="20"/>
      <c r="J280" s="20"/>
    </row>
    <row r="281" customFormat="false" ht="12" hidden="false" customHeight="false" outlineLevel="0" collapsed="false">
      <c r="E281" s="13"/>
      <c r="H281" s="12"/>
      <c r="I281" s="20"/>
      <c r="J281" s="20"/>
    </row>
    <row r="282" customFormat="false" ht="12" hidden="false" customHeight="false" outlineLevel="0" collapsed="false">
      <c r="E282" s="13"/>
      <c r="H282" s="12"/>
      <c r="I282" s="20"/>
      <c r="J282" s="20"/>
    </row>
    <row r="283" customFormat="false" ht="12" hidden="false" customHeight="false" outlineLevel="0" collapsed="false">
      <c r="E283" s="13"/>
      <c r="H283" s="12"/>
      <c r="I283" s="20"/>
      <c r="J283" s="20"/>
    </row>
    <row r="284" customFormat="false" ht="12" hidden="false" customHeight="false" outlineLevel="0" collapsed="false">
      <c r="E284" s="13"/>
      <c r="H284" s="12"/>
      <c r="I284" s="20"/>
      <c r="J284" s="20"/>
    </row>
    <row r="285" customFormat="false" ht="12" hidden="false" customHeight="false" outlineLevel="0" collapsed="false">
      <c r="E285" s="13"/>
      <c r="H285" s="12"/>
      <c r="I285" s="20"/>
      <c r="J285" s="20"/>
    </row>
    <row r="286" customFormat="false" ht="12" hidden="false" customHeight="false" outlineLevel="0" collapsed="false">
      <c r="E286" s="13"/>
      <c r="H286" s="12"/>
      <c r="I286" s="20"/>
      <c r="J286" s="20"/>
    </row>
    <row r="287" customFormat="false" ht="12" hidden="false" customHeight="false" outlineLevel="0" collapsed="false">
      <c r="E287" s="13"/>
      <c r="H287" s="12"/>
      <c r="I287" s="20"/>
      <c r="J287" s="20"/>
    </row>
    <row r="288" customFormat="false" ht="12" hidden="false" customHeight="false" outlineLevel="0" collapsed="false">
      <c r="E288" s="13"/>
      <c r="H288" s="12"/>
      <c r="I288" s="20"/>
      <c r="J288" s="20"/>
    </row>
    <row r="289" customFormat="false" ht="12" hidden="false" customHeight="false" outlineLevel="0" collapsed="false">
      <c r="E289" s="13"/>
      <c r="H289" s="12"/>
      <c r="I289" s="20"/>
      <c r="J289" s="20"/>
    </row>
    <row r="290" customFormat="false" ht="12" hidden="false" customHeight="false" outlineLevel="0" collapsed="false">
      <c r="E290" s="13"/>
      <c r="H290" s="12"/>
      <c r="I290" s="20"/>
      <c r="J290" s="20"/>
    </row>
    <row r="291" customFormat="false" ht="12" hidden="false" customHeight="false" outlineLevel="0" collapsed="false">
      <c r="E291" s="13"/>
      <c r="H291" s="12"/>
      <c r="I291" s="20"/>
      <c r="J291" s="20"/>
    </row>
    <row r="292" customFormat="false" ht="12" hidden="false" customHeight="false" outlineLevel="0" collapsed="false">
      <c r="E292" s="13"/>
      <c r="H292" s="12"/>
      <c r="I292" s="20"/>
      <c r="J292" s="20"/>
    </row>
    <row r="293" customFormat="false" ht="12" hidden="false" customHeight="false" outlineLevel="0" collapsed="false">
      <c r="E293" s="13"/>
      <c r="H293" s="12"/>
      <c r="I293" s="20"/>
      <c r="J293" s="20"/>
    </row>
    <row r="294" customFormat="false" ht="12" hidden="false" customHeight="false" outlineLevel="0" collapsed="false">
      <c r="E294" s="13"/>
      <c r="H294" s="12"/>
      <c r="I294" s="20"/>
      <c r="J294" s="20"/>
    </row>
    <row r="295" customFormat="false" ht="12" hidden="false" customHeight="false" outlineLevel="0" collapsed="false">
      <c r="E295" s="13"/>
      <c r="H295" s="12"/>
      <c r="I295" s="20"/>
      <c r="J295" s="20"/>
    </row>
    <row r="296" customFormat="false" ht="12" hidden="false" customHeight="false" outlineLevel="0" collapsed="false">
      <c r="E296" s="13"/>
      <c r="H296" s="12"/>
      <c r="I296" s="20"/>
      <c r="J296" s="20"/>
    </row>
    <row r="297" customFormat="false" ht="12" hidden="false" customHeight="false" outlineLevel="0" collapsed="false">
      <c r="E297" s="13"/>
      <c r="H297" s="12"/>
      <c r="I297" s="20"/>
      <c r="J297" s="20"/>
    </row>
    <row r="298" customFormat="false" ht="12" hidden="false" customHeight="false" outlineLevel="0" collapsed="false">
      <c r="E298" s="13"/>
      <c r="H298" s="12"/>
      <c r="I298" s="20"/>
      <c r="J298" s="20"/>
    </row>
    <row r="299" customFormat="false" ht="12" hidden="false" customHeight="false" outlineLevel="0" collapsed="false">
      <c r="E299" s="13"/>
      <c r="H299" s="12"/>
      <c r="I299" s="20"/>
      <c r="J299" s="20"/>
    </row>
    <row r="300" customFormat="false" ht="12" hidden="false" customHeight="false" outlineLevel="0" collapsed="false">
      <c r="E300" s="13"/>
      <c r="H300" s="12"/>
      <c r="I300" s="20"/>
      <c r="J300" s="20"/>
    </row>
    <row r="301" customFormat="false" ht="12" hidden="false" customHeight="false" outlineLevel="0" collapsed="false">
      <c r="E301" s="13"/>
      <c r="H301" s="12"/>
      <c r="I301" s="20"/>
      <c r="J301" s="20"/>
    </row>
    <row r="302" customFormat="false" ht="12" hidden="false" customHeight="false" outlineLevel="0" collapsed="false">
      <c r="E302" s="13"/>
      <c r="H302" s="12"/>
      <c r="I302" s="20"/>
      <c r="J302" s="20"/>
    </row>
    <row r="303" customFormat="false" ht="12" hidden="false" customHeight="false" outlineLevel="0" collapsed="false">
      <c r="E30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8902-hyd.wk1</oddHeader>
    <oddFooter/>
  </headerFooter>
  <rowBreaks count="5" manualBreakCount="5">
    <brk id="39" man="true" max="16383" min="0"/>
    <brk id="79" man="true" max="16383" min="0"/>
    <brk id="119" man="true" max="16383" min="0"/>
    <brk id="159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20:38:01Z</dcterms:created>
  <dc:creator>Frank Whitney</dc:creator>
  <dc:description/>
  <dc:language>en-US</dc:language>
  <cp:lastModifiedBy>Frank A. Whitney</cp:lastModifiedBy>
  <cp:revision>0</cp:revision>
  <dc:subject/>
  <dc:title/>
</cp:coreProperties>
</file>