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-P89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35">
  <si>
    <t xml:space="preserve">Update history:</t>
  </si>
  <si>
    <t xml:space="preserve">Dec 06 2005</t>
  </si>
  <si>
    <t xml:space="preserve">- Adapted from Frank Whitney file PROD-89.XLS    (J.Page)</t>
  </si>
  <si>
    <t xml:space="preserve">   by adding column "Prim Prod  mg.C.m-3.day-1  </t>
  </si>
  <si>
    <t xml:space="preserve">Apr 12 2006</t>
  </si>
  <si>
    <t xml:space="preserve">- negative PP values set to "0.0"    (J.Page)</t>
  </si>
  <si>
    <t xml:space="preserve">Last updated: Apr 18 2006 @0852</t>
  </si>
  <si>
    <t xml:space="preserve">Note: Values of PP &lt; 0 to be set to 0.00 in final file.</t>
  </si>
  <si>
    <t xml:space="preserve">cruise:</t>
  </si>
  <si>
    <t xml:space="preserve">OC-89-OS-01</t>
  </si>
  <si>
    <t xml:space="preserve">POC, PON (ug/L) is an Estimated value</t>
  </si>
  <si>
    <t xml:space="preserve">date:</t>
  </si>
  <si>
    <t xml:space="preserve">Feb. 14, 1989</t>
  </si>
  <si>
    <t xml:space="preserve">Date</t>
  </si>
  <si>
    <t xml:space="preserve">Time</t>
  </si>
  <si>
    <t xml:space="preserve">Cruz</t>
  </si>
  <si>
    <t xml:space="preserve">Stn</t>
  </si>
  <si>
    <t xml:space="preserve">Cast</t>
  </si>
  <si>
    <t xml:space="preserve">La</t>
  </si>
  <si>
    <t xml:space="preserve">itud</t>
  </si>
  <si>
    <t xml:space="preserve">Lng</t>
  </si>
  <si>
    <t xml:space="preserve">tude</t>
  </si>
  <si>
    <t xml:space="preserve">station:</t>
  </si>
  <si>
    <t xml:space="preserve"> P 4</t>
  </si>
  <si>
    <t xml:space="preserve">est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</t>
  </si>
  <si>
    <t xml:space="preserve">mm.m</t>
  </si>
  <si>
    <t xml:space="preserve">h</t>
  </si>
  <si>
    <t xml:space="preserve">ddd</t>
  </si>
  <si>
    <t xml:space="preserve">sample</t>
  </si>
  <si>
    <t xml:space="preserve"> light</t>
  </si>
  <si>
    <t xml:space="preserve">dark</t>
  </si>
  <si>
    <t xml:space="preserve"> prod.</t>
  </si>
  <si>
    <t xml:space="preserve">Prim Prod</t>
  </si>
  <si>
    <t xml:space="preserve">chl a</t>
  </si>
  <si>
    <t xml:space="preserve">PO4</t>
  </si>
  <si>
    <t xml:space="preserve">NO3</t>
  </si>
  <si>
    <t xml:space="preserve">Si</t>
  </si>
  <si>
    <t xml:space="preserve">POC</t>
  </si>
  <si>
    <t xml:space="preserve">PON</t>
  </si>
  <si>
    <t xml:space="preserve">vol</t>
  </si>
  <si>
    <t xml:space="preserve">C/N</t>
  </si>
  <si>
    <t xml:space="preserve">aaaa</t>
  </si>
  <si>
    <t xml:space="preserve">bb</t>
  </si>
  <si>
    <t xml:space="preserve">cc</t>
  </si>
  <si>
    <t xml:space="preserve">ddee</t>
  </si>
  <si>
    <t xml:space="preserve">fffff</t>
  </si>
  <si>
    <t xml:space="preserve">gggggg</t>
  </si>
  <si>
    <t xml:space="preserve">HHHH</t>
  </si>
  <si>
    <t xml:space="preserve">ii</t>
  </si>
  <si>
    <t xml:space="preserve">jj.j</t>
  </si>
  <si>
    <t xml:space="preserve">k</t>
  </si>
  <si>
    <t xml:space="preserve">lll</t>
  </si>
  <si>
    <t xml:space="preserve">n</t>
  </si>
  <si>
    <t xml:space="preserve">depth</t>
  </si>
  <si>
    <t xml:space="preserve">mg m-3</t>
  </si>
  <si>
    <t xml:space="preserve">mgC m-3 day-1</t>
  </si>
  <si>
    <t xml:space="preserve">uM</t>
  </si>
  <si>
    <t xml:space="preserve">filt</t>
  </si>
  <si>
    <t xml:space="preserve">ug/L</t>
  </si>
  <si>
    <t xml:space="preserve">-</t>
  </si>
  <si>
    <t xml:space="preserve">1989-01</t>
  </si>
  <si>
    <t xml:space="preserve">MP04</t>
  </si>
  <si>
    <t xml:space="preserve">N</t>
  </si>
  <si>
    <t xml:space="preserve">W</t>
  </si>
  <si>
    <t xml:space="preserve">lost</t>
  </si>
  <si>
    <t xml:space="preserve">GDP mg m-2 d-1 (0-80m)</t>
  </si>
  <si>
    <t xml:space="preserve"> </t>
  </si>
  <si>
    <t xml:space="preserve">---Solar Radiation---</t>
  </si>
  <si>
    <t xml:space="preserve">daily =</t>
  </si>
  <si>
    <t xml:space="preserve">I.P.=</t>
  </si>
  <si>
    <t xml:space="preserve">ein m-2</t>
  </si>
  <si>
    <t xml:space="preserve">Feb 19/89</t>
  </si>
  <si>
    <t xml:space="preserve">P 26</t>
  </si>
  <si>
    <t xml:space="preserve">poc</t>
  </si>
  <si>
    <t xml:space="preserve">pon</t>
  </si>
  <si>
    <t xml:space="preserve">MP26</t>
  </si>
  <si>
    <t xml:space="preserve">Gross daily production </t>
  </si>
  <si>
    <t xml:space="preserve">Feb 20/89</t>
  </si>
  <si>
    <t xml:space="preserve">|::</t>
  </si>
  <si>
    <t xml:space="preserve">COCC-8902</t>
  </si>
  <si>
    <t xml:space="preserve">May 2, 1989</t>
  </si>
  <si>
    <t xml:space="preserve">ug</t>
  </si>
  <si>
    <t xml:space="preserve">May 7, 1989</t>
  </si>
  <si>
    <t xml:space="preserve">P04 and P26</t>
  </si>
  <si>
    <t xml:space="preserve">NM4</t>
  </si>
  <si>
    <t xml:space="preserve">no light data</t>
  </si>
  <si>
    <t xml:space="preserve">P04, glass ampoule 14-C, Niskin sample, glass bottles</t>
  </si>
  <si>
    <t xml:space="preserve">NMF4</t>
  </si>
  <si>
    <t xml:space="preserve">as above, formalin fixed after incubation</t>
  </si>
  <si>
    <t xml:space="preserve">CM4</t>
  </si>
  <si>
    <t xml:space="preserve">go-flo sample, "clean 14C", polycarbonate bottles</t>
  </si>
  <si>
    <t xml:space="preserve">NM L-2</t>
  </si>
  <si>
    <t xml:space="preserve">P26, go-flo sample, glass ampoule 14C, glass bottles</t>
  </si>
  <si>
    <t xml:space="preserve">NMF L-2</t>
  </si>
  <si>
    <t xml:space="preserve">as above, formalin fixed</t>
  </si>
  <si>
    <t xml:space="preserve">TS1</t>
  </si>
  <si>
    <t xml:space="preserve">time series, 3h, clean procedures</t>
  </si>
  <si>
    <t xml:space="preserve">TS2</t>
  </si>
  <si>
    <t xml:space="preserve">   "    , 6h</t>
  </si>
  <si>
    <t xml:space="preserve">TS3</t>
  </si>
  <si>
    <t xml:space="preserve">   "   , 9h</t>
  </si>
  <si>
    <t xml:space="preserve">TS4</t>
  </si>
  <si>
    <t xml:space="preserve">   "   , 12h</t>
  </si>
  <si>
    <t xml:space="preserve">TS5</t>
  </si>
  <si>
    <t xml:space="preserve">   "   , 15h</t>
  </si>
  <si>
    <t xml:space="preserve">COCC-8903</t>
  </si>
  <si>
    <t xml:space="preserve">Oct 4, 1989</t>
  </si>
  <si>
    <t xml:space="preserve">In my files, 100m PP is set to 0.0  (zero light)  -  J.Page   Apr 12 2006</t>
  </si>
  <si>
    <t xml:space="preserve">Comments</t>
  </si>
  <si>
    <t xml:space="preserve">L</t>
  </si>
  <si>
    <t xml:space="preserve"> - 2 samples labelled 10 m</t>
  </si>
  <si>
    <t xml:space="preserve"> lost sample</t>
  </si>
  <si>
    <t xml:space="preserve">vol est 4.2</t>
  </si>
  <si>
    <t xml:space="preserve">date: Oct 13, 1989</t>
  </si>
  <si>
    <t xml:space="preserve">station: P26</t>
  </si>
  <si>
    <t xml:space="preserve">no sample found</t>
  </si>
  <si>
    <t xml:space="preserve">labeled 1000 m also</t>
  </si>
  <si>
    <t xml:space="preserve"> P26, 2m deck inc.</t>
  </si>
  <si>
    <t xml:space="preserve">Gls, 6h</t>
  </si>
  <si>
    <t xml:space="preserve">half sunlit, Niskin water in glass</t>
  </si>
  <si>
    <t xml:space="preserve">PC, 6h</t>
  </si>
  <si>
    <t xml:space="preserve">half day, Go-flo water in polyc.</t>
  </si>
  <si>
    <t xml:space="preserve">PC, 11h</t>
  </si>
  <si>
    <t xml:space="preserve">sunrise to sunset</t>
  </si>
  <si>
    <t xml:space="preserve">PC, 24h</t>
  </si>
  <si>
    <t xml:space="preserve">sunrise to sunrise</t>
  </si>
  <si>
    <t xml:space="preserve">Deck incubator covered with mesh,</t>
  </si>
  <si>
    <t xml:space="preserve">  reducing light to 48% ambient.</t>
  </si>
  <si>
    <t xml:space="preserve">Question: why are PC values low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.00_)"/>
    <numFmt numFmtId="168" formatCode="0.000_)"/>
    <numFmt numFmtId="169" formatCode="0"/>
    <numFmt numFmtId="170" formatCode="0.0_)"/>
    <numFmt numFmtId="171" formatCode="0_)"/>
  </numFmts>
  <fonts count="16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2"/>
      <color rgb="FFFF0000"/>
      <name val="Arial MT"/>
      <family val="0"/>
    </font>
    <font>
      <b val="true"/>
      <sz val="10"/>
      <color rgb="FF0000FF"/>
      <name val="Arial MT"/>
      <family val="0"/>
    </font>
    <font>
      <b val="true"/>
      <sz val="10"/>
      <name val="Arial MT"/>
      <family val="0"/>
    </font>
    <font>
      <sz val="10"/>
      <color rgb="FF0000FF"/>
      <name val="Arial MT"/>
      <family val="0"/>
    </font>
    <font>
      <sz val="10"/>
      <color rgb="FFFF0000"/>
      <name val="Arial MT"/>
      <family val="0"/>
    </font>
    <font>
      <sz val="12"/>
      <color rgb="FFFF0000"/>
      <name val="Arial MT"/>
      <family val="0"/>
    </font>
    <font>
      <sz val="10"/>
      <color rgb="FFFF6600"/>
      <name val="Arial MT"/>
      <family val="0"/>
    </font>
    <font>
      <b val="true"/>
      <i val="true"/>
      <sz val="10"/>
      <color rgb="FF0000FF"/>
      <name val="Arial MT"/>
      <family val="0"/>
    </font>
    <font>
      <b val="true"/>
      <sz val="10"/>
      <color rgb="FFFF6600"/>
      <name val="Arial MT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.28"/>
    <col collapsed="false" customWidth="true" hidden="false" outlineLevel="0" max="3" min="3" style="0" width="2.42"/>
    <col collapsed="false" customWidth="true" hidden="false" outlineLevel="0" max="4" min="4" style="0" width="2.28"/>
    <col collapsed="false" customWidth="true" hidden="false" outlineLevel="0" max="5" min="5" style="0" width="6.42"/>
    <col collapsed="false" customWidth="true" hidden="false" outlineLevel="0" max="6" min="6" style="0" width="6.28"/>
    <col collapsed="false" customWidth="true" hidden="false" outlineLevel="0" max="7" min="7" style="0" width="5.13"/>
    <col collapsed="false" customWidth="true" hidden="false" outlineLevel="0" max="8" min="8" style="0" width="3.13"/>
    <col collapsed="false" customWidth="true" hidden="false" outlineLevel="0" max="9" min="9" style="0" width="4.42"/>
    <col collapsed="false" customWidth="true" hidden="false" outlineLevel="0" max="10" min="10" style="0" width="2.56"/>
    <col collapsed="false" customWidth="true" hidden="false" outlineLevel="0" max="11" min="11" style="0" width="4.13"/>
    <col collapsed="false" customWidth="true" hidden="false" outlineLevel="0" max="12" min="12" style="0" width="4.28"/>
    <col collapsed="false" customWidth="true" hidden="false" outlineLevel="0" max="13" min="13" style="0" width="3.7"/>
    <col collapsed="false" customWidth="true" hidden="false" outlineLevel="0" max="16" min="15" style="0" width="7.7"/>
    <col collapsed="false" customWidth="true" hidden="false" outlineLevel="0" max="17" min="17" style="0" width="8.7"/>
    <col collapsed="false" customWidth="true" hidden="false" outlineLevel="0" max="18" min="18" style="0" width="15.7"/>
    <col collapsed="false" customWidth="true" hidden="false" outlineLevel="0" max="22" min="20" style="0" width="6.7"/>
    <col collapsed="false" customWidth="true" hidden="false" outlineLevel="0" max="24" min="23" style="1" width="6.7"/>
    <col collapsed="false" customWidth="true" hidden="false" outlineLevel="0" max="25" min="25" style="0" width="6.7"/>
    <col collapsed="false" customWidth="true" hidden="false" outlineLevel="0" max="27" min="26" style="2" width="6.7"/>
    <col collapsed="false" customWidth="true" hidden="false" outlineLevel="0" max="28" min="28" style="1" width="6.42"/>
    <col collapsed="false" customWidth="true" hidden="false" outlineLevel="0" max="29" min="29" style="0" width="20.7"/>
    <col collapsed="false" customWidth="true" hidden="false" outlineLevel="0" max="30" min="30" style="0" width="5.99"/>
  </cols>
  <sheetData>
    <row r="1" customFormat="false" ht="15.75" hidden="false" customHeight="false" outlineLevel="0" collapsed="false">
      <c r="E1" s="3"/>
      <c r="I1" s="2"/>
      <c r="L1" s="2"/>
      <c r="N1" s="4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6"/>
      <c r="AB1" s="5"/>
    </row>
    <row r="2" customFormat="false" ht="15.75" hidden="false" customHeight="false" outlineLevel="0" collapsed="false">
      <c r="B2" s="7"/>
      <c r="E2" s="3"/>
      <c r="I2" s="2"/>
      <c r="L2" s="2"/>
      <c r="N2" s="4"/>
      <c r="O2" s="4" t="s">
        <v>1</v>
      </c>
      <c r="P2" s="5"/>
      <c r="Q2" s="5"/>
      <c r="R2" s="4" t="s">
        <v>2</v>
      </c>
      <c r="S2" s="5"/>
      <c r="T2" s="5"/>
      <c r="U2" s="5"/>
      <c r="V2" s="5"/>
      <c r="W2" s="5"/>
      <c r="X2" s="5"/>
      <c r="Y2" s="5"/>
      <c r="Z2" s="6"/>
      <c r="AA2" s="6"/>
      <c r="AB2" s="5"/>
    </row>
    <row r="3" customFormat="false" ht="15.75" hidden="false" customHeight="false" outlineLevel="0" collapsed="false">
      <c r="E3" s="3"/>
      <c r="I3" s="2"/>
      <c r="L3" s="2"/>
      <c r="N3" s="4"/>
      <c r="O3" s="4"/>
      <c r="P3" s="5"/>
      <c r="Q3" s="5"/>
      <c r="R3" s="4" t="s">
        <v>3</v>
      </c>
      <c r="S3" s="5"/>
      <c r="T3" s="5"/>
      <c r="U3" s="5"/>
      <c r="V3" s="5"/>
      <c r="W3" s="5"/>
      <c r="X3" s="5"/>
      <c r="Y3" s="5"/>
      <c r="Z3" s="6"/>
      <c r="AA3" s="6"/>
      <c r="AB3" s="5"/>
    </row>
    <row r="4" customFormat="false" ht="15.75" hidden="false" customHeight="false" outlineLevel="0" collapsed="false">
      <c r="E4" s="3"/>
      <c r="H4" s="8"/>
      <c r="I4" s="9"/>
      <c r="J4" s="10"/>
      <c r="K4" s="10"/>
      <c r="L4" s="9"/>
      <c r="M4" s="8"/>
      <c r="N4" s="4"/>
      <c r="O4" s="4" t="s">
        <v>4</v>
      </c>
      <c r="P4" s="5"/>
      <c r="Q4" s="5"/>
      <c r="R4" s="11" t="s">
        <v>5</v>
      </c>
      <c r="S4" s="5"/>
      <c r="T4" s="5"/>
      <c r="U4" s="5"/>
      <c r="V4" s="5"/>
      <c r="W4" s="5"/>
      <c r="X4" s="5"/>
      <c r="Y4" s="5"/>
      <c r="Z4" s="6"/>
      <c r="AA4" s="6"/>
      <c r="AB4" s="5"/>
    </row>
    <row r="5" customFormat="false" ht="15.75" hidden="false" customHeight="false" outlineLevel="0" collapsed="false">
      <c r="E5" s="3"/>
      <c r="H5" s="10"/>
      <c r="I5" s="9"/>
      <c r="J5" s="10"/>
      <c r="K5" s="10"/>
      <c r="L5" s="9"/>
      <c r="M5" s="10"/>
      <c r="N5" s="4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  <c r="AA5" s="6"/>
      <c r="AB5" s="5"/>
    </row>
    <row r="6" customFormat="false" ht="15.75" hidden="false" customHeight="false" outlineLevel="0" collapsed="false">
      <c r="E6" s="3"/>
      <c r="H6" s="10"/>
      <c r="I6" s="10"/>
      <c r="J6" s="10"/>
      <c r="K6" s="10"/>
      <c r="L6" s="10"/>
      <c r="M6" s="10"/>
      <c r="N6" s="4" t="s">
        <v>6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6"/>
      <c r="AB6" s="5"/>
    </row>
    <row r="7" customFormat="false" ht="15.75" hidden="false" customHeight="false" outlineLevel="0" collapsed="false">
      <c r="E7" s="3"/>
      <c r="H7" s="10"/>
      <c r="I7" s="9"/>
      <c r="J7" s="10"/>
      <c r="K7" s="10"/>
      <c r="L7" s="9"/>
      <c r="M7" s="10"/>
      <c r="N7" s="4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6"/>
      <c r="AA7" s="6"/>
      <c r="AB7" s="5"/>
    </row>
    <row r="8" customFormat="false" ht="15.75" hidden="false" customHeight="false" outlineLevel="0" collapsed="false">
      <c r="E8" s="3"/>
      <c r="H8" s="10"/>
      <c r="I8" s="9"/>
      <c r="J8" s="10"/>
      <c r="K8" s="10"/>
      <c r="L8" s="9"/>
      <c r="M8" s="10"/>
      <c r="N8" s="11" t="s">
        <v>7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6"/>
      <c r="AA8" s="6"/>
      <c r="AB8" s="5"/>
    </row>
    <row r="9" customFormat="false" ht="12.75" hidden="false" customHeight="false" outlineLevel="0" collapsed="false">
      <c r="E9" s="3"/>
      <c r="H9" s="10"/>
      <c r="I9" s="9"/>
      <c r="J9" s="10"/>
      <c r="K9" s="10"/>
      <c r="L9" s="9"/>
      <c r="M9" s="10"/>
    </row>
    <row r="10" customFormat="false" ht="12.75" hidden="false" customHeight="false" outlineLevel="0" collapsed="false">
      <c r="E10" s="3"/>
      <c r="I10" s="2"/>
      <c r="L10" s="2"/>
      <c r="Q10" s="12"/>
      <c r="R10" s="12"/>
      <c r="S10" s="13"/>
    </row>
    <row r="11" customFormat="false" ht="12.75" hidden="false" customHeight="false" outlineLevel="0" collapsed="false">
      <c r="A11" s="14"/>
      <c r="B11" s="14"/>
      <c r="C11" s="14"/>
      <c r="D11" s="14"/>
      <c r="E11" s="15"/>
      <c r="F11" s="16"/>
      <c r="G11" s="10"/>
      <c r="H11" s="14"/>
      <c r="I11" s="17"/>
      <c r="J11" s="15"/>
      <c r="K11" s="18"/>
      <c r="L11" s="17"/>
      <c r="M11" s="15"/>
      <c r="N11" s="19" t="s">
        <v>8</v>
      </c>
      <c r="O11" s="19" t="s">
        <v>9</v>
      </c>
      <c r="Q11" s="12"/>
      <c r="S11" s="13"/>
      <c r="Y11" s="20" t="s">
        <v>10</v>
      </c>
    </row>
    <row r="12" customFormat="false" ht="12.75" hidden="false" customHeight="false" outlineLevel="0" collapsed="false">
      <c r="A12" s="14"/>
      <c r="B12" s="14"/>
      <c r="C12" s="14"/>
      <c r="D12" s="14"/>
      <c r="E12" s="15"/>
      <c r="F12" s="16"/>
      <c r="G12" s="10"/>
      <c r="H12" s="14"/>
      <c r="I12" s="17"/>
      <c r="J12" s="15"/>
      <c r="K12" s="18"/>
      <c r="L12" s="17"/>
      <c r="M12" s="15"/>
      <c r="N12" s="19" t="s">
        <v>11</v>
      </c>
      <c r="O12" s="19" t="s">
        <v>12</v>
      </c>
      <c r="S12" s="13"/>
    </row>
    <row r="13" customFormat="false" ht="12.75" hidden="false" customHeight="false" outlineLevel="0" collapsed="false">
      <c r="A13" s="21" t="s">
        <v>13</v>
      </c>
      <c r="B13" s="21"/>
      <c r="C13" s="21"/>
      <c r="D13" s="21" t="s">
        <v>14</v>
      </c>
      <c r="E13" s="3" t="s">
        <v>15</v>
      </c>
      <c r="F13" s="22" t="s">
        <v>16</v>
      </c>
      <c r="G13" s="23" t="s">
        <v>17</v>
      </c>
      <c r="H13" s="21" t="s">
        <v>18</v>
      </c>
      <c r="I13" s="24" t="s">
        <v>19</v>
      </c>
      <c r="J13" s="3"/>
      <c r="K13" s="25" t="s">
        <v>20</v>
      </c>
      <c r="L13" s="24" t="s">
        <v>21</v>
      </c>
      <c r="M13" s="3"/>
      <c r="N13" s="19" t="s">
        <v>22</v>
      </c>
      <c r="O13" s="19" t="s">
        <v>23</v>
      </c>
      <c r="Q13" s="12"/>
      <c r="R13" s="12"/>
      <c r="S13" s="13"/>
      <c r="Y13" s="26" t="s">
        <v>24</v>
      </c>
      <c r="Z13" s="27" t="s">
        <v>24</v>
      </c>
      <c r="AA13" s="27" t="s">
        <v>24</v>
      </c>
    </row>
    <row r="14" customFormat="false" ht="12.75" hidden="false" customHeight="false" outlineLevel="0" collapsed="false">
      <c r="A14" s="21" t="s">
        <v>25</v>
      </c>
      <c r="B14" s="21" t="s">
        <v>26</v>
      </c>
      <c r="C14" s="21" t="s">
        <v>27</v>
      </c>
      <c r="D14" s="21" t="s">
        <v>28</v>
      </c>
      <c r="E14" s="3" t="s">
        <v>29</v>
      </c>
      <c r="F14" s="22" t="s">
        <v>29</v>
      </c>
      <c r="G14" s="23" t="s">
        <v>29</v>
      </c>
      <c r="H14" s="21" t="s">
        <v>30</v>
      </c>
      <c r="I14" s="24" t="s">
        <v>31</v>
      </c>
      <c r="J14" s="3" t="s">
        <v>32</v>
      </c>
      <c r="K14" s="25" t="s">
        <v>33</v>
      </c>
      <c r="L14" s="24" t="s">
        <v>31</v>
      </c>
      <c r="M14" s="3" t="s">
        <v>32</v>
      </c>
      <c r="N14" s="19" t="s">
        <v>34</v>
      </c>
      <c r="O14" s="28" t="s">
        <v>35</v>
      </c>
      <c r="P14" s="28" t="s">
        <v>36</v>
      </c>
      <c r="Q14" s="29" t="s">
        <v>37</v>
      </c>
      <c r="R14" s="30" t="s">
        <v>38</v>
      </c>
      <c r="S14" s="31" t="s">
        <v>39</v>
      </c>
      <c r="T14" s="32" t="s">
        <v>40</v>
      </c>
      <c r="U14" s="32" t="s">
        <v>41</v>
      </c>
      <c r="V14" s="32" t="s">
        <v>42</v>
      </c>
      <c r="W14" s="33" t="s">
        <v>43</v>
      </c>
      <c r="X14" s="33" t="s">
        <v>44</v>
      </c>
      <c r="Y14" s="34" t="s">
        <v>45</v>
      </c>
      <c r="Z14" s="35" t="s">
        <v>43</v>
      </c>
      <c r="AA14" s="35" t="s">
        <v>44</v>
      </c>
      <c r="AB14" s="1" t="s">
        <v>46</v>
      </c>
    </row>
    <row r="15" customFormat="false" ht="12.75" hidden="false" customHeight="false" outlineLevel="0" collapsed="false">
      <c r="A15" s="36" t="s">
        <v>47</v>
      </c>
      <c r="B15" s="36" t="s">
        <v>48</v>
      </c>
      <c r="C15" s="36" t="s">
        <v>49</v>
      </c>
      <c r="D15" s="36" t="s">
        <v>50</v>
      </c>
      <c r="E15" s="37" t="s">
        <v>51</v>
      </c>
      <c r="F15" s="38" t="s">
        <v>52</v>
      </c>
      <c r="G15" s="23" t="s">
        <v>53</v>
      </c>
      <c r="H15" s="36" t="s">
        <v>54</v>
      </c>
      <c r="I15" s="39" t="s">
        <v>55</v>
      </c>
      <c r="J15" s="37" t="s">
        <v>56</v>
      </c>
      <c r="K15" s="40" t="s">
        <v>57</v>
      </c>
      <c r="L15" s="39" t="s">
        <v>31</v>
      </c>
      <c r="M15" s="37" t="s">
        <v>58</v>
      </c>
      <c r="N15" s="19" t="s">
        <v>59</v>
      </c>
      <c r="Q15" s="28" t="s">
        <v>60</v>
      </c>
      <c r="R15" s="41" t="s">
        <v>61</v>
      </c>
      <c r="S15" s="28" t="s">
        <v>60</v>
      </c>
      <c r="T15" s="32" t="s">
        <v>62</v>
      </c>
      <c r="U15" s="32" t="s">
        <v>62</v>
      </c>
      <c r="V15" s="32" t="s">
        <v>62</v>
      </c>
      <c r="W15" s="33"/>
      <c r="X15" s="33"/>
      <c r="Y15" s="34" t="s">
        <v>63</v>
      </c>
      <c r="Z15" s="35" t="s">
        <v>64</v>
      </c>
      <c r="AA15" s="35" t="s">
        <v>64</v>
      </c>
    </row>
    <row r="16" customFormat="false" ht="12.75" hidden="false" customHeight="false" outlineLevel="0" collapsed="false">
      <c r="N16" s="42" t="s">
        <v>65</v>
      </c>
      <c r="O16" s="42" t="s">
        <v>65</v>
      </c>
      <c r="P16" s="42" t="s">
        <v>65</v>
      </c>
      <c r="Q16" s="43" t="s">
        <v>65</v>
      </c>
      <c r="R16" s="43"/>
      <c r="S16" s="44" t="s">
        <v>65</v>
      </c>
      <c r="T16" s="42" t="s">
        <v>65</v>
      </c>
      <c r="U16" s="42" t="s">
        <v>65</v>
      </c>
      <c r="V16" s="45" t="s">
        <v>65</v>
      </c>
      <c r="W16" s="45"/>
      <c r="X16" s="45"/>
      <c r="Y16" s="45"/>
      <c r="Z16" s="46" t="s">
        <v>65</v>
      </c>
      <c r="AA16" s="46" t="s">
        <v>65</v>
      </c>
    </row>
    <row r="17" customFormat="false" ht="12.75" hidden="false" customHeight="false" outlineLevel="0" collapsed="false">
      <c r="A17" s="47" t="n">
        <v>1989</v>
      </c>
      <c r="B17" s="47" t="n">
        <v>2</v>
      </c>
      <c r="C17" s="47" t="n">
        <v>14</v>
      </c>
      <c r="D17" s="47" t="n">
        <v>0</v>
      </c>
      <c r="E17" s="47" t="s">
        <v>66</v>
      </c>
      <c r="F17" s="47" t="s">
        <v>67</v>
      </c>
      <c r="G17" s="47" t="n">
        <v>9001</v>
      </c>
      <c r="H17" s="47" t="n">
        <v>48</v>
      </c>
      <c r="I17" s="48" t="n">
        <v>39</v>
      </c>
      <c r="J17" s="49" t="s">
        <v>68</v>
      </c>
      <c r="K17" s="47" t="n">
        <v>126</v>
      </c>
      <c r="L17" s="48" t="n">
        <v>40</v>
      </c>
      <c r="M17" s="49" t="s">
        <v>69</v>
      </c>
      <c r="N17" s="50" t="n">
        <v>0</v>
      </c>
      <c r="O17" s="50" t="n">
        <v>7523</v>
      </c>
      <c r="P17" s="50" t="n">
        <v>566</v>
      </c>
      <c r="Q17" s="12" t="n">
        <f aca="false">(2.4*10^4*1.05/0.95)/(2.07*2.22*10^6)*(O17-P17)</f>
        <v>40.1583276640485</v>
      </c>
      <c r="R17" s="51" t="n">
        <f aca="false">Q17*O$28/Q$28</f>
        <v>70.0196482347512</v>
      </c>
      <c r="S17" s="13" t="n">
        <v>1.294</v>
      </c>
      <c r="T17" s="12" t="n">
        <v>1.1</v>
      </c>
      <c r="U17" s="52" t="n">
        <v>11.9</v>
      </c>
      <c r="V17" s="52" t="n">
        <v>22.4</v>
      </c>
      <c r="W17" s="53" t="n">
        <v>453.732912723449</v>
      </c>
      <c r="X17" s="53" t="n">
        <v>81.9334389857369</v>
      </c>
      <c r="Y17" s="54" t="n">
        <v>4.2</v>
      </c>
      <c r="Z17" s="55" t="n">
        <f aca="false">(W17-20)/Y17</f>
        <v>103.269741124631</v>
      </c>
      <c r="AA17" s="55" t="n">
        <f aca="false">(X17-2)/Y17</f>
        <v>19.0317711870802</v>
      </c>
      <c r="AB17" s="1" t="n">
        <f aca="false">Z17/AA17</f>
        <v>5.42617605631659</v>
      </c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8"/>
      <c r="J18" s="49"/>
      <c r="K18" s="47"/>
      <c r="L18" s="48"/>
      <c r="M18" s="49"/>
      <c r="N18" s="50" t="n">
        <v>2</v>
      </c>
      <c r="O18" s="50" t="n">
        <v>7547</v>
      </c>
      <c r="P18" s="50" t="n">
        <v>556</v>
      </c>
      <c r="Q18" s="12" t="n">
        <f aca="false">(2.4*10^4*1.05/0.95)/(2.07*2.22*10^6)*(O18-P18)</f>
        <v>40.3545879976086</v>
      </c>
      <c r="R18" s="51" t="n">
        <f aca="false">Q18*O$28/Q$28</f>
        <v>70.3618457394201</v>
      </c>
      <c r="S18" s="13" t="n">
        <v>1.371</v>
      </c>
      <c r="T18" s="12" t="n">
        <v>1.1</v>
      </c>
      <c r="U18" s="52" t="n">
        <v>11.7</v>
      </c>
      <c r="V18" s="52" t="n">
        <v>22.4</v>
      </c>
      <c r="W18" s="53" t="n">
        <v>431.650893796004</v>
      </c>
      <c r="X18" s="53" t="n">
        <v>82.8843106180666</v>
      </c>
      <c r="Y18" s="54" t="n">
        <v>4.2</v>
      </c>
      <c r="Z18" s="55" t="n">
        <f aca="false">(W18-20)/Y18</f>
        <v>98.0121175704772</v>
      </c>
      <c r="AA18" s="55" t="n">
        <f aca="false">(X18-2)/Y18</f>
        <v>19.2581691947778</v>
      </c>
      <c r="AB18" s="1" t="n">
        <f aca="false">Z18/AA18</f>
        <v>5.08937877630939</v>
      </c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8"/>
      <c r="J19" s="49"/>
      <c r="K19" s="47"/>
      <c r="L19" s="48"/>
      <c r="M19" s="49"/>
      <c r="N19" s="50" t="n">
        <v>5</v>
      </c>
      <c r="O19" s="50" t="n">
        <v>7316</v>
      </c>
      <c r="P19" s="50" t="n">
        <v>369</v>
      </c>
      <c r="Q19" s="12" t="n">
        <f aca="false">(2.4*10^4*1.05/0.95)/(2.07*2.22*10^6)*(O19-P19)</f>
        <v>40.1006040365308</v>
      </c>
      <c r="R19" s="51" t="n">
        <f aca="false">Q19*O$28/Q$28</f>
        <v>69.9190019098486</v>
      </c>
      <c r="S19" s="13" t="n">
        <v>1.43</v>
      </c>
      <c r="T19" s="12" t="n">
        <v>1.12</v>
      </c>
      <c r="U19" s="52" t="n">
        <v>11.8</v>
      </c>
      <c r="V19" s="52" t="n">
        <v>22.5</v>
      </c>
      <c r="W19" s="53" t="n">
        <v>427.444794952681</v>
      </c>
      <c r="X19" s="53" t="n">
        <v>85.8954041204437</v>
      </c>
      <c r="Y19" s="54" t="n">
        <v>4.2</v>
      </c>
      <c r="Z19" s="55" t="n">
        <f aca="false">(W19-20)/Y19</f>
        <v>97.0106654649241</v>
      </c>
      <c r="AA19" s="55" t="n">
        <f aca="false">(X19-2)/Y19</f>
        <v>19.9750962191533</v>
      </c>
      <c r="AB19" s="1" t="n">
        <f aca="false">Z19/AA19</f>
        <v>4.85658063423518</v>
      </c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8"/>
      <c r="J20" s="49"/>
      <c r="K20" s="47"/>
      <c r="L20" s="48"/>
      <c r="M20" s="49"/>
      <c r="N20" s="50" t="n">
        <v>10</v>
      </c>
      <c r="O20" s="50" t="n">
        <v>4194</v>
      </c>
      <c r="P20" s="50" t="n">
        <v>439</v>
      </c>
      <c r="Q20" s="12" t="n">
        <f aca="false">(2.4*10^4*1.05/0.95)/(2.07*2.22*10^6)*(O20-P20)</f>
        <v>21.675222132888</v>
      </c>
      <c r="R20" s="51" t="n">
        <f aca="false">Q20*O$28/Q$28</f>
        <v>37.792695000933</v>
      </c>
      <c r="S20" s="13" t="n">
        <v>0.981</v>
      </c>
      <c r="T20" s="12" t="n">
        <v>1.19</v>
      </c>
      <c r="U20" s="52" t="n">
        <v>12.4</v>
      </c>
      <c r="V20" s="52" t="n">
        <v>21.8</v>
      </c>
      <c r="W20" s="53" t="n">
        <v>406.414300736067</v>
      </c>
      <c r="X20" s="53" t="n">
        <v>68.3042789223455</v>
      </c>
      <c r="Y20" s="54" t="n">
        <v>4.2</v>
      </c>
      <c r="Z20" s="55" t="n">
        <f aca="false">(W20-20)/Y20</f>
        <v>92.0034049371589</v>
      </c>
      <c r="AA20" s="55" t="n">
        <f aca="false">(X20-2)/Y20</f>
        <v>15.7867330767489</v>
      </c>
      <c r="AB20" s="1" t="n">
        <f aca="false">Z20/AA20</f>
        <v>5.82789387075048</v>
      </c>
    </row>
    <row r="21" customFormat="false" ht="12.7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8"/>
      <c r="J21" s="49"/>
      <c r="K21" s="47"/>
      <c r="L21" s="48"/>
      <c r="M21" s="49"/>
      <c r="N21" s="50" t="n">
        <v>20</v>
      </c>
      <c r="O21" s="50" t="n">
        <v>1361</v>
      </c>
      <c r="P21" s="50" t="n">
        <v>451</v>
      </c>
      <c r="Q21" s="12" t="n">
        <f aca="false">(2.4*10^4*1.05/0.95)/(2.07*2.22*10^6)*(O21-P21)</f>
        <v>5.25285010410869</v>
      </c>
      <c r="R21" s="51" t="n">
        <f aca="false">Q21*O$28/Q$28</f>
        <v>9.15881556613822</v>
      </c>
      <c r="S21" s="13" t="n">
        <v>0.562</v>
      </c>
      <c r="T21" s="12" t="n">
        <v>1.25</v>
      </c>
      <c r="U21" s="52" t="n">
        <v>13.4</v>
      </c>
      <c r="V21" s="52" t="n">
        <v>21.8</v>
      </c>
      <c r="W21" s="53" t="n">
        <v>260.252365930599</v>
      </c>
      <c r="X21" s="53" t="n">
        <v>43.1061806656102</v>
      </c>
      <c r="Y21" s="54" t="n">
        <v>4.2</v>
      </c>
      <c r="Z21" s="55" t="n">
        <f aca="false">(W21-20)/Y21</f>
        <v>57.2029442691903</v>
      </c>
      <c r="AA21" s="55" t="n">
        <f aca="false">(X21-2)/Y21</f>
        <v>9.78718587276432</v>
      </c>
      <c r="AB21" s="1" t="n">
        <f aca="false">Z21/AA21</f>
        <v>5.84467741931561</v>
      </c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8"/>
      <c r="J22" s="49"/>
      <c r="K22" s="47"/>
      <c r="L22" s="48"/>
      <c r="M22" s="49"/>
      <c r="N22" s="50" t="n">
        <v>30</v>
      </c>
      <c r="O22" s="50" t="n">
        <v>772</v>
      </c>
      <c r="P22" s="50" t="n">
        <v>460</v>
      </c>
      <c r="Q22" s="12" t="n">
        <f aca="false">(2.4*10^4*1.05/0.95)/(2.07*2.22*10^6)*(O22-P22)</f>
        <v>1.80097717855155</v>
      </c>
      <c r="R22" s="51" t="n">
        <f aca="false">Q22*O$28/Q$28</f>
        <v>3.14016533696168</v>
      </c>
      <c r="S22" s="13" t="n">
        <v>0.468</v>
      </c>
      <c r="T22" s="12" t="n">
        <v>1.29</v>
      </c>
      <c r="U22" s="52" t="n">
        <v>13.8</v>
      </c>
      <c r="V22" s="52" t="n">
        <v>22</v>
      </c>
      <c r="W22" s="53" t="n">
        <v>221.871713985279</v>
      </c>
      <c r="X22" s="53" t="n">
        <v>39.6196513470682</v>
      </c>
      <c r="Y22" s="54" t="n">
        <v>4.2</v>
      </c>
      <c r="Z22" s="55" t="n">
        <f aca="false">(W22-20)/Y22</f>
        <v>48.0646938060187</v>
      </c>
      <c r="AA22" s="55" t="n">
        <f aca="false">(X22-2)/Y22</f>
        <v>8.95705984454004</v>
      </c>
      <c r="AB22" s="1" t="n">
        <f aca="false">Z22/AA22</f>
        <v>5.36612400053546</v>
      </c>
    </row>
    <row r="23" customFormat="false" ht="12.7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8"/>
      <c r="J23" s="49"/>
      <c r="K23" s="47"/>
      <c r="L23" s="48"/>
      <c r="M23" s="49"/>
      <c r="N23" s="50" t="n">
        <v>50</v>
      </c>
      <c r="O23" s="28" t="s">
        <v>70</v>
      </c>
      <c r="P23" s="28" t="s">
        <v>24</v>
      </c>
      <c r="Q23" s="12" t="n">
        <v>1.1</v>
      </c>
      <c r="R23" s="51" t="n">
        <f aca="false">Q23*O$28/Q$28</f>
        <v>1.91794871794872</v>
      </c>
      <c r="S23" s="13" t="n">
        <v>1.063</v>
      </c>
      <c r="T23" s="12" t="n">
        <v>1</v>
      </c>
      <c r="U23" s="52" t="n">
        <v>8.8</v>
      </c>
      <c r="V23" s="52" t="n">
        <v>11.5</v>
      </c>
      <c r="W23" s="53" t="n">
        <v>192.429022082019</v>
      </c>
      <c r="X23" s="53" t="n">
        <v>30.4278922345483</v>
      </c>
      <c r="Y23" s="54" t="n">
        <v>4.2</v>
      </c>
      <c r="Z23" s="55" t="n">
        <f aca="false">(W23-20)/Y23</f>
        <v>41.0545290671474</v>
      </c>
      <c r="AA23" s="55" t="n">
        <f aca="false">(X23-2)/Y23</f>
        <v>6.76854577013056</v>
      </c>
      <c r="AB23" s="1" t="n">
        <f aca="false">Z23/AA23</f>
        <v>6.065487397355</v>
      </c>
    </row>
    <row r="24" customFormat="false" ht="12.7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8"/>
      <c r="J24" s="49"/>
      <c r="K24" s="47"/>
      <c r="L24" s="48"/>
      <c r="M24" s="49"/>
      <c r="N24" s="50" t="n">
        <v>70</v>
      </c>
      <c r="O24" s="50" t="n">
        <v>550</v>
      </c>
      <c r="P24" s="50" t="n">
        <v>481</v>
      </c>
      <c r="Q24" s="12" t="n">
        <f aca="false">(2.4*10^4*1.05/0.95)/(2.07*2.22*10^6)*(O24-P24)</f>
        <v>0.398293029871977</v>
      </c>
      <c r="R24" s="51" t="n">
        <f aca="false">Q24*O$28/Q$28</f>
        <v>0.694459641828063</v>
      </c>
      <c r="S24" s="13" t="n">
        <v>0.425</v>
      </c>
      <c r="T24" s="12" t="n">
        <v>0.9</v>
      </c>
      <c r="U24" s="52" t="n">
        <v>7.5</v>
      </c>
      <c r="V24" s="52" t="n">
        <v>9.1</v>
      </c>
      <c r="W24" s="53" t="n">
        <v>198.738170347003</v>
      </c>
      <c r="X24" s="53" t="n">
        <v>34.5483359746434</v>
      </c>
      <c r="Y24" s="54" t="n">
        <v>4.2</v>
      </c>
      <c r="Z24" s="55" t="n">
        <f aca="false">(W24-20)/Y24</f>
        <v>42.5567072254769</v>
      </c>
      <c r="AA24" s="55" t="n">
        <f aca="false">(X24-2)/Y24</f>
        <v>7.74960380348653</v>
      </c>
      <c r="AB24" s="1" t="n">
        <f aca="false">Z24/AA24</f>
        <v>5.49146876467811</v>
      </c>
    </row>
    <row r="25" customFormat="false" ht="12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8"/>
      <c r="J25" s="49"/>
      <c r="K25" s="47"/>
      <c r="L25" s="48"/>
      <c r="M25" s="49"/>
      <c r="N25" s="50" t="n">
        <v>100</v>
      </c>
      <c r="O25" s="28" t="s">
        <v>70</v>
      </c>
      <c r="P25" s="28" t="s">
        <v>24</v>
      </c>
      <c r="Q25" s="12" t="n">
        <v>0</v>
      </c>
      <c r="R25" s="51" t="n">
        <f aca="false">Q25*O$28/Q$28</f>
        <v>0</v>
      </c>
      <c r="S25" s="13" t="n">
        <v>0.174</v>
      </c>
      <c r="T25" s="12" t="n">
        <v>1.52</v>
      </c>
      <c r="U25" s="52" t="n">
        <v>17.5</v>
      </c>
      <c r="V25" s="52" t="n">
        <v>24.4</v>
      </c>
      <c r="W25" s="53" t="n">
        <v>149.842271293375</v>
      </c>
      <c r="X25" s="53" t="n">
        <v>30.1109350237718</v>
      </c>
      <c r="Y25" s="54" t="n">
        <v>4.2</v>
      </c>
      <c r="Z25" s="55" t="n">
        <f aca="false">(W25-20)/Y25</f>
        <v>30.9148264984227</v>
      </c>
      <c r="AA25" s="55" t="n">
        <f aca="false">(X25-2)/Y25</f>
        <v>6.69307976756471</v>
      </c>
      <c r="AB25" s="1" t="n">
        <f aca="false">Z25/AA25</f>
        <v>4.61892395907768</v>
      </c>
    </row>
    <row r="26" customFormat="false" ht="12.75" hidden="false" customHeight="false" outlineLevel="0" collapsed="false">
      <c r="A26" s="56"/>
      <c r="B26" s="56"/>
      <c r="C26" s="56"/>
      <c r="D26" s="56"/>
      <c r="E26" s="57"/>
      <c r="F26" s="58"/>
      <c r="G26" s="59"/>
      <c r="H26" s="56"/>
      <c r="I26" s="60"/>
      <c r="J26" s="57"/>
      <c r="K26" s="61"/>
      <c r="L26" s="60"/>
      <c r="M26" s="57"/>
      <c r="N26" s="19" t="s">
        <v>71</v>
      </c>
      <c r="Q26" s="52" t="n">
        <f aca="false">(Q17+Q18*2.5+Q19*4+Q20*7.5+Q21*10+Q22*15+Q23*20+Q24*20)*O28/Q28</f>
        <v>999.984285641036</v>
      </c>
      <c r="R26" s="52"/>
      <c r="S26" s="52" t="n">
        <f aca="false">(S17+S18*2.5+S19*4+S20*7.5+S21*10+S22*15+S23*20+S24*20)</f>
        <v>60.199</v>
      </c>
      <c r="T26" s="29" t="s">
        <v>72</v>
      </c>
      <c r="U26" s="52" t="n">
        <f aca="false">(U17+U18*2.5+U19*4+U20*7.5+U21*10+U22*15+U23*20+U24*20)</f>
        <v>848.35</v>
      </c>
      <c r="V26" s="52"/>
      <c r="W26" s="53"/>
      <c r="X26" s="53"/>
      <c r="Y26" s="52"/>
    </row>
    <row r="27" customFormat="false" ht="12.7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8"/>
      <c r="J27" s="49"/>
      <c r="K27" s="47"/>
      <c r="L27" s="48"/>
      <c r="M27" s="49"/>
      <c r="O27" s="19" t="s">
        <v>73</v>
      </c>
      <c r="Q27" s="12"/>
      <c r="R27" s="12"/>
      <c r="S27" s="13"/>
      <c r="T27" s="12"/>
      <c r="U27" s="52"/>
      <c r="V27" s="52"/>
      <c r="W27" s="53"/>
      <c r="X27" s="53"/>
      <c r="Y27" s="52"/>
    </row>
    <row r="28" customFormat="false" ht="12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8"/>
      <c r="J28" s="49"/>
      <c r="K28" s="47"/>
      <c r="L28" s="48"/>
      <c r="M28" s="49"/>
      <c r="N28" s="19" t="s">
        <v>74</v>
      </c>
      <c r="O28" s="62" t="n">
        <v>13.6</v>
      </c>
      <c r="P28" s="28" t="s">
        <v>75</v>
      </c>
      <c r="Q28" s="62" t="n">
        <v>7.8</v>
      </c>
      <c r="R28" s="50"/>
      <c r="S28" s="63" t="s">
        <v>76</v>
      </c>
      <c r="T28" s="12"/>
      <c r="U28" s="52"/>
      <c r="V28" s="52"/>
      <c r="W28" s="53"/>
      <c r="X28" s="53"/>
      <c r="Y28" s="52"/>
    </row>
    <row r="29" customFormat="false" ht="12.7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8"/>
      <c r="J29" s="49"/>
      <c r="K29" s="47"/>
      <c r="L29" s="48"/>
      <c r="M29" s="49"/>
      <c r="T29" s="12"/>
      <c r="U29" s="52"/>
      <c r="V29" s="52"/>
      <c r="W29" s="53"/>
      <c r="X29" s="53"/>
      <c r="Y29" s="52"/>
    </row>
    <row r="30" customFormat="false" ht="12.7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8"/>
      <c r="J30" s="49"/>
      <c r="K30" s="47"/>
      <c r="L30" s="48"/>
      <c r="M30" s="49"/>
      <c r="Q30" s="12"/>
      <c r="R30" s="12"/>
      <c r="T30" s="12"/>
      <c r="U30" s="52"/>
      <c r="V30" s="52"/>
      <c r="W30" s="53"/>
      <c r="X30" s="53"/>
      <c r="Y30" s="52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8"/>
      <c r="J31" s="49"/>
      <c r="K31" s="47"/>
      <c r="L31" s="48"/>
      <c r="M31" s="49"/>
      <c r="Q31" s="12"/>
      <c r="R31" s="12"/>
      <c r="T31" s="12"/>
      <c r="U31" s="52"/>
      <c r="V31" s="52"/>
      <c r="W31" s="53"/>
      <c r="X31" s="53"/>
      <c r="Y31" s="52"/>
    </row>
    <row r="32" customFormat="false" ht="12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8"/>
      <c r="J32" s="49"/>
      <c r="K32" s="47"/>
      <c r="L32" s="48"/>
      <c r="M32" s="49"/>
      <c r="N32" s="19" t="s">
        <v>11</v>
      </c>
      <c r="O32" s="19" t="s">
        <v>77</v>
      </c>
      <c r="Q32" s="12"/>
      <c r="R32" s="12"/>
      <c r="T32" s="12"/>
      <c r="U32" s="52"/>
      <c r="V32" s="52"/>
      <c r="W32" s="53"/>
      <c r="X32" s="53"/>
      <c r="Y32" s="52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8"/>
      <c r="J33" s="49"/>
      <c r="K33" s="47"/>
      <c r="L33" s="48"/>
      <c r="M33" s="49"/>
      <c r="N33" s="19" t="s">
        <v>22</v>
      </c>
      <c r="O33" s="19" t="s">
        <v>78</v>
      </c>
      <c r="Q33" s="12"/>
      <c r="R33" s="12"/>
      <c r="T33" s="12"/>
      <c r="U33" s="52"/>
      <c r="V33" s="52"/>
      <c r="W33" s="53"/>
      <c r="X33" s="53"/>
      <c r="Y33" s="52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8"/>
      <c r="J34" s="49"/>
      <c r="K34" s="47"/>
      <c r="L34" s="48"/>
      <c r="M34" s="49"/>
      <c r="N34" s="19" t="s">
        <v>34</v>
      </c>
      <c r="O34" s="28" t="s">
        <v>35</v>
      </c>
      <c r="P34" s="28" t="s">
        <v>36</v>
      </c>
      <c r="Q34" s="29" t="s">
        <v>37</v>
      </c>
      <c r="R34" s="30" t="s">
        <v>38</v>
      </c>
      <c r="S34" s="28" t="s">
        <v>39</v>
      </c>
      <c r="T34" s="64" t="s">
        <v>40</v>
      </c>
      <c r="U34" s="65" t="s">
        <v>41</v>
      </c>
      <c r="V34" s="65" t="s">
        <v>42</v>
      </c>
      <c r="W34" s="33" t="s">
        <v>79</v>
      </c>
      <c r="X34" s="33" t="s">
        <v>80</v>
      </c>
      <c r="Y34" s="65" t="s">
        <v>45</v>
      </c>
      <c r="Z34" s="66" t="s">
        <v>43</v>
      </c>
      <c r="AA34" s="66" t="s">
        <v>44</v>
      </c>
      <c r="AB34" s="1" t="s">
        <v>46</v>
      </c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8"/>
      <c r="J35" s="49"/>
      <c r="K35" s="47"/>
      <c r="L35" s="48"/>
      <c r="M35" s="49"/>
      <c r="N35" s="19" t="s">
        <v>59</v>
      </c>
      <c r="Q35" s="28" t="s">
        <v>60</v>
      </c>
      <c r="R35" s="41" t="s">
        <v>61</v>
      </c>
      <c r="S35" s="28" t="s">
        <v>60</v>
      </c>
      <c r="T35" s="64" t="s">
        <v>62</v>
      </c>
      <c r="U35" s="65" t="s">
        <v>62</v>
      </c>
      <c r="V35" s="65" t="s">
        <v>62</v>
      </c>
      <c r="W35" s="33"/>
      <c r="X35" s="33"/>
      <c r="Y35" s="65"/>
      <c r="Z35" s="66" t="s">
        <v>64</v>
      </c>
      <c r="AA35" s="66" t="s">
        <v>64</v>
      </c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8"/>
      <c r="J36" s="49"/>
      <c r="K36" s="47"/>
      <c r="L36" s="48"/>
      <c r="M36" s="49"/>
      <c r="N36" s="42" t="s">
        <v>65</v>
      </c>
      <c r="O36" s="42" t="s">
        <v>65</v>
      </c>
      <c r="P36" s="42" t="s">
        <v>65</v>
      </c>
      <c r="Q36" s="43" t="s">
        <v>65</v>
      </c>
      <c r="R36" s="43"/>
      <c r="S36" s="42" t="s">
        <v>65</v>
      </c>
      <c r="T36" s="67" t="s">
        <v>65</v>
      </c>
      <c r="U36" s="68" t="s">
        <v>65</v>
      </c>
      <c r="V36" s="69" t="s">
        <v>65</v>
      </c>
      <c r="W36" s="69"/>
      <c r="X36" s="69"/>
      <c r="Y36" s="69"/>
      <c r="Z36" s="46" t="s">
        <v>65</v>
      </c>
      <c r="AA36" s="46" t="s">
        <v>65</v>
      </c>
    </row>
    <row r="37" customFormat="false" ht="12.75" hidden="false" customHeight="false" outlineLevel="0" collapsed="false">
      <c r="A37" s="47" t="n">
        <v>1989</v>
      </c>
      <c r="B37" s="47" t="n">
        <v>2</v>
      </c>
      <c r="C37" s="47" t="n">
        <v>19</v>
      </c>
      <c r="D37" s="47" t="n">
        <v>0</v>
      </c>
      <c r="E37" s="47" t="s">
        <v>66</v>
      </c>
      <c r="F37" s="47" t="s">
        <v>81</v>
      </c>
      <c r="G37" s="59" t="n">
        <v>9002</v>
      </c>
      <c r="H37" s="47" t="n">
        <v>50</v>
      </c>
      <c r="I37" s="48" t="n">
        <v>0</v>
      </c>
      <c r="J37" s="49" t="s">
        <v>68</v>
      </c>
      <c r="K37" s="47" t="n">
        <v>145</v>
      </c>
      <c r="L37" s="48" t="n">
        <v>0</v>
      </c>
      <c r="M37" s="49" t="s">
        <v>69</v>
      </c>
      <c r="N37" s="50" t="n">
        <v>0</v>
      </c>
      <c r="O37" s="50" t="n">
        <v>1278</v>
      </c>
      <c r="P37" s="50" t="n">
        <v>438</v>
      </c>
      <c r="Q37" s="12" t="n">
        <f aca="false">(2.4*10^4*1.05/0.95)/(2.07*2.22*10^6)*(O37-P37)</f>
        <v>4.84878471148494</v>
      </c>
      <c r="R37" s="51" t="n">
        <f aca="false">Q37*O$48/Q$48</f>
        <v>6.4137363908531</v>
      </c>
      <c r="S37" s="50" t="n">
        <v>0.343</v>
      </c>
      <c r="T37" s="12" t="n">
        <v>1.5</v>
      </c>
      <c r="U37" s="52" t="n">
        <v>17.8</v>
      </c>
      <c r="V37" s="52" t="n">
        <v>24.9</v>
      </c>
      <c r="W37" s="53" t="n">
        <v>217</v>
      </c>
      <c r="X37" s="53" t="n">
        <v>27.3</v>
      </c>
      <c r="Y37" s="52" t="n">
        <v>4.2</v>
      </c>
      <c r="Z37" s="70" t="n">
        <f aca="false">(W37-20)/Y37</f>
        <v>46.9047619047619</v>
      </c>
      <c r="AA37" s="70" t="n">
        <f aca="false">X37/Y37</f>
        <v>6.5</v>
      </c>
      <c r="AB37" s="1" t="n">
        <f aca="false">Z37/AA37</f>
        <v>7.21611721611722</v>
      </c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8"/>
      <c r="J38" s="49"/>
      <c r="K38" s="47"/>
      <c r="L38" s="48"/>
      <c r="M38" s="49"/>
      <c r="N38" s="50" t="n">
        <v>2</v>
      </c>
      <c r="O38" s="50" t="n">
        <v>1133</v>
      </c>
      <c r="P38" s="50" t="n">
        <v>604</v>
      </c>
      <c r="Q38" s="12" t="n">
        <f aca="false">(2.4*10^4*1.05/0.95)/(2.07*2.22*10^6)*(O38-P38)</f>
        <v>3.05357989568516</v>
      </c>
      <c r="R38" s="51" t="n">
        <f aca="false">Q38*O$48/Q$48</f>
        <v>4.03912684614439</v>
      </c>
      <c r="S38" s="50" t="n">
        <v>0.345</v>
      </c>
      <c r="T38" s="12" t="n">
        <v>1.55</v>
      </c>
      <c r="U38" s="52" t="n">
        <v>17.9</v>
      </c>
      <c r="V38" s="52" t="n">
        <v>24.7</v>
      </c>
      <c r="W38" s="53" t="n">
        <v>209</v>
      </c>
      <c r="X38" s="53" t="n">
        <v>30.15</v>
      </c>
      <c r="Y38" s="52" t="n">
        <v>4.2</v>
      </c>
      <c r="Z38" s="70" t="n">
        <f aca="false">(W38-20)/Y38</f>
        <v>45</v>
      </c>
      <c r="AA38" s="70" t="n">
        <f aca="false">X38/Y38</f>
        <v>7.17857142857143</v>
      </c>
      <c r="AB38" s="1" t="n">
        <f aca="false">Z38/AA38</f>
        <v>6.26865671641791</v>
      </c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8"/>
      <c r="J39" s="49"/>
      <c r="K39" s="47"/>
      <c r="L39" s="48"/>
      <c r="M39" s="49"/>
      <c r="N39" s="50" t="n">
        <v>5</v>
      </c>
      <c r="O39" s="50" t="n">
        <v>1065</v>
      </c>
      <c r="P39" s="50" t="n">
        <v>489</v>
      </c>
      <c r="Q39" s="12" t="n">
        <f aca="false">(2.4*10^4*1.05/0.95)/(2.07*2.22*10^6)*(O39-P39)</f>
        <v>3.32488094501825</v>
      </c>
      <c r="R39" s="51" t="n">
        <f aca="false">Q39*O$48/Q$48</f>
        <v>4.39799066801355</v>
      </c>
      <c r="S39" s="50" t="n">
        <v>0.321</v>
      </c>
      <c r="T39" s="12" t="n">
        <v>1.57</v>
      </c>
      <c r="U39" s="52" t="n">
        <v>17.8</v>
      </c>
      <c r="V39" s="52" t="n">
        <v>24.6</v>
      </c>
      <c r="W39" s="53" t="n">
        <v>209</v>
      </c>
      <c r="X39" s="53" t="n">
        <v>32.2</v>
      </c>
      <c r="Y39" s="52" t="n">
        <v>4.2</v>
      </c>
      <c r="Z39" s="70" t="n">
        <f aca="false">(W39-20)/Y39</f>
        <v>45</v>
      </c>
      <c r="AA39" s="70" t="n">
        <f aca="false">X39/Y39</f>
        <v>7.66666666666667</v>
      </c>
      <c r="AB39" s="1" t="n">
        <f aca="false">Z39/AA39</f>
        <v>5.8695652173913</v>
      </c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8"/>
      <c r="J40" s="49"/>
      <c r="K40" s="47"/>
      <c r="L40" s="48"/>
      <c r="M40" s="49"/>
      <c r="N40" s="50" t="n">
        <v>10</v>
      </c>
      <c r="O40" s="50" t="n">
        <v>1303</v>
      </c>
      <c r="P40" s="50" t="n">
        <v>531</v>
      </c>
      <c r="Q40" s="12" t="n">
        <f aca="false">(2.4*10^4*1.05/0.95)/(2.07*2.22*10^6)*(O40-P40)</f>
        <v>4.45626404436473</v>
      </c>
      <c r="R40" s="51" t="n">
        <f aca="false">Q40*O$48/Q$48</f>
        <v>5.89452915921261</v>
      </c>
      <c r="S40" s="50" t="n">
        <v>0.336</v>
      </c>
      <c r="T40" s="12" t="n">
        <v>1.57</v>
      </c>
      <c r="U40" s="52" t="n">
        <v>18.1</v>
      </c>
      <c r="V40" s="52" t="n">
        <v>24.6</v>
      </c>
      <c r="W40" s="53" t="n">
        <v>165</v>
      </c>
      <c r="X40" s="53" t="n">
        <v>27.6</v>
      </c>
      <c r="Y40" s="52" t="n">
        <v>4.2</v>
      </c>
      <c r="Z40" s="70" t="n">
        <f aca="false">(W40-20)/Y40</f>
        <v>34.5238095238095</v>
      </c>
      <c r="AA40" s="70" t="n">
        <f aca="false">X40/Y40</f>
        <v>6.57142857142857</v>
      </c>
      <c r="AB40" s="1" t="n">
        <f aca="false">Z40/AA40</f>
        <v>5.2536231884058</v>
      </c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8"/>
      <c r="J41" s="49"/>
      <c r="K41" s="47"/>
      <c r="L41" s="48"/>
      <c r="M41" s="49"/>
      <c r="N41" s="50" t="n">
        <v>20</v>
      </c>
      <c r="O41" s="50" t="n">
        <v>1167</v>
      </c>
      <c r="P41" s="50" t="n">
        <v>538</v>
      </c>
      <c r="Q41" s="12" t="n">
        <f aca="false">(2.4*10^4*1.05/0.95)/(2.07*2.22*10^6)*(O41-P41)</f>
        <v>3.63081617086194</v>
      </c>
      <c r="R41" s="51" t="n">
        <f aca="false">Q41*O$48/Q$48</f>
        <v>4.80266689267452</v>
      </c>
      <c r="S41" s="50" t="n">
        <v>0.334</v>
      </c>
      <c r="T41" s="12" t="n">
        <v>1.59</v>
      </c>
      <c r="U41" s="52" t="n">
        <v>17.9</v>
      </c>
      <c r="V41" s="52" t="n">
        <v>24.6</v>
      </c>
      <c r="W41" s="53" t="n">
        <v>209</v>
      </c>
      <c r="X41" s="53" t="n">
        <v>33.1</v>
      </c>
      <c r="Y41" s="52" t="n">
        <v>4.2</v>
      </c>
      <c r="Z41" s="70" t="n">
        <f aca="false">(W41-20)/Y41</f>
        <v>45</v>
      </c>
      <c r="AA41" s="70" t="n">
        <f aca="false">X41/Y41</f>
        <v>7.88095238095238</v>
      </c>
      <c r="AB41" s="1" t="n">
        <f aca="false">Z41/AA41</f>
        <v>5.70996978851964</v>
      </c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8"/>
      <c r="J42" s="49"/>
      <c r="K42" s="47"/>
      <c r="L42" s="48"/>
      <c r="M42" s="49"/>
      <c r="N42" s="50" t="n">
        <v>30</v>
      </c>
      <c r="O42" s="50" t="n">
        <v>859</v>
      </c>
      <c r="P42" s="50" t="n">
        <v>390</v>
      </c>
      <c r="Q42" s="12" t="n">
        <f aca="false">(2.4*10^4*1.05/0.95)/(2.07*2.22*10^6)*(O42-P42)</f>
        <v>2.70723813057909</v>
      </c>
      <c r="R42" s="51" t="n">
        <f aca="false">Q42*O$48/Q$48</f>
        <v>3.58100281822631</v>
      </c>
      <c r="S42" s="50" t="n">
        <v>0.329</v>
      </c>
      <c r="T42" s="12" t="n">
        <v>1.59</v>
      </c>
      <c r="U42" s="52" t="n">
        <v>18</v>
      </c>
      <c r="V42" s="52" t="n">
        <v>24.6</v>
      </c>
      <c r="W42" s="53" t="n">
        <v>167</v>
      </c>
      <c r="X42" s="53" t="n">
        <v>27.2</v>
      </c>
      <c r="Y42" s="52" t="n">
        <v>4.2</v>
      </c>
      <c r="Z42" s="70" t="n">
        <f aca="false">(W42-20)/Y42</f>
        <v>35</v>
      </c>
      <c r="AA42" s="70" t="n">
        <f aca="false">X42/Y42</f>
        <v>6.47619047619048</v>
      </c>
      <c r="AB42" s="1" t="n">
        <f aca="false">Z42/AA42</f>
        <v>5.40441176470588</v>
      </c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8"/>
      <c r="J43" s="49"/>
      <c r="K43" s="47"/>
      <c r="L43" s="48"/>
      <c r="M43" s="49"/>
      <c r="N43" s="50" t="n">
        <v>50</v>
      </c>
      <c r="O43" s="50" t="n">
        <v>865</v>
      </c>
      <c r="P43" s="50" t="n">
        <v>502</v>
      </c>
      <c r="Q43" s="12" t="n">
        <f aca="false">(2.4*10^4*1.05/0.95)/(2.07*2.22*10^6)*(O43-P43)</f>
        <v>2.09536767889171</v>
      </c>
      <c r="R43" s="51" t="n">
        <f aca="false">Q43*O$48/Q$48</f>
        <v>2.77165036890437</v>
      </c>
      <c r="S43" s="50" t="n">
        <v>0.303</v>
      </c>
      <c r="T43" s="12" t="n">
        <v>1.58</v>
      </c>
      <c r="U43" s="52" t="n">
        <v>18</v>
      </c>
      <c r="V43" s="52" t="n">
        <v>27</v>
      </c>
      <c r="W43" s="53" t="n">
        <v>276</v>
      </c>
      <c r="X43" s="53" t="n">
        <v>40.9</v>
      </c>
      <c r="Y43" s="52" t="n">
        <v>4.2</v>
      </c>
      <c r="Z43" s="70" t="n">
        <f aca="false">(W43-20)/Y43</f>
        <v>60.952380952381</v>
      </c>
      <c r="AA43" s="70" t="n">
        <f aca="false">X43/Y43</f>
        <v>9.73809523809524</v>
      </c>
      <c r="AB43" s="1" t="n">
        <f aca="false">Z43/AA43</f>
        <v>6.25916870415648</v>
      </c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8"/>
      <c r="J44" s="49"/>
      <c r="K44" s="47"/>
      <c r="L44" s="48"/>
      <c r="M44" s="49"/>
      <c r="N44" s="50" t="n">
        <v>70</v>
      </c>
      <c r="O44" s="50" t="n">
        <v>577</v>
      </c>
      <c r="P44" s="50" t="n">
        <v>642</v>
      </c>
      <c r="Q44" s="12" t="n">
        <f aca="false">(2.4*10^4*1.05/0.95)/(2.07*2.22*10^6)*(O44-P44)</f>
        <v>-0.375203578864906</v>
      </c>
      <c r="R44" s="71" t="n">
        <v>0</v>
      </c>
      <c r="S44" s="50" t="n">
        <v>0.279</v>
      </c>
      <c r="T44" s="12" t="n">
        <v>1.58</v>
      </c>
      <c r="U44" s="52" t="n">
        <v>18.2</v>
      </c>
      <c r="V44" s="52" t="n">
        <v>24.9</v>
      </c>
      <c r="W44" s="53" t="n">
        <v>170.3</v>
      </c>
      <c r="X44" s="53" t="n">
        <v>29.4</v>
      </c>
      <c r="Y44" s="52" t="n">
        <v>4.2</v>
      </c>
      <c r="Z44" s="70" t="n">
        <f aca="false">(W44-20)/Y44</f>
        <v>35.7857142857143</v>
      </c>
      <c r="AA44" s="70" t="n">
        <f aca="false">X44/Y44</f>
        <v>7</v>
      </c>
      <c r="AB44" s="1" t="n">
        <f aca="false">Z44/AA44</f>
        <v>5.11224489795918</v>
      </c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8"/>
      <c r="J45" s="49"/>
      <c r="K45" s="47"/>
      <c r="L45" s="48"/>
      <c r="M45" s="49"/>
      <c r="N45" s="50" t="n">
        <v>100</v>
      </c>
      <c r="O45" s="50" t="n">
        <v>521</v>
      </c>
      <c r="P45" s="50" t="n">
        <v>439</v>
      </c>
      <c r="Q45" s="12" t="n">
        <f aca="false">(2.4*10^4*1.05/0.95)/(2.07*2.22*10^6)*(O45-P45)</f>
        <v>0.473333745644959</v>
      </c>
      <c r="R45" s="51" t="n">
        <f aca="false">Q45*O$48/Q$48</f>
        <v>0.626102838154707</v>
      </c>
      <c r="S45" s="50" t="n">
        <v>0.213</v>
      </c>
      <c r="T45" s="12" t="n">
        <v>1.61</v>
      </c>
      <c r="U45" s="52" t="n">
        <v>18.7</v>
      </c>
      <c r="V45" s="52" t="n">
        <v>27.2</v>
      </c>
      <c r="W45" s="53" t="n">
        <v>165.1</v>
      </c>
      <c r="X45" s="53" t="n">
        <v>24.6</v>
      </c>
      <c r="Y45" s="52" t="n">
        <v>4.2</v>
      </c>
      <c r="Z45" s="70" t="n">
        <f aca="false">(W45-20)/Y45</f>
        <v>34.547619047619</v>
      </c>
      <c r="AA45" s="70" t="n">
        <f aca="false">X45/Y45</f>
        <v>5.85714285714286</v>
      </c>
      <c r="AB45" s="1" t="n">
        <f aca="false">Z45/AA45</f>
        <v>5.89837398373984</v>
      </c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8"/>
      <c r="J46" s="49"/>
      <c r="K46" s="47"/>
      <c r="L46" s="48"/>
      <c r="M46" s="49"/>
      <c r="N46" s="19" t="s">
        <v>82</v>
      </c>
      <c r="Q46" s="52" t="n">
        <f aca="false">(Q37+Q38*2.5+Q39*4+Q40*7.5+Q41*10+Q42*15+Q43*20+Q44*20)*O48/Q48</f>
        <v>225.561182845699</v>
      </c>
      <c r="R46" s="52"/>
      <c r="S46" s="52" t="n">
        <f aca="false">(S37+S38*2.5+S39*4+S40*7.5+S41*10+S42*15+S43*20+S44*20)</f>
        <v>24.9245</v>
      </c>
      <c r="T46" s="12"/>
      <c r="U46" s="52"/>
      <c r="V46" s="52"/>
      <c r="W46" s="53"/>
      <c r="X46" s="53"/>
      <c r="Y46" s="52"/>
      <c r="Z46" s="72" t="n">
        <f aca="false">(Z37+Z38*2.5+Z39*4+Z40*7.5+Z41*10+Z42*15+Z43*20+Z44*20)</f>
        <v>3508.09523809524</v>
      </c>
      <c r="AA46" s="72" t="n">
        <f aca="false">(AA37+AA38*2.5+AA39*4+AA40*7.5+AA41*10+AA42*15+AA43*20+AA44*20)</f>
        <v>615.113095238095</v>
      </c>
    </row>
    <row r="47" customFormat="false" ht="12.75" hidden="false" customHeight="false" outlineLevel="0" collapsed="false">
      <c r="A47" s="56"/>
      <c r="B47" s="56"/>
      <c r="C47" s="56"/>
      <c r="D47" s="56"/>
      <c r="E47" s="57"/>
      <c r="F47" s="58"/>
      <c r="G47" s="59"/>
      <c r="H47" s="56"/>
      <c r="I47" s="60"/>
      <c r="J47" s="57"/>
      <c r="K47" s="61"/>
      <c r="L47" s="60"/>
      <c r="M47" s="57"/>
      <c r="O47" s="19" t="s">
        <v>73</v>
      </c>
      <c r="Q47" s="12"/>
      <c r="R47" s="12"/>
      <c r="T47" s="12"/>
      <c r="U47" s="52"/>
      <c r="V47" s="52"/>
      <c r="W47" s="53"/>
      <c r="X47" s="53"/>
      <c r="Y47" s="52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8"/>
      <c r="J48" s="49"/>
      <c r="K48" s="47"/>
      <c r="L48" s="48"/>
      <c r="M48" s="49"/>
      <c r="N48" s="19" t="s">
        <v>74</v>
      </c>
      <c r="O48" s="62" t="n">
        <v>12.5</v>
      </c>
      <c r="P48" s="28" t="s">
        <v>75</v>
      </c>
      <c r="Q48" s="62" t="n">
        <v>9.45</v>
      </c>
      <c r="R48" s="50"/>
      <c r="S48" s="19" t="s">
        <v>76</v>
      </c>
      <c r="T48" s="12"/>
      <c r="U48" s="52"/>
      <c r="V48" s="52"/>
      <c r="W48" s="53"/>
      <c r="X48" s="53"/>
      <c r="Y48" s="52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8"/>
      <c r="J49" s="49"/>
      <c r="K49" s="47"/>
      <c r="L49" s="48"/>
      <c r="M49" s="49"/>
      <c r="T49" s="12"/>
      <c r="U49" s="52"/>
      <c r="V49" s="52"/>
      <c r="W49" s="53"/>
      <c r="X49" s="53"/>
      <c r="Y49" s="52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8"/>
      <c r="J50" s="49"/>
      <c r="K50" s="47"/>
      <c r="L50" s="48"/>
      <c r="M50" s="49"/>
      <c r="O50" s="52"/>
      <c r="P50" s="52"/>
      <c r="Q50" s="52"/>
      <c r="R50" s="52"/>
      <c r="S50" s="13"/>
      <c r="T50" s="12"/>
      <c r="U50" s="52"/>
      <c r="V50" s="52"/>
      <c r="W50" s="53"/>
      <c r="X50" s="53"/>
      <c r="Y50" s="52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8"/>
      <c r="J51" s="49"/>
      <c r="K51" s="47"/>
      <c r="L51" s="48"/>
      <c r="M51" s="49"/>
      <c r="S51" s="13"/>
      <c r="T51" s="12"/>
      <c r="U51" s="52"/>
      <c r="V51" s="52"/>
      <c r="W51" s="53"/>
      <c r="X51" s="53"/>
      <c r="Y51" s="52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8"/>
      <c r="J52" s="49"/>
      <c r="K52" s="47"/>
      <c r="L52" s="48"/>
      <c r="M52" s="49"/>
      <c r="N52" s="19" t="s">
        <v>11</v>
      </c>
      <c r="O52" s="19" t="s">
        <v>83</v>
      </c>
      <c r="Q52" s="12"/>
      <c r="R52" s="12"/>
      <c r="S52" s="13"/>
      <c r="T52" s="12"/>
      <c r="U52" s="52"/>
      <c r="V52" s="52"/>
      <c r="W52" s="53"/>
      <c r="X52" s="53"/>
      <c r="Y52" s="52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8"/>
      <c r="J53" s="49"/>
      <c r="K53" s="47"/>
      <c r="L53" s="48"/>
      <c r="M53" s="49"/>
      <c r="N53" s="19" t="s">
        <v>22</v>
      </c>
      <c r="O53" s="19" t="s">
        <v>78</v>
      </c>
      <c r="Q53" s="12"/>
      <c r="R53" s="12"/>
      <c r="S53" s="13"/>
      <c r="T53" s="12"/>
      <c r="U53" s="52"/>
      <c r="V53" s="52"/>
      <c r="W53" s="53"/>
      <c r="X53" s="53"/>
      <c r="Y53" s="52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8"/>
      <c r="J54" s="49"/>
      <c r="K54" s="47"/>
      <c r="L54" s="48"/>
      <c r="M54" s="49"/>
      <c r="N54" s="19" t="s">
        <v>34</v>
      </c>
      <c r="O54" s="28" t="s">
        <v>35</v>
      </c>
      <c r="P54" s="28" t="s">
        <v>36</v>
      </c>
      <c r="Q54" s="29" t="s">
        <v>37</v>
      </c>
      <c r="R54" s="30" t="s">
        <v>38</v>
      </c>
      <c r="S54" s="31" t="s">
        <v>39</v>
      </c>
      <c r="T54" s="64" t="s">
        <v>40</v>
      </c>
      <c r="U54" s="65" t="s">
        <v>41</v>
      </c>
      <c r="V54" s="65" t="s">
        <v>42</v>
      </c>
      <c r="W54" s="33"/>
      <c r="X54" s="33"/>
      <c r="Y54" s="65"/>
      <c r="Z54" s="73" t="s">
        <v>43</v>
      </c>
      <c r="AA54" s="73" t="s">
        <v>44</v>
      </c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8"/>
      <c r="J55" s="49"/>
      <c r="K55" s="47"/>
      <c r="L55" s="48"/>
      <c r="M55" s="49"/>
      <c r="N55" s="19" t="s">
        <v>59</v>
      </c>
      <c r="Q55" s="28" t="s">
        <v>60</v>
      </c>
      <c r="R55" s="41" t="s">
        <v>61</v>
      </c>
      <c r="S55" s="28" t="s">
        <v>60</v>
      </c>
      <c r="T55" s="64" t="s">
        <v>62</v>
      </c>
      <c r="U55" s="65" t="s">
        <v>62</v>
      </c>
      <c r="V55" s="65" t="s">
        <v>62</v>
      </c>
      <c r="W55" s="33"/>
      <c r="X55" s="33"/>
      <c r="Y55" s="65"/>
      <c r="Z55" s="73" t="s">
        <v>64</v>
      </c>
      <c r="AA55" s="73" t="s">
        <v>64</v>
      </c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8"/>
      <c r="J56" s="49"/>
      <c r="K56" s="47"/>
      <c r="L56" s="48"/>
      <c r="M56" s="49"/>
      <c r="N56" s="42" t="s">
        <v>65</v>
      </c>
      <c r="O56" s="42" t="s">
        <v>65</v>
      </c>
      <c r="P56" s="42" t="s">
        <v>65</v>
      </c>
      <c r="Q56" s="43" t="s">
        <v>65</v>
      </c>
      <c r="R56" s="43"/>
      <c r="S56" s="44" t="s">
        <v>65</v>
      </c>
      <c r="T56" s="67" t="s">
        <v>65</v>
      </c>
      <c r="U56" s="68" t="s">
        <v>65</v>
      </c>
      <c r="V56" s="69" t="s">
        <v>65</v>
      </c>
      <c r="W56" s="69"/>
      <c r="X56" s="69"/>
      <c r="Y56" s="69"/>
      <c r="Z56" s="74" t="s">
        <v>65</v>
      </c>
      <c r="AA56" s="74" t="s">
        <v>65</v>
      </c>
    </row>
    <row r="57" customFormat="false" ht="12.75" hidden="false" customHeight="false" outlineLevel="0" collapsed="false">
      <c r="A57" s="47" t="n">
        <v>1989</v>
      </c>
      <c r="B57" s="47" t="n">
        <v>2</v>
      </c>
      <c r="C57" s="47" t="n">
        <v>20</v>
      </c>
      <c r="D57" s="47" t="n">
        <v>0</v>
      </c>
      <c r="E57" s="47" t="s">
        <v>66</v>
      </c>
      <c r="F57" s="47" t="s">
        <v>81</v>
      </c>
      <c r="G57" s="59" t="n">
        <v>9003</v>
      </c>
      <c r="H57" s="47" t="n">
        <v>50</v>
      </c>
      <c r="I57" s="48" t="n">
        <v>0</v>
      </c>
      <c r="J57" s="49" t="s">
        <v>68</v>
      </c>
      <c r="K57" s="47" t="n">
        <v>145</v>
      </c>
      <c r="L57" s="48" t="n">
        <v>0</v>
      </c>
      <c r="M57" s="49" t="s">
        <v>69</v>
      </c>
      <c r="N57" s="50" t="n">
        <v>0</v>
      </c>
      <c r="O57" s="75" t="n">
        <v>1219</v>
      </c>
      <c r="P57" s="50" t="n">
        <v>533</v>
      </c>
      <c r="Q57" s="12" t="n">
        <f aca="false">(2.4*10^4*1.05/0.95)/(2.07*2.22*10^6)*(O57-P57)</f>
        <v>3.9598408477127</v>
      </c>
      <c r="R57" s="51" t="n">
        <f aca="false">Q57*O$68/Q$68</f>
        <v>7.43195936227604</v>
      </c>
      <c r="S57" s="13" t="n">
        <v>0.339</v>
      </c>
      <c r="T57" s="12" t="n">
        <v>1.58</v>
      </c>
      <c r="U57" s="52" t="n">
        <v>17.9</v>
      </c>
      <c r="V57" s="52" t="n">
        <v>24.5</v>
      </c>
      <c r="W57" s="53"/>
      <c r="X57" s="53"/>
      <c r="Y57" s="52"/>
    </row>
    <row r="58" customFormat="false" ht="12.7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8"/>
      <c r="J58" s="49"/>
      <c r="K58" s="47"/>
      <c r="L58" s="48"/>
      <c r="M58" s="49"/>
      <c r="N58" s="50" t="n">
        <v>2</v>
      </c>
      <c r="O58" s="75" t="n">
        <v>1294</v>
      </c>
      <c r="P58" s="50" t="n">
        <v>413</v>
      </c>
      <c r="Q58" s="12" t="n">
        <f aca="false">(2.4*10^4*1.05/0.95)/(2.07*2.22*10^6)*(O58-P58)</f>
        <v>5.08545158430742</v>
      </c>
      <c r="R58" s="51" t="n">
        <f aca="false">Q58*O$68/Q$68</f>
        <v>9.54454256292302</v>
      </c>
      <c r="S58" s="13" t="n">
        <v>0.332</v>
      </c>
      <c r="T58" s="12" t="n">
        <v>1.56</v>
      </c>
      <c r="U58" s="52" t="n">
        <v>17.9</v>
      </c>
      <c r="V58" s="52" t="n">
        <v>24.8</v>
      </c>
      <c r="W58" s="53"/>
      <c r="X58" s="53"/>
      <c r="Y58" s="52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8"/>
      <c r="J59" s="49"/>
      <c r="K59" s="47"/>
      <c r="L59" s="48"/>
      <c r="M59" s="49"/>
      <c r="N59" s="50" t="n">
        <v>5</v>
      </c>
      <c r="O59" s="75" t="n">
        <v>1286</v>
      </c>
      <c r="P59" s="50" t="n">
        <v>380</v>
      </c>
      <c r="Q59" s="12" t="n">
        <f aca="false">(2.4*10^4*1.05/0.95)/(2.07*2.22*10^6)*(O59-P59)</f>
        <v>5.22976065310161</v>
      </c>
      <c r="R59" s="51" t="n">
        <f aca="false">Q59*O$68/Q$68</f>
        <v>9.81538656300596</v>
      </c>
      <c r="S59" s="13" t="n">
        <v>0.324</v>
      </c>
      <c r="T59" s="12" t="n">
        <v>1.57</v>
      </c>
      <c r="U59" s="52" t="n">
        <v>17.9</v>
      </c>
      <c r="V59" s="52" t="n">
        <v>24.7</v>
      </c>
      <c r="W59" s="53"/>
      <c r="X59" s="53"/>
      <c r="Y59" s="52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8"/>
      <c r="J60" s="49"/>
      <c r="K60" s="47"/>
      <c r="L60" s="48"/>
      <c r="M60" s="49"/>
      <c r="N60" s="50" t="n">
        <v>10</v>
      </c>
      <c r="O60" s="75" t="n">
        <v>1277</v>
      </c>
      <c r="P60" s="50" t="n">
        <v>707</v>
      </c>
      <c r="Q60" s="12" t="n">
        <f aca="false">(2.4*10^4*1.05/0.95)/(2.07*2.22*10^6)*(O60-P60)</f>
        <v>3.29024676850764</v>
      </c>
      <c r="R60" s="51" t="n">
        <f aca="false">Q60*O$68/Q$68</f>
        <v>6.17524320189117</v>
      </c>
      <c r="S60" s="13" t="n">
        <v>0.314</v>
      </c>
      <c r="T60" s="12" t="n">
        <v>1.54</v>
      </c>
      <c r="U60" s="52" t="n">
        <v>18</v>
      </c>
      <c r="V60" s="52" t="n">
        <v>24.6</v>
      </c>
      <c r="W60" s="53"/>
      <c r="X60" s="53"/>
      <c r="Y60" s="52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8"/>
      <c r="J61" s="49"/>
      <c r="K61" s="47"/>
      <c r="L61" s="48"/>
      <c r="M61" s="49"/>
      <c r="N61" s="50" t="n">
        <v>20</v>
      </c>
      <c r="O61" s="75" t="n">
        <v>1150</v>
      </c>
      <c r="P61" s="50" t="n">
        <v>407</v>
      </c>
      <c r="Q61" s="12" t="n">
        <f aca="false">(2.4*10^4*1.05/0.95)/(2.07*2.22*10^6)*(O61-P61)</f>
        <v>4.28886552456347</v>
      </c>
      <c r="R61" s="51" t="n">
        <f aca="false">Q61*O$68/Q$68</f>
        <v>8.04948368246516</v>
      </c>
      <c r="S61" s="13" t="n">
        <v>0.336</v>
      </c>
      <c r="T61" s="12" t="n">
        <v>1.53</v>
      </c>
      <c r="U61" s="52" t="n">
        <v>18</v>
      </c>
      <c r="V61" s="52" t="n">
        <v>25.9</v>
      </c>
      <c r="W61" s="53"/>
      <c r="X61" s="53"/>
      <c r="Y61" s="52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8"/>
      <c r="J62" s="49"/>
      <c r="K62" s="47"/>
      <c r="L62" s="48"/>
      <c r="M62" s="49"/>
      <c r="N62" s="50" t="n">
        <v>30</v>
      </c>
      <c r="O62" s="75" t="n">
        <v>924</v>
      </c>
      <c r="P62" s="50" t="n">
        <v>439</v>
      </c>
      <c r="Q62" s="12" t="n">
        <f aca="false">(2.4*10^4*1.05/0.95)/(2.07*2.22*10^6)*(O62-P62)</f>
        <v>2.79959593460738</v>
      </c>
      <c r="R62" s="51" t="n">
        <f aca="false">Q62*O$68/Q$68</f>
        <v>5.25437360160915</v>
      </c>
      <c r="S62" s="13" t="n">
        <v>0.336</v>
      </c>
      <c r="T62" s="12" t="n">
        <v>1.59</v>
      </c>
      <c r="U62" s="52" t="n">
        <v>17.9</v>
      </c>
      <c r="V62" s="52" t="n">
        <v>24.7</v>
      </c>
      <c r="W62" s="53"/>
      <c r="X62" s="53"/>
      <c r="Y62" s="52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8"/>
      <c r="J63" s="49"/>
      <c r="K63" s="47"/>
      <c r="L63" s="48"/>
      <c r="M63" s="49"/>
      <c r="N63" s="50" t="n">
        <v>50</v>
      </c>
      <c r="O63" s="75" t="n">
        <v>914</v>
      </c>
      <c r="P63" s="50" t="n">
        <v>775</v>
      </c>
      <c r="Q63" s="12" t="n">
        <f aca="false">(2.4*10^4*1.05/0.95)/(2.07*2.22*10^6)*(O63-P63)</f>
        <v>0.802358422495722</v>
      </c>
      <c r="R63" s="51" t="n">
        <f aca="false">Q63*O$68/Q$68</f>
        <v>1.50589264046118</v>
      </c>
      <c r="S63" s="13" t="n">
        <v>0.3</v>
      </c>
      <c r="T63" s="12" t="n">
        <v>1.58</v>
      </c>
      <c r="U63" s="52" t="n">
        <v>18.2</v>
      </c>
      <c r="V63" s="52" t="n">
        <v>25.7</v>
      </c>
      <c r="W63" s="53"/>
      <c r="X63" s="53"/>
      <c r="Y63" s="52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8"/>
      <c r="J64" s="49"/>
      <c r="K64" s="47"/>
      <c r="L64" s="48"/>
      <c r="M64" s="49"/>
      <c r="N64" s="50" t="n">
        <v>70</v>
      </c>
      <c r="O64" s="75" t="n">
        <v>655</v>
      </c>
      <c r="P64" s="50" t="n">
        <v>500</v>
      </c>
      <c r="Q64" s="12" t="n">
        <f aca="false">(2.4*10^4*1.05/0.95)/(2.07*2.22*10^6)*(O64-P64)</f>
        <v>0.894716226524007</v>
      </c>
      <c r="R64" s="51" t="n">
        <f aca="false">Q64*O$68/Q$68</f>
        <v>1.67923280051427</v>
      </c>
      <c r="S64" s="13" t="n">
        <v>0.274</v>
      </c>
      <c r="T64" s="12" t="n">
        <v>1.61</v>
      </c>
      <c r="U64" s="52" t="n">
        <v>18.4</v>
      </c>
      <c r="V64" s="52" t="n">
        <v>26</v>
      </c>
      <c r="W64" s="53"/>
      <c r="X64" s="53"/>
      <c r="Y64" s="52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8"/>
      <c r="J65" s="49"/>
      <c r="K65" s="47"/>
      <c r="L65" s="48"/>
      <c r="M65" s="49"/>
      <c r="N65" s="50" t="n">
        <v>100</v>
      </c>
      <c r="O65" s="75" t="n">
        <v>664</v>
      </c>
      <c r="P65" s="50" t="n">
        <v>522</v>
      </c>
      <c r="Q65" s="12" t="n">
        <f aca="false">(2.4*10^4*1.05/0.95)/(2.07*2.22*10^6)*(O65-P65)</f>
        <v>0.819675510751026</v>
      </c>
      <c r="R65" s="51" t="n">
        <f aca="false">Q65*O$68/Q$68</f>
        <v>1.53839392047113</v>
      </c>
      <c r="S65" s="13" t="n">
        <v>0.137</v>
      </c>
      <c r="T65" s="12" t="n">
        <v>1.65</v>
      </c>
      <c r="U65" s="52" t="n">
        <v>19.2</v>
      </c>
      <c r="V65" s="52" t="n">
        <v>27.1</v>
      </c>
      <c r="W65" s="53"/>
      <c r="X65" s="53"/>
      <c r="Y65" s="52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8"/>
      <c r="J66" s="49"/>
      <c r="K66" s="47"/>
      <c r="L66" s="48"/>
      <c r="M66" s="49"/>
      <c r="N66" s="19" t="s">
        <v>82</v>
      </c>
      <c r="Q66" s="52" t="n">
        <f aca="false">(Q57+Q58*2.5+Q59*4+Q60*7.5+Q61*10+Q62*15+Q63*20+Q64*20)*O68/Q68</f>
        <v>339.882135704089</v>
      </c>
      <c r="R66" s="52"/>
      <c r="S66" s="52" t="n">
        <f aca="false">(S57+S58*2.5+S59*4+S60*7.5+S61*10+S62*15+S63*20+S64*20)</f>
        <v>24.7</v>
      </c>
      <c r="T66" s="12"/>
      <c r="U66" s="52"/>
      <c r="V66" s="52"/>
      <c r="W66" s="53"/>
      <c r="X66" s="53"/>
      <c r="Y66" s="52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8"/>
      <c r="J67" s="49"/>
      <c r="K67" s="47"/>
      <c r="L67" s="48"/>
      <c r="M67" s="49"/>
      <c r="O67" s="19" t="s">
        <v>73</v>
      </c>
      <c r="Q67" s="12"/>
      <c r="R67" s="12"/>
      <c r="S67" s="13"/>
      <c r="T67" s="12"/>
      <c r="U67" s="52"/>
      <c r="V67" s="52"/>
      <c r="W67" s="53"/>
      <c r="X67" s="53"/>
      <c r="Y67" s="52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8"/>
      <c r="J68" s="49"/>
      <c r="K68" s="47"/>
      <c r="L68" s="48"/>
      <c r="M68" s="49"/>
      <c r="N68" s="19" t="s">
        <v>74</v>
      </c>
      <c r="O68" s="76" t="n">
        <v>6.4</v>
      </c>
      <c r="P68" s="77" t="s">
        <v>75</v>
      </c>
      <c r="Q68" s="76" t="n">
        <v>3.41</v>
      </c>
      <c r="R68" s="12"/>
      <c r="S68" s="63" t="s">
        <v>76</v>
      </c>
      <c r="T68" s="12"/>
      <c r="U68" s="52"/>
      <c r="V68" s="52"/>
      <c r="W68" s="53"/>
      <c r="X68" s="53"/>
      <c r="Y68" s="52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8"/>
      <c r="J69" s="49"/>
      <c r="K69" s="47"/>
      <c r="L69" s="48"/>
      <c r="M69" s="49"/>
      <c r="N69" s="52"/>
      <c r="S69" s="13"/>
      <c r="T69" s="12"/>
      <c r="U69" s="52"/>
      <c r="V69" s="52"/>
      <c r="W69" s="53"/>
      <c r="X69" s="53"/>
      <c r="Y69" s="52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8"/>
      <c r="J70" s="49"/>
      <c r="K70" s="47"/>
      <c r="L70" s="48"/>
      <c r="M70" s="49"/>
      <c r="N70" s="19" t="s">
        <v>84</v>
      </c>
      <c r="S70" s="13"/>
      <c r="T70" s="12"/>
      <c r="U70" s="52"/>
      <c r="V70" s="52"/>
      <c r="W70" s="53"/>
      <c r="X70" s="53"/>
      <c r="Y70" s="52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8"/>
      <c r="J71" s="49"/>
      <c r="K71" s="47"/>
      <c r="L71" s="48"/>
      <c r="M71" s="49"/>
      <c r="N71" s="19" t="s">
        <v>8</v>
      </c>
      <c r="O71" s="19" t="s">
        <v>85</v>
      </c>
      <c r="Q71" s="12"/>
      <c r="R71" s="12"/>
      <c r="S71" s="13"/>
      <c r="T71" s="12"/>
      <c r="U71" s="52"/>
      <c r="V71" s="52"/>
      <c r="W71" s="53"/>
      <c r="X71" s="53"/>
      <c r="Y71" s="52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8"/>
      <c r="J72" s="49"/>
      <c r="K72" s="47"/>
      <c r="L72" s="48"/>
      <c r="M72" s="49"/>
      <c r="N72" s="19" t="s">
        <v>11</v>
      </c>
      <c r="O72" s="19" t="s">
        <v>86</v>
      </c>
      <c r="S72" s="13"/>
      <c r="T72" s="12"/>
      <c r="U72" s="52"/>
      <c r="V72" s="52"/>
      <c r="W72" s="53"/>
      <c r="X72" s="53"/>
      <c r="Y72" s="52"/>
    </row>
    <row r="73" customFormat="false" ht="12.75" hidden="false" customHeight="false" outlineLevel="0" collapsed="false">
      <c r="A73" s="56"/>
      <c r="B73" s="56"/>
      <c r="C73" s="56"/>
      <c r="D73" s="56"/>
      <c r="E73" s="57"/>
      <c r="F73" s="58"/>
      <c r="G73" s="59"/>
      <c r="H73" s="56"/>
      <c r="I73" s="60"/>
      <c r="J73" s="57"/>
      <c r="K73" s="61"/>
      <c r="L73" s="60"/>
      <c r="M73" s="57"/>
      <c r="N73" s="19" t="s">
        <v>22</v>
      </c>
      <c r="O73" s="19" t="s">
        <v>23</v>
      </c>
      <c r="Q73" s="12"/>
      <c r="R73" s="12"/>
      <c r="S73" s="13"/>
      <c r="T73" s="12"/>
      <c r="U73" s="52"/>
      <c r="V73" s="52"/>
      <c r="W73" s="53"/>
      <c r="X73" s="53"/>
      <c r="Y73" s="52"/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8"/>
      <c r="J74" s="49"/>
      <c r="K74" s="47"/>
      <c r="L74" s="48"/>
      <c r="M74" s="49"/>
      <c r="N74" s="19" t="s">
        <v>34</v>
      </c>
      <c r="O74" s="28" t="s">
        <v>35</v>
      </c>
      <c r="P74" s="28" t="s">
        <v>36</v>
      </c>
      <c r="Q74" s="29" t="s">
        <v>37</v>
      </c>
      <c r="R74" s="30" t="s">
        <v>38</v>
      </c>
      <c r="S74" s="31" t="s">
        <v>39</v>
      </c>
      <c r="T74" s="64" t="s">
        <v>40</v>
      </c>
      <c r="U74" s="65" t="s">
        <v>41</v>
      </c>
      <c r="V74" s="65" t="s">
        <v>42</v>
      </c>
      <c r="W74" s="33" t="s">
        <v>79</v>
      </c>
      <c r="X74" s="33" t="s">
        <v>80</v>
      </c>
      <c r="Y74" s="65" t="s">
        <v>45</v>
      </c>
      <c r="Z74" s="66" t="s">
        <v>43</v>
      </c>
      <c r="AA74" s="66" t="s">
        <v>44</v>
      </c>
      <c r="AB74" s="1" t="s">
        <v>46</v>
      </c>
    </row>
    <row r="75" customFormat="false" ht="12.7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8"/>
      <c r="J75" s="49"/>
      <c r="K75" s="47"/>
      <c r="L75" s="48"/>
      <c r="M75" s="49"/>
      <c r="N75" s="19" t="s">
        <v>59</v>
      </c>
      <c r="Q75" s="28" t="s">
        <v>60</v>
      </c>
      <c r="R75" s="41" t="s">
        <v>61</v>
      </c>
      <c r="S75" s="28" t="s">
        <v>60</v>
      </c>
      <c r="T75" s="64" t="s">
        <v>62</v>
      </c>
      <c r="U75" s="65" t="s">
        <v>62</v>
      </c>
      <c r="V75" s="65" t="s">
        <v>62</v>
      </c>
      <c r="W75" s="33" t="s">
        <v>87</v>
      </c>
      <c r="X75" s="33" t="s">
        <v>87</v>
      </c>
      <c r="Y75" s="65"/>
      <c r="Z75" s="66" t="s">
        <v>64</v>
      </c>
      <c r="AA75" s="66" t="s">
        <v>64</v>
      </c>
    </row>
    <row r="76" customFormat="false" ht="12.7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8"/>
      <c r="J76" s="49"/>
      <c r="K76" s="47"/>
      <c r="L76" s="48"/>
      <c r="M76" s="49"/>
      <c r="N76" s="42" t="s">
        <v>65</v>
      </c>
      <c r="O76" s="42" t="s">
        <v>65</v>
      </c>
      <c r="P76" s="42" t="s">
        <v>65</v>
      </c>
      <c r="Q76" s="43" t="s">
        <v>65</v>
      </c>
      <c r="R76" s="43"/>
      <c r="S76" s="44" t="s">
        <v>65</v>
      </c>
      <c r="T76" s="67" t="s">
        <v>65</v>
      </c>
      <c r="U76" s="68" t="s">
        <v>65</v>
      </c>
      <c r="V76" s="69" t="s">
        <v>65</v>
      </c>
      <c r="W76" s="69"/>
      <c r="X76" s="69"/>
      <c r="Y76" s="69"/>
      <c r="Z76" s="46" t="s">
        <v>65</v>
      </c>
      <c r="AA76" s="46" t="s">
        <v>65</v>
      </c>
    </row>
    <row r="77" customFormat="false" ht="12.75" hidden="false" customHeight="false" outlineLevel="0" collapsed="false">
      <c r="A77" s="47" t="n">
        <v>1989</v>
      </c>
      <c r="B77" s="47" t="n">
        <v>5</v>
      </c>
      <c r="C77" s="47" t="n">
        <v>2</v>
      </c>
      <c r="D77" s="47" t="n">
        <v>0</v>
      </c>
      <c r="E77" s="47" t="s">
        <v>66</v>
      </c>
      <c r="F77" s="47" t="s">
        <v>67</v>
      </c>
      <c r="G77" s="47" t="n">
        <v>9001</v>
      </c>
      <c r="H77" s="47" t="n">
        <v>48</v>
      </c>
      <c r="I77" s="48" t="n">
        <v>39</v>
      </c>
      <c r="J77" s="49" t="s">
        <v>68</v>
      </c>
      <c r="K77" s="47" t="n">
        <v>126</v>
      </c>
      <c r="L77" s="48" t="n">
        <v>40</v>
      </c>
      <c r="M77" s="49" t="s">
        <v>69</v>
      </c>
      <c r="N77" s="50" t="n">
        <v>0</v>
      </c>
      <c r="O77" s="50" t="n">
        <v>8803</v>
      </c>
      <c r="P77" s="50" t="n">
        <v>219</v>
      </c>
      <c r="Q77" s="12" t="n">
        <f aca="false">(2.4*10^4*1.05/0.95)/(4.78*2.22*10^6)*(O77-P77)</f>
        <v>21.4578286720987</v>
      </c>
      <c r="R77" s="51" t="n">
        <f aca="false">Q77*O$88/Q$88</f>
        <v>63.3077676868317</v>
      </c>
      <c r="S77" s="13" t="n">
        <v>0.878</v>
      </c>
      <c r="T77" s="12" t="n">
        <v>0.23</v>
      </c>
      <c r="U77" s="52" t="n">
        <v>0.1</v>
      </c>
      <c r="V77" s="52" t="n">
        <v>4.8</v>
      </c>
      <c r="W77" s="53" t="n">
        <v>359</v>
      </c>
      <c r="X77" s="53" t="n">
        <v>68.4</v>
      </c>
      <c r="Y77" s="52" t="n">
        <v>4.2</v>
      </c>
      <c r="Z77" s="70" t="n">
        <f aca="false">(W77-20)/Y77</f>
        <v>80.7142857142857</v>
      </c>
      <c r="AA77" s="70" t="n">
        <f aca="false">(X77-5)/Y77</f>
        <v>15.0952380952381</v>
      </c>
      <c r="AB77" s="1" t="n">
        <f aca="false">Z77/AA77</f>
        <v>5.34700315457413</v>
      </c>
    </row>
    <row r="78" customFormat="false" ht="12.7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8"/>
      <c r="J78" s="49"/>
      <c r="K78" s="47"/>
      <c r="L78" s="48"/>
      <c r="M78" s="49"/>
      <c r="N78" s="50" t="n">
        <v>2</v>
      </c>
      <c r="O78" s="50" t="n">
        <v>6604</v>
      </c>
      <c r="P78" s="50" t="n">
        <v>203</v>
      </c>
      <c r="Q78" s="12" t="n">
        <f aca="false">(2.4*10^4*1.05/0.95)/(4.78*2.22*10^6)*(O78-P78)</f>
        <v>16.000880863246</v>
      </c>
      <c r="R78" s="51" t="n">
        <f aca="false">Q78*O$88/Q$88</f>
        <v>47.2079474561288</v>
      </c>
      <c r="S78" s="13" t="n">
        <v>0.883</v>
      </c>
      <c r="T78" s="12" t="n">
        <v>0.18</v>
      </c>
      <c r="U78" s="52" t="n">
        <v>0</v>
      </c>
      <c r="V78" s="52" t="n">
        <v>6</v>
      </c>
      <c r="W78" s="53" t="n">
        <v>385</v>
      </c>
      <c r="X78" s="53" t="n">
        <v>64.6</v>
      </c>
      <c r="Y78" s="52" t="n">
        <v>4.2</v>
      </c>
      <c r="Z78" s="70" t="n">
        <f aca="false">(W78-20)/Y78</f>
        <v>86.9047619047619</v>
      </c>
      <c r="AA78" s="70" t="n">
        <f aca="false">(X78-5)/Y78</f>
        <v>14.1904761904762</v>
      </c>
      <c r="AB78" s="1" t="n">
        <f aca="false">Z78/AA78</f>
        <v>6.1241610738255</v>
      </c>
    </row>
    <row r="79" customFormat="false" ht="12.7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8"/>
      <c r="J79" s="49"/>
      <c r="K79" s="47"/>
      <c r="L79" s="48"/>
      <c r="M79" s="49"/>
      <c r="N79" s="50" t="n">
        <v>5</v>
      </c>
      <c r="O79" s="50" t="n">
        <v>6371</v>
      </c>
      <c r="P79" s="50" t="n">
        <v>197</v>
      </c>
      <c r="Q79" s="12" t="n">
        <f aca="false">(2.4*10^4*1.05/0.95)/(4.78*2.22*10^6)*(O79-P79)</f>
        <v>15.4334382830309</v>
      </c>
      <c r="R79" s="51" t="n">
        <f aca="false">Q79*O$88/Q$88</f>
        <v>45.5338021549975</v>
      </c>
      <c r="S79" s="13" t="n">
        <v>1.01</v>
      </c>
      <c r="T79" s="12" t="n">
        <v>0.2</v>
      </c>
      <c r="U79" s="52" t="n">
        <v>0</v>
      </c>
      <c r="V79" s="52" t="n">
        <v>5.1</v>
      </c>
      <c r="W79" s="53" t="n">
        <v>442</v>
      </c>
      <c r="X79" s="53" t="n">
        <v>77.9</v>
      </c>
      <c r="Y79" s="52" t="n">
        <v>4.2</v>
      </c>
      <c r="Z79" s="70" t="n">
        <f aca="false">(W79-20)/Y79</f>
        <v>100.47619047619</v>
      </c>
      <c r="AA79" s="70" t="n">
        <f aca="false">(X79-5)/Y79</f>
        <v>17.3571428571429</v>
      </c>
      <c r="AB79" s="1" t="n">
        <f aca="false">Z79/AA79</f>
        <v>5.78875171467764</v>
      </c>
    </row>
    <row r="80" customFormat="false" ht="12.7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8"/>
      <c r="J80" s="49"/>
      <c r="K80" s="47"/>
      <c r="L80" s="48"/>
      <c r="M80" s="49"/>
      <c r="N80" s="50" t="n">
        <v>10</v>
      </c>
      <c r="O80" s="50" t="n">
        <v>9430</v>
      </c>
      <c r="P80" s="50" t="n">
        <v>187</v>
      </c>
      <c r="Q80" s="12" t="n">
        <f aca="false">(2.4*10^4*1.05/0.95)/(4.78*2.22*10^6)*(O80-P80)</f>
        <v>23.105161977657</v>
      </c>
      <c r="R80" s="51" t="n">
        <f aca="false">Q80*O$88/Q$88</f>
        <v>68.1679516227149</v>
      </c>
      <c r="S80" s="13" t="n">
        <v>2.516</v>
      </c>
      <c r="T80" s="12" t="n">
        <v>0.56</v>
      </c>
      <c r="U80" s="52" t="n">
        <v>2.9</v>
      </c>
      <c r="V80" s="52" t="n">
        <v>9.9</v>
      </c>
      <c r="W80" s="53" t="n">
        <v>577</v>
      </c>
      <c r="X80" s="53" t="n">
        <v>113</v>
      </c>
      <c r="Y80" s="52" t="n">
        <v>4.2</v>
      </c>
      <c r="Z80" s="70" t="n">
        <f aca="false">(W80-20)/Y80</f>
        <v>132.619047619048</v>
      </c>
      <c r="AA80" s="70" t="n">
        <f aca="false">(X80-5)/Y80</f>
        <v>25.7142857142857</v>
      </c>
      <c r="AB80" s="1" t="n">
        <f aca="false">Z80/AA80</f>
        <v>5.15740740740741</v>
      </c>
    </row>
    <row r="81" customFormat="false" ht="12.7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8"/>
      <c r="J81" s="49"/>
      <c r="K81" s="47"/>
      <c r="L81" s="48"/>
      <c r="M81" s="49"/>
      <c r="N81" s="50" t="n">
        <v>20</v>
      </c>
      <c r="O81" s="50" t="n">
        <v>2161</v>
      </c>
      <c r="P81" s="50" t="n">
        <v>257</v>
      </c>
      <c r="Q81" s="12" t="n">
        <f aca="false">(2.4*10^4*1.05/0.95)/(4.78*2.22*10^6)*(O81-P81)</f>
        <v>4.75951838206848</v>
      </c>
      <c r="R81" s="51" t="n">
        <f aca="false">Q81*O$88/Q$88</f>
        <v>14.0421702790922</v>
      </c>
      <c r="S81" s="13" t="n">
        <v>1.192</v>
      </c>
      <c r="T81" s="12" t="n">
        <v>1.06</v>
      </c>
      <c r="U81" s="52" t="n">
        <v>9.4</v>
      </c>
      <c r="V81" s="52" t="n">
        <v>16.7</v>
      </c>
      <c r="W81" s="53" t="n">
        <v>394</v>
      </c>
      <c r="X81" s="53" t="n">
        <v>73.5</v>
      </c>
      <c r="Y81" s="52" t="n">
        <v>4.2</v>
      </c>
      <c r="Z81" s="70" t="n">
        <f aca="false">(W81-20)/Y81</f>
        <v>89.047619047619</v>
      </c>
      <c r="AA81" s="70" t="n">
        <f aca="false">(X81-5)/Y81</f>
        <v>16.3095238095238</v>
      </c>
      <c r="AB81" s="1" t="n">
        <f aca="false">Z81/AA81</f>
        <v>5.45985401459854</v>
      </c>
    </row>
    <row r="82" customFormat="false" ht="12.7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8"/>
      <c r="J82" s="49"/>
      <c r="K82" s="47"/>
      <c r="L82" s="48"/>
      <c r="M82" s="49"/>
      <c r="N82" s="50" t="n">
        <v>30</v>
      </c>
      <c r="O82" s="50" t="n">
        <v>610</v>
      </c>
      <c r="P82" s="50" t="n">
        <v>145</v>
      </c>
      <c r="Q82" s="12" t="n">
        <f aca="false">(2.4*10^4*1.05/0.95)/(4.78*2.22*10^6)*(O82-P82)</f>
        <v>1.16238237797366</v>
      </c>
      <c r="R82" s="51" t="n">
        <f aca="false">Q82*O$88/Q$88</f>
        <v>3.42941658601779</v>
      </c>
      <c r="S82" s="13" t="n">
        <v>0.791</v>
      </c>
      <c r="T82" s="12" t="n">
        <v>1.09</v>
      </c>
      <c r="U82" s="52" t="n">
        <v>9.1</v>
      </c>
      <c r="V82" s="52" t="n">
        <v>14.7</v>
      </c>
      <c r="W82" s="53" t="n">
        <v>275</v>
      </c>
      <c r="X82" s="53" t="n">
        <v>50.6</v>
      </c>
      <c r="Y82" s="52" t="n">
        <v>4.2</v>
      </c>
      <c r="Z82" s="70" t="n">
        <f aca="false">(W82-20)/Y82</f>
        <v>60.7142857142857</v>
      </c>
      <c r="AA82" s="70" t="n">
        <f aca="false">(X82-5)/Y82</f>
        <v>10.8571428571429</v>
      </c>
      <c r="AB82" s="1" t="n">
        <f aca="false">Z82/AA82</f>
        <v>5.59210526315789</v>
      </c>
    </row>
    <row r="83" customFormat="false" ht="12.7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8"/>
      <c r="J83" s="49"/>
      <c r="K83" s="47"/>
      <c r="L83" s="48"/>
      <c r="M83" s="49"/>
      <c r="N83" s="50" t="n">
        <v>50</v>
      </c>
      <c r="O83" s="50" t="n">
        <v>170</v>
      </c>
      <c r="P83" s="50" t="n">
        <v>116</v>
      </c>
      <c r="Q83" s="12" t="n">
        <f aca="false">(2.4*10^4*1.05/0.95)/(4.78*2.22*10^6)*(O83-P83)</f>
        <v>0.134986340667909</v>
      </c>
      <c r="R83" s="51" t="n">
        <f aca="false">Q83*O$88/Q$88</f>
        <v>0.398254829344002</v>
      </c>
      <c r="S83" s="50" t="n">
        <v>0.213</v>
      </c>
      <c r="T83" s="12" t="n">
        <v>0.89</v>
      </c>
      <c r="U83" s="52" t="n">
        <v>5.7</v>
      </c>
      <c r="V83" s="52" t="n">
        <v>8.7</v>
      </c>
      <c r="W83" s="53" t="n">
        <v>133</v>
      </c>
      <c r="X83" s="53" t="n">
        <v>16.8</v>
      </c>
      <c r="Y83" s="52" t="n">
        <v>4.2</v>
      </c>
      <c r="Z83" s="70" t="n">
        <f aca="false">(W83-20)/Y83</f>
        <v>26.9047619047619</v>
      </c>
      <c r="AA83" s="70" t="n">
        <f aca="false">(X83-5)/Y83</f>
        <v>2.80952380952381</v>
      </c>
      <c r="AB83" s="1" t="n">
        <f aca="false">Z83/AA83</f>
        <v>9.57627118644068</v>
      </c>
    </row>
    <row r="84" customFormat="false" ht="12.7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8"/>
      <c r="J84" s="49"/>
      <c r="K84" s="47"/>
      <c r="L84" s="48"/>
      <c r="M84" s="49"/>
      <c r="N84" s="50" t="n">
        <v>70</v>
      </c>
      <c r="O84" s="50" t="n">
        <v>145</v>
      </c>
      <c r="P84" s="50" t="n">
        <v>144</v>
      </c>
      <c r="Q84" s="12" t="n">
        <f aca="false">(2.4*10^4*1.05/0.95)/(4.78*2.22*10^6)*(O84-P84)</f>
        <v>0.00249974704940572</v>
      </c>
      <c r="R84" s="51" t="n">
        <f aca="false">Q84*O$88/Q$88</f>
        <v>0.00737508943229633</v>
      </c>
      <c r="S84" s="50" t="n">
        <v>0.111</v>
      </c>
      <c r="T84" s="12" t="n">
        <v>1.31</v>
      </c>
      <c r="U84" s="52" t="n">
        <v>15.1</v>
      </c>
      <c r="V84" s="52" t="n">
        <v>17.4</v>
      </c>
      <c r="W84" s="53" t="n">
        <v>120</v>
      </c>
      <c r="X84" s="53" t="n">
        <v>18.4</v>
      </c>
      <c r="Y84" s="52" t="n">
        <v>4.2</v>
      </c>
      <c r="Z84" s="70" t="n">
        <f aca="false">(W84-20)/Y84</f>
        <v>23.8095238095238</v>
      </c>
      <c r="AA84" s="70" t="n">
        <f aca="false">(X84-5)/Y84</f>
        <v>3.19047619047619</v>
      </c>
      <c r="AB84" s="1" t="n">
        <f aca="false">Z84/AA84</f>
        <v>7.46268656716418</v>
      </c>
    </row>
    <row r="85" customFormat="false" ht="12.7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8"/>
      <c r="J85" s="49"/>
      <c r="K85" s="47"/>
      <c r="L85" s="48"/>
      <c r="M85" s="49"/>
      <c r="N85" s="50" t="n">
        <v>100</v>
      </c>
      <c r="O85" s="50" t="n">
        <v>126</v>
      </c>
      <c r="P85" s="50" t="n">
        <v>124</v>
      </c>
      <c r="Q85" s="12" t="n">
        <f aca="false">(2.4*10^4*1.05/0.95)/(4.78*2.22*10^6)*(O85-P85)</f>
        <v>0.00499949409881143</v>
      </c>
      <c r="R85" s="51" t="n">
        <f aca="false">Q85*O$88/Q$88</f>
        <v>0.0147501788645927</v>
      </c>
      <c r="S85" s="50" t="n">
        <v>0.039</v>
      </c>
      <c r="T85" s="12" t="n">
        <v>1.95</v>
      </c>
      <c r="U85" s="52" t="n">
        <v>24.8</v>
      </c>
      <c r="V85" s="52" t="n">
        <v>26.7</v>
      </c>
      <c r="W85" s="53" t="n">
        <v>103</v>
      </c>
      <c r="X85" s="53" t="n">
        <v>13.4</v>
      </c>
      <c r="Y85" s="52" t="n">
        <v>4.2</v>
      </c>
      <c r="Z85" s="70" t="n">
        <f aca="false">(W85-20)/Y85</f>
        <v>19.7619047619048</v>
      </c>
      <c r="AA85" s="70" t="n">
        <f aca="false">(X85-5)/Y85</f>
        <v>2</v>
      </c>
      <c r="AB85" s="1" t="n">
        <f aca="false">Z85/AA85</f>
        <v>9.88095238095238</v>
      </c>
    </row>
    <row r="86" customFormat="false" ht="12.7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8"/>
      <c r="J86" s="49"/>
      <c r="K86" s="47"/>
      <c r="L86" s="48"/>
      <c r="M86" s="49"/>
      <c r="N86" s="19" t="s">
        <v>71</v>
      </c>
      <c r="Q86" s="52" t="n">
        <f aca="false">(Q77+Q78*2.5+Q79*4+Q80*7.5+Q81*10+Q82*15+Q83*20+Q84*20)*O88/Q88</f>
        <v>1074.69803207422</v>
      </c>
      <c r="R86" s="52"/>
      <c r="S86" s="52" t="n">
        <f aca="false">(S77+S78*2.5+S79*4+S80*7.5+S81*10+S82*15+S83*20+S84*20)</f>
        <v>56.2605</v>
      </c>
      <c r="T86" s="29" t="s">
        <v>72</v>
      </c>
      <c r="U86" s="52"/>
      <c r="V86" s="52"/>
      <c r="W86" s="53"/>
      <c r="X86" s="53"/>
      <c r="Y86" s="52"/>
      <c r="Z86" s="72" t="n">
        <f aca="false">(Z77+Z78*2.5+Z79*4+Z80*7.5+Z81*10+Z82*15+Z83*20+Z84*20)</f>
        <v>4510</v>
      </c>
      <c r="AA86" s="72" t="n">
        <f aca="false">(AA77+AA78*2.5+AA79*4+AA80*7.5+AA81*10+AA82*15+AA83*20+AA84*20)</f>
        <v>758.809523809524</v>
      </c>
    </row>
    <row r="87" customFormat="false" ht="12.7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8"/>
      <c r="J87" s="49"/>
      <c r="K87" s="47"/>
      <c r="L87" s="48"/>
      <c r="M87" s="49"/>
      <c r="O87" s="19" t="s">
        <v>73</v>
      </c>
      <c r="Q87" s="12"/>
      <c r="R87" s="12"/>
      <c r="T87" s="12"/>
      <c r="U87" s="52"/>
      <c r="V87" s="52"/>
      <c r="W87" s="53"/>
      <c r="X87" s="53"/>
      <c r="Y87" s="52"/>
    </row>
    <row r="88" customFormat="false" ht="12.7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8"/>
      <c r="J88" s="49"/>
      <c r="K88" s="47"/>
      <c r="L88" s="48"/>
      <c r="M88" s="49"/>
      <c r="N88" s="19" t="s">
        <v>74</v>
      </c>
      <c r="O88" s="62" t="n">
        <v>30.89</v>
      </c>
      <c r="P88" s="28" t="s">
        <v>75</v>
      </c>
      <c r="Q88" s="62" t="n">
        <v>10.47</v>
      </c>
      <c r="R88" s="50"/>
      <c r="S88" s="63" t="s">
        <v>76</v>
      </c>
      <c r="T88" s="12"/>
      <c r="U88" s="52"/>
      <c r="V88" s="52"/>
      <c r="W88" s="53"/>
      <c r="X88" s="53"/>
      <c r="Y88" s="52"/>
    </row>
    <row r="89" customFormat="false" ht="12.7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8"/>
      <c r="J89" s="49"/>
      <c r="K89" s="47"/>
      <c r="L89" s="48"/>
      <c r="M89" s="49"/>
      <c r="O89" s="52"/>
      <c r="P89" s="52"/>
      <c r="Q89" s="52"/>
      <c r="R89" s="52"/>
      <c r="T89" s="12"/>
      <c r="U89" s="52"/>
      <c r="V89" s="52"/>
      <c r="W89" s="53"/>
      <c r="X89" s="53"/>
      <c r="Y89" s="52"/>
    </row>
    <row r="90" customFormat="false" ht="12.7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8"/>
      <c r="J90" s="49"/>
      <c r="K90" s="47"/>
      <c r="L90" s="48"/>
      <c r="M90" s="49"/>
      <c r="T90" s="12"/>
      <c r="U90" s="52"/>
      <c r="V90" s="52"/>
      <c r="W90" s="53"/>
      <c r="X90" s="53"/>
      <c r="Y90" s="52"/>
    </row>
    <row r="91" customFormat="false" ht="12.7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8"/>
      <c r="J91" s="49"/>
      <c r="K91" s="47"/>
      <c r="L91" s="48"/>
      <c r="M91" s="49"/>
      <c r="Q91" s="12"/>
      <c r="R91" s="12"/>
      <c r="T91" s="12"/>
      <c r="U91" s="52"/>
      <c r="V91" s="52"/>
      <c r="W91" s="53"/>
      <c r="X91" s="53"/>
      <c r="Y91" s="52"/>
    </row>
    <row r="92" customFormat="false" ht="12.7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8"/>
      <c r="J92" s="49"/>
      <c r="K92" s="47"/>
      <c r="L92" s="48"/>
      <c r="M92" s="49"/>
      <c r="N92" s="19" t="s">
        <v>11</v>
      </c>
      <c r="O92" s="19" t="s">
        <v>88</v>
      </c>
      <c r="Q92" s="12"/>
      <c r="R92" s="12"/>
      <c r="T92" s="12"/>
      <c r="U92" s="52"/>
      <c r="V92" s="52"/>
      <c r="W92" s="53"/>
      <c r="X92" s="53"/>
      <c r="Y92" s="52"/>
    </row>
    <row r="93" customFormat="false" ht="12.7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8"/>
      <c r="J93" s="49"/>
      <c r="K93" s="47"/>
      <c r="L93" s="48"/>
      <c r="M93" s="49"/>
      <c r="N93" s="19" t="s">
        <v>22</v>
      </c>
      <c r="O93" s="19" t="s">
        <v>78</v>
      </c>
      <c r="Q93" s="12"/>
      <c r="R93" s="12"/>
      <c r="T93" s="12"/>
      <c r="U93" s="52"/>
      <c r="V93" s="52"/>
      <c r="W93" s="53"/>
      <c r="X93" s="53"/>
      <c r="Y93" s="52"/>
    </row>
    <row r="94" customFormat="false" ht="12.7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8"/>
      <c r="J94" s="49"/>
      <c r="K94" s="47"/>
      <c r="L94" s="48"/>
      <c r="M94" s="49"/>
      <c r="N94" s="19" t="s">
        <v>34</v>
      </c>
      <c r="O94" s="28" t="s">
        <v>35</v>
      </c>
      <c r="P94" s="28" t="s">
        <v>36</v>
      </c>
      <c r="Q94" s="29" t="s">
        <v>37</v>
      </c>
      <c r="R94" s="30" t="s">
        <v>38</v>
      </c>
      <c r="S94" s="28" t="s">
        <v>39</v>
      </c>
      <c r="T94" s="64" t="s">
        <v>40</v>
      </c>
      <c r="U94" s="65" t="s">
        <v>41</v>
      </c>
      <c r="V94" s="65" t="s">
        <v>42</v>
      </c>
      <c r="W94" s="33" t="s">
        <v>43</v>
      </c>
      <c r="X94" s="33" t="s">
        <v>43</v>
      </c>
      <c r="Y94" s="65" t="s">
        <v>45</v>
      </c>
      <c r="Z94" s="66" t="s">
        <v>43</v>
      </c>
      <c r="AA94" s="66" t="s">
        <v>44</v>
      </c>
      <c r="AB94" s="1" t="s">
        <v>46</v>
      </c>
    </row>
    <row r="95" customFormat="false" ht="12.7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8"/>
      <c r="J95" s="49"/>
      <c r="K95" s="47"/>
      <c r="L95" s="48"/>
      <c r="M95" s="49"/>
      <c r="N95" s="19" t="s">
        <v>59</v>
      </c>
      <c r="Q95" s="28" t="s">
        <v>60</v>
      </c>
      <c r="R95" s="41" t="s">
        <v>61</v>
      </c>
      <c r="S95" s="28" t="s">
        <v>60</v>
      </c>
      <c r="T95" s="64" t="s">
        <v>62</v>
      </c>
      <c r="U95" s="65" t="s">
        <v>62</v>
      </c>
      <c r="V95" s="65" t="s">
        <v>62</v>
      </c>
      <c r="W95" s="33"/>
      <c r="X95" s="33"/>
      <c r="Y95" s="65" t="s">
        <v>63</v>
      </c>
      <c r="Z95" s="66" t="s">
        <v>64</v>
      </c>
      <c r="AA95" s="66" t="s">
        <v>64</v>
      </c>
    </row>
    <row r="96" customFormat="false" ht="12.7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8"/>
      <c r="J96" s="49"/>
      <c r="K96" s="47"/>
      <c r="L96" s="48"/>
      <c r="M96" s="49"/>
      <c r="N96" s="42" t="s">
        <v>65</v>
      </c>
      <c r="O96" s="42" t="s">
        <v>65</v>
      </c>
      <c r="P96" s="42" t="s">
        <v>65</v>
      </c>
      <c r="Q96" s="43" t="s">
        <v>65</v>
      </c>
      <c r="R96" s="43"/>
      <c r="S96" s="42" t="s">
        <v>65</v>
      </c>
      <c r="T96" s="67" t="s">
        <v>65</v>
      </c>
      <c r="U96" s="68" t="s">
        <v>65</v>
      </c>
      <c r="V96" s="69" t="s">
        <v>65</v>
      </c>
      <c r="W96" s="69"/>
      <c r="X96" s="69"/>
      <c r="Y96" s="69"/>
      <c r="Z96" s="46" t="s">
        <v>65</v>
      </c>
      <c r="AA96" s="46" t="s">
        <v>65</v>
      </c>
    </row>
    <row r="97" customFormat="false" ht="12.75" hidden="false" customHeight="false" outlineLevel="0" collapsed="false">
      <c r="A97" s="47" t="n">
        <v>1989</v>
      </c>
      <c r="B97" s="47" t="n">
        <v>5</v>
      </c>
      <c r="C97" s="47" t="n">
        <v>7</v>
      </c>
      <c r="D97" s="47" t="n">
        <v>0</v>
      </c>
      <c r="E97" s="47" t="s">
        <v>66</v>
      </c>
      <c r="F97" s="47" t="s">
        <v>81</v>
      </c>
      <c r="G97" s="59" t="n">
        <v>9002</v>
      </c>
      <c r="H97" s="47" t="n">
        <v>50</v>
      </c>
      <c r="I97" s="48" t="n">
        <v>0</v>
      </c>
      <c r="J97" s="49" t="s">
        <v>68</v>
      </c>
      <c r="K97" s="47" t="n">
        <v>145</v>
      </c>
      <c r="L97" s="48" t="n">
        <v>0</v>
      </c>
      <c r="M97" s="49" t="s">
        <v>69</v>
      </c>
      <c r="N97" s="50" t="n">
        <v>0</v>
      </c>
      <c r="O97" s="50" t="n">
        <v>2605</v>
      </c>
      <c r="P97" s="50" t="n">
        <v>107</v>
      </c>
      <c r="Q97" s="12" t="n">
        <f aca="false">(2.4*10^4*1.05/0.95)/(4.78*2.22*10^6)*(O97-P97)</f>
        <v>6.24436812941548</v>
      </c>
      <c r="R97" s="51" t="n">
        <f aca="false">Q97*O$108/Q$108</f>
        <v>17.3815658128891</v>
      </c>
      <c r="S97" s="50" t="n">
        <v>0.493</v>
      </c>
      <c r="T97" s="12" t="n">
        <v>1.34</v>
      </c>
      <c r="U97" s="52" t="n">
        <v>14.2</v>
      </c>
      <c r="V97" s="50" t="n">
        <v>22.3</v>
      </c>
      <c r="W97" s="53" t="n">
        <v>293.3</v>
      </c>
      <c r="X97" s="53" t="n">
        <v>48.4</v>
      </c>
      <c r="Y97" s="50" t="n">
        <v>4.2</v>
      </c>
      <c r="Z97" s="70" t="n">
        <f aca="false">(W97-20)/Y97</f>
        <v>65.0714285714286</v>
      </c>
      <c r="AA97" s="70" t="n">
        <f aca="false">(X97-3)/Y97</f>
        <v>10.8095238095238</v>
      </c>
      <c r="AB97" s="1" t="n">
        <f aca="false">Z97/AA97</f>
        <v>6.01982378854626</v>
      </c>
    </row>
    <row r="98" customFormat="false" ht="12.7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8"/>
      <c r="J98" s="49"/>
      <c r="K98" s="47"/>
      <c r="L98" s="48"/>
      <c r="M98" s="49"/>
      <c r="N98" s="50" t="n">
        <v>2</v>
      </c>
      <c r="O98" s="50" t="n">
        <v>2512</v>
      </c>
      <c r="P98" s="50" t="n">
        <v>75</v>
      </c>
      <c r="Q98" s="12" t="n">
        <f aca="false">(2.4*10^4*1.05/0.95)/(4.78*2.22*10^6)*(O98-P98)</f>
        <v>6.09188355940173</v>
      </c>
      <c r="R98" s="51" t="n">
        <f aca="false">Q98*O$108/Q$108</f>
        <v>16.9571160472421</v>
      </c>
      <c r="S98" s="50" t="n">
        <v>0.445</v>
      </c>
      <c r="T98" s="12" t="n">
        <v>1.35</v>
      </c>
      <c r="U98" s="52" t="n">
        <v>14.2</v>
      </c>
      <c r="V98" s="52" t="n">
        <v>22.8</v>
      </c>
      <c r="W98" s="53" t="n">
        <v>371</v>
      </c>
      <c r="X98" s="53" t="n">
        <v>52.96</v>
      </c>
      <c r="Y98" s="52" t="n">
        <v>4.2</v>
      </c>
      <c r="Z98" s="70" t="n">
        <f aca="false">(W98-20)/Y98</f>
        <v>83.5714285714286</v>
      </c>
      <c r="AA98" s="70" t="n">
        <f aca="false">(X98-3)/Y98</f>
        <v>11.8952380952381</v>
      </c>
      <c r="AB98" s="1" t="n">
        <f aca="false">Z98/AA98</f>
        <v>7.02562049639712</v>
      </c>
    </row>
    <row r="99" customFormat="false" ht="12.7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8"/>
      <c r="J99" s="49"/>
      <c r="K99" s="47"/>
      <c r="L99" s="48"/>
      <c r="M99" s="49"/>
      <c r="N99" s="50" t="n">
        <v>5</v>
      </c>
      <c r="O99" s="50" t="n">
        <v>2613</v>
      </c>
      <c r="P99" s="50" t="n">
        <v>82</v>
      </c>
      <c r="Q99" s="12" t="n">
        <f aca="false">(2.4*10^4*1.05/0.95)/(4.78*2.22*10^6)*(O99-P99)</f>
        <v>6.32685978204586</v>
      </c>
      <c r="R99" s="51" t="n">
        <f aca="false">Q99*O$108/Q$108</f>
        <v>17.6111861779112</v>
      </c>
      <c r="S99" s="50" t="n">
        <v>0.455</v>
      </c>
      <c r="T99" s="12" t="n">
        <v>1.34</v>
      </c>
      <c r="U99" s="52" t="n">
        <v>14.3</v>
      </c>
      <c r="V99" s="52" t="n">
        <v>22.6</v>
      </c>
      <c r="W99" s="53" t="n">
        <v>377.6</v>
      </c>
      <c r="X99" s="53" t="n">
        <v>62.28</v>
      </c>
      <c r="Y99" s="50" t="n">
        <v>4.2</v>
      </c>
      <c r="Z99" s="70" t="n">
        <f aca="false">(W99-20)/Y99</f>
        <v>85.1428571428571</v>
      </c>
      <c r="AA99" s="70" t="n">
        <f aca="false">(X99-3)/Y99</f>
        <v>14.1142857142857</v>
      </c>
      <c r="AB99" s="1" t="n">
        <f aca="false">Z99/AA99</f>
        <v>6.03238866396761</v>
      </c>
    </row>
    <row r="100" customFormat="false" ht="12.7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8"/>
      <c r="J100" s="49"/>
      <c r="K100" s="47"/>
      <c r="L100" s="48"/>
      <c r="M100" s="49"/>
      <c r="N100" s="50" t="n">
        <v>10</v>
      </c>
      <c r="O100" s="50" t="n">
        <v>2381</v>
      </c>
      <c r="P100" s="50" t="n">
        <v>82</v>
      </c>
      <c r="Q100" s="12" t="n">
        <f aca="false">(2.4*10^4*1.05/0.95)/(4.78*2.22*10^6)*(O100-P100)</f>
        <v>5.74691846658374</v>
      </c>
      <c r="R100" s="51" t="n">
        <f aca="false">Q100*O$108/Q$108</f>
        <v>15.9968854298767</v>
      </c>
      <c r="S100" s="50" t="n">
        <v>0.493</v>
      </c>
      <c r="T100" s="12" t="n">
        <v>1.34</v>
      </c>
      <c r="U100" s="52" t="n">
        <v>14.2</v>
      </c>
      <c r="V100" s="52" t="n">
        <v>23.2</v>
      </c>
      <c r="W100" s="53" t="n">
        <v>353.3</v>
      </c>
      <c r="X100" s="53" t="n">
        <v>57.54</v>
      </c>
      <c r="Y100" s="52" t="n">
        <v>4.2</v>
      </c>
      <c r="Z100" s="70" t="n">
        <f aca="false">(W100-20)/Y100</f>
        <v>79.3571428571429</v>
      </c>
      <c r="AA100" s="70" t="n">
        <f aca="false">(X100-3)/Y100</f>
        <v>12.9857142857143</v>
      </c>
      <c r="AB100" s="1" t="n">
        <f aca="false">Z100/AA100</f>
        <v>6.11111111111111</v>
      </c>
    </row>
    <row r="101" customFormat="false" ht="12.75" hidden="false" customHeight="false" outlineLevel="0" collapsed="false">
      <c r="A101" s="56"/>
      <c r="B101" s="56"/>
      <c r="C101" s="56"/>
      <c r="D101" s="56"/>
      <c r="E101" s="57"/>
      <c r="F101" s="58"/>
      <c r="G101" s="59"/>
      <c r="H101" s="56"/>
      <c r="I101" s="60"/>
      <c r="J101" s="57"/>
      <c r="K101" s="61"/>
      <c r="L101" s="60"/>
      <c r="M101" s="57"/>
      <c r="N101" s="50" t="n">
        <v>20</v>
      </c>
      <c r="O101" s="50" t="n">
        <v>2079</v>
      </c>
      <c r="P101" s="50" t="n">
        <v>83</v>
      </c>
      <c r="Q101" s="12" t="n">
        <f aca="false">(2.4*10^4*1.05/0.95)/(4.78*2.22*10^6)*(O101-P101)</f>
        <v>4.98949511061381</v>
      </c>
      <c r="R101" s="51" t="n">
        <f aca="false">Q101*O$108/Q$108</f>
        <v>13.8885529874006</v>
      </c>
      <c r="S101" s="50" t="n">
        <v>0.508</v>
      </c>
      <c r="T101" s="12" t="n">
        <v>1.34</v>
      </c>
      <c r="U101" s="52" t="n">
        <v>14.2</v>
      </c>
      <c r="V101" s="52" t="n">
        <v>22.8</v>
      </c>
      <c r="W101" s="53" t="n">
        <v>328.1</v>
      </c>
      <c r="X101" s="53" t="n">
        <v>57.8</v>
      </c>
      <c r="Y101" s="50" t="n">
        <v>4.2</v>
      </c>
      <c r="Z101" s="70" t="n">
        <f aca="false">(W101-20)/Y101</f>
        <v>73.3571428571429</v>
      </c>
      <c r="AA101" s="70" t="n">
        <f aca="false">(X101-3)/Y101</f>
        <v>13.047619047619</v>
      </c>
      <c r="AB101" s="1" t="n">
        <f aca="false">Z101/AA101</f>
        <v>5.62226277372263</v>
      </c>
    </row>
    <row r="102" customFormat="false" ht="12.7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8"/>
      <c r="J102" s="49"/>
      <c r="K102" s="47"/>
      <c r="L102" s="48"/>
      <c r="M102" s="49"/>
      <c r="N102" s="50" t="n">
        <v>30</v>
      </c>
      <c r="O102" s="50" t="n">
        <v>1494</v>
      </c>
      <c r="P102" s="50" t="n">
        <v>83</v>
      </c>
      <c r="Q102" s="12" t="n">
        <f aca="false">(2.4*10^4*1.05/0.95)/(4.78*2.22*10^6)*(O102-P102)</f>
        <v>3.52714308671146</v>
      </c>
      <c r="R102" s="51" t="n">
        <f aca="false">Q102*O$108/Q$108</f>
        <v>9.81801015291693</v>
      </c>
      <c r="S102" s="50" t="n">
        <v>0.498</v>
      </c>
      <c r="T102" s="12" t="n">
        <v>1.35</v>
      </c>
      <c r="U102" s="52" t="n">
        <v>14.4</v>
      </c>
      <c r="V102" s="52" t="n">
        <v>23.8</v>
      </c>
      <c r="W102" s="53" t="n">
        <v>313.9</v>
      </c>
      <c r="X102" s="53" t="n">
        <v>48.4</v>
      </c>
      <c r="Y102" s="52" t="n">
        <v>3.9</v>
      </c>
      <c r="Z102" s="70" t="n">
        <f aca="false">(W102-20)/Y102</f>
        <v>75.3589743589744</v>
      </c>
      <c r="AA102" s="70" t="n">
        <f aca="false">(X102-3)/Y102</f>
        <v>11.6410256410256</v>
      </c>
      <c r="AB102" s="1" t="n">
        <f aca="false">Z102/AA102</f>
        <v>6.47356828193833</v>
      </c>
    </row>
    <row r="103" customFormat="false" ht="12.7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8"/>
      <c r="J103" s="49"/>
      <c r="K103" s="47"/>
      <c r="L103" s="48"/>
      <c r="M103" s="49"/>
      <c r="N103" s="50" t="n">
        <v>50</v>
      </c>
      <c r="O103" s="50" t="n">
        <v>429</v>
      </c>
      <c r="P103" s="50" t="n">
        <v>65</v>
      </c>
      <c r="Q103" s="12" t="n">
        <f aca="false">(2.4*10^4*1.05/0.95)/(4.78*2.22*10^6)*(O103-P103)</f>
        <v>0.90990792598368</v>
      </c>
      <c r="R103" s="51" t="n">
        <f aca="false">Q103*O$108/Q$108</f>
        <v>2.53278220812315</v>
      </c>
      <c r="S103" s="50" t="n">
        <v>0.324</v>
      </c>
      <c r="T103" s="12" t="n">
        <v>1.4</v>
      </c>
      <c r="U103" s="52" t="n">
        <v>15.3</v>
      </c>
      <c r="V103" s="52" t="n">
        <v>25</v>
      </c>
      <c r="W103" s="53" t="n">
        <v>245.9</v>
      </c>
      <c r="X103" s="53" t="n">
        <v>37.4</v>
      </c>
      <c r="Y103" s="50" t="n">
        <v>4.2</v>
      </c>
      <c r="Z103" s="70" t="n">
        <f aca="false">(W103-20)/Y103</f>
        <v>53.7857142857143</v>
      </c>
      <c r="AA103" s="70" t="n">
        <f aca="false">(X103-3)/Y103</f>
        <v>8.19047619047619</v>
      </c>
      <c r="AB103" s="1" t="n">
        <f aca="false">Z103/AA103</f>
        <v>6.56686046511628</v>
      </c>
    </row>
    <row r="104" customFormat="false" ht="12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8"/>
      <c r="J104" s="49"/>
      <c r="K104" s="47"/>
      <c r="L104" s="48"/>
      <c r="M104" s="49"/>
      <c r="N104" s="50" t="n">
        <v>70</v>
      </c>
      <c r="O104" s="50" t="n">
        <v>171</v>
      </c>
      <c r="P104" s="50" t="n">
        <v>60</v>
      </c>
      <c r="Q104" s="12" t="n">
        <f aca="false">(2.4*10^4*1.05/0.95)/(4.78*2.22*10^6)*(O104-P104)</f>
        <v>0.277471922484034</v>
      </c>
      <c r="R104" s="51" t="n">
        <f aca="false">Q104*O$108/Q$108</f>
        <v>0.772359409619971</v>
      </c>
      <c r="S104" s="50" t="n">
        <v>0.227</v>
      </c>
      <c r="T104" s="12" t="n">
        <v>1.45</v>
      </c>
      <c r="U104" s="52" t="n">
        <v>16.4</v>
      </c>
      <c r="V104" s="52" t="n">
        <v>26.2</v>
      </c>
      <c r="W104" s="53" t="n">
        <v>113.7</v>
      </c>
      <c r="X104" s="53" t="n">
        <v>13.5</v>
      </c>
      <c r="Y104" s="52" t="n">
        <v>4.2</v>
      </c>
      <c r="Z104" s="70" t="n">
        <f aca="false">(W104-20)/Y104</f>
        <v>22.3095238095238</v>
      </c>
      <c r="AA104" s="70" t="n">
        <f aca="false">(X104-3)/Y104</f>
        <v>2.5</v>
      </c>
      <c r="AB104" s="1" t="n">
        <f aca="false">Z104/AA104</f>
        <v>8.92380952380952</v>
      </c>
    </row>
    <row r="105" customFormat="false" ht="12.7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8"/>
      <c r="J105" s="49"/>
      <c r="K105" s="47"/>
      <c r="L105" s="48"/>
      <c r="M105" s="49"/>
      <c r="N105" s="50" t="n">
        <v>100</v>
      </c>
      <c r="O105" s="50" t="n">
        <v>87</v>
      </c>
      <c r="P105" s="50" t="n">
        <v>58</v>
      </c>
      <c r="Q105" s="12" t="n">
        <f aca="false">(2.4*10^4*1.05/0.95)/(4.78*2.22*10^6)*(O105-P105)</f>
        <v>0.0724926644327657</v>
      </c>
      <c r="R105" s="51" t="n">
        <f aca="false">Q105*O$108/Q$108</f>
        <v>0.201787593504317</v>
      </c>
      <c r="S105" s="50" t="n">
        <v>0.084</v>
      </c>
      <c r="T105" s="12" t="n">
        <v>1.53</v>
      </c>
      <c r="U105" s="52" t="n">
        <v>17.1</v>
      </c>
      <c r="V105" s="52" t="n">
        <v>25.9</v>
      </c>
      <c r="W105" s="53" t="n">
        <v>100.1</v>
      </c>
      <c r="X105" s="53" t="n">
        <v>11.4</v>
      </c>
      <c r="Y105" s="50" t="n">
        <v>4</v>
      </c>
      <c r="Z105" s="70" t="n">
        <f aca="false">(W105-20)/Y105</f>
        <v>20.025</v>
      </c>
      <c r="AA105" s="70" t="n">
        <f aca="false">(X105-3)/Y105</f>
        <v>2.1</v>
      </c>
      <c r="AB105" s="1" t="n">
        <f aca="false">Z105/AA105</f>
        <v>9.53571428571429</v>
      </c>
    </row>
    <row r="106" customFormat="false" ht="12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8"/>
      <c r="J106" s="49"/>
      <c r="K106" s="47"/>
      <c r="L106" s="48"/>
      <c r="M106" s="49"/>
      <c r="N106" s="19" t="s">
        <v>82</v>
      </c>
      <c r="Q106" s="52" t="n">
        <f aca="false">(Q97+Q98*2.5+Q99*4+Q100*7.5+Q101*10+Q102*15+Q103*20)*2</f>
        <v>421.76732116393</v>
      </c>
      <c r="R106" s="52"/>
      <c r="S106" s="52" t="n">
        <f aca="false">(S97+S98*2.5+S99*4+S100*7.5+S101*10+S102*15+S103*20+S104*20)</f>
        <v>30.693</v>
      </c>
      <c r="T106" s="12"/>
      <c r="U106" s="52"/>
      <c r="V106" s="52"/>
      <c r="W106" s="53"/>
      <c r="X106" s="53"/>
      <c r="Y106" s="52"/>
      <c r="Z106" s="72" t="n">
        <f aca="false">(Z97+Z98*2.5+Z99*4+Z100*7.5+Z101*10+Z102*15+Z103*20+Z104*20)</f>
        <v>4595.61080586081</v>
      </c>
      <c r="AA106" s="72" t="n">
        <f aca="false">(AA97+AA98*2.5+AA99*4+AA100*7.5+AA101*10+AA102*15+AA103*20+AA104*20)</f>
        <v>713.298717948718</v>
      </c>
    </row>
    <row r="107" customFormat="false" ht="12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8"/>
      <c r="J107" s="49"/>
      <c r="K107" s="47"/>
      <c r="L107" s="48"/>
      <c r="M107" s="49"/>
      <c r="O107" s="19" t="s">
        <v>73</v>
      </c>
      <c r="Q107" s="12"/>
      <c r="R107" s="12"/>
      <c r="T107" s="12"/>
      <c r="U107" s="52"/>
      <c r="V107" s="52"/>
      <c r="W107" s="53"/>
      <c r="X107" s="53"/>
      <c r="Y107" s="52"/>
    </row>
    <row r="108" customFormat="false" ht="12.7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8"/>
      <c r="J108" s="49"/>
      <c r="K108" s="47"/>
      <c r="L108" s="48"/>
      <c r="M108" s="49"/>
      <c r="N108" s="19" t="s">
        <v>74</v>
      </c>
      <c r="O108" s="62" t="n">
        <v>26.75</v>
      </c>
      <c r="P108" s="28" t="s">
        <v>75</v>
      </c>
      <c r="Q108" s="62" t="n">
        <v>9.61</v>
      </c>
      <c r="R108" s="50"/>
      <c r="T108" s="12"/>
      <c r="U108" s="52"/>
      <c r="V108" s="52"/>
      <c r="W108" s="53"/>
      <c r="X108" s="53"/>
      <c r="Y108" s="52"/>
    </row>
    <row r="109" customFormat="false" ht="12.7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8"/>
      <c r="J109" s="49"/>
      <c r="K109" s="47"/>
      <c r="L109" s="48"/>
      <c r="M109" s="49"/>
      <c r="N109" s="52"/>
      <c r="T109" s="12"/>
      <c r="U109" s="52"/>
      <c r="V109" s="52"/>
      <c r="W109" s="53"/>
      <c r="X109" s="53"/>
      <c r="Y109" s="52"/>
    </row>
    <row r="110" customFormat="false" ht="12.7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8"/>
      <c r="J110" s="49"/>
      <c r="K110" s="47"/>
      <c r="L110" s="48"/>
      <c r="M110" s="49"/>
      <c r="T110" s="12"/>
      <c r="U110" s="52"/>
      <c r="V110" s="52"/>
      <c r="W110" s="53"/>
      <c r="X110" s="53"/>
      <c r="Y110" s="52"/>
    </row>
    <row r="111" customFormat="false" ht="12.75" hidden="false" customHeight="false" outlineLevel="0" collapsed="false">
      <c r="A111" s="56"/>
      <c r="B111" s="56"/>
      <c r="C111" s="56"/>
      <c r="D111" s="56"/>
      <c r="E111" s="57"/>
      <c r="F111" s="58"/>
      <c r="G111" s="59"/>
      <c r="H111" s="56"/>
      <c r="I111" s="60"/>
      <c r="J111" s="57"/>
      <c r="K111" s="61"/>
      <c r="L111" s="60"/>
      <c r="M111" s="57"/>
      <c r="T111" s="12"/>
      <c r="U111" s="52"/>
      <c r="V111" s="52"/>
      <c r="W111" s="53"/>
      <c r="X111" s="53"/>
      <c r="Y111" s="52"/>
      <c r="Z111" s="72"/>
    </row>
    <row r="112" customFormat="false" ht="12.75" hidden="false" customHeight="false" outlineLevel="0" collapsed="false">
      <c r="N112" s="19" t="s">
        <v>22</v>
      </c>
      <c r="O112" s="19" t="s">
        <v>89</v>
      </c>
      <c r="Q112" s="12"/>
      <c r="R112" s="12"/>
      <c r="T112" s="12"/>
      <c r="U112" s="52"/>
      <c r="V112" s="52"/>
      <c r="W112" s="53"/>
      <c r="X112" s="53"/>
      <c r="Y112" s="52"/>
      <c r="Z112" s="72"/>
    </row>
    <row r="113" customFormat="false" ht="12.75" hidden="false" customHeight="false" outlineLevel="0" collapsed="false">
      <c r="N113" s="19" t="s">
        <v>34</v>
      </c>
      <c r="O113" s="28" t="s">
        <v>35</v>
      </c>
      <c r="P113" s="28" t="s">
        <v>36</v>
      </c>
      <c r="Q113" s="29" t="s">
        <v>37</v>
      </c>
      <c r="R113" s="30" t="s">
        <v>38</v>
      </c>
      <c r="T113" s="12"/>
      <c r="U113" s="52"/>
      <c r="V113" s="52"/>
      <c r="W113" s="53"/>
      <c r="X113" s="53"/>
      <c r="Y113" s="52"/>
      <c r="Z113" s="72"/>
    </row>
    <row r="114" customFormat="false" ht="12.75" hidden="false" customHeight="false" outlineLevel="0" collapsed="false">
      <c r="Q114" s="28" t="s">
        <v>60</v>
      </c>
      <c r="R114" s="41" t="s">
        <v>61</v>
      </c>
      <c r="T114" s="12"/>
      <c r="U114" s="12"/>
      <c r="V114" s="12"/>
      <c r="W114" s="53"/>
      <c r="X114" s="53"/>
      <c r="Y114" s="12"/>
      <c r="Z114" s="72"/>
    </row>
    <row r="115" customFormat="false" ht="12.75" hidden="false" customHeight="false" outlineLevel="0" collapsed="false">
      <c r="N115" s="42" t="s">
        <v>65</v>
      </c>
      <c r="O115" s="42" t="s">
        <v>65</v>
      </c>
      <c r="P115" s="42" t="s">
        <v>65</v>
      </c>
      <c r="Q115" s="43" t="s">
        <v>65</v>
      </c>
      <c r="R115" s="43"/>
      <c r="U115" s="12"/>
      <c r="V115" s="12"/>
      <c r="W115" s="53"/>
      <c r="X115" s="53"/>
      <c r="Y115" s="12"/>
      <c r="Z115" s="72"/>
    </row>
    <row r="116" customFormat="false" ht="12.75" hidden="false" customHeight="false" outlineLevel="0" collapsed="false">
      <c r="N116" s="19" t="s">
        <v>90</v>
      </c>
      <c r="O116" s="50" t="n">
        <v>365</v>
      </c>
      <c r="P116" s="50" t="n">
        <v>108</v>
      </c>
      <c r="Q116" s="12" t="n">
        <f aca="false">(2.4*10^4*1.05/0.95)/(5*2.22*10^6)*(O116-P116)</f>
        <v>0.614167852062589</v>
      </c>
      <c r="R116" s="78" t="s">
        <v>91</v>
      </c>
      <c r="T116" s="19" t="s">
        <v>92</v>
      </c>
      <c r="V116" s="12"/>
      <c r="W116" s="53"/>
      <c r="X116" s="53"/>
      <c r="Y116" s="12"/>
      <c r="Z116" s="72"/>
      <c r="AA116" s="72"/>
    </row>
    <row r="117" customFormat="false" ht="12.75" hidden="false" customHeight="false" outlineLevel="0" collapsed="false">
      <c r="N117" s="19" t="s">
        <v>93</v>
      </c>
      <c r="O117" s="50" t="n">
        <v>332</v>
      </c>
      <c r="P117" s="50" t="n">
        <v>155</v>
      </c>
      <c r="Q117" s="12" t="n">
        <f aca="false">(2.4*10^4*1.05/0.95)/(5*2.22*10^6)*(O117-P117)</f>
        <v>0.42298719772404</v>
      </c>
      <c r="R117" s="78" t="s">
        <v>91</v>
      </c>
      <c r="T117" s="19" t="s">
        <v>94</v>
      </c>
      <c r="AA117" s="72"/>
    </row>
    <row r="118" customFormat="false" ht="12.75" hidden="false" customHeight="false" outlineLevel="0" collapsed="false">
      <c r="N118" s="19" t="s">
        <v>95</v>
      </c>
      <c r="O118" s="50" t="n">
        <v>8290</v>
      </c>
      <c r="P118" s="50" t="n">
        <v>101</v>
      </c>
      <c r="Q118" s="12" t="n">
        <f aca="false">(2.4*10^4*1.05/0.95)/(4.78*2.22*10^6)*(O118-P118)</f>
        <v>20.4704285875834</v>
      </c>
      <c r="R118" s="78" t="s">
        <v>91</v>
      </c>
      <c r="T118" s="19" t="s">
        <v>96</v>
      </c>
      <c r="V118" s="12"/>
      <c r="W118" s="53"/>
      <c r="X118" s="53"/>
      <c r="Y118" s="12"/>
      <c r="Z118" s="72"/>
      <c r="AA118" s="72"/>
    </row>
    <row r="119" customFormat="false" ht="12.75" hidden="false" customHeight="false" outlineLevel="0" collapsed="false">
      <c r="N119" s="19" t="s">
        <v>97</v>
      </c>
      <c r="O119" s="50" t="n">
        <f aca="false">4370/2</f>
        <v>2185</v>
      </c>
      <c r="P119" s="50" t="n">
        <v>376</v>
      </c>
      <c r="Q119" s="12" t="n">
        <f aca="false">(2.4*10^4*1.05/0.95)/(5*2.22*10^6)*(O119-P119)</f>
        <v>4.32307254623044</v>
      </c>
      <c r="R119" s="78" t="s">
        <v>91</v>
      </c>
      <c r="T119" s="19" t="s">
        <v>98</v>
      </c>
      <c r="V119" s="12"/>
      <c r="W119" s="53"/>
      <c r="X119" s="53"/>
      <c r="Y119" s="12"/>
      <c r="Z119" s="72"/>
      <c r="AA119" s="72"/>
    </row>
    <row r="120" customFormat="false" ht="12.75" hidden="false" customHeight="false" outlineLevel="0" collapsed="false">
      <c r="N120" s="19" t="s">
        <v>99</v>
      </c>
      <c r="O120" s="50" t="n">
        <f aca="false">4828/2</f>
        <v>2414</v>
      </c>
      <c r="P120" s="50" t="n">
        <v>91</v>
      </c>
      <c r="Q120" s="12" t="n">
        <f aca="false">(2.4*10^4*1.05/0.95)/(5*2.22*10^6)*(O120-P120)</f>
        <v>5.55140825035562</v>
      </c>
      <c r="R120" s="78" t="s">
        <v>91</v>
      </c>
      <c r="T120" s="19" t="s">
        <v>100</v>
      </c>
      <c r="V120" s="12"/>
      <c r="W120" s="53"/>
      <c r="X120" s="53"/>
      <c r="Y120" s="12"/>
      <c r="Z120" s="72"/>
      <c r="AA120" s="72"/>
    </row>
    <row r="121" customFormat="false" ht="12.75" hidden="false" customHeight="false" outlineLevel="0" collapsed="false">
      <c r="N121" s="19" t="s">
        <v>101</v>
      </c>
      <c r="O121" s="50" t="n">
        <v>1119</v>
      </c>
      <c r="P121" s="50" t="n">
        <v>67</v>
      </c>
      <c r="Q121" s="12" t="n">
        <f aca="false">(2.4*10^4*1.05/0.95)/(4.78*2.22*10^6)*(O121-P121)</f>
        <v>2.62973389597481</v>
      </c>
      <c r="R121" s="78" t="s">
        <v>91</v>
      </c>
      <c r="T121" s="19" t="s">
        <v>102</v>
      </c>
      <c r="V121" s="12"/>
      <c r="W121" s="53"/>
      <c r="X121" s="53"/>
      <c r="Y121" s="12"/>
      <c r="Z121" s="72"/>
      <c r="AA121" s="72"/>
    </row>
    <row r="122" customFormat="false" ht="12.75" hidden="false" customHeight="false" outlineLevel="0" collapsed="false">
      <c r="N122" s="19" t="s">
        <v>103</v>
      </c>
      <c r="O122" s="50" t="n">
        <v>2020</v>
      </c>
      <c r="P122" s="50" t="n">
        <v>75</v>
      </c>
      <c r="Q122" s="12" t="n">
        <f aca="false">(2.4*10^4*1.05/0.95)/(4.78*2.22*10^6)*(O122-P122)</f>
        <v>4.86200801109412</v>
      </c>
      <c r="R122" s="78" t="s">
        <v>91</v>
      </c>
      <c r="T122" s="19" t="s">
        <v>104</v>
      </c>
    </row>
    <row r="123" customFormat="false" ht="12.75" hidden="false" customHeight="false" outlineLevel="0" collapsed="false">
      <c r="N123" s="19" t="s">
        <v>105</v>
      </c>
      <c r="O123" s="50" t="n">
        <v>2665</v>
      </c>
      <c r="P123" s="50" t="n">
        <v>56</v>
      </c>
      <c r="Q123" s="12" t="n">
        <f aca="false">(2.4*10^4*1.05/0.95)/(4.78*2.22*10^6)*(O123-P123)</f>
        <v>6.52184005189951</v>
      </c>
      <c r="R123" s="78" t="s">
        <v>91</v>
      </c>
      <c r="T123" s="19" t="s">
        <v>106</v>
      </c>
      <c r="V123" s="12"/>
      <c r="W123" s="53"/>
      <c r="X123" s="53"/>
      <c r="Y123" s="12"/>
      <c r="Z123" s="72"/>
      <c r="AA123" s="72"/>
    </row>
    <row r="124" customFormat="false" ht="12.75" hidden="false" customHeight="false" outlineLevel="0" collapsed="false">
      <c r="N124" s="19" t="s">
        <v>107</v>
      </c>
      <c r="O124" s="50" t="n">
        <f aca="false">5736/2</f>
        <v>2868</v>
      </c>
      <c r="P124" s="50" t="n">
        <v>59</v>
      </c>
      <c r="Q124" s="12" t="n">
        <f aca="false">(2.4*10^4*1.05/0.95)/(4.78*2.22*10^6)*(O124-P124)</f>
        <v>7.02178946178065</v>
      </c>
      <c r="R124" s="78" t="s">
        <v>91</v>
      </c>
      <c r="T124" s="19" t="s">
        <v>108</v>
      </c>
      <c r="AA124" s="72"/>
    </row>
    <row r="125" customFormat="false" ht="12.75" hidden="false" customHeight="false" outlineLevel="0" collapsed="false">
      <c r="N125" s="19" t="s">
        <v>109</v>
      </c>
      <c r="O125" s="50" t="n">
        <f aca="false">5632/2</f>
        <v>2816</v>
      </c>
      <c r="P125" s="50" t="n">
        <v>94</v>
      </c>
      <c r="Q125" s="12" t="n">
        <f aca="false">(2.4*10^4*1.05/0.95)/(4.78*2.22*10^6)*(O125-P125)</f>
        <v>6.80431146848236</v>
      </c>
      <c r="R125" s="78" t="s">
        <v>91</v>
      </c>
      <c r="T125" s="19" t="s">
        <v>110</v>
      </c>
      <c r="AA125" s="72"/>
    </row>
    <row r="126" customFormat="false" ht="12.75" hidden="false" customHeight="false" outlineLevel="0" collapsed="false">
      <c r="Z126" s="72"/>
    </row>
    <row r="130" customFormat="false" ht="12.75" hidden="false" customHeight="false" outlineLevel="0" collapsed="false">
      <c r="N130" s="19" t="s">
        <v>84</v>
      </c>
    </row>
    <row r="131" customFormat="false" ht="12.75" hidden="false" customHeight="false" outlineLevel="0" collapsed="false">
      <c r="N131" s="19" t="s">
        <v>8</v>
      </c>
      <c r="O131" s="19" t="s">
        <v>111</v>
      </c>
      <c r="Q131" s="12"/>
      <c r="R131" s="12"/>
      <c r="S131" s="13"/>
      <c r="AA131" s="72"/>
    </row>
    <row r="132" customFormat="false" ht="15" hidden="false" customHeight="false" outlineLevel="0" collapsed="false">
      <c r="N132" s="19" t="s">
        <v>11</v>
      </c>
      <c r="O132" s="19" t="s">
        <v>112</v>
      </c>
      <c r="R132" s="79" t="s">
        <v>113</v>
      </c>
      <c r="S132" s="13"/>
    </row>
    <row r="133" customFormat="false" ht="12.75" hidden="false" customHeight="false" outlineLevel="0" collapsed="false">
      <c r="N133" s="19" t="s">
        <v>22</v>
      </c>
      <c r="O133" s="19" t="s">
        <v>23</v>
      </c>
      <c r="Q133" s="12"/>
      <c r="R133" s="12"/>
      <c r="S133" s="13"/>
    </row>
    <row r="134" customFormat="false" ht="12.75" hidden="false" customHeight="false" outlineLevel="0" collapsed="false">
      <c r="N134" s="19" t="s">
        <v>34</v>
      </c>
      <c r="O134" s="28" t="s">
        <v>35</v>
      </c>
      <c r="P134" s="28" t="s">
        <v>36</v>
      </c>
      <c r="Q134" s="29" t="s">
        <v>37</v>
      </c>
      <c r="R134" s="30" t="s">
        <v>38</v>
      </c>
      <c r="S134" s="31" t="s">
        <v>39</v>
      </c>
      <c r="T134" s="32" t="s">
        <v>40</v>
      </c>
      <c r="U134" s="32" t="s">
        <v>41</v>
      </c>
      <c r="V134" s="32" t="s">
        <v>42</v>
      </c>
      <c r="W134" s="33" t="s">
        <v>79</v>
      </c>
      <c r="X134" s="33" t="s">
        <v>80</v>
      </c>
      <c r="Y134" s="32" t="s">
        <v>45</v>
      </c>
      <c r="Z134" s="66" t="s">
        <v>43</v>
      </c>
      <c r="AA134" s="66" t="s">
        <v>44</v>
      </c>
      <c r="AB134" s="1" t="s">
        <v>46</v>
      </c>
      <c r="AC134" s="1" t="s">
        <v>114</v>
      </c>
    </row>
    <row r="135" customFormat="false" ht="12.75" hidden="false" customHeight="false" outlineLevel="0" collapsed="false">
      <c r="N135" s="19" t="s">
        <v>59</v>
      </c>
      <c r="Q135" s="28" t="s">
        <v>60</v>
      </c>
      <c r="R135" s="41" t="s">
        <v>61</v>
      </c>
      <c r="S135" s="28" t="s">
        <v>60</v>
      </c>
      <c r="T135" s="32" t="s">
        <v>62</v>
      </c>
      <c r="U135" s="32" t="s">
        <v>62</v>
      </c>
      <c r="V135" s="32" t="s">
        <v>62</v>
      </c>
      <c r="W135" s="33"/>
      <c r="X135" s="33"/>
      <c r="Y135" s="32" t="s">
        <v>115</v>
      </c>
      <c r="Z135" s="66" t="s">
        <v>64</v>
      </c>
      <c r="AA135" s="66" t="s">
        <v>64</v>
      </c>
      <c r="AC135" s="1"/>
    </row>
    <row r="136" customFormat="false" ht="12.75" hidden="false" customHeight="false" outlineLevel="0" collapsed="false">
      <c r="N136" s="42" t="s">
        <v>65</v>
      </c>
      <c r="O136" s="42" t="s">
        <v>65</v>
      </c>
      <c r="P136" s="42" t="s">
        <v>65</v>
      </c>
      <c r="Q136" s="43" t="s">
        <v>65</v>
      </c>
      <c r="R136" s="43"/>
      <c r="S136" s="44" t="s">
        <v>65</v>
      </c>
      <c r="T136" s="42" t="s">
        <v>65</v>
      </c>
      <c r="U136" s="42" t="s">
        <v>65</v>
      </c>
      <c r="V136" s="45" t="s">
        <v>65</v>
      </c>
      <c r="W136" s="45"/>
      <c r="X136" s="45"/>
      <c r="Y136" s="45"/>
      <c r="Z136" s="46" t="s">
        <v>65</v>
      </c>
      <c r="AA136" s="46" t="s">
        <v>65</v>
      </c>
      <c r="AC136" s="1"/>
    </row>
    <row r="137" customFormat="false" ht="12.75" hidden="false" customHeight="false" outlineLevel="0" collapsed="false">
      <c r="A137" s="47" t="n">
        <v>1989</v>
      </c>
      <c r="B137" s="47" t="n">
        <v>10</v>
      </c>
      <c r="C137" s="47" t="n">
        <v>4</v>
      </c>
      <c r="D137" s="47" t="n">
        <v>0</v>
      </c>
      <c r="E137" s="47" t="s">
        <v>66</v>
      </c>
      <c r="F137" s="47" t="s">
        <v>67</v>
      </c>
      <c r="G137" s="47" t="n">
        <v>9001</v>
      </c>
      <c r="H137" s="47" t="n">
        <v>48</v>
      </c>
      <c r="I137" s="48" t="n">
        <v>39</v>
      </c>
      <c r="J137" s="49" t="s">
        <v>68</v>
      </c>
      <c r="K137" s="47" t="n">
        <v>126</v>
      </c>
      <c r="L137" s="48" t="n">
        <v>40</v>
      </c>
      <c r="M137" s="49" t="s">
        <v>69</v>
      </c>
      <c r="N137" s="50" t="n">
        <v>0</v>
      </c>
      <c r="O137" s="50" t="n">
        <v>3411</v>
      </c>
      <c r="P137" s="50" t="n">
        <v>154</v>
      </c>
      <c r="Q137" s="12" t="n">
        <f aca="false">(2.4*10^4*1.05/0.95)/(4.78*2.22*10^6)*(O137-P137)</f>
        <v>8.14167613991441</v>
      </c>
      <c r="R137" s="51" t="n">
        <f aca="false">Q137*O$150/Q$150</f>
        <v>13.1766600685457</v>
      </c>
      <c r="S137" s="13" t="n">
        <v>0.837545126353791</v>
      </c>
      <c r="T137" s="50" t="n">
        <v>0.37</v>
      </c>
      <c r="U137" s="52" t="n">
        <v>0.1</v>
      </c>
      <c r="V137" s="52" t="n">
        <v>4.1</v>
      </c>
      <c r="W137" s="53" t="n">
        <v>401.74</v>
      </c>
      <c r="X137" s="53" t="n">
        <v>65.49</v>
      </c>
      <c r="Y137" s="52" t="n">
        <v>4.2</v>
      </c>
      <c r="Z137" s="70" t="n">
        <f aca="false">(W137-27.51)/Y137</f>
        <v>89.102380952381</v>
      </c>
      <c r="AA137" s="70" t="n">
        <f aca="false">(X137-1.22)/Y137</f>
        <v>15.302380952381</v>
      </c>
      <c r="AB137" s="1" t="n">
        <f aca="false">Z137/AA137</f>
        <v>5.82277890150926</v>
      </c>
      <c r="AC137" s="1"/>
    </row>
    <row r="138" customFormat="false" ht="12.75" hidden="false" customHeight="false" outlineLevel="0" collapsed="false">
      <c r="N138" s="50" t="n">
        <v>2</v>
      </c>
      <c r="O138" s="50" t="n">
        <v>3214</v>
      </c>
      <c r="P138" s="50" t="n">
        <v>125</v>
      </c>
      <c r="Q138" s="12" t="n">
        <f aca="false">(2.4*10^4*1.05/0.95)/(4.78*2.22*10^6)*(O138-P138)</f>
        <v>7.72171863561425</v>
      </c>
      <c r="R138" s="51" t="n">
        <f aca="false">Q138*O$150/Q$150</f>
        <v>12.4969920023757</v>
      </c>
      <c r="S138" s="13" t="n">
        <v>0.871046931407942</v>
      </c>
      <c r="T138" s="50" t="n">
        <v>0.37</v>
      </c>
      <c r="U138" s="52" t="n">
        <v>0.2</v>
      </c>
      <c r="V138" s="52" t="n">
        <v>4.3</v>
      </c>
      <c r="W138" s="80" t="n">
        <v>350.83</v>
      </c>
      <c r="X138" s="80" t="n">
        <v>51.98</v>
      </c>
      <c r="Y138" s="52" t="n">
        <v>4.2</v>
      </c>
      <c r="Z138" s="70" t="n">
        <f aca="false">(W138-27.51)/Y138</f>
        <v>76.9809523809524</v>
      </c>
      <c r="AA138" s="70" t="n">
        <f aca="false">(X138-1.22)/Y138</f>
        <v>12.0857142857143</v>
      </c>
      <c r="AB138" s="1" t="n">
        <f aca="false">Z138/AA138</f>
        <v>6.36958234830575</v>
      </c>
      <c r="AC138" s="81" t="s">
        <v>116</v>
      </c>
    </row>
    <row r="139" customFormat="false" ht="12.75" hidden="false" customHeight="false" outlineLevel="0" collapsed="false">
      <c r="N139" s="50" t="n">
        <v>5</v>
      </c>
      <c r="O139" s="50" t="n">
        <v>2964</v>
      </c>
      <c r="P139" s="50" t="n">
        <v>137</v>
      </c>
      <c r="Q139" s="12" t="n">
        <f aca="false">(2.4*10^4*1.05/0.95)/(4.78*2.22*10^6)*(O139-P139)</f>
        <v>7.06678490866996</v>
      </c>
      <c r="R139" s="51" t="n">
        <f aca="false">Q139*O$150/Q$150</f>
        <v>11.4370334706106</v>
      </c>
      <c r="S139" s="13" t="n">
        <v>0.914599277978339</v>
      </c>
      <c r="T139" s="50" t="n">
        <v>0.35</v>
      </c>
      <c r="U139" s="52" t="n">
        <v>0</v>
      </c>
      <c r="V139" s="52" t="n">
        <v>4.5</v>
      </c>
      <c r="W139" s="53" t="n">
        <v>450.5</v>
      </c>
      <c r="X139" s="53" t="n">
        <v>68.99</v>
      </c>
      <c r="Y139" s="52" t="n">
        <v>4.2</v>
      </c>
      <c r="Z139" s="70" t="n">
        <f aca="false">(W139-27.51)/Y139</f>
        <v>100.711904761905</v>
      </c>
      <c r="AA139" s="70" t="n">
        <f aca="false">(X139-1.22)/Y139</f>
        <v>16.1357142857143</v>
      </c>
      <c r="AB139" s="1" t="n">
        <f aca="false">Z139/AA139</f>
        <v>6.24155230928139</v>
      </c>
      <c r="AC139" s="1"/>
    </row>
    <row r="140" customFormat="false" ht="12.75" hidden="false" customHeight="false" outlineLevel="0" collapsed="false">
      <c r="N140" s="50" t="n">
        <v>10</v>
      </c>
      <c r="O140" s="50" t="n">
        <v>3005</v>
      </c>
      <c r="P140" s="50" t="n">
        <v>154</v>
      </c>
      <c r="Q140" s="12" t="n">
        <f aca="false">(2.4*10^4*1.05/0.95)/(4.78*2.22*10^6)*(O140-P140)</f>
        <v>7.12677883785569</v>
      </c>
      <c r="R140" s="51" t="n">
        <f aca="false">Q140*O$150/Q$150</f>
        <v>11.5341289086349</v>
      </c>
      <c r="S140" s="13" t="n">
        <v>1.11561010830325</v>
      </c>
      <c r="T140" s="50" t="n">
        <v>0.36</v>
      </c>
      <c r="U140" s="52" t="n">
        <v>0</v>
      </c>
      <c r="V140" s="52" t="n">
        <v>4.5</v>
      </c>
      <c r="W140" s="82" t="n">
        <v>298.25</v>
      </c>
      <c r="X140" s="82" t="n">
        <v>43.35</v>
      </c>
      <c r="Y140" s="52" t="n">
        <v>4.2</v>
      </c>
      <c r="Z140" s="70" t="n">
        <f aca="false">(W140-27.51)/Y140</f>
        <v>64.4619047619048</v>
      </c>
      <c r="AA140" s="70" t="n">
        <f aca="false">(X140-1.22)/Y140</f>
        <v>10.0309523809524</v>
      </c>
      <c r="AB140" s="1" t="n">
        <f aca="false">Z140/AA140</f>
        <v>6.42629954901495</v>
      </c>
      <c r="AC140" s="81" t="s">
        <v>116</v>
      </c>
    </row>
    <row r="141" customFormat="false" ht="12.75" hidden="false" customHeight="false" outlineLevel="0" collapsed="false">
      <c r="N141" s="50" t="n">
        <v>20</v>
      </c>
      <c r="O141" s="50" t="n">
        <v>2268</v>
      </c>
      <c r="P141" s="50" t="n">
        <v>132</v>
      </c>
      <c r="Q141" s="12" t="n">
        <f aca="false">(2.4*10^4*1.05/0.95)/(4.78*2.22*10^6)*(O141-P141)</f>
        <v>5.33945969753061</v>
      </c>
      <c r="R141" s="51" t="n">
        <f aca="false">Q141*O$150/Q$150</f>
        <v>8.64149398416138</v>
      </c>
      <c r="S141" s="13" t="n">
        <v>1.54108303249098</v>
      </c>
      <c r="T141" s="50" t="n">
        <v>0.38</v>
      </c>
      <c r="U141" s="52" t="n">
        <v>0</v>
      </c>
      <c r="V141" s="52" t="n">
        <v>5.5</v>
      </c>
      <c r="W141" s="53" t="n">
        <v>240.42</v>
      </c>
      <c r="X141" s="53" t="n">
        <v>37.53</v>
      </c>
      <c r="Y141" s="52" t="n">
        <v>4.2</v>
      </c>
      <c r="Z141" s="70" t="n">
        <f aca="false">(W141-27.51)/Y141</f>
        <v>50.6928571428571</v>
      </c>
      <c r="AA141" s="70" t="n">
        <f aca="false">(X141-1.22)/Y141</f>
        <v>8.6452380952381</v>
      </c>
      <c r="AB141" s="1" t="n">
        <f aca="false">Z141/AA141</f>
        <v>5.86367391903057</v>
      </c>
      <c r="AC141" s="1"/>
    </row>
    <row r="142" customFormat="false" ht="12.75" hidden="false" customHeight="false" outlineLevel="0" collapsed="false">
      <c r="N142" s="50" t="n">
        <v>30</v>
      </c>
      <c r="O142" s="50" t="n">
        <v>735</v>
      </c>
      <c r="P142" s="50" t="n">
        <v>123</v>
      </c>
      <c r="Q142" s="12" t="n">
        <f aca="false">(2.4*10^4*1.05/0.95)/(4.78*2.22*10^6)*(O142-P142)</f>
        <v>1.5298451942363</v>
      </c>
      <c r="R142" s="51" t="n">
        <f aca="false">Q142*O$150/Q$150</f>
        <v>2.47593366961927</v>
      </c>
      <c r="S142" s="13" t="n">
        <v>1.39032490974729</v>
      </c>
      <c r="T142" s="50" t="n">
        <v>0.42</v>
      </c>
      <c r="U142" s="52" t="n">
        <v>0.5</v>
      </c>
      <c r="V142" s="52" t="n">
        <v>6.9</v>
      </c>
      <c r="W142" s="53" t="n">
        <v>425.92</v>
      </c>
      <c r="X142" s="53" t="n">
        <v>71.32</v>
      </c>
      <c r="Y142" s="52" t="n">
        <v>4.2</v>
      </c>
      <c r="Z142" s="70" t="n">
        <f aca="false">(W142-27.51)/Y142</f>
        <v>94.8595238095238</v>
      </c>
      <c r="AA142" s="70" t="n">
        <f aca="false">(X142-1.22)/Y142</f>
        <v>16.6904761904762</v>
      </c>
      <c r="AB142" s="1" t="n">
        <f aca="false">Z142/AA142</f>
        <v>5.68345221112696</v>
      </c>
      <c r="AC142" s="1"/>
    </row>
    <row r="143" customFormat="false" ht="12.75" hidden="false" customHeight="false" outlineLevel="0" collapsed="false">
      <c r="N143" s="50" t="n">
        <v>50</v>
      </c>
      <c r="O143" s="50" t="n">
        <v>175</v>
      </c>
      <c r="P143" s="50" t="n">
        <v>102</v>
      </c>
      <c r="Q143" s="12" t="n">
        <f aca="false">(2.4*10^4*1.05/0.95)/(4.78*2.22*10^6)*(O143-P143)</f>
        <v>0.182481534606617</v>
      </c>
      <c r="R143" s="51" t="n">
        <f aca="false">Q143*O$150/Q$150</f>
        <v>0.295331957323867</v>
      </c>
      <c r="S143" s="13" t="n">
        <v>0.29056678700361</v>
      </c>
      <c r="T143" s="50" t="n">
        <v>1.01</v>
      </c>
      <c r="U143" s="52" t="n">
        <v>8</v>
      </c>
      <c r="V143" s="52" t="n">
        <v>11.4</v>
      </c>
      <c r="W143" s="53" t="n">
        <v>255.74</v>
      </c>
      <c r="X143" s="53" t="n">
        <v>40.9</v>
      </c>
      <c r="Y143" s="52" t="n">
        <v>4.2</v>
      </c>
      <c r="Z143" s="70" t="n">
        <f aca="false">(W143-27.51)/Y143</f>
        <v>54.3404761904762</v>
      </c>
      <c r="AA143" s="70" t="n">
        <f aca="false">(X143-1.22)/Y143</f>
        <v>9.44761904761905</v>
      </c>
      <c r="AB143" s="1" t="n">
        <f aca="false">Z143/AA143</f>
        <v>5.75176411290323</v>
      </c>
      <c r="AC143" s="1"/>
    </row>
    <row r="144" customFormat="false" ht="12.75" hidden="false" customHeight="false" outlineLevel="0" collapsed="false">
      <c r="N144" s="50" t="n">
        <v>70</v>
      </c>
      <c r="O144" s="50" t="n">
        <v>125</v>
      </c>
      <c r="P144" s="50" t="n">
        <v>121</v>
      </c>
      <c r="Q144" s="12" t="n">
        <f aca="false">(2.4*10^4*1.05/0.95)/(4.78*2.22*10^6)*(O144-P144)</f>
        <v>0.00999898819762286</v>
      </c>
      <c r="R144" s="51" t="n">
        <f aca="false">Q144*O$150/Q$150</f>
        <v>0.0161825730040475</v>
      </c>
      <c r="S144" s="13" t="n">
        <v>0.153599277978339</v>
      </c>
      <c r="T144" s="50" t="n">
        <v>1.11</v>
      </c>
      <c r="U144" s="52" t="n">
        <v>11.8</v>
      </c>
      <c r="V144" s="52" t="n">
        <v>12.1</v>
      </c>
      <c r="W144" s="53" t="n">
        <v>216.71</v>
      </c>
      <c r="X144" s="53" t="n">
        <v>33.45</v>
      </c>
      <c r="Y144" s="52" t="n">
        <v>4.2</v>
      </c>
      <c r="Z144" s="70" t="n">
        <f aca="false">(W144-27.51)/Y144</f>
        <v>45.0476190476191</v>
      </c>
      <c r="AA144" s="70" t="n">
        <f aca="false">(X144-1.22)/Y144</f>
        <v>7.67380952380952</v>
      </c>
      <c r="AB144" s="1" t="n">
        <f aca="false">Z144/AA144</f>
        <v>5.8703071672355</v>
      </c>
      <c r="AC144" s="1"/>
    </row>
    <row r="145" customFormat="false" ht="12.75" hidden="false" customHeight="false" outlineLevel="0" collapsed="false">
      <c r="N145" s="50" t="n">
        <v>100</v>
      </c>
      <c r="O145" s="19" t="s">
        <v>117</v>
      </c>
      <c r="Q145" s="12" t="e">
        <f aca="false">(2.4*10^4*1.05/0.95)/(4.78*2.22*10^6)*(O145-P145)</f>
        <v>#VALUE!</v>
      </c>
      <c r="R145" s="78" t="s">
        <v>91</v>
      </c>
      <c r="S145" s="13" t="n">
        <v>0.105194945848375</v>
      </c>
      <c r="T145" s="50" t="n">
        <v>1.89</v>
      </c>
      <c r="U145" s="52" t="n">
        <v>23.2</v>
      </c>
      <c r="V145" s="52" t="n">
        <v>27.4</v>
      </c>
      <c r="W145" s="53" t="n">
        <v>704.21</v>
      </c>
      <c r="X145" s="53" t="n">
        <v>114.32</v>
      </c>
      <c r="Y145" s="52" t="n">
        <v>4.2</v>
      </c>
      <c r="Z145" s="70" t="n">
        <f aca="false">(W145-27.51)/Y145</f>
        <v>161.119047619048</v>
      </c>
      <c r="AA145" s="70" t="n">
        <f aca="false">(X145-1.22)/Y145</f>
        <v>26.9285714285714</v>
      </c>
      <c r="AB145" s="1" t="n">
        <f aca="false">Z145/AA145</f>
        <v>5.98320070733864</v>
      </c>
      <c r="AC145" s="1"/>
    </row>
    <row r="146" customFormat="false" ht="12.75" hidden="false" customHeight="false" outlineLevel="0" collapsed="false">
      <c r="N146" s="50" t="n">
        <v>1000</v>
      </c>
      <c r="O146" s="19"/>
      <c r="Q146" s="12"/>
      <c r="R146" s="12"/>
      <c r="S146" s="13"/>
      <c r="T146" s="50"/>
      <c r="U146" s="52"/>
      <c r="V146" s="52"/>
      <c r="W146" s="53" t="n">
        <v>552.95</v>
      </c>
      <c r="X146" s="53" t="n">
        <v>94.98</v>
      </c>
      <c r="Y146" s="52" t="n">
        <v>4.2</v>
      </c>
      <c r="Z146" s="70" t="n">
        <f aca="false">(W146-27.51)/Y146</f>
        <v>125.104761904762</v>
      </c>
      <c r="AA146" s="70" t="n">
        <f aca="false">(X146-1.22)/Y146</f>
        <v>22.3238095238095</v>
      </c>
      <c r="AB146" s="1" t="n">
        <f aca="false">Z146/AA146</f>
        <v>5.60409556313993</v>
      </c>
      <c r="AC146" s="1" t="s">
        <v>118</v>
      </c>
    </row>
    <row r="147" customFormat="false" ht="12.75" hidden="false" customHeight="false" outlineLevel="0" collapsed="false">
      <c r="N147" s="50" t="n">
        <v>1200</v>
      </c>
      <c r="O147" s="19"/>
      <c r="Q147" s="12"/>
      <c r="R147" s="12"/>
      <c r="S147" s="13"/>
      <c r="T147" s="50"/>
      <c r="U147" s="52"/>
      <c r="V147" s="52"/>
      <c r="W147" s="53" t="n">
        <v>291.19</v>
      </c>
      <c r="X147" s="53" t="n">
        <v>42.3</v>
      </c>
      <c r="Y147" s="52" t="n">
        <v>4.2</v>
      </c>
      <c r="Z147" s="70" t="n">
        <f aca="false">(W147-27.51)/Y147</f>
        <v>62.7809523809524</v>
      </c>
      <c r="AA147" s="70" t="n">
        <f aca="false">(X147-1.22)/Y147</f>
        <v>9.78095238095238</v>
      </c>
      <c r="AB147" s="1" t="n">
        <f aca="false">Z147/AA147</f>
        <v>6.41869522882181</v>
      </c>
      <c r="AC147" s="1" t="s">
        <v>118</v>
      </c>
    </row>
    <row r="148" customFormat="false" ht="12.75" hidden="false" customHeight="false" outlineLevel="0" collapsed="false">
      <c r="N148" s="19" t="s">
        <v>71</v>
      </c>
      <c r="Q148" s="52" t="n">
        <f aca="false">(Q137+Q138*2.5+Q139*4+Q140*7.5+Q141*10+Q142*15+Q143*20+Q144*20)*O150/Q150</f>
        <v>306.45747626415</v>
      </c>
      <c r="R148" s="52"/>
      <c r="S148" s="52" t="n">
        <f aca="false">(S137+S138*2.5+S139*4+S140*7.5+S141*10+S142*15+S143*20+S144*20)</f>
        <v>60.1896606498195</v>
      </c>
      <c r="T148" s="19" t="s">
        <v>72</v>
      </c>
      <c r="AC148" s="1"/>
    </row>
    <row r="149" customFormat="false" ht="12.75" hidden="false" customHeight="false" outlineLevel="0" collapsed="false">
      <c r="O149" s="19" t="s">
        <v>73</v>
      </c>
      <c r="Q149" s="12"/>
      <c r="R149" s="12"/>
    </row>
    <row r="150" customFormat="false" ht="12.75" hidden="false" customHeight="false" outlineLevel="0" collapsed="false">
      <c r="N150" s="19" t="s">
        <v>74</v>
      </c>
      <c r="O150" s="62" t="n">
        <v>13.53</v>
      </c>
      <c r="P150" s="28" t="s">
        <v>75</v>
      </c>
      <c r="Q150" s="62" t="n">
        <v>8.36</v>
      </c>
      <c r="R150" s="50"/>
      <c r="S150" s="63" t="s">
        <v>76</v>
      </c>
    </row>
    <row r="151" customFormat="false" ht="12.75" hidden="false" customHeight="false" outlineLevel="0" collapsed="false">
      <c r="O151" s="52"/>
      <c r="P151" s="52"/>
      <c r="Q151" s="52"/>
      <c r="R151" s="52"/>
      <c r="T151" s="52"/>
    </row>
    <row r="152" customFormat="false" ht="12.75" hidden="false" customHeight="false" outlineLevel="0" collapsed="false">
      <c r="O152" s="52"/>
      <c r="P152" s="52"/>
      <c r="Q152" s="52"/>
      <c r="R152" s="52"/>
      <c r="T152" s="52"/>
    </row>
    <row r="154" customFormat="false" ht="12.75" hidden="false" customHeight="false" outlineLevel="0" collapsed="false">
      <c r="N154" s="19" t="s">
        <v>119</v>
      </c>
      <c r="Q154" s="12"/>
      <c r="R154" s="12"/>
    </row>
    <row r="155" customFormat="false" ht="12.75" hidden="false" customHeight="false" outlineLevel="0" collapsed="false">
      <c r="N155" s="19" t="s">
        <v>120</v>
      </c>
      <c r="Q155" s="12"/>
      <c r="R155" s="12"/>
    </row>
    <row r="156" customFormat="false" ht="12.75" hidden="false" customHeight="false" outlineLevel="0" collapsed="false">
      <c r="N156" s="19" t="s">
        <v>34</v>
      </c>
      <c r="O156" s="28" t="s">
        <v>35</v>
      </c>
      <c r="P156" s="28" t="s">
        <v>36</v>
      </c>
      <c r="Q156" s="29" t="s">
        <v>37</v>
      </c>
      <c r="R156" s="30" t="s">
        <v>38</v>
      </c>
      <c r="S156" s="28" t="s">
        <v>39</v>
      </c>
      <c r="T156" s="32" t="s">
        <v>40</v>
      </c>
      <c r="U156" s="32" t="s">
        <v>41</v>
      </c>
      <c r="V156" s="32" t="s">
        <v>42</v>
      </c>
      <c r="W156" s="33" t="s">
        <v>43</v>
      </c>
      <c r="X156" s="33" t="s">
        <v>44</v>
      </c>
      <c r="Y156" s="32" t="s">
        <v>45</v>
      </c>
      <c r="Z156" s="66" t="s">
        <v>43</v>
      </c>
      <c r="AA156" s="66" t="s">
        <v>44</v>
      </c>
      <c r="AB156" s="1" t="s">
        <v>46</v>
      </c>
      <c r="AC156" s="1" t="s">
        <v>114</v>
      </c>
    </row>
    <row r="157" customFormat="false" ht="12.75" hidden="false" customHeight="false" outlineLevel="0" collapsed="false">
      <c r="N157" s="19" t="s">
        <v>59</v>
      </c>
      <c r="Q157" s="28" t="s">
        <v>60</v>
      </c>
      <c r="R157" s="41" t="s">
        <v>61</v>
      </c>
      <c r="S157" s="28" t="s">
        <v>60</v>
      </c>
      <c r="T157" s="32" t="s">
        <v>62</v>
      </c>
      <c r="U157" s="32" t="s">
        <v>62</v>
      </c>
      <c r="V157" s="32" t="s">
        <v>62</v>
      </c>
      <c r="W157" s="33" t="s">
        <v>87</v>
      </c>
      <c r="X157" s="33" t="s">
        <v>87</v>
      </c>
      <c r="Y157" s="32" t="s">
        <v>115</v>
      </c>
      <c r="Z157" s="66" t="s">
        <v>64</v>
      </c>
      <c r="AA157" s="66" t="s">
        <v>64</v>
      </c>
      <c r="AC157" s="1"/>
    </row>
    <row r="158" customFormat="false" ht="12.75" hidden="false" customHeight="false" outlineLevel="0" collapsed="false">
      <c r="N158" s="42" t="s">
        <v>65</v>
      </c>
      <c r="O158" s="42" t="s">
        <v>65</v>
      </c>
      <c r="P158" s="42" t="s">
        <v>65</v>
      </c>
      <c r="Q158" s="43" t="s">
        <v>65</v>
      </c>
      <c r="R158" s="43"/>
      <c r="S158" s="42" t="s">
        <v>65</v>
      </c>
      <c r="T158" s="42" t="s">
        <v>65</v>
      </c>
      <c r="U158" s="42" t="s">
        <v>65</v>
      </c>
      <c r="V158" s="45" t="s">
        <v>65</v>
      </c>
      <c r="W158" s="45"/>
      <c r="X158" s="45"/>
      <c r="Y158" s="45"/>
      <c r="Z158" s="46" t="s">
        <v>65</v>
      </c>
      <c r="AA158" s="46" t="s">
        <v>65</v>
      </c>
      <c r="AC158" s="1"/>
    </row>
    <row r="159" customFormat="false" ht="12.75" hidden="false" customHeight="false" outlineLevel="0" collapsed="false">
      <c r="A159" s="47" t="n">
        <v>1989</v>
      </c>
      <c r="B159" s="47" t="n">
        <v>10</v>
      </c>
      <c r="C159" s="47" t="n">
        <v>13</v>
      </c>
      <c r="D159" s="47" t="n">
        <v>0</v>
      </c>
      <c r="E159" s="47" t="s">
        <v>66</v>
      </c>
      <c r="F159" s="47" t="s">
        <v>81</v>
      </c>
      <c r="G159" s="59" t="n">
        <v>9002</v>
      </c>
      <c r="H159" s="47" t="n">
        <v>50</v>
      </c>
      <c r="I159" s="48" t="n">
        <v>0</v>
      </c>
      <c r="J159" s="49" t="s">
        <v>68</v>
      </c>
      <c r="K159" s="47" t="n">
        <v>145</v>
      </c>
      <c r="L159" s="48" t="n">
        <v>0</v>
      </c>
      <c r="M159" s="49" t="s">
        <v>69</v>
      </c>
      <c r="N159" s="50" t="n">
        <v>0</v>
      </c>
      <c r="O159" s="50" t="n">
        <v>2432</v>
      </c>
      <c r="P159" s="50" t="n">
        <v>106</v>
      </c>
      <c r="Q159" s="12" t="n">
        <f aca="false">(2.4*10^4*1.05/0.95)/(4.78*2.22*10^6)*(O159-P159)</f>
        <v>5.81441163691769</v>
      </c>
      <c r="R159" s="51" t="n">
        <f aca="false">Q159*O$178/Q$178</f>
        <v>10.9478561451874</v>
      </c>
      <c r="S159" s="13" t="n">
        <v>0.536028880866426</v>
      </c>
      <c r="T159" s="12" t="n">
        <v>0.96</v>
      </c>
      <c r="U159" s="52" t="n">
        <v>8.9</v>
      </c>
      <c r="V159" s="52" t="n">
        <v>17.5</v>
      </c>
      <c r="W159" s="53" t="n">
        <v>214.6</v>
      </c>
      <c r="X159" s="53" t="n">
        <v>32.4</v>
      </c>
      <c r="Y159" s="52" t="n">
        <v>4.2</v>
      </c>
      <c r="Z159" s="70" t="n">
        <f aca="false">(W159-27.51)/Y159</f>
        <v>44.5452380952381</v>
      </c>
      <c r="AA159" s="70" t="n">
        <f aca="false">(X159-1.22)/Y159</f>
        <v>7.42380952380952</v>
      </c>
      <c r="AB159" s="1" t="n">
        <f aca="false">Z159/AA159</f>
        <v>6.00032071840924</v>
      </c>
      <c r="AC159" s="1"/>
    </row>
    <row r="160" customFormat="false" ht="12.75" hidden="false" customHeight="false" outlineLevel="0" collapsed="false">
      <c r="N160" s="50" t="n">
        <v>2</v>
      </c>
      <c r="O160" s="50" t="n">
        <v>2102</v>
      </c>
      <c r="P160" s="50" t="n">
        <v>124</v>
      </c>
      <c r="Q160" s="12" t="n">
        <f aca="false">(2.4*10^4*1.05/0.95)/(4.78*2.22*10^6)*(O160-P160)</f>
        <v>4.9444996637245</v>
      </c>
      <c r="R160" s="51" t="n">
        <f aca="false">Q160*O$178/Q$178</f>
        <v>9.30991378124704</v>
      </c>
      <c r="S160" s="13" t="n">
        <v>0.552779783393502</v>
      </c>
      <c r="T160" s="12" t="n">
        <v>0.95</v>
      </c>
      <c r="U160" s="52" t="n">
        <v>8.9</v>
      </c>
      <c r="V160" s="52" t="n">
        <v>17.5</v>
      </c>
      <c r="W160" s="53" t="n">
        <v>275.7</v>
      </c>
      <c r="X160" s="53" t="n">
        <v>46.38</v>
      </c>
      <c r="Y160" s="52" t="n">
        <v>4.2</v>
      </c>
      <c r="Z160" s="70" t="n">
        <f aca="false">(W160-27.51)/Y160</f>
        <v>59.0928571428571</v>
      </c>
      <c r="AA160" s="70" t="n">
        <f aca="false">(X160-1.22)/Y160</f>
        <v>10.752380952381</v>
      </c>
      <c r="AB160" s="1" t="n">
        <f aca="false">Z160/AA160</f>
        <v>5.49579273693534</v>
      </c>
      <c r="AC160" s="1"/>
    </row>
    <row r="161" customFormat="false" ht="12.75" hidden="false" customHeight="false" outlineLevel="0" collapsed="false">
      <c r="N161" s="50" t="n">
        <v>5</v>
      </c>
      <c r="O161" s="50" t="n">
        <v>2408</v>
      </c>
      <c r="P161" s="50" t="n">
        <v>87</v>
      </c>
      <c r="Q161" s="12" t="n">
        <f aca="false">(2.4*10^4*1.05/0.95)/(4.78*2.22*10^6)*(O161-P161)</f>
        <v>5.80191290167066</v>
      </c>
      <c r="R161" s="51" t="n">
        <f aca="false">Q161*O$178/Q$178</f>
        <v>10.9243224905331</v>
      </c>
      <c r="S161" s="13" t="n">
        <v>0.502527075812274</v>
      </c>
      <c r="T161" s="12" t="n">
        <v>0.94</v>
      </c>
      <c r="U161" s="52" t="n">
        <v>8.9</v>
      </c>
      <c r="V161" s="52" t="n">
        <v>17.5</v>
      </c>
      <c r="W161" s="53"/>
      <c r="X161" s="53"/>
      <c r="Y161" s="52" t="n">
        <v>4.2</v>
      </c>
      <c r="Z161" s="83" t="n">
        <v>65</v>
      </c>
      <c r="AA161" s="83" t="n">
        <v>10</v>
      </c>
      <c r="AC161" s="1" t="s">
        <v>121</v>
      </c>
    </row>
    <row r="162" customFormat="false" ht="12.75" hidden="false" customHeight="false" outlineLevel="0" collapsed="false">
      <c r="N162" s="50" t="n">
        <v>10</v>
      </c>
      <c r="O162" s="50" t="n">
        <v>2087</v>
      </c>
      <c r="P162" s="50" t="n">
        <v>87</v>
      </c>
      <c r="Q162" s="12" t="n">
        <f aca="false">(2.4*10^4*1.05/0.95)/(4.78*2.22*10^6)*(O162-P162)</f>
        <v>4.99949409881143</v>
      </c>
      <c r="R162" s="51" t="n">
        <f aca="false">Q162*O$178/Q$178</f>
        <v>9.41346186172602</v>
      </c>
      <c r="S162" s="13" t="n">
        <v>0.354158844765343</v>
      </c>
      <c r="T162" s="12" t="n">
        <v>0.96</v>
      </c>
      <c r="U162" s="52" t="n">
        <v>8.9</v>
      </c>
      <c r="V162" s="52" t="n">
        <v>17.3</v>
      </c>
      <c r="W162" s="53" t="n">
        <v>319.38</v>
      </c>
      <c r="X162" s="53" t="n">
        <v>43.35</v>
      </c>
      <c r="Y162" s="52" t="n">
        <v>4.2</v>
      </c>
      <c r="Z162" s="70" t="n">
        <f aca="false">(W162-27.51)/Y162</f>
        <v>69.4928571428572</v>
      </c>
      <c r="AA162" s="70" t="n">
        <f aca="false">(X162-1.22)/Y162</f>
        <v>10.0309523809524</v>
      </c>
      <c r="AB162" s="1" t="n">
        <f aca="false">Z162/AA162</f>
        <v>6.92784239259435</v>
      </c>
      <c r="AC162" s="1"/>
    </row>
    <row r="163" customFormat="false" ht="12.75" hidden="false" customHeight="false" outlineLevel="0" collapsed="false">
      <c r="N163" s="50" t="n">
        <v>20</v>
      </c>
      <c r="O163" s="50" t="n">
        <v>1457</v>
      </c>
      <c r="P163" s="50" t="n">
        <v>88</v>
      </c>
      <c r="Q163" s="12" t="n">
        <f aca="false">(2.4*10^4*1.05/0.95)/(4.78*2.22*10^6)*(O163-P163)</f>
        <v>3.42215371063642</v>
      </c>
      <c r="R163" s="51" t="n">
        <f aca="false">Q163*O$178/Q$178</f>
        <v>6.44351464435146</v>
      </c>
      <c r="S163" s="13" t="n">
        <v>0.364920577617328</v>
      </c>
      <c r="T163" s="12" t="n">
        <v>1</v>
      </c>
      <c r="U163" s="52" t="n">
        <v>8.9</v>
      </c>
      <c r="V163" s="52" t="n">
        <v>17.5</v>
      </c>
      <c r="W163" s="53" t="n">
        <v>131.68</v>
      </c>
      <c r="X163" s="53" t="n">
        <v>16.78</v>
      </c>
      <c r="Y163" s="52" t="n">
        <v>4.2</v>
      </c>
      <c r="Z163" s="70" t="n">
        <f aca="false">(W163-27.51)/Y163</f>
        <v>24.802380952381</v>
      </c>
      <c r="AA163" s="70" t="n">
        <f aca="false">(X163-1.22)/Y163</f>
        <v>3.70476190476191</v>
      </c>
      <c r="AB163" s="1" t="n">
        <f aca="false">Z163/AA163</f>
        <v>6.69473007712082</v>
      </c>
      <c r="AC163" s="1"/>
    </row>
    <row r="164" customFormat="false" ht="12.75" hidden="false" customHeight="false" outlineLevel="0" collapsed="false">
      <c r="N164" s="50" t="n">
        <v>30</v>
      </c>
      <c r="O164" s="50" t="n">
        <v>865</v>
      </c>
      <c r="P164" s="50" t="n">
        <v>97</v>
      </c>
      <c r="Q164" s="12" t="n">
        <f aca="false">(2.4*10^4*1.05/0.95)/(4.78*2.22*10^6)*(O164-P164)</f>
        <v>1.91980573394359</v>
      </c>
      <c r="R164" s="51" t="n">
        <f aca="false">Q164*O$178/Q$178</f>
        <v>3.61476935490279</v>
      </c>
      <c r="S164" s="13" t="n">
        <v>0.586281588447653</v>
      </c>
      <c r="T164" s="12" t="n">
        <v>0.95</v>
      </c>
      <c r="U164" s="52" t="n">
        <v>8.9</v>
      </c>
      <c r="V164" s="52" t="n">
        <v>18.2</v>
      </c>
      <c r="W164" s="53" t="n">
        <v>273.72</v>
      </c>
      <c r="X164" s="53" t="n">
        <v>45.22</v>
      </c>
      <c r="Y164" s="52" t="n">
        <v>4.2</v>
      </c>
      <c r="Z164" s="70" t="n">
        <f aca="false">(W164-27.51)/Y164</f>
        <v>58.6214285714286</v>
      </c>
      <c r="AA164" s="70" t="n">
        <f aca="false">(X164-1.22)/Y164</f>
        <v>10.4761904761905</v>
      </c>
      <c r="AB164" s="1" t="n">
        <f aca="false">Z164/AA164</f>
        <v>5.59568181818182</v>
      </c>
      <c r="AC164" s="1"/>
    </row>
    <row r="165" customFormat="false" ht="12.75" hidden="false" customHeight="false" outlineLevel="0" collapsed="false">
      <c r="N165" s="50" t="n">
        <v>50</v>
      </c>
      <c r="O165" s="50" t="n">
        <v>199</v>
      </c>
      <c r="P165" s="50" t="n">
        <v>80</v>
      </c>
      <c r="Q165" s="12" t="n">
        <f aca="false">(2.4*10^4*1.05/0.95)/(4.78*2.22*10^6)*(O165-P165)</f>
        <v>0.29746989887928</v>
      </c>
      <c r="R165" s="51" t="n">
        <f aca="false">Q165*O$178/Q$178</f>
        <v>0.560100980772698</v>
      </c>
      <c r="S165" s="13" t="n">
        <v>0.317960288808664</v>
      </c>
      <c r="T165" s="12" t="n">
        <v>1.43</v>
      </c>
      <c r="U165" s="52" t="n">
        <v>14.3</v>
      </c>
      <c r="V165" s="52" t="n">
        <v>20.2</v>
      </c>
      <c r="W165" s="53" t="n">
        <v>221.44</v>
      </c>
      <c r="X165" s="53" t="n">
        <v>32.05</v>
      </c>
      <c r="Y165" s="52" t="n">
        <v>4.2</v>
      </c>
      <c r="Z165" s="70" t="n">
        <f aca="false">(W165-27.51)/Y165</f>
        <v>46.1738095238095</v>
      </c>
      <c r="AA165" s="70" t="n">
        <f aca="false">(X165-1.22)/Y165</f>
        <v>7.34047619047619</v>
      </c>
      <c r="AB165" s="1" t="n">
        <f aca="false">Z165/AA165</f>
        <v>6.29030165423289</v>
      </c>
      <c r="AC165" s="1"/>
    </row>
    <row r="166" customFormat="false" ht="12.75" hidden="false" customHeight="false" outlineLevel="0" collapsed="false">
      <c r="N166" s="50" t="n">
        <v>70</v>
      </c>
      <c r="O166" s="50" t="n">
        <v>126</v>
      </c>
      <c r="P166" s="50" t="n">
        <v>108</v>
      </c>
      <c r="Q166" s="12" t="n">
        <f aca="false">(2.4*10^4*1.05/0.95)/(4.78*2.22*10^6)*(O166-P166)</f>
        <v>0.0449954468893029</v>
      </c>
      <c r="R166" s="51" t="n">
        <f aca="false">Q166*O$178/Q$178</f>
        <v>0.0847211567555342</v>
      </c>
      <c r="S166" s="13" t="n">
        <v>0.159469314079422</v>
      </c>
      <c r="T166" s="12" t="n">
        <v>1.58</v>
      </c>
      <c r="U166" s="52" t="n">
        <v>17.7</v>
      </c>
      <c r="V166" s="52" t="n">
        <v>23</v>
      </c>
      <c r="W166" s="53" t="n">
        <v>171.31</v>
      </c>
      <c r="X166" s="53" t="n">
        <v>21.91</v>
      </c>
      <c r="Y166" s="52" t="n">
        <v>4.2</v>
      </c>
      <c r="Z166" s="70" t="n">
        <f aca="false">(W166-27.51)/Y166</f>
        <v>34.2380952380952</v>
      </c>
      <c r="AA166" s="70" t="n">
        <f aca="false">(X166-1.22)/Y166</f>
        <v>4.92619047619048</v>
      </c>
      <c r="AB166" s="1" t="n">
        <f aca="false">Z166/AA166</f>
        <v>6.95021749637506</v>
      </c>
      <c r="AC166" s="1"/>
    </row>
    <row r="167" customFormat="false" ht="12.75" hidden="false" customHeight="false" outlineLevel="0" collapsed="false">
      <c r="N167" s="50" t="n">
        <v>100</v>
      </c>
      <c r="O167" s="50" t="n">
        <v>81</v>
      </c>
      <c r="P167" s="50" t="n">
        <v>92</v>
      </c>
      <c r="Q167" s="12" t="n">
        <f aca="false">(2.4*10^4*1.05/0.95)/(4.78*2.22*10^6)*(O167-P167)</f>
        <v>-0.0274972175434629</v>
      </c>
      <c r="R167" s="71" t="n">
        <v>0</v>
      </c>
      <c r="S167" s="13" t="n">
        <v>0.0621606498194946</v>
      </c>
      <c r="T167" s="12" t="n">
        <v>1.69</v>
      </c>
      <c r="U167" s="52" t="n">
        <v>19.1</v>
      </c>
      <c r="V167" s="52" t="n">
        <v>25.9</v>
      </c>
      <c r="W167" s="84" t="n">
        <v>74.79</v>
      </c>
      <c r="X167" s="84" t="n">
        <v>8.74</v>
      </c>
      <c r="Y167" s="52" t="n">
        <v>4.2</v>
      </c>
      <c r="Z167" s="70" t="n">
        <f aca="false">(W167-27.51)/Y167</f>
        <v>11.2571428571429</v>
      </c>
      <c r="AA167" s="70" t="n">
        <f aca="false">(X167-1.22)/Y167</f>
        <v>1.79047619047619</v>
      </c>
      <c r="AB167" s="85" t="n">
        <f aca="false">Z167/AA167</f>
        <v>6.28723404255319</v>
      </c>
      <c r="AC167" s="86" t="s">
        <v>122</v>
      </c>
    </row>
    <row r="168" customFormat="false" ht="12.75" hidden="false" customHeight="false" outlineLevel="0" collapsed="false">
      <c r="N168" s="50" t="n">
        <v>200</v>
      </c>
      <c r="O168" s="50"/>
      <c r="P168" s="50"/>
      <c r="Q168" s="12"/>
      <c r="R168" s="12"/>
      <c r="S168" s="13"/>
      <c r="T168" s="12"/>
      <c r="U168" s="52"/>
      <c r="V168" s="52"/>
      <c r="W168" s="53" t="n">
        <v>128.79</v>
      </c>
      <c r="X168" s="53" t="n">
        <v>15.85</v>
      </c>
      <c r="Y168" s="52" t="n">
        <v>4.2</v>
      </c>
      <c r="Z168" s="70" t="n">
        <f aca="false">(W168-27.51)/Y168</f>
        <v>24.1142857142857</v>
      </c>
      <c r="AA168" s="70" t="n">
        <f aca="false">(X168-1.22)/Y168</f>
        <v>3.48333333333333</v>
      </c>
      <c r="AB168" s="1" t="n">
        <f aca="false">Z168/AA168</f>
        <v>6.92276144907724</v>
      </c>
      <c r="AC168" s="1" t="s">
        <v>118</v>
      </c>
    </row>
    <row r="169" customFormat="false" ht="12.75" hidden="false" customHeight="false" outlineLevel="0" collapsed="false">
      <c r="N169" s="50" t="n">
        <v>300</v>
      </c>
      <c r="O169" s="50"/>
      <c r="P169" s="50"/>
      <c r="Q169" s="12"/>
      <c r="R169" s="12"/>
      <c r="S169" s="13"/>
      <c r="T169" s="12"/>
      <c r="U169" s="52"/>
      <c r="V169" s="52"/>
      <c r="W169" s="53" t="n">
        <v>133.74</v>
      </c>
      <c r="X169" s="53" t="n">
        <v>15.15</v>
      </c>
      <c r="Y169" s="52" t="n">
        <v>4.2</v>
      </c>
      <c r="Z169" s="70" t="n">
        <f aca="false">(W169-27.51)/Y169</f>
        <v>25.2928571428571</v>
      </c>
      <c r="AA169" s="70" t="n">
        <f aca="false">(X169-1.22)/Y169</f>
        <v>3.31666666666667</v>
      </c>
      <c r="AB169" s="1" t="n">
        <f aca="false">Z169/AA169</f>
        <v>7.62598707824839</v>
      </c>
      <c r="AC169" s="1" t="s">
        <v>118</v>
      </c>
    </row>
    <row r="170" customFormat="false" ht="12.75" hidden="false" customHeight="false" outlineLevel="0" collapsed="false">
      <c r="N170" s="50" t="n">
        <v>400</v>
      </c>
      <c r="O170" s="50"/>
      <c r="P170" s="50"/>
      <c r="Q170" s="12"/>
      <c r="R170" s="12"/>
      <c r="S170" s="13"/>
      <c r="T170" s="12"/>
      <c r="U170" s="52"/>
      <c r="V170" s="52"/>
      <c r="W170" s="53" t="n">
        <v>242.22</v>
      </c>
      <c r="X170" s="53" t="n">
        <v>27.04</v>
      </c>
      <c r="Y170" s="52" t="n">
        <v>4.2</v>
      </c>
      <c r="Z170" s="70" t="n">
        <f aca="false">(W170-27.51)/Y170</f>
        <v>51.1214285714286</v>
      </c>
      <c r="AA170" s="70" t="n">
        <f aca="false">(X170-1.22)/Y170</f>
        <v>6.14761904761905</v>
      </c>
      <c r="AB170" s="1" t="n">
        <f aca="false">Z170/AA170</f>
        <v>8.31564678543765</v>
      </c>
      <c r="AC170" s="1" t="s">
        <v>118</v>
      </c>
    </row>
    <row r="171" customFormat="false" ht="12.75" hidden="false" customHeight="false" outlineLevel="0" collapsed="false">
      <c r="N171" s="50" t="n">
        <v>600</v>
      </c>
      <c r="O171" s="50"/>
      <c r="P171" s="50"/>
      <c r="Q171" s="12"/>
      <c r="R171" s="12"/>
      <c r="S171" s="13"/>
      <c r="T171" s="12"/>
      <c r="U171" s="52"/>
      <c r="V171" s="52"/>
      <c r="W171" s="53" t="n">
        <v>61.79</v>
      </c>
      <c r="X171" s="53" t="n">
        <v>7.92</v>
      </c>
      <c r="Y171" s="52" t="n">
        <v>4.2</v>
      </c>
      <c r="Z171" s="70" t="n">
        <f aca="false">(W171-27.51)/Y171</f>
        <v>8.16190476190476</v>
      </c>
      <c r="AA171" s="70" t="n">
        <f aca="false">(X171-1.22)/Y171</f>
        <v>1.5952380952381</v>
      </c>
      <c r="AB171" s="1" t="n">
        <f aca="false">Z171/AA171</f>
        <v>5.11641791044776</v>
      </c>
      <c r="AC171" s="1" t="s">
        <v>118</v>
      </c>
    </row>
    <row r="172" customFormat="false" ht="12.75" hidden="false" customHeight="false" outlineLevel="0" collapsed="false">
      <c r="N172" s="50" t="n">
        <v>800</v>
      </c>
      <c r="O172" s="50"/>
      <c r="P172" s="50"/>
      <c r="Q172" s="12"/>
      <c r="R172" s="12"/>
      <c r="S172" s="13"/>
      <c r="T172" s="12"/>
      <c r="U172" s="52"/>
      <c r="V172" s="52"/>
      <c r="W172" s="53" t="n">
        <v>156.12</v>
      </c>
      <c r="X172" s="53" t="n">
        <v>19</v>
      </c>
      <c r="Y172" s="52" t="n">
        <v>4.2</v>
      </c>
      <c r="Z172" s="70" t="n">
        <f aca="false">(W172-27.51)/Y172</f>
        <v>30.6214285714286</v>
      </c>
      <c r="AA172" s="70" t="n">
        <f aca="false">(X172-1.22)/Y172</f>
        <v>4.23333333333333</v>
      </c>
      <c r="AB172" s="1" t="n">
        <f aca="false">Z172/AA172</f>
        <v>7.23340832395951</v>
      </c>
      <c r="AC172" s="1" t="s">
        <v>118</v>
      </c>
    </row>
    <row r="173" customFormat="false" ht="12.75" hidden="false" customHeight="false" outlineLevel="0" collapsed="false">
      <c r="N173" s="50" t="n">
        <v>1000</v>
      </c>
      <c r="O173" s="50"/>
      <c r="P173" s="50"/>
      <c r="Q173" s="12"/>
      <c r="R173" s="12"/>
      <c r="S173" s="13"/>
      <c r="T173" s="12"/>
      <c r="U173" s="52"/>
      <c r="V173" s="52"/>
      <c r="W173" s="84" t="n">
        <v>271.74</v>
      </c>
      <c r="X173" s="84" t="n">
        <v>31.47</v>
      </c>
      <c r="Y173" s="52" t="n">
        <v>4.2</v>
      </c>
      <c r="Z173" s="70" t="n">
        <f aca="false">(W173-27.51)/Y173</f>
        <v>58.15</v>
      </c>
      <c r="AA173" s="70" t="n">
        <f aca="false">(X173-1.22)/Y173</f>
        <v>7.20238095238095</v>
      </c>
      <c r="AB173" s="85" t="n">
        <f aca="false">Z173/AA173</f>
        <v>8.07371900826446</v>
      </c>
      <c r="AC173" s="1" t="s">
        <v>118</v>
      </c>
    </row>
    <row r="174" customFormat="false" ht="12.75" hidden="false" customHeight="false" outlineLevel="0" collapsed="false">
      <c r="N174" s="50" t="n">
        <v>1500</v>
      </c>
      <c r="O174" s="50"/>
      <c r="P174" s="50"/>
      <c r="Q174" s="12"/>
      <c r="R174" s="12"/>
      <c r="S174" s="13"/>
      <c r="T174" s="12"/>
      <c r="U174" s="52"/>
      <c r="V174" s="52"/>
      <c r="W174" s="87" t="n">
        <v>229.23</v>
      </c>
      <c r="X174" s="87" t="n">
        <v>24.47</v>
      </c>
      <c r="Y174" s="52" t="n">
        <v>4.2</v>
      </c>
      <c r="Z174" s="70" t="n">
        <f aca="false">(W174-27.51)/Y174</f>
        <v>48.0285714285714</v>
      </c>
      <c r="AA174" s="70" t="n">
        <f aca="false">(X174-1.22)/Y174</f>
        <v>5.53571428571429</v>
      </c>
      <c r="AB174" s="1" t="n">
        <f aca="false">Z174/AA174</f>
        <v>8.67612903225806</v>
      </c>
      <c r="AC174" s="1" t="s">
        <v>118</v>
      </c>
    </row>
    <row r="175" customFormat="false" ht="12.75" hidden="false" customHeight="false" outlineLevel="0" collapsed="false">
      <c r="N175" s="50"/>
      <c r="O175" s="50"/>
      <c r="P175" s="50"/>
      <c r="Q175" s="12"/>
      <c r="R175" s="12"/>
      <c r="S175" s="13"/>
      <c r="T175" s="12"/>
      <c r="U175" s="52"/>
      <c r="V175" s="52"/>
      <c r="W175" s="53"/>
      <c r="X175" s="53"/>
      <c r="Y175" s="52"/>
    </row>
    <row r="176" customFormat="false" ht="12.75" hidden="false" customHeight="false" outlineLevel="0" collapsed="false">
      <c r="N176" s="19" t="s">
        <v>82</v>
      </c>
      <c r="Q176" s="88" t="n">
        <f aca="false">(Q159+Q160*2.5+Q161*4+Q162*7.5+Q163*10+Q164*15+Q165*20)*2</f>
        <v>295.695078474202</v>
      </c>
      <c r="R176" s="88"/>
      <c r="S176" s="52" t="n">
        <f aca="false">(S159+S160*2.5+S161*4+S162*7.5+S163*10+S164*15+S165*20+S166*20)</f>
        <v>28.5762996389891</v>
      </c>
      <c r="T176" s="52" t="n">
        <f aca="false">(T159+T160*2.5+T161*4+T162*7.5+T163*10+T164*15+T165*20+T166*20)</f>
        <v>98.745</v>
      </c>
      <c r="U176" s="52" t="n">
        <f aca="false">(U159+U160*2.5+U161*4+U162*7.5+U163*10+U164*15+U165*20+U166*20)</f>
        <v>996</v>
      </c>
      <c r="V176" s="52" t="n">
        <f aca="false">(V159+V160*2.5+V161*4+V162*7.5+V163*10+V164*15+V165*20+V166*20)</f>
        <v>1573</v>
      </c>
      <c r="W176" s="52" t="n">
        <f aca="false">(W159+W160*2.5+W161*4+W162*7.5+W163*10+W164*15+W165*20+W166*20)</f>
        <v>16576.8</v>
      </c>
      <c r="X176" s="52" t="n">
        <f aca="false">(X159+X160*2.5+X161*4+X162*7.5+X163*10+X164*15+X165*20+X166*20)</f>
        <v>2398.775</v>
      </c>
      <c r="Y176" s="52" t="n">
        <f aca="false">(Y159+Y160*2.5+Y161*4+Y162*7.5+Y163*10+Y164*15+Y165*20+Y166*20)</f>
        <v>336</v>
      </c>
      <c r="Z176" s="72" t="n">
        <f aca="false">(Z159+Z160*2.5+Z161*4+Z162*7.5+Z163*10+Z164*15+Z165*20+Z166*20)</f>
        <v>3709.05714285714</v>
      </c>
      <c r="AA176" s="72" t="n">
        <f aca="false">(AA159+AA160*2.5+AA161*4+AA162*7.5+AA163*10+AA164*15+AA165*20+AA166*20)</f>
        <v>589.060714285714</v>
      </c>
      <c r="AB176" s="52" t="n">
        <f aca="false">(AB159+AB160*2.5+AB161*4+AB162*7.5+AB163*10+AB164*15+AB165*20+AB166*20)</f>
        <v>487.3915315613</v>
      </c>
    </row>
    <row r="177" customFormat="false" ht="12.75" hidden="false" customHeight="false" outlineLevel="0" collapsed="false">
      <c r="O177" s="19" t="s">
        <v>73</v>
      </c>
      <c r="Q177" s="12"/>
      <c r="R177" s="12"/>
      <c r="T177" s="12"/>
    </row>
    <row r="178" customFormat="false" ht="12.75" hidden="false" customHeight="false" outlineLevel="0" collapsed="false">
      <c r="N178" s="19" t="s">
        <v>74</v>
      </c>
      <c r="O178" s="62" t="n">
        <v>8.36</v>
      </c>
      <c r="P178" s="28" t="s">
        <v>75</v>
      </c>
      <c r="Q178" s="62" t="n">
        <v>4.44</v>
      </c>
      <c r="R178" s="50"/>
      <c r="S178" s="63" t="s">
        <v>76</v>
      </c>
      <c r="T178" s="12"/>
    </row>
    <row r="179" customFormat="false" ht="12.75" hidden="false" customHeight="false" outlineLevel="0" collapsed="false">
      <c r="N179" s="52"/>
      <c r="T179" s="12"/>
    </row>
    <row r="180" customFormat="false" ht="12.75" hidden="false" customHeight="false" outlineLevel="0" collapsed="false">
      <c r="N180" s="52"/>
      <c r="T180" s="12"/>
    </row>
    <row r="181" customFormat="false" ht="12.75" hidden="false" customHeight="false" outlineLevel="0" collapsed="false">
      <c r="T181" s="12"/>
    </row>
    <row r="182" customFormat="false" ht="12.75" hidden="false" customHeight="false" outlineLevel="0" collapsed="false">
      <c r="N182" s="19" t="s">
        <v>22</v>
      </c>
      <c r="O182" s="19" t="s">
        <v>123</v>
      </c>
      <c r="Q182" s="12"/>
      <c r="R182" s="12"/>
      <c r="T182" s="12"/>
    </row>
    <row r="183" customFormat="false" ht="12.75" hidden="false" customHeight="false" outlineLevel="0" collapsed="false">
      <c r="N183" s="19" t="s">
        <v>34</v>
      </c>
      <c r="O183" s="28" t="s">
        <v>35</v>
      </c>
      <c r="P183" s="28" t="s">
        <v>36</v>
      </c>
      <c r="Q183" s="29" t="s">
        <v>37</v>
      </c>
      <c r="R183" s="29"/>
      <c r="T183" s="12"/>
    </row>
    <row r="184" customFormat="false" ht="12.75" hidden="false" customHeight="false" outlineLevel="0" collapsed="false">
      <c r="Q184" s="28" t="s">
        <v>60</v>
      </c>
      <c r="R184" s="28"/>
      <c r="T184" s="12"/>
    </row>
    <row r="185" customFormat="false" ht="12.75" hidden="false" customHeight="false" outlineLevel="0" collapsed="false">
      <c r="N185" s="42" t="s">
        <v>65</v>
      </c>
      <c r="O185" s="42" t="s">
        <v>65</v>
      </c>
      <c r="P185" s="42" t="s">
        <v>65</v>
      </c>
      <c r="Q185" s="43" t="s">
        <v>65</v>
      </c>
      <c r="R185" s="43"/>
      <c r="T185" s="12"/>
    </row>
    <row r="186" customFormat="false" ht="12.75" hidden="false" customHeight="false" outlineLevel="0" collapsed="false">
      <c r="N186" s="19" t="s">
        <v>124</v>
      </c>
      <c r="O186" s="50" t="n">
        <v>981</v>
      </c>
      <c r="P186" s="50" t="n">
        <v>106</v>
      </c>
      <c r="Q186" s="12" t="n">
        <f aca="false">(2.4*10^4*1.05/0.95)/(5*2.22*10^6)*(O186-P186)</f>
        <v>2.09103840682788</v>
      </c>
      <c r="R186" s="12"/>
      <c r="S186" s="19" t="s">
        <v>125</v>
      </c>
      <c r="T186" s="12"/>
    </row>
    <row r="187" customFormat="false" ht="12.75" hidden="false" customHeight="false" outlineLevel="0" collapsed="false">
      <c r="N187" s="19" t="s">
        <v>126</v>
      </c>
      <c r="O187" s="50" t="n">
        <v>183</v>
      </c>
      <c r="P187" s="50" t="n">
        <v>158</v>
      </c>
      <c r="Q187" s="12" t="n">
        <f aca="false">(2.4*10^4*1.05/0.95)/(5*2.22*10^6)*(O187-P187)</f>
        <v>0.0597439544807966</v>
      </c>
      <c r="R187" s="12"/>
      <c r="S187" s="19" t="s">
        <v>127</v>
      </c>
      <c r="T187" s="12"/>
    </row>
    <row r="188" customFormat="false" ht="12.75" hidden="false" customHeight="false" outlineLevel="0" collapsed="false">
      <c r="N188" s="19" t="s">
        <v>128</v>
      </c>
      <c r="O188" s="50" t="n">
        <v>263</v>
      </c>
      <c r="P188" s="50" t="n">
        <v>95</v>
      </c>
      <c r="Q188" s="12" t="n">
        <f aca="false">(2.4*10^4*1.05/0.95)/(4.78*2.22*10^6)*(O188-P188)</f>
        <v>0.41995750430016</v>
      </c>
      <c r="R188" s="12"/>
      <c r="S188" s="19" t="s">
        <v>129</v>
      </c>
    </row>
    <row r="189" customFormat="false" ht="12.75" hidden="false" customHeight="false" outlineLevel="0" collapsed="false">
      <c r="N189" s="19" t="s">
        <v>130</v>
      </c>
      <c r="O189" s="50" t="n">
        <v>264</v>
      </c>
      <c r="P189" s="50" t="n">
        <v>85</v>
      </c>
      <c r="Q189" s="12" t="n">
        <f aca="false">(2.4*10^4*1.05/0.95)/(5*2.22*10^6)*(O189-P189)</f>
        <v>0.427766714082504</v>
      </c>
      <c r="R189" s="12"/>
      <c r="S189" s="19" t="s">
        <v>131</v>
      </c>
    </row>
    <row r="190" customFormat="false" ht="12.75" hidden="false" customHeight="false" outlineLevel="0" collapsed="false">
      <c r="O190" s="19" t="s">
        <v>132</v>
      </c>
      <c r="Q190" s="12"/>
      <c r="R190" s="12"/>
    </row>
    <row r="191" customFormat="false" ht="12.75" hidden="false" customHeight="false" outlineLevel="0" collapsed="false">
      <c r="O191" s="19" t="s">
        <v>133</v>
      </c>
      <c r="Q191" s="12"/>
      <c r="R191" s="12"/>
    </row>
    <row r="192" customFormat="false" ht="12.75" hidden="false" customHeight="false" outlineLevel="0" collapsed="false">
      <c r="O192" s="19" t="s">
        <v>134</v>
      </c>
      <c r="Q192" s="12"/>
      <c r="R192" s="12"/>
    </row>
    <row r="193" customFormat="false" ht="12.75" hidden="false" customHeight="false" outlineLevel="0" collapsed="false">
      <c r="Q193" s="12"/>
      <c r="R193" s="12"/>
    </row>
    <row r="194" customFormat="false" ht="12.75" hidden="false" customHeight="false" outlineLevel="0" collapsed="false">
      <c r="Q194" s="12"/>
      <c r="R194" s="12"/>
    </row>
    <row r="195" customFormat="false" ht="12.75" hidden="false" customHeight="false" outlineLevel="0" collapsed="false">
      <c r="Q195" s="12"/>
      <c r="R195" s="12"/>
    </row>
  </sheetData>
  <mergeCells count="16">
    <mergeCell ref="Q16:R16"/>
    <mergeCell ref="V16:Y16"/>
    <mergeCell ref="Q36:R36"/>
    <mergeCell ref="V36:Y36"/>
    <mergeCell ref="Q56:R56"/>
    <mergeCell ref="V56:Y56"/>
    <mergeCell ref="Q76:R76"/>
    <mergeCell ref="V76:Y76"/>
    <mergeCell ref="Q96:R96"/>
    <mergeCell ref="V96:Y96"/>
    <mergeCell ref="Q115:R115"/>
    <mergeCell ref="Q136:R136"/>
    <mergeCell ref="V136:Y136"/>
    <mergeCell ref="Q158:R158"/>
    <mergeCell ref="V158:Y158"/>
    <mergeCell ref="Q185:R185"/>
  </mergeCells>
  <printOptions headings="true" gridLines="true" gridLinesSet="true" horizontalCentered="false" verticalCentered="false"/>
  <pageMargins left="0.511805555555556" right="0.118055555555556" top="0.511805555555556" bottom="0.550694444444445" header="0.196527777777778" footer="0.196527777777778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&amp;F&amp;C&amp;A&amp;R&amp;D  &amp;T</oddHeader>
    <oddFooter>&amp;L&amp;F&amp;R&amp;P  /  &amp;N</oddFooter>
  </headerFooter>
  <rowBreaks count="2" manualBreakCount="2">
    <brk id="61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00:22:42Z</dcterms:created>
  <dc:creator>Frank Whitney</dc:creator>
  <dc:description/>
  <dc:language>en-US</dc:language>
  <cp:lastModifiedBy>Joe Linguanti</cp:lastModifiedBy>
  <cp:lastPrinted>2012-01-26T22:04:04Z</cp:lastPrinted>
  <dcterms:modified xsi:type="dcterms:W3CDTF">2012-01-26T22:04:10Z</dcterms:modified>
  <cp:revision>0</cp:revision>
  <dc:subject/>
  <dc:title/>
</cp:coreProperties>
</file>